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pección Fiscal</t>
  </si>
  <si>
    <t xml:space="preserve">EVOLUCIÓN DE LOS EXPEDIENTES GUBERNATIVOS</t>
  </si>
  <si>
    <t xml:space="preserve">EVOLUCIÓN DE LAS DILIGENCIAS DE INSPECCIÓN INCOADA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de Inspección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593995711222"/>
          <c:w val="0.917911780463123"/>
          <c:h val="0.6781629735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Inspección Fiscal'!$C$7:$C$17</c:f>
              <c:numCache>
                <c:formatCode>General</c:formatCode>
                <c:ptCount val="11"/>
                <c:pt idx="0">
                  <c:v>42</c:v>
                </c:pt>
                <c:pt idx="1">
                  <c:v>74</c:v>
                </c:pt>
                <c:pt idx="2">
                  <c:v>89</c:v>
                </c:pt>
                <c:pt idx="3">
                  <c:v>75</c:v>
                </c:pt>
                <c:pt idx="4">
                  <c:v>113</c:v>
                </c:pt>
                <c:pt idx="5">
                  <c:v>112</c:v>
                </c:pt>
                <c:pt idx="6">
                  <c:v>187</c:v>
                </c:pt>
                <c:pt idx="7">
                  <c:v>223</c:v>
                </c:pt>
                <c:pt idx="8">
                  <c:v>287</c:v>
                </c:pt>
                <c:pt idx="9">
                  <c:v>429</c:v>
                </c:pt>
                <c:pt idx="10">
                  <c:v>515</c:v>
                </c:pt>
              </c:numCache>
            </c:numRef>
          </c:val>
        </c:ser>
        <c:gapWidth val="150"/>
        <c:overlap val="0"/>
        <c:axId val="31254825"/>
        <c:axId val="32090639"/>
      </c:barChart>
      <c:catAx>
        <c:axId val="31254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0639"/>
        <c:crossesAt val="0"/>
        <c:auto val="1"/>
        <c:lblAlgn val="ctr"/>
        <c:lblOffset val="100"/>
        <c:noMultiLvlLbl val="0"/>
      </c:catAx>
      <c:valAx>
        <c:axId val="3209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4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de Inspección</a:t>
            </a:r>
          </a:p>
        </c:rich>
      </c:tx>
      <c:layout>
        <c:manualLayout>
          <c:xMode val="edge"/>
          <c:yMode val="edge"/>
          <c:x val="0.267518971764545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7168250496"/>
          <c:y val="0.11035216889914"/>
          <c:w val="0.958296301360498"/>
          <c:h val="0.8896478311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P$6</c:f>
              <c:strCache>
                <c:ptCount val="1"/>
                <c:pt idx="0">
                  <c:v>Diligencias de Insp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O$7:$O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P$7:$P$20</c:f>
              <c:numCache>
                <c:formatCode>General</c:formatCode>
                <c:ptCount val="14"/>
                <c:pt idx="0">
                  <c:v>66</c:v>
                </c:pt>
                <c:pt idx="1">
                  <c:v>112</c:v>
                </c:pt>
                <c:pt idx="2">
                  <c:v>152</c:v>
                </c:pt>
                <c:pt idx="3">
                  <c:v>155</c:v>
                </c:pt>
                <c:pt idx="4">
                  <c:v>104</c:v>
                </c:pt>
                <c:pt idx="5">
                  <c:v>74</c:v>
                </c:pt>
                <c:pt idx="6">
                  <c:v>119</c:v>
                </c:pt>
                <c:pt idx="7">
                  <c:v>95</c:v>
                </c:pt>
                <c:pt idx="8">
                  <c:v>95</c:v>
                </c:pt>
                <c:pt idx="9">
                  <c:v>74</c:v>
                </c:pt>
                <c:pt idx="10">
                  <c:v>94</c:v>
                </c:pt>
                <c:pt idx="11">
                  <c:v>98</c:v>
                </c:pt>
                <c:pt idx="12">
                  <c:v>147</c:v>
                </c:pt>
                <c:pt idx="13">
                  <c:v>61</c:v>
                </c:pt>
              </c:numCache>
            </c:numRef>
          </c:val>
        </c:ser>
        <c:gapWidth val="150"/>
        <c:overlap val="0"/>
        <c:axId val="84764880"/>
        <c:axId val="18994811"/>
      </c:barChart>
      <c:catAx>
        <c:axId val="8476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4811"/>
        <c:crossesAt val="0"/>
        <c:auto val="1"/>
        <c:lblAlgn val="ctr"/>
        <c:lblOffset val="100"/>
        <c:noMultiLvlLbl val="0"/>
      </c:catAx>
      <c:valAx>
        <c:axId val="18994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4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B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A$7:$AA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AB$7:$AB$20</c:f>
              <c:numCache>
                <c:formatCode>General</c:formatCode>
                <c:ptCount val="14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66400466"/>
        <c:axId val="56795067"/>
      </c:barChart>
      <c:catAx>
        <c:axId val="6640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5067"/>
        <c:crossesAt val="0"/>
        <c:auto val="1"/>
        <c:lblAlgn val="ctr"/>
        <c:lblOffset val="100"/>
        <c:noMultiLvlLbl val="0"/>
      </c:catAx>
      <c:valAx>
        <c:axId val="56795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0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9235668789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7770700637"/>
          <c:y val="0.192379762648345"/>
          <c:w val="0.959872611464968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O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N$7:$AN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AO$7:$AO$20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44630878"/>
        <c:axId val="82399444"/>
      </c:barChart>
      <c:catAx>
        <c:axId val="4463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9444"/>
        <c:crossesAt val="0"/>
        <c:auto val="1"/>
        <c:lblAlgn val="ctr"/>
        <c:lblOffset val="100"/>
        <c:noMultiLvlLbl val="0"/>
      </c:catAx>
      <c:valAx>
        <c:axId val="82399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0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6560</xdr:colOff>
      <xdr:row>2</xdr:row>
      <xdr:rowOff>28080</xdr:rowOff>
    </xdr:from>
    <xdr:to>
      <xdr:col>23</xdr:col>
      <xdr:colOff>232560</xdr:colOff>
      <xdr:row>21</xdr:row>
      <xdr:rowOff>180720</xdr:rowOff>
    </xdr:to>
    <xdr:graphicFrame>
      <xdr:nvGraphicFramePr>
        <xdr:cNvPr id="1" name="4 Gráfico"/>
        <xdr:cNvGraphicFramePr/>
      </xdr:nvGraphicFramePr>
      <xdr:xfrm>
        <a:off x="11248560" y="504360"/>
        <a:ext cx="526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54320</xdr:colOff>
      <xdr:row>2</xdr:row>
      <xdr:rowOff>0</xdr:rowOff>
    </xdr:from>
    <xdr:to>
      <xdr:col>36</xdr:col>
      <xdr:colOff>68760</xdr:colOff>
      <xdr:row>21</xdr:row>
      <xdr:rowOff>171000</xdr:rowOff>
    </xdr:to>
    <xdr:graphicFrame>
      <xdr:nvGraphicFramePr>
        <xdr:cNvPr id="2" name="5 Gráfico"/>
        <xdr:cNvGraphicFramePr/>
      </xdr:nvGraphicFramePr>
      <xdr:xfrm>
        <a:off x="1964736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483120</xdr:colOff>
      <xdr:row>3</xdr:row>
      <xdr:rowOff>419400</xdr:rowOff>
    </xdr:from>
    <xdr:to>
      <xdr:col>48</xdr:col>
      <xdr:colOff>725040</xdr:colOff>
      <xdr:row>15</xdr:row>
      <xdr:rowOff>152640</xdr:rowOff>
    </xdr:to>
    <xdr:graphicFrame>
      <xdr:nvGraphicFramePr>
        <xdr:cNvPr id="3" name="6 Gráfico"/>
        <xdr:cNvGraphicFramePr/>
      </xdr:nvGraphicFramePr>
      <xdr:xfrm>
        <a:off x="28769760" y="1086120"/>
        <a:ext cx="5651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3" activeCellId="0" sqref="A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4" min="14" style="0" width="5.28"/>
    <col collapsed="false" customWidth="true" hidden="false" outlineLevel="0" max="25" min="25" style="0" width="3.14"/>
    <col collapsed="false" customWidth="true" hidden="false" outlineLevel="0" max="26" min="26" style="0" width="5.28"/>
    <col collapsed="false" customWidth="true" hidden="false" outlineLevel="0" max="38" min="38" style="0" width="3.14"/>
    <col collapsed="false" customWidth="true" hidden="false" outlineLevel="0" max="39" min="39" style="0" width="5.28"/>
  </cols>
  <sheetData>
    <row r="1" customFormat="false" ht="18.75" hidden="false" customHeight="false" outlineLevel="0" collapsed="false">
      <c r="B1" s="1" t="s">
        <v>0</v>
      </c>
      <c r="M1" s="2"/>
      <c r="Y1" s="2"/>
      <c r="AL1" s="2"/>
    </row>
    <row r="2" customFormat="false" ht="18.75" hidden="false" customHeight="false" outlineLevel="0" collapsed="false">
      <c r="B2" s="1"/>
      <c r="M2" s="2"/>
      <c r="Y2" s="2"/>
      <c r="AL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O4" s="3" t="s">
        <v>2</v>
      </c>
      <c r="P4" s="3"/>
      <c r="Q4" s="3"/>
      <c r="AA4" s="3" t="s">
        <v>3</v>
      </c>
      <c r="AB4" s="3"/>
      <c r="AN4" s="3" t="s">
        <v>4</v>
      </c>
      <c r="AO4" s="3"/>
    </row>
    <row r="6" customFormat="false" ht="18" hidden="false" customHeight="false" outlineLevel="0" collapsed="false">
      <c r="B6" s="5" t="s">
        <v>5</v>
      </c>
      <c r="C6" s="5" t="s">
        <v>6</v>
      </c>
      <c r="O6" s="5" t="s">
        <v>5</v>
      </c>
      <c r="P6" s="5" t="s">
        <v>7</v>
      </c>
      <c r="AA6" s="5" t="s">
        <v>5</v>
      </c>
      <c r="AB6" s="5" t="s">
        <v>8</v>
      </c>
      <c r="AN6" s="5" t="s">
        <v>5</v>
      </c>
      <c r="AO6" s="5" t="s">
        <v>9</v>
      </c>
    </row>
    <row r="7" customFormat="false" ht="15" hidden="false" customHeight="false" outlineLevel="0" collapsed="false">
      <c r="B7" s="6" t="n">
        <v>2006</v>
      </c>
      <c r="C7" s="7" t="n">
        <v>42</v>
      </c>
      <c r="O7" s="6" t="n">
        <v>2003</v>
      </c>
      <c r="P7" s="7" t="n">
        <v>66</v>
      </c>
      <c r="AA7" s="6" t="n">
        <v>2003</v>
      </c>
      <c r="AB7" s="7" t="n">
        <v>9</v>
      </c>
      <c r="AN7" s="6" t="n">
        <v>2003</v>
      </c>
      <c r="AO7" s="7" t="n">
        <v>2</v>
      </c>
    </row>
    <row r="8" customFormat="false" ht="15" hidden="false" customHeight="false" outlineLevel="0" collapsed="false">
      <c r="B8" s="6" t="n">
        <v>2007</v>
      </c>
      <c r="C8" s="7" t="n">
        <v>74</v>
      </c>
      <c r="O8" s="6" t="n">
        <v>2004</v>
      </c>
      <c r="P8" s="7" t="n">
        <v>112</v>
      </c>
      <c r="AA8" s="6" t="n">
        <v>2004</v>
      </c>
      <c r="AB8" s="7" t="n">
        <v>7</v>
      </c>
      <c r="AN8" s="6" t="n">
        <v>2004</v>
      </c>
      <c r="AO8" s="7" t="n">
        <v>2</v>
      </c>
    </row>
    <row r="9" customFormat="false" ht="15" hidden="false" customHeight="false" outlineLevel="0" collapsed="false">
      <c r="B9" s="6" t="n">
        <v>2008</v>
      </c>
      <c r="C9" s="7" t="n">
        <v>89</v>
      </c>
      <c r="O9" s="6" t="n">
        <v>2005</v>
      </c>
      <c r="P9" s="7" t="n">
        <v>152</v>
      </c>
      <c r="AA9" s="6" t="n">
        <v>2005</v>
      </c>
      <c r="AB9" s="7" t="n">
        <v>4</v>
      </c>
      <c r="AN9" s="6" t="n">
        <v>2005</v>
      </c>
      <c r="AO9" s="7" t="n">
        <v>1</v>
      </c>
    </row>
    <row r="10" customFormat="false" ht="15" hidden="false" customHeight="false" outlineLevel="0" collapsed="false">
      <c r="B10" s="6" t="n">
        <v>2009</v>
      </c>
      <c r="C10" s="7" t="n">
        <v>75</v>
      </c>
      <c r="O10" s="6" t="n">
        <v>2006</v>
      </c>
      <c r="P10" s="7" t="n">
        <v>155</v>
      </c>
      <c r="AA10" s="6" t="n">
        <v>2006</v>
      </c>
      <c r="AB10" s="7" t="n">
        <v>3</v>
      </c>
      <c r="AN10" s="6" t="n">
        <v>2006</v>
      </c>
      <c r="AO10" s="7" t="n">
        <v>0</v>
      </c>
    </row>
    <row r="11" customFormat="false" ht="15" hidden="false" customHeight="false" outlineLevel="0" collapsed="false">
      <c r="B11" s="6" t="n">
        <v>2010</v>
      </c>
      <c r="C11" s="7" t="n">
        <v>113</v>
      </c>
      <c r="O11" s="6" t="n">
        <v>2007</v>
      </c>
      <c r="P11" s="7" t="n">
        <v>104</v>
      </c>
      <c r="AA11" s="6" t="n">
        <v>2007</v>
      </c>
      <c r="AB11" s="7" t="n">
        <v>2</v>
      </c>
      <c r="AN11" s="6" t="n">
        <v>2007</v>
      </c>
      <c r="AO11" s="7" t="n">
        <v>1</v>
      </c>
    </row>
    <row r="12" customFormat="false" ht="15" hidden="false" customHeight="false" outlineLevel="0" collapsed="false">
      <c r="B12" s="6" t="n">
        <v>2011</v>
      </c>
      <c r="C12" s="7" t="n">
        <v>112</v>
      </c>
      <c r="O12" s="6" t="n">
        <v>2008</v>
      </c>
      <c r="P12" s="7" t="n">
        <v>74</v>
      </c>
      <c r="AA12" s="6" t="n">
        <v>2008</v>
      </c>
      <c r="AB12" s="7" t="n">
        <v>2</v>
      </c>
      <c r="AN12" s="6" t="n">
        <v>2008</v>
      </c>
      <c r="AO12" s="7" t="n">
        <v>2</v>
      </c>
    </row>
    <row r="13" customFormat="false" ht="15" hidden="false" customHeight="false" outlineLevel="0" collapsed="false">
      <c r="B13" s="6" t="n">
        <v>2012</v>
      </c>
      <c r="C13" s="7" t="n">
        <v>187</v>
      </c>
      <c r="O13" s="6" t="n">
        <v>2009</v>
      </c>
      <c r="P13" s="7" t="n">
        <v>119</v>
      </c>
      <c r="AA13" s="6" t="n">
        <v>2009</v>
      </c>
      <c r="AB13" s="7" t="n">
        <v>2</v>
      </c>
      <c r="AN13" s="6" t="n">
        <v>2009</v>
      </c>
      <c r="AO13" s="7" t="n">
        <v>1</v>
      </c>
    </row>
    <row r="14" customFormat="false" ht="15" hidden="false" customHeight="false" outlineLevel="0" collapsed="false">
      <c r="B14" s="6" t="n">
        <v>2013</v>
      </c>
      <c r="C14" s="7" t="n">
        <v>223</v>
      </c>
      <c r="O14" s="6" t="n">
        <v>2010</v>
      </c>
      <c r="P14" s="7" t="n">
        <v>95</v>
      </c>
      <c r="AA14" s="6" t="n">
        <v>2010</v>
      </c>
      <c r="AB14" s="7" t="n">
        <v>2</v>
      </c>
      <c r="AN14" s="6" t="n">
        <v>2010</v>
      </c>
      <c r="AO14" s="7" t="n">
        <v>2</v>
      </c>
    </row>
    <row r="15" customFormat="false" ht="15" hidden="false" customHeight="false" outlineLevel="0" collapsed="false">
      <c r="B15" s="6" t="n">
        <v>2014</v>
      </c>
      <c r="C15" s="7" t="n">
        <v>287</v>
      </c>
      <c r="O15" s="6" t="n">
        <v>2011</v>
      </c>
      <c r="P15" s="7" t="n">
        <v>95</v>
      </c>
      <c r="AA15" s="6" t="n">
        <v>2011</v>
      </c>
      <c r="AB15" s="7" t="n">
        <v>0</v>
      </c>
      <c r="AN15" s="6" t="n">
        <v>2011</v>
      </c>
      <c r="AO15" s="7" t="n">
        <v>0</v>
      </c>
    </row>
    <row r="16" customFormat="false" ht="15" hidden="false" customHeight="false" outlineLevel="0" collapsed="false">
      <c r="B16" s="6" t="n">
        <v>2015</v>
      </c>
      <c r="C16" s="7" t="n">
        <v>429</v>
      </c>
      <c r="O16" s="6" t="n">
        <v>2012</v>
      </c>
      <c r="P16" s="7" t="n">
        <v>74</v>
      </c>
      <c r="AA16" s="6" t="n">
        <v>2012</v>
      </c>
      <c r="AB16" s="7" t="n">
        <v>5</v>
      </c>
      <c r="AN16" s="6" t="n">
        <v>2012</v>
      </c>
      <c r="AO16" s="7" t="n">
        <v>4</v>
      </c>
    </row>
    <row r="17" customFormat="false" ht="15" hidden="false" customHeight="false" outlineLevel="0" collapsed="false">
      <c r="B17" s="6" t="n">
        <v>2016</v>
      </c>
      <c r="C17" s="7" t="n">
        <v>515</v>
      </c>
      <c r="O17" s="6" t="n">
        <v>2013</v>
      </c>
      <c r="P17" s="7" t="n">
        <v>94</v>
      </c>
      <c r="AA17" s="6" t="n">
        <v>2013</v>
      </c>
      <c r="AB17" s="7" t="n">
        <v>6</v>
      </c>
      <c r="AN17" s="6" t="n">
        <v>2013</v>
      </c>
      <c r="AO17" s="7" t="n">
        <v>0</v>
      </c>
    </row>
    <row r="18" customFormat="false" ht="15" hidden="false" customHeight="false" outlineLevel="0" collapsed="false">
      <c r="O18" s="6" t="n">
        <v>2014</v>
      </c>
      <c r="P18" s="7" t="n">
        <v>98</v>
      </c>
      <c r="AA18" s="6" t="n">
        <v>2014</v>
      </c>
      <c r="AB18" s="7" t="n">
        <v>3</v>
      </c>
      <c r="AN18" s="6" t="n">
        <v>2014</v>
      </c>
      <c r="AO18" s="7" t="n">
        <v>1</v>
      </c>
    </row>
    <row r="19" customFormat="false" ht="15" hidden="false" customHeight="false" outlineLevel="0" collapsed="false">
      <c r="O19" s="6" t="n">
        <v>2015</v>
      </c>
      <c r="P19" s="7" t="n">
        <v>147</v>
      </c>
      <c r="AA19" s="6" t="n">
        <v>2015</v>
      </c>
      <c r="AB19" s="7" t="n">
        <v>7</v>
      </c>
      <c r="AN19" s="6" t="n">
        <v>2015</v>
      </c>
      <c r="AO19" s="7" t="n">
        <v>3</v>
      </c>
    </row>
    <row r="20" customFormat="false" ht="15" hidden="false" customHeight="false" outlineLevel="0" collapsed="false">
      <c r="O20" s="6" t="n">
        <v>2016</v>
      </c>
      <c r="P20" s="7" t="n">
        <v>61</v>
      </c>
      <c r="AA20" s="6" t="n">
        <v>2016</v>
      </c>
      <c r="AB20" s="7" t="n">
        <v>3</v>
      </c>
      <c r="AN20" s="6" t="n">
        <v>2016</v>
      </c>
      <c r="AO20" s="7" t="n">
        <v>3</v>
      </c>
    </row>
  </sheetData>
  <mergeCells count="4">
    <mergeCell ref="B4:C4"/>
    <mergeCell ref="O4:P4"/>
    <mergeCell ref="AA4:AB4"/>
    <mergeCell ref="AN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Esther Hernandez Dominguez</cp:lastModifiedBy>
  <dcterms:modified xsi:type="dcterms:W3CDTF">2017-07-13T09:43:26Z</dcterms:modified>
  <cp:revision>0</cp:revision>
  <dc:subject/>
  <dc:title/>
</cp:coreProperties>
</file>