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 Fiscalizadora" sheetId="1" state="visible" r:id="rId2"/>
    <sheet name="A. J. Diligencias Preliminares" sheetId="2" state="visible" r:id="rId3"/>
    <sheet name="A. J. Actuaciones Previas" sheetId="3" state="visible" r:id="rId4"/>
    <sheet name="A. J. Reintegro por alcance" sheetId="4" state="visible" r:id="rId5"/>
    <sheet name="A. J. Otros" sheetId="5" state="visible" r:id="rId6"/>
    <sheet name="Diligencias Preproces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t xml:space="preserve">FISCALÍA DEL TRIBUNAL DE CUENTAS</t>
  </si>
  <si>
    <t xml:space="preserve">LA ACTIVIDAD FISCALIZADORA</t>
  </si>
  <si>
    <t xml:space="preserve">DERIVADA DIRECTAMENTE DEL TRIBUNAL DE CUENTAS</t>
  </si>
  <si>
    <t xml:space="preserve">DERIVADA DE LOS ÓRGANOS DE CONTROL EXTERNO (OCEX) DE LAS CCAA</t>
  </si>
  <si>
    <t xml:space="preserve">EVOLUCIÓN INTERANUAL DE LA ACTIVIDAD FISCALIZADORA DE LOS OCEX</t>
  </si>
  <si>
    <t xml:space="preserve">INTERVENCIÓN DE LA FISCALÍA EN LA ACTIVIDAD FISCALIZADORA DE LOS OCEX</t>
  </si>
  <si>
    <t xml:space="preserve">Informes Aprobados</t>
  </si>
  <si>
    <t xml:space="preserve">Sin responsabilidad</t>
  </si>
  <si>
    <t xml:space="preserve">Responsabilidad Contable</t>
  </si>
  <si>
    <t xml:space="preserve">Responsabilidad Penal</t>
  </si>
  <si>
    <t xml:space="preserve">Otras Responsabilidades</t>
  </si>
  <si>
    <t xml:space="preserve">Informes derivados directamente del TC</t>
  </si>
  <si>
    <t xml:space="preserve">Informes derivados de los OCEX</t>
  </si>
  <si>
    <t xml:space="preserve">INTERVENCIÓN DE LA FISCALÍA EN LOS INFORMES DE FISCALIZACIÓN APROBADOS POR EL TRIBUNAL DE CUENTAS  EN 2015</t>
  </si>
  <si>
    <t xml:space="preserve">Sin observaciones</t>
  </si>
  <si>
    <t xml:space="preserve">Con Observaciones</t>
  </si>
  <si>
    <t xml:space="preserve">Sin Responsabilidad</t>
  </si>
  <si>
    <t xml:space="preserve">ACTIVIDAD FISCALIZADORA DE LOS OCEX</t>
  </si>
  <si>
    <t xml:space="preserve">Expedientes</t>
  </si>
  <si>
    <t xml:space="preserve">AÑO</t>
  </si>
  <si>
    <t xml:space="preserve">EXPEDIENTES</t>
  </si>
  <si>
    <t xml:space="preserve">TRIBUNAL VASCO DE CUENTAS PUBLICAS</t>
  </si>
  <si>
    <t xml:space="preserve">* Las cifras refieren el número de expedientes</t>
  </si>
  <si>
    <t xml:space="preserve">SINDICATURA DE CUENTAS DE LAS IILES BALEARS</t>
  </si>
  <si>
    <t xml:space="preserve">SINDICATURA DE LA GENERALITAT DE CATALUNYA</t>
  </si>
  <si>
    <t xml:space="preserve">CONSELLO DE COMPTES DE LA CA DE GALICIA</t>
  </si>
  <si>
    <t xml:space="preserve">CAMARA DE CUENTAS DE LA CA DE MADRID</t>
  </si>
  <si>
    <t xml:space="preserve">CAMARA DE COMPTOS DE LA CA DE NAVARRA </t>
  </si>
  <si>
    <t xml:space="preserve">AUDIENCIA DE CUENTAS DE LA CA DE ISLAS CANARIAS</t>
  </si>
  <si>
    <t xml:space="preserve">CAMARA DE LA CA DE ANDALUCIA </t>
  </si>
  <si>
    <t xml:space="preserve">SINDICATURA DE LA GENERALIDAD  VALENCIANA </t>
  </si>
  <si>
    <t xml:space="preserve">CONSEJO DE CUENTAS DE LA CA DE CASTILLA Y LEON</t>
  </si>
  <si>
    <t xml:space="preserve">SINDICATURA  CUENTAS DEL PRINCIPADO DE ASTURIAS</t>
  </si>
  <si>
    <t xml:space="preserve">CAMARA DE CUENTAS DE ARAGÓN</t>
  </si>
  <si>
    <t xml:space="preserve">TOTAL</t>
  </si>
  <si>
    <t xml:space="preserve">LA ACTIVIDAD JURISDICCIONAL</t>
  </si>
  <si>
    <t xml:space="preserve">DILIGENCIAS PRELIMINARES</t>
  </si>
  <si>
    <t xml:space="preserve">ÓRGANOS QUE PROMUEVEN EL TRASLADO DE LAS ACTUACIONES FISCALIZADORAS QUE PROCEDEN DE LA SECCIÓN DE FISCALIZACIÓN</t>
  </si>
  <si>
    <t xml:space="preserve">ÓRGANOS QUE PROMUEVEN EL TRASLADO DE LAS ACTUACIONES FISCALIZADORAS QUE DAN LUGAR A DILIGENCIAS PRELIMINARES</t>
  </si>
  <si>
    <t xml:space="preserve">Diligencias preliminares</t>
  </si>
  <si>
    <t xml:space="preserve">Actuaciones previas</t>
  </si>
  <si>
    <t xml:space="preserve">Procedimientos de reintegro por alcance</t>
  </si>
  <si>
    <t xml:space="preserve">Demandas del Fiscal</t>
  </si>
  <si>
    <t xml:space="preserve">Incoadas</t>
  </si>
  <si>
    <t xml:space="preserve">Archivadas</t>
  </si>
  <si>
    <t xml:space="preserve">MINISTERIO FISCAL</t>
  </si>
  <si>
    <t xml:space="preserve">Mº FISCAL Y ABOGADO DEL ESTADO</t>
  </si>
  <si>
    <t xml:space="preserve">ABOGADO DEL ESTADO</t>
  </si>
  <si>
    <t xml:space="preserve">ACCIÓN PÚBLICA</t>
  </si>
  <si>
    <t xml:space="preserve">INSTITUCIONES PUBLICAS</t>
  </si>
  <si>
    <t xml:space="preserve">DENUNCIAS DIVERSAS</t>
  </si>
  <si>
    <t xml:space="preserve">PENDIENTES 1/01/2015</t>
  </si>
  <si>
    <t xml:space="preserve">INGRESADAS 2015</t>
  </si>
  <si>
    <t xml:space="preserve">RESUELTAS 2015</t>
  </si>
  <si>
    <t xml:space="preserve">PENDIENTES 31/12/2015</t>
  </si>
  <si>
    <t xml:space="preserve">ORIGEN DE LAS DILIGENCIAS PRELIMINARES INICIADAS</t>
  </si>
  <si>
    <t xml:space="preserve">SECCIÓN FISCALIZACIÓN</t>
  </si>
  <si>
    <t xml:space="preserve">OCEX</t>
  </si>
  <si>
    <t xml:space="preserve">OTRAS INSTITUCIONES PUBLICAS</t>
  </si>
  <si>
    <t xml:space="preserve">OTRAS</t>
  </si>
  <si>
    <t xml:space="preserve">LA ACTIVIDAD JURISDICCIONAL - ACTUACIONES PREVIAS</t>
  </si>
  <si>
    <t xml:space="preserve">Evolución interanual</t>
  </si>
  <si>
    <t xml:space="preserve">Administración del Estado/Organismos autónomos</t>
  </si>
  <si>
    <t xml:space="preserve">AÑO 2010</t>
  </si>
  <si>
    <t xml:space="preserve">CCAA/Ciudades Autónomas</t>
  </si>
  <si>
    <t xml:space="preserve">AÑO 2011</t>
  </si>
  <si>
    <t xml:space="preserve">Entidades Locales </t>
  </si>
  <si>
    <t xml:space="preserve">AÑO 2012</t>
  </si>
  <si>
    <t xml:space="preserve">AÑO 2013</t>
  </si>
  <si>
    <t xml:space="preserve">AÑO 2014</t>
  </si>
  <si>
    <t xml:space="preserve">AÑO 2015</t>
  </si>
  <si>
    <t xml:space="preserve">PROCEDIMIENTO DE REINTEGRO POR ALCANCE</t>
  </si>
  <si>
    <t xml:space="preserve">Grado de estimación de las pretensiones del Ministerio Fiscal</t>
  </si>
  <si>
    <t xml:space="preserve">Organismos sobre los que se llevan a cabo estos procedimientos</t>
  </si>
  <si>
    <t xml:space="preserve">Territorios que son origen de estos procedimientos</t>
  </si>
  <si>
    <t xml:space="preserve">INCOADOS </t>
  </si>
  <si>
    <t xml:space="preserve">ARCHIVADOS</t>
  </si>
  <si>
    <t xml:space="preserve">Madrid</t>
  </si>
  <si>
    <t xml:space="preserve">Administración del Estado</t>
  </si>
  <si>
    <t xml:space="preserve">CCAA/ Ciudades Autónomas</t>
  </si>
  <si>
    <t xml:space="preserve">Entidades Locales</t>
  </si>
  <si>
    <t xml:space="preserve">Sociedades y Empresas estatales</t>
  </si>
  <si>
    <t xml:space="preserve">Seguridad Social</t>
  </si>
  <si>
    <t xml:space="preserve">La Rioja</t>
  </si>
  <si>
    <t xml:space="preserve">Extremadura</t>
  </si>
  <si>
    <t xml:space="preserve">Andalucía</t>
  </si>
  <si>
    <t xml:space="preserve">PENDIENTES  1/01/2015</t>
  </si>
  <si>
    <t xml:space="preserve">INGRESADOS 2015</t>
  </si>
  <si>
    <t xml:space="preserve">RESUELTOS 2015</t>
  </si>
  <si>
    <t xml:space="preserve">PENDIENTES 1/12/2015</t>
  </si>
  <si>
    <t xml:space="preserve">Castilla y León</t>
  </si>
  <si>
    <t xml:space="preserve">Cataluña</t>
  </si>
  <si>
    <t xml:space="preserve">Aragón</t>
  </si>
  <si>
    <t xml:space="preserve">Galicia</t>
  </si>
  <si>
    <t xml:space="preserve">País Vasco</t>
  </si>
  <si>
    <t xml:space="preserve">Comunidad Valenciana</t>
  </si>
  <si>
    <t xml:space="preserve">*Valores &gt;= 10</t>
  </si>
  <si>
    <t xml:space="preserve">*La referencia a territorios autonómicos incluye expedientes sobre sociedades y empresas estatales, organismos autónomos, Seguridad Social, Administración Autonómica y Entidades Locales</t>
  </si>
  <si>
    <t xml:space="preserve">EXPEDIENTES DE CANCELACIÓN DE FIANZAS</t>
  </si>
  <si>
    <t xml:space="preserve">INTERVENCIÓN DEL FISCAL EN LA ACTIVIDAD JURISDICCIONAL</t>
  </si>
  <si>
    <t xml:space="preserve">EL REINTEGRO AL TESORO PÚBLICO A TRAVÉS DE LA JURISDICCIÓN CONTABLE</t>
  </si>
  <si>
    <t xml:space="preserve">PENDIENTES 01/01/2015</t>
  </si>
  <si>
    <t xml:space="preserve">Evolución interanual de las demandas presentadas</t>
  </si>
  <si>
    <t xml:space="preserve">Sector Público Estatal</t>
  </si>
  <si>
    <t xml:space="preserve">Sector Público Autonómico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Sector Público Local</t>
  </si>
  <si>
    <t xml:space="preserve">EVOLUCIÓN INTERANUAL DE LAS DILIGENCIAS INCOADAS</t>
  </si>
  <si>
    <t xml:space="preserve">FORMA DE TERMINACIÓN DE LAS DILIGENCIAS PREPROCESALES</t>
  </si>
  <si>
    <t xml:space="preserve">INCOADAS</t>
  </si>
  <si>
    <t xml:space="preserve">ARCHIVO</t>
  </si>
  <si>
    <t xml:space="preserve">REMISIÓN A ENJUICIAMIENTO</t>
  </si>
  <si>
    <t xml:space="preserve">PENDI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#,##0.00&quot; €&quot;"/>
    <numFmt numFmtId="170" formatCode="#,##0.00&quot; €&quot;;[RED]\-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9A48"/>
      <rgbColor rgb="FF800080"/>
      <rgbColor rgb="FF4198AF"/>
      <rgbColor rgb="FFB9CD96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89A54E"/>
      <rgbColor rgb="FFCC7B38"/>
      <rgbColor rgb="FF8064A2"/>
      <rgbColor rgb="FFFFCC99"/>
      <rgbColor rgb="FF4572A7"/>
      <rgbColor rgb="FF4BACC6"/>
      <rgbColor rgb="FF9BBB59"/>
      <rgbColor rgb="FFFFCC00"/>
      <rgbColor rgb="FFF79646"/>
      <rgbColor rgb="FFDB843D"/>
      <rgbColor rgb="FF71588F"/>
      <rgbColor rgb="FFA99BBD"/>
      <rgbColor rgb="FF003366"/>
      <rgbColor rgb="FF3C8DA3"/>
      <rgbColor rgb="FF003300"/>
      <rgbColor rgb="FF333300"/>
      <rgbColor rgb="FFC0504D"/>
      <rgbColor rgb="FFAA4643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idad Fiscalizadora</a:t>
            </a:r>
          </a:p>
        </c:rich>
      </c:tx>
      <c:layout>
        <c:manualLayout>
          <c:xMode val="edge"/>
          <c:yMode val="edge"/>
          <c:x val="0.194394929689047"/>
          <c:y val="0.04221173297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272925331749"/>
          <c:y val="0.139581928523264"/>
          <c:w val="0.944543473955239"/>
          <c:h val="0.8604180714767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dad Fiscalizadora'!$B$5:$C$5</c:f>
              <c:strCache>
                <c:ptCount val="2"/>
                <c:pt idx="0">
                  <c:v>Informes derivados directamente del TC</c:v>
                </c:pt>
                <c:pt idx="1">
                  <c:v>Informes derivados de los OCEX</c:v>
                </c:pt>
              </c:strCache>
            </c:strRef>
          </c:cat>
          <c:val>
            <c:numRef>
              <c:f>'Actividad Fiscalizadora'!$B$6:$C$6</c:f>
              <c:numCache>
                <c:formatCode>General</c:formatCode>
                <c:ptCount val="2"/>
                <c:pt idx="0">
                  <c:v>62</c:v>
                </c:pt>
                <c:pt idx="1">
                  <c:v>287</c:v>
                </c:pt>
              </c:numCache>
            </c:numRef>
          </c:val>
        </c:ser>
        <c:gapWidth val="150"/>
        <c:overlap val="0"/>
        <c:axId val="67357165"/>
        <c:axId val="20581328"/>
      </c:barChart>
      <c:catAx>
        <c:axId val="67357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1328"/>
        <c:crossesAt val="0"/>
        <c:auto val="1"/>
        <c:lblAlgn val="ctr"/>
        <c:lblOffset val="100"/>
        <c:noMultiLvlLbl val="0"/>
      </c:catAx>
      <c:valAx>
        <c:axId val="20581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7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7757316964683"/>
          <c:y val="0.154049761778719"/>
          <c:w val="0.499510719686861"/>
          <c:h val="0.7163843303335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Diligencias Preliminares'!$U$4:$X$4</c:f>
              <c:strCache>
                <c:ptCount val="4"/>
                <c:pt idx="0">
                  <c:v>MINISTERIO FISCAL</c:v>
                </c:pt>
                <c:pt idx="1">
                  <c:v>ACCIÓN PÚBLICA</c:v>
                </c:pt>
                <c:pt idx="2">
                  <c:v>INSTITUCIONES PUBLICAS</c:v>
                </c:pt>
                <c:pt idx="3">
                  <c:v>DENUNCIAS DIVERSAS</c:v>
                </c:pt>
              </c:strCache>
            </c:strRef>
          </c:cat>
          <c:val>
            <c:numRef>
              <c:f>'A. J. Diligencias Preliminares'!$U$5:$X$5</c:f>
              <c:numCache>
                <c:formatCode>General</c:formatCode>
                <c:ptCount val="4"/>
                <c:pt idx="0">
                  <c:v>60</c:v>
                </c:pt>
                <c:pt idx="1">
                  <c:v>26</c:v>
                </c:pt>
                <c:pt idx="2">
                  <c:v>52</c:v>
                </c:pt>
                <c:pt idx="3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7414820745485"/>
          <c:y val="0.21492853361567"/>
          <c:w val="0.298105150787297"/>
          <c:h val="0.569613552143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688130333592"/>
          <c:y val="0.120222634508349"/>
          <c:w val="0.501163692785105"/>
          <c:h val="0.787260358688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Actuaciones Previas'!$C$4:$C$6</c:f>
              <c:strCache>
                <c:ptCount val="3"/>
                <c:pt idx="0">
                  <c:v>Administración del Estado/Organismos autónomos</c:v>
                </c:pt>
                <c:pt idx="1">
                  <c:v>CCAA/Ciudades Autónomas</c:v>
                </c:pt>
                <c:pt idx="2">
                  <c:v>Entidades Locales </c:v>
                </c:pt>
              </c:strCache>
            </c:strRef>
          </c:cat>
          <c:val>
            <c:numRef>
              <c:f>'A. J. Actuaciones Previas'!$D$4:$D$6</c:f>
              <c:numCache>
                <c:formatCode>General</c:formatCode>
                <c:ptCount val="3"/>
                <c:pt idx="0">
                  <c:v>128</c:v>
                </c:pt>
                <c:pt idx="1">
                  <c:v>160</c:v>
                </c:pt>
                <c:pt idx="2">
                  <c:v>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384018619085"/>
          <c:y val="0.208905380333952"/>
          <c:w val="0.322963537626067"/>
          <c:h val="0.554112554112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543493889288"/>
          <c:y val="0"/>
          <c:w val="0.95219266714593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J. Actuaciones Previas'!$H$4:$H$9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'A. J. Actuaciones Previas'!$I$4:$I$9</c:f>
              <c:numCache>
                <c:formatCode>General</c:formatCode>
                <c:ptCount val="6"/>
                <c:pt idx="0">
                  <c:v>230</c:v>
                </c:pt>
                <c:pt idx="1">
                  <c:v>316</c:v>
                </c:pt>
                <c:pt idx="2">
                  <c:v>284</c:v>
                </c:pt>
                <c:pt idx="3">
                  <c:v>246</c:v>
                </c:pt>
                <c:pt idx="4">
                  <c:v>300</c:v>
                </c:pt>
                <c:pt idx="5">
                  <c:v>380</c:v>
                </c:pt>
              </c:numCache>
            </c:numRef>
          </c:val>
        </c:ser>
        <c:gapWidth val="150"/>
        <c:overlap val="0"/>
        <c:axId val="42913739"/>
        <c:axId val="29818007"/>
      </c:barChart>
      <c:catAx>
        <c:axId val="42913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8007"/>
        <c:crossesAt val="0"/>
        <c:auto val="1"/>
        <c:lblAlgn val="ctr"/>
        <c:lblOffset val="100"/>
        <c:noMultiLvlLbl val="0"/>
      </c:catAx>
      <c:valAx>
        <c:axId val="29818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3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703077066097"/>
          <c:y val="0"/>
          <c:w val="0.950729757367296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J. Reintegro por alcance'!$G$4:$G$9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'A. J. Reintegro por alcance'!$H$4:$H$9</c:f>
              <c:numCache>
                <c:formatCode>General</c:formatCode>
                <c:ptCount val="6"/>
                <c:pt idx="0">
                  <c:v>183</c:v>
                </c:pt>
                <c:pt idx="1">
                  <c:v>239</c:v>
                </c:pt>
                <c:pt idx="2">
                  <c:v>262</c:v>
                </c:pt>
                <c:pt idx="3">
                  <c:v>335</c:v>
                </c:pt>
                <c:pt idx="4">
                  <c:v>331</c:v>
                </c:pt>
                <c:pt idx="5">
                  <c:v>391</c:v>
                </c:pt>
              </c:numCache>
            </c:numRef>
          </c:val>
        </c:ser>
        <c:gapWidth val="150"/>
        <c:overlap val="0"/>
        <c:axId val="79955318"/>
        <c:axId val="68879244"/>
      </c:barChart>
      <c:catAx>
        <c:axId val="79955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9244"/>
        <c:crossesAt val="0"/>
        <c:auto val="1"/>
        <c:lblAlgn val="ctr"/>
        <c:lblOffset val="100"/>
        <c:noMultiLvlLbl val="0"/>
      </c:catAx>
      <c:valAx>
        <c:axId val="68879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55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483417650365"/>
          <c:y val="0.144616467276566"/>
          <c:w val="0.393947910811317"/>
          <c:h val="0.7473610133708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01461495222"/>
          <c:y val="0.330752990851513"/>
          <c:w val="0.297451751920555"/>
          <c:h val="0.32899366643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779321586587"/>
          <c:y val="0.123276450511945"/>
          <c:w val="0.437786229915392"/>
          <c:h val="0.7785665529010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Reintegro por alcance'!$T$4:$X$4</c:f>
              <c:strCache>
                <c:ptCount val="5"/>
                <c:pt idx="0">
                  <c:v>Administración del Estado</c:v>
                </c:pt>
                <c:pt idx="1">
                  <c:v>CCAA/ Ciudades Autónomas</c:v>
                </c:pt>
                <c:pt idx="2">
                  <c:v>Entidades Locales</c:v>
                </c:pt>
                <c:pt idx="3">
                  <c:v>Sociedades y Empresas estatales</c:v>
                </c:pt>
                <c:pt idx="4">
                  <c:v>Seguridad Social</c:v>
                </c:pt>
              </c:strCache>
            </c:strRef>
          </c:cat>
          <c:val>
            <c:numRef>
              <c:f>'A. J. Reintegro por alcance'!$T$6:$X$6</c:f>
              <c:numCache>
                <c:formatCode>General</c:formatCode>
                <c:ptCount val="5"/>
                <c:pt idx="0">
                  <c:v>26</c:v>
                </c:pt>
                <c:pt idx="1">
                  <c:v>160</c:v>
                </c:pt>
                <c:pt idx="2">
                  <c:v>134</c:v>
                </c:pt>
                <c:pt idx="3">
                  <c:v>97</c:v>
                </c:pt>
                <c:pt idx="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0390437010013"/>
          <c:y val="0.148668941979522"/>
          <c:w val="0.383373437863852"/>
          <c:h val="0.659795221843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390359388341"/>
          <c:y val="0.123310118803769"/>
          <c:w val="0.437786229915392"/>
          <c:h val="0.778642632800765"/>
        </c:manualLayout>
      </c:layout>
      <c:pieChart>
        <c:varyColors val="1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Reintegro por alcance'!$AA$3:$AA$12</c:f>
              <c:strCache>
                <c:ptCount val="10"/>
                <c:pt idx="0">
                  <c:v>Madrid</c:v>
                </c:pt>
                <c:pt idx="1">
                  <c:v>La Rioja</c:v>
                </c:pt>
                <c:pt idx="2">
                  <c:v>Extremadura</c:v>
                </c:pt>
                <c:pt idx="3">
                  <c:v>Andalucía</c:v>
                </c:pt>
                <c:pt idx="4">
                  <c:v>Castilla y León</c:v>
                </c:pt>
                <c:pt idx="5">
                  <c:v>Cataluña</c:v>
                </c:pt>
                <c:pt idx="6">
                  <c:v>Aragón</c:v>
                </c:pt>
                <c:pt idx="7">
                  <c:v>Galicia</c:v>
                </c:pt>
                <c:pt idx="8">
                  <c:v>País Vasco</c:v>
                </c:pt>
                <c:pt idx="9">
                  <c:v>Comunidad Valenciana</c:v>
                </c:pt>
              </c:strCache>
            </c:strRef>
          </c:cat>
          <c:val>
            <c:numRef>
              <c:f>'A. J. Reintegro por alcance'!$AC$3:$AC$12</c:f>
              <c:numCache>
                <c:formatCode>General</c:formatCode>
                <c:ptCount val="10"/>
                <c:pt idx="0">
                  <c:v>105</c:v>
                </c:pt>
                <c:pt idx="1">
                  <c:v>6</c:v>
                </c:pt>
                <c:pt idx="2">
                  <c:v>18</c:v>
                </c:pt>
                <c:pt idx="3">
                  <c:v>48</c:v>
                </c:pt>
                <c:pt idx="4">
                  <c:v>13</c:v>
                </c:pt>
                <c:pt idx="5">
                  <c:v>41</c:v>
                </c:pt>
                <c:pt idx="6">
                  <c:v>7</c:v>
                </c:pt>
                <c:pt idx="7">
                  <c:v>7</c:v>
                </c:pt>
                <c:pt idx="8">
                  <c:v>29</c:v>
                </c:pt>
                <c:pt idx="9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790033377319"/>
          <c:y val="0.0849378669944012"/>
          <c:w val="0.30124970891873"/>
          <c:h val="0.910555783148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120911486591"/>
          <c:y val="0.00590551181102361"/>
          <c:w val="0.957060920787475"/>
          <c:h val="0.9940944881889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J. Otros'!$G$6:$L$6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'A. J. Otros'!$G$7:$L$7</c:f>
              <c:numCache>
                <c:formatCode>General</c:formatCode>
                <c:ptCount val="6"/>
                <c:pt idx="0">
                  <c:v>16</c:v>
                </c:pt>
                <c:pt idx="1">
                  <c:v>7</c:v>
                </c:pt>
                <c:pt idx="2">
                  <c:v>10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48927035"/>
        <c:axId val="91354069"/>
      </c:barChart>
      <c:catAx>
        <c:axId val="48927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4069"/>
        <c:crossesAt val="0"/>
        <c:auto val="1"/>
        <c:lblAlgn val="ctr"/>
        <c:lblOffset val="100"/>
        <c:noMultiLvlLbl val="0"/>
      </c:catAx>
      <c:valAx>
        <c:axId val="91354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27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414132638286"/>
          <c:y val="0.00597907324364722"/>
          <c:w val="0.961193165363452"/>
          <c:h val="0.994020926756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ligencias Preprocesales'!$B$4:$G$4</c:f>
              <c:strCache>
                <c:ptCount val="6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</c:strCache>
            </c:strRef>
          </c:cat>
          <c:val>
            <c:numRef>
              <c:f>'Diligencias Preprocesales'!$B$5:$G$5</c:f>
              <c:numCache>
                <c:formatCode>General</c:formatCode>
                <c:ptCount val="6"/>
                <c:pt idx="0">
                  <c:v>111</c:v>
                </c:pt>
                <c:pt idx="1">
                  <c:v>80</c:v>
                </c:pt>
                <c:pt idx="2">
                  <c:v>105</c:v>
                </c:pt>
                <c:pt idx="3">
                  <c:v>136</c:v>
                </c:pt>
                <c:pt idx="4">
                  <c:v>161</c:v>
                </c:pt>
                <c:pt idx="5">
                  <c:v>217</c:v>
                </c:pt>
              </c:numCache>
            </c:numRef>
          </c:val>
        </c:ser>
        <c:gapWidth val="150"/>
        <c:overlap val="0"/>
        <c:axId val="24788931"/>
        <c:axId val="47227193"/>
      </c:barChart>
      <c:catAx>
        <c:axId val="24788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7193"/>
        <c:crossesAt val="0"/>
        <c:auto val="1"/>
        <c:lblAlgn val="ctr"/>
        <c:lblOffset val="100"/>
        <c:noMultiLvlLbl val="0"/>
      </c:catAx>
      <c:valAx>
        <c:axId val="47227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8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109025456416"/>
          <c:y val="0.143806857942617"/>
          <c:w val="0.372675066426674"/>
          <c:h val="0.7522743177046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ligencias Preprocesales'!$K$4:$L$4</c:f>
              <c:strCache>
                <c:ptCount val="2"/>
                <c:pt idx="0">
                  <c:v>ARCHIVO</c:v>
                </c:pt>
                <c:pt idx="1">
                  <c:v>REMISIÓN A ENJUICIAMIENTO</c:v>
                </c:pt>
              </c:strCache>
            </c:strRef>
          </c:cat>
          <c:val>
            <c:numRef>
              <c:f>'Diligencias Preprocesales'!$K$5:$L$5</c:f>
              <c:numCache>
                <c:formatCode>General</c:formatCode>
                <c:ptCount val="2"/>
                <c:pt idx="0">
                  <c:v>94</c:v>
                </c:pt>
                <c:pt idx="1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722807919774"/>
          <c:y val="0.322778166550035"/>
          <c:w val="0.266049541441673"/>
          <c:h val="0.36406578026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servaciones de la Fiscalía en los informes de fiscalización</a:t>
            </a:r>
          </a:p>
        </c:rich>
      </c:tx>
      <c:layout>
        <c:manualLayout>
          <c:xMode val="edge"/>
          <c:yMode val="edge"/>
          <c:x val="0.156407669021191"/>
          <c:y val="0.0420768712070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313436311418"/>
          <c:y val="0.351719487525287"/>
          <c:w val="0.321974695334938"/>
          <c:h val="0.56601483479433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Actividad Fiscalizadora'!$H$6:$I$6</c:f>
              <c:strCache>
                <c:ptCount val="2"/>
                <c:pt idx="0">
                  <c:v>Sin observaciones</c:v>
                </c:pt>
                <c:pt idx="1">
                  <c:v>Con Observaciones</c:v>
                </c:pt>
              </c:strCache>
            </c:strRef>
          </c:cat>
          <c:val>
            <c:numRef>
              <c:f>'Actividad Fiscalizadora'!$H$7:$I$7</c:f>
              <c:numCache>
                <c:formatCode>General</c:formatCode>
                <c:ptCount val="2"/>
                <c:pt idx="0">
                  <c:v>29</c:v>
                </c:pt>
                <c:pt idx="1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23829853295"/>
          <c:y val="0.553877275792313"/>
          <c:w val="0.260110222774199"/>
          <c:h val="0.166554281861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eciación de la responsabilidad en los expedientes informados </a:t>
            </a:r>
          </a:p>
        </c:rich>
      </c:tx>
      <c:layout>
        <c:manualLayout>
          <c:xMode val="edge"/>
          <c:yMode val="edge"/>
          <c:x val="0.132577815726151"/>
          <c:y val="0.0425852389429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497632539005"/>
          <c:y val="0.35560728467753"/>
          <c:w val="0.313281068074206"/>
          <c:h val="0.5589483773791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Actividad Fiscalizadora'!$J$6:$M$6</c:f>
              <c:strCache>
                <c:ptCount val="4"/>
                <c:pt idx="0">
                  <c:v>Sin Responsabilidad</c:v>
                </c:pt>
                <c:pt idx="1">
                  <c:v>Responsabilidad Contable</c:v>
                </c:pt>
                <c:pt idx="2">
                  <c:v>Responsabilidad Penal</c:v>
                </c:pt>
                <c:pt idx="3">
                  <c:v>Otras Responsabilidades</c:v>
                </c:pt>
              </c:strCache>
            </c:strRef>
          </c:cat>
          <c:val>
            <c:numRef>
              <c:f>'Actividad Fiscalizadora'!$J$7:$M$7</c:f>
              <c:numCache>
                <c:formatCode>General</c:formatCode>
                <c:ptCount val="4"/>
                <c:pt idx="0">
                  <c:v>27</c:v>
                </c:pt>
                <c:pt idx="1">
                  <c:v>35</c:v>
                </c:pt>
                <c:pt idx="2">
                  <c:v>14</c:v>
                </c:pt>
                <c:pt idx="3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557168361407"/>
          <c:y val="0.47199780911954"/>
          <c:w val="0.334083676162385"/>
          <c:h val="0.34300972203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CTIVIDAD FISCALIZADORA DE LOS OCEX</a:t>
            </a:r>
          </a:p>
        </c:rich>
      </c:tx>
      <c:layout>
        <c:manualLayout>
          <c:xMode val="edge"/>
          <c:yMode val="edge"/>
          <c:x val="0.217575402253925"/>
          <c:y val="0.026783801157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373982151"/>
          <c:y val="0.191986286693808"/>
          <c:w val="0.446811282652596"/>
          <c:h val="0.7228412256267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ctividad Fiscalizadora'!$R$7:$R$18</c:f>
              <c:strCache>
                <c:ptCount val="12"/>
                <c:pt idx="0">
                  <c:v>TRIBUNAL VASCO DE CUENTAS PUBLICAS</c:v>
                </c:pt>
                <c:pt idx="1">
                  <c:v>SINDICATURA DE CUENTAS DE LAS IILES BALEARS</c:v>
                </c:pt>
                <c:pt idx="2">
                  <c:v>SINDICATURA DE LA GENERALITAT DE CATALUNYA</c:v>
                </c:pt>
                <c:pt idx="3">
                  <c:v>CONSELLO DE COMPTES DE LA CA DE GALICIA</c:v>
                </c:pt>
                <c:pt idx="4">
                  <c:v>CAMARA DE CUENTAS DE LA CA DE MADRID</c:v>
                </c:pt>
                <c:pt idx="5">
                  <c:v>CAMARA DE COMPTOS DE LA CA DE NAVARRA </c:v>
                </c:pt>
                <c:pt idx="6">
                  <c:v>AUDIENCIA DE CUENTAS DE LA CA DE ISLAS CANARIAS</c:v>
                </c:pt>
                <c:pt idx="7">
                  <c:v>CAMARA DE LA CA DE ANDALUCIA </c:v>
                </c:pt>
                <c:pt idx="8">
                  <c:v>SINDICATURA DE LA GENERALIDAD  VALENCIANA </c:v>
                </c:pt>
                <c:pt idx="9">
                  <c:v>CONSEJO DE CUENTAS DE LA CA DE CASTILLA Y LEON</c:v>
                </c:pt>
                <c:pt idx="10">
                  <c:v>SINDICATURA  CUENTAS DEL PRINCIPADO DE ASTURIAS</c:v>
                </c:pt>
                <c:pt idx="11">
                  <c:v>CAMARA DE CUENTAS DE ARAGÓN</c:v>
                </c:pt>
              </c:strCache>
            </c:strRef>
          </c:cat>
          <c:val>
            <c:numRef>
              <c:f>'Actividad Fiscalizadora'!$S$7:$S$18</c:f>
              <c:numCache>
                <c:formatCode>General</c:formatCode>
                <c:ptCount val="12"/>
                <c:pt idx="0">
                  <c:v>24</c:v>
                </c:pt>
                <c:pt idx="1">
                  <c:v>16</c:v>
                </c:pt>
                <c:pt idx="2">
                  <c:v>50</c:v>
                </c:pt>
                <c:pt idx="3">
                  <c:v>22</c:v>
                </c:pt>
                <c:pt idx="4">
                  <c:v>17</c:v>
                </c:pt>
                <c:pt idx="5">
                  <c:v>25</c:v>
                </c:pt>
                <c:pt idx="6">
                  <c:v>21</c:v>
                </c:pt>
                <c:pt idx="7">
                  <c:v>25</c:v>
                </c:pt>
                <c:pt idx="8">
                  <c:v>26</c:v>
                </c:pt>
                <c:pt idx="9">
                  <c:v>19</c:v>
                </c:pt>
                <c:pt idx="10">
                  <c:v>16</c:v>
                </c:pt>
                <c:pt idx="11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13184808807"/>
          <c:y val="0.106278122991215"/>
          <c:w val="0.326297961044883"/>
          <c:h val="0.888150846368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ción interanual de la Actividad Fiscalizadora de los OCEX</a:t>
            </a:r>
          </a:p>
        </c:rich>
      </c:tx>
      <c:layout>
        <c:manualLayout>
          <c:xMode val="edge"/>
          <c:yMode val="edge"/>
          <c:x val="0.142280524722503"/>
          <c:y val="0.0423280423280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368780563533"/>
          <c:y val="0.248134581467915"/>
          <c:w val="0.958705270511527"/>
          <c:h val="0.7518654185320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idad Fiscalizadora'!$W$7:$W$12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'Actividad Fiscalizadora'!$X$7:$X$12</c:f>
              <c:numCache>
                <c:formatCode>General</c:formatCode>
                <c:ptCount val="6"/>
                <c:pt idx="0">
                  <c:v>235</c:v>
                </c:pt>
                <c:pt idx="1">
                  <c:v>220</c:v>
                </c:pt>
                <c:pt idx="2">
                  <c:v>245</c:v>
                </c:pt>
                <c:pt idx="3">
                  <c:v>221</c:v>
                </c:pt>
                <c:pt idx="4">
                  <c:v>250</c:v>
                </c:pt>
                <c:pt idx="5">
                  <c:v>287</c:v>
                </c:pt>
              </c:numCache>
            </c:numRef>
          </c:val>
        </c:ser>
        <c:gapWidth val="150"/>
        <c:overlap val="0"/>
        <c:axId val="90608107"/>
        <c:axId val="85417110"/>
      </c:barChart>
      <c:catAx>
        <c:axId val="906081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17110"/>
        <c:crossesAt val="0"/>
        <c:auto val="1"/>
        <c:lblAlgn val="ctr"/>
        <c:lblOffset val="100"/>
        <c:noMultiLvlLbl val="0"/>
      </c:catAx>
      <c:valAx>
        <c:axId val="85417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08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eciación de la responsabilidad en los expedientes informados </a:t>
            </a:r>
          </a:p>
        </c:rich>
      </c:tx>
      <c:layout>
        <c:manualLayout>
          <c:xMode val="edge"/>
          <c:yMode val="edge"/>
          <c:x val="0.13705391040243"/>
          <c:y val="0.0334123733563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627182991648"/>
          <c:y val="0.297046777322699"/>
          <c:w val="0.437433561123766"/>
          <c:h val="0.6265358913558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Actividad Fiscalizadora'!$AD$4:$AG$4</c:f>
              <c:strCache>
                <c:ptCount val="4"/>
                <c:pt idx="0">
                  <c:v>Sin responsabilidad</c:v>
                </c:pt>
                <c:pt idx="1">
                  <c:v>Responsabilidad Contable</c:v>
                </c:pt>
                <c:pt idx="2">
                  <c:v>Responsabilidad Penal</c:v>
                </c:pt>
                <c:pt idx="3">
                  <c:v>Otras Responsabilidades</c:v>
                </c:pt>
              </c:strCache>
            </c:strRef>
          </c:cat>
          <c:val>
            <c:numRef>
              <c:f>'Actividad Fiscalizadora'!$AD$5:$AG$5</c:f>
              <c:numCache>
                <c:formatCode>General</c:formatCode>
                <c:ptCount val="4"/>
                <c:pt idx="0">
                  <c:v>170</c:v>
                </c:pt>
                <c:pt idx="1">
                  <c:v>108</c:v>
                </c:pt>
                <c:pt idx="2">
                  <c:v>51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255884586181"/>
          <c:y val="0.454623841345117"/>
          <c:w val="0.326803340926348"/>
          <c:h val="0.262341021771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idad Jurisdiccional</a:t>
            </a:r>
          </a:p>
        </c:rich>
      </c:tx>
      <c:layout>
        <c:manualLayout>
          <c:xMode val="edge"/>
          <c:yMode val="edge"/>
          <c:x val="0.296999230571942"/>
          <c:y val="0.0415339702760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44883303411"/>
          <c:y val="0.135217622080679"/>
          <c:w val="0.963901000256476"/>
          <c:h val="0.8647823779193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J. Diligencias Preliminares'!$B$4:$E$4</c:f>
              <c:strCache>
                <c:ptCount val="4"/>
                <c:pt idx="0">
                  <c:v>Diligencias preliminares</c:v>
                </c:pt>
                <c:pt idx="1">
                  <c:v>Actuaciones previas</c:v>
                </c:pt>
                <c:pt idx="2">
                  <c:v>Procedimientos de reintegro por alcance</c:v>
                </c:pt>
                <c:pt idx="3">
                  <c:v>Demandas del Fiscal</c:v>
                </c:pt>
              </c:strCache>
            </c:strRef>
          </c:cat>
          <c:val>
            <c:numRef>
              <c:f>'A. J. Diligencias Preliminares'!$B$5:$E$5</c:f>
              <c:numCache>
                <c:formatCode>General</c:formatCode>
                <c:ptCount val="4"/>
                <c:pt idx="0">
                  <c:v>539</c:v>
                </c:pt>
                <c:pt idx="1">
                  <c:v>375</c:v>
                </c:pt>
                <c:pt idx="2">
                  <c:v>414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38661520"/>
        <c:axId val="7623644"/>
      </c:barChart>
      <c:catAx>
        <c:axId val="38661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644"/>
        <c:crossesAt val="0"/>
        <c:auto val="1"/>
        <c:lblAlgn val="ctr"/>
        <c:lblOffset val="100"/>
        <c:noMultiLvlLbl val="0"/>
      </c:catAx>
      <c:valAx>
        <c:axId val="7623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1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igen de las diligencia preliminares inicidas</a:t>
            </a:r>
          </a:p>
        </c:rich>
      </c:tx>
      <c:layout>
        <c:manualLayout>
          <c:xMode val="edge"/>
          <c:yMode val="edge"/>
          <c:x val="0.120725750174459"/>
          <c:y val="0.0425880425880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492926473387"/>
          <c:y val="0.261670761670762"/>
          <c:w val="0.31504155300387"/>
          <c:h val="0.6493311493311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Diligencias Preliminares'!$I$12:$M$12</c:f>
              <c:strCache>
                <c:ptCount val="5"/>
                <c:pt idx="0">
                  <c:v>SECCIÓN FISCALIZACIÓN</c:v>
                </c:pt>
                <c:pt idx="1">
                  <c:v>OCEX</c:v>
                </c:pt>
                <c:pt idx="2">
                  <c:v>OTRAS INSTITUCIONES PUBLICAS</c:v>
                </c:pt>
                <c:pt idx="3">
                  <c:v>ACCIÓN PÚBLICA</c:v>
                </c:pt>
                <c:pt idx="4">
                  <c:v>OTRAS</c:v>
                </c:pt>
              </c:strCache>
            </c:strRef>
          </c:cat>
          <c:val>
            <c:numRef>
              <c:f>'A. J. Diligencias Preliminares'!$I$13:$M$13</c:f>
              <c:numCache>
                <c:formatCode>General</c:formatCode>
                <c:ptCount val="5"/>
                <c:pt idx="0">
                  <c:v>179</c:v>
                </c:pt>
                <c:pt idx="1">
                  <c:v>235</c:v>
                </c:pt>
                <c:pt idx="2">
                  <c:v>69</c:v>
                </c:pt>
                <c:pt idx="3">
                  <c:v>27</c:v>
                </c:pt>
                <c:pt idx="4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8431136205037"/>
          <c:y val="0.202020202020202"/>
          <c:w val="0.259595254710398"/>
          <c:h val="0.722358722358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4286673702389"/>
          <c:y val="0.177656892662863"/>
          <c:w val="0.504557229204644"/>
          <c:h val="0.6745389412232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. J. Diligencias Preliminares'!$P$4:$R$4</c:f>
              <c:strCache>
                <c:ptCount val="3"/>
                <c:pt idx="0">
                  <c:v>MINISTERIO FISCAL</c:v>
                </c:pt>
                <c:pt idx="1">
                  <c:v>Mº FISCAL Y ABOGADO DEL ESTADO</c:v>
                </c:pt>
                <c:pt idx="2">
                  <c:v>ABOGADO DEL ESTADO</c:v>
                </c:pt>
              </c:strCache>
            </c:strRef>
          </c:cat>
          <c:val>
            <c:numRef>
              <c:f>'A. J. Diligencias Preliminares'!$P$5:$R$5</c:f>
              <c:numCache>
                <c:formatCode>General</c:formatCode>
                <c:ptCount val="3"/>
                <c:pt idx="0">
                  <c:v>74</c:v>
                </c:pt>
                <c:pt idx="1">
                  <c:v>10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1104288592536"/>
          <c:y val="0.212949449383044"/>
          <c:w val="0.321500527679171"/>
          <c:h val="0.585113440360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240</xdr:colOff>
      <xdr:row>7</xdr:row>
      <xdr:rowOff>167760</xdr:rowOff>
    </xdr:from>
    <xdr:to>
      <xdr:col>3</xdr:col>
      <xdr:colOff>394920</xdr:colOff>
      <xdr:row>22</xdr:row>
      <xdr:rowOff>53640</xdr:rowOff>
    </xdr:to>
    <xdr:graphicFrame>
      <xdr:nvGraphicFramePr>
        <xdr:cNvPr id="0" name="1 Gráfico"/>
        <xdr:cNvGraphicFramePr/>
      </xdr:nvGraphicFramePr>
      <xdr:xfrm>
        <a:off x="750240" y="1752840"/>
        <a:ext cx="3634920" cy="26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60</xdr:colOff>
      <xdr:row>10</xdr:row>
      <xdr:rowOff>99000</xdr:rowOff>
    </xdr:from>
    <xdr:to>
      <xdr:col>12</xdr:col>
      <xdr:colOff>8280</xdr:colOff>
      <xdr:row>24</xdr:row>
      <xdr:rowOff>167760</xdr:rowOff>
    </xdr:to>
    <xdr:graphicFrame>
      <xdr:nvGraphicFramePr>
        <xdr:cNvPr id="1" name="2 Gráfico"/>
        <xdr:cNvGraphicFramePr/>
      </xdr:nvGraphicFramePr>
      <xdr:xfrm>
        <a:off x="5754240" y="2232720"/>
        <a:ext cx="4637520" cy="26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6</xdr:row>
      <xdr:rowOff>83520</xdr:rowOff>
    </xdr:from>
    <xdr:to>
      <xdr:col>12</xdr:col>
      <xdr:colOff>720</xdr:colOff>
      <xdr:row>40</xdr:row>
      <xdr:rowOff>151920</xdr:rowOff>
    </xdr:to>
    <xdr:graphicFrame>
      <xdr:nvGraphicFramePr>
        <xdr:cNvPr id="2" name="3 Gráfico"/>
        <xdr:cNvGraphicFramePr/>
      </xdr:nvGraphicFramePr>
      <xdr:xfrm>
        <a:off x="5746680" y="5183280"/>
        <a:ext cx="46375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76440</xdr:colOff>
      <xdr:row>21</xdr:row>
      <xdr:rowOff>99360</xdr:rowOff>
    </xdr:from>
    <xdr:to>
      <xdr:col>20</xdr:col>
      <xdr:colOff>439200</xdr:colOff>
      <xdr:row>39</xdr:row>
      <xdr:rowOff>151920</xdr:rowOff>
    </xdr:to>
    <xdr:graphicFrame>
      <xdr:nvGraphicFramePr>
        <xdr:cNvPr id="3" name="4 Gráfico"/>
        <xdr:cNvGraphicFramePr/>
      </xdr:nvGraphicFramePr>
      <xdr:xfrm>
        <a:off x="13692600" y="4269240"/>
        <a:ext cx="5526000" cy="33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63600</xdr:colOff>
      <xdr:row>12</xdr:row>
      <xdr:rowOff>122040</xdr:rowOff>
    </xdr:from>
    <xdr:to>
      <xdr:col>27</xdr:col>
      <xdr:colOff>364320</xdr:colOff>
      <xdr:row>26</xdr:row>
      <xdr:rowOff>174960</xdr:rowOff>
    </xdr:to>
    <xdr:graphicFrame>
      <xdr:nvGraphicFramePr>
        <xdr:cNvPr id="4" name="5 Gráfico"/>
        <xdr:cNvGraphicFramePr/>
      </xdr:nvGraphicFramePr>
      <xdr:xfrm>
        <a:off x="19915920" y="2621520"/>
        <a:ext cx="4637520" cy="26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765360</xdr:colOff>
      <xdr:row>7</xdr:row>
      <xdr:rowOff>91440</xdr:rowOff>
    </xdr:from>
    <xdr:to>
      <xdr:col>33</xdr:col>
      <xdr:colOff>766080</xdr:colOff>
      <xdr:row>25</xdr:row>
      <xdr:rowOff>99360</xdr:rowOff>
    </xdr:to>
    <xdr:graphicFrame>
      <xdr:nvGraphicFramePr>
        <xdr:cNvPr id="5" name="6 Gráfico"/>
        <xdr:cNvGraphicFramePr/>
      </xdr:nvGraphicFramePr>
      <xdr:xfrm>
        <a:off x="24954480" y="1676520"/>
        <a:ext cx="4740840" cy="333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080</xdr:colOff>
      <xdr:row>7</xdr:row>
      <xdr:rowOff>129240</xdr:rowOff>
    </xdr:from>
    <xdr:to>
      <xdr:col>6</xdr:col>
      <xdr:colOff>290520</xdr:colOff>
      <xdr:row>22</xdr:row>
      <xdr:rowOff>14760</xdr:rowOff>
    </xdr:to>
    <xdr:graphicFrame>
      <xdr:nvGraphicFramePr>
        <xdr:cNvPr id="6" name="1 Gráfico"/>
        <xdr:cNvGraphicFramePr/>
      </xdr:nvGraphicFramePr>
      <xdr:xfrm>
        <a:off x="550080" y="1624680"/>
        <a:ext cx="5614200" cy="27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2240</xdr:colOff>
      <xdr:row>15</xdr:row>
      <xdr:rowOff>14760</xdr:rowOff>
    </xdr:from>
    <xdr:to>
      <xdr:col>13</xdr:col>
      <xdr:colOff>23400</xdr:colOff>
      <xdr:row>29</xdr:row>
      <xdr:rowOff>91440</xdr:rowOff>
    </xdr:to>
    <xdr:graphicFrame>
      <xdr:nvGraphicFramePr>
        <xdr:cNvPr id="7" name="2 Gráfico"/>
        <xdr:cNvGraphicFramePr/>
      </xdr:nvGraphicFramePr>
      <xdr:xfrm>
        <a:off x="7521480" y="3057120"/>
        <a:ext cx="5674320" cy="26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892440</xdr:colOff>
      <xdr:row>6</xdr:row>
      <xdr:rowOff>122040</xdr:rowOff>
    </xdr:from>
    <xdr:to>
      <xdr:col>18</xdr:col>
      <xdr:colOff>120240</xdr:colOff>
      <xdr:row>21</xdr:row>
      <xdr:rowOff>7920</xdr:rowOff>
    </xdr:to>
    <xdr:graphicFrame>
      <xdr:nvGraphicFramePr>
        <xdr:cNvPr id="8" name="3 Gráfico"/>
        <xdr:cNvGraphicFramePr/>
      </xdr:nvGraphicFramePr>
      <xdr:xfrm>
        <a:off x="14837760" y="1434600"/>
        <a:ext cx="3751920" cy="27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312840</xdr:colOff>
      <xdr:row>6</xdr:row>
      <xdr:rowOff>7920</xdr:rowOff>
    </xdr:from>
    <xdr:to>
      <xdr:col>24</xdr:col>
      <xdr:colOff>23400</xdr:colOff>
      <xdr:row>20</xdr:row>
      <xdr:rowOff>83520</xdr:rowOff>
    </xdr:to>
    <xdr:graphicFrame>
      <xdr:nvGraphicFramePr>
        <xdr:cNvPr id="9" name="4 Gráfico"/>
        <xdr:cNvGraphicFramePr/>
      </xdr:nvGraphicFramePr>
      <xdr:xfrm>
        <a:off x="20328120" y="1320480"/>
        <a:ext cx="4046400" cy="27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440</xdr:colOff>
      <xdr:row>11</xdr:row>
      <xdr:rowOff>122040</xdr:rowOff>
    </xdr:from>
    <xdr:to>
      <xdr:col>5</xdr:col>
      <xdr:colOff>97200</xdr:colOff>
      <xdr:row>27</xdr:row>
      <xdr:rowOff>106200</xdr:rowOff>
    </xdr:to>
    <xdr:graphicFrame>
      <xdr:nvGraphicFramePr>
        <xdr:cNvPr id="10" name="1 Gráfico"/>
        <xdr:cNvGraphicFramePr/>
      </xdr:nvGraphicFramePr>
      <xdr:xfrm>
        <a:off x="460440" y="2255760"/>
        <a:ext cx="4640040" cy="29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2280</xdr:colOff>
      <xdr:row>11</xdr:row>
      <xdr:rowOff>106200</xdr:rowOff>
    </xdr:from>
    <xdr:to>
      <xdr:col>10</xdr:col>
      <xdr:colOff>654120</xdr:colOff>
      <xdr:row>23</xdr:row>
      <xdr:rowOff>174960</xdr:rowOff>
    </xdr:to>
    <xdr:graphicFrame>
      <xdr:nvGraphicFramePr>
        <xdr:cNvPr id="11" name="2 Gráfico"/>
        <xdr:cNvGraphicFramePr/>
      </xdr:nvGraphicFramePr>
      <xdr:xfrm>
        <a:off x="5515560" y="2239920"/>
        <a:ext cx="4005720" cy="22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5560</xdr:colOff>
      <xdr:row>10</xdr:row>
      <xdr:rowOff>53640</xdr:rowOff>
    </xdr:from>
    <xdr:to>
      <xdr:col>9</xdr:col>
      <xdr:colOff>483840</xdr:colOff>
      <xdr:row>21</xdr:row>
      <xdr:rowOff>145080</xdr:rowOff>
    </xdr:to>
    <xdr:graphicFrame>
      <xdr:nvGraphicFramePr>
        <xdr:cNvPr id="12" name="1 Gráfico"/>
        <xdr:cNvGraphicFramePr/>
      </xdr:nvGraphicFramePr>
      <xdr:xfrm>
        <a:off x="4999320" y="2103480"/>
        <a:ext cx="3872160" cy="21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46560</xdr:colOff>
      <xdr:row>3</xdr:row>
      <xdr:rowOff>167760</xdr:rowOff>
    </xdr:from>
    <xdr:to>
      <xdr:col>15</xdr:col>
      <xdr:colOff>624960</xdr:colOff>
      <xdr:row>15</xdr:row>
      <xdr:rowOff>15120</xdr:rowOff>
    </xdr:to>
    <xdr:graphicFrame>
      <xdr:nvGraphicFramePr>
        <xdr:cNvPr id="13" name="2 Gráfico"/>
        <xdr:cNvGraphicFramePr/>
      </xdr:nvGraphicFramePr>
      <xdr:xfrm>
        <a:off x="9807120" y="933480"/>
        <a:ext cx="3842280" cy="204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750240</xdr:colOff>
      <xdr:row>7</xdr:row>
      <xdr:rowOff>37800</xdr:rowOff>
    </xdr:from>
    <xdr:to>
      <xdr:col>23</xdr:col>
      <xdr:colOff>750960</xdr:colOff>
      <xdr:row>21</xdr:row>
      <xdr:rowOff>114120</xdr:rowOff>
    </xdr:to>
    <xdr:graphicFrame>
      <xdr:nvGraphicFramePr>
        <xdr:cNvPr id="14" name="3 Gráfico"/>
        <xdr:cNvGraphicFramePr/>
      </xdr:nvGraphicFramePr>
      <xdr:xfrm>
        <a:off x="15320160" y="1539000"/>
        <a:ext cx="4637520" cy="263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93840</xdr:colOff>
      <xdr:row>19</xdr:row>
      <xdr:rowOff>145080</xdr:rowOff>
    </xdr:from>
    <xdr:to>
      <xdr:col>30</xdr:col>
      <xdr:colOff>394560</xdr:colOff>
      <xdr:row>34</xdr:row>
      <xdr:rowOff>37800</xdr:rowOff>
    </xdr:to>
    <xdr:graphicFrame>
      <xdr:nvGraphicFramePr>
        <xdr:cNvPr id="15" name="4 Gráfico"/>
        <xdr:cNvGraphicFramePr/>
      </xdr:nvGraphicFramePr>
      <xdr:xfrm>
        <a:off x="20373480" y="3840840"/>
        <a:ext cx="4637520" cy="263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30960</xdr:rowOff>
    </xdr:from>
    <xdr:to>
      <xdr:col>12</xdr:col>
      <xdr:colOff>7920</xdr:colOff>
      <xdr:row>20</xdr:row>
      <xdr:rowOff>76320</xdr:rowOff>
    </xdr:to>
    <xdr:graphicFrame>
      <xdr:nvGraphicFramePr>
        <xdr:cNvPr id="16" name="1 Gráfico"/>
        <xdr:cNvGraphicFramePr/>
      </xdr:nvGraphicFramePr>
      <xdr:xfrm>
        <a:off x="4355640" y="1604520"/>
        <a:ext cx="4644360" cy="23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6</xdr:row>
      <xdr:rowOff>137160</xdr:rowOff>
    </xdr:from>
    <xdr:to>
      <xdr:col>6</xdr:col>
      <xdr:colOff>483840</xdr:colOff>
      <xdr:row>19</xdr:row>
      <xdr:rowOff>167760</xdr:rowOff>
    </xdr:to>
    <xdr:graphicFrame>
      <xdr:nvGraphicFramePr>
        <xdr:cNvPr id="17" name="1 Gráfico"/>
        <xdr:cNvGraphicFramePr/>
      </xdr:nvGraphicFramePr>
      <xdr:xfrm>
        <a:off x="148680" y="1506960"/>
        <a:ext cx="49719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6880</xdr:colOff>
      <xdr:row>6</xdr:row>
      <xdr:rowOff>167760</xdr:rowOff>
    </xdr:from>
    <xdr:to>
      <xdr:col>13</xdr:col>
      <xdr:colOff>410040</xdr:colOff>
      <xdr:row>18</xdr:row>
      <xdr:rowOff>30600</xdr:rowOff>
    </xdr:to>
    <xdr:graphicFrame>
      <xdr:nvGraphicFramePr>
        <xdr:cNvPr id="18" name="2 Gráfico"/>
        <xdr:cNvGraphicFramePr/>
      </xdr:nvGraphicFramePr>
      <xdr:xfrm>
        <a:off x="5947200" y="1537560"/>
        <a:ext cx="41997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2"/>
  <sheetViews>
    <sheetView showFormulas="false" showGridLines="fals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5" activeCellId="0" sqref="O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5.55"/>
    <col collapsed="false" customWidth="true" hidden="false" outlineLevel="0" max="3" min="3" style="0" width="20.1"/>
    <col collapsed="false" customWidth="true" hidden="false" outlineLevel="0" max="5" min="5" style="0" width="2.99"/>
    <col collapsed="false" customWidth="true" hidden="false" outlineLevel="0" max="13" min="13" style="0" width="11.99"/>
    <col collapsed="false" customWidth="true" hidden="false" outlineLevel="0" max="15" min="15" style="0" width="3.43"/>
    <col collapsed="false" customWidth="true" hidden="false" outlineLevel="0" max="18" min="18" style="0" width="48.87"/>
    <col collapsed="false" customWidth="true" hidden="false" outlineLevel="0" max="33" min="33" style="0" width="12.43"/>
  </cols>
  <sheetData>
    <row r="1" customFormat="false" ht="17.4" hidden="false" customHeight="false" outlineLevel="0" collapsed="false">
      <c r="B1" s="1" t="s">
        <v>0</v>
      </c>
    </row>
    <row r="3" customFormat="false" ht="27" hidden="false" customHeight="true" outlineLevel="0" collapsed="false">
      <c r="B3" s="2" t="s">
        <v>1</v>
      </c>
      <c r="C3" s="2"/>
      <c r="D3" s="3"/>
      <c r="G3" s="2" t="s">
        <v>2</v>
      </c>
      <c r="H3" s="2"/>
      <c r="I3" s="2"/>
      <c r="J3" s="2"/>
      <c r="K3" s="2"/>
      <c r="L3" s="2"/>
      <c r="M3" s="2"/>
      <c r="R3" s="2" t="s">
        <v>3</v>
      </c>
      <c r="S3" s="2"/>
      <c r="W3" s="2" t="s">
        <v>4</v>
      </c>
      <c r="X3" s="2"/>
      <c r="AC3" s="4" t="s">
        <v>5</v>
      </c>
      <c r="AD3" s="4"/>
      <c r="AE3" s="4"/>
      <c r="AF3" s="4"/>
      <c r="AG3" s="4"/>
    </row>
    <row r="4" customFormat="false" ht="16.8" hidden="false" customHeight="false" outlineLevel="0" collapsed="false">
      <c r="AC4" s="4" t="s">
        <v>6</v>
      </c>
      <c r="AD4" s="4" t="s">
        <v>7</v>
      </c>
      <c r="AE4" s="4" t="s">
        <v>8</v>
      </c>
      <c r="AF4" s="4" t="s">
        <v>9</v>
      </c>
      <c r="AG4" s="4" t="s">
        <v>10</v>
      </c>
    </row>
    <row r="5" customFormat="false" ht="18" hidden="false" customHeight="true" outlineLevel="0" collapsed="false">
      <c r="B5" s="5" t="s">
        <v>11</v>
      </c>
      <c r="C5" s="5" t="s">
        <v>12</v>
      </c>
      <c r="G5" s="4" t="s">
        <v>13</v>
      </c>
      <c r="H5" s="4"/>
      <c r="I5" s="4"/>
      <c r="J5" s="4"/>
      <c r="K5" s="4"/>
      <c r="L5" s="4"/>
      <c r="M5" s="4"/>
      <c r="AC5" s="6" t="n">
        <v>287</v>
      </c>
      <c r="AD5" s="7" t="n">
        <v>170</v>
      </c>
      <c r="AE5" s="7" t="n">
        <v>108</v>
      </c>
      <c r="AF5" s="7" t="n">
        <v>51</v>
      </c>
      <c r="AG5" s="7" t="n">
        <v>0</v>
      </c>
    </row>
    <row r="6" customFormat="false" ht="16.8" hidden="false" customHeight="false" outlineLevel="0" collapsed="false">
      <c r="B6" s="7" t="n">
        <v>62</v>
      </c>
      <c r="C6" s="6" t="n">
        <v>287</v>
      </c>
      <c r="G6" s="4" t="s">
        <v>6</v>
      </c>
      <c r="H6" s="4" t="s">
        <v>14</v>
      </c>
      <c r="I6" s="4" t="s">
        <v>15</v>
      </c>
      <c r="J6" s="4" t="s">
        <v>16</v>
      </c>
      <c r="K6" s="4" t="s">
        <v>8</v>
      </c>
      <c r="L6" s="4" t="s">
        <v>9</v>
      </c>
      <c r="M6" s="4" t="s">
        <v>10</v>
      </c>
      <c r="R6" s="4" t="s">
        <v>17</v>
      </c>
      <c r="S6" s="4" t="s">
        <v>18</v>
      </c>
      <c r="W6" s="4" t="s">
        <v>19</v>
      </c>
      <c r="X6" s="4" t="s">
        <v>20</v>
      </c>
    </row>
    <row r="7" customFormat="false" ht="14.4" hidden="false" customHeight="false" outlineLevel="0" collapsed="false">
      <c r="G7" s="7" t="n">
        <v>62</v>
      </c>
      <c r="H7" s="7" t="n">
        <v>29</v>
      </c>
      <c r="I7" s="7" t="n">
        <v>33</v>
      </c>
      <c r="J7" s="7" t="n">
        <v>27</v>
      </c>
      <c r="K7" s="7" t="n">
        <v>35</v>
      </c>
      <c r="L7" s="7" t="n">
        <v>14</v>
      </c>
      <c r="M7" s="7" t="n">
        <v>21</v>
      </c>
      <c r="R7" s="8" t="s">
        <v>21</v>
      </c>
      <c r="S7" s="7" t="n">
        <v>24</v>
      </c>
      <c r="W7" s="9" t="n">
        <v>2010</v>
      </c>
      <c r="X7" s="7" t="n">
        <v>235</v>
      </c>
      <c r="AC7" s="0" t="s">
        <v>22</v>
      </c>
    </row>
    <row r="8" customFormat="false" ht="14.4" hidden="false" customHeight="false" outlineLevel="0" collapsed="false">
      <c r="R8" s="8" t="s">
        <v>23</v>
      </c>
      <c r="S8" s="7" t="n">
        <v>16</v>
      </c>
      <c r="W8" s="9" t="n">
        <v>2011</v>
      </c>
      <c r="X8" s="7" t="n">
        <v>220</v>
      </c>
    </row>
    <row r="9" customFormat="false" ht="14.4" hidden="false" customHeight="false" outlineLevel="0" collapsed="false">
      <c r="G9" s="0" t="s">
        <v>22</v>
      </c>
      <c r="R9" s="8" t="s">
        <v>24</v>
      </c>
      <c r="S9" s="7" t="n">
        <v>50</v>
      </c>
      <c r="W9" s="9" t="n">
        <v>2012</v>
      </c>
      <c r="X9" s="7" t="n">
        <v>245</v>
      </c>
    </row>
    <row r="10" customFormat="false" ht="14.4" hidden="false" customHeight="false" outlineLevel="0" collapsed="false">
      <c r="R10" s="8" t="s">
        <v>25</v>
      </c>
      <c r="S10" s="7" t="n">
        <v>22</v>
      </c>
      <c r="W10" s="9" t="n">
        <v>2013</v>
      </c>
      <c r="X10" s="7" t="n">
        <v>221</v>
      </c>
    </row>
    <row r="11" customFormat="false" ht="14.4" hidden="false" customHeight="false" outlineLevel="0" collapsed="false">
      <c r="R11" s="8" t="s">
        <v>26</v>
      </c>
      <c r="S11" s="7" t="n">
        <v>17</v>
      </c>
      <c r="W11" s="9" t="n">
        <v>2014</v>
      </c>
      <c r="X11" s="7" t="n">
        <v>250</v>
      </c>
    </row>
    <row r="12" customFormat="false" ht="14.4" hidden="false" customHeight="false" outlineLevel="0" collapsed="false">
      <c r="R12" s="8" t="s">
        <v>27</v>
      </c>
      <c r="S12" s="7" t="n">
        <v>25</v>
      </c>
      <c r="W12" s="9" t="n">
        <v>2015</v>
      </c>
      <c r="X12" s="6" t="n">
        <v>287</v>
      </c>
    </row>
    <row r="13" customFormat="false" ht="14.4" hidden="false" customHeight="false" outlineLevel="0" collapsed="false">
      <c r="R13" s="8" t="s">
        <v>28</v>
      </c>
      <c r="S13" s="7" t="n">
        <v>21</v>
      </c>
    </row>
    <row r="14" customFormat="false" ht="14.4" hidden="false" customHeight="false" outlineLevel="0" collapsed="false">
      <c r="R14" s="8" t="s">
        <v>29</v>
      </c>
      <c r="S14" s="7" t="n">
        <v>25</v>
      </c>
    </row>
    <row r="15" customFormat="false" ht="14.4" hidden="false" customHeight="false" outlineLevel="0" collapsed="false">
      <c r="R15" s="8" t="s">
        <v>30</v>
      </c>
      <c r="S15" s="7" t="n">
        <v>26</v>
      </c>
    </row>
    <row r="16" customFormat="false" ht="14.4" hidden="false" customHeight="false" outlineLevel="0" collapsed="false">
      <c r="R16" s="8" t="s">
        <v>31</v>
      </c>
      <c r="S16" s="7" t="n">
        <v>19</v>
      </c>
    </row>
    <row r="17" customFormat="false" ht="14.4" hidden="false" customHeight="false" outlineLevel="0" collapsed="false">
      <c r="R17" s="8" t="s">
        <v>32</v>
      </c>
      <c r="S17" s="7" t="n">
        <v>16</v>
      </c>
    </row>
    <row r="18" customFormat="false" ht="14.4" hidden="false" customHeight="false" outlineLevel="0" collapsed="false">
      <c r="R18" s="8" t="s">
        <v>33</v>
      </c>
      <c r="S18" s="7" t="n">
        <v>26</v>
      </c>
    </row>
    <row r="19" customFormat="false" ht="14.4" hidden="false" customHeight="false" outlineLevel="0" collapsed="false">
      <c r="R19" s="8" t="s">
        <v>34</v>
      </c>
      <c r="S19" s="6" t="n">
        <f aca="false">SUM(S7:S18)</f>
        <v>287</v>
      </c>
    </row>
    <row r="20" customFormat="false" ht="15.75" hidden="false" customHeight="true" outlineLevel="0" collapsed="false">
      <c r="S20" s="10"/>
    </row>
    <row r="21" customFormat="false" ht="15" hidden="false" customHeight="true" outlineLevel="0" collapsed="false">
      <c r="S21" s="10"/>
    </row>
    <row r="22" customFormat="false" ht="15.6" hidden="false" customHeight="false" outlineLevel="0" collapsed="false">
      <c r="S22" s="11"/>
    </row>
  </sheetData>
  <mergeCells count="6">
    <mergeCell ref="B3:C3"/>
    <mergeCell ref="G3:M3"/>
    <mergeCell ref="R3:S3"/>
    <mergeCell ref="W3:X3"/>
    <mergeCell ref="AC3:AG3"/>
    <mergeCell ref="G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3"/>
  <sheetViews>
    <sheetView showFormulas="false" showGridLines="false" showRowColHeaders="fals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N19" activeCellId="0" sqref="N1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4.55"/>
    <col collapsed="false" customWidth="true" hidden="false" outlineLevel="0" max="3" min="3" style="0" width="17.66"/>
    <col collapsed="false" customWidth="true" hidden="false" outlineLevel="0" max="4" min="4" style="0" width="15.1"/>
    <col collapsed="false" customWidth="true" hidden="false" outlineLevel="0" max="5" min="5" style="0" width="14.1"/>
    <col collapsed="false" customWidth="true" hidden="false" outlineLevel="0" max="9" min="9" style="0" width="17.43"/>
    <col collapsed="false" customWidth="true" hidden="false" outlineLevel="0" max="10" min="10" style="0" width="12.66"/>
    <col collapsed="false" customWidth="true" hidden="false" outlineLevel="0" max="11" min="11" style="0" width="23.33"/>
    <col collapsed="false" customWidth="true" hidden="false" outlineLevel="0" max="12" min="12" style="0" width="15.55"/>
    <col collapsed="false" customWidth="true" hidden="false" outlineLevel="0" max="13" min="13" style="0" width="12.66"/>
    <col collapsed="false" customWidth="true" hidden="false" outlineLevel="0" max="15" min="15" style="0" width="15.55"/>
    <col collapsed="false" customWidth="true" hidden="false" outlineLevel="0" max="16" min="16" style="0" width="15.66"/>
    <col collapsed="false" customWidth="true" hidden="false" outlineLevel="0" max="17" min="17" style="0" width="13.66"/>
    <col collapsed="false" customWidth="true" hidden="false" outlineLevel="0" max="18" min="18" style="0" width="19.33"/>
    <col collapsed="false" customWidth="true" hidden="false" outlineLevel="0" max="21" min="21" style="0" width="13.99"/>
    <col collapsed="false" customWidth="true" hidden="false" outlineLevel="0" max="22" min="22" style="0" width="12.55"/>
    <col collapsed="false" customWidth="true" hidden="false" outlineLevel="0" max="23" min="23" style="0" width="18.87"/>
    <col collapsed="false" customWidth="true" hidden="false" outlineLevel="0" max="24" min="24" style="0" width="16.1"/>
  </cols>
  <sheetData>
    <row r="2" customFormat="false" ht="23.25" hidden="false" customHeight="true" outlineLevel="0" collapsed="false">
      <c r="B2" s="2" t="s">
        <v>35</v>
      </c>
      <c r="C2" s="2"/>
      <c r="J2" s="3"/>
      <c r="K2" s="12"/>
      <c r="L2" s="12"/>
      <c r="M2" s="12"/>
      <c r="N2" s="12"/>
      <c r="O2" s="12"/>
    </row>
    <row r="3" customFormat="false" ht="22.5" hidden="false" customHeight="true" outlineLevel="0" collapsed="false">
      <c r="I3" s="4" t="s">
        <v>36</v>
      </c>
      <c r="J3" s="4"/>
      <c r="P3" s="4" t="s">
        <v>37</v>
      </c>
      <c r="Q3" s="4"/>
      <c r="R3" s="4"/>
      <c r="U3" s="4" t="s">
        <v>38</v>
      </c>
      <c r="V3" s="4"/>
      <c r="W3" s="4"/>
      <c r="X3" s="4"/>
    </row>
    <row r="4" customFormat="false" ht="14.4" hidden="false" customHeight="true" outlineLevel="0" collapsed="false">
      <c r="B4" s="5" t="s">
        <v>39</v>
      </c>
      <c r="C4" s="5" t="s">
        <v>40</v>
      </c>
      <c r="D4" s="5" t="s">
        <v>41</v>
      </c>
      <c r="E4" s="5" t="s">
        <v>42</v>
      </c>
      <c r="I4" s="5" t="s">
        <v>43</v>
      </c>
      <c r="J4" s="5" t="s">
        <v>44</v>
      </c>
      <c r="P4" s="5" t="s">
        <v>45</v>
      </c>
      <c r="Q4" s="5" t="s">
        <v>46</v>
      </c>
      <c r="R4" s="5" t="s">
        <v>47</v>
      </c>
      <c r="U4" s="5" t="s">
        <v>45</v>
      </c>
      <c r="V4" s="5" t="s">
        <v>48</v>
      </c>
      <c r="W4" s="5" t="s">
        <v>49</v>
      </c>
      <c r="X4" s="5" t="s">
        <v>50</v>
      </c>
    </row>
    <row r="5" customFormat="false" ht="14.4" hidden="false" customHeight="true" outlineLevel="0" collapsed="false">
      <c r="B5" s="7" t="n">
        <v>539</v>
      </c>
      <c r="C5" s="7" t="n">
        <v>375</v>
      </c>
      <c r="D5" s="7" t="n">
        <v>414</v>
      </c>
      <c r="E5" s="7" t="n">
        <v>7</v>
      </c>
      <c r="I5" s="7" t="n">
        <v>539</v>
      </c>
      <c r="J5" s="7" t="n">
        <v>550</v>
      </c>
      <c r="P5" s="7" t="n">
        <v>74</v>
      </c>
      <c r="Q5" s="7" t="n">
        <v>100</v>
      </c>
      <c r="R5" s="7" t="n">
        <v>0</v>
      </c>
      <c r="U5" s="7" t="n">
        <v>60</v>
      </c>
      <c r="V5" s="7" t="n">
        <v>26</v>
      </c>
      <c r="W5" s="7" t="n">
        <v>52</v>
      </c>
      <c r="X5" s="7" t="n">
        <v>6</v>
      </c>
    </row>
    <row r="7" customFormat="false" ht="14.4" hidden="false" customHeight="true" outlineLevel="0" collapsed="false">
      <c r="I7" s="4" t="s">
        <v>36</v>
      </c>
      <c r="J7" s="4"/>
      <c r="K7" s="4"/>
      <c r="L7" s="4"/>
    </row>
    <row r="8" customFormat="false" ht="14.4" hidden="false" customHeight="false" outlineLevel="0" collapsed="false">
      <c r="I8" s="5" t="s">
        <v>51</v>
      </c>
      <c r="J8" s="5" t="s">
        <v>52</v>
      </c>
      <c r="K8" s="5" t="s">
        <v>53</v>
      </c>
      <c r="L8" s="5" t="s">
        <v>54</v>
      </c>
    </row>
    <row r="9" customFormat="false" ht="21" hidden="false" customHeight="true" outlineLevel="0" collapsed="false">
      <c r="I9" s="7" t="n">
        <v>133</v>
      </c>
      <c r="J9" s="7" t="n">
        <v>539</v>
      </c>
      <c r="K9" s="7" t="n">
        <v>550</v>
      </c>
      <c r="L9" s="7" t="n">
        <v>122</v>
      </c>
    </row>
    <row r="11" customFormat="false" ht="14.4" hidden="false" customHeight="true" outlineLevel="0" collapsed="false">
      <c r="I11" s="4" t="s">
        <v>55</v>
      </c>
      <c r="J11" s="4"/>
      <c r="K11" s="4"/>
      <c r="L11" s="4"/>
      <c r="M11" s="4"/>
      <c r="N11" s="4"/>
    </row>
    <row r="12" customFormat="false" ht="14.4" hidden="false" customHeight="false" outlineLevel="0" collapsed="false">
      <c r="I12" s="5" t="s">
        <v>56</v>
      </c>
      <c r="J12" s="5" t="s">
        <v>57</v>
      </c>
      <c r="K12" s="5" t="s">
        <v>58</v>
      </c>
      <c r="L12" s="5" t="s">
        <v>48</v>
      </c>
      <c r="M12" s="5" t="s">
        <v>59</v>
      </c>
      <c r="N12" s="5" t="s">
        <v>34</v>
      </c>
    </row>
    <row r="13" customFormat="false" ht="14.4" hidden="false" customHeight="false" outlineLevel="0" collapsed="false">
      <c r="I13" s="7" t="n">
        <v>179</v>
      </c>
      <c r="J13" s="7" t="n">
        <v>235</v>
      </c>
      <c r="K13" s="7" t="n">
        <v>69</v>
      </c>
      <c r="L13" s="7" t="n">
        <v>27</v>
      </c>
      <c r="M13" s="7" t="n">
        <v>29</v>
      </c>
      <c r="N13" s="7" t="n">
        <f aca="false">SUM(I13:M13)</f>
        <v>539</v>
      </c>
    </row>
  </sheetData>
  <mergeCells count="6">
    <mergeCell ref="B2:C2"/>
    <mergeCell ref="I3:J3"/>
    <mergeCell ref="P3:R3"/>
    <mergeCell ref="U3:X3"/>
    <mergeCell ref="I7:L7"/>
    <mergeCell ref="I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6.66"/>
    <col collapsed="false" customWidth="true" hidden="false" outlineLevel="0" max="3" min="3" style="0" width="31.43"/>
  </cols>
  <sheetData>
    <row r="2" customFormat="false" ht="24" hidden="false" customHeight="true" outlineLevel="0" collapsed="false">
      <c r="C2" s="2" t="s">
        <v>60</v>
      </c>
      <c r="D2" s="2"/>
      <c r="H2" s="13" t="s">
        <v>61</v>
      </c>
      <c r="I2" s="13"/>
    </row>
    <row r="4" customFormat="false" ht="14.4" hidden="false" customHeight="false" outlineLevel="0" collapsed="false">
      <c r="C4" s="5" t="s">
        <v>62</v>
      </c>
      <c r="D4" s="14" t="n">
        <v>128</v>
      </c>
      <c r="H4" s="5" t="s">
        <v>63</v>
      </c>
      <c r="I4" s="14" t="n">
        <v>230</v>
      </c>
    </row>
    <row r="5" customFormat="false" ht="14.4" hidden="false" customHeight="false" outlineLevel="0" collapsed="false">
      <c r="C5" s="5" t="s">
        <v>64</v>
      </c>
      <c r="D5" s="14" t="n">
        <v>160</v>
      </c>
      <c r="H5" s="5" t="s">
        <v>65</v>
      </c>
      <c r="I5" s="14" t="n">
        <v>316</v>
      </c>
    </row>
    <row r="6" customFormat="false" ht="14.4" hidden="false" customHeight="false" outlineLevel="0" collapsed="false">
      <c r="C6" s="5" t="s">
        <v>66</v>
      </c>
      <c r="D6" s="14" t="n">
        <v>92</v>
      </c>
      <c r="H6" s="5" t="s">
        <v>67</v>
      </c>
      <c r="I6" s="14" t="n">
        <v>284</v>
      </c>
    </row>
    <row r="7" customFormat="false" ht="14.4" hidden="false" customHeight="false" outlineLevel="0" collapsed="false">
      <c r="C7" s="5" t="s">
        <v>34</v>
      </c>
      <c r="D7" s="14" t="n">
        <f aca="false">SUM(D4:D6)</f>
        <v>380</v>
      </c>
      <c r="H7" s="5" t="s">
        <v>68</v>
      </c>
      <c r="I7" s="14" t="n">
        <v>246</v>
      </c>
    </row>
    <row r="8" customFormat="false" ht="14.4" hidden="false" customHeight="false" outlineLevel="0" collapsed="false">
      <c r="H8" s="5" t="s">
        <v>69</v>
      </c>
      <c r="I8" s="14" t="n">
        <v>300</v>
      </c>
    </row>
    <row r="9" customFormat="false" ht="14.4" hidden="false" customHeight="false" outlineLevel="0" collapsed="false">
      <c r="H9" s="5" t="s">
        <v>70</v>
      </c>
      <c r="I9" s="14" t="n">
        <v>380</v>
      </c>
    </row>
  </sheetData>
  <mergeCells count="2">
    <mergeCell ref="C2:D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9"/>
  <sheetViews>
    <sheetView showFormulas="false" showGridLines="false" showRowColHeaders="fals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Y18" activeCellId="0" sqref="Y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6.1"/>
    <col collapsed="false" customWidth="true" hidden="false" outlineLevel="0" max="3" min="3" style="0" width="16.43"/>
    <col collapsed="false" customWidth="true" hidden="false" outlineLevel="0" max="4" min="4" style="0" width="15.32"/>
  </cols>
  <sheetData>
    <row r="2" customFormat="false" ht="31.5" hidden="false" customHeight="true" outlineLevel="0" collapsed="false">
      <c r="B2" s="2" t="s">
        <v>71</v>
      </c>
      <c r="C2" s="2"/>
      <c r="G2" s="13" t="s">
        <v>61</v>
      </c>
      <c r="H2" s="13"/>
      <c r="M2" s="13" t="s">
        <v>72</v>
      </c>
      <c r="N2" s="13"/>
      <c r="O2" s="13"/>
      <c r="T2" s="13" t="s">
        <v>73</v>
      </c>
      <c r="U2" s="13"/>
      <c r="V2" s="13"/>
      <c r="AA2" s="13" t="s">
        <v>74</v>
      </c>
      <c r="AB2" s="13"/>
      <c r="AC2" s="13"/>
    </row>
    <row r="3" customFormat="false" ht="14.4" hidden="false" customHeight="false" outlineLevel="0" collapsed="false">
      <c r="B3" s="5" t="s">
        <v>75</v>
      </c>
      <c r="C3" s="5" t="s">
        <v>76</v>
      </c>
      <c r="AA3" s="15" t="s">
        <v>77</v>
      </c>
      <c r="AB3" s="15"/>
      <c r="AC3" s="16" t="n">
        <v>105</v>
      </c>
    </row>
    <row r="4" customFormat="false" ht="17.25" hidden="false" customHeight="true" outlineLevel="0" collapsed="false">
      <c r="B4" s="14" t="n">
        <v>414</v>
      </c>
      <c r="C4" s="14" t="n">
        <v>365</v>
      </c>
      <c r="G4" s="5" t="s">
        <v>63</v>
      </c>
      <c r="H4" s="14" t="n">
        <v>183</v>
      </c>
      <c r="T4" s="17" t="s">
        <v>78</v>
      </c>
      <c r="U4" s="17" t="s">
        <v>79</v>
      </c>
      <c r="V4" s="17" t="s">
        <v>80</v>
      </c>
      <c r="W4" s="17" t="s">
        <v>81</v>
      </c>
      <c r="X4" s="17" t="s">
        <v>82</v>
      </c>
      <c r="AA4" s="15" t="s">
        <v>83</v>
      </c>
      <c r="AB4" s="15"/>
      <c r="AC4" s="16" t="n">
        <v>6</v>
      </c>
    </row>
    <row r="5" customFormat="false" ht="12.75" hidden="false" customHeight="true" outlineLevel="0" collapsed="false">
      <c r="G5" s="5" t="s">
        <v>65</v>
      </c>
      <c r="H5" s="14" t="n">
        <v>239</v>
      </c>
      <c r="T5" s="17"/>
      <c r="U5" s="17" t="s">
        <v>64</v>
      </c>
      <c r="V5" s="17" t="s">
        <v>82</v>
      </c>
      <c r="W5" s="17" t="s">
        <v>82</v>
      </c>
      <c r="X5" s="17" t="s">
        <v>82</v>
      </c>
      <c r="AA5" s="15" t="s">
        <v>84</v>
      </c>
      <c r="AB5" s="15"/>
      <c r="AC5" s="16" t="n">
        <v>18</v>
      </c>
    </row>
    <row r="6" customFormat="false" ht="14.4" hidden="false" customHeight="false" outlineLevel="0" collapsed="false">
      <c r="G6" s="5" t="s">
        <v>67</v>
      </c>
      <c r="H6" s="14" t="n">
        <v>262</v>
      </c>
      <c r="T6" s="14" t="n">
        <v>26</v>
      </c>
      <c r="U6" s="14" t="n">
        <v>160</v>
      </c>
      <c r="V6" s="14" t="n">
        <v>134</v>
      </c>
      <c r="W6" s="14" t="n">
        <v>97</v>
      </c>
      <c r="X6" s="14" t="n">
        <v>4</v>
      </c>
      <c r="AA6" s="15" t="s">
        <v>85</v>
      </c>
      <c r="AB6" s="15"/>
      <c r="AC6" s="16" t="n">
        <v>48</v>
      </c>
    </row>
    <row r="7" customFormat="false" ht="13.5" hidden="false" customHeight="true" outlineLevel="0" collapsed="false">
      <c r="A7" s="5" t="s">
        <v>86</v>
      </c>
      <c r="B7" s="5" t="s">
        <v>87</v>
      </c>
      <c r="C7" s="5" t="s">
        <v>88</v>
      </c>
      <c r="D7" s="5" t="s">
        <v>89</v>
      </c>
      <c r="G7" s="5" t="s">
        <v>68</v>
      </c>
      <c r="H7" s="14" t="n">
        <v>335</v>
      </c>
      <c r="AA7" s="15" t="s">
        <v>90</v>
      </c>
      <c r="AB7" s="15"/>
      <c r="AC7" s="16" t="n">
        <v>13</v>
      </c>
    </row>
    <row r="8" customFormat="false" ht="14.4" hidden="false" customHeight="false" outlineLevel="0" collapsed="false">
      <c r="A8" s="14" t="n">
        <v>308</v>
      </c>
      <c r="B8" s="14" t="n">
        <v>414</v>
      </c>
      <c r="C8" s="14" t="n">
        <v>365</v>
      </c>
      <c r="D8" s="14" t="n">
        <v>357</v>
      </c>
      <c r="G8" s="5" t="s">
        <v>69</v>
      </c>
      <c r="H8" s="14" t="n">
        <v>331</v>
      </c>
      <c r="M8" s="18"/>
      <c r="N8" s="19"/>
      <c r="O8" s="19"/>
      <c r="AA8" s="15" t="s">
        <v>91</v>
      </c>
      <c r="AB8" s="15"/>
      <c r="AC8" s="16" t="n">
        <v>41</v>
      </c>
    </row>
    <row r="9" customFormat="false" ht="14.4" hidden="false" customHeight="false" outlineLevel="0" collapsed="false">
      <c r="G9" s="5" t="s">
        <v>70</v>
      </c>
      <c r="H9" s="14" t="n">
        <v>391</v>
      </c>
      <c r="AA9" s="15" t="s">
        <v>92</v>
      </c>
      <c r="AB9" s="15"/>
      <c r="AC9" s="16" t="n">
        <v>7</v>
      </c>
    </row>
    <row r="10" customFormat="false" ht="14.4" hidden="false" customHeight="false" outlineLevel="0" collapsed="false">
      <c r="AA10" s="15" t="s">
        <v>93</v>
      </c>
      <c r="AB10" s="15"/>
      <c r="AC10" s="16" t="n">
        <v>7</v>
      </c>
    </row>
    <row r="11" customFormat="false" ht="14.4" hidden="false" customHeight="false" outlineLevel="0" collapsed="false">
      <c r="AA11" s="15" t="s">
        <v>94</v>
      </c>
      <c r="AB11" s="15"/>
      <c r="AC11" s="16" t="n">
        <v>29</v>
      </c>
    </row>
    <row r="12" customFormat="false" ht="14.4" hidden="false" customHeight="false" outlineLevel="0" collapsed="false">
      <c r="AA12" s="15" t="s">
        <v>95</v>
      </c>
      <c r="AB12" s="15"/>
      <c r="AC12" s="16" t="n">
        <v>19</v>
      </c>
    </row>
    <row r="13" customFormat="false" ht="14.4" hidden="false" customHeight="false" outlineLevel="0" collapsed="false">
      <c r="AA13" s="20" t="s">
        <v>96</v>
      </c>
    </row>
    <row r="14" customFormat="false" ht="14.4" hidden="false" customHeight="true" outlineLevel="0" collapsed="false">
      <c r="AA14" s="21" t="s">
        <v>97</v>
      </c>
      <c r="AB14" s="21"/>
      <c r="AC14" s="21"/>
      <c r="AD14" s="21"/>
      <c r="AE14" s="21"/>
      <c r="AF14" s="21"/>
      <c r="AG14" s="21"/>
    </row>
    <row r="15" customFormat="false" ht="14.4" hidden="false" customHeight="false" outlineLevel="0" collapsed="false">
      <c r="AA15" s="21"/>
      <c r="AB15" s="21"/>
      <c r="AC15" s="21"/>
      <c r="AD15" s="21"/>
      <c r="AE15" s="21"/>
      <c r="AF15" s="21"/>
      <c r="AG15" s="21"/>
    </row>
    <row r="16" customFormat="false" ht="14.4" hidden="false" customHeight="false" outlineLevel="0" collapsed="false">
      <c r="AA16" s="12"/>
      <c r="AB16" s="12"/>
      <c r="AC16" s="12"/>
      <c r="AD16" s="3"/>
    </row>
    <row r="17" customFormat="false" ht="14.4" hidden="false" customHeight="false" outlineLevel="0" collapsed="false">
      <c r="AA17" s="12"/>
      <c r="AB17" s="12"/>
      <c r="AC17" s="12"/>
      <c r="AD17" s="3"/>
    </row>
    <row r="18" customFormat="false" ht="14.4" hidden="false" customHeight="false" outlineLevel="0" collapsed="false">
      <c r="AD18" s="12"/>
    </row>
    <row r="19" customFormat="false" ht="14.4" hidden="false" customHeight="false" outlineLevel="0" collapsed="false">
      <c r="AD19" s="12"/>
    </row>
  </sheetData>
  <mergeCells count="21">
    <mergeCell ref="B2:C2"/>
    <mergeCell ref="G2:H2"/>
    <mergeCell ref="M2:O2"/>
    <mergeCell ref="T2:V2"/>
    <mergeCell ref="AA2:AC2"/>
    <mergeCell ref="AA3:AB3"/>
    <mergeCell ref="T4:T5"/>
    <mergeCell ref="U4:U5"/>
    <mergeCell ref="V4:V5"/>
    <mergeCell ref="W4:W5"/>
    <mergeCell ref="X4:X5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4:A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6.43"/>
    <col collapsed="false" customWidth="true" hidden="false" outlineLevel="0" max="3" min="3" style="0" width="13.43"/>
    <col collapsed="false" customWidth="true" hidden="false" outlineLevel="0" max="5" min="5" style="0" width="15.1"/>
    <col collapsed="false" customWidth="true" hidden="false" outlineLevel="0" max="6" min="6" style="0" width="2.99"/>
    <col collapsed="false" customWidth="true" hidden="false" outlineLevel="0" max="13" min="13" style="0" width="2.88"/>
    <col collapsed="false" customWidth="true" hidden="false" outlineLevel="0" max="15" min="15" style="0" width="17.55"/>
    <col collapsed="false" customWidth="true" hidden="false" outlineLevel="0" max="16" min="16" style="0" width="18.1"/>
  </cols>
  <sheetData>
    <row r="2" customFormat="false" ht="21" hidden="false" customHeight="true" outlineLevel="0" collapsed="false">
      <c r="B2" s="2"/>
      <c r="C2" s="2" t="s">
        <v>98</v>
      </c>
      <c r="D2" s="2"/>
      <c r="H2" s="2" t="s">
        <v>99</v>
      </c>
      <c r="I2" s="2"/>
      <c r="J2" s="2"/>
      <c r="O2" s="2" t="s">
        <v>100</v>
      </c>
      <c r="P2" s="2"/>
      <c r="Q2" s="2"/>
      <c r="R2" s="2"/>
    </row>
    <row r="4" customFormat="false" ht="16.5" hidden="false" customHeight="true" outlineLevel="0" collapsed="false">
      <c r="B4" s="5" t="s">
        <v>101</v>
      </c>
      <c r="C4" s="5" t="s">
        <v>87</v>
      </c>
      <c r="D4" s="5" t="s">
        <v>88</v>
      </c>
      <c r="E4" s="5" t="s">
        <v>54</v>
      </c>
      <c r="H4" s="22" t="s">
        <v>102</v>
      </c>
      <c r="I4" s="22"/>
      <c r="J4" s="22"/>
      <c r="K4" s="22"/>
      <c r="L4" s="22"/>
      <c r="O4" s="23" t="s">
        <v>103</v>
      </c>
      <c r="P4" s="23"/>
      <c r="Q4" s="24" t="n">
        <v>1493818.7</v>
      </c>
      <c r="R4" s="24"/>
    </row>
    <row r="5" customFormat="false" ht="14.4" hidden="false" customHeight="false" outlineLevel="0" collapsed="false">
      <c r="B5" s="14" t="n">
        <v>3</v>
      </c>
      <c r="C5" s="14" t="n">
        <v>0</v>
      </c>
      <c r="D5" s="14" t="n">
        <v>3</v>
      </c>
      <c r="E5" s="14" t="n">
        <v>0</v>
      </c>
      <c r="O5" s="23" t="s">
        <v>104</v>
      </c>
      <c r="P5" s="23"/>
      <c r="Q5" s="24" t="n">
        <v>49939873.56</v>
      </c>
      <c r="R5" s="24"/>
    </row>
    <row r="6" customFormat="false" ht="14.4" hidden="false" customHeight="false" outlineLevel="0" collapsed="false">
      <c r="G6" s="5" t="s">
        <v>105</v>
      </c>
      <c r="H6" s="5" t="s">
        <v>106</v>
      </c>
      <c r="I6" s="5" t="s">
        <v>107</v>
      </c>
      <c r="J6" s="5" t="s">
        <v>108</v>
      </c>
      <c r="K6" s="5" t="s">
        <v>109</v>
      </c>
      <c r="L6" s="5" t="s">
        <v>110</v>
      </c>
      <c r="O6" s="23" t="s">
        <v>111</v>
      </c>
      <c r="P6" s="23"/>
      <c r="Q6" s="24" t="n">
        <v>11063510.59</v>
      </c>
      <c r="R6" s="24"/>
    </row>
    <row r="7" customFormat="false" ht="14.4" hidden="false" customHeight="false" outlineLevel="0" collapsed="false">
      <c r="G7" s="14" t="n">
        <v>16</v>
      </c>
      <c r="H7" s="14" t="n">
        <v>7</v>
      </c>
      <c r="I7" s="14" t="n">
        <v>10</v>
      </c>
      <c r="J7" s="14" t="n">
        <v>8</v>
      </c>
      <c r="K7" s="14" t="n">
        <v>8</v>
      </c>
      <c r="L7" s="14" t="n">
        <v>7</v>
      </c>
    </row>
    <row r="9" customFormat="false" ht="24" hidden="false" customHeight="true" outlineLevel="0" collapsed="false">
      <c r="C9" s="2"/>
      <c r="D9" s="2"/>
    </row>
    <row r="13" customFormat="false" ht="15.6" hidden="false" customHeight="false" outlineLevel="0" collapsed="false">
      <c r="P13" s="25"/>
    </row>
  </sheetData>
  <mergeCells count="11">
    <mergeCell ref="C2:D2"/>
    <mergeCell ref="H2:J2"/>
    <mergeCell ref="O2:R2"/>
    <mergeCell ref="H4:L4"/>
    <mergeCell ref="O4:P4"/>
    <mergeCell ref="Q4:R4"/>
    <mergeCell ref="O5:P5"/>
    <mergeCell ref="Q5:R5"/>
    <mergeCell ref="O6:P6"/>
    <mergeCell ref="Q6:R6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96484375" defaultRowHeight="14.4" zeroHeight="false" outlineLevelRow="0" outlineLevelCol="0"/>
  <cols>
    <col collapsed="false" customWidth="true" hidden="false" outlineLevel="0" max="8" min="8" style="0" width="2.99"/>
    <col collapsed="false" customWidth="true" hidden="false" outlineLevel="0" max="12" min="12" style="0" width="14.55"/>
  </cols>
  <sheetData>
    <row r="2" customFormat="false" ht="26.25" hidden="false" customHeight="true" outlineLevel="0" collapsed="false">
      <c r="B2" s="2" t="s">
        <v>112</v>
      </c>
      <c r="C2" s="2"/>
      <c r="D2" s="2"/>
      <c r="E2" s="2"/>
      <c r="J2" s="2" t="s">
        <v>113</v>
      </c>
      <c r="K2" s="2"/>
      <c r="L2" s="2"/>
      <c r="M2" s="2"/>
    </row>
    <row r="4" customFormat="false" ht="24" hidden="false" customHeight="true" outlineLevel="0" collapsed="false">
      <c r="B4" s="5" t="s">
        <v>63</v>
      </c>
      <c r="C4" s="5" t="s">
        <v>65</v>
      </c>
      <c r="D4" s="5" t="s">
        <v>67</v>
      </c>
      <c r="E4" s="5" t="s">
        <v>68</v>
      </c>
      <c r="F4" s="5" t="s">
        <v>69</v>
      </c>
      <c r="G4" s="5" t="s">
        <v>70</v>
      </c>
      <c r="J4" s="5" t="s">
        <v>114</v>
      </c>
      <c r="K4" s="5" t="s">
        <v>115</v>
      </c>
      <c r="L4" s="26" t="s">
        <v>116</v>
      </c>
      <c r="M4" s="5" t="s">
        <v>117</v>
      </c>
    </row>
    <row r="5" customFormat="false" ht="14.4" hidden="false" customHeight="false" outlineLevel="0" collapsed="false">
      <c r="B5" s="14" t="n">
        <v>111</v>
      </c>
      <c r="C5" s="14" t="n">
        <v>80</v>
      </c>
      <c r="D5" s="14" t="n">
        <v>105</v>
      </c>
      <c r="E5" s="14" t="n">
        <v>136</v>
      </c>
      <c r="F5" s="14" t="n">
        <v>161</v>
      </c>
      <c r="G5" s="14" t="n">
        <v>217</v>
      </c>
      <c r="J5" s="14" t="n">
        <v>217</v>
      </c>
      <c r="K5" s="14" t="n">
        <v>94</v>
      </c>
      <c r="L5" s="14" t="n">
        <v>109</v>
      </c>
      <c r="M5" s="14" t="n">
        <v>14</v>
      </c>
    </row>
  </sheetData>
  <mergeCells count="2">
    <mergeCell ref="B2:E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3:16Z</dcterms:created>
  <dc:creator/>
  <dc:description/>
  <dc:language>en-US</dc:language>
  <cp:lastModifiedBy/>
  <dcterms:modified xsi:type="dcterms:W3CDTF">2016-08-19T08:54:39Z</dcterms:modified>
  <cp:revision>0</cp:revision>
  <dc:subject/>
  <dc:title/>
</cp:coreProperties>
</file>