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CompendiosEspecialidades" sheetId="1" state="visible" r:id="rId2"/>
    <sheet name="Menores" sheetId="2" state="visible" r:id="rId3"/>
    <sheet name="CA_Menores" sheetId="3" state="visible" r:id="rId4"/>
    <sheet name="CA_ViolGenero" sheetId="4" state="visible" r:id="rId5"/>
    <sheet name="CA_ViolDomestica" sheetId="5" state="visible" r:id="rId6"/>
    <sheet name="CA_SinLaboral" sheetId="6" state="visible" r:id="rId7"/>
    <sheet name="CA_Extranjeria" sheetId="7" state="visible" r:id="rId8"/>
    <sheet name="CA_SegVial" sheetId="8" state="visible" r:id="rId9"/>
    <sheet name="CA_MedioAmb" sheetId="9" state="visible" r:id="rId10"/>
    <sheet name="CA_DelitosInf" sheetId="10" state="visible" r:id="rId11"/>
  </sheets>
  <definedNames>
    <definedName function="false" hidden="false" name="ANYO_MEMORIA" vbProcedure="false">CompendiosEspecialidades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9" uniqueCount="437">
  <si>
    <t xml:space="preserve">DATOS BÁSICOS</t>
  </si>
  <si>
    <t xml:space="preserve">Año:</t>
  </si>
  <si>
    <t xml:space="preserve">INFRACCIONES</t>
  </si>
  <si>
    <t xml:space="preserve">ANDALUCÍA</t>
  </si>
  <si>
    <t xml:space="preserve">ARAGÓN</t>
  </si>
  <si>
    <t xml:space="preserve">ASTURIAS, Pdo. De</t>
  </si>
  <si>
    <t xml:space="preserve">BALEARES, ISLA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EXTREMADURA</t>
  </si>
  <si>
    <t xml:space="preserve">GALICIA</t>
  </si>
  <si>
    <t xml:space="preserve">LA RIOJA, Cdad.</t>
  </si>
  <si>
    <t xml:space="preserve">MADRID, Cdad. De</t>
  </si>
  <si>
    <t xml:space="preserve">MURCIA, Región de</t>
  </si>
  <si>
    <t xml:space="preserve">NAVARRA, Cdad. Foral de</t>
  </si>
  <si>
    <t xml:space="preserve">PAIS VASCO</t>
  </si>
  <si>
    <t xml:space="preserve">COMUNIDAD VALENCIANA</t>
  </si>
  <si>
    <t xml:space="preserve">TOTAL</t>
  </si>
  <si>
    <t xml:space="preserve">DELITOS</t>
  </si>
  <si>
    <t xml:space="preserve">Homicidio/Asesinato dolosos</t>
  </si>
  <si>
    <t xml:space="preserve">Lesione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Daños</t>
  </si>
  <si>
    <t xml:space="preserve">Contra la salud pública</t>
  </si>
  <si>
    <t xml:space="preserve">Conduccción etílica/drogas</t>
  </si>
  <si>
    <t xml:space="preserve">Conducción temeraria</t>
  </si>
  <si>
    <t xml:space="preserve">Conducción sin permiso</t>
  </si>
  <si>
    <t xml:space="preserve">Violencia doméstica </t>
  </si>
  <si>
    <t xml:space="preserve">Violencia de género</t>
  </si>
  <si>
    <t xml:space="preserve">Otros</t>
  </si>
  <si>
    <t xml:space="preserve">DELITOS LEVES</t>
  </si>
  <si>
    <t xml:space="preserve">Patrimonio</t>
  </si>
  <si>
    <t xml:space="preserve">Personas</t>
  </si>
  <si>
    <t xml:space="preserve">Otras</t>
  </si>
  <si>
    <t xml:space="preserve">FALT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ABSOLUTORIAS</t>
  </si>
  <si>
    <t xml:space="preserve">CONDENATORIAS</t>
  </si>
  <si>
    <t xml:space="preserve">SIN CONFORMIDAD</t>
  </si>
  <si>
    <t xml:space="preserve">POR CONFORMIDAD</t>
  </si>
  <si>
    <t xml:space="preserve">RECURSOS</t>
  </si>
  <si>
    <t xml:space="preserve">APELACIÓN</t>
  </si>
  <si>
    <t xml:space="preserve">CASACIÓN</t>
  </si>
  <si>
    <t xml:space="preserve">TRAMITACIÓN DE DILIGENCIAS Y EXPEDIENTES</t>
  </si>
  <si>
    <t xml:space="preserve">DILIGENCIAS PRELIMINARES</t>
  </si>
  <si>
    <t xml:space="preserve">Incoadas en el año</t>
  </si>
  <si>
    <t xml:space="preserve">Archivadas por edad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EXPEDIENTES SOBRE ENSAYOS CLÍNICOS</t>
  </si>
  <si>
    <t xml:space="preserve">FISCALÍAS DE LA COMUNIDAD AUTÓNOMA DE ANDALUCÍA</t>
  </si>
  <si>
    <t xml:space="preserve">FISCALÍAS DE LA COMUNIDAD AUTÓNOMA DE ARAGÓN</t>
  </si>
  <si>
    <t xml:space="preserve">FISCALÍA DE LA COMUNIDAD AUTÓNOMA DEL PRINCIPADO DE ASTURIAS</t>
  </si>
  <si>
    <t xml:space="preserve">FISCALÍAS DE LA COMUNIDAD AUTÓNOMA DE BALEARES</t>
  </si>
  <si>
    <t xml:space="preserve">FISCALÍAS DE LA COMUNIDAD AUTÓNOMA DE CANARIAS</t>
  </si>
  <si>
    <t xml:space="preserve">FISCALÍA DE LA COMUNIDAD AUTÓNOMA DE CANTABRIA</t>
  </si>
  <si>
    <t xml:space="preserve">FISCALÍAS DE LA COMUNIDAD AUTÓNOMA DE CASTILLA-LA MANCHA</t>
  </si>
  <si>
    <t xml:space="preserve">FISCALÍAS DE LA COMUNIDAD AUTÓNOMA DE CASTILLA Y LEÓN</t>
  </si>
  <si>
    <t xml:space="preserve">FISCALÍAS DE LA COMUNIDAD AUTÓNOMA DE CATALUÑA</t>
  </si>
  <si>
    <t xml:space="preserve">FISCALÍAS DE LA COMUNIDAD AUTÓNOMA DE EXTREMADURA</t>
  </si>
  <si>
    <t xml:space="preserve">FISCALÍAS DE LA COMUNIDAD AUTÓNOMA DE GALICIA</t>
  </si>
  <si>
    <t xml:space="preserve">FISCALÍA DE LA COMUNIDAD AUTÓNOMA DE LA RIOJA</t>
  </si>
  <si>
    <t xml:space="preserve">FISCALÍA DE LA COMUNIDAD AUTÓNOMA DE MADRID</t>
  </si>
  <si>
    <t xml:space="preserve">FISCALÍA DE LA COMUNIDAD AUTÓNOMA DE LA REGIÓN DE MURCIA</t>
  </si>
  <si>
    <t xml:space="preserve">FISCALÍA DE LA COMUNIDAD AUTÓNOMA DE NAVARRA</t>
  </si>
  <si>
    <t xml:space="preserve">FISCALÍAS DE LA COMUNIDAD AUTÓNOMA DEL PAÍS VASCO</t>
  </si>
  <si>
    <t xml:space="preserve">FISCALÍAS DE LA COMUNIDAD AUTÓNOMA DE VALENCIA</t>
  </si>
  <si>
    <t xml:space="preserve">TOTALES NIVEL NACIONAL</t>
  </si>
  <si>
    <t xml:space="preserve">JURISDICCIÓN DE MENORES</t>
  </si>
  <si>
    <t xml:space="preserve">Infraccione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BALEARES</t>
  </si>
  <si>
    <t xml:space="preserve">Las Palmas</t>
  </si>
  <si>
    <t xml:space="preserve">Tenerife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Barcelona</t>
  </si>
  <si>
    <t xml:space="preserve">Tarragona</t>
  </si>
  <si>
    <t xml:space="preserve">Lleida</t>
  </si>
  <si>
    <t xml:space="preserve">Girona</t>
  </si>
  <si>
    <t xml:space="preserve">Cáceres</t>
  </si>
  <si>
    <t xml:space="preserve">Badajoz</t>
  </si>
  <si>
    <t xml:space="preserve">A Coruña</t>
  </si>
  <si>
    <t xml:space="preserve">Lugo</t>
  </si>
  <si>
    <t xml:space="preserve">Ourense</t>
  </si>
  <si>
    <t xml:space="preserve">Pontevedra</t>
  </si>
  <si>
    <t xml:space="preserve">LA RIOJA</t>
  </si>
  <si>
    <t xml:space="preserve">MADRID</t>
  </si>
  <si>
    <t xml:space="preserve">MURCIA</t>
  </si>
  <si>
    <t xml:space="preserve">NAVARRA</t>
  </si>
  <si>
    <t xml:space="preserve">Álava</t>
  </si>
  <si>
    <t xml:space="preserve">Guipúzcoa</t>
  </si>
  <si>
    <t xml:space="preserve">Vizcaya</t>
  </si>
  <si>
    <t xml:space="preserve">PAÍS VASCO</t>
  </si>
  <si>
    <t xml:space="preserve">Alicante</t>
  </si>
  <si>
    <t xml:space="preserve">Castellón</t>
  </si>
  <si>
    <t xml:space="preserve">Valencia</t>
  </si>
  <si>
    <t xml:space="preserve">TOTAL NACIONAL</t>
  </si>
  <si>
    <t xml:space="preserve">Delitos</t>
  </si>
  <si>
    <t xml:space="preserve">Delitos leves</t>
  </si>
  <si>
    <t xml:space="preserve">Falt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éu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Transformación de las medidas</t>
  </si>
  <si>
    <t xml:space="preserve">Sentencias y soluciones extraprocesales</t>
  </si>
  <si>
    <t xml:space="preserve">Absolutorias</t>
  </si>
  <si>
    <t xml:space="preserve">Condenatorias</t>
  </si>
  <si>
    <t xml:space="preserve">Sin conformidad</t>
  </si>
  <si>
    <t xml:space="preserve">Por conformidad</t>
  </si>
  <si>
    <t xml:space="preserve">Recursos</t>
  </si>
  <si>
    <t xml:space="preserve">Apelación</t>
  </si>
  <si>
    <t xml:space="preserve">Casación</t>
  </si>
  <si>
    <t xml:space="preserve">Tramitación de diligencias y expedientes</t>
  </si>
  <si>
    <t xml:space="preserve">Diligencias preliminares</t>
  </si>
  <si>
    <t xml:space="preserve">Expedientes de reforma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</t>
  </si>
  <si>
    <t xml:space="preserve">Expedientes de protección abiertos a menores en situación de riesgo</t>
  </si>
  <si>
    <t xml:space="preserve">Procedimientos de impugnación de medidas</t>
  </si>
  <si>
    <t xml:space="preserve">Intervención en procesos judiciales relativos a acogimientos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</t>
  </si>
  <si>
    <t xml:space="preserve">Expedientes sobre ensayos clínicos</t>
  </si>
  <si>
    <t xml:space="preserve">VIOLENCIA DE GÉNERO</t>
  </si>
  <si>
    <t xml:space="preserve">Procedimientos incoados</t>
  </si>
  <si>
    <t xml:space="preserve">Diligencias Urgentes</t>
  </si>
  <si>
    <t xml:space="preserve">Juicios Rápidos</t>
  </si>
  <si>
    <t xml:space="preserve">S/D</t>
  </si>
  <si>
    <t xml:space="preserve">Diligencias Previas Juzgado de Instrucción</t>
  </si>
  <si>
    <t xml:space="preserve">Procedimiento Abreviado Juzgado de lo Penal</t>
  </si>
  <si>
    <t xml:space="preserve">Sumario</t>
  </si>
  <si>
    <t xml:space="preserve">Procedimiento Ordinario</t>
  </si>
  <si>
    <t xml:space="preserve">Jurado Juzgado</t>
  </si>
  <si>
    <t xml:space="preserve">Jurado Audiencia</t>
  </si>
  <si>
    <t xml:space="preserve">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Naturaleza de la infracción penal - Delitos</t>
  </si>
  <si>
    <t xml:space="preserve">Asesinato consumado </t>
  </si>
  <si>
    <t xml:space="preserve">Incoadas</t>
  </si>
  <si>
    <t xml:space="preserve">Calificadas</t>
  </si>
  <si>
    <t xml:space="preserve">Sentencias conformidades</t>
  </si>
  <si>
    <t xml:space="preserve">Asesinato Intentado</t>
  </si>
  <si>
    <t xml:space="preserve">Homicidio Consumado</t>
  </si>
  <si>
    <t xml:space="preserve">Homicidio Intentado</t>
  </si>
  <si>
    <t xml:space="preserve">Lesiones </t>
  </si>
  <si>
    <t xml:space="preserve">Maltrato ocasional 153.1 C.P.</t>
  </si>
  <si>
    <t xml:space="preserve">Maltrato Habitual 173.2 C.P.</t>
  </si>
  <si>
    <t xml:space="preserve">Acoso familiar 172 Ter C.P.</t>
  </si>
  <si>
    <t xml:space="preserve">s/d</t>
  </si>
  <si>
    <t xml:space="preserve">Detención ilegal</t>
  </si>
  <si>
    <t xml:space="preserve">Amenazas 171.4</t>
  </si>
  <si>
    <t xml:space="preserve">Coacciones 172.2</t>
  </si>
  <si>
    <t xml:space="preserve">Contra la Integridad Moral 173.1 C.P.</t>
  </si>
  <si>
    <t xml:space="preserve">Violación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</t>
  </si>
  <si>
    <t xml:space="preserve">Quebrantamiento de Condena</t>
  </si>
  <si>
    <t xml:space="preserve">Impago de Pensiones</t>
  </si>
  <si>
    <t xml:space="preserve">Naturaleza de la infracción penal - Delitos leves</t>
  </si>
  <si>
    <t xml:space="preserve">Naturaleza de la infracción penal - Faltas</t>
  </si>
  <si>
    <t xml:space="preserve">Amenazas 171 C.P.</t>
  </si>
  <si>
    <t xml:space="preserve">Coacciones 172 C.P.</t>
  </si>
  <si>
    <t xml:space="preserve">s/D</t>
  </si>
  <si>
    <t xml:space="preserve">Vejación injusta Art. 620.2</t>
  </si>
  <si>
    <t xml:space="preserve">Circunstancias modificativas de la responsabilidad criminal</t>
  </si>
  <si>
    <t xml:space="preserve">Parentesco</t>
  </si>
  <si>
    <t xml:space="preserve">Reincidencia</t>
  </si>
  <si>
    <t xml:space="preserve">Parentesco de la víctima con el agresor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Noviazgo</t>
  </si>
  <si>
    <t xml:space="preserve">Retiradas de acusación</t>
  </si>
  <si>
    <t xml:space="preserve">Supuestos art. 416 Lecrim (dispensa)</t>
  </si>
  <si>
    <t xml:space="preserve">Retiradas de Acusación</t>
  </si>
  <si>
    <t xml:space="preserve">Medidas cautelares</t>
  </si>
  <si>
    <t xml:space="preserve">Prisión provisional</t>
  </si>
  <si>
    <t xml:space="preserve">Orden de Alejamiento, art. 544 bis LECrim.</t>
  </si>
  <si>
    <t xml:space="preserve">Orden de Protección, art. 544 ter LECrim. (total resols.)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civiles</t>
  </si>
  <si>
    <t xml:space="preserve">Uso de dispositivos electrónicos</t>
  </si>
  <si>
    <t xml:space="preserve">Penas de alejamiento</t>
  </si>
  <si>
    <t xml:space="preserve">Medida cautelar de alejamiento</t>
  </si>
  <si>
    <t xml:space="preserve">Resolución uso instrumento tecn. Verif. Aproximación</t>
  </si>
  <si>
    <t xml:space="preserve">Ejecución de sentencias</t>
  </si>
  <si>
    <t xml:space="preserve">Penas</t>
  </si>
  <si>
    <t xml:space="preserve">Prisión</t>
  </si>
  <si>
    <t xml:space="preserve">Trabajos en beneficio de la comunidad</t>
  </si>
  <si>
    <t xml:space="preserve">Suspensión de la condena</t>
  </si>
  <si>
    <t xml:space="preserve">Sustitución de la pena</t>
  </si>
  <si>
    <t xml:space="preserve">DATOS TOTALES FISCALÍAS</t>
  </si>
  <si>
    <t xml:space="preserve">VIOLENCIA DOMÉSTICA</t>
  </si>
  <si>
    <t xml:space="preserve">Procedimientos incoados, calificaciones y sentencias</t>
  </si>
  <si>
    <t xml:space="preserve">Incoados</t>
  </si>
  <si>
    <t xml:space="preserve">Diligencias Previas</t>
  </si>
  <si>
    <t xml:space="preserve">Procedimiento Abreviado</t>
  </si>
  <si>
    <t xml:space="preserve">Procedimiento ordinario</t>
  </si>
  <si>
    <t xml:space="preserve">Tribunal de Jurado (Audiencia)</t>
  </si>
  <si>
    <t xml:space="preserve"> 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 Sentencias</t>
  </si>
  <si>
    <t xml:space="preserve">Calificaciones</t>
  </si>
  <si>
    <t xml:space="preserve">Sentencias condenatorias por conf.</t>
  </si>
  <si>
    <t xml:space="preserve">Maltrato habitual 173.2 C.P.</t>
  </si>
  <si>
    <t xml:space="preserve">Amenazas 171.4 C.P.</t>
  </si>
  <si>
    <t xml:space="preserve">Coacciones 172.2 C.P.</t>
  </si>
  <si>
    <t xml:space="preserve">Quebrantamiento de Medida Cautelar/Condena</t>
  </si>
  <si>
    <t xml:space="preserve">Naturaleza de la infracción penal - Delitos Leves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</t>
  </si>
  <si>
    <t xml:space="preserve">Otros parientes</t>
  </si>
  <si>
    <t xml:space="preserve">Prisión provisional, art.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Adoptadas con medidas solo civiles</t>
  </si>
  <si>
    <t xml:space="preserve">Retirad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sin datos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</t>
  </si>
  <si>
    <t xml:space="preserve">El Fiscal y la medida cautelar de internamiento</t>
  </si>
  <si>
    <t xml:space="preserve">Informes  favorables internamiento CIE</t>
  </si>
  <si>
    <t xml:space="preserve">Informes desfavorables internamiento CIE </t>
  </si>
  <si>
    <t xml:space="preserve">Inspecciones de CIE</t>
  </si>
  <si>
    <t xml:space="preserve">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 del art. 59 bis de la LOEX</t>
  </si>
  <si>
    <t xml:space="preserve">Delitos contra los derechos de los ciudadanos extranjeros (art. 318 bis CP)</t>
  </si>
  <si>
    <t xml:space="preserve">Delitos contra los derechos de los trabajadores extranjeros (art. 312-2 CP)</t>
  </si>
  <si>
    <t xml:space="preserve">Delitos de prostitución coactiva (art. 188 CP)</t>
  </si>
  <si>
    <t xml:space="preserve">SEGURIDAD VIAL</t>
  </si>
  <si>
    <t xml:space="preserve">Contra la seguridad del tráfico</t>
  </si>
  <si>
    <t xml:space="preserve">Guipuzcoa</t>
  </si>
  <si>
    <t xml:space="preserve">Conducción con velocidad con exceso reglamentario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Medidas de prisión</t>
  </si>
  <si>
    <t xml:space="preserve">Sentencias</t>
  </si>
  <si>
    <t xml:space="preserve">Conducción bajo la influencia de alcohol/drogas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TOTAL NIVEL NACIONAL</t>
  </si>
  <si>
    <t xml:space="preserve">MEDIO AMBIENTE</t>
  </si>
  <si>
    <t xml:space="preserve">Medio Ambiente</t>
  </si>
  <si>
    <t xml:space="preserve">Presentación de denuncia / querella</t>
  </si>
  <si>
    <t xml:space="preserve">Archivadas</t>
  </si>
  <si>
    <t xml:space="preserve">Ordenación del territorio y urbanismo</t>
  </si>
  <si>
    <t xml:space="preserve">Patrimonio histórico</t>
  </si>
  <si>
    <t xml:space="preserve">Flora y fauna</t>
  </si>
  <si>
    <t xml:space="preserve">Incendios forestales</t>
  </si>
  <si>
    <t xml:space="preserve">Malos tratos a animales domésticos</t>
  </si>
  <si>
    <t xml:space="preserve">Delitos en procedimientos judiciales incoados</t>
  </si>
  <si>
    <t xml:space="preserve">Diligencias Previas Juzgado Instrucción</t>
  </si>
  <si>
    <t xml:space="preserve">Procedimiento Abreviado Juzgado Penal</t>
  </si>
  <si>
    <t xml:space="preserve">Delitos en calificaciones</t>
  </si>
  <si>
    <t xml:space="preserve">Delitos asociados a sentencias</t>
  </si>
  <si>
    <t xml:space="preserve">DELITOS INFORMÁTICOS</t>
  </si>
  <si>
    <t xml:space="preserve">Delitos informáticos</t>
  </si>
  <si>
    <t xml:space="preserve">Delitos contra la libertad</t>
  </si>
  <si>
    <t xml:space="preserve">Amenazas/coacciones cometidos a través de las TICs (art 169 y ss y 172 y ss)</t>
  </si>
  <si>
    <t xml:space="preserve">Procedimientos judiciales incoados</t>
  </si>
  <si>
    <t xml:space="preserve">Diligencias investigación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S/N</t>
  </si>
  <si>
    <t xml:space="preserve">Conden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7"/>
      <color rgb="FF00000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8" activeCellId="0" sqref="G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3" min="2" style="1" width="12.88"/>
    <col collapsed="false" customWidth="true" hidden="false" outlineLevel="0" max="4" min="4" style="1" width="2.55"/>
    <col collapsed="false" customWidth="true" hidden="false" outlineLevel="0" max="6" min="5" style="1" width="12.88"/>
    <col collapsed="false" customWidth="false" hidden="false" outlineLevel="0" max="257" min="7" style="1" width="11.43"/>
  </cols>
  <sheetData>
    <row r="2" customFormat="false" ht="17.4" hidden="false" customHeight="false" outlineLevel="0" collapsed="false">
      <c r="A2" s="2"/>
      <c r="B2" s="3" t="s">
        <v>0</v>
      </c>
      <c r="C2" s="3"/>
      <c r="D2" s="3"/>
      <c r="E2" s="3"/>
      <c r="F2" s="3"/>
      <c r="H2" s="4" t="s">
        <v>1</v>
      </c>
      <c r="I2" s="5" t="n">
        <v>2015</v>
      </c>
    </row>
    <row r="3" customFormat="false" ht="18" hidden="false" customHeight="false" outlineLevel="0" collapsed="false">
      <c r="A3" s="2"/>
      <c r="B3" s="2"/>
      <c r="C3" s="2"/>
      <c r="D3" s="2"/>
      <c r="E3" s="2"/>
      <c r="F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85"/>
  <sheetViews>
    <sheetView showFormulas="false" showGridLines="false" showRowColHeaders="fals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F85" activeCellId="0" sqref="F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7.55"/>
    <col collapsed="false" customWidth="true" hidden="false" outlineLevel="0" max="3" min="3" style="1" width="17.76"/>
    <col collapsed="false" customWidth="true" hidden="false" outlineLevel="0" max="4" min="4" style="1" width="26.55"/>
    <col collapsed="false" customWidth="true" hidden="false" outlineLevel="0" max="12" min="5" style="1" width="9.43"/>
    <col collapsed="false" customWidth="true" hidden="false" outlineLevel="0" max="13" min="13" style="1" width="10.43"/>
    <col collapsed="false" customWidth="true" hidden="false" outlineLevel="0" max="14" min="14" style="1" width="2.66"/>
    <col collapsed="false" customWidth="true" hidden="false" outlineLevel="0" max="15" min="15" style="1" width="17.55"/>
    <col collapsed="false" customWidth="true" hidden="false" outlineLevel="0" max="16" min="16" style="1" width="17.76"/>
    <col collapsed="false" customWidth="true" hidden="false" outlineLevel="0" max="17" min="17" style="1" width="26.55"/>
    <col collapsed="false" customWidth="true" hidden="false" outlineLevel="0" max="20" min="18" style="1" width="9.43"/>
    <col collapsed="false" customWidth="false" hidden="false" outlineLevel="0" max="21" min="21" style="1" width="11.43"/>
    <col collapsed="false" customWidth="true" hidden="false" outlineLevel="0" max="22" min="22" style="1" width="2.66"/>
    <col collapsed="false" customWidth="true" hidden="false" outlineLevel="0" max="23" min="23" style="1" width="17.55"/>
    <col collapsed="false" customWidth="true" hidden="false" outlineLevel="0" max="24" min="24" style="1" width="19.77"/>
    <col collapsed="false" customWidth="true" hidden="false" outlineLevel="0" max="25" min="25" style="1" width="37.33"/>
    <col collapsed="false" customWidth="true" hidden="false" outlineLevel="0" max="26" min="26" style="1" width="15.55"/>
    <col collapsed="false" customWidth="true" hidden="false" outlineLevel="0" max="27" min="27" style="1" width="2.66"/>
    <col collapsed="false" customWidth="true" hidden="false" outlineLevel="0" max="28" min="28" style="1" width="17.55"/>
    <col collapsed="false" customWidth="true" hidden="false" outlineLevel="0" max="29" min="29" style="1" width="19.77"/>
    <col collapsed="false" customWidth="true" hidden="false" outlineLevel="0" max="30" min="30" style="1" width="37.33"/>
    <col collapsed="false" customWidth="true" hidden="false" outlineLevel="0" max="31" min="31" style="1" width="15.55"/>
    <col collapsed="false" customWidth="true" hidden="false" outlineLevel="0" max="32" min="32" style="1" width="2.66"/>
    <col collapsed="false" customWidth="true" hidden="false" outlineLevel="0" max="33" min="33" style="1" width="17.55"/>
    <col collapsed="false" customWidth="true" hidden="false" outlineLevel="0" max="34" min="34" style="1" width="17.76"/>
    <col collapsed="false" customWidth="true" hidden="false" outlineLevel="0" max="35" min="35" style="1" width="26.55"/>
    <col collapsed="false" customWidth="true" hidden="false" outlineLevel="0" max="37" min="36" style="1" width="9.43"/>
    <col collapsed="false" customWidth="false" hidden="false" outlineLevel="0" max="38" min="38" style="1" width="11.43"/>
    <col collapsed="false" customWidth="true" hidden="false" outlineLevel="0" max="39" min="39" style="1" width="2.66"/>
    <col collapsed="false" customWidth="true" hidden="false" outlineLevel="0" max="40" min="40" style="1" width="17.55"/>
    <col collapsed="false" customWidth="true" hidden="false" outlineLevel="0" max="41" min="41" style="1" width="19.77"/>
    <col collapsed="false" customWidth="true" hidden="false" outlineLevel="0" max="42" min="42" style="1" width="37.33"/>
    <col collapsed="false" customWidth="true" hidden="false" outlineLevel="0" max="43" min="43" style="1" width="15.55"/>
    <col collapsed="false" customWidth="true" hidden="false" outlineLevel="0" max="44" min="44" style="1" width="2.66"/>
    <col collapsed="false" customWidth="true" hidden="false" outlineLevel="0" max="45" min="45" style="1" width="17.55"/>
    <col collapsed="false" customWidth="true" hidden="false" outlineLevel="0" max="46" min="46" style="1" width="17.76"/>
    <col collapsed="false" customWidth="true" hidden="false" outlineLevel="0" max="47" min="47" style="1" width="26.55"/>
    <col collapsed="false" customWidth="true" hidden="false" outlineLevel="0" max="52" min="48" style="1" width="9.43"/>
    <col collapsed="false" customWidth="true" hidden="false" outlineLevel="0" max="53" min="53" style="1" width="18.55"/>
    <col collapsed="false" customWidth="true" hidden="false" outlineLevel="0" max="54" min="54" style="1" width="2.66"/>
    <col collapsed="false" customWidth="true" hidden="false" outlineLevel="0" max="55" min="55" style="1" width="17.55"/>
    <col collapsed="false" customWidth="true" hidden="false" outlineLevel="0" max="56" min="56" style="1" width="17.76"/>
    <col collapsed="false" customWidth="true" hidden="false" outlineLevel="0" max="57" min="57" style="1" width="26.55"/>
    <col collapsed="false" customWidth="true" hidden="false" outlineLevel="0" max="66" min="58" style="1" width="9.43"/>
    <col collapsed="false" customWidth="true" hidden="false" outlineLevel="0" max="67" min="67" style="1" width="14.87"/>
    <col collapsed="false" customWidth="true" hidden="false" outlineLevel="0" max="68" min="68" style="1" width="2.66"/>
    <col collapsed="false" customWidth="true" hidden="false" outlineLevel="0" max="69" min="69" style="1" width="17.55"/>
    <col collapsed="false" customWidth="true" hidden="false" outlineLevel="0" max="70" min="70" style="1" width="17.76"/>
    <col collapsed="false" customWidth="true" hidden="false" outlineLevel="0" max="71" min="71" style="1" width="26.55"/>
    <col collapsed="false" customWidth="true" hidden="false" outlineLevel="0" max="75" min="72" style="1" width="9.43"/>
    <col collapsed="false" customWidth="false" hidden="false" outlineLevel="0" max="76" min="76" style="1" width="11.43"/>
    <col collapsed="false" customWidth="true" hidden="false" outlineLevel="0" max="77" min="77" style="1" width="2.66"/>
    <col collapsed="false" customWidth="true" hidden="false" outlineLevel="0" max="78" min="78" style="1" width="17.55"/>
    <col collapsed="false" customWidth="true" hidden="false" outlineLevel="0" max="79" min="79" style="1" width="17.76"/>
    <col collapsed="false" customWidth="true" hidden="false" outlineLevel="0" max="80" min="80" style="1" width="26.55"/>
    <col collapsed="false" customWidth="true" hidden="false" outlineLevel="0" max="82" min="81" style="1" width="9.43"/>
    <col collapsed="false" customWidth="true" hidden="false" outlineLevel="0" max="83" min="83" style="1" width="12.43"/>
    <col collapsed="false" customWidth="true" hidden="false" outlineLevel="0" max="84" min="84" style="1" width="2.66"/>
    <col collapsed="false" customWidth="true" hidden="false" outlineLevel="0" max="85" min="85" style="1" width="17.55"/>
    <col collapsed="false" customWidth="true" hidden="false" outlineLevel="0" max="86" min="86" style="1" width="17.76"/>
    <col collapsed="false" customWidth="true" hidden="false" outlineLevel="0" max="87" min="87" style="1" width="26.55"/>
    <col collapsed="false" customWidth="true" hidden="false" outlineLevel="0" max="91" min="88" style="1" width="9.43"/>
    <col collapsed="false" customWidth="false" hidden="false" outlineLevel="0" max="92" min="92" style="1" width="11.43"/>
    <col collapsed="false" customWidth="true" hidden="false" outlineLevel="0" max="93" min="93" style="1" width="2.66"/>
    <col collapsed="false" customWidth="true" hidden="false" outlineLevel="0" max="94" min="94" style="1" width="17.55"/>
    <col collapsed="false" customWidth="true" hidden="false" outlineLevel="0" max="95" min="95" style="1" width="19.77"/>
    <col collapsed="false" customWidth="true" hidden="false" outlineLevel="0" max="96" min="96" style="1" width="37.33"/>
    <col collapsed="false" customWidth="true" hidden="false" outlineLevel="0" max="97" min="97" style="1" width="15.55"/>
    <col collapsed="false" customWidth="true" hidden="false" outlineLevel="0" max="98" min="98" style="1" width="2.66"/>
    <col collapsed="false" customWidth="true" hidden="false" outlineLevel="0" max="99" min="99" style="1" width="17.55"/>
    <col collapsed="false" customWidth="true" hidden="false" outlineLevel="0" max="100" min="100" style="1" width="19.77"/>
    <col collapsed="false" customWidth="true" hidden="false" outlineLevel="0" max="101" min="101" style="1" width="37.33"/>
    <col collapsed="false" customWidth="true" hidden="false" outlineLevel="0" max="102" min="102" style="1" width="15.55"/>
    <col collapsed="false" customWidth="true" hidden="false" outlineLevel="0" max="103" min="103" style="1" width="2.66"/>
    <col collapsed="false" customWidth="true" hidden="false" outlineLevel="0" max="104" min="104" style="1" width="17.55"/>
    <col collapsed="false" customWidth="true" hidden="false" outlineLevel="0" max="105" min="105" style="1" width="19.77"/>
    <col collapsed="false" customWidth="true" hidden="false" outlineLevel="0" max="106" min="106" style="1" width="37.33"/>
    <col collapsed="false" customWidth="true" hidden="false" outlineLevel="0" max="107" min="107" style="1" width="15.55"/>
    <col collapsed="false" customWidth="true" hidden="false" outlineLevel="0" max="108" min="108" style="1" width="2.66"/>
    <col collapsed="false" customWidth="true" hidden="false" outlineLevel="0" max="109" min="109" style="1" width="17.55"/>
    <col collapsed="false" customWidth="true" hidden="false" outlineLevel="0" max="110" min="110" style="1" width="19.77"/>
    <col collapsed="false" customWidth="true" hidden="false" outlineLevel="0" max="111" min="111" style="1" width="37.33"/>
    <col collapsed="false" customWidth="true" hidden="false" outlineLevel="0" max="112" min="112" style="1" width="15.55"/>
    <col collapsed="false" customWidth="true" hidden="false" outlineLevel="0" max="113" min="113" style="1" width="2.66"/>
    <col collapsed="false" customWidth="true" hidden="false" outlineLevel="0" max="114" min="114" style="1" width="17.55"/>
    <col collapsed="false" customWidth="true" hidden="false" outlineLevel="0" max="115" min="115" style="1" width="17.76"/>
    <col collapsed="false" customWidth="true" hidden="false" outlineLevel="0" max="116" min="116" style="1" width="26.55"/>
    <col collapsed="false" customWidth="true" hidden="false" outlineLevel="0" max="119" min="117" style="1" width="9.43"/>
    <col collapsed="false" customWidth="false" hidden="false" outlineLevel="0" max="120" min="120" style="1" width="11.43"/>
    <col collapsed="false" customWidth="true" hidden="false" outlineLevel="0" max="121" min="121" style="1" width="2.66"/>
    <col collapsed="false" customWidth="true" hidden="false" outlineLevel="0" max="122" min="122" style="1" width="17.55"/>
    <col collapsed="false" customWidth="true" hidden="false" outlineLevel="0" max="123" min="123" style="1" width="17.76"/>
    <col collapsed="false" customWidth="true" hidden="false" outlineLevel="0" max="124" min="124" style="1" width="26.55"/>
    <col collapsed="false" customWidth="true" hidden="false" outlineLevel="0" max="127" min="125" style="1" width="9.43"/>
    <col collapsed="false" customWidth="true" hidden="false" outlineLevel="0" max="128" min="128" style="1" width="21.32"/>
    <col collapsed="false" customWidth="true" hidden="false" outlineLevel="0" max="129" min="129" style="1" width="2.66"/>
    <col collapsed="false" customWidth="true" hidden="false" outlineLevel="0" max="130" min="130" style="1" width="17.55"/>
    <col collapsed="false" customWidth="true" hidden="false" outlineLevel="0" max="131" min="131" style="1" width="19.77"/>
    <col collapsed="false" customWidth="true" hidden="false" outlineLevel="0" max="132" min="132" style="1" width="37.33"/>
    <col collapsed="false" customWidth="true" hidden="false" outlineLevel="0" max="133" min="133" style="1" width="15.55"/>
    <col collapsed="false" customWidth="true" hidden="false" outlineLevel="0" max="134" min="134" style="1" width="2.66"/>
    <col collapsed="false" customWidth="false" hidden="false" outlineLevel="0" max="257" min="135" style="1" width="11.43"/>
  </cols>
  <sheetData>
    <row r="1" customFormat="false" ht="13.2" hidden="false" customHeight="false" outlineLevel="0" collapsed="false">
      <c r="A1" s="22"/>
      <c r="B1" s="53"/>
      <c r="N1" s="22"/>
      <c r="O1" s="53"/>
      <c r="V1" s="22"/>
      <c r="W1" s="53"/>
      <c r="AA1" s="22"/>
      <c r="AB1" s="53"/>
      <c r="AF1" s="22"/>
      <c r="AG1" s="53"/>
      <c r="AM1" s="22"/>
      <c r="AN1" s="53"/>
      <c r="AR1" s="22"/>
      <c r="AS1" s="53"/>
      <c r="BB1" s="22"/>
      <c r="BC1" s="53"/>
      <c r="BP1" s="22"/>
      <c r="BQ1" s="53"/>
      <c r="BY1" s="22"/>
      <c r="BZ1" s="53"/>
      <c r="CF1" s="22"/>
      <c r="CG1" s="53"/>
      <c r="CO1" s="22"/>
      <c r="CP1" s="53"/>
      <c r="CT1" s="22"/>
      <c r="CU1" s="53"/>
      <c r="CY1" s="22"/>
      <c r="CZ1" s="53"/>
      <c r="DD1" s="22"/>
      <c r="DE1" s="53"/>
      <c r="DI1" s="22"/>
      <c r="DJ1" s="53"/>
      <c r="DQ1" s="22"/>
      <c r="DR1" s="53"/>
      <c r="DY1" s="22"/>
      <c r="DZ1" s="53"/>
      <c r="ED1" s="22"/>
    </row>
    <row r="2" customFormat="false" ht="34.5" hidden="false" customHeight="true" outlineLevel="0" collapsed="false">
      <c r="B2" s="23" t="s">
        <v>95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O2" s="23" t="s">
        <v>96</v>
      </c>
      <c r="P2" s="23"/>
      <c r="Q2" s="23"/>
      <c r="R2" s="23"/>
      <c r="S2" s="23"/>
      <c r="T2" s="23"/>
      <c r="U2" s="23"/>
      <c r="W2" s="24" t="s">
        <v>97</v>
      </c>
      <c r="X2" s="24"/>
      <c r="Y2" s="24"/>
      <c r="Z2" s="24"/>
      <c r="AB2" s="24" t="s">
        <v>98</v>
      </c>
      <c r="AC2" s="24"/>
      <c r="AD2" s="24"/>
      <c r="AE2" s="24"/>
      <c r="AG2" s="23" t="s">
        <v>99</v>
      </c>
      <c r="AH2" s="23"/>
      <c r="AI2" s="23"/>
      <c r="AJ2" s="23"/>
      <c r="AK2" s="23"/>
      <c r="AL2" s="23"/>
      <c r="AN2" s="24" t="s">
        <v>100</v>
      </c>
      <c r="AO2" s="24"/>
      <c r="AP2" s="24"/>
      <c r="AQ2" s="24"/>
      <c r="AS2" s="23" t="s">
        <v>101</v>
      </c>
      <c r="AT2" s="23"/>
      <c r="AU2" s="23"/>
      <c r="AV2" s="23"/>
      <c r="AW2" s="23"/>
      <c r="AX2" s="23"/>
      <c r="AY2" s="23"/>
      <c r="AZ2" s="23"/>
      <c r="BA2" s="23"/>
      <c r="BC2" s="23" t="s">
        <v>102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Q2" s="23" t="s">
        <v>103</v>
      </c>
      <c r="BR2" s="23"/>
      <c r="BS2" s="23"/>
      <c r="BT2" s="23"/>
      <c r="BU2" s="23"/>
      <c r="BV2" s="23"/>
      <c r="BW2" s="23"/>
      <c r="BX2" s="23"/>
      <c r="BZ2" s="23" t="s">
        <v>104</v>
      </c>
      <c r="CA2" s="23"/>
      <c r="CB2" s="23"/>
      <c r="CC2" s="23"/>
      <c r="CD2" s="23"/>
      <c r="CE2" s="23"/>
      <c r="CG2" s="23" t="s">
        <v>105</v>
      </c>
      <c r="CH2" s="23"/>
      <c r="CI2" s="23"/>
      <c r="CJ2" s="23"/>
      <c r="CK2" s="23"/>
      <c r="CL2" s="23"/>
      <c r="CM2" s="23"/>
      <c r="CN2" s="23"/>
      <c r="CP2" s="24" t="s">
        <v>106</v>
      </c>
      <c r="CQ2" s="24"/>
      <c r="CR2" s="24"/>
      <c r="CS2" s="24"/>
      <c r="CU2" s="24" t="s">
        <v>107</v>
      </c>
      <c r="CV2" s="24"/>
      <c r="CW2" s="24"/>
      <c r="CX2" s="24"/>
      <c r="CZ2" s="24" t="s">
        <v>108</v>
      </c>
      <c r="DA2" s="24"/>
      <c r="DB2" s="24"/>
      <c r="DC2" s="24"/>
      <c r="DF2" s="24" t="s">
        <v>109</v>
      </c>
      <c r="DG2" s="24"/>
      <c r="DH2" s="24"/>
      <c r="DJ2" s="23" t="s">
        <v>110</v>
      </c>
      <c r="DK2" s="23"/>
      <c r="DL2" s="23"/>
      <c r="DM2" s="23"/>
      <c r="DN2" s="23"/>
      <c r="DO2" s="23"/>
      <c r="DP2" s="23"/>
      <c r="DR2" s="23" t="s">
        <v>111</v>
      </c>
      <c r="DS2" s="23"/>
      <c r="DT2" s="23"/>
      <c r="DU2" s="23"/>
      <c r="DV2" s="23"/>
      <c r="DW2" s="23"/>
      <c r="DX2" s="23"/>
      <c r="DZ2" s="24" t="s">
        <v>387</v>
      </c>
      <c r="EA2" s="24"/>
      <c r="EB2" s="24"/>
      <c r="EC2" s="24"/>
    </row>
    <row r="5" customFormat="false" ht="15.6" hidden="false" customHeight="false" outlineLevel="0" collapsed="false">
      <c r="B5" s="26" t="s">
        <v>402</v>
      </c>
      <c r="C5" s="26"/>
      <c r="D5" s="26"/>
      <c r="O5" s="26" t="s">
        <v>402</v>
      </c>
      <c r="P5" s="26"/>
      <c r="Q5" s="26"/>
      <c r="W5" s="26" t="s">
        <v>402</v>
      </c>
      <c r="X5" s="26"/>
      <c r="Y5" s="26"/>
      <c r="AB5" s="26" t="s">
        <v>402</v>
      </c>
      <c r="AC5" s="26"/>
      <c r="AD5" s="26"/>
      <c r="AG5" s="26" t="s">
        <v>402</v>
      </c>
      <c r="AH5" s="26"/>
      <c r="AI5" s="26"/>
      <c r="AN5" s="26" t="s">
        <v>402</v>
      </c>
      <c r="AO5" s="26"/>
      <c r="AP5" s="26"/>
      <c r="AS5" s="26" t="s">
        <v>402</v>
      </c>
      <c r="AT5" s="26"/>
      <c r="AU5" s="26"/>
      <c r="BC5" s="26" t="s">
        <v>402</v>
      </c>
      <c r="BD5" s="26"/>
      <c r="BE5" s="26"/>
      <c r="BQ5" s="26" t="s">
        <v>402</v>
      </c>
      <c r="BR5" s="26"/>
      <c r="BS5" s="26"/>
      <c r="BZ5" s="26" t="s">
        <v>402</v>
      </c>
      <c r="CA5" s="26"/>
      <c r="CB5" s="26"/>
      <c r="CG5" s="26" t="s">
        <v>402</v>
      </c>
      <c r="CH5" s="26"/>
      <c r="CI5" s="26"/>
      <c r="CP5" s="26" t="s">
        <v>402</v>
      </c>
      <c r="CQ5" s="26"/>
      <c r="CR5" s="26"/>
      <c r="CU5" s="26" t="s">
        <v>402</v>
      </c>
      <c r="CV5" s="26"/>
      <c r="CW5" s="26"/>
      <c r="CZ5" s="26" t="s">
        <v>402</v>
      </c>
      <c r="DA5" s="26"/>
      <c r="DB5" s="26"/>
      <c r="DE5" s="26" t="s">
        <v>402</v>
      </c>
      <c r="DF5" s="26"/>
      <c r="DG5" s="26"/>
      <c r="DJ5" s="26" t="s">
        <v>402</v>
      </c>
      <c r="DK5" s="26"/>
      <c r="DL5" s="26"/>
      <c r="DR5" s="26" t="s">
        <v>402</v>
      </c>
      <c r="DS5" s="26"/>
      <c r="DT5" s="26"/>
      <c r="DZ5" s="26" t="s">
        <v>402</v>
      </c>
      <c r="EA5" s="26"/>
      <c r="EB5" s="26"/>
    </row>
    <row r="6" customFormat="false" ht="15.6" hidden="false" customHeight="false" outlineLevel="0" collapsed="false">
      <c r="B6" s="28" t="s">
        <v>403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O6" s="28" t="s">
        <v>403</v>
      </c>
      <c r="P6" s="28"/>
      <c r="Q6" s="28"/>
      <c r="R6" s="28"/>
      <c r="S6" s="28"/>
      <c r="T6" s="28"/>
      <c r="U6" s="28"/>
      <c r="W6" s="28" t="s">
        <v>403</v>
      </c>
      <c r="X6" s="28"/>
      <c r="Y6" s="28"/>
      <c r="Z6" s="28"/>
      <c r="AB6" s="28" t="s">
        <v>403</v>
      </c>
      <c r="AC6" s="28"/>
      <c r="AD6" s="28"/>
      <c r="AE6" s="28"/>
      <c r="AG6" s="28" t="s">
        <v>403</v>
      </c>
      <c r="AH6" s="28"/>
      <c r="AI6" s="28"/>
      <c r="AJ6" s="28"/>
      <c r="AK6" s="28"/>
      <c r="AL6" s="28"/>
      <c r="AN6" s="28" t="s">
        <v>403</v>
      </c>
      <c r="AO6" s="28"/>
      <c r="AP6" s="28"/>
      <c r="AQ6" s="28"/>
      <c r="AS6" s="28" t="s">
        <v>403</v>
      </c>
      <c r="AT6" s="28"/>
      <c r="AU6" s="28"/>
      <c r="AV6" s="28"/>
      <c r="AW6" s="28"/>
      <c r="AX6" s="28"/>
      <c r="AY6" s="28"/>
      <c r="AZ6" s="28"/>
      <c r="BA6" s="28"/>
      <c r="BC6" s="28" t="s">
        <v>403</v>
      </c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Q6" s="28" t="s">
        <v>403</v>
      </c>
      <c r="BR6" s="28"/>
      <c r="BS6" s="28"/>
      <c r="BT6" s="28"/>
      <c r="BU6" s="28"/>
      <c r="BV6" s="28"/>
      <c r="BW6" s="28"/>
      <c r="BX6" s="28"/>
      <c r="BZ6" s="28" t="s">
        <v>403</v>
      </c>
      <c r="CA6" s="28"/>
      <c r="CB6" s="28"/>
      <c r="CC6" s="28"/>
      <c r="CD6" s="28"/>
      <c r="CE6" s="28"/>
      <c r="CG6" s="28" t="s">
        <v>403</v>
      </c>
      <c r="CH6" s="28"/>
      <c r="CI6" s="28"/>
      <c r="CJ6" s="28"/>
      <c r="CK6" s="28"/>
      <c r="CL6" s="28"/>
      <c r="CM6" s="28"/>
      <c r="CN6" s="28"/>
      <c r="CP6" s="28" t="s">
        <v>403</v>
      </c>
      <c r="CQ6" s="28"/>
      <c r="CR6" s="28"/>
      <c r="CS6" s="28"/>
      <c r="CU6" s="28" t="s">
        <v>403</v>
      </c>
      <c r="CV6" s="28"/>
      <c r="CW6" s="28"/>
      <c r="CX6" s="28"/>
      <c r="CZ6" s="28" t="s">
        <v>403</v>
      </c>
      <c r="DA6" s="28"/>
      <c r="DB6" s="28"/>
      <c r="DC6" s="28"/>
      <c r="DE6" s="28" t="s">
        <v>403</v>
      </c>
      <c r="DF6" s="28"/>
      <c r="DG6" s="28"/>
      <c r="DH6" s="28"/>
      <c r="DJ6" s="28" t="s">
        <v>403</v>
      </c>
      <c r="DK6" s="28"/>
      <c r="DL6" s="28"/>
      <c r="DM6" s="28"/>
      <c r="DN6" s="28"/>
      <c r="DO6" s="28"/>
      <c r="DP6" s="28"/>
      <c r="DR6" s="28" t="s">
        <v>403</v>
      </c>
      <c r="DS6" s="28"/>
      <c r="DT6" s="28"/>
      <c r="DU6" s="28"/>
      <c r="DV6" s="28"/>
      <c r="DW6" s="28"/>
      <c r="DX6" s="28"/>
      <c r="DZ6" s="28" t="s">
        <v>403</v>
      </c>
      <c r="EA6" s="28"/>
      <c r="EB6" s="28"/>
      <c r="EC6" s="28"/>
    </row>
    <row r="7" customFormat="false" ht="13.2" hidden="false" customHeight="false" outlineLevel="0" collapsed="false">
      <c r="B7" s="29"/>
      <c r="C7" s="29"/>
      <c r="D7" s="29"/>
      <c r="E7" s="54" t="s">
        <v>115</v>
      </c>
      <c r="F7" s="31" t="s">
        <v>116</v>
      </c>
      <c r="G7" s="31" t="s">
        <v>117</v>
      </c>
      <c r="H7" s="31" t="s">
        <v>118</v>
      </c>
      <c r="I7" s="31" t="s">
        <v>119</v>
      </c>
      <c r="J7" s="31" t="s">
        <v>120</v>
      </c>
      <c r="K7" s="31" t="s">
        <v>121</v>
      </c>
      <c r="L7" s="31" t="s">
        <v>122</v>
      </c>
      <c r="M7" s="31" t="s">
        <v>3</v>
      </c>
      <c r="O7" s="29"/>
      <c r="P7" s="29"/>
      <c r="Q7" s="29"/>
      <c r="R7" s="30" t="s">
        <v>123</v>
      </c>
      <c r="S7" s="31" t="s">
        <v>124</v>
      </c>
      <c r="T7" s="31" t="s">
        <v>125</v>
      </c>
      <c r="U7" s="31" t="s">
        <v>4</v>
      </c>
      <c r="W7" s="29"/>
      <c r="X7" s="29"/>
      <c r="Y7" s="29"/>
      <c r="Z7" s="31" t="s">
        <v>126</v>
      </c>
      <c r="AB7" s="29"/>
      <c r="AC7" s="29"/>
      <c r="AD7" s="29"/>
      <c r="AE7" s="31" t="s">
        <v>127</v>
      </c>
      <c r="AG7" s="29"/>
      <c r="AH7" s="29"/>
      <c r="AI7" s="29"/>
      <c r="AJ7" s="30" t="s">
        <v>128</v>
      </c>
      <c r="AK7" s="31" t="s">
        <v>129</v>
      </c>
      <c r="AL7" s="31" t="s">
        <v>7</v>
      </c>
      <c r="AN7" s="29"/>
      <c r="AO7" s="29"/>
      <c r="AP7" s="29"/>
      <c r="AQ7" s="31" t="s">
        <v>8</v>
      </c>
      <c r="AS7" s="29"/>
      <c r="AT7" s="29"/>
      <c r="AU7" s="29"/>
      <c r="AV7" s="30" t="s">
        <v>130</v>
      </c>
      <c r="AW7" s="31" t="s">
        <v>131</v>
      </c>
      <c r="AX7" s="31" t="s">
        <v>132</v>
      </c>
      <c r="AY7" s="31" t="s">
        <v>133</v>
      </c>
      <c r="AZ7" s="31" t="s">
        <v>134</v>
      </c>
      <c r="BA7" s="31" t="s">
        <v>9</v>
      </c>
      <c r="BC7" s="29"/>
      <c r="BD7" s="29"/>
      <c r="BE7" s="29"/>
      <c r="BF7" s="30" t="s">
        <v>135</v>
      </c>
      <c r="BG7" s="30" t="s">
        <v>136</v>
      </c>
      <c r="BH7" s="31" t="s">
        <v>137</v>
      </c>
      <c r="BI7" s="31" t="s">
        <v>138</v>
      </c>
      <c r="BJ7" s="31" t="s">
        <v>139</v>
      </c>
      <c r="BK7" s="31" t="s">
        <v>140</v>
      </c>
      <c r="BL7" s="31" t="s">
        <v>141</v>
      </c>
      <c r="BM7" s="31" t="s">
        <v>142</v>
      </c>
      <c r="BN7" s="31" t="s">
        <v>143</v>
      </c>
      <c r="BO7" s="31" t="s">
        <v>10</v>
      </c>
      <c r="BQ7" s="29"/>
      <c r="BR7" s="29"/>
      <c r="BS7" s="29"/>
      <c r="BT7" s="30" t="s">
        <v>144</v>
      </c>
      <c r="BU7" s="30" t="s">
        <v>145</v>
      </c>
      <c r="BV7" s="31" t="s">
        <v>146</v>
      </c>
      <c r="BW7" s="31" t="s">
        <v>147</v>
      </c>
      <c r="BX7" s="31" t="s">
        <v>11</v>
      </c>
      <c r="BZ7" s="29"/>
      <c r="CA7" s="29"/>
      <c r="CB7" s="29"/>
      <c r="CC7" s="30" t="s">
        <v>148</v>
      </c>
      <c r="CD7" s="31" t="s">
        <v>149</v>
      </c>
      <c r="CE7" s="31" t="s">
        <v>12</v>
      </c>
      <c r="CG7" s="29"/>
      <c r="CH7" s="29"/>
      <c r="CI7" s="29"/>
      <c r="CJ7" s="30" t="s">
        <v>150</v>
      </c>
      <c r="CK7" s="30" t="s">
        <v>151</v>
      </c>
      <c r="CL7" s="30" t="s">
        <v>152</v>
      </c>
      <c r="CM7" s="31" t="s">
        <v>153</v>
      </c>
      <c r="CN7" s="31" t="s">
        <v>13</v>
      </c>
      <c r="CP7" s="29"/>
      <c r="CQ7" s="29"/>
      <c r="CR7" s="29"/>
      <c r="CS7" s="31" t="s">
        <v>154</v>
      </c>
      <c r="CU7" s="29"/>
      <c r="CV7" s="29"/>
      <c r="CW7" s="29"/>
      <c r="CX7" s="31" t="s">
        <v>155</v>
      </c>
      <c r="CZ7" s="29"/>
      <c r="DA7" s="29"/>
      <c r="DB7" s="29"/>
      <c r="DC7" s="31" t="s">
        <v>156</v>
      </c>
      <c r="DE7" s="29"/>
      <c r="DF7" s="29"/>
      <c r="DG7" s="29"/>
      <c r="DH7" s="31" t="s">
        <v>157</v>
      </c>
      <c r="DJ7" s="29"/>
      <c r="DK7" s="29"/>
      <c r="DL7" s="29"/>
      <c r="DM7" s="30" t="s">
        <v>158</v>
      </c>
      <c r="DN7" s="30" t="s">
        <v>369</v>
      </c>
      <c r="DO7" s="31" t="s">
        <v>160</v>
      </c>
      <c r="DP7" s="31" t="s">
        <v>161</v>
      </c>
      <c r="DR7" s="29"/>
      <c r="DS7" s="29"/>
      <c r="DT7" s="29"/>
      <c r="DU7" s="30" t="s">
        <v>162</v>
      </c>
      <c r="DV7" s="30" t="s">
        <v>163</v>
      </c>
      <c r="DW7" s="31" t="s">
        <v>164</v>
      </c>
      <c r="DX7" s="31" t="s">
        <v>19</v>
      </c>
      <c r="DZ7" s="29"/>
      <c r="EA7" s="29"/>
      <c r="EB7" s="29"/>
      <c r="EC7" s="31" t="s">
        <v>165</v>
      </c>
    </row>
    <row r="8" customFormat="false" ht="12.75" hidden="false" customHeight="true" outlineLevel="0" collapsed="false">
      <c r="B8" s="55" t="s">
        <v>404</v>
      </c>
      <c r="C8" s="56" t="s">
        <v>405</v>
      </c>
      <c r="D8" s="57" t="s">
        <v>406</v>
      </c>
      <c r="E8" s="35" t="n">
        <v>74</v>
      </c>
      <c r="F8" s="35" t="n">
        <v>70</v>
      </c>
      <c r="G8" s="35" t="n">
        <v>6</v>
      </c>
      <c r="H8" s="35" t="n">
        <v>12</v>
      </c>
      <c r="I8" s="35" t="n">
        <v>10</v>
      </c>
      <c r="J8" s="35" t="n">
        <v>1</v>
      </c>
      <c r="K8" s="35" t="n">
        <v>8</v>
      </c>
      <c r="L8" s="35" t="n">
        <v>2</v>
      </c>
      <c r="M8" s="36" t="n">
        <f aca="false">SUM(E8:L8)</f>
        <v>183</v>
      </c>
      <c r="O8" s="55" t="s">
        <v>404</v>
      </c>
      <c r="P8" s="56" t="s">
        <v>405</v>
      </c>
      <c r="Q8" s="57" t="s">
        <v>406</v>
      </c>
      <c r="R8" s="35" t="n">
        <v>0</v>
      </c>
      <c r="S8" s="35" t="n">
        <v>7</v>
      </c>
      <c r="T8" s="35" t="n">
        <v>53</v>
      </c>
      <c r="U8" s="36" t="n">
        <f aca="false">SUM(R8:T8)</f>
        <v>60</v>
      </c>
      <c r="W8" s="55" t="s">
        <v>404</v>
      </c>
      <c r="X8" s="56" t="s">
        <v>405</v>
      </c>
      <c r="Y8" s="57" t="s">
        <v>406</v>
      </c>
      <c r="Z8" s="41" t="n">
        <v>9</v>
      </c>
      <c r="AB8" s="55" t="s">
        <v>404</v>
      </c>
      <c r="AC8" s="56" t="s">
        <v>405</v>
      </c>
      <c r="AD8" s="57" t="s">
        <v>406</v>
      </c>
      <c r="AE8" s="41" t="n">
        <v>0</v>
      </c>
      <c r="AG8" s="55" t="s">
        <v>404</v>
      </c>
      <c r="AH8" s="56" t="s">
        <v>405</v>
      </c>
      <c r="AI8" s="57" t="s">
        <v>406</v>
      </c>
      <c r="AJ8" s="35" t="n">
        <v>39</v>
      </c>
      <c r="AK8" s="35" t="n">
        <v>17</v>
      </c>
      <c r="AL8" s="36" t="n">
        <f aca="false">SUM(AJ8:AK8)</f>
        <v>56</v>
      </c>
      <c r="AN8" s="55" t="s">
        <v>404</v>
      </c>
      <c r="AO8" s="56" t="s">
        <v>405</v>
      </c>
      <c r="AP8" s="57" t="s">
        <v>406</v>
      </c>
      <c r="AQ8" s="41" t="n">
        <v>5</v>
      </c>
      <c r="AS8" s="55" t="s">
        <v>404</v>
      </c>
      <c r="AT8" s="56" t="s">
        <v>405</v>
      </c>
      <c r="AU8" s="57" t="s">
        <v>406</v>
      </c>
      <c r="AV8" s="35" t="n">
        <v>11</v>
      </c>
      <c r="AW8" s="35" t="n">
        <v>0</v>
      </c>
      <c r="AX8" s="35" t="n">
        <v>8</v>
      </c>
      <c r="AY8" s="35" t="n">
        <v>1</v>
      </c>
      <c r="AZ8" s="35" t="n">
        <v>33</v>
      </c>
      <c r="BA8" s="36" t="n">
        <f aca="false">SUM(AV8:AZ8)</f>
        <v>53</v>
      </c>
      <c r="BC8" s="55" t="s">
        <v>404</v>
      </c>
      <c r="BD8" s="56" t="s">
        <v>405</v>
      </c>
      <c r="BE8" s="57" t="s">
        <v>406</v>
      </c>
      <c r="BF8" s="35" t="n">
        <v>0</v>
      </c>
      <c r="BG8" s="35" t="n">
        <v>0</v>
      </c>
      <c r="BH8" s="35" t="n">
        <v>12</v>
      </c>
      <c r="BI8" s="35" t="n">
        <v>16</v>
      </c>
      <c r="BJ8" s="35" t="n">
        <v>15</v>
      </c>
      <c r="BK8" s="35" t="n">
        <v>3</v>
      </c>
      <c r="BL8" s="35" t="n">
        <v>1</v>
      </c>
      <c r="BM8" s="35" t="n">
        <v>12</v>
      </c>
      <c r="BN8" s="35" t="n">
        <v>1</v>
      </c>
      <c r="BO8" s="36" t="n">
        <f aca="false">SUM(BF8:BN8)</f>
        <v>60</v>
      </c>
      <c r="BQ8" s="55" t="s">
        <v>404</v>
      </c>
      <c r="BR8" s="56" t="s">
        <v>405</v>
      </c>
      <c r="BS8" s="57" t="s">
        <v>406</v>
      </c>
      <c r="BT8" s="35" t="n">
        <v>25</v>
      </c>
      <c r="BU8" s="35" t="n">
        <v>0</v>
      </c>
      <c r="BV8" s="35" t="n">
        <v>6</v>
      </c>
      <c r="BW8" s="35" t="n">
        <v>25</v>
      </c>
      <c r="BX8" s="36" t="n">
        <f aca="false">SUM(BT8:BW8)</f>
        <v>56</v>
      </c>
      <c r="BZ8" s="55" t="s">
        <v>404</v>
      </c>
      <c r="CA8" s="56" t="s">
        <v>405</v>
      </c>
      <c r="CB8" s="57" t="s">
        <v>406</v>
      </c>
      <c r="CC8" s="35" t="n">
        <v>1</v>
      </c>
      <c r="CD8" s="35" t="n">
        <v>10</v>
      </c>
      <c r="CE8" s="36" t="n">
        <f aca="false">SUM(CC8:CD8)</f>
        <v>11</v>
      </c>
      <c r="CG8" s="55" t="s">
        <v>404</v>
      </c>
      <c r="CH8" s="56" t="s">
        <v>405</v>
      </c>
      <c r="CI8" s="57" t="s">
        <v>406</v>
      </c>
      <c r="CJ8" s="35" t="n">
        <v>10</v>
      </c>
      <c r="CK8" s="35" t="n">
        <v>0</v>
      </c>
      <c r="CL8" s="35" t="n">
        <v>72</v>
      </c>
      <c r="CM8" s="35" t="n">
        <v>2</v>
      </c>
      <c r="CN8" s="36" t="n">
        <f aca="false">SUM(CJ8:CM8)</f>
        <v>84</v>
      </c>
      <c r="CP8" s="55" t="s">
        <v>404</v>
      </c>
      <c r="CQ8" s="56" t="s">
        <v>405</v>
      </c>
      <c r="CR8" s="57" t="s">
        <v>406</v>
      </c>
      <c r="CS8" s="41" t="n">
        <v>15</v>
      </c>
      <c r="CU8" s="55" t="s">
        <v>404</v>
      </c>
      <c r="CV8" s="56" t="s">
        <v>405</v>
      </c>
      <c r="CW8" s="57" t="s">
        <v>406</v>
      </c>
      <c r="CX8" s="41" t="n">
        <v>45</v>
      </c>
      <c r="CZ8" s="55" t="s">
        <v>404</v>
      </c>
      <c r="DA8" s="56" t="s">
        <v>405</v>
      </c>
      <c r="DB8" s="57" t="s">
        <v>406</v>
      </c>
      <c r="DC8" s="41" t="n">
        <v>27</v>
      </c>
      <c r="DE8" s="55" t="s">
        <v>404</v>
      </c>
      <c r="DF8" s="56" t="s">
        <v>405</v>
      </c>
      <c r="DG8" s="57" t="s">
        <v>406</v>
      </c>
      <c r="DH8" s="41" t="n">
        <v>335</v>
      </c>
      <c r="DJ8" s="55" t="s">
        <v>404</v>
      </c>
      <c r="DK8" s="56" t="s">
        <v>405</v>
      </c>
      <c r="DL8" s="57" t="s">
        <v>406</v>
      </c>
      <c r="DM8" s="35" t="n">
        <v>19</v>
      </c>
      <c r="DN8" s="35" t="n">
        <v>7</v>
      </c>
      <c r="DO8" s="35" t="n">
        <v>19</v>
      </c>
      <c r="DP8" s="36" t="n">
        <f aca="false">SUM(DM8:DO8)</f>
        <v>45</v>
      </c>
      <c r="DR8" s="55" t="s">
        <v>404</v>
      </c>
      <c r="DS8" s="56" t="s">
        <v>405</v>
      </c>
      <c r="DT8" s="57" t="s">
        <v>406</v>
      </c>
      <c r="DU8" s="35" t="n">
        <v>1</v>
      </c>
      <c r="DV8" s="35" t="n">
        <v>1</v>
      </c>
      <c r="DW8" s="35" t="n">
        <v>32</v>
      </c>
      <c r="DX8" s="36" t="n">
        <f aca="false">SUM(DU8:DW8)</f>
        <v>34</v>
      </c>
      <c r="DZ8" s="55" t="s">
        <v>404</v>
      </c>
      <c r="EA8" s="56" t="s">
        <v>405</v>
      </c>
      <c r="EB8" s="57" t="s">
        <v>406</v>
      </c>
      <c r="EC8" s="41" t="n">
        <f aca="false">SUM(M8,U8,Z8,AE8,AL8,AQ8,BA8,BO8,BX8,CE8,CN8,CS8,CX8,DC8,DH8,DP8,DX8)</f>
        <v>1078</v>
      </c>
    </row>
    <row r="9" customFormat="false" ht="13.2" hidden="false" customHeight="false" outlineLevel="0" collapsed="false">
      <c r="B9" s="55"/>
      <c r="C9" s="56"/>
      <c r="D9" s="34" t="s">
        <v>294</v>
      </c>
      <c r="E9" s="35" t="n">
        <v>0</v>
      </c>
      <c r="F9" s="35" t="n">
        <v>8</v>
      </c>
      <c r="G9" s="35" t="n">
        <v>3</v>
      </c>
      <c r="H9" s="35" t="n">
        <v>0</v>
      </c>
      <c r="I9" s="35" t="n">
        <v>1</v>
      </c>
      <c r="J9" s="35" t="n">
        <v>0</v>
      </c>
      <c r="K9" s="35" t="n">
        <v>2</v>
      </c>
      <c r="L9" s="35" t="n">
        <v>0</v>
      </c>
      <c r="M9" s="36" t="n">
        <f aca="false">SUM(E9:L9)</f>
        <v>14</v>
      </c>
      <c r="O9" s="55"/>
      <c r="P9" s="56"/>
      <c r="Q9" s="34" t="s">
        <v>294</v>
      </c>
      <c r="R9" s="35" t="n">
        <v>0</v>
      </c>
      <c r="S9" s="35" t="n">
        <v>0</v>
      </c>
      <c r="T9" s="35" t="n">
        <v>28</v>
      </c>
      <c r="U9" s="36" t="n">
        <f aca="false">SUM(R9:T9)</f>
        <v>28</v>
      </c>
      <c r="W9" s="55"/>
      <c r="X9" s="56"/>
      <c r="Y9" s="34" t="s">
        <v>294</v>
      </c>
      <c r="Z9" s="41" t="n">
        <v>0</v>
      </c>
      <c r="AB9" s="55"/>
      <c r="AC9" s="56"/>
      <c r="AD9" s="34" t="s">
        <v>294</v>
      </c>
      <c r="AE9" s="41" t="n">
        <v>0</v>
      </c>
      <c r="AG9" s="55"/>
      <c r="AH9" s="56"/>
      <c r="AI9" s="34" t="s">
        <v>294</v>
      </c>
      <c r="AJ9" s="35" t="n">
        <v>3</v>
      </c>
      <c r="AK9" s="35" t="n">
        <v>2</v>
      </c>
      <c r="AL9" s="36" t="n">
        <f aca="false">SUM(AJ9:AK9)</f>
        <v>5</v>
      </c>
      <c r="AN9" s="55"/>
      <c r="AO9" s="56"/>
      <c r="AP9" s="34" t="s">
        <v>294</v>
      </c>
      <c r="AQ9" s="41" t="n">
        <v>0</v>
      </c>
      <c r="AS9" s="55"/>
      <c r="AT9" s="56"/>
      <c r="AU9" s="34" t="s">
        <v>294</v>
      </c>
      <c r="AV9" s="35" t="n">
        <v>1</v>
      </c>
      <c r="AW9" s="35" t="n">
        <v>0</v>
      </c>
      <c r="AX9" s="35" t="n">
        <v>0</v>
      </c>
      <c r="AY9" s="35" t="n">
        <v>0</v>
      </c>
      <c r="AZ9" s="35" t="n">
        <v>0</v>
      </c>
      <c r="BA9" s="36" t="n">
        <f aca="false">SUM(AV9:AZ9)</f>
        <v>1</v>
      </c>
      <c r="BC9" s="55"/>
      <c r="BD9" s="56"/>
      <c r="BE9" s="34" t="s">
        <v>294</v>
      </c>
      <c r="BF9" s="35" t="n">
        <v>0</v>
      </c>
      <c r="BG9" s="35" t="n">
        <v>0</v>
      </c>
      <c r="BH9" s="35" t="n">
        <v>2</v>
      </c>
      <c r="BI9" s="35" t="n">
        <v>0</v>
      </c>
      <c r="BJ9" s="35" t="n">
        <v>2</v>
      </c>
      <c r="BK9" s="35" t="n">
        <v>0</v>
      </c>
      <c r="BL9" s="35" t="n">
        <v>0</v>
      </c>
      <c r="BM9" s="35" t="n">
        <v>0</v>
      </c>
      <c r="BN9" s="35" t="n">
        <v>0</v>
      </c>
      <c r="BO9" s="36" t="n">
        <f aca="false">SUM(BF9:BN9)</f>
        <v>4</v>
      </c>
      <c r="BQ9" s="55"/>
      <c r="BR9" s="56"/>
      <c r="BS9" s="34" t="s">
        <v>294</v>
      </c>
      <c r="BT9" s="35" t="n">
        <v>5</v>
      </c>
      <c r="BU9" s="35" t="n">
        <v>0</v>
      </c>
      <c r="BV9" s="35" t="n">
        <v>2</v>
      </c>
      <c r="BW9" s="35" t="n">
        <v>32</v>
      </c>
      <c r="BX9" s="36" t="n">
        <f aca="false">SUM(BT9:BW9)</f>
        <v>39</v>
      </c>
      <c r="BZ9" s="55"/>
      <c r="CA9" s="56"/>
      <c r="CB9" s="34" t="s">
        <v>294</v>
      </c>
      <c r="CC9" s="35" t="n">
        <v>0</v>
      </c>
      <c r="CD9" s="35" t="n">
        <v>0</v>
      </c>
      <c r="CE9" s="36" t="n">
        <f aca="false">SUM(CC9:CD9)</f>
        <v>0</v>
      </c>
      <c r="CG9" s="55"/>
      <c r="CH9" s="56"/>
      <c r="CI9" s="34" t="s">
        <v>294</v>
      </c>
      <c r="CJ9" s="35" t="n">
        <v>5</v>
      </c>
      <c r="CK9" s="35" t="n">
        <v>0</v>
      </c>
      <c r="CL9" s="35" t="n">
        <v>1</v>
      </c>
      <c r="CM9" s="35" t="n">
        <v>0</v>
      </c>
      <c r="CN9" s="36" t="n">
        <f aca="false">SUM(CJ9:CM9)</f>
        <v>6</v>
      </c>
      <c r="CP9" s="55"/>
      <c r="CQ9" s="56"/>
      <c r="CR9" s="34" t="s">
        <v>294</v>
      </c>
      <c r="CS9" s="41" t="n">
        <v>2</v>
      </c>
      <c r="CU9" s="55"/>
      <c r="CV9" s="56"/>
      <c r="CW9" s="34" t="s">
        <v>294</v>
      </c>
      <c r="CX9" s="41" t="n">
        <v>3</v>
      </c>
      <c r="CZ9" s="55"/>
      <c r="DA9" s="56"/>
      <c r="DB9" s="34" t="s">
        <v>294</v>
      </c>
      <c r="DC9" s="41" t="n">
        <v>3</v>
      </c>
      <c r="DE9" s="55"/>
      <c r="DF9" s="56"/>
      <c r="DG9" s="34" t="s">
        <v>294</v>
      </c>
      <c r="DH9" s="41" t="n">
        <v>26</v>
      </c>
      <c r="DJ9" s="55"/>
      <c r="DK9" s="56"/>
      <c r="DL9" s="34" t="s">
        <v>294</v>
      </c>
      <c r="DM9" s="35" t="n">
        <v>0</v>
      </c>
      <c r="DN9" s="35" t="n">
        <v>0</v>
      </c>
      <c r="DO9" s="35" t="n">
        <v>0</v>
      </c>
      <c r="DP9" s="36" t="n">
        <f aca="false">SUM(DM9:DO9)</f>
        <v>0</v>
      </c>
      <c r="DR9" s="55"/>
      <c r="DS9" s="56"/>
      <c r="DT9" s="34" t="s">
        <v>294</v>
      </c>
      <c r="DU9" s="35" t="n">
        <v>2</v>
      </c>
      <c r="DV9" s="35" t="n">
        <v>1</v>
      </c>
      <c r="DW9" s="35" t="n">
        <v>1</v>
      </c>
      <c r="DX9" s="36" t="n">
        <f aca="false">SUM(DU9:DW9)</f>
        <v>4</v>
      </c>
      <c r="DZ9" s="55"/>
      <c r="EA9" s="56"/>
      <c r="EB9" s="34" t="s">
        <v>294</v>
      </c>
      <c r="EC9" s="41" t="n">
        <f aca="false">SUM(M9,U9,Z9,AE9,AL9,AQ9,BA9,BO9,BX9,CE9,CN9,CS9,CX9,DC9,DH9,DP9,DX9)</f>
        <v>135</v>
      </c>
    </row>
    <row r="10" customFormat="false" ht="13.2" hidden="false" customHeight="false" outlineLevel="0" collapsed="false">
      <c r="B10" s="55"/>
      <c r="C10" s="56"/>
      <c r="D10" s="34" t="s">
        <v>218</v>
      </c>
      <c r="E10" s="35" t="n">
        <v>1</v>
      </c>
      <c r="F10" s="35" t="n">
        <v>9</v>
      </c>
      <c r="G10" s="35" t="n">
        <v>2</v>
      </c>
      <c r="H10" s="35" t="n">
        <v>0</v>
      </c>
      <c r="I10" s="35" t="n">
        <v>0</v>
      </c>
      <c r="J10" s="35" t="n">
        <v>0</v>
      </c>
      <c r="K10" s="35" t="n">
        <v>2</v>
      </c>
      <c r="L10" s="35" t="n">
        <v>0</v>
      </c>
      <c r="M10" s="36" t="n">
        <f aca="false">SUM(E10:L10)</f>
        <v>14</v>
      </c>
      <c r="O10" s="55"/>
      <c r="P10" s="56"/>
      <c r="Q10" s="34" t="s">
        <v>218</v>
      </c>
      <c r="R10" s="35" t="n">
        <v>0</v>
      </c>
      <c r="S10" s="35" t="n">
        <v>0</v>
      </c>
      <c r="T10" s="35" t="n">
        <v>14</v>
      </c>
      <c r="U10" s="36" t="n">
        <f aca="false">SUM(R10:T10)</f>
        <v>14</v>
      </c>
      <c r="W10" s="55"/>
      <c r="X10" s="56"/>
      <c r="Y10" s="34" t="s">
        <v>218</v>
      </c>
      <c r="Z10" s="41" t="n">
        <v>2</v>
      </c>
      <c r="AB10" s="55"/>
      <c r="AC10" s="56"/>
      <c r="AD10" s="34" t="s">
        <v>218</v>
      </c>
      <c r="AE10" s="41" t="n">
        <v>0</v>
      </c>
      <c r="AG10" s="55"/>
      <c r="AH10" s="56"/>
      <c r="AI10" s="34" t="s">
        <v>218</v>
      </c>
      <c r="AJ10" s="35" t="n">
        <v>2</v>
      </c>
      <c r="AK10" s="35" t="n">
        <v>1</v>
      </c>
      <c r="AL10" s="36" t="n">
        <f aca="false">SUM(AJ10:AK10)</f>
        <v>3</v>
      </c>
      <c r="AN10" s="55"/>
      <c r="AO10" s="56"/>
      <c r="AP10" s="34" t="s">
        <v>218</v>
      </c>
      <c r="AQ10" s="41" t="n">
        <v>0</v>
      </c>
      <c r="AS10" s="55"/>
      <c r="AT10" s="56"/>
      <c r="AU10" s="34" t="s">
        <v>218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6" t="n">
        <f aca="false">SUM(AV10:AZ10)</f>
        <v>0</v>
      </c>
      <c r="BC10" s="55"/>
      <c r="BD10" s="56"/>
      <c r="BE10" s="34" t="s">
        <v>218</v>
      </c>
      <c r="BF10" s="35" t="n">
        <v>0</v>
      </c>
      <c r="BG10" s="35" t="n">
        <v>0</v>
      </c>
      <c r="BH10" s="35" t="n">
        <v>2</v>
      </c>
      <c r="BI10" s="35" t="n">
        <v>0</v>
      </c>
      <c r="BJ10" s="35" t="n">
        <v>3</v>
      </c>
      <c r="BK10" s="35" t="n">
        <v>0</v>
      </c>
      <c r="BL10" s="35" t="n">
        <v>0</v>
      </c>
      <c r="BM10" s="35" t="n">
        <v>0</v>
      </c>
      <c r="BN10" s="35" t="n">
        <v>0</v>
      </c>
      <c r="BO10" s="36" t="n">
        <f aca="false">SUM(BF10:BN10)</f>
        <v>5</v>
      </c>
      <c r="BQ10" s="55"/>
      <c r="BR10" s="56"/>
      <c r="BS10" s="34" t="s">
        <v>218</v>
      </c>
      <c r="BT10" s="35" t="n">
        <v>0</v>
      </c>
      <c r="BU10" s="35" t="n">
        <v>0</v>
      </c>
      <c r="BV10" s="35" t="n">
        <v>0</v>
      </c>
      <c r="BW10" s="35" t="n">
        <v>10</v>
      </c>
      <c r="BX10" s="36" t="n">
        <f aca="false">SUM(BT10:BW10)</f>
        <v>10</v>
      </c>
      <c r="BZ10" s="55"/>
      <c r="CA10" s="56"/>
      <c r="CB10" s="34" t="s">
        <v>218</v>
      </c>
      <c r="CC10" s="35" t="n">
        <v>1</v>
      </c>
      <c r="CD10" s="35" t="n">
        <v>0</v>
      </c>
      <c r="CE10" s="36" t="n">
        <f aca="false">SUM(CC10:CD10)</f>
        <v>1</v>
      </c>
      <c r="CG10" s="55"/>
      <c r="CH10" s="56"/>
      <c r="CI10" s="34" t="s">
        <v>218</v>
      </c>
      <c r="CJ10" s="35" t="n">
        <v>1</v>
      </c>
      <c r="CK10" s="35" t="n">
        <v>0</v>
      </c>
      <c r="CL10" s="35" t="n">
        <v>2</v>
      </c>
      <c r="CM10" s="35" t="n">
        <v>0</v>
      </c>
      <c r="CN10" s="36" t="n">
        <f aca="false">SUM(CJ10:CM10)</f>
        <v>3</v>
      </c>
      <c r="CP10" s="55"/>
      <c r="CQ10" s="56"/>
      <c r="CR10" s="34" t="s">
        <v>218</v>
      </c>
      <c r="CS10" s="41" t="n">
        <v>2</v>
      </c>
      <c r="CU10" s="55"/>
      <c r="CV10" s="56"/>
      <c r="CW10" s="34" t="s">
        <v>218</v>
      </c>
      <c r="CX10" s="41" t="n">
        <v>4</v>
      </c>
      <c r="CZ10" s="55"/>
      <c r="DA10" s="56"/>
      <c r="DB10" s="34" t="s">
        <v>218</v>
      </c>
      <c r="DC10" s="41" t="n">
        <v>0</v>
      </c>
      <c r="DE10" s="55"/>
      <c r="DF10" s="56"/>
      <c r="DG10" s="34" t="s">
        <v>218</v>
      </c>
      <c r="DH10" s="41" t="n">
        <v>45</v>
      </c>
      <c r="DJ10" s="55"/>
      <c r="DK10" s="56"/>
      <c r="DL10" s="34" t="s">
        <v>218</v>
      </c>
      <c r="DM10" s="35" t="n">
        <v>0</v>
      </c>
      <c r="DN10" s="35" t="n">
        <v>0</v>
      </c>
      <c r="DO10" s="35" t="n">
        <v>0</v>
      </c>
      <c r="DP10" s="36" t="n">
        <f aca="false">SUM(DM10:DO10)</f>
        <v>0</v>
      </c>
      <c r="DR10" s="55"/>
      <c r="DS10" s="56"/>
      <c r="DT10" s="34" t="s">
        <v>218</v>
      </c>
      <c r="DU10" s="35" t="n">
        <v>0</v>
      </c>
      <c r="DV10" s="35" t="n">
        <v>0</v>
      </c>
      <c r="DW10" s="35" t="n">
        <v>1</v>
      </c>
      <c r="DX10" s="36" t="n">
        <f aca="false">SUM(DU10:DW10)</f>
        <v>1</v>
      </c>
      <c r="DZ10" s="55"/>
      <c r="EA10" s="56"/>
      <c r="EB10" s="34" t="s">
        <v>218</v>
      </c>
      <c r="EC10" s="41" t="n">
        <f aca="false">SUM(M10,U10,Z10,AE10,AL10,AQ10,BA10,BO10,BX10,CE10,CN10,CS10,CX10,DC10,DH10,DP10,DX10)</f>
        <v>104</v>
      </c>
    </row>
    <row r="11" customFormat="false" ht="13.2" hidden="false" customHeight="false" outlineLevel="0" collapsed="false">
      <c r="B11" s="55"/>
      <c r="C11" s="56"/>
      <c r="D11" s="34" t="s">
        <v>407</v>
      </c>
      <c r="E11" s="35" t="n">
        <v>0</v>
      </c>
      <c r="F11" s="35" t="n">
        <v>0</v>
      </c>
      <c r="G11" s="35" t="n">
        <v>1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f aca="false">SUM(E11:L11)</f>
        <v>1</v>
      </c>
      <c r="O11" s="55"/>
      <c r="P11" s="56"/>
      <c r="Q11" s="34" t="s">
        <v>407</v>
      </c>
      <c r="R11" s="35" t="n">
        <v>0</v>
      </c>
      <c r="S11" s="35" t="n">
        <v>0</v>
      </c>
      <c r="T11" s="35" t="n">
        <v>0</v>
      </c>
      <c r="U11" s="36" t="n">
        <f aca="false">SUM(R11:T11)</f>
        <v>0</v>
      </c>
      <c r="W11" s="55"/>
      <c r="X11" s="56"/>
      <c r="Y11" s="34" t="s">
        <v>407</v>
      </c>
      <c r="Z11" s="41" t="n">
        <v>0</v>
      </c>
      <c r="AB11" s="55"/>
      <c r="AC11" s="56"/>
      <c r="AD11" s="34" t="s">
        <v>407</v>
      </c>
      <c r="AE11" s="41" t="n">
        <v>0</v>
      </c>
      <c r="AG11" s="55"/>
      <c r="AH11" s="56"/>
      <c r="AI11" s="34" t="s">
        <v>407</v>
      </c>
      <c r="AJ11" s="35" t="n">
        <v>1</v>
      </c>
      <c r="AK11" s="35" t="n">
        <v>0</v>
      </c>
      <c r="AL11" s="36" t="n">
        <f aca="false">SUM(AJ11:AK11)</f>
        <v>1</v>
      </c>
      <c r="AN11" s="55"/>
      <c r="AO11" s="56"/>
      <c r="AP11" s="34" t="s">
        <v>407</v>
      </c>
      <c r="AQ11" s="41" t="n">
        <v>0</v>
      </c>
      <c r="AS11" s="55"/>
      <c r="AT11" s="56"/>
      <c r="AU11" s="34" t="s">
        <v>407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6" t="n">
        <f aca="false">SUM(AV11:AZ11)</f>
        <v>0</v>
      </c>
      <c r="BC11" s="55"/>
      <c r="BD11" s="56"/>
      <c r="BE11" s="34" t="s">
        <v>407</v>
      </c>
      <c r="BF11" s="35" t="n">
        <v>0</v>
      </c>
      <c r="BG11" s="35" t="n">
        <v>0</v>
      </c>
      <c r="BH11" s="35" t="n">
        <v>1</v>
      </c>
      <c r="BI11" s="35" t="n">
        <v>0</v>
      </c>
      <c r="BJ11" s="35" t="n">
        <v>0</v>
      </c>
      <c r="BK11" s="35" t="n">
        <v>0</v>
      </c>
      <c r="BL11" s="35" t="n">
        <v>0</v>
      </c>
      <c r="BM11" s="35" t="n">
        <v>0</v>
      </c>
      <c r="BN11" s="35" t="n">
        <v>0</v>
      </c>
      <c r="BO11" s="36" t="n">
        <f aca="false">SUM(BF11:BN11)</f>
        <v>1</v>
      </c>
      <c r="BQ11" s="55"/>
      <c r="BR11" s="56"/>
      <c r="BS11" s="34" t="s">
        <v>407</v>
      </c>
      <c r="BT11" s="35" t="n">
        <v>0</v>
      </c>
      <c r="BU11" s="35" t="n">
        <v>0</v>
      </c>
      <c r="BV11" s="35" t="n">
        <v>0</v>
      </c>
      <c r="BW11" s="35" t="n">
        <v>0</v>
      </c>
      <c r="BX11" s="36" t="n">
        <f aca="false">SUM(BT11:BW11)</f>
        <v>0</v>
      </c>
      <c r="BZ11" s="55"/>
      <c r="CA11" s="56"/>
      <c r="CB11" s="34" t="s">
        <v>407</v>
      </c>
      <c r="CC11" s="35" t="n">
        <v>0</v>
      </c>
      <c r="CD11" s="35" t="n">
        <v>0</v>
      </c>
      <c r="CE11" s="36" t="n">
        <f aca="false">SUM(CC11:CD11)</f>
        <v>0</v>
      </c>
      <c r="CG11" s="55"/>
      <c r="CH11" s="56"/>
      <c r="CI11" s="34" t="s">
        <v>407</v>
      </c>
      <c r="CJ11" s="35" t="n">
        <v>0</v>
      </c>
      <c r="CK11" s="35" t="n">
        <v>0</v>
      </c>
      <c r="CL11" s="35" t="n">
        <v>0</v>
      </c>
      <c r="CM11" s="35" t="n">
        <v>0</v>
      </c>
      <c r="CN11" s="36" t="n">
        <f aca="false">SUM(CJ11:CM11)</f>
        <v>0</v>
      </c>
      <c r="CP11" s="55"/>
      <c r="CQ11" s="56"/>
      <c r="CR11" s="34" t="s">
        <v>407</v>
      </c>
      <c r="CS11" s="41" t="n">
        <v>0</v>
      </c>
      <c r="CU11" s="55"/>
      <c r="CV11" s="56"/>
      <c r="CW11" s="34" t="s">
        <v>407</v>
      </c>
      <c r="CX11" s="41" t="n">
        <v>0</v>
      </c>
      <c r="CZ11" s="55"/>
      <c r="DA11" s="56"/>
      <c r="DB11" s="34" t="s">
        <v>407</v>
      </c>
      <c r="DC11" s="41" t="n">
        <v>0</v>
      </c>
      <c r="DE11" s="55"/>
      <c r="DF11" s="56"/>
      <c r="DG11" s="34" t="s">
        <v>407</v>
      </c>
      <c r="DH11" s="41" t="n">
        <v>0</v>
      </c>
      <c r="DJ11" s="55"/>
      <c r="DK11" s="56"/>
      <c r="DL11" s="34" t="s">
        <v>407</v>
      </c>
      <c r="DM11" s="35" t="n">
        <v>0</v>
      </c>
      <c r="DN11" s="35" t="n">
        <v>0</v>
      </c>
      <c r="DO11" s="35" t="n">
        <v>0</v>
      </c>
      <c r="DP11" s="36" t="n">
        <f aca="false">SUM(DM11:DO11)</f>
        <v>0</v>
      </c>
      <c r="DR11" s="55"/>
      <c r="DS11" s="56"/>
      <c r="DT11" s="34" t="s">
        <v>407</v>
      </c>
      <c r="DU11" s="35" t="n">
        <v>0</v>
      </c>
      <c r="DV11" s="35" t="n">
        <v>0</v>
      </c>
      <c r="DW11" s="35" t="n">
        <v>0</v>
      </c>
      <c r="DX11" s="36" t="n">
        <f aca="false">SUM(DU11:DW11)</f>
        <v>0</v>
      </c>
      <c r="DZ11" s="55"/>
      <c r="EA11" s="56"/>
      <c r="EB11" s="34" t="s">
        <v>407</v>
      </c>
      <c r="EC11" s="41" t="n">
        <f aca="false">SUM(M11,U11,Z11,AE11,AL11,AQ11,BA11,BO11,BX11,CE11,CN11,CS11,CX11,DC11,DH11,DP11,DX11)</f>
        <v>3</v>
      </c>
    </row>
    <row r="12" customFormat="false" ht="12.75" hidden="false" customHeight="true" outlineLevel="0" collapsed="false">
      <c r="B12" s="55"/>
      <c r="C12" s="47" t="s">
        <v>408</v>
      </c>
      <c r="D12" s="34" t="s">
        <v>406</v>
      </c>
      <c r="E12" s="35" t="n">
        <v>0</v>
      </c>
      <c r="F12" s="35" t="n">
        <v>2</v>
      </c>
      <c r="G12" s="35" t="n">
        <v>1</v>
      </c>
      <c r="H12" s="35" t="n">
        <v>0</v>
      </c>
      <c r="I12" s="35" t="n">
        <v>3</v>
      </c>
      <c r="J12" s="35" t="n">
        <v>0</v>
      </c>
      <c r="K12" s="35" t="n">
        <v>0</v>
      </c>
      <c r="L12" s="35" t="n">
        <v>10</v>
      </c>
      <c r="M12" s="36" t="n">
        <f aca="false">SUM(E12:L12)</f>
        <v>16</v>
      </c>
      <c r="O12" s="55"/>
      <c r="P12" s="47" t="s">
        <v>408</v>
      </c>
      <c r="Q12" s="34" t="s">
        <v>406</v>
      </c>
      <c r="R12" s="35" t="n">
        <v>0</v>
      </c>
      <c r="S12" s="35" t="n">
        <v>0</v>
      </c>
      <c r="T12" s="35" t="n">
        <v>0</v>
      </c>
      <c r="U12" s="36" t="n">
        <f aca="false">SUM(R12:T12)</f>
        <v>0</v>
      </c>
      <c r="W12" s="55"/>
      <c r="X12" s="47" t="s">
        <v>408</v>
      </c>
      <c r="Y12" s="34" t="s">
        <v>406</v>
      </c>
      <c r="Z12" s="41" t="n">
        <v>0</v>
      </c>
      <c r="AB12" s="55"/>
      <c r="AC12" s="47" t="s">
        <v>408</v>
      </c>
      <c r="AD12" s="34" t="s">
        <v>406</v>
      </c>
      <c r="AE12" s="41" t="n">
        <v>2</v>
      </c>
      <c r="AG12" s="55"/>
      <c r="AH12" s="47" t="s">
        <v>408</v>
      </c>
      <c r="AI12" s="34" t="s">
        <v>406</v>
      </c>
      <c r="AJ12" s="35" t="n">
        <v>44</v>
      </c>
      <c r="AK12" s="35" t="n">
        <v>2</v>
      </c>
      <c r="AL12" s="36" t="n">
        <f aca="false">SUM(AJ12:AK12)</f>
        <v>46</v>
      </c>
      <c r="AN12" s="55"/>
      <c r="AO12" s="47" t="s">
        <v>408</v>
      </c>
      <c r="AP12" s="34" t="s">
        <v>406</v>
      </c>
      <c r="AQ12" s="41" t="n">
        <v>1</v>
      </c>
      <c r="AS12" s="55"/>
      <c r="AT12" s="47" t="s">
        <v>408</v>
      </c>
      <c r="AU12" s="34" t="s">
        <v>406</v>
      </c>
      <c r="AV12" s="35" t="n">
        <v>0</v>
      </c>
      <c r="AW12" s="35" t="n">
        <v>0</v>
      </c>
      <c r="AX12" s="35" t="n">
        <v>0</v>
      </c>
      <c r="AY12" s="35" t="n">
        <v>1</v>
      </c>
      <c r="AZ12" s="35" t="n">
        <v>0</v>
      </c>
      <c r="BA12" s="36" t="n">
        <f aca="false">SUM(AV12:AZ12)</f>
        <v>1</v>
      </c>
      <c r="BC12" s="55"/>
      <c r="BD12" s="47" t="s">
        <v>408</v>
      </c>
      <c r="BE12" s="34" t="s">
        <v>406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4</v>
      </c>
      <c r="BK12" s="35" t="n">
        <v>0</v>
      </c>
      <c r="BL12" s="35" t="n">
        <v>0</v>
      </c>
      <c r="BM12" s="35" t="n">
        <v>0</v>
      </c>
      <c r="BN12" s="35" t="n">
        <v>0</v>
      </c>
      <c r="BO12" s="36" t="n">
        <f aca="false">SUM(BF12:BN12)</f>
        <v>4</v>
      </c>
      <c r="BQ12" s="55"/>
      <c r="BR12" s="47" t="s">
        <v>408</v>
      </c>
      <c r="BS12" s="34" t="s">
        <v>406</v>
      </c>
      <c r="BT12" s="35" t="n">
        <v>0</v>
      </c>
      <c r="BU12" s="35" t="n">
        <v>0</v>
      </c>
      <c r="BV12" s="35" t="n">
        <v>1</v>
      </c>
      <c r="BW12" s="35" t="n">
        <v>0</v>
      </c>
      <c r="BX12" s="36" t="n">
        <f aca="false">SUM(BT12:BW12)</f>
        <v>1</v>
      </c>
      <c r="BZ12" s="55"/>
      <c r="CA12" s="47" t="s">
        <v>408</v>
      </c>
      <c r="CB12" s="34" t="s">
        <v>406</v>
      </c>
      <c r="CC12" s="35" t="n">
        <v>3</v>
      </c>
      <c r="CD12" s="35" t="n">
        <v>0</v>
      </c>
      <c r="CE12" s="36" t="n">
        <f aca="false">SUM(CC12:CD12)</f>
        <v>3</v>
      </c>
      <c r="CG12" s="55"/>
      <c r="CH12" s="47" t="s">
        <v>408</v>
      </c>
      <c r="CI12" s="34" t="s">
        <v>406</v>
      </c>
      <c r="CJ12" s="35" t="n">
        <v>0</v>
      </c>
      <c r="CK12" s="35" t="n">
        <v>0</v>
      </c>
      <c r="CL12" s="35" t="n">
        <v>0</v>
      </c>
      <c r="CM12" s="35" t="n">
        <v>0</v>
      </c>
      <c r="CN12" s="36" t="n">
        <f aca="false">SUM(CJ12:CM12)</f>
        <v>0</v>
      </c>
      <c r="CP12" s="55"/>
      <c r="CQ12" s="47" t="s">
        <v>408</v>
      </c>
      <c r="CR12" s="34" t="s">
        <v>406</v>
      </c>
      <c r="CS12" s="41" t="n">
        <v>0</v>
      </c>
      <c r="CU12" s="55"/>
      <c r="CV12" s="47" t="s">
        <v>408</v>
      </c>
      <c r="CW12" s="34" t="s">
        <v>406</v>
      </c>
      <c r="CX12" s="41" t="n">
        <v>8</v>
      </c>
      <c r="CZ12" s="55"/>
      <c r="DA12" s="47" t="s">
        <v>408</v>
      </c>
      <c r="DB12" s="34" t="s">
        <v>406</v>
      </c>
      <c r="DC12" s="41" t="n">
        <v>9</v>
      </c>
      <c r="DE12" s="55"/>
      <c r="DF12" s="47" t="s">
        <v>408</v>
      </c>
      <c r="DG12" s="34" t="s">
        <v>406</v>
      </c>
      <c r="DH12" s="41" t="n">
        <v>0</v>
      </c>
      <c r="DJ12" s="55"/>
      <c r="DK12" s="47" t="s">
        <v>408</v>
      </c>
      <c r="DL12" s="34" t="s">
        <v>406</v>
      </c>
      <c r="DM12" s="35" t="n">
        <v>1</v>
      </c>
      <c r="DN12" s="35" t="n">
        <v>2</v>
      </c>
      <c r="DO12" s="35" t="n">
        <v>0</v>
      </c>
      <c r="DP12" s="36" t="n">
        <f aca="false">SUM(DM12:DO12)</f>
        <v>3</v>
      </c>
      <c r="DR12" s="55"/>
      <c r="DS12" s="47" t="s">
        <v>408</v>
      </c>
      <c r="DT12" s="34" t="s">
        <v>406</v>
      </c>
      <c r="DU12" s="35" t="n">
        <v>0</v>
      </c>
      <c r="DV12" s="35" t="n">
        <v>0</v>
      </c>
      <c r="DW12" s="35" t="n">
        <v>0</v>
      </c>
      <c r="DX12" s="36" t="n">
        <f aca="false">SUM(DU12:DW12)</f>
        <v>0</v>
      </c>
      <c r="DZ12" s="55"/>
      <c r="EA12" s="47" t="s">
        <v>408</v>
      </c>
      <c r="EB12" s="34" t="s">
        <v>406</v>
      </c>
      <c r="EC12" s="41" t="n">
        <f aca="false">SUM(M12,U12,Z12,AE12,AL12,AQ12,BA12,BO12,BX12,CE12,CN12,CS12,CX12,DC12,DH12,DP12,DX12)</f>
        <v>94</v>
      </c>
    </row>
    <row r="13" customFormat="false" ht="13.2" hidden="false" customHeight="false" outlineLevel="0" collapsed="false">
      <c r="B13" s="55"/>
      <c r="C13" s="47"/>
      <c r="D13" s="34" t="s">
        <v>294</v>
      </c>
      <c r="E13" s="35" t="n">
        <v>0</v>
      </c>
      <c r="F13" s="35" t="n">
        <v>1</v>
      </c>
      <c r="G13" s="35" t="n">
        <v>1</v>
      </c>
      <c r="H13" s="35" t="n">
        <v>0</v>
      </c>
      <c r="I13" s="35" t="n">
        <v>1</v>
      </c>
      <c r="J13" s="35" t="n">
        <v>0</v>
      </c>
      <c r="K13" s="35" t="n">
        <v>0</v>
      </c>
      <c r="L13" s="35" t="n">
        <v>0</v>
      </c>
      <c r="M13" s="36" t="n">
        <f aca="false">SUM(E13:L13)</f>
        <v>3</v>
      </c>
      <c r="O13" s="55"/>
      <c r="P13" s="47"/>
      <c r="Q13" s="34" t="s">
        <v>294</v>
      </c>
      <c r="R13" s="35" t="n">
        <v>0</v>
      </c>
      <c r="S13" s="35" t="n">
        <v>0</v>
      </c>
      <c r="T13" s="35" t="n">
        <v>0</v>
      </c>
      <c r="U13" s="36" t="n">
        <f aca="false">SUM(R13:T13)</f>
        <v>0</v>
      </c>
      <c r="W13" s="55"/>
      <c r="X13" s="47"/>
      <c r="Y13" s="34" t="s">
        <v>294</v>
      </c>
      <c r="Z13" s="41" t="n">
        <v>0</v>
      </c>
      <c r="AB13" s="55"/>
      <c r="AC13" s="47"/>
      <c r="AD13" s="34" t="s">
        <v>294</v>
      </c>
      <c r="AE13" s="41" t="n">
        <v>1</v>
      </c>
      <c r="AG13" s="55"/>
      <c r="AH13" s="47"/>
      <c r="AI13" s="34" t="s">
        <v>294</v>
      </c>
      <c r="AJ13" s="35" t="n">
        <v>2</v>
      </c>
      <c r="AK13" s="35" t="n">
        <v>0</v>
      </c>
      <c r="AL13" s="36" t="n">
        <f aca="false">SUM(AJ13:AK13)</f>
        <v>2</v>
      </c>
      <c r="AN13" s="55"/>
      <c r="AO13" s="47"/>
      <c r="AP13" s="34" t="s">
        <v>294</v>
      </c>
      <c r="AQ13" s="41" t="n">
        <v>0</v>
      </c>
      <c r="AS13" s="55"/>
      <c r="AT13" s="47"/>
      <c r="AU13" s="34" t="s">
        <v>294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6" t="n">
        <f aca="false">SUM(AV13:AZ13)</f>
        <v>0</v>
      </c>
      <c r="BC13" s="55"/>
      <c r="BD13" s="47"/>
      <c r="BE13" s="34" t="s">
        <v>294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0</v>
      </c>
      <c r="BO13" s="36" t="n">
        <f aca="false">SUM(BF13:BN13)</f>
        <v>0</v>
      </c>
      <c r="BQ13" s="55"/>
      <c r="BR13" s="47"/>
      <c r="BS13" s="34" t="s">
        <v>294</v>
      </c>
      <c r="BT13" s="35" t="n">
        <v>0</v>
      </c>
      <c r="BU13" s="35" t="n">
        <v>0</v>
      </c>
      <c r="BV13" s="35" t="n">
        <v>0</v>
      </c>
      <c r="BW13" s="35" t="n">
        <v>0</v>
      </c>
      <c r="BX13" s="36" t="n">
        <f aca="false">SUM(BT13:BW13)</f>
        <v>0</v>
      </c>
      <c r="BZ13" s="55"/>
      <c r="CA13" s="47"/>
      <c r="CB13" s="34" t="s">
        <v>294</v>
      </c>
      <c r="CC13" s="35" t="n">
        <v>0</v>
      </c>
      <c r="CD13" s="35" t="n">
        <v>0</v>
      </c>
      <c r="CE13" s="36" t="n">
        <f aca="false">SUM(CC13:CD13)</f>
        <v>0</v>
      </c>
      <c r="CG13" s="55"/>
      <c r="CH13" s="47"/>
      <c r="CI13" s="34" t="s">
        <v>294</v>
      </c>
      <c r="CJ13" s="35" t="n">
        <v>0</v>
      </c>
      <c r="CK13" s="35" t="n">
        <v>0</v>
      </c>
      <c r="CL13" s="35" t="n">
        <v>0</v>
      </c>
      <c r="CM13" s="35" t="n">
        <v>0</v>
      </c>
      <c r="CN13" s="36" t="n">
        <f aca="false">SUM(CJ13:CM13)</f>
        <v>0</v>
      </c>
      <c r="CP13" s="55"/>
      <c r="CQ13" s="47"/>
      <c r="CR13" s="34" t="s">
        <v>294</v>
      </c>
      <c r="CS13" s="41" t="n">
        <v>0</v>
      </c>
      <c r="CU13" s="55"/>
      <c r="CV13" s="47"/>
      <c r="CW13" s="34" t="s">
        <v>294</v>
      </c>
      <c r="CX13" s="41" t="n">
        <v>0</v>
      </c>
      <c r="CZ13" s="55"/>
      <c r="DA13" s="47"/>
      <c r="DB13" s="34" t="s">
        <v>294</v>
      </c>
      <c r="DC13" s="41" t="n">
        <v>0</v>
      </c>
      <c r="DE13" s="55"/>
      <c r="DF13" s="47"/>
      <c r="DG13" s="34" t="s">
        <v>294</v>
      </c>
      <c r="DH13" s="41" t="n">
        <v>0</v>
      </c>
      <c r="DJ13" s="55"/>
      <c r="DK13" s="47"/>
      <c r="DL13" s="34" t="s">
        <v>294</v>
      </c>
      <c r="DM13" s="35" t="n">
        <v>0</v>
      </c>
      <c r="DN13" s="35" t="n">
        <v>0</v>
      </c>
      <c r="DO13" s="35" t="n">
        <v>0</v>
      </c>
      <c r="DP13" s="36" t="n">
        <f aca="false">SUM(DM13:DO13)</f>
        <v>0</v>
      </c>
      <c r="DR13" s="55"/>
      <c r="DS13" s="47"/>
      <c r="DT13" s="34" t="s">
        <v>294</v>
      </c>
      <c r="DU13" s="35" t="n">
        <v>0</v>
      </c>
      <c r="DV13" s="35" t="n">
        <v>0</v>
      </c>
      <c r="DW13" s="35" t="n">
        <v>0</v>
      </c>
      <c r="DX13" s="36" t="n">
        <f aca="false">SUM(DU13:DW13)</f>
        <v>0</v>
      </c>
      <c r="DZ13" s="55"/>
      <c r="EA13" s="47"/>
      <c r="EB13" s="34" t="s">
        <v>294</v>
      </c>
      <c r="EC13" s="41" t="n">
        <f aca="false">SUM(M13,U13,Z13,AE13,AL13,AQ13,BA13,BO13,BX13,CE13,CN13,CS13,CX13,DC13,DH13,DP13,DX13)</f>
        <v>6</v>
      </c>
    </row>
    <row r="14" customFormat="false" ht="13.2" hidden="false" customHeight="false" outlineLevel="0" collapsed="false">
      <c r="B14" s="55"/>
      <c r="C14" s="47"/>
      <c r="D14" s="34" t="s">
        <v>218</v>
      </c>
      <c r="E14" s="35" t="n">
        <v>0</v>
      </c>
      <c r="F14" s="35" t="n">
        <v>1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f aca="false">SUM(E14:L14)</f>
        <v>1</v>
      </c>
      <c r="O14" s="55"/>
      <c r="P14" s="47"/>
      <c r="Q14" s="34" t="s">
        <v>218</v>
      </c>
      <c r="R14" s="35" t="n">
        <v>0</v>
      </c>
      <c r="S14" s="35" t="n">
        <v>0</v>
      </c>
      <c r="T14" s="35" t="n">
        <v>0</v>
      </c>
      <c r="U14" s="36" t="n">
        <f aca="false">SUM(R14:T14)</f>
        <v>0</v>
      </c>
      <c r="W14" s="55"/>
      <c r="X14" s="47"/>
      <c r="Y14" s="34" t="s">
        <v>218</v>
      </c>
      <c r="Z14" s="41" t="n">
        <v>0</v>
      </c>
      <c r="AB14" s="55"/>
      <c r="AC14" s="47"/>
      <c r="AD14" s="34" t="s">
        <v>218</v>
      </c>
      <c r="AE14" s="41" t="n">
        <v>0</v>
      </c>
      <c r="AG14" s="55"/>
      <c r="AH14" s="47"/>
      <c r="AI14" s="34" t="s">
        <v>218</v>
      </c>
      <c r="AJ14" s="35" t="n">
        <v>0</v>
      </c>
      <c r="AK14" s="35" t="n">
        <v>0</v>
      </c>
      <c r="AL14" s="36" t="n">
        <f aca="false">SUM(AJ14:AK14)</f>
        <v>0</v>
      </c>
      <c r="AN14" s="55"/>
      <c r="AO14" s="47"/>
      <c r="AP14" s="34" t="s">
        <v>218</v>
      </c>
      <c r="AQ14" s="41" t="n">
        <v>0</v>
      </c>
      <c r="AS14" s="55"/>
      <c r="AT14" s="47"/>
      <c r="AU14" s="34" t="s">
        <v>218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6" t="n">
        <f aca="false">SUM(AV14:AZ14)</f>
        <v>0</v>
      </c>
      <c r="BC14" s="55"/>
      <c r="BD14" s="47"/>
      <c r="BE14" s="34" t="s">
        <v>218</v>
      </c>
      <c r="BF14" s="35" t="n">
        <v>0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0</v>
      </c>
      <c r="BM14" s="35" t="n">
        <v>0</v>
      </c>
      <c r="BN14" s="35" t="n">
        <v>0</v>
      </c>
      <c r="BO14" s="36" t="n">
        <f aca="false">SUM(BF14:BN14)</f>
        <v>0</v>
      </c>
      <c r="BQ14" s="55"/>
      <c r="BR14" s="47"/>
      <c r="BS14" s="34" t="s">
        <v>218</v>
      </c>
      <c r="BT14" s="35" t="n">
        <v>0</v>
      </c>
      <c r="BU14" s="35" t="n">
        <v>0</v>
      </c>
      <c r="BV14" s="35" t="n">
        <v>0</v>
      </c>
      <c r="BW14" s="35" t="n">
        <v>0</v>
      </c>
      <c r="BX14" s="36" t="n">
        <f aca="false">SUM(BT14:BW14)</f>
        <v>0</v>
      </c>
      <c r="BZ14" s="55"/>
      <c r="CA14" s="47"/>
      <c r="CB14" s="34" t="s">
        <v>218</v>
      </c>
      <c r="CC14" s="35" t="n">
        <v>0</v>
      </c>
      <c r="CD14" s="35" t="n">
        <v>0</v>
      </c>
      <c r="CE14" s="36" t="n">
        <f aca="false">SUM(CC14:CD14)</f>
        <v>0</v>
      </c>
      <c r="CG14" s="55"/>
      <c r="CH14" s="47"/>
      <c r="CI14" s="34" t="s">
        <v>218</v>
      </c>
      <c r="CJ14" s="35" t="n">
        <v>0</v>
      </c>
      <c r="CK14" s="35" t="n">
        <v>0</v>
      </c>
      <c r="CL14" s="35" t="n">
        <v>0</v>
      </c>
      <c r="CM14" s="35" t="n">
        <v>0</v>
      </c>
      <c r="CN14" s="36" t="n">
        <f aca="false">SUM(CJ14:CM14)</f>
        <v>0</v>
      </c>
      <c r="CP14" s="55"/>
      <c r="CQ14" s="47"/>
      <c r="CR14" s="34" t="s">
        <v>218</v>
      </c>
      <c r="CS14" s="41" t="n">
        <v>0</v>
      </c>
      <c r="CU14" s="55"/>
      <c r="CV14" s="47"/>
      <c r="CW14" s="34" t="s">
        <v>218</v>
      </c>
      <c r="CX14" s="41" t="n">
        <v>0</v>
      </c>
      <c r="CZ14" s="55"/>
      <c r="DA14" s="47"/>
      <c r="DB14" s="34" t="s">
        <v>218</v>
      </c>
      <c r="DC14" s="41" t="n">
        <v>0</v>
      </c>
      <c r="DE14" s="55"/>
      <c r="DF14" s="47"/>
      <c r="DG14" s="34" t="s">
        <v>218</v>
      </c>
      <c r="DH14" s="41" t="n">
        <v>0</v>
      </c>
      <c r="DJ14" s="55"/>
      <c r="DK14" s="47"/>
      <c r="DL14" s="34" t="s">
        <v>218</v>
      </c>
      <c r="DM14" s="35" t="n">
        <v>0</v>
      </c>
      <c r="DN14" s="35" t="n">
        <v>0</v>
      </c>
      <c r="DO14" s="35" t="n">
        <v>0</v>
      </c>
      <c r="DP14" s="36" t="n">
        <f aca="false">SUM(DM14:DO14)</f>
        <v>0</v>
      </c>
      <c r="DR14" s="55"/>
      <c r="DS14" s="47"/>
      <c r="DT14" s="34" t="s">
        <v>218</v>
      </c>
      <c r="DU14" s="35" t="n">
        <v>0</v>
      </c>
      <c r="DV14" s="35" t="n">
        <v>0</v>
      </c>
      <c r="DW14" s="35" t="n">
        <v>0</v>
      </c>
      <c r="DX14" s="36" t="n">
        <f aca="false">SUM(DU14:DW14)</f>
        <v>0</v>
      </c>
      <c r="DZ14" s="55"/>
      <c r="EA14" s="47"/>
      <c r="EB14" s="34" t="s">
        <v>218</v>
      </c>
      <c r="EC14" s="41" t="n">
        <f aca="false">SUM(M14,U14,Z14,AE14,AL14,AQ14,BA14,BO14,BX14,CE14,CN14,CS14,CX14,DC14,DH14,DP14,DX14)</f>
        <v>1</v>
      </c>
    </row>
    <row r="15" customFormat="false" ht="13.2" hidden="false" customHeight="false" outlineLevel="0" collapsed="false">
      <c r="B15" s="55"/>
      <c r="C15" s="47"/>
      <c r="D15" s="34" t="s">
        <v>407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f aca="false">SUM(E15:L15)</f>
        <v>0</v>
      </c>
      <c r="O15" s="55"/>
      <c r="P15" s="47"/>
      <c r="Q15" s="34" t="s">
        <v>407</v>
      </c>
      <c r="R15" s="35" t="n">
        <v>0</v>
      </c>
      <c r="S15" s="35" t="n">
        <v>0</v>
      </c>
      <c r="T15" s="35" t="n">
        <v>0</v>
      </c>
      <c r="U15" s="36" t="n">
        <f aca="false">SUM(R15:T15)</f>
        <v>0</v>
      </c>
      <c r="W15" s="55"/>
      <c r="X15" s="47"/>
      <c r="Y15" s="34" t="s">
        <v>407</v>
      </c>
      <c r="Z15" s="41" t="n">
        <v>0</v>
      </c>
      <c r="AB15" s="55"/>
      <c r="AC15" s="47"/>
      <c r="AD15" s="34" t="s">
        <v>407</v>
      </c>
      <c r="AE15" s="41" t="n">
        <v>0</v>
      </c>
      <c r="AG15" s="55"/>
      <c r="AH15" s="47"/>
      <c r="AI15" s="34" t="s">
        <v>407</v>
      </c>
      <c r="AJ15" s="35" t="n">
        <v>0</v>
      </c>
      <c r="AK15" s="35" t="n">
        <v>0</v>
      </c>
      <c r="AL15" s="36" t="n">
        <f aca="false">SUM(AJ15:AK15)</f>
        <v>0</v>
      </c>
      <c r="AN15" s="55"/>
      <c r="AO15" s="47"/>
      <c r="AP15" s="34" t="s">
        <v>407</v>
      </c>
      <c r="AQ15" s="41" t="n">
        <v>0</v>
      </c>
      <c r="AS15" s="55"/>
      <c r="AT15" s="47"/>
      <c r="AU15" s="34" t="s">
        <v>407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6" t="n">
        <f aca="false">SUM(AV15:AZ15)</f>
        <v>0</v>
      </c>
      <c r="BC15" s="55"/>
      <c r="BD15" s="47"/>
      <c r="BE15" s="34" t="s">
        <v>407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35" t="n">
        <v>0</v>
      </c>
      <c r="BL15" s="35" t="n">
        <v>0</v>
      </c>
      <c r="BM15" s="35" t="n">
        <v>0</v>
      </c>
      <c r="BN15" s="35" t="n">
        <v>0</v>
      </c>
      <c r="BO15" s="36" t="n">
        <f aca="false">SUM(BF15:BN15)</f>
        <v>0</v>
      </c>
      <c r="BQ15" s="55"/>
      <c r="BR15" s="47"/>
      <c r="BS15" s="34" t="s">
        <v>407</v>
      </c>
      <c r="BT15" s="35" t="n">
        <v>0</v>
      </c>
      <c r="BU15" s="35" t="n">
        <v>0</v>
      </c>
      <c r="BV15" s="35" t="n">
        <v>0</v>
      </c>
      <c r="BW15" s="35" t="n">
        <v>0</v>
      </c>
      <c r="BX15" s="36" t="n">
        <f aca="false">SUM(BT15:BW15)</f>
        <v>0</v>
      </c>
      <c r="BZ15" s="55"/>
      <c r="CA15" s="47"/>
      <c r="CB15" s="34" t="s">
        <v>407</v>
      </c>
      <c r="CC15" s="35" t="n">
        <v>0</v>
      </c>
      <c r="CD15" s="35" t="n">
        <v>0</v>
      </c>
      <c r="CE15" s="36" t="n">
        <f aca="false">SUM(CC15:CD15)</f>
        <v>0</v>
      </c>
      <c r="CG15" s="55"/>
      <c r="CH15" s="47"/>
      <c r="CI15" s="34" t="s">
        <v>407</v>
      </c>
      <c r="CJ15" s="35" t="n">
        <v>0</v>
      </c>
      <c r="CK15" s="35" t="n">
        <v>0</v>
      </c>
      <c r="CL15" s="35" t="n">
        <v>0</v>
      </c>
      <c r="CM15" s="35" t="n">
        <v>0</v>
      </c>
      <c r="CN15" s="36" t="n">
        <f aca="false">SUM(CJ15:CM15)</f>
        <v>0</v>
      </c>
      <c r="CP15" s="55"/>
      <c r="CQ15" s="47"/>
      <c r="CR15" s="34" t="s">
        <v>407</v>
      </c>
      <c r="CS15" s="41" t="n">
        <v>0</v>
      </c>
      <c r="CU15" s="55"/>
      <c r="CV15" s="47"/>
      <c r="CW15" s="34" t="s">
        <v>407</v>
      </c>
      <c r="CX15" s="41" t="n">
        <v>0</v>
      </c>
      <c r="CZ15" s="55"/>
      <c r="DA15" s="47"/>
      <c r="DB15" s="34" t="s">
        <v>407</v>
      </c>
      <c r="DC15" s="41" t="n">
        <v>0</v>
      </c>
      <c r="DE15" s="55"/>
      <c r="DF15" s="47"/>
      <c r="DG15" s="34" t="s">
        <v>407</v>
      </c>
      <c r="DH15" s="41" t="n">
        <v>0</v>
      </c>
      <c r="DJ15" s="55"/>
      <c r="DK15" s="47"/>
      <c r="DL15" s="34" t="s">
        <v>407</v>
      </c>
      <c r="DM15" s="35" t="n">
        <v>0</v>
      </c>
      <c r="DN15" s="35" t="n">
        <v>0</v>
      </c>
      <c r="DO15" s="35" t="n">
        <v>0</v>
      </c>
      <c r="DP15" s="36" t="n">
        <f aca="false">SUM(DM15:DO15)</f>
        <v>0</v>
      </c>
      <c r="DR15" s="55"/>
      <c r="DS15" s="47"/>
      <c r="DT15" s="34" t="s">
        <v>407</v>
      </c>
      <c r="DU15" s="35" t="n">
        <v>0</v>
      </c>
      <c r="DV15" s="35" t="n">
        <v>0</v>
      </c>
      <c r="DW15" s="35" t="n">
        <v>0</v>
      </c>
      <c r="DX15" s="36" t="n">
        <f aca="false">SUM(DU15:DW15)</f>
        <v>0</v>
      </c>
      <c r="DZ15" s="55"/>
      <c r="EA15" s="47"/>
      <c r="EB15" s="34" t="s">
        <v>407</v>
      </c>
      <c r="EC15" s="41" t="n">
        <f aca="false">SUM(M15,U15,Z15,AE15,AL15,AQ15,BA15,BO15,BX15,CE15,CN15,CS15,CX15,DC15,DH15,DP15,DX15)</f>
        <v>0</v>
      </c>
    </row>
    <row r="16" customFormat="false" ht="12.75" hidden="false" customHeight="true" outlineLevel="0" collapsed="false">
      <c r="B16" s="58" t="s">
        <v>409</v>
      </c>
      <c r="C16" s="47" t="s">
        <v>410</v>
      </c>
      <c r="D16" s="34" t="s">
        <v>406</v>
      </c>
      <c r="E16" s="35" t="n">
        <v>59</v>
      </c>
      <c r="F16" s="35" t="n">
        <v>8</v>
      </c>
      <c r="G16" s="35" t="n">
        <v>2</v>
      </c>
      <c r="H16" s="35" t="n">
        <v>0</v>
      </c>
      <c r="I16" s="35" t="n">
        <v>11</v>
      </c>
      <c r="J16" s="35" t="n">
        <v>0</v>
      </c>
      <c r="K16" s="35" t="n">
        <v>0</v>
      </c>
      <c r="L16" s="35" t="n">
        <v>0</v>
      </c>
      <c r="M16" s="36" t="n">
        <f aca="false">SUM(E16:L16)</f>
        <v>80</v>
      </c>
      <c r="O16" s="58" t="s">
        <v>409</v>
      </c>
      <c r="P16" s="47" t="s">
        <v>410</v>
      </c>
      <c r="Q16" s="34" t="s">
        <v>406</v>
      </c>
      <c r="R16" s="35" t="n">
        <v>0</v>
      </c>
      <c r="S16" s="35" t="n">
        <v>1</v>
      </c>
      <c r="T16" s="35" t="n">
        <v>6</v>
      </c>
      <c r="U16" s="36" t="n">
        <f aca="false">SUM(R16:T16)</f>
        <v>7</v>
      </c>
      <c r="W16" s="58" t="s">
        <v>409</v>
      </c>
      <c r="X16" s="47" t="s">
        <v>410</v>
      </c>
      <c r="Y16" s="34" t="s">
        <v>406</v>
      </c>
      <c r="Z16" s="41" t="n">
        <v>0</v>
      </c>
      <c r="AB16" s="58" t="s">
        <v>409</v>
      </c>
      <c r="AC16" s="47" t="s">
        <v>410</v>
      </c>
      <c r="AD16" s="34" t="s">
        <v>406</v>
      </c>
      <c r="AE16" s="41" t="n">
        <v>4</v>
      </c>
      <c r="AG16" s="58" t="s">
        <v>409</v>
      </c>
      <c r="AH16" s="47" t="s">
        <v>410</v>
      </c>
      <c r="AI16" s="34" t="s">
        <v>406</v>
      </c>
      <c r="AJ16" s="35" t="n">
        <v>35</v>
      </c>
      <c r="AK16" s="35" t="n">
        <v>3</v>
      </c>
      <c r="AL16" s="36" t="n">
        <f aca="false">SUM(AJ16:AK16)</f>
        <v>38</v>
      </c>
      <c r="AN16" s="58" t="s">
        <v>409</v>
      </c>
      <c r="AO16" s="47" t="s">
        <v>410</v>
      </c>
      <c r="AP16" s="34" t="s">
        <v>406</v>
      </c>
      <c r="AQ16" s="41" t="n">
        <v>0</v>
      </c>
      <c r="AS16" s="58" t="s">
        <v>409</v>
      </c>
      <c r="AT16" s="47" t="s">
        <v>410</v>
      </c>
      <c r="AU16" s="34" t="s">
        <v>406</v>
      </c>
      <c r="AV16" s="35" t="n">
        <v>0</v>
      </c>
      <c r="AW16" s="35" t="n">
        <v>8</v>
      </c>
      <c r="AX16" s="35" t="n">
        <v>0</v>
      </c>
      <c r="AY16" s="35" t="n">
        <v>1</v>
      </c>
      <c r="AZ16" s="35" t="n">
        <v>20</v>
      </c>
      <c r="BA16" s="36" t="n">
        <f aca="false">SUM(AV16:AZ16)</f>
        <v>29</v>
      </c>
      <c r="BC16" s="58" t="s">
        <v>409</v>
      </c>
      <c r="BD16" s="47" t="s">
        <v>410</v>
      </c>
      <c r="BE16" s="34" t="s">
        <v>406</v>
      </c>
      <c r="BF16" s="35" t="n">
        <v>0</v>
      </c>
      <c r="BG16" s="35" t="n">
        <v>0</v>
      </c>
      <c r="BH16" s="35" t="n">
        <v>1</v>
      </c>
      <c r="BI16" s="35" t="n">
        <v>0</v>
      </c>
      <c r="BJ16" s="35" t="n">
        <v>0</v>
      </c>
      <c r="BK16" s="35" t="n">
        <v>0</v>
      </c>
      <c r="BL16" s="35" t="n">
        <v>0</v>
      </c>
      <c r="BM16" s="35" t="n">
        <v>4</v>
      </c>
      <c r="BN16" s="35" t="n">
        <v>0</v>
      </c>
      <c r="BO16" s="36" t="n">
        <f aca="false">SUM(BF16:BN16)</f>
        <v>5</v>
      </c>
      <c r="BQ16" s="58" t="s">
        <v>409</v>
      </c>
      <c r="BR16" s="47" t="s">
        <v>410</v>
      </c>
      <c r="BS16" s="34" t="s">
        <v>406</v>
      </c>
      <c r="BT16" s="35" t="n">
        <v>0</v>
      </c>
      <c r="BU16" s="35" t="n">
        <v>0</v>
      </c>
      <c r="BV16" s="35" t="n">
        <v>0</v>
      </c>
      <c r="BW16" s="35" t="n">
        <v>0</v>
      </c>
      <c r="BX16" s="36" t="n">
        <f aca="false">SUM(BT16:BW16)</f>
        <v>0</v>
      </c>
      <c r="BZ16" s="58" t="s">
        <v>409</v>
      </c>
      <c r="CA16" s="47" t="s">
        <v>410</v>
      </c>
      <c r="CB16" s="34" t="s">
        <v>406</v>
      </c>
      <c r="CC16" s="35" t="n">
        <v>0</v>
      </c>
      <c r="CD16" s="35" t="n">
        <v>1</v>
      </c>
      <c r="CE16" s="36" t="n">
        <f aca="false">SUM(CC16:CD16)</f>
        <v>1</v>
      </c>
      <c r="CG16" s="58" t="s">
        <v>409</v>
      </c>
      <c r="CH16" s="47" t="s">
        <v>410</v>
      </c>
      <c r="CI16" s="34" t="s">
        <v>406</v>
      </c>
      <c r="CJ16" s="35" t="n">
        <v>0</v>
      </c>
      <c r="CK16" s="35" t="n">
        <v>0</v>
      </c>
      <c r="CL16" s="35" t="n">
        <v>2</v>
      </c>
      <c r="CM16" s="35" t="n">
        <v>0</v>
      </c>
      <c r="CN16" s="36" t="n">
        <f aca="false">SUM(CJ16:CM16)</f>
        <v>2</v>
      </c>
      <c r="CP16" s="58" t="s">
        <v>409</v>
      </c>
      <c r="CQ16" s="47" t="s">
        <v>410</v>
      </c>
      <c r="CR16" s="34" t="s">
        <v>406</v>
      </c>
      <c r="CS16" s="41" t="n">
        <v>0</v>
      </c>
      <c r="CU16" s="58" t="s">
        <v>409</v>
      </c>
      <c r="CV16" s="47" t="s">
        <v>410</v>
      </c>
      <c r="CW16" s="34" t="s">
        <v>406</v>
      </c>
      <c r="CX16" s="41" t="n">
        <v>33</v>
      </c>
      <c r="CZ16" s="58" t="s">
        <v>409</v>
      </c>
      <c r="DA16" s="47" t="s">
        <v>410</v>
      </c>
      <c r="DB16" s="34" t="s">
        <v>406</v>
      </c>
      <c r="DC16" s="41" t="n">
        <v>0</v>
      </c>
      <c r="DE16" s="58" t="s">
        <v>409</v>
      </c>
      <c r="DF16" s="47" t="s">
        <v>410</v>
      </c>
      <c r="DG16" s="34" t="s">
        <v>406</v>
      </c>
      <c r="DH16" s="41" t="n">
        <v>10</v>
      </c>
      <c r="DJ16" s="58" t="s">
        <v>409</v>
      </c>
      <c r="DK16" s="47" t="s">
        <v>410</v>
      </c>
      <c r="DL16" s="34" t="s">
        <v>406</v>
      </c>
      <c r="DM16" s="35" t="n">
        <v>2</v>
      </c>
      <c r="DN16" s="35" t="n">
        <v>5</v>
      </c>
      <c r="DO16" s="35" t="n">
        <v>0</v>
      </c>
      <c r="DP16" s="36" t="n">
        <f aca="false">SUM(DM16:DO16)</f>
        <v>7</v>
      </c>
      <c r="DR16" s="58" t="s">
        <v>409</v>
      </c>
      <c r="DS16" s="47" t="s">
        <v>410</v>
      </c>
      <c r="DT16" s="34" t="s">
        <v>406</v>
      </c>
      <c r="DU16" s="35" t="n">
        <v>0</v>
      </c>
      <c r="DV16" s="35" t="n">
        <v>0</v>
      </c>
      <c r="DW16" s="35" t="n">
        <v>6</v>
      </c>
      <c r="DX16" s="36" t="n">
        <f aca="false">SUM(DU16:DW16)</f>
        <v>6</v>
      </c>
      <c r="DZ16" s="58" t="s">
        <v>409</v>
      </c>
      <c r="EA16" s="47" t="s">
        <v>410</v>
      </c>
      <c r="EB16" s="34" t="s">
        <v>406</v>
      </c>
      <c r="EC16" s="41" t="n">
        <f aca="false">SUM(M16,U16,Z16,AE16,AL16,AQ16,BA16,BO16,BX16,CE16,CN16,CS16,CX16,DC16,DH16,DP16,DX16)</f>
        <v>222</v>
      </c>
    </row>
    <row r="17" customFormat="false" ht="13.2" hidden="false" customHeight="false" outlineLevel="0" collapsed="false">
      <c r="B17" s="58"/>
      <c r="C17" s="47"/>
      <c r="D17" s="34" t="s">
        <v>294</v>
      </c>
      <c r="E17" s="35" t="n">
        <v>0</v>
      </c>
      <c r="F17" s="35" t="n">
        <v>0</v>
      </c>
      <c r="G17" s="35" t="n">
        <v>1</v>
      </c>
      <c r="H17" s="35" t="n">
        <v>0</v>
      </c>
      <c r="I17" s="35" t="n">
        <v>1</v>
      </c>
      <c r="J17" s="35" t="n">
        <v>0</v>
      </c>
      <c r="K17" s="35" t="n">
        <v>0</v>
      </c>
      <c r="L17" s="35" t="n">
        <v>0</v>
      </c>
      <c r="M17" s="36" t="n">
        <f aca="false">SUM(E17:L17)</f>
        <v>2</v>
      </c>
      <c r="O17" s="58"/>
      <c r="P17" s="47"/>
      <c r="Q17" s="34" t="s">
        <v>294</v>
      </c>
      <c r="R17" s="35" t="n">
        <v>0</v>
      </c>
      <c r="S17" s="35" t="n">
        <v>1</v>
      </c>
      <c r="T17" s="35" t="n">
        <v>3</v>
      </c>
      <c r="U17" s="36" t="n">
        <f aca="false">SUM(R17:T17)</f>
        <v>4</v>
      </c>
      <c r="W17" s="58"/>
      <c r="X17" s="47"/>
      <c r="Y17" s="34" t="s">
        <v>294</v>
      </c>
      <c r="Z17" s="41" t="n">
        <v>0</v>
      </c>
      <c r="AB17" s="58"/>
      <c r="AC17" s="47"/>
      <c r="AD17" s="34" t="s">
        <v>294</v>
      </c>
      <c r="AE17" s="41" t="n">
        <v>1</v>
      </c>
      <c r="AG17" s="58"/>
      <c r="AH17" s="47"/>
      <c r="AI17" s="34" t="s">
        <v>294</v>
      </c>
      <c r="AJ17" s="35" t="n">
        <v>0</v>
      </c>
      <c r="AK17" s="35" t="n">
        <v>2</v>
      </c>
      <c r="AL17" s="36" t="n">
        <f aca="false">SUM(AJ17:AK17)</f>
        <v>2</v>
      </c>
      <c r="AN17" s="58"/>
      <c r="AO17" s="47"/>
      <c r="AP17" s="34" t="s">
        <v>294</v>
      </c>
      <c r="AQ17" s="41" t="n">
        <v>0</v>
      </c>
      <c r="AS17" s="58"/>
      <c r="AT17" s="47"/>
      <c r="AU17" s="34" t="s">
        <v>294</v>
      </c>
      <c r="AV17" s="35" t="n">
        <v>0</v>
      </c>
      <c r="AW17" s="35" t="n">
        <v>0</v>
      </c>
      <c r="AX17" s="35" t="n">
        <v>0</v>
      </c>
      <c r="AY17" s="35" t="n">
        <v>1</v>
      </c>
      <c r="AZ17" s="35" t="n">
        <v>0</v>
      </c>
      <c r="BA17" s="36" t="n">
        <f aca="false">SUM(AV17:AZ17)</f>
        <v>1</v>
      </c>
      <c r="BC17" s="58"/>
      <c r="BD17" s="47"/>
      <c r="BE17" s="34" t="s">
        <v>294</v>
      </c>
      <c r="BF17" s="35" t="n">
        <v>0</v>
      </c>
      <c r="BG17" s="35" t="n">
        <v>0</v>
      </c>
      <c r="BH17" s="35" t="n">
        <v>1</v>
      </c>
      <c r="BI17" s="35" t="n">
        <v>0</v>
      </c>
      <c r="BJ17" s="35" t="n">
        <v>0</v>
      </c>
      <c r="BK17" s="35" t="n">
        <v>0</v>
      </c>
      <c r="BL17" s="35" t="n">
        <v>0</v>
      </c>
      <c r="BM17" s="35" t="n">
        <v>0</v>
      </c>
      <c r="BN17" s="35" t="n">
        <v>0</v>
      </c>
      <c r="BO17" s="36" t="n">
        <f aca="false">SUM(BF17:BN17)</f>
        <v>1</v>
      </c>
      <c r="BQ17" s="58"/>
      <c r="BR17" s="47"/>
      <c r="BS17" s="34" t="s">
        <v>294</v>
      </c>
      <c r="BT17" s="35" t="n">
        <v>0</v>
      </c>
      <c r="BU17" s="35" t="n">
        <v>0</v>
      </c>
      <c r="BV17" s="35" t="n">
        <v>0</v>
      </c>
      <c r="BW17" s="35" t="n">
        <v>0</v>
      </c>
      <c r="BX17" s="36" t="n">
        <f aca="false">SUM(BT17:BW17)</f>
        <v>0</v>
      </c>
      <c r="BZ17" s="58"/>
      <c r="CA17" s="47"/>
      <c r="CB17" s="34" t="s">
        <v>294</v>
      </c>
      <c r="CC17" s="35" t="n">
        <v>0</v>
      </c>
      <c r="CD17" s="35" t="n">
        <v>0</v>
      </c>
      <c r="CE17" s="36" t="n">
        <f aca="false">SUM(CC17:CD17)</f>
        <v>0</v>
      </c>
      <c r="CG17" s="58"/>
      <c r="CH17" s="47"/>
      <c r="CI17" s="34" t="s">
        <v>294</v>
      </c>
      <c r="CJ17" s="35" t="n">
        <v>0</v>
      </c>
      <c r="CK17" s="35" t="n">
        <v>0</v>
      </c>
      <c r="CL17" s="35" t="n">
        <v>0</v>
      </c>
      <c r="CM17" s="35" t="n">
        <v>1</v>
      </c>
      <c r="CN17" s="36" t="n">
        <f aca="false">SUM(CJ17:CM17)</f>
        <v>1</v>
      </c>
      <c r="CP17" s="58"/>
      <c r="CQ17" s="47"/>
      <c r="CR17" s="34" t="s">
        <v>294</v>
      </c>
      <c r="CS17" s="41" t="n">
        <v>0</v>
      </c>
      <c r="CU17" s="58"/>
      <c r="CV17" s="47"/>
      <c r="CW17" s="34" t="s">
        <v>294</v>
      </c>
      <c r="CX17" s="41" t="n">
        <v>2</v>
      </c>
      <c r="CZ17" s="58"/>
      <c r="DA17" s="47"/>
      <c r="DB17" s="34" t="s">
        <v>294</v>
      </c>
      <c r="DC17" s="41" t="n">
        <v>0</v>
      </c>
      <c r="DE17" s="58"/>
      <c r="DF17" s="47"/>
      <c r="DG17" s="34" t="s">
        <v>294</v>
      </c>
      <c r="DH17" s="41" t="n">
        <v>3</v>
      </c>
      <c r="DJ17" s="58"/>
      <c r="DK17" s="47"/>
      <c r="DL17" s="34" t="s">
        <v>294</v>
      </c>
      <c r="DM17" s="35" t="n">
        <v>0</v>
      </c>
      <c r="DN17" s="35" t="n">
        <v>4</v>
      </c>
      <c r="DO17" s="35" t="n">
        <v>0</v>
      </c>
      <c r="DP17" s="36" t="n">
        <f aca="false">SUM(DM17:DO17)</f>
        <v>4</v>
      </c>
      <c r="DR17" s="58"/>
      <c r="DS17" s="47"/>
      <c r="DT17" s="34" t="s">
        <v>294</v>
      </c>
      <c r="DU17" s="35" t="n">
        <v>0</v>
      </c>
      <c r="DV17" s="35" t="n">
        <v>0</v>
      </c>
      <c r="DW17" s="35" t="n">
        <v>2</v>
      </c>
      <c r="DX17" s="36" t="n">
        <f aca="false">SUM(DU17:DW17)</f>
        <v>2</v>
      </c>
      <c r="DZ17" s="58"/>
      <c r="EA17" s="47"/>
      <c r="EB17" s="34" t="s">
        <v>294</v>
      </c>
      <c r="EC17" s="41" t="n">
        <f aca="false">SUM(M17,U17,Z17,AE17,AL17,AQ17,BA17,BO17,BX17,CE17,CN17,CS17,CX17,DC17,DH17,DP17,DX17)</f>
        <v>23</v>
      </c>
    </row>
    <row r="18" customFormat="false" ht="13.2" hidden="false" customHeight="false" outlineLevel="0" collapsed="false">
      <c r="B18" s="58"/>
      <c r="C18" s="47"/>
      <c r="D18" s="34" t="s">
        <v>218</v>
      </c>
      <c r="E18" s="35" t="n">
        <v>0</v>
      </c>
      <c r="F18" s="35" t="n">
        <v>0</v>
      </c>
      <c r="G18" s="35" t="n">
        <v>1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6" t="n">
        <f aca="false">SUM(E18:L18)</f>
        <v>1</v>
      </c>
      <c r="O18" s="58"/>
      <c r="P18" s="47"/>
      <c r="Q18" s="34" t="s">
        <v>218</v>
      </c>
      <c r="R18" s="35" t="n">
        <v>0</v>
      </c>
      <c r="S18" s="35" t="n">
        <v>1</v>
      </c>
      <c r="T18" s="35" t="n">
        <v>0</v>
      </c>
      <c r="U18" s="36" t="n">
        <f aca="false">SUM(R18:T18)</f>
        <v>1</v>
      </c>
      <c r="W18" s="58"/>
      <c r="X18" s="47"/>
      <c r="Y18" s="34" t="s">
        <v>218</v>
      </c>
      <c r="Z18" s="41" t="n">
        <v>0</v>
      </c>
      <c r="AB18" s="58"/>
      <c r="AC18" s="47"/>
      <c r="AD18" s="34" t="s">
        <v>218</v>
      </c>
      <c r="AE18" s="41" t="n">
        <v>0</v>
      </c>
      <c r="AG18" s="58"/>
      <c r="AH18" s="47"/>
      <c r="AI18" s="34" t="s">
        <v>218</v>
      </c>
      <c r="AJ18" s="35" t="n">
        <v>0</v>
      </c>
      <c r="AK18" s="35" t="n">
        <v>1</v>
      </c>
      <c r="AL18" s="36" t="n">
        <f aca="false">SUM(AJ18:AK18)</f>
        <v>1</v>
      </c>
      <c r="AN18" s="58"/>
      <c r="AO18" s="47"/>
      <c r="AP18" s="34" t="s">
        <v>218</v>
      </c>
      <c r="AQ18" s="41" t="n">
        <v>0</v>
      </c>
      <c r="AS18" s="58"/>
      <c r="AT18" s="47"/>
      <c r="AU18" s="34" t="s">
        <v>218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6" t="n">
        <f aca="false">SUM(AV18:AZ18)</f>
        <v>0</v>
      </c>
      <c r="BC18" s="58"/>
      <c r="BD18" s="47"/>
      <c r="BE18" s="34" t="s">
        <v>218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5" t="n">
        <v>0</v>
      </c>
      <c r="BL18" s="35" t="n">
        <v>0</v>
      </c>
      <c r="BM18" s="35" t="n">
        <v>0</v>
      </c>
      <c r="BN18" s="35" t="n">
        <v>0</v>
      </c>
      <c r="BO18" s="36" t="n">
        <f aca="false">SUM(BF18:BN18)</f>
        <v>0</v>
      </c>
      <c r="BQ18" s="58"/>
      <c r="BR18" s="47"/>
      <c r="BS18" s="34" t="s">
        <v>218</v>
      </c>
      <c r="BT18" s="35" t="n">
        <v>0</v>
      </c>
      <c r="BU18" s="35" t="n">
        <v>0</v>
      </c>
      <c r="BV18" s="35" t="n">
        <v>0</v>
      </c>
      <c r="BW18" s="35" t="n">
        <v>0</v>
      </c>
      <c r="BX18" s="36" t="n">
        <f aca="false">SUM(BT18:BW18)</f>
        <v>0</v>
      </c>
      <c r="BZ18" s="58"/>
      <c r="CA18" s="47"/>
      <c r="CB18" s="34" t="s">
        <v>218</v>
      </c>
      <c r="CC18" s="35" t="n">
        <v>0</v>
      </c>
      <c r="CD18" s="35" t="n">
        <v>0</v>
      </c>
      <c r="CE18" s="36" t="n">
        <f aca="false">SUM(CC18:CD18)</f>
        <v>0</v>
      </c>
      <c r="CG18" s="58"/>
      <c r="CH18" s="47"/>
      <c r="CI18" s="34" t="s">
        <v>218</v>
      </c>
      <c r="CJ18" s="35" t="n">
        <v>1</v>
      </c>
      <c r="CK18" s="35" t="n">
        <v>0</v>
      </c>
      <c r="CL18" s="35" t="n">
        <v>0</v>
      </c>
      <c r="CM18" s="35" t="n">
        <v>0</v>
      </c>
      <c r="CN18" s="36" t="n">
        <f aca="false">SUM(CJ18:CM18)</f>
        <v>1</v>
      </c>
      <c r="CP18" s="58"/>
      <c r="CQ18" s="47"/>
      <c r="CR18" s="34" t="s">
        <v>218</v>
      </c>
      <c r="CS18" s="41" t="n">
        <v>0</v>
      </c>
      <c r="CU18" s="58"/>
      <c r="CV18" s="47"/>
      <c r="CW18" s="34" t="s">
        <v>218</v>
      </c>
      <c r="CX18" s="41" t="n">
        <v>0</v>
      </c>
      <c r="CZ18" s="58"/>
      <c r="DA18" s="47"/>
      <c r="DB18" s="34" t="s">
        <v>218</v>
      </c>
      <c r="DC18" s="41" t="n">
        <v>0</v>
      </c>
      <c r="DE18" s="58"/>
      <c r="DF18" s="47"/>
      <c r="DG18" s="34" t="s">
        <v>218</v>
      </c>
      <c r="DH18" s="41" t="n">
        <v>1</v>
      </c>
      <c r="DJ18" s="58"/>
      <c r="DK18" s="47"/>
      <c r="DL18" s="34" t="s">
        <v>218</v>
      </c>
      <c r="DM18" s="35" t="n">
        <v>0</v>
      </c>
      <c r="DN18" s="35" t="n">
        <v>2</v>
      </c>
      <c r="DO18" s="35" t="n">
        <v>0</v>
      </c>
      <c r="DP18" s="36" t="n">
        <f aca="false">SUM(DM18:DO18)</f>
        <v>2</v>
      </c>
      <c r="DR18" s="58"/>
      <c r="DS18" s="47"/>
      <c r="DT18" s="34" t="s">
        <v>218</v>
      </c>
      <c r="DU18" s="35" t="n">
        <v>0</v>
      </c>
      <c r="DV18" s="35" t="n">
        <v>0</v>
      </c>
      <c r="DW18" s="35" t="n">
        <v>0</v>
      </c>
      <c r="DX18" s="36" t="n">
        <f aca="false">SUM(DU18:DW18)</f>
        <v>0</v>
      </c>
      <c r="DZ18" s="58"/>
      <c r="EA18" s="47"/>
      <c r="EB18" s="34" t="s">
        <v>218</v>
      </c>
      <c r="EC18" s="41" t="n">
        <f aca="false">SUM(M18,U18,Z18,AE18,AL18,AQ18,BA18,BO18,BX18,CE18,CN18,CS18,CX18,DC18,DH18,DP18,DX18)</f>
        <v>7</v>
      </c>
    </row>
    <row r="19" customFormat="false" ht="13.2" hidden="false" customHeight="false" outlineLevel="0" collapsed="false">
      <c r="B19" s="58"/>
      <c r="C19" s="47"/>
      <c r="D19" s="34" t="s">
        <v>407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6" t="n">
        <f aca="false">SUM(E19:L19)</f>
        <v>0</v>
      </c>
      <c r="O19" s="58"/>
      <c r="P19" s="47"/>
      <c r="Q19" s="34" t="s">
        <v>407</v>
      </c>
      <c r="R19" s="35" t="n">
        <v>0</v>
      </c>
      <c r="S19" s="35" t="n">
        <v>0</v>
      </c>
      <c r="T19" s="35" t="n">
        <v>0</v>
      </c>
      <c r="U19" s="36" t="n">
        <f aca="false">SUM(R19:T19)</f>
        <v>0</v>
      </c>
      <c r="W19" s="58"/>
      <c r="X19" s="47"/>
      <c r="Y19" s="34" t="s">
        <v>407</v>
      </c>
      <c r="Z19" s="41" t="n">
        <v>0</v>
      </c>
      <c r="AB19" s="58"/>
      <c r="AC19" s="47"/>
      <c r="AD19" s="34" t="s">
        <v>407</v>
      </c>
      <c r="AE19" s="41" t="n">
        <v>0</v>
      </c>
      <c r="AG19" s="58"/>
      <c r="AH19" s="47"/>
      <c r="AI19" s="34" t="s">
        <v>407</v>
      </c>
      <c r="AJ19" s="35" t="n">
        <v>0</v>
      </c>
      <c r="AK19" s="35" t="n">
        <v>0</v>
      </c>
      <c r="AL19" s="36" t="n">
        <f aca="false">SUM(AJ19:AK19)</f>
        <v>0</v>
      </c>
      <c r="AN19" s="58"/>
      <c r="AO19" s="47"/>
      <c r="AP19" s="34" t="s">
        <v>407</v>
      </c>
      <c r="AQ19" s="41" t="n">
        <v>0</v>
      </c>
      <c r="AS19" s="58"/>
      <c r="AT19" s="47"/>
      <c r="AU19" s="34" t="s">
        <v>407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6" t="n">
        <f aca="false">SUM(AV19:AZ19)</f>
        <v>0</v>
      </c>
      <c r="BC19" s="58"/>
      <c r="BD19" s="47"/>
      <c r="BE19" s="34" t="s">
        <v>407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6" t="n">
        <f aca="false">SUM(BF19:BN19)</f>
        <v>0</v>
      </c>
      <c r="BQ19" s="58"/>
      <c r="BR19" s="47"/>
      <c r="BS19" s="34" t="s">
        <v>407</v>
      </c>
      <c r="BT19" s="35" t="n">
        <v>0</v>
      </c>
      <c r="BU19" s="35" t="n">
        <v>0</v>
      </c>
      <c r="BV19" s="35" t="n">
        <v>0</v>
      </c>
      <c r="BW19" s="35" t="n">
        <v>0</v>
      </c>
      <c r="BX19" s="36" t="n">
        <f aca="false">SUM(BT19:BW19)</f>
        <v>0</v>
      </c>
      <c r="BZ19" s="58"/>
      <c r="CA19" s="47"/>
      <c r="CB19" s="34" t="s">
        <v>407</v>
      </c>
      <c r="CC19" s="35" t="n">
        <v>0</v>
      </c>
      <c r="CD19" s="35" t="n">
        <v>0</v>
      </c>
      <c r="CE19" s="36" t="n">
        <f aca="false">SUM(CC19:CD19)</f>
        <v>0</v>
      </c>
      <c r="CG19" s="58"/>
      <c r="CH19" s="47"/>
      <c r="CI19" s="34" t="s">
        <v>407</v>
      </c>
      <c r="CJ19" s="35" t="n">
        <v>0</v>
      </c>
      <c r="CK19" s="35" t="n">
        <v>0</v>
      </c>
      <c r="CL19" s="35" t="n">
        <v>0</v>
      </c>
      <c r="CM19" s="35" t="n">
        <v>0</v>
      </c>
      <c r="CN19" s="36" t="n">
        <f aca="false">SUM(CJ19:CM19)</f>
        <v>0</v>
      </c>
      <c r="CP19" s="58"/>
      <c r="CQ19" s="47"/>
      <c r="CR19" s="34" t="s">
        <v>407</v>
      </c>
      <c r="CS19" s="41" t="n">
        <v>0</v>
      </c>
      <c r="CU19" s="58"/>
      <c r="CV19" s="47"/>
      <c r="CW19" s="34" t="s">
        <v>407</v>
      </c>
      <c r="CX19" s="41" t="n">
        <v>1</v>
      </c>
      <c r="CZ19" s="58"/>
      <c r="DA19" s="47"/>
      <c r="DB19" s="34" t="s">
        <v>407</v>
      </c>
      <c r="DC19" s="41" t="n">
        <v>0</v>
      </c>
      <c r="DE19" s="58"/>
      <c r="DF19" s="47"/>
      <c r="DG19" s="34" t="s">
        <v>407</v>
      </c>
      <c r="DH19" s="41" t="n">
        <v>0</v>
      </c>
      <c r="DJ19" s="58"/>
      <c r="DK19" s="47"/>
      <c r="DL19" s="34" t="s">
        <v>407</v>
      </c>
      <c r="DM19" s="35" t="n">
        <v>0</v>
      </c>
      <c r="DN19" s="35" t="n">
        <v>0</v>
      </c>
      <c r="DO19" s="35" t="n">
        <v>0</v>
      </c>
      <c r="DP19" s="36" t="n">
        <f aca="false">SUM(DM19:DO19)</f>
        <v>0</v>
      </c>
      <c r="DR19" s="58"/>
      <c r="DS19" s="47"/>
      <c r="DT19" s="34" t="s">
        <v>407</v>
      </c>
      <c r="DU19" s="35" t="n">
        <v>0</v>
      </c>
      <c r="DV19" s="35" t="n">
        <v>0</v>
      </c>
      <c r="DW19" s="35" t="n">
        <v>0</v>
      </c>
      <c r="DX19" s="36" t="n">
        <f aca="false">SUM(DU19:DW19)</f>
        <v>0</v>
      </c>
      <c r="DZ19" s="58"/>
      <c r="EA19" s="47"/>
      <c r="EB19" s="34" t="s">
        <v>407</v>
      </c>
      <c r="EC19" s="41" t="n">
        <f aca="false">SUM(M19,U19,Z19,AE19,AL19,AQ19,BA19,BO19,BX19,CE19,CN19,CS19,CX19,DC19,DH19,DP19,DX19)</f>
        <v>1</v>
      </c>
    </row>
    <row r="20" customFormat="false" ht="12.75" hidden="false" customHeight="true" outlineLevel="0" collapsed="false">
      <c r="B20" s="59" t="s">
        <v>411</v>
      </c>
      <c r="C20" s="60" t="s">
        <v>412</v>
      </c>
      <c r="D20" s="34" t="s">
        <v>406</v>
      </c>
      <c r="E20" s="35" t="n">
        <v>7</v>
      </c>
      <c r="F20" s="35" t="n">
        <v>17</v>
      </c>
      <c r="G20" s="35" t="n">
        <v>10</v>
      </c>
      <c r="H20" s="35" t="n">
        <v>6</v>
      </c>
      <c r="I20" s="35" t="n">
        <v>9</v>
      </c>
      <c r="J20" s="35" t="n">
        <v>0</v>
      </c>
      <c r="K20" s="35" t="n">
        <v>27</v>
      </c>
      <c r="L20" s="35" t="n">
        <v>43</v>
      </c>
      <c r="M20" s="36" t="n">
        <f aca="false">SUM(E20:L20)</f>
        <v>119</v>
      </c>
      <c r="O20" s="59" t="s">
        <v>411</v>
      </c>
      <c r="P20" s="60" t="s">
        <v>412</v>
      </c>
      <c r="Q20" s="34" t="s">
        <v>406</v>
      </c>
      <c r="R20" s="35" t="n">
        <v>0</v>
      </c>
      <c r="S20" s="35" t="n">
        <v>3</v>
      </c>
      <c r="T20" s="35" t="n">
        <v>12</v>
      </c>
      <c r="U20" s="36" t="n">
        <f aca="false">SUM(R20:T20)</f>
        <v>15</v>
      </c>
      <c r="W20" s="59" t="s">
        <v>411</v>
      </c>
      <c r="X20" s="60" t="s">
        <v>412</v>
      </c>
      <c r="Y20" s="34" t="s">
        <v>406</v>
      </c>
      <c r="Z20" s="41" t="n">
        <v>11</v>
      </c>
      <c r="AB20" s="59" t="s">
        <v>411</v>
      </c>
      <c r="AC20" s="60" t="s">
        <v>412</v>
      </c>
      <c r="AD20" s="34" t="s">
        <v>406</v>
      </c>
      <c r="AE20" s="41" t="n">
        <v>1</v>
      </c>
      <c r="AG20" s="59" t="s">
        <v>411</v>
      </c>
      <c r="AH20" s="60" t="s">
        <v>412</v>
      </c>
      <c r="AI20" s="34" t="s">
        <v>406</v>
      </c>
      <c r="AJ20" s="35" t="n">
        <v>25</v>
      </c>
      <c r="AK20" s="35" t="n">
        <v>31</v>
      </c>
      <c r="AL20" s="36" t="n">
        <f aca="false">SUM(AJ20:AK20)</f>
        <v>56</v>
      </c>
      <c r="AN20" s="59" t="s">
        <v>411</v>
      </c>
      <c r="AO20" s="60" t="s">
        <v>412</v>
      </c>
      <c r="AP20" s="34" t="s">
        <v>406</v>
      </c>
      <c r="AQ20" s="41" t="n">
        <v>4</v>
      </c>
      <c r="AS20" s="59" t="s">
        <v>411</v>
      </c>
      <c r="AT20" s="60" t="s">
        <v>412</v>
      </c>
      <c r="AU20" s="34" t="s">
        <v>406</v>
      </c>
      <c r="AV20" s="35" t="n">
        <v>13</v>
      </c>
      <c r="AW20" s="35" t="n">
        <v>8</v>
      </c>
      <c r="AX20" s="35" t="n">
        <v>0</v>
      </c>
      <c r="AY20" s="35" t="n">
        <v>9</v>
      </c>
      <c r="AZ20" s="35" t="n">
        <v>5</v>
      </c>
      <c r="BA20" s="36" t="n">
        <f aca="false">SUM(AV20:AZ20)</f>
        <v>35</v>
      </c>
      <c r="BC20" s="59" t="s">
        <v>411</v>
      </c>
      <c r="BD20" s="60" t="s">
        <v>412</v>
      </c>
      <c r="BE20" s="34" t="s">
        <v>406</v>
      </c>
      <c r="BF20" s="35" t="n">
        <v>0</v>
      </c>
      <c r="BG20" s="35" t="n">
        <v>7</v>
      </c>
      <c r="BH20" s="35" t="n">
        <v>4</v>
      </c>
      <c r="BI20" s="35" t="n">
        <v>7</v>
      </c>
      <c r="BJ20" s="35" t="n">
        <v>1</v>
      </c>
      <c r="BK20" s="35" t="n">
        <v>4</v>
      </c>
      <c r="BL20" s="35" t="n">
        <v>0</v>
      </c>
      <c r="BM20" s="35" t="n">
        <v>0</v>
      </c>
      <c r="BN20" s="35" t="n">
        <v>2</v>
      </c>
      <c r="BO20" s="36" t="n">
        <f aca="false">SUM(BF20:BN20)</f>
        <v>25</v>
      </c>
      <c r="BQ20" s="59" t="s">
        <v>411</v>
      </c>
      <c r="BR20" s="60" t="s">
        <v>412</v>
      </c>
      <c r="BS20" s="34" t="s">
        <v>406</v>
      </c>
      <c r="BT20" s="35" t="n">
        <v>131</v>
      </c>
      <c r="BU20" s="35" t="n">
        <v>42</v>
      </c>
      <c r="BV20" s="35" t="n">
        <v>2</v>
      </c>
      <c r="BW20" s="35" t="n">
        <v>4</v>
      </c>
      <c r="BX20" s="36" t="n">
        <f aca="false">SUM(BT20:BW20)</f>
        <v>179</v>
      </c>
      <c r="BZ20" s="59" t="s">
        <v>411</v>
      </c>
      <c r="CA20" s="60" t="s">
        <v>412</v>
      </c>
      <c r="CB20" s="34" t="s">
        <v>406</v>
      </c>
      <c r="CC20" s="35" t="n">
        <v>1</v>
      </c>
      <c r="CD20" s="35" t="n">
        <v>6</v>
      </c>
      <c r="CE20" s="36" t="n">
        <f aca="false">SUM(CC20:CD20)</f>
        <v>7</v>
      </c>
      <c r="CG20" s="59" t="s">
        <v>411</v>
      </c>
      <c r="CH20" s="60" t="s">
        <v>412</v>
      </c>
      <c r="CI20" s="34" t="s">
        <v>406</v>
      </c>
      <c r="CJ20" s="35" t="n">
        <v>10</v>
      </c>
      <c r="CK20" s="35" t="n">
        <v>2</v>
      </c>
      <c r="CL20" s="35" t="n">
        <v>0</v>
      </c>
      <c r="CM20" s="35" t="n">
        <v>11</v>
      </c>
      <c r="CN20" s="36" t="n">
        <f aca="false">SUM(CJ20:CM20)</f>
        <v>23</v>
      </c>
      <c r="CP20" s="59" t="s">
        <v>411</v>
      </c>
      <c r="CQ20" s="60" t="s">
        <v>412</v>
      </c>
      <c r="CR20" s="34" t="s">
        <v>406</v>
      </c>
      <c r="CS20" s="41" t="n">
        <v>4</v>
      </c>
      <c r="CU20" s="59" t="s">
        <v>411</v>
      </c>
      <c r="CV20" s="60" t="s">
        <v>412</v>
      </c>
      <c r="CW20" s="34" t="s">
        <v>406</v>
      </c>
      <c r="CX20" s="41" t="n">
        <v>155</v>
      </c>
      <c r="CZ20" s="59" t="s">
        <v>411</v>
      </c>
      <c r="DA20" s="60" t="s">
        <v>412</v>
      </c>
      <c r="DB20" s="34" t="s">
        <v>406</v>
      </c>
      <c r="DC20" s="41" t="n">
        <v>1</v>
      </c>
      <c r="DE20" s="59" t="s">
        <v>411</v>
      </c>
      <c r="DF20" s="60" t="s">
        <v>412</v>
      </c>
      <c r="DG20" s="34" t="s">
        <v>406</v>
      </c>
      <c r="DH20" s="41" t="n">
        <v>40</v>
      </c>
      <c r="DJ20" s="59" t="s">
        <v>411</v>
      </c>
      <c r="DK20" s="60" t="s">
        <v>412</v>
      </c>
      <c r="DL20" s="34" t="s">
        <v>406</v>
      </c>
      <c r="DM20" s="35" t="n">
        <v>4</v>
      </c>
      <c r="DN20" s="35" t="n">
        <v>4</v>
      </c>
      <c r="DO20" s="35" t="n">
        <v>12</v>
      </c>
      <c r="DP20" s="36" t="n">
        <f aca="false">SUM(DM20:DO20)</f>
        <v>20</v>
      </c>
      <c r="DR20" s="59" t="s">
        <v>411</v>
      </c>
      <c r="DS20" s="60" t="s">
        <v>412</v>
      </c>
      <c r="DT20" s="34" t="s">
        <v>406</v>
      </c>
      <c r="DU20" s="35" t="n">
        <v>3</v>
      </c>
      <c r="DV20" s="35" t="n">
        <v>2</v>
      </c>
      <c r="DW20" s="35" t="n">
        <v>40</v>
      </c>
      <c r="DX20" s="36" t="n">
        <f aca="false">SUM(DU20:DW20)</f>
        <v>45</v>
      </c>
      <c r="DZ20" s="59" t="s">
        <v>411</v>
      </c>
      <c r="EA20" s="60" t="s">
        <v>412</v>
      </c>
      <c r="EB20" s="34" t="s">
        <v>406</v>
      </c>
      <c r="EC20" s="41" t="n">
        <f aca="false">SUM(M20,U20,Z20,AE20,AL20,AQ20,BA20,BO20,BX20,CE20,CN20,CS20,CX20,DC20,DH20,DP20,DX20)</f>
        <v>740</v>
      </c>
    </row>
    <row r="21" customFormat="false" ht="13.2" hidden="false" customHeight="false" outlineLevel="0" collapsed="false">
      <c r="B21" s="59"/>
      <c r="C21" s="60"/>
      <c r="D21" s="34" t="s">
        <v>294</v>
      </c>
      <c r="E21" s="35" t="n">
        <v>7</v>
      </c>
      <c r="F21" s="35" t="n">
        <v>1</v>
      </c>
      <c r="G21" s="35" t="n">
        <v>5</v>
      </c>
      <c r="H21" s="35" t="n">
        <v>2</v>
      </c>
      <c r="I21" s="35" t="n">
        <v>2</v>
      </c>
      <c r="J21" s="35" t="n">
        <v>0</v>
      </c>
      <c r="K21" s="35" t="n">
        <v>12</v>
      </c>
      <c r="L21" s="35" t="n">
        <v>3</v>
      </c>
      <c r="M21" s="36" t="n">
        <f aca="false">SUM(E21:L21)</f>
        <v>32</v>
      </c>
      <c r="O21" s="59"/>
      <c r="P21" s="60"/>
      <c r="Q21" s="34" t="s">
        <v>294</v>
      </c>
      <c r="R21" s="35" t="n">
        <v>0</v>
      </c>
      <c r="S21" s="35" t="n">
        <v>1</v>
      </c>
      <c r="T21" s="35" t="n">
        <v>8</v>
      </c>
      <c r="U21" s="36" t="n">
        <f aca="false">SUM(R21:T21)</f>
        <v>9</v>
      </c>
      <c r="W21" s="59"/>
      <c r="X21" s="60"/>
      <c r="Y21" s="34" t="s">
        <v>294</v>
      </c>
      <c r="Z21" s="41" t="n">
        <v>2</v>
      </c>
      <c r="AB21" s="59"/>
      <c r="AC21" s="60"/>
      <c r="AD21" s="34" t="s">
        <v>294</v>
      </c>
      <c r="AE21" s="41" t="n">
        <v>0</v>
      </c>
      <c r="AG21" s="59"/>
      <c r="AH21" s="60"/>
      <c r="AI21" s="34" t="s">
        <v>294</v>
      </c>
      <c r="AJ21" s="35" t="n">
        <v>12</v>
      </c>
      <c r="AK21" s="35" t="n">
        <v>9</v>
      </c>
      <c r="AL21" s="36" t="n">
        <f aca="false">SUM(AJ21:AK21)</f>
        <v>21</v>
      </c>
      <c r="AN21" s="59"/>
      <c r="AO21" s="60"/>
      <c r="AP21" s="34" t="s">
        <v>294</v>
      </c>
      <c r="AQ21" s="41" t="n">
        <v>1</v>
      </c>
      <c r="AS21" s="59"/>
      <c r="AT21" s="60"/>
      <c r="AU21" s="34" t="s">
        <v>294</v>
      </c>
      <c r="AV21" s="35" t="n">
        <v>1</v>
      </c>
      <c r="AW21" s="35" t="n">
        <v>7</v>
      </c>
      <c r="AX21" s="35" t="n">
        <v>1</v>
      </c>
      <c r="AY21" s="35" t="n">
        <v>0</v>
      </c>
      <c r="AZ21" s="35" t="n">
        <v>0</v>
      </c>
      <c r="BA21" s="36" t="n">
        <f aca="false">SUM(AV21:AZ21)</f>
        <v>9</v>
      </c>
      <c r="BC21" s="59"/>
      <c r="BD21" s="60"/>
      <c r="BE21" s="34" t="s">
        <v>294</v>
      </c>
      <c r="BF21" s="35" t="n">
        <v>1</v>
      </c>
      <c r="BG21" s="35" t="n">
        <v>7</v>
      </c>
      <c r="BH21" s="35" t="n">
        <v>3</v>
      </c>
      <c r="BI21" s="35" t="n">
        <v>1</v>
      </c>
      <c r="BJ21" s="35" t="n">
        <v>2</v>
      </c>
      <c r="BK21" s="35" t="n">
        <v>0</v>
      </c>
      <c r="BL21" s="35" t="n">
        <v>0</v>
      </c>
      <c r="BM21" s="35" t="n">
        <v>0</v>
      </c>
      <c r="BN21" s="35" t="n">
        <v>1</v>
      </c>
      <c r="BO21" s="36" t="n">
        <f aca="false">SUM(BF21:BN21)</f>
        <v>15</v>
      </c>
      <c r="BQ21" s="59"/>
      <c r="BR21" s="60"/>
      <c r="BS21" s="34" t="s">
        <v>294</v>
      </c>
      <c r="BT21" s="35" t="n">
        <v>15</v>
      </c>
      <c r="BU21" s="35" t="n">
        <v>11</v>
      </c>
      <c r="BV21" s="35" t="n">
        <v>0</v>
      </c>
      <c r="BW21" s="35" t="n">
        <v>5</v>
      </c>
      <c r="BX21" s="36" t="n">
        <f aca="false">SUM(BT21:BW21)</f>
        <v>31</v>
      </c>
      <c r="BZ21" s="59"/>
      <c r="CA21" s="60"/>
      <c r="CB21" s="34" t="s">
        <v>294</v>
      </c>
      <c r="CC21" s="35" t="n">
        <v>2</v>
      </c>
      <c r="CD21" s="35" t="n">
        <v>1</v>
      </c>
      <c r="CE21" s="36" t="n">
        <f aca="false">SUM(CC21:CD21)</f>
        <v>3</v>
      </c>
      <c r="CG21" s="59"/>
      <c r="CH21" s="60"/>
      <c r="CI21" s="34" t="s">
        <v>294</v>
      </c>
      <c r="CJ21" s="35" t="n">
        <v>4</v>
      </c>
      <c r="CK21" s="35" t="n">
        <v>0</v>
      </c>
      <c r="CL21" s="35" t="n">
        <v>1</v>
      </c>
      <c r="CM21" s="35" t="n">
        <v>4</v>
      </c>
      <c r="CN21" s="36" t="n">
        <f aca="false">SUM(CJ21:CM21)</f>
        <v>9</v>
      </c>
      <c r="CP21" s="59"/>
      <c r="CQ21" s="60"/>
      <c r="CR21" s="34" t="s">
        <v>294</v>
      </c>
      <c r="CS21" s="41" t="n">
        <v>2</v>
      </c>
      <c r="CU21" s="59"/>
      <c r="CV21" s="60"/>
      <c r="CW21" s="34" t="s">
        <v>294</v>
      </c>
      <c r="CX21" s="41" t="n">
        <v>46</v>
      </c>
      <c r="CZ21" s="59"/>
      <c r="DA21" s="60"/>
      <c r="DB21" s="34" t="s">
        <v>294</v>
      </c>
      <c r="DC21" s="41" t="n">
        <v>3</v>
      </c>
      <c r="DE21" s="59"/>
      <c r="DF21" s="60"/>
      <c r="DG21" s="34" t="s">
        <v>294</v>
      </c>
      <c r="DH21" s="41" t="n">
        <v>5</v>
      </c>
      <c r="DJ21" s="59"/>
      <c r="DK21" s="60"/>
      <c r="DL21" s="34" t="s">
        <v>294</v>
      </c>
      <c r="DM21" s="35" t="n">
        <v>0</v>
      </c>
      <c r="DN21" s="35" t="n">
        <v>2</v>
      </c>
      <c r="DO21" s="35" t="n">
        <v>8</v>
      </c>
      <c r="DP21" s="36" t="n">
        <f aca="false">SUM(DM21:DO21)</f>
        <v>10</v>
      </c>
      <c r="DR21" s="59"/>
      <c r="DS21" s="60"/>
      <c r="DT21" s="34" t="s">
        <v>294</v>
      </c>
      <c r="DU21" s="35" t="n">
        <v>14</v>
      </c>
      <c r="DV21" s="35" t="n">
        <v>1</v>
      </c>
      <c r="DW21" s="35" t="n">
        <v>31</v>
      </c>
      <c r="DX21" s="36" t="n">
        <f aca="false">SUM(DU21:DW21)</f>
        <v>46</v>
      </c>
      <c r="DZ21" s="59"/>
      <c r="EA21" s="60"/>
      <c r="EB21" s="34" t="s">
        <v>294</v>
      </c>
      <c r="EC21" s="41" t="n">
        <f aca="false">SUM(M21,U21,Z21,AE21,AL21,AQ21,BA21,BO21,BX21,CE21,CN21,CS21,CX21,DC21,DH21,DP21,DX21)</f>
        <v>244</v>
      </c>
    </row>
    <row r="22" customFormat="false" ht="13.2" hidden="false" customHeight="false" outlineLevel="0" collapsed="false">
      <c r="B22" s="59"/>
      <c r="C22" s="60"/>
      <c r="D22" s="34" t="s">
        <v>218</v>
      </c>
      <c r="E22" s="35" t="n">
        <v>6</v>
      </c>
      <c r="F22" s="35" t="n">
        <v>0</v>
      </c>
      <c r="G22" s="35" t="n">
        <v>4</v>
      </c>
      <c r="H22" s="35" t="n">
        <v>8</v>
      </c>
      <c r="I22" s="35" t="n">
        <v>3</v>
      </c>
      <c r="J22" s="35" t="n">
        <v>0</v>
      </c>
      <c r="K22" s="35" t="n">
        <v>7</v>
      </c>
      <c r="L22" s="35" t="n">
        <v>1</v>
      </c>
      <c r="M22" s="36" t="n">
        <f aca="false">SUM(E22:L22)</f>
        <v>29</v>
      </c>
      <c r="O22" s="59"/>
      <c r="P22" s="60"/>
      <c r="Q22" s="34" t="s">
        <v>218</v>
      </c>
      <c r="R22" s="35" t="n">
        <v>0</v>
      </c>
      <c r="S22" s="35" t="n">
        <v>0</v>
      </c>
      <c r="T22" s="35" t="n">
        <v>4</v>
      </c>
      <c r="U22" s="36" t="n">
        <f aca="false">SUM(R22:T22)</f>
        <v>4</v>
      </c>
      <c r="W22" s="59"/>
      <c r="X22" s="60"/>
      <c r="Y22" s="34" t="s">
        <v>218</v>
      </c>
      <c r="Z22" s="41" t="n">
        <v>2</v>
      </c>
      <c r="AB22" s="59"/>
      <c r="AC22" s="60"/>
      <c r="AD22" s="34" t="s">
        <v>218</v>
      </c>
      <c r="AE22" s="41" t="n">
        <v>0</v>
      </c>
      <c r="AG22" s="59"/>
      <c r="AH22" s="60"/>
      <c r="AI22" s="34" t="s">
        <v>218</v>
      </c>
      <c r="AJ22" s="35" t="n">
        <v>9</v>
      </c>
      <c r="AK22" s="35" t="n">
        <v>12</v>
      </c>
      <c r="AL22" s="36" t="n">
        <f aca="false">SUM(AJ22:AK22)</f>
        <v>21</v>
      </c>
      <c r="AN22" s="59"/>
      <c r="AO22" s="60"/>
      <c r="AP22" s="34" t="s">
        <v>218</v>
      </c>
      <c r="AQ22" s="41" t="n">
        <v>0</v>
      </c>
      <c r="AS22" s="59"/>
      <c r="AT22" s="60"/>
      <c r="AU22" s="34" t="s">
        <v>218</v>
      </c>
      <c r="AV22" s="35" t="n">
        <v>0</v>
      </c>
      <c r="AW22" s="35" t="n">
        <v>3</v>
      </c>
      <c r="AX22" s="35" t="n">
        <v>0</v>
      </c>
      <c r="AY22" s="35" t="n">
        <v>0</v>
      </c>
      <c r="AZ22" s="35" t="n">
        <v>0</v>
      </c>
      <c r="BA22" s="36" t="n">
        <f aca="false">SUM(AV22:AZ22)</f>
        <v>3</v>
      </c>
      <c r="BC22" s="59"/>
      <c r="BD22" s="60"/>
      <c r="BE22" s="34" t="s">
        <v>218</v>
      </c>
      <c r="BF22" s="35" t="n">
        <v>2</v>
      </c>
      <c r="BG22" s="35" t="n">
        <v>5</v>
      </c>
      <c r="BH22" s="35" t="n">
        <v>1</v>
      </c>
      <c r="BI22" s="35" t="n">
        <v>2</v>
      </c>
      <c r="BJ22" s="35" t="n">
        <v>2</v>
      </c>
      <c r="BK22" s="35" t="n">
        <v>2</v>
      </c>
      <c r="BL22" s="35" t="n">
        <v>0</v>
      </c>
      <c r="BM22" s="35" t="n">
        <v>4</v>
      </c>
      <c r="BN22" s="35" t="n">
        <v>0</v>
      </c>
      <c r="BO22" s="36" t="n">
        <f aca="false">SUM(BF22:BN22)</f>
        <v>18</v>
      </c>
      <c r="BQ22" s="59"/>
      <c r="BR22" s="60"/>
      <c r="BS22" s="34" t="s">
        <v>218</v>
      </c>
      <c r="BT22" s="35" t="n">
        <v>10</v>
      </c>
      <c r="BU22" s="35" t="n">
        <v>7</v>
      </c>
      <c r="BV22" s="35" t="n">
        <v>1</v>
      </c>
      <c r="BW22" s="35" t="n">
        <v>3</v>
      </c>
      <c r="BX22" s="36" t="n">
        <f aca="false">SUM(BT22:BW22)</f>
        <v>21</v>
      </c>
      <c r="BZ22" s="59"/>
      <c r="CA22" s="60"/>
      <c r="CB22" s="34" t="s">
        <v>218</v>
      </c>
      <c r="CC22" s="35" t="n">
        <v>2</v>
      </c>
      <c r="CD22" s="35" t="n">
        <v>1</v>
      </c>
      <c r="CE22" s="36" t="n">
        <f aca="false">SUM(CC22:CD22)</f>
        <v>3</v>
      </c>
      <c r="CG22" s="59"/>
      <c r="CH22" s="60"/>
      <c r="CI22" s="34" t="s">
        <v>218</v>
      </c>
      <c r="CJ22" s="35" t="n">
        <v>10</v>
      </c>
      <c r="CK22" s="35" t="n">
        <v>0</v>
      </c>
      <c r="CL22" s="35" t="n">
        <v>0</v>
      </c>
      <c r="CM22" s="35" t="n">
        <v>4</v>
      </c>
      <c r="CN22" s="36" t="n">
        <f aca="false">SUM(CJ22:CM22)</f>
        <v>14</v>
      </c>
      <c r="CP22" s="59"/>
      <c r="CQ22" s="60"/>
      <c r="CR22" s="34" t="s">
        <v>218</v>
      </c>
      <c r="CS22" s="41" t="n">
        <v>1</v>
      </c>
      <c r="CU22" s="59"/>
      <c r="CV22" s="60"/>
      <c r="CW22" s="34" t="s">
        <v>218</v>
      </c>
      <c r="CX22" s="41" t="n">
        <v>25</v>
      </c>
      <c r="CZ22" s="59"/>
      <c r="DA22" s="60"/>
      <c r="DB22" s="34" t="s">
        <v>218</v>
      </c>
      <c r="DC22" s="41" t="n">
        <v>0</v>
      </c>
      <c r="DE22" s="59"/>
      <c r="DF22" s="60"/>
      <c r="DG22" s="34" t="s">
        <v>218</v>
      </c>
      <c r="DH22" s="41" t="n">
        <v>4</v>
      </c>
      <c r="DJ22" s="59"/>
      <c r="DK22" s="60"/>
      <c r="DL22" s="34" t="s">
        <v>218</v>
      </c>
      <c r="DM22" s="35" t="n">
        <v>0</v>
      </c>
      <c r="DN22" s="35" t="n">
        <v>3</v>
      </c>
      <c r="DO22" s="35" t="n">
        <v>0</v>
      </c>
      <c r="DP22" s="36" t="n">
        <f aca="false">SUM(DM22:DO22)</f>
        <v>3</v>
      </c>
      <c r="DR22" s="59"/>
      <c r="DS22" s="60"/>
      <c r="DT22" s="34" t="s">
        <v>218</v>
      </c>
      <c r="DU22" s="35" t="n">
        <v>6</v>
      </c>
      <c r="DV22" s="35" t="n">
        <v>1</v>
      </c>
      <c r="DW22" s="35" t="n">
        <v>26</v>
      </c>
      <c r="DX22" s="36" t="n">
        <f aca="false">SUM(DU22:DW22)</f>
        <v>33</v>
      </c>
      <c r="DZ22" s="59"/>
      <c r="EA22" s="60"/>
      <c r="EB22" s="34" t="s">
        <v>218</v>
      </c>
      <c r="EC22" s="41" t="n">
        <f aca="false">SUM(M22,U22,Z22,AE22,AL22,AQ22,BA22,BO22,BX22,CE22,CN22,CS22,CX22,DC22,DH22,DP22,DX22)</f>
        <v>181</v>
      </c>
    </row>
    <row r="23" customFormat="false" ht="13.2" hidden="false" customHeight="false" outlineLevel="0" collapsed="false">
      <c r="B23" s="59"/>
      <c r="C23" s="60"/>
      <c r="D23" s="34" t="s">
        <v>407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f aca="false">SUM(E23:L23)</f>
        <v>0</v>
      </c>
      <c r="O23" s="59"/>
      <c r="P23" s="60"/>
      <c r="Q23" s="34" t="s">
        <v>407</v>
      </c>
      <c r="R23" s="35" t="n">
        <v>0</v>
      </c>
      <c r="S23" s="35" t="n">
        <v>0</v>
      </c>
      <c r="T23" s="35" t="n">
        <v>0</v>
      </c>
      <c r="U23" s="36" t="n">
        <f aca="false">SUM(R23:T23)</f>
        <v>0</v>
      </c>
      <c r="W23" s="59"/>
      <c r="X23" s="60"/>
      <c r="Y23" s="34" t="s">
        <v>407</v>
      </c>
      <c r="Z23" s="41" t="n">
        <v>0</v>
      </c>
      <c r="AB23" s="59"/>
      <c r="AC23" s="60"/>
      <c r="AD23" s="34" t="s">
        <v>407</v>
      </c>
      <c r="AE23" s="41" t="n">
        <v>0</v>
      </c>
      <c r="AG23" s="59"/>
      <c r="AH23" s="60"/>
      <c r="AI23" s="34" t="s">
        <v>407</v>
      </c>
      <c r="AJ23" s="35" t="n">
        <v>0</v>
      </c>
      <c r="AK23" s="35" t="n">
        <v>0</v>
      </c>
      <c r="AL23" s="36" t="n">
        <f aca="false">SUM(AJ23:AK23)</f>
        <v>0</v>
      </c>
      <c r="AN23" s="59"/>
      <c r="AO23" s="60"/>
      <c r="AP23" s="34" t="s">
        <v>407</v>
      </c>
      <c r="AQ23" s="41" t="n">
        <v>0</v>
      </c>
      <c r="AS23" s="59"/>
      <c r="AT23" s="60"/>
      <c r="AU23" s="34" t="s">
        <v>407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6" t="n">
        <f aca="false">SUM(AV23:AZ23)</f>
        <v>0</v>
      </c>
      <c r="BC23" s="59"/>
      <c r="BD23" s="60"/>
      <c r="BE23" s="34" t="s">
        <v>407</v>
      </c>
      <c r="BF23" s="35" t="n"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35" t="n">
        <v>0</v>
      </c>
      <c r="BL23" s="35" t="n">
        <v>0</v>
      </c>
      <c r="BM23" s="35" t="n">
        <v>0</v>
      </c>
      <c r="BN23" s="35" t="n">
        <v>0</v>
      </c>
      <c r="BO23" s="36" t="n">
        <f aca="false">SUM(BF23:BN23)</f>
        <v>0</v>
      </c>
      <c r="BQ23" s="59"/>
      <c r="BR23" s="60"/>
      <c r="BS23" s="34" t="s">
        <v>407</v>
      </c>
      <c r="BT23" s="35" t="n">
        <v>1</v>
      </c>
      <c r="BU23" s="35" t="n">
        <v>0</v>
      </c>
      <c r="BV23" s="35" t="n">
        <v>0</v>
      </c>
      <c r="BW23" s="35" t="n">
        <v>0</v>
      </c>
      <c r="BX23" s="36" t="n">
        <f aca="false">SUM(BT23:BW23)</f>
        <v>1</v>
      </c>
      <c r="BZ23" s="59"/>
      <c r="CA23" s="60"/>
      <c r="CB23" s="34" t="s">
        <v>407</v>
      </c>
      <c r="CC23" s="35" t="n">
        <v>0</v>
      </c>
      <c r="CD23" s="35" t="n">
        <v>0</v>
      </c>
      <c r="CE23" s="36" t="n">
        <f aca="false">SUM(CC23:CD23)</f>
        <v>0</v>
      </c>
      <c r="CG23" s="59"/>
      <c r="CH23" s="60"/>
      <c r="CI23" s="34" t="s">
        <v>407</v>
      </c>
      <c r="CJ23" s="35" t="n">
        <v>0</v>
      </c>
      <c r="CK23" s="35" t="n">
        <v>0</v>
      </c>
      <c r="CL23" s="35" t="n">
        <v>0</v>
      </c>
      <c r="CM23" s="35" t="n">
        <v>2</v>
      </c>
      <c r="CN23" s="36" t="n">
        <f aca="false">SUM(CJ23:CM23)</f>
        <v>2</v>
      </c>
      <c r="CP23" s="59"/>
      <c r="CQ23" s="60"/>
      <c r="CR23" s="34" t="s">
        <v>407</v>
      </c>
      <c r="CS23" s="41" t="n">
        <v>0</v>
      </c>
      <c r="CU23" s="59"/>
      <c r="CV23" s="60"/>
      <c r="CW23" s="34" t="s">
        <v>407</v>
      </c>
      <c r="CX23" s="41" t="n">
        <v>0</v>
      </c>
      <c r="CZ23" s="59"/>
      <c r="DA23" s="60"/>
      <c r="DB23" s="34" t="s">
        <v>407</v>
      </c>
      <c r="DC23" s="41" t="n">
        <v>0</v>
      </c>
      <c r="DE23" s="59"/>
      <c r="DF23" s="60"/>
      <c r="DG23" s="34" t="s">
        <v>407</v>
      </c>
      <c r="DH23" s="41" t="n">
        <v>0</v>
      </c>
      <c r="DJ23" s="59"/>
      <c r="DK23" s="60"/>
      <c r="DL23" s="34" t="s">
        <v>407</v>
      </c>
      <c r="DM23" s="35" t="n">
        <v>1</v>
      </c>
      <c r="DN23" s="35" t="n">
        <v>0</v>
      </c>
      <c r="DO23" s="35" t="n">
        <v>0</v>
      </c>
      <c r="DP23" s="36" t="n">
        <f aca="false">SUM(DM23:DO23)</f>
        <v>1</v>
      </c>
      <c r="DR23" s="59"/>
      <c r="DS23" s="60"/>
      <c r="DT23" s="34" t="s">
        <v>407</v>
      </c>
      <c r="DU23" s="35" t="n">
        <v>0</v>
      </c>
      <c r="DV23" s="35" t="n">
        <v>0</v>
      </c>
      <c r="DW23" s="35" t="n">
        <v>0</v>
      </c>
      <c r="DX23" s="36" t="n">
        <f aca="false">SUM(DU23:DW23)</f>
        <v>0</v>
      </c>
      <c r="DZ23" s="59"/>
      <c r="EA23" s="60"/>
      <c r="EB23" s="34" t="s">
        <v>407</v>
      </c>
      <c r="EC23" s="41" t="n">
        <f aca="false">SUM(M23,U23,Z23,AE23,AL23,AQ23,BA23,BO23,BX23,CE23,CN23,CS23,CX23,DC23,DH23,DP23,DX23)</f>
        <v>4</v>
      </c>
    </row>
    <row r="24" customFormat="false" ht="12.75" hidden="false" customHeight="true" outlineLevel="0" collapsed="false">
      <c r="B24" s="59"/>
      <c r="C24" s="60" t="s">
        <v>413</v>
      </c>
      <c r="D24" s="34" t="s">
        <v>406</v>
      </c>
      <c r="E24" s="35" t="n">
        <v>1</v>
      </c>
      <c r="F24" s="35" t="n">
        <v>4</v>
      </c>
      <c r="G24" s="35" t="n">
        <v>2</v>
      </c>
      <c r="H24" s="35" t="n">
        <v>0</v>
      </c>
      <c r="I24" s="35" t="n">
        <v>6</v>
      </c>
      <c r="J24" s="35" t="n">
        <v>0</v>
      </c>
      <c r="K24" s="35" t="n">
        <v>4</v>
      </c>
      <c r="L24" s="35" t="n">
        <v>7</v>
      </c>
      <c r="M24" s="36" t="n">
        <f aca="false">SUM(E24:L24)</f>
        <v>24</v>
      </c>
      <c r="O24" s="59"/>
      <c r="P24" s="60" t="s">
        <v>413</v>
      </c>
      <c r="Q24" s="34" t="s">
        <v>406</v>
      </c>
      <c r="R24" s="35" t="n">
        <v>0</v>
      </c>
      <c r="S24" s="35" t="n">
        <v>0</v>
      </c>
      <c r="T24" s="35" t="n">
        <v>6</v>
      </c>
      <c r="U24" s="36" t="n">
        <f aca="false">SUM(R24:T24)</f>
        <v>6</v>
      </c>
      <c r="W24" s="59"/>
      <c r="X24" s="60" t="s">
        <v>413</v>
      </c>
      <c r="Y24" s="34" t="s">
        <v>406</v>
      </c>
      <c r="Z24" s="41" t="n">
        <v>0</v>
      </c>
      <c r="AB24" s="59"/>
      <c r="AC24" s="60" t="s">
        <v>413</v>
      </c>
      <c r="AD24" s="34" t="s">
        <v>406</v>
      </c>
      <c r="AE24" s="41" t="n">
        <v>0</v>
      </c>
      <c r="AG24" s="59"/>
      <c r="AH24" s="60" t="s">
        <v>413</v>
      </c>
      <c r="AI24" s="34" t="s">
        <v>406</v>
      </c>
      <c r="AJ24" s="35" t="n">
        <v>5</v>
      </c>
      <c r="AK24" s="35" t="n">
        <v>3</v>
      </c>
      <c r="AL24" s="36" t="n">
        <f aca="false">SUM(AJ24:AK24)</f>
        <v>8</v>
      </c>
      <c r="AN24" s="59"/>
      <c r="AO24" s="60" t="s">
        <v>413</v>
      </c>
      <c r="AP24" s="34" t="s">
        <v>406</v>
      </c>
      <c r="AQ24" s="41" t="n">
        <v>0</v>
      </c>
      <c r="AS24" s="59"/>
      <c r="AT24" s="60" t="s">
        <v>413</v>
      </c>
      <c r="AU24" s="34" t="s">
        <v>406</v>
      </c>
      <c r="AV24" s="35" t="n">
        <v>0</v>
      </c>
      <c r="AW24" s="35" t="n">
        <v>4</v>
      </c>
      <c r="AX24" s="35" t="n">
        <v>3</v>
      </c>
      <c r="AY24" s="35" t="n">
        <v>3</v>
      </c>
      <c r="AZ24" s="35" t="n">
        <v>1</v>
      </c>
      <c r="BA24" s="36" t="n">
        <f aca="false">SUM(AV24:AZ24)</f>
        <v>11</v>
      </c>
      <c r="BC24" s="59"/>
      <c r="BD24" s="60" t="s">
        <v>413</v>
      </c>
      <c r="BE24" s="34" t="s">
        <v>406</v>
      </c>
      <c r="BF24" s="35" t="n">
        <v>0</v>
      </c>
      <c r="BG24" s="35" t="n">
        <v>1</v>
      </c>
      <c r="BH24" s="35" t="n">
        <v>0</v>
      </c>
      <c r="BI24" s="35" t="n">
        <v>0</v>
      </c>
      <c r="BJ24" s="35" t="n">
        <v>4</v>
      </c>
      <c r="BK24" s="35" t="n">
        <v>1</v>
      </c>
      <c r="BL24" s="35" t="n">
        <v>0</v>
      </c>
      <c r="BM24" s="35" t="n">
        <v>0</v>
      </c>
      <c r="BN24" s="35" t="n">
        <v>0</v>
      </c>
      <c r="BO24" s="36" t="n">
        <f aca="false">SUM(BF24:BN24)</f>
        <v>6</v>
      </c>
      <c r="BQ24" s="59"/>
      <c r="BR24" s="60" t="s">
        <v>413</v>
      </c>
      <c r="BS24" s="34" t="s">
        <v>406</v>
      </c>
      <c r="BT24" s="35" t="n">
        <v>3</v>
      </c>
      <c r="BU24" s="35" t="n">
        <v>1</v>
      </c>
      <c r="BV24" s="35" t="n">
        <v>1</v>
      </c>
      <c r="BW24" s="35" t="n">
        <v>3</v>
      </c>
      <c r="BX24" s="36" t="n">
        <f aca="false">SUM(BT24:BW24)</f>
        <v>8</v>
      </c>
      <c r="BZ24" s="59"/>
      <c r="CA24" s="60" t="s">
        <v>413</v>
      </c>
      <c r="CB24" s="34" t="s">
        <v>406</v>
      </c>
      <c r="CC24" s="35" t="n">
        <v>1</v>
      </c>
      <c r="CD24" s="35" t="n">
        <v>0</v>
      </c>
      <c r="CE24" s="36" t="n">
        <f aca="false">SUM(CC24:CD24)</f>
        <v>1</v>
      </c>
      <c r="CG24" s="59"/>
      <c r="CH24" s="60" t="s">
        <v>413</v>
      </c>
      <c r="CI24" s="34" t="s">
        <v>406</v>
      </c>
      <c r="CJ24" s="35" t="n">
        <v>1</v>
      </c>
      <c r="CK24" s="35" t="n">
        <v>0</v>
      </c>
      <c r="CL24" s="35" t="n">
        <v>0</v>
      </c>
      <c r="CM24" s="35" t="n">
        <v>0</v>
      </c>
      <c r="CN24" s="36" t="n">
        <f aca="false">SUM(CJ24:CM24)</f>
        <v>1</v>
      </c>
      <c r="CP24" s="59"/>
      <c r="CQ24" s="60" t="s">
        <v>413</v>
      </c>
      <c r="CR24" s="34" t="s">
        <v>406</v>
      </c>
      <c r="CS24" s="41" t="n">
        <v>2</v>
      </c>
      <c r="CU24" s="59"/>
      <c r="CV24" s="60" t="s">
        <v>413</v>
      </c>
      <c r="CW24" s="34" t="s">
        <v>406</v>
      </c>
      <c r="CX24" s="41" t="n">
        <v>5</v>
      </c>
      <c r="CZ24" s="59"/>
      <c r="DA24" s="60" t="s">
        <v>413</v>
      </c>
      <c r="DB24" s="34" t="s">
        <v>406</v>
      </c>
      <c r="DC24" s="41" t="n">
        <v>3</v>
      </c>
      <c r="DE24" s="59"/>
      <c r="DF24" s="60" t="s">
        <v>413</v>
      </c>
      <c r="DG24" s="34" t="s">
        <v>406</v>
      </c>
      <c r="DH24" s="41" t="n">
        <v>0</v>
      </c>
      <c r="DJ24" s="59"/>
      <c r="DK24" s="60" t="s">
        <v>413</v>
      </c>
      <c r="DL24" s="34" t="s">
        <v>406</v>
      </c>
      <c r="DM24" s="35" t="n">
        <v>2</v>
      </c>
      <c r="DN24" s="35" t="n">
        <v>0</v>
      </c>
      <c r="DO24" s="35" t="n">
        <v>0</v>
      </c>
      <c r="DP24" s="36" t="n">
        <f aca="false">SUM(DM24:DO24)</f>
        <v>2</v>
      </c>
      <c r="DR24" s="59"/>
      <c r="DS24" s="60" t="s">
        <v>413</v>
      </c>
      <c r="DT24" s="34" t="s">
        <v>406</v>
      </c>
      <c r="DU24" s="35" t="n">
        <v>2</v>
      </c>
      <c r="DV24" s="35" t="n">
        <v>0</v>
      </c>
      <c r="DW24" s="35" t="n">
        <v>15</v>
      </c>
      <c r="DX24" s="36" t="n">
        <f aca="false">SUM(DU24:DW24)</f>
        <v>17</v>
      </c>
      <c r="DZ24" s="59"/>
      <c r="EA24" s="60" t="s">
        <v>413</v>
      </c>
      <c r="EB24" s="34" t="s">
        <v>406</v>
      </c>
      <c r="EC24" s="41" t="n">
        <f aca="false">SUM(M24,U24,Z24,AE24,AL24,AQ24,BA24,BO24,BX24,CE24,CN24,CS24,CX24,DC24,DH24,DP24,DX24)</f>
        <v>94</v>
      </c>
    </row>
    <row r="25" customFormat="false" ht="13.2" hidden="false" customHeight="false" outlineLevel="0" collapsed="false">
      <c r="B25" s="59"/>
      <c r="C25" s="60"/>
      <c r="D25" s="34" t="s">
        <v>294</v>
      </c>
      <c r="E25" s="35" t="n">
        <v>0</v>
      </c>
      <c r="F25" s="35" t="n">
        <v>1</v>
      </c>
      <c r="G25" s="35" t="n">
        <v>0</v>
      </c>
      <c r="H25" s="35" t="n">
        <v>0</v>
      </c>
      <c r="I25" s="35" t="n">
        <v>1</v>
      </c>
      <c r="J25" s="35" t="n">
        <v>0</v>
      </c>
      <c r="K25" s="35" t="n">
        <v>1</v>
      </c>
      <c r="L25" s="35" t="n">
        <v>1</v>
      </c>
      <c r="M25" s="36" t="n">
        <f aca="false">SUM(E25:L25)</f>
        <v>4</v>
      </c>
      <c r="O25" s="59"/>
      <c r="P25" s="60"/>
      <c r="Q25" s="34" t="s">
        <v>294</v>
      </c>
      <c r="R25" s="35" t="n">
        <v>0</v>
      </c>
      <c r="S25" s="35" t="n">
        <v>0</v>
      </c>
      <c r="T25" s="35" t="n">
        <v>3</v>
      </c>
      <c r="U25" s="36" t="n">
        <f aca="false">SUM(R25:T25)</f>
        <v>3</v>
      </c>
      <c r="W25" s="59"/>
      <c r="X25" s="60"/>
      <c r="Y25" s="34" t="s">
        <v>294</v>
      </c>
      <c r="Z25" s="41" t="n">
        <v>0</v>
      </c>
      <c r="AB25" s="59"/>
      <c r="AC25" s="60"/>
      <c r="AD25" s="34" t="s">
        <v>294</v>
      </c>
      <c r="AE25" s="41" t="n">
        <v>0</v>
      </c>
      <c r="AG25" s="59"/>
      <c r="AH25" s="60"/>
      <c r="AI25" s="34" t="s">
        <v>294</v>
      </c>
      <c r="AJ25" s="35" t="n">
        <v>2</v>
      </c>
      <c r="AK25" s="35" t="n">
        <v>1</v>
      </c>
      <c r="AL25" s="36" t="n">
        <f aca="false">SUM(AJ25:AK25)</f>
        <v>3</v>
      </c>
      <c r="AN25" s="59"/>
      <c r="AO25" s="60"/>
      <c r="AP25" s="34" t="s">
        <v>294</v>
      </c>
      <c r="AQ25" s="41" t="n">
        <v>0</v>
      </c>
      <c r="AS25" s="59"/>
      <c r="AT25" s="60"/>
      <c r="AU25" s="34" t="s">
        <v>294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6" t="n">
        <f aca="false">SUM(AV25:AZ25)</f>
        <v>0</v>
      </c>
      <c r="BC25" s="59"/>
      <c r="BD25" s="60"/>
      <c r="BE25" s="34" t="s">
        <v>294</v>
      </c>
      <c r="BF25" s="35" t="n">
        <v>0</v>
      </c>
      <c r="BG25" s="35" t="n">
        <v>1</v>
      </c>
      <c r="BH25" s="35" t="n">
        <v>0</v>
      </c>
      <c r="BI25" s="35" t="n">
        <v>0</v>
      </c>
      <c r="BJ25" s="35" t="n">
        <v>2</v>
      </c>
      <c r="BK25" s="35" t="n">
        <v>0</v>
      </c>
      <c r="BL25" s="35" t="n">
        <v>0</v>
      </c>
      <c r="BM25" s="35" t="n">
        <v>0</v>
      </c>
      <c r="BN25" s="35" t="n">
        <v>0</v>
      </c>
      <c r="BO25" s="36" t="n">
        <f aca="false">SUM(BF25:BN25)</f>
        <v>3</v>
      </c>
      <c r="BQ25" s="59"/>
      <c r="BR25" s="60"/>
      <c r="BS25" s="34" t="s">
        <v>294</v>
      </c>
      <c r="BT25" s="35" t="n">
        <v>2</v>
      </c>
      <c r="BU25" s="35" t="n">
        <v>1</v>
      </c>
      <c r="BV25" s="35" t="n">
        <v>0</v>
      </c>
      <c r="BW25" s="35" t="n">
        <v>0</v>
      </c>
      <c r="BX25" s="36" t="n">
        <f aca="false">SUM(BT25:BW25)</f>
        <v>3</v>
      </c>
      <c r="BZ25" s="59"/>
      <c r="CA25" s="60"/>
      <c r="CB25" s="34" t="s">
        <v>294</v>
      </c>
      <c r="CC25" s="35" t="n">
        <v>0</v>
      </c>
      <c r="CD25" s="35" t="n">
        <v>0</v>
      </c>
      <c r="CE25" s="36" t="n">
        <f aca="false">SUM(CC25:CD25)</f>
        <v>0</v>
      </c>
      <c r="CG25" s="59"/>
      <c r="CH25" s="60"/>
      <c r="CI25" s="34" t="s">
        <v>294</v>
      </c>
      <c r="CJ25" s="35" t="n">
        <v>1</v>
      </c>
      <c r="CK25" s="35" t="n">
        <v>0</v>
      </c>
      <c r="CL25" s="35" t="n">
        <v>0</v>
      </c>
      <c r="CM25" s="35" t="n">
        <v>0</v>
      </c>
      <c r="CN25" s="36" t="n">
        <f aca="false">SUM(CJ25:CM25)</f>
        <v>1</v>
      </c>
      <c r="CP25" s="59"/>
      <c r="CQ25" s="60"/>
      <c r="CR25" s="34" t="s">
        <v>294</v>
      </c>
      <c r="CS25" s="41" t="n">
        <v>0</v>
      </c>
      <c r="CU25" s="59"/>
      <c r="CV25" s="60"/>
      <c r="CW25" s="34" t="s">
        <v>294</v>
      </c>
      <c r="CX25" s="41" t="n">
        <v>0</v>
      </c>
      <c r="CZ25" s="59"/>
      <c r="DA25" s="60"/>
      <c r="DB25" s="34" t="s">
        <v>294</v>
      </c>
      <c r="DC25" s="41" t="n">
        <v>1</v>
      </c>
      <c r="DE25" s="59"/>
      <c r="DF25" s="60"/>
      <c r="DG25" s="34" t="s">
        <v>294</v>
      </c>
      <c r="DH25" s="41" t="n">
        <v>0</v>
      </c>
      <c r="DJ25" s="59"/>
      <c r="DK25" s="60"/>
      <c r="DL25" s="34" t="s">
        <v>294</v>
      </c>
      <c r="DM25" s="35" t="n">
        <v>0</v>
      </c>
      <c r="DN25" s="35" t="n">
        <v>0</v>
      </c>
      <c r="DO25" s="35" t="n">
        <v>1</v>
      </c>
      <c r="DP25" s="36" t="n">
        <f aca="false">SUM(DM25:DO25)</f>
        <v>1</v>
      </c>
      <c r="DR25" s="59"/>
      <c r="DS25" s="60"/>
      <c r="DT25" s="34" t="s">
        <v>294</v>
      </c>
      <c r="DU25" s="35" t="n">
        <v>1</v>
      </c>
      <c r="DV25" s="35" t="n">
        <v>0</v>
      </c>
      <c r="DW25" s="35" t="n">
        <v>0</v>
      </c>
      <c r="DX25" s="36" t="n">
        <f aca="false">SUM(DU25:DW25)</f>
        <v>1</v>
      </c>
      <c r="DZ25" s="59"/>
      <c r="EA25" s="60"/>
      <c r="EB25" s="34" t="s">
        <v>294</v>
      </c>
      <c r="EC25" s="41" t="n">
        <f aca="false">SUM(M25,U25,Z25,AE25,AL25,AQ25,BA25,BO25,BX25,CE25,CN25,CS25,CX25,DC25,DH25,DP25,DX25)</f>
        <v>20</v>
      </c>
    </row>
    <row r="26" customFormat="false" ht="13.2" hidden="false" customHeight="false" outlineLevel="0" collapsed="false">
      <c r="B26" s="59"/>
      <c r="C26" s="60"/>
      <c r="D26" s="34" t="s">
        <v>218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6" t="n">
        <f aca="false">SUM(E26:L26)</f>
        <v>0</v>
      </c>
      <c r="O26" s="59"/>
      <c r="P26" s="60"/>
      <c r="Q26" s="34" t="s">
        <v>218</v>
      </c>
      <c r="R26" s="35" t="n">
        <v>0</v>
      </c>
      <c r="S26" s="35" t="n">
        <v>0</v>
      </c>
      <c r="T26" s="35" t="n">
        <v>1</v>
      </c>
      <c r="U26" s="36" t="n">
        <f aca="false">SUM(R26:T26)</f>
        <v>1</v>
      </c>
      <c r="W26" s="59"/>
      <c r="X26" s="60"/>
      <c r="Y26" s="34" t="s">
        <v>218</v>
      </c>
      <c r="Z26" s="41" t="n">
        <v>0</v>
      </c>
      <c r="AB26" s="59"/>
      <c r="AC26" s="60"/>
      <c r="AD26" s="34" t="s">
        <v>218</v>
      </c>
      <c r="AE26" s="41" t="n">
        <v>0</v>
      </c>
      <c r="AG26" s="59"/>
      <c r="AH26" s="60"/>
      <c r="AI26" s="34" t="s">
        <v>218</v>
      </c>
      <c r="AJ26" s="35" t="n">
        <v>0</v>
      </c>
      <c r="AK26" s="35" t="n">
        <v>0</v>
      </c>
      <c r="AL26" s="36" t="n">
        <f aca="false">SUM(AJ26:AK26)</f>
        <v>0</v>
      </c>
      <c r="AN26" s="59"/>
      <c r="AO26" s="60"/>
      <c r="AP26" s="34" t="s">
        <v>218</v>
      </c>
      <c r="AQ26" s="41" t="n">
        <v>0</v>
      </c>
      <c r="AS26" s="59"/>
      <c r="AT26" s="60"/>
      <c r="AU26" s="34" t="s">
        <v>218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6" t="n">
        <f aca="false">SUM(AV26:AZ26)</f>
        <v>0</v>
      </c>
      <c r="BC26" s="59"/>
      <c r="BD26" s="60"/>
      <c r="BE26" s="34" t="s">
        <v>218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0</v>
      </c>
      <c r="BO26" s="36" t="n">
        <f aca="false">SUM(BF26:BN26)</f>
        <v>0</v>
      </c>
      <c r="BQ26" s="59"/>
      <c r="BR26" s="60"/>
      <c r="BS26" s="34" t="s">
        <v>218</v>
      </c>
      <c r="BT26" s="35" t="n">
        <v>0</v>
      </c>
      <c r="BU26" s="35" t="n">
        <v>0</v>
      </c>
      <c r="BV26" s="35" t="n">
        <v>0</v>
      </c>
      <c r="BW26" s="35" t="n">
        <v>0</v>
      </c>
      <c r="BX26" s="36" t="n">
        <f aca="false">SUM(BT26:BW26)</f>
        <v>0</v>
      </c>
      <c r="BZ26" s="59"/>
      <c r="CA26" s="60"/>
      <c r="CB26" s="34" t="s">
        <v>218</v>
      </c>
      <c r="CC26" s="35" t="n">
        <v>0</v>
      </c>
      <c r="CD26" s="35" t="n">
        <v>0</v>
      </c>
      <c r="CE26" s="36" t="n">
        <f aca="false">SUM(CC26:CD26)</f>
        <v>0</v>
      </c>
      <c r="CG26" s="59"/>
      <c r="CH26" s="60"/>
      <c r="CI26" s="34" t="s">
        <v>218</v>
      </c>
      <c r="CJ26" s="35" t="n">
        <v>2</v>
      </c>
      <c r="CK26" s="35" t="n">
        <v>0</v>
      </c>
      <c r="CL26" s="35" t="n">
        <v>0</v>
      </c>
      <c r="CM26" s="35" t="n">
        <v>0</v>
      </c>
      <c r="CN26" s="36" t="n">
        <f aca="false">SUM(CJ26:CM26)</f>
        <v>2</v>
      </c>
      <c r="CP26" s="59"/>
      <c r="CQ26" s="60"/>
      <c r="CR26" s="34" t="s">
        <v>218</v>
      </c>
      <c r="CS26" s="41" t="n">
        <v>0</v>
      </c>
      <c r="CU26" s="59"/>
      <c r="CV26" s="60"/>
      <c r="CW26" s="34" t="s">
        <v>218</v>
      </c>
      <c r="CX26" s="41" t="n">
        <v>0</v>
      </c>
      <c r="CZ26" s="59"/>
      <c r="DA26" s="60"/>
      <c r="DB26" s="34" t="s">
        <v>218</v>
      </c>
      <c r="DC26" s="41" t="n">
        <v>0</v>
      </c>
      <c r="DE26" s="59"/>
      <c r="DF26" s="60"/>
      <c r="DG26" s="34" t="s">
        <v>218</v>
      </c>
      <c r="DH26" s="41" t="n">
        <v>0</v>
      </c>
      <c r="DJ26" s="59"/>
      <c r="DK26" s="60"/>
      <c r="DL26" s="34" t="s">
        <v>218</v>
      </c>
      <c r="DM26" s="35" t="n">
        <v>0</v>
      </c>
      <c r="DN26" s="35" t="n">
        <v>1</v>
      </c>
      <c r="DO26" s="35" t="n">
        <v>0</v>
      </c>
      <c r="DP26" s="36" t="n">
        <f aca="false">SUM(DM26:DO26)</f>
        <v>1</v>
      </c>
      <c r="DR26" s="59"/>
      <c r="DS26" s="60"/>
      <c r="DT26" s="34" t="s">
        <v>218</v>
      </c>
      <c r="DU26" s="35" t="n">
        <v>0</v>
      </c>
      <c r="DV26" s="35" t="n">
        <v>0</v>
      </c>
      <c r="DW26" s="35" t="n">
        <v>3</v>
      </c>
      <c r="DX26" s="36" t="n">
        <f aca="false">SUM(DU26:DW26)</f>
        <v>3</v>
      </c>
      <c r="DZ26" s="59"/>
      <c r="EA26" s="60"/>
      <c r="EB26" s="34" t="s">
        <v>218</v>
      </c>
      <c r="EC26" s="41" t="n">
        <f aca="false">SUM(M26,U26,Z26,AE26,AL26,AQ26,BA26,BO26,BX26,CE26,CN26,CS26,CX26,DC26,DH26,DP26,DX26)</f>
        <v>7</v>
      </c>
    </row>
    <row r="27" customFormat="false" ht="13.2" hidden="false" customHeight="false" outlineLevel="0" collapsed="false">
      <c r="B27" s="59"/>
      <c r="C27" s="60"/>
      <c r="D27" s="34" t="s">
        <v>407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6" t="n">
        <f aca="false">SUM(E27:L27)</f>
        <v>0</v>
      </c>
      <c r="O27" s="59"/>
      <c r="P27" s="60"/>
      <c r="Q27" s="34" t="s">
        <v>407</v>
      </c>
      <c r="R27" s="35" t="n">
        <v>0</v>
      </c>
      <c r="S27" s="35" t="n">
        <v>0</v>
      </c>
      <c r="T27" s="35" t="n">
        <v>0</v>
      </c>
      <c r="U27" s="36" t="n">
        <f aca="false">SUM(R27:T27)</f>
        <v>0</v>
      </c>
      <c r="W27" s="59"/>
      <c r="X27" s="60"/>
      <c r="Y27" s="34" t="s">
        <v>407</v>
      </c>
      <c r="Z27" s="41" t="n">
        <v>0</v>
      </c>
      <c r="AB27" s="59"/>
      <c r="AC27" s="60"/>
      <c r="AD27" s="34" t="s">
        <v>407</v>
      </c>
      <c r="AE27" s="41" t="n">
        <v>0</v>
      </c>
      <c r="AG27" s="59"/>
      <c r="AH27" s="60"/>
      <c r="AI27" s="34" t="s">
        <v>407</v>
      </c>
      <c r="AJ27" s="35" t="n">
        <v>0</v>
      </c>
      <c r="AK27" s="35" t="n">
        <v>0</v>
      </c>
      <c r="AL27" s="36" t="n">
        <f aca="false">SUM(AJ27:AK27)</f>
        <v>0</v>
      </c>
      <c r="AN27" s="59"/>
      <c r="AO27" s="60"/>
      <c r="AP27" s="34" t="s">
        <v>407</v>
      </c>
      <c r="AQ27" s="41" t="n">
        <v>0</v>
      </c>
      <c r="AS27" s="59"/>
      <c r="AT27" s="60"/>
      <c r="AU27" s="34" t="s">
        <v>407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6" t="n">
        <f aca="false">SUM(AV27:AZ27)</f>
        <v>0</v>
      </c>
      <c r="BC27" s="59"/>
      <c r="BD27" s="60"/>
      <c r="BE27" s="34" t="s">
        <v>407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5" t="n">
        <v>0</v>
      </c>
      <c r="BL27" s="35" t="n">
        <v>0</v>
      </c>
      <c r="BM27" s="35" t="n">
        <v>0</v>
      </c>
      <c r="BN27" s="35" t="n">
        <v>0</v>
      </c>
      <c r="BO27" s="36" t="n">
        <f aca="false">SUM(BF27:BN27)</f>
        <v>0</v>
      </c>
      <c r="BQ27" s="59"/>
      <c r="BR27" s="60"/>
      <c r="BS27" s="34" t="s">
        <v>407</v>
      </c>
      <c r="BT27" s="35" t="n">
        <v>0</v>
      </c>
      <c r="BU27" s="35" t="n">
        <v>0</v>
      </c>
      <c r="BV27" s="35" t="n">
        <v>0</v>
      </c>
      <c r="BW27" s="35" t="n">
        <v>0</v>
      </c>
      <c r="BX27" s="36" t="n">
        <f aca="false">SUM(BT27:BW27)</f>
        <v>0</v>
      </c>
      <c r="BZ27" s="59"/>
      <c r="CA27" s="60"/>
      <c r="CB27" s="34" t="s">
        <v>407</v>
      </c>
      <c r="CC27" s="35" t="n">
        <v>0</v>
      </c>
      <c r="CD27" s="35" t="n">
        <v>0</v>
      </c>
      <c r="CE27" s="36" t="n">
        <f aca="false">SUM(CC27:CD27)</f>
        <v>0</v>
      </c>
      <c r="CG27" s="59"/>
      <c r="CH27" s="60"/>
      <c r="CI27" s="34" t="s">
        <v>407</v>
      </c>
      <c r="CJ27" s="35" t="n">
        <v>0</v>
      </c>
      <c r="CK27" s="35" t="n">
        <v>0</v>
      </c>
      <c r="CL27" s="35" t="n">
        <v>0</v>
      </c>
      <c r="CM27" s="35" t="n">
        <v>0</v>
      </c>
      <c r="CN27" s="36" t="n">
        <f aca="false">SUM(CJ27:CM27)</f>
        <v>0</v>
      </c>
      <c r="CP27" s="59"/>
      <c r="CQ27" s="60"/>
      <c r="CR27" s="34" t="s">
        <v>407</v>
      </c>
      <c r="CS27" s="41" t="n">
        <v>0</v>
      </c>
      <c r="CU27" s="59"/>
      <c r="CV27" s="60"/>
      <c r="CW27" s="34" t="s">
        <v>407</v>
      </c>
      <c r="CX27" s="41" t="n">
        <v>0</v>
      </c>
      <c r="CZ27" s="59"/>
      <c r="DA27" s="60"/>
      <c r="DB27" s="34" t="s">
        <v>407</v>
      </c>
      <c r="DC27" s="41" t="n">
        <v>0</v>
      </c>
      <c r="DE27" s="59"/>
      <c r="DF27" s="60"/>
      <c r="DG27" s="34" t="s">
        <v>407</v>
      </c>
      <c r="DH27" s="41" t="n">
        <v>0</v>
      </c>
      <c r="DJ27" s="59"/>
      <c r="DK27" s="60"/>
      <c r="DL27" s="34" t="s">
        <v>407</v>
      </c>
      <c r="DM27" s="35" t="n">
        <v>0</v>
      </c>
      <c r="DN27" s="35" t="n">
        <v>0</v>
      </c>
      <c r="DO27" s="35" t="n">
        <v>0</v>
      </c>
      <c r="DP27" s="36" t="n">
        <f aca="false">SUM(DM27:DO27)</f>
        <v>0</v>
      </c>
      <c r="DR27" s="59"/>
      <c r="DS27" s="60"/>
      <c r="DT27" s="34" t="s">
        <v>407</v>
      </c>
      <c r="DU27" s="35" t="n">
        <v>0</v>
      </c>
      <c r="DV27" s="35" t="n">
        <v>0</v>
      </c>
      <c r="DW27" s="35" t="n">
        <v>0</v>
      </c>
      <c r="DX27" s="36" t="n">
        <f aca="false">SUM(DU27:DW27)</f>
        <v>0</v>
      </c>
      <c r="DZ27" s="59"/>
      <c r="EA27" s="60"/>
      <c r="EB27" s="34" t="s">
        <v>407</v>
      </c>
      <c r="EC27" s="41" t="n">
        <f aca="false">SUM(M27,U27,Z27,AE27,AL27,AQ27,BA27,BO27,BX27,CE27,CN27,CS27,CX27,DC27,DH27,DP27,DX27)</f>
        <v>0</v>
      </c>
    </row>
    <row r="28" customFormat="false" ht="12.75" hidden="false" customHeight="true" outlineLevel="0" collapsed="false">
      <c r="B28" s="59"/>
      <c r="C28" s="60" t="s">
        <v>414</v>
      </c>
      <c r="D28" s="34" t="s">
        <v>406</v>
      </c>
      <c r="E28" s="35" t="n">
        <v>0</v>
      </c>
      <c r="F28" s="35" t="n">
        <v>1</v>
      </c>
      <c r="G28" s="35" t="n">
        <v>1</v>
      </c>
      <c r="H28" s="35" t="n">
        <v>0</v>
      </c>
      <c r="I28" s="35" t="n">
        <v>11</v>
      </c>
      <c r="J28" s="35" t="n">
        <v>0</v>
      </c>
      <c r="K28" s="35" t="n">
        <v>0</v>
      </c>
      <c r="L28" s="35" t="n">
        <v>0</v>
      </c>
      <c r="M28" s="36" t="n">
        <f aca="false">SUM(E28:L28)</f>
        <v>13</v>
      </c>
      <c r="O28" s="59"/>
      <c r="P28" s="60" t="s">
        <v>414</v>
      </c>
      <c r="Q28" s="34" t="s">
        <v>406</v>
      </c>
      <c r="R28" s="35" t="n">
        <v>0</v>
      </c>
      <c r="S28" s="35" t="n">
        <v>0</v>
      </c>
      <c r="T28" s="35" t="n">
        <v>0</v>
      </c>
      <c r="U28" s="36" t="n">
        <f aca="false">SUM(R28:T28)</f>
        <v>0</v>
      </c>
      <c r="W28" s="59"/>
      <c r="X28" s="60" t="s">
        <v>414</v>
      </c>
      <c r="Y28" s="34" t="s">
        <v>406</v>
      </c>
      <c r="Z28" s="41" t="n">
        <v>0</v>
      </c>
      <c r="AB28" s="59"/>
      <c r="AC28" s="60" t="s">
        <v>414</v>
      </c>
      <c r="AD28" s="34" t="s">
        <v>406</v>
      </c>
      <c r="AE28" s="41" t="n">
        <v>25</v>
      </c>
      <c r="AG28" s="59"/>
      <c r="AH28" s="60" t="s">
        <v>414</v>
      </c>
      <c r="AI28" s="34" t="s">
        <v>406</v>
      </c>
      <c r="AJ28" s="35" t="n">
        <v>2</v>
      </c>
      <c r="AK28" s="35" t="n">
        <v>0</v>
      </c>
      <c r="AL28" s="36" t="n">
        <f aca="false">SUM(AJ28:AK28)</f>
        <v>2</v>
      </c>
      <c r="AN28" s="59"/>
      <c r="AO28" s="60" t="s">
        <v>414</v>
      </c>
      <c r="AP28" s="34" t="s">
        <v>406</v>
      </c>
      <c r="AQ28" s="41" t="n">
        <v>2</v>
      </c>
      <c r="AS28" s="59"/>
      <c r="AT28" s="60" t="s">
        <v>414</v>
      </c>
      <c r="AU28" s="34" t="s">
        <v>406</v>
      </c>
      <c r="AV28" s="35" t="n">
        <v>1</v>
      </c>
      <c r="AW28" s="35" t="n">
        <v>0</v>
      </c>
      <c r="AX28" s="35" t="n">
        <v>0</v>
      </c>
      <c r="AY28" s="35" t="n">
        <v>0</v>
      </c>
      <c r="AZ28" s="35" t="n">
        <v>2</v>
      </c>
      <c r="BA28" s="36" t="n">
        <f aca="false">SUM(AV28:AZ28)</f>
        <v>3</v>
      </c>
      <c r="BC28" s="59"/>
      <c r="BD28" s="60" t="s">
        <v>414</v>
      </c>
      <c r="BE28" s="34" t="s">
        <v>406</v>
      </c>
      <c r="BF28" s="35" t="n">
        <v>0</v>
      </c>
      <c r="BG28" s="35" t="n">
        <v>0</v>
      </c>
      <c r="BH28" s="35" t="n">
        <v>0</v>
      </c>
      <c r="BI28" s="35" t="n">
        <v>0</v>
      </c>
      <c r="BJ28" s="35" t="n">
        <v>0</v>
      </c>
      <c r="BK28" s="35" t="n">
        <v>0</v>
      </c>
      <c r="BL28" s="35" t="n">
        <v>0</v>
      </c>
      <c r="BM28" s="35" t="n">
        <v>1</v>
      </c>
      <c r="BN28" s="35" t="n">
        <v>1</v>
      </c>
      <c r="BO28" s="36" t="n">
        <f aca="false">SUM(BF28:BN28)</f>
        <v>2</v>
      </c>
      <c r="BQ28" s="59"/>
      <c r="BR28" s="60" t="s">
        <v>414</v>
      </c>
      <c r="BS28" s="34" t="s">
        <v>406</v>
      </c>
      <c r="BT28" s="35" t="n">
        <v>2</v>
      </c>
      <c r="BU28" s="35" t="n">
        <v>0</v>
      </c>
      <c r="BV28" s="35" t="n">
        <v>0</v>
      </c>
      <c r="BW28" s="35" t="n">
        <v>0</v>
      </c>
      <c r="BX28" s="36" t="n">
        <f aca="false">SUM(BT28:BW28)</f>
        <v>2</v>
      </c>
      <c r="BZ28" s="59"/>
      <c r="CA28" s="60" t="s">
        <v>414</v>
      </c>
      <c r="CB28" s="34" t="s">
        <v>406</v>
      </c>
      <c r="CC28" s="35" t="n">
        <v>0</v>
      </c>
      <c r="CD28" s="35" t="n">
        <v>0</v>
      </c>
      <c r="CE28" s="36" t="n">
        <f aca="false">SUM(CC28:CD28)</f>
        <v>0</v>
      </c>
      <c r="CG28" s="59"/>
      <c r="CH28" s="60" t="s">
        <v>414</v>
      </c>
      <c r="CI28" s="34" t="s">
        <v>406</v>
      </c>
      <c r="CJ28" s="35" t="n">
        <v>0</v>
      </c>
      <c r="CK28" s="35" t="n">
        <v>0</v>
      </c>
      <c r="CL28" s="35" t="n">
        <v>2</v>
      </c>
      <c r="CM28" s="35" t="n">
        <v>0</v>
      </c>
      <c r="CN28" s="36" t="n">
        <f aca="false">SUM(CJ28:CM28)</f>
        <v>2</v>
      </c>
      <c r="CP28" s="59"/>
      <c r="CQ28" s="60" t="s">
        <v>414</v>
      </c>
      <c r="CR28" s="34" t="s">
        <v>406</v>
      </c>
      <c r="CS28" s="41" t="n">
        <v>3</v>
      </c>
      <c r="CU28" s="59"/>
      <c r="CV28" s="60" t="s">
        <v>414</v>
      </c>
      <c r="CW28" s="34" t="s">
        <v>406</v>
      </c>
      <c r="CX28" s="41" t="n">
        <v>5</v>
      </c>
      <c r="CZ28" s="59"/>
      <c r="DA28" s="60" t="s">
        <v>414</v>
      </c>
      <c r="DB28" s="34" t="s">
        <v>406</v>
      </c>
      <c r="DC28" s="41" t="n">
        <v>0</v>
      </c>
      <c r="DE28" s="59"/>
      <c r="DF28" s="60" t="s">
        <v>414</v>
      </c>
      <c r="DG28" s="34" t="s">
        <v>406</v>
      </c>
      <c r="DH28" s="41" t="n">
        <v>0</v>
      </c>
      <c r="DJ28" s="59"/>
      <c r="DK28" s="60" t="s">
        <v>414</v>
      </c>
      <c r="DL28" s="34" t="s">
        <v>406</v>
      </c>
      <c r="DM28" s="35" t="n">
        <v>3</v>
      </c>
      <c r="DN28" s="35" t="n">
        <v>7</v>
      </c>
      <c r="DO28" s="35" t="n">
        <v>0</v>
      </c>
      <c r="DP28" s="36" t="n">
        <f aca="false">SUM(DM28:DO28)</f>
        <v>10</v>
      </c>
      <c r="DR28" s="59"/>
      <c r="DS28" s="60" t="s">
        <v>414</v>
      </c>
      <c r="DT28" s="34" t="s">
        <v>406</v>
      </c>
      <c r="DU28" s="35" t="n">
        <v>0</v>
      </c>
      <c r="DV28" s="35" t="n">
        <v>0</v>
      </c>
      <c r="DW28" s="35" t="n">
        <v>4</v>
      </c>
      <c r="DX28" s="36" t="n">
        <f aca="false">SUM(DU28:DW28)</f>
        <v>4</v>
      </c>
      <c r="DZ28" s="59"/>
      <c r="EA28" s="60" t="s">
        <v>414</v>
      </c>
      <c r="EB28" s="34" t="s">
        <v>406</v>
      </c>
      <c r="EC28" s="41" t="n">
        <f aca="false">SUM(M28,U28,Z28,AE28,AL28,AQ28,BA28,BO28,BX28,CE28,CN28,CS28,CX28,DC28,DH28,DP28,DX28)</f>
        <v>73</v>
      </c>
    </row>
    <row r="29" customFormat="false" ht="13.2" hidden="false" customHeight="false" outlineLevel="0" collapsed="false">
      <c r="B29" s="59"/>
      <c r="C29" s="60"/>
      <c r="D29" s="34" t="s">
        <v>294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6" t="n">
        <f aca="false">SUM(E29:L29)</f>
        <v>0</v>
      </c>
      <c r="O29" s="59"/>
      <c r="P29" s="60"/>
      <c r="Q29" s="34" t="s">
        <v>294</v>
      </c>
      <c r="R29" s="35" t="n">
        <v>0</v>
      </c>
      <c r="S29" s="35" t="n">
        <v>0</v>
      </c>
      <c r="T29" s="35" t="n">
        <v>0</v>
      </c>
      <c r="U29" s="36" t="n">
        <f aca="false">SUM(R29:T29)</f>
        <v>0</v>
      </c>
      <c r="W29" s="59"/>
      <c r="X29" s="60"/>
      <c r="Y29" s="34" t="s">
        <v>294</v>
      </c>
      <c r="Z29" s="41" t="n">
        <v>0</v>
      </c>
      <c r="AB29" s="59"/>
      <c r="AC29" s="60"/>
      <c r="AD29" s="34" t="s">
        <v>294</v>
      </c>
      <c r="AE29" s="41" t="n">
        <v>12</v>
      </c>
      <c r="AG29" s="59"/>
      <c r="AH29" s="60"/>
      <c r="AI29" s="34" t="s">
        <v>294</v>
      </c>
      <c r="AJ29" s="35" t="n">
        <v>0</v>
      </c>
      <c r="AK29" s="35" t="n">
        <v>0</v>
      </c>
      <c r="AL29" s="36" t="n">
        <f aca="false">SUM(AJ29:AK29)</f>
        <v>0</v>
      </c>
      <c r="AN29" s="59"/>
      <c r="AO29" s="60"/>
      <c r="AP29" s="34" t="s">
        <v>294</v>
      </c>
      <c r="AQ29" s="41" t="n">
        <v>0</v>
      </c>
      <c r="AS29" s="59"/>
      <c r="AT29" s="60"/>
      <c r="AU29" s="34" t="s">
        <v>294</v>
      </c>
      <c r="AV29" s="35" t="n">
        <v>0</v>
      </c>
      <c r="AW29" s="35" t="n">
        <v>1</v>
      </c>
      <c r="AX29" s="35" t="n">
        <v>0</v>
      </c>
      <c r="AY29" s="35" t="n">
        <v>0</v>
      </c>
      <c r="AZ29" s="35" t="n">
        <v>0</v>
      </c>
      <c r="BA29" s="36" t="n">
        <f aca="false">SUM(AV29:AZ29)</f>
        <v>1</v>
      </c>
      <c r="BC29" s="59"/>
      <c r="BD29" s="60"/>
      <c r="BE29" s="34" t="s">
        <v>294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  <c r="BN29" s="35" t="n">
        <v>1</v>
      </c>
      <c r="BO29" s="36" t="n">
        <f aca="false">SUM(BF29:BN29)</f>
        <v>1</v>
      </c>
      <c r="BQ29" s="59"/>
      <c r="BR29" s="60"/>
      <c r="BS29" s="34" t="s">
        <v>294</v>
      </c>
      <c r="BT29" s="35" t="n">
        <v>0</v>
      </c>
      <c r="BU29" s="35" t="n">
        <v>0</v>
      </c>
      <c r="BV29" s="35" t="n">
        <v>0</v>
      </c>
      <c r="BW29" s="35" t="n">
        <v>0</v>
      </c>
      <c r="BX29" s="36" t="n">
        <f aca="false">SUM(BT29:BW29)</f>
        <v>0</v>
      </c>
      <c r="BZ29" s="59"/>
      <c r="CA29" s="60"/>
      <c r="CB29" s="34" t="s">
        <v>294</v>
      </c>
      <c r="CC29" s="35" t="n">
        <v>0</v>
      </c>
      <c r="CD29" s="35" t="n">
        <v>0</v>
      </c>
      <c r="CE29" s="36" t="n">
        <f aca="false">SUM(CC29:CD29)</f>
        <v>0</v>
      </c>
      <c r="CG29" s="59"/>
      <c r="CH29" s="60"/>
      <c r="CI29" s="34" t="s">
        <v>294</v>
      </c>
      <c r="CJ29" s="35" t="n">
        <v>0</v>
      </c>
      <c r="CK29" s="35" t="n">
        <v>0</v>
      </c>
      <c r="CL29" s="35" t="n">
        <v>1</v>
      </c>
      <c r="CM29" s="35" t="n">
        <v>0</v>
      </c>
      <c r="CN29" s="36" t="n">
        <f aca="false">SUM(CJ29:CM29)</f>
        <v>1</v>
      </c>
      <c r="CP29" s="59"/>
      <c r="CQ29" s="60"/>
      <c r="CR29" s="34" t="s">
        <v>294</v>
      </c>
      <c r="CS29" s="41" t="n">
        <v>0</v>
      </c>
      <c r="CU29" s="59"/>
      <c r="CV29" s="60"/>
      <c r="CW29" s="34" t="s">
        <v>294</v>
      </c>
      <c r="CX29" s="41" t="n">
        <v>0</v>
      </c>
      <c r="CZ29" s="59"/>
      <c r="DA29" s="60"/>
      <c r="DB29" s="34" t="s">
        <v>294</v>
      </c>
      <c r="DC29" s="41" t="n">
        <v>0</v>
      </c>
      <c r="DE29" s="59"/>
      <c r="DF29" s="60"/>
      <c r="DG29" s="34" t="s">
        <v>294</v>
      </c>
      <c r="DH29" s="41" t="n">
        <v>0</v>
      </c>
      <c r="DJ29" s="59"/>
      <c r="DK29" s="60"/>
      <c r="DL29" s="34" t="s">
        <v>294</v>
      </c>
      <c r="DM29" s="35" t="n">
        <v>0</v>
      </c>
      <c r="DN29" s="35" t="n">
        <v>6</v>
      </c>
      <c r="DO29" s="35" t="n">
        <v>0</v>
      </c>
      <c r="DP29" s="36" t="n">
        <f aca="false">SUM(DM29:DO29)</f>
        <v>6</v>
      </c>
      <c r="DR29" s="59"/>
      <c r="DS29" s="60"/>
      <c r="DT29" s="34" t="s">
        <v>294</v>
      </c>
      <c r="DU29" s="35" t="n">
        <v>0</v>
      </c>
      <c r="DV29" s="35" t="n">
        <v>0</v>
      </c>
      <c r="DW29" s="35" t="n">
        <v>2</v>
      </c>
      <c r="DX29" s="36" t="n">
        <f aca="false">SUM(DU29:DW29)</f>
        <v>2</v>
      </c>
      <c r="DZ29" s="59"/>
      <c r="EA29" s="60"/>
      <c r="EB29" s="34" t="s">
        <v>294</v>
      </c>
      <c r="EC29" s="41" t="n">
        <f aca="false">SUM(M29,U29,Z29,AE29,AL29,AQ29,BA29,BO29,BX29,CE29,CN29,CS29,CX29,DC29,DH29,DP29,DX29)</f>
        <v>23</v>
      </c>
    </row>
    <row r="30" customFormat="false" ht="13.2" hidden="false" customHeight="false" outlineLevel="0" collapsed="false">
      <c r="B30" s="59"/>
      <c r="C30" s="60"/>
      <c r="D30" s="34" t="s">
        <v>218</v>
      </c>
      <c r="E30" s="35" t="n">
        <v>0</v>
      </c>
      <c r="F30" s="35" t="n">
        <v>4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6" t="n">
        <f aca="false">SUM(E30:L30)</f>
        <v>4</v>
      </c>
      <c r="O30" s="59"/>
      <c r="P30" s="60"/>
      <c r="Q30" s="34" t="s">
        <v>218</v>
      </c>
      <c r="R30" s="35" t="n">
        <v>0</v>
      </c>
      <c r="S30" s="35" t="n">
        <v>0</v>
      </c>
      <c r="T30" s="35" t="n">
        <v>0</v>
      </c>
      <c r="U30" s="36" t="n">
        <f aca="false">SUM(R30:T30)</f>
        <v>0</v>
      </c>
      <c r="W30" s="59"/>
      <c r="X30" s="60"/>
      <c r="Y30" s="34" t="s">
        <v>218</v>
      </c>
      <c r="Z30" s="41" t="n">
        <v>0</v>
      </c>
      <c r="AB30" s="59"/>
      <c r="AC30" s="60"/>
      <c r="AD30" s="34" t="s">
        <v>218</v>
      </c>
      <c r="AE30" s="41" t="n">
        <v>16</v>
      </c>
      <c r="AG30" s="59"/>
      <c r="AH30" s="60"/>
      <c r="AI30" s="34" t="s">
        <v>218</v>
      </c>
      <c r="AJ30" s="35" t="n">
        <v>2</v>
      </c>
      <c r="AK30" s="35" t="n">
        <v>0</v>
      </c>
      <c r="AL30" s="36" t="n">
        <f aca="false">SUM(AJ30:AK30)</f>
        <v>2</v>
      </c>
      <c r="AN30" s="59"/>
      <c r="AO30" s="60"/>
      <c r="AP30" s="34" t="s">
        <v>218</v>
      </c>
      <c r="AQ30" s="41" t="n">
        <v>0</v>
      </c>
      <c r="AS30" s="59"/>
      <c r="AT30" s="60"/>
      <c r="AU30" s="34" t="s">
        <v>218</v>
      </c>
      <c r="AV30" s="35" t="n">
        <v>0</v>
      </c>
      <c r="AW30" s="35" t="n">
        <v>1</v>
      </c>
      <c r="AX30" s="35" t="n">
        <v>0</v>
      </c>
      <c r="AY30" s="35" t="n">
        <v>0</v>
      </c>
      <c r="AZ30" s="35" t="n">
        <v>0</v>
      </c>
      <c r="BA30" s="36" t="n">
        <f aca="false">SUM(AV30:AZ30)</f>
        <v>1</v>
      </c>
      <c r="BC30" s="59"/>
      <c r="BD30" s="60"/>
      <c r="BE30" s="34" t="s">
        <v>218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0</v>
      </c>
      <c r="BL30" s="35" t="n">
        <v>0</v>
      </c>
      <c r="BM30" s="35" t="n">
        <v>0</v>
      </c>
      <c r="BN30" s="35" t="n">
        <v>0</v>
      </c>
      <c r="BO30" s="36" t="n">
        <f aca="false">SUM(BF30:BN30)</f>
        <v>0</v>
      </c>
      <c r="BQ30" s="59"/>
      <c r="BR30" s="60"/>
      <c r="BS30" s="34" t="s">
        <v>218</v>
      </c>
      <c r="BT30" s="35" t="n">
        <v>0</v>
      </c>
      <c r="BU30" s="35" t="n">
        <v>0</v>
      </c>
      <c r="BV30" s="35" t="n">
        <v>0</v>
      </c>
      <c r="BW30" s="35" t="n">
        <v>0</v>
      </c>
      <c r="BX30" s="36" t="n">
        <f aca="false">SUM(BT30:BW30)</f>
        <v>0</v>
      </c>
      <c r="BZ30" s="59"/>
      <c r="CA30" s="60"/>
      <c r="CB30" s="34" t="s">
        <v>218</v>
      </c>
      <c r="CC30" s="35" t="n">
        <v>0</v>
      </c>
      <c r="CD30" s="35" t="n">
        <v>0</v>
      </c>
      <c r="CE30" s="36" t="n">
        <f aca="false">SUM(CC30:CD30)</f>
        <v>0</v>
      </c>
      <c r="CG30" s="59"/>
      <c r="CH30" s="60"/>
      <c r="CI30" s="34" t="s">
        <v>218</v>
      </c>
      <c r="CJ30" s="35" t="n">
        <v>0</v>
      </c>
      <c r="CK30" s="35" t="n">
        <v>0</v>
      </c>
      <c r="CL30" s="35" t="n">
        <v>0</v>
      </c>
      <c r="CM30" s="35" t="n">
        <v>0</v>
      </c>
      <c r="CN30" s="36" t="n">
        <f aca="false">SUM(CJ30:CM30)</f>
        <v>0</v>
      </c>
      <c r="CP30" s="59"/>
      <c r="CQ30" s="60"/>
      <c r="CR30" s="34" t="s">
        <v>218</v>
      </c>
      <c r="CS30" s="41" t="n">
        <v>0</v>
      </c>
      <c r="CU30" s="59"/>
      <c r="CV30" s="60"/>
      <c r="CW30" s="34" t="s">
        <v>218</v>
      </c>
      <c r="CX30" s="41" t="n">
        <v>0</v>
      </c>
      <c r="CZ30" s="59"/>
      <c r="DA30" s="60"/>
      <c r="DB30" s="34" t="s">
        <v>218</v>
      </c>
      <c r="DC30" s="41" t="n">
        <v>0</v>
      </c>
      <c r="DE30" s="59"/>
      <c r="DF30" s="60"/>
      <c r="DG30" s="34" t="s">
        <v>218</v>
      </c>
      <c r="DH30" s="41" t="n">
        <v>0</v>
      </c>
      <c r="DJ30" s="59"/>
      <c r="DK30" s="60"/>
      <c r="DL30" s="34" t="s">
        <v>218</v>
      </c>
      <c r="DM30" s="35" t="n">
        <v>0</v>
      </c>
      <c r="DN30" s="35" t="n">
        <v>2</v>
      </c>
      <c r="DO30" s="35" t="n">
        <v>0</v>
      </c>
      <c r="DP30" s="36" t="n">
        <f aca="false">SUM(DM30:DO30)</f>
        <v>2</v>
      </c>
      <c r="DR30" s="59"/>
      <c r="DS30" s="60"/>
      <c r="DT30" s="34" t="s">
        <v>218</v>
      </c>
      <c r="DU30" s="35" t="n">
        <v>0</v>
      </c>
      <c r="DV30" s="35" t="n">
        <v>0</v>
      </c>
      <c r="DW30" s="35" t="n">
        <v>2</v>
      </c>
      <c r="DX30" s="36" t="n">
        <f aca="false">SUM(DU30:DW30)</f>
        <v>2</v>
      </c>
      <c r="DZ30" s="59"/>
      <c r="EA30" s="60"/>
      <c r="EB30" s="34" t="s">
        <v>218</v>
      </c>
      <c r="EC30" s="41" t="n">
        <f aca="false">SUM(M30,U30,Z30,AE30,AL30,AQ30,BA30,BO30,BX30,CE30,CN30,CS30,CX30,DC30,DH30,DP30,DX30)</f>
        <v>27</v>
      </c>
    </row>
    <row r="31" customFormat="false" ht="13.2" hidden="false" customHeight="false" outlineLevel="0" collapsed="false">
      <c r="B31" s="59"/>
      <c r="C31" s="60"/>
      <c r="D31" s="34" t="s">
        <v>407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6" t="n">
        <f aca="false">SUM(E31:L31)</f>
        <v>0</v>
      </c>
      <c r="O31" s="59"/>
      <c r="P31" s="60"/>
      <c r="Q31" s="34" t="s">
        <v>407</v>
      </c>
      <c r="R31" s="35" t="n">
        <v>0</v>
      </c>
      <c r="S31" s="35" t="n">
        <v>0</v>
      </c>
      <c r="T31" s="35" t="n">
        <v>0</v>
      </c>
      <c r="U31" s="36" t="n">
        <f aca="false">SUM(R31:T31)</f>
        <v>0</v>
      </c>
      <c r="W31" s="59"/>
      <c r="X31" s="60"/>
      <c r="Y31" s="34" t="s">
        <v>407</v>
      </c>
      <c r="Z31" s="41" t="n">
        <v>0</v>
      </c>
      <c r="AB31" s="59"/>
      <c r="AC31" s="60"/>
      <c r="AD31" s="34" t="s">
        <v>407</v>
      </c>
      <c r="AE31" s="41" t="n">
        <v>0</v>
      </c>
      <c r="AG31" s="59"/>
      <c r="AH31" s="60"/>
      <c r="AI31" s="34" t="s">
        <v>407</v>
      </c>
      <c r="AJ31" s="35" t="n">
        <v>0</v>
      </c>
      <c r="AK31" s="35" t="n">
        <v>0</v>
      </c>
      <c r="AL31" s="36" t="n">
        <f aca="false">SUM(AJ31:AK31)</f>
        <v>0</v>
      </c>
      <c r="AN31" s="59"/>
      <c r="AO31" s="60"/>
      <c r="AP31" s="34" t="s">
        <v>407</v>
      </c>
      <c r="AQ31" s="41" t="n">
        <v>0</v>
      </c>
      <c r="AS31" s="59"/>
      <c r="AT31" s="60"/>
      <c r="AU31" s="34" t="s">
        <v>407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6" t="n">
        <f aca="false">SUM(AV31:AZ31)</f>
        <v>0</v>
      </c>
      <c r="BC31" s="59"/>
      <c r="BD31" s="60"/>
      <c r="BE31" s="34" t="s">
        <v>407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  <c r="BN31" s="35" t="n">
        <v>0</v>
      </c>
      <c r="BO31" s="36" t="n">
        <f aca="false">SUM(BF31:BN31)</f>
        <v>0</v>
      </c>
      <c r="BQ31" s="59"/>
      <c r="BR31" s="60"/>
      <c r="BS31" s="34" t="s">
        <v>407</v>
      </c>
      <c r="BT31" s="35" t="n">
        <v>0</v>
      </c>
      <c r="BU31" s="35" t="n">
        <v>0</v>
      </c>
      <c r="BV31" s="35" t="n">
        <v>0</v>
      </c>
      <c r="BW31" s="35" t="n">
        <v>0</v>
      </c>
      <c r="BX31" s="36" t="n">
        <f aca="false">SUM(BT31:BW31)</f>
        <v>0</v>
      </c>
      <c r="BZ31" s="59"/>
      <c r="CA31" s="60"/>
      <c r="CB31" s="34" t="s">
        <v>407</v>
      </c>
      <c r="CC31" s="35" t="n">
        <v>0</v>
      </c>
      <c r="CD31" s="35" t="n">
        <v>0</v>
      </c>
      <c r="CE31" s="36" t="n">
        <f aca="false">SUM(CC31:CD31)</f>
        <v>0</v>
      </c>
      <c r="CG31" s="59"/>
      <c r="CH31" s="60"/>
      <c r="CI31" s="34" t="s">
        <v>407</v>
      </c>
      <c r="CJ31" s="35" t="n">
        <v>0</v>
      </c>
      <c r="CK31" s="35" t="n">
        <v>0</v>
      </c>
      <c r="CL31" s="35" t="n">
        <v>0</v>
      </c>
      <c r="CM31" s="35" t="n">
        <v>0</v>
      </c>
      <c r="CN31" s="36" t="n">
        <f aca="false">SUM(CJ31:CM31)</f>
        <v>0</v>
      </c>
      <c r="CP31" s="59"/>
      <c r="CQ31" s="60"/>
      <c r="CR31" s="34" t="s">
        <v>407</v>
      </c>
      <c r="CS31" s="41" t="n">
        <v>0</v>
      </c>
      <c r="CU31" s="59"/>
      <c r="CV31" s="60"/>
      <c r="CW31" s="34" t="s">
        <v>407</v>
      </c>
      <c r="CX31" s="41" t="n">
        <v>0</v>
      </c>
      <c r="CZ31" s="59"/>
      <c r="DA31" s="60"/>
      <c r="DB31" s="34" t="s">
        <v>407</v>
      </c>
      <c r="DC31" s="41" t="n">
        <v>0</v>
      </c>
      <c r="DE31" s="59"/>
      <c r="DF31" s="60"/>
      <c r="DG31" s="34" t="s">
        <v>407</v>
      </c>
      <c r="DH31" s="41" t="n">
        <v>0</v>
      </c>
      <c r="DJ31" s="59"/>
      <c r="DK31" s="60"/>
      <c r="DL31" s="34" t="s">
        <v>407</v>
      </c>
      <c r="DM31" s="35" t="n">
        <v>0</v>
      </c>
      <c r="DN31" s="35" t="n">
        <v>0</v>
      </c>
      <c r="DO31" s="35" t="n">
        <v>0</v>
      </c>
      <c r="DP31" s="36" t="n">
        <f aca="false">SUM(DM31:DO31)</f>
        <v>0</v>
      </c>
      <c r="DR31" s="59"/>
      <c r="DS31" s="60"/>
      <c r="DT31" s="34" t="s">
        <v>407</v>
      </c>
      <c r="DU31" s="35" t="n">
        <v>0</v>
      </c>
      <c r="DV31" s="35" t="n">
        <v>0</v>
      </c>
      <c r="DW31" s="35" t="n">
        <v>0</v>
      </c>
      <c r="DX31" s="36" t="n">
        <f aca="false">SUM(DU31:DW31)</f>
        <v>0</v>
      </c>
      <c r="DZ31" s="59"/>
      <c r="EA31" s="60"/>
      <c r="EB31" s="34" t="s">
        <v>407</v>
      </c>
      <c r="EC31" s="41" t="n">
        <f aca="false">SUM(M31,U31,Z31,AE31,AL31,AQ31,BA31,BO31,BX31,CE31,CN31,CS31,CX31,DC31,DH31,DP31,DX31)</f>
        <v>0</v>
      </c>
    </row>
    <row r="32" customFormat="false" ht="12.75" hidden="false" customHeight="true" outlineLevel="0" collapsed="false">
      <c r="B32" s="61" t="s">
        <v>415</v>
      </c>
      <c r="C32" s="47" t="s">
        <v>416</v>
      </c>
      <c r="D32" s="34" t="s">
        <v>406</v>
      </c>
      <c r="E32" s="35" t="n">
        <v>7</v>
      </c>
      <c r="F32" s="35" t="n">
        <v>2</v>
      </c>
      <c r="G32" s="35" t="n">
        <v>9</v>
      </c>
      <c r="H32" s="35" t="n">
        <v>1</v>
      </c>
      <c r="I32" s="35" t="n">
        <v>2</v>
      </c>
      <c r="J32" s="35" t="n">
        <v>0</v>
      </c>
      <c r="K32" s="35" t="n">
        <v>16</v>
      </c>
      <c r="L32" s="35" t="n">
        <v>2</v>
      </c>
      <c r="M32" s="36" t="n">
        <f aca="false">SUM(E32:L32)</f>
        <v>39</v>
      </c>
      <c r="O32" s="61" t="s">
        <v>415</v>
      </c>
      <c r="P32" s="47" t="s">
        <v>416</v>
      </c>
      <c r="Q32" s="34" t="s">
        <v>406</v>
      </c>
      <c r="R32" s="35" t="n">
        <v>0</v>
      </c>
      <c r="S32" s="35" t="n">
        <v>0</v>
      </c>
      <c r="T32" s="35" t="n">
        <v>0</v>
      </c>
      <c r="U32" s="36" t="n">
        <f aca="false">SUM(R32:T32)</f>
        <v>0</v>
      </c>
      <c r="W32" s="61" t="s">
        <v>415</v>
      </c>
      <c r="X32" s="47" t="s">
        <v>416</v>
      </c>
      <c r="Y32" s="34" t="s">
        <v>406</v>
      </c>
      <c r="Z32" s="41" t="n">
        <v>0</v>
      </c>
      <c r="AB32" s="61" t="s">
        <v>415</v>
      </c>
      <c r="AC32" s="47" t="s">
        <v>416</v>
      </c>
      <c r="AD32" s="34" t="s">
        <v>406</v>
      </c>
      <c r="AE32" s="41" t="n">
        <v>2</v>
      </c>
      <c r="AG32" s="61" t="s">
        <v>415</v>
      </c>
      <c r="AH32" s="47" t="s">
        <v>416</v>
      </c>
      <c r="AI32" s="34" t="s">
        <v>406</v>
      </c>
      <c r="AJ32" s="35" t="n">
        <v>2</v>
      </c>
      <c r="AK32" s="35" t="n">
        <v>3</v>
      </c>
      <c r="AL32" s="36" t="n">
        <f aca="false">SUM(AJ32:AK32)</f>
        <v>5</v>
      </c>
      <c r="AN32" s="61" t="s">
        <v>415</v>
      </c>
      <c r="AO32" s="47" t="s">
        <v>416</v>
      </c>
      <c r="AP32" s="34" t="s">
        <v>406</v>
      </c>
      <c r="AQ32" s="41" t="n">
        <v>0</v>
      </c>
      <c r="AS32" s="61" t="s">
        <v>415</v>
      </c>
      <c r="AT32" s="47" t="s">
        <v>416</v>
      </c>
      <c r="AU32" s="34" t="s">
        <v>406</v>
      </c>
      <c r="AV32" s="35" t="n">
        <v>0</v>
      </c>
      <c r="AW32" s="35" t="n">
        <v>0</v>
      </c>
      <c r="AX32" s="35" t="n">
        <v>0</v>
      </c>
      <c r="AY32" s="35" t="n">
        <v>2</v>
      </c>
      <c r="AZ32" s="35" t="n">
        <v>0</v>
      </c>
      <c r="BA32" s="36" t="n">
        <f aca="false">SUM(AV32:AZ32)</f>
        <v>2</v>
      </c>
      <c r="BC32" s="61" t="s">
        <v>415</v>
      </c>
      <c r="BD32" s="47" t="s">
        <v>416</v>
      </c>
      <c r="BE32" s="34" t="s">
        <v>406</v>
      </c>
      <c r="BF32" s="35" t="n">
        <v>0</v>
      </c>
      <c r="BG32" s="35" t="n">
        <v>1</v>
      </c>
      <c r="BH32" s="35" t="n">
        <v>0</v>
      </c>
      <c r="BI32" s="35" t="n">
        <v>0</v>
      </c>
      <c r="BJ32" s="35" t="n">
        <v>1</v>
      </c>
      <c r="BK32" s="35" t="n">
        <v>0</v>
      </c>
      <c r="BL32" s="35" t="n">
        <v>1</v>
      </c>
      <c r="BM32" s="35" t="n">
        <v>0</v>
      </c>
      <c r="BN32" s="35" t="n">
        <v>0</v>
      </c>
      <c r="BO32" s="36" t="n">
        <f aca="false">SUM(BF32:BN32)</f>
        <v>3</v>
      </c>
      <c r="BQ32" s="61" t="s">
        <v>415</v>
      </c>
      <c r="BR32" s="47" t="s">
        <v>416</v>
      </c>
      <c r="BS32" s="34" t="s">
        <v>406</v>
      </c>
      <c r="BT32" s="35" t="n">
        <v>0</v>
      </c>
      <c r="BU32" s="35" t="n">
        <v>0</v>
      </c>
      <c r="BV32" s="35" t="n">
        <v>0</v>
      </c>
      <c r="BW32" s="35" t="n">
        <v>0</v>
      </c>
      <c r="BX32" s="36" t="n">
        <f aca="false">SUM(BT32:BW32)</f>
        <v>0</v>
      </c>
      <c r="BZ32" s="61" t="s">
        <v>415</v>
      </c>
      <c r="CA32" s="47" t="s">
        <v>416</v>
      </c>
      <c r="CB32" s="34" t="s">
        <v>406</v>
      </c>
      <c r="CC32" s="35" t="n">
        <v>0</v>
      </c>
      <c r="CD32" s="35" t="n">
        <v>3</v>
      </c>
      <c r="CE32" s="36" t="n">
        <f aca="false">SUM(CC32:CD32)</f>
        <v>3</v>
      </c>
      <c r="CG32" s="61" t="s">
        <v>415</v>
      </c>
      <c r="CH32" s="47" t="s">
        <v>416</v>
      </c>
      <c r="CI32" s="34" t="s">
        <v>406</v>
      </c>
      <c r="CJ32" s="35" t="n">
        <v>0</v>
      </c>
      <c r="CK32" s="35" t="n">
        <v>0</v>
      </c>
      <c r="CL32" s="35" t="n">
        <v>0</v>
      </c>
      <c r="CM32" s="35" t="n">
        <v>2</v>
      </c>
      <c r="CN32" s="36" t="n">
        <f aca="false">SUM(CJ32:CM32)</f>
        <v>2</v>
      </c>
      <c r="CP32" s="61" t="s">
        <v>415</v>
      </c>
      <c r="CQ32" s="47" t="s">
        <v>416</v>
      </c>
      <c r="CR32" s="34" t="s">
        <v>406</v>
      </c>
      <c r="CS32" s="41" t="n">
        <v>3</v>
      </c>
      <c r="CU32" s="61" t="s">
        <v>415</v>
      </c>
      <c r="CV32" s="47" t="s">
        <v>416</v>
      </c>
      <c r="CW32" s="34" t="s">
        <v>406</v>
      </c>
      <c r="CX32" s="41" t="n">
        <v>121</v>
      </c>
      <c r="CZ32" s="61" t="s">
        <v>415</v>
      </c>
      <c r="DA32" s="47" t="s">
        <v>416</v>
      </c>
      <c r="DB32" s="34" t="s">
        <v>406</v>
      </c>
      <c r="DC32" s="41" t="n">
        <v>16</v>
      </c>
      <c r="DE32" s="61" t="s">
        <v>415</v>
      </c>
      <c r="DF32" s="47" t="s">
        <v>416</v>
      </c>
      <c r="DG32" s="34" t="s">
        <v>406</v>
      </c>
      <c r="DH32" s="41" t="n">
        <v>2</v>
      </c>
      <c r="DJ32" s="61" t="s">
        <v>415</v>
      </c>
      <c r="DK32" s="47" t="s">
        <v>416</v>
      </c>
      <c r="DL32" s="34" t="s">
        <v>406</v>
      </c>
      <c r="DM32" s="35" t="n">
        <v>0</v>
      </c>
      <c r="DN32" s="35" t="n">
        <v>0</v>
      </c>
      <c r="DO32" s="35" t="n">
        <v>0</v>
      </c>
      <c r="DP32" s="36" t="n">
        <f aca="false">SUM(DM32:DO32)</f>
        <v>0</v>
      </c>
      <c r="DR32" s="61" t="s">
        <v>415</v>
      </c>
      <c r="DS32" s="47" t="s">
        <v>416</v>
      </c>
      <c r="DT32" s="34" t="s">
        <v>406</v>
      </c>
      <c r="DU32" s="35" t="n">
        <v>0</v>
      </c>
      <c r="DV32" s="35" t="n">
        <v>0</v>
      </c>
      <c r="DW32" s="35" t="n">
        <v>6</v>
      </c>
      <c r="DX32" s="36" t="n">
        <f aca="false">SUM(DU32:DW32)</f>
        <v>6</v>
      </c>
      <c r="DZ32" s="61" t="s">
        <v>415</v>
      </c>
      <c r="EA32" s="47" t="s">
        <v>416</v>
      </c>
      <c r="EB32" s="34" t="s">
        <v>406</v>
      </c>
      <c r="EC32" s="41" t="n">
        <f aca="false">SUM(M32,U32,Z32,AE32,AL32,AQ32,BA32,BO32,BX32,CE32,CN32,CS32,CX32,DC32,DH32,DP32,DX32)</f>
        <v>204</v>
      </c>
    </row>
    <row r="33" customFormat="false" ht="13.2" hidden="false" customHeight="false" outlineLevel="0" collapsed="false">
      <c r="B33" s="61"/>
      <c r="C33" s="47"/>
      <c r="D33" s="34" t="s">
        <v>294</v>
      </c>
      <c r="E33" s="35" t="n">
        <v>0</v>
      </c>
      <c r="F33" s="35" t="n">
        <v>0</v>
      </c>
      <c r="G33" s="35" t="n">
        <v>3</v>
      </c>
      <c r="H33" s="35" t="n">
        <v>4</v>
      </c>
      <c r="I33" s="35" t="n">
        <v>0</v>
      </c>
      <c r="J33" s="35" t="n">
        <v>0</v>
      </c>
      <c r="K33" s="35" t="n">
        <v>3</v>
      </c>
      <c r="L33" s="35" t="n">
        <v>1</v>
      </c>
      <c r="M33" s="36" t="n">
        <f aca="false">SUM(E33:L33)</f>
        <v>11</v>
      </c>
      <c r="O33" s="61"/>
      <c r="P33" s="47"/>
      <c r="Q33" s="34" t="s">
        <v>294</v>
      </c>
      <c r="R33" s="35" t="n">
        <v>0</v>
      </c>
      <c r="S33" s="35" t="n">
        <v>0</v>
      </c>
      <c r="T33" s="35" t="n">
        <v>0</v>
      </c>
      <c r="U33" s="36" t="n">
        <f aca="false">SUM(R33:T33)</f>
        <v>0</v>
      </c>
      <c r="W33" s="61"/>
      <c r="X33" s="47"/>
      <c r="Y33" s="34" t="s">
        <v>294</v>
      </c>
      <c r="Z33" s="41" t="n">
        <v>0</v>
      </c>
      <c r="AB33" s="61"/>
      <c r="AC33" s="47"/>
      <c r="AD33" s="34" t="s">
        <v>294</v>
      </c>
      <c r="AE33" s="41" t="n">
        <v>0</v>
      </c>
      <c r="AG33" s="61"/>
      <c r="AH33" s="47"/>
      <c r="AI33" s="34" t="s">
        <v>294</v>
      </c>
      <c r="AJ33" s="35" t="n">
        <v>0</v>
      </c>
      <c r="AK33" s="35" t="n">
        <v>0</v>
      </c>
      <c r="AL33" s="36" t="n">
        <f aca="false">SUM(AJ33:AK33)</f>
        <v>0</v>
      </c>
      <c r="AN33" s="61"/>
      <c r="AO33" s="47"/>
      <c r="AP33" s="34" t="s">
        <v>294</v>
      </c>
      <c r="AQ33" s="41" t="n">
        <v>0</v>
      </c>
      <c r="AS33" s="61"/>
      <c r="AT33" s="47"/>
      <c r="AU33" s="34" t="s">
        <v>294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6" t="n">
        <f aca="false">SUM(AV33:AZ33)</f>
        <v>0</v>
      </c>
      <c r="BC33" s="61"/>
      <c r="BD33" s="47"/>
      <c r="BE33" s="34" t="s">
        <v>294</v>
      </c>
      <c r="BF33" s="35" t="n">
        <v>0</v>
      </c>
      <c r="BG33" s="35" t="n">
        <v>1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0</v>
      </c>
      <c r="BO33" s="36" t="n">
        <f aca="false">SUM(BF33:BN33)</f>
        <v>1</v>
      </c>
      <c r="BQ33" s="61"/>
      <c r="BR33" s="47"/>
      <c r="BS33" s="34" t="s">
        <v>294</v>
      </c>
      <c r="BT33" s="35" t="n">
        <v>0</v>
      </c>
      <c r="BU33" s="35" t="n">
        <v>0</v>
      </c>
      <c r="BV33" s="35" t="n">
        <v>0</v>
      </c>
      <c r="BW33" s="35" t="n">
        <v>0</v>
      </c>
      <c r="BX33" s="36" t="n">
        <f aca="false">SUM(BT33:BW33)</f>
        <v>0</v>
      </c>
      <c r="BZ33" s="61"/>
      <c r="CA33" s="47"/>
      <c r="CB33" s="34" t="s">
        <v>294</v>
      </c>
      <c r="CC33" s="35" t="n">
        <v>0</v>
      </c>
      <c r="CD33" s="35" t="n">
        <v>2</v>
      </c>
      <c r="CE33" s="36" t="n">
        <f aca="false">SUM(CC33:CD33)</f>
        <v>2</v>
      </c>
      <c r="CG33" s="61"/>
      <c r="CH33" s="47"/>
      <c r="CI33" s="34" t="s">
        <v>294</v>
      </c>
      <c r="CJ33" s="35" t="n">
        <v>0</v>
      </c>
      <c r="CK33" s="35" t="n">
        <v>0</v>
      </c>
      <c r="CL33" s="35" t="n">
        <v>0</v>
      </c>
      <c r="CM33" s="35" t="n">
        <v>0</v>
      </c>
      <c r="CN33" s="36" t="n">
        <f aca="false">SUM(CJ33:CM33)</f>
        <v>0</v>
      </c>
      <c r="CP33" s="61"/>
      <c r="CQ33" s="47"/>
      <c r="CR33" s="34" t="s">
        <v>294</v>
      </c>
      <c r="CS33" s="41" t="n">
        <v>0</v>
      </c>
      <c r="CU33" s="61"/>
      <c r="CV33" s="47"/>
      <c r="CW33" s="34" t="s">
        <v>294</v>
      </c>
      <c r="CX33" s="41" t="n">
        <v>5</v>
      </c>
      <c r="CZ33" s="61"/>
      <c r="DA33" s="47"/>
      <c r="DB33" s="34" t="s">
        <v>294</v>
      </c>
      <c r="DC33" s="41" t="n">
        <v>0</v>
      </c>
      <c r="DE33" s="61"/>
      <c r="DF33" s="47"/>
      <c r="DG33" s="34" t="s">
        <v>294</v>
      </c>
      <c r="DH33" s="41" t="n">
        <v>0</v>
      </c>
      <c r="DJ33" s="61"/>
      <c r="DK33" s="47"/>
      <c r="DL33" s="34" t="s">
        <v>294</v>
      </c>
      <c r="DM33" s="35" t="n">
        <v>0</v>
      </c>
      <c r="DN33" s="35" t="n">
        <v>0</v>
      </c>
      <c r="DO33" s="35" t="n">
        <v>0</v>
      </c>
      <c r="DP33" s="36" t="n">
        <f aca="false">SUM(DM33:DO33)</f>
        <v>0</v>
      </c>
      <c r="DR33" s="61"/>
      <c r="DS33" s="47"/>
      <c r="DT33" s="34" t="s">
        <v>294</v>
      </c>
      <c r="DU33" s="35" t="n">
        <v>0</v>
      </c>
      <c r="DV33" s="35" t="n">
        <v>0</v>
      </c>
      <c r="DW33" s="35" t="n">
        <v>1</v>
      </c>
      <c r="DX33" s="36" t="n">
        <f aca="false">SUM(DU33:DW33)</f>
        <v>1</v>
      </c>
      <c r="DZ33" s="61"/>
      <c r="EA33" s="47"/>
      <c r="EB33" s="34" t="s">
        <v>294</v>
      </c>
      <c r="EC33" s="41" t="n">
        <f aca="false">SUM(M33,U33,Z33,AE33,AL33,AQ33,BA33,BO33,BX33,CE33,CN33,CS33,CX33,DC33,DH33,DP33,DX33)</f>
        <v>20</v>
      </c>
    </row>
    <row r="34" customFormat="false" ht="13.2" hidden="false" customHeight="false" outlineLevel="0" collapsed="false">
      <c r="B34" s="61"/>
      <c r="C34" s="47"/>
      <c r="D34" s="34" t="s">
        <v>218</v>
      </c>
      <c r="E34" s="35" t="n">
        <v>0</v>
      </c>
      <c r="F34" s="35" t="n">
        <v>1</v>
      </c>
      <c r="G34" s="35" t="n">
        <v>1</v>
      </c>
      <c r="H34" s="35" t="n">
        <v>0</v>
      </c>
      <c r="I34" s="35" t="n">
        <v>0</v>
      </c>
      <c r="J34" s="35" t="n">
        <v>0</v>
      </c>
      <c r="K34" s="35" t="n">
        <v>2</v>
      </c>
      <c r="L34" s="35" t="n">
        <v>0</v>
      </c>
      <c r="M34" s="36" t="n">
        <f aca="false">SUM(E34:L34)</f>
        <v>4</v>
      </c>
      <c r="O34" s="61"/>
      <c r="P34" s="47"/>
      <c r="Q34" s="34" t="s">
        <v>218</v>
      </c>
      <c r="R34" s="35" t="n">
        <v>0</v>
      </c>
      <c r="S34" s="35" t="n">
        <v>0</v>
      </c>
      <c r="T34" s="35" t="n">
        <v>0</v>
      </c>
      <c r="U34" s="36" t="n">
        <f aca="false">SUM(R34:T34)</f>
        <v>0</v>
      </c>
      <c r="W34" s="61"/>
      <c r="X34" s="47"/>
      <c r="Y34" s="34" t="s">
        <v>218</v>
      </c>
      <c r="Z34" s="41" t="n">
        <v>0</v>
      </c>
      <c r="AB34" s="61"/>
      <c r="AC34" s="47"/>
      <c r="AD34" s="34" t="s">
        <v>218</v>
      </c>
      <c r="AE34" s="41" t="n">
        <v>0</v>
      </c>
      <c r="AG34" s="61"/>
      <c r="AH34" s="47"/>
      <c r="AI34" s="34" t="s">
        <v>218</v>
      </c>
      <c r="AJ34" s="35" t="n">
        <v>2</v>
      </c>
      <c r="AK34" s="35" t="n">
        <v>0</v>
      </c>
      <c r="AL34" s="36" t="n">
        <f aca="false">SUM(AJ34:AK34)</f>
        <v>2</v>
      </c>
      <c r="AN34" s="61"/>
      <c r="AO34" s="47"/>
      <c r="AP34" s="34" t="s">
        <v>218</v>
      </c>
      <c r="AQ34" s="41" t="n">
        <v>0</v>
      </c>
      <c r="AS34" s="61"/>
      <c r="AT34" s="47"/>
      <c r="AU34" s="34" t="s">
        <v>218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6" t="n">
        <f aca="false">SUM(AV34:AZ34)</f>
        <v>0</v>
      </c>
      <c r="BC34" s="61"/>
      <c r="BD34" s="47"/>
      <c r="BE34" s="34" t="s">
        <v>218</v>
      </c>
      <c r="BF34" s="35" t="n">
        <v>0</v>
      </c>
      <c r="BG34" s="35" t="n">
        <v>1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  <c r="BO34" s="36" t="n">
        <f aca="false">SUM(BF34:BN34)</f>
        <v>1</v>
      </c>
      <c r="BQ34" s="61"/>
      <c r="BR34" s="47"/>
      <c r="BS34" s="34" t="s">
        <v>218</v>
      </c>
      <c r="BT34" s="35" t="n">
        <v>0</v>
      </c>
      <c r="BU34" s="35" t="n">
        <v>0</v>
      </c>
      <c r="BV34" s="35" t="n">
        <v>0</v>
      </c>
      <c r="BW34" s="35" t="n">
        <v>0</v>
      </c>
      <c r="BX34" s="36" t="n">
        <f aca="false">SUM(BT34:BW34)</f>
        <v>0</v>
      </c>
      <c r="BZ34" s="61"/>
      <c r="CA34" s="47"/>
      <c r="CB34" s="34" t="s">
        <v>218</v>
      </c>
      <c r="CC34" s="35" t="n">
        <v>0</v>
      </c>
      <c r="CD34" s="35" t="n">
        <v>0</v>
      </c>
      <c r="CE34" s="36" t="n">
        <f aca="false">SUM(CC34:CD34)</f>
        <v>0</v>
      </c>
      <c r="CG34" s="61"/>
      <c r="CH34" s="47"/>
      <c r="CI34" s="34" t="s">
        <v>218</v>
      </c>
      <c r="CJ34" s="35" t="n">
        <v>0</v>
      </c>
      <c r="CK34" s="35" t="n">
        <v>0</v>
      </c>
      <c r="CL34" s="35" t="n">
        <v>0</v>
      </c>
      <c r="CM34" s="35" t="n">
        <v>0</v>
      </c>
      <c r="CN34" s="36" t="n">
        <f aca="false">SUM(CJ34:CM34)</f>
        <v>0</v>
      </c>
      <c r="CP34" s="61"/>
      <c r="CQ34" s="47"/>
      <c r="CR34" s="34" t="s">
        <v>218</v>
      </c>
      <c r="CS34" s="41" t="n">
        <v>0</v>
      </c>
      <c r="CU34" s="61"/>
      <c r="CV34" s="47"/>
      <c r="CW34" s="34" t="s">
        <v>218</v>
      </c>
      <c r="CX34" s="41" t="n">
        <v>3</v>
      </c>
      <c r="CZ34" s="61"/>
      <c r="DA34" s="47"/>
      <c r="DB34" s="34" t="s">
        <v>218</v>
      </c>
      <c r="DC34" s="41" t="n">
        <v>0</v>
      </c>
      <c r="DE34" s="61"/>
      <c r="DF34" s="47"/>
      <c r="DG34" s="34" t="s">
        <v>218</v>
      </c>
      <c r="DH34" s="41" t="n">
        <v>0</v>
      </c>
      <c r="DJ34" s="61"/>
      <c r="DK34" s="47"/>
      <c r="DL34" s="34" t="s">
        <v>218</v>
      </c>
      <c r="DM34" s="35" t="n">
        <v>0</v>
      </c>
      <c r="DN34" s="35" t="n">
        <v>0</v>
      </c>
      <c r="DO34" s="35" t="n">
        <v>0</v>
      </c>
      <c r="DP34" s="36" t="n">
        <f aca="false">SUM(DM34:DO34)</f>
        <v>0</v>
      </c>
      <c r="DR34" s="61"/>
      <c r="DS34" s="47"/>
      <c r="DT34" s="34" t="s">
        <v>218</v>
      </c>
      <c r="DU34" s="35" t="n">
        <v>1</v>
      </c>
      <c r="DV34" s="35" t="n">
        <v>0</v>
      </c>
      <c r="DW34" s="35" t="n">
        <v>0</v>
      </c>
      <c r="DX34" s="36" t="n">
        <f aca="false">SUM(DU34:DW34)</f>
        <v>1</v>
      </c>
      <c r="DZ34" s="61"/>
      <c r="EA34" s="47"/>
      <c r="EB34" s="34" t="s">
        <v>218</v>
      </c>
      <c r="EC34" s="41" t="n">
        <f aca="false">SUM(M34,U34,Z34,AE34,AL34,AQ34,BA34,BO34,BX34,CE34,CN34,CS34,CX34,DC34,DH34,DP34,DX34)</f>
        <v>11</v>
      </c>
    </row>
    <row r="35" customFormat="false" ht="13.2" hidden="false" customHeight="false" outlineLevel="0" collapsed="false">
      <c r="B35" s="61"/>
      <c r="C35" s="47"/>
      <c r="D35" s="34" t="s">
        <v>407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1</v>
      </c>
      <c r="M35" s="36" t="n">
        <f aca="false">SUM(E35:L35)</f>
        <v>1</v>
      </c>
      <c r="O35" s="61"/>
      <c r="P35" s="47"/>
      <c r="Q35" s="34" t="s">
        <v>407</v>
      </c>
      <c r="R35" s="35" t="n">
        <v>0</v>
      </c>
      <c r="S35" s="35" t="n">
        <v>0</v>
      </c>
      <c r="T35" s="35" t="n">
        <v>0</v>
      </c>
      <c r="U35" s="36" t="n">
        <f aca="false">SUM(R35:T35)</f>
        <v>0</v>
      </c>
      <c r="W35" s="61"/>
      <c r="X35" s="47"/>
      <c r="Y35" s="34" t="s">
        <v>407</v>
      </c>
      <c r="Z35" s="41" t="n">
        <v>0</v>
      </c>
      <c r="AB35" s="61"/>
      <c r="AC35" s="47"/>
      <c r="AD35" s="34" t="s">
        <v>407</v>
      </c>
      <c r="AE35" s="41" t="n">
        <v>0</v>
      </c>
      <c r="AG35" s="61"/>
      <c r="AH35" s="47"/>
      <c r="AI35" s="34" t="s">
        <v>407</v>
      </c>
      <c r="AJ35" s="35" t="n">
        <v>0</v>
      </c>
      <c r="AK35" s="35" t="n">
        <v>0</v>
      </c>
      <c r="AL35" s="36" t="n">
        <f aca="false">SUM(AJ35:AK35)</f>
        <v>0</v>
      </c>
      <c r="AN35" s="61"/>
      <c r="AO35" s="47"/>
      <c r="AP35" s="34" t="s">
        <v>407</v>
      </c>
      <c r="AQ35" s="41" t="n">
        <v>0</v>
      </c>
      <c r="AS35" s="61"/>
      <c r="AT35" s="47"/>
      <c r="AU35" s="34" t="s">
        <v>407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6" t="n">
        <f aca="false">SUM(AV35:AZ35)</f>
        <v>0</v>
      </c>
      <c r="BC35" s="61"/>
      <c r="BD35" s="47"/>
      <c r="BE35" s="34" t="s">
        <v>407</v>
      </c>
      <c r="BF35" s="35" t="n">
        <v>0</v>
      </c>
      <c r="BG35" s="35" t="n">
        <v>0</v>
      </c>
      <c r="BH35" s="35" t="n">
        <v>0</v>
      </c>
      <c r="BI35" s="35" t="n">
        <v>0</v>
      </c>
      <c r="BJ35" s="35" t="n">
        <v>0</v>
      </c>
      <c r="BK35" s="35" t="n">
        <v>0</v>
      </c>
      <c r="BL35" s="35" t="n">
        <v>0</v>
      </c>
      <c r="BM35" s="35" t="n">
        <v>0</v>
      </c>
      <c r="BN35" s="35" t="n">
        <v>0</v>
      </c>
      <c r="BO35" s="36" t="n">
        <f aca="false">SUM(BF35:BN35)</f>
        <v>0</v>
      </c>
      <c r="BQ35" s="61"/>
      <c r="BR35" s="47"/>
      <c r="BS35" s="34" t="s">
        <v>407</v>
      </c>
      <c r="BT35" s="35" t="n">
        <v>0</v>
      </c>
      <c r="BU35" s="35" t="n">
        <v>0</v>
      </c>
      <c r="BV35" s="35" t="n">
        <v>0</v>
      </c>
      <c r="BW35" s="35" t="n">
        <v>0</v>
      </c>
      <c r="BX35" s="36" t="n">
        <f aca="false">SUM(BT35:BW35)</f>
        <v>0</v>
      </c>
      <c r="BZ35" s="61"/>
      <c r="CA35" s="47"/>
      <c r="CB35" s="34" t="s">
        <v>407</v>
      </c>
      <c r="CC35" s="35" t="n">
        <v>0</v>
      </c>
      <c r="CD35" s="35" t="n">
        <v>0</v>
      </c>
      <c r="CE35" s="36" t="n">
        <f aca="false">SUM(CC35:CD35)</f>
        <v>0</v>
      </c>
      <c r="CG35" s="61"/>
      <c r="CH35" s="47"/>
      <c r="CI35" s="34" t="s">
        <v>407</v>
      </c>
      <c r="CJ35" s="35" t="n">
        <v>0</v>
      </c>
      <c r="CK35" s="35" t="n">
        <v>0</v>
      </c>
      <c r="CL35" s="35" t="n">
        <v>0</v>
      </c>
      <c r="CM35" s="35" t="n">
        <v>0</v>
      </c>
      <c r="CN35" s="36" t="n">
        <f aca="false">SUM(CJ35:CM35)</f>
        <v>0</v>
      </c>
      <c r="CP35" s="61"/>
      <c r="CQ35" s="47"/>
      <c r="CR35" s="34" t="s">
        <v>407</v>
      </c>
      <c r="CS35" s="41" t="n">
        <v>0</v>
      </c>
      <c r="CU35" s="61"/>
      <c r="CV35" s="47"/>
      <c r="CW35" s="34" t="s">
        <v>407</v>
      </c>
      <c r="CX35" s="41" t="n">
        <v>0</v>
      </c>
      <c r="CZ35" s="61"/>
      <c r="DA35" s="47"/>
      <c r="DB35" s="34" t="s">
        <v>407</v>
      </c>
      <c r="DC35" s="41" t="n">
        <v>0</v>
      </c>
      <c r="DE35" s="61"/>
      <c r="DF35" s="47"/>
      <c r="DG35" s="34" t="s">
        <v>407</v>
      </c>
      <c r="DH35" s="41" t="n">
        <v>0</v>
      </c>
      <c r="DJ35" s="61"/>
      <c r="DK35" s="47"/>
      <c r="DL35" s="34" t="s">
        <v>407</v>
      </c>
      <c r="DM35" s="35" t="n">
        <v>0</v>
      </c>
      <c r="DN35" s="35" t="n">
        <v>0</v>
      </c>
      <c r="DO35" s="35" t="n">
        <v>0</v>
      </c>
      <c r="DP35" s="36" t="n">
        <f aca="false">SUM(DM35:DO35)</f>
        <v>0</v>
      </c>
      <c r="DR35" s="61"/>
      <c r="DS35" s="47"/>
      <c r="DT35" s="34" t="s">
        <v>407</v>
      </c>
      <c r="DU35" s="35" t="n">
        <v>0</v>
      </c>
      <c r="DV35" s="35" t="n">
        <v>0</v>
      </c>
      <c r="DW35" s="35" t="n">
        <v>0</v>
      </c>
      <c r="DX35" s="36" t="n">
        <f aca="false">SUM(DU35:DW35)</f>
        <v>0</v>
      </c>
      <c r="DZ35" s="61"/>
      <c r="EA35" s="47"/>
      <c r="EB35" s="34" t="s">
        <v>407</v>
      </c>
      <c r="EC35" s="41" t="n">
        <f aca="false">SUM(M35,U35,Z35,AE35,AL35,AQ35,BA35,BO35,BX35,CE35,CN35,CS35,CX35,DC35,DH35,DP35,DX35)</f>
        <v>1</v>
      </c>
    </row>
    <row r="36" customFormat="false" ht="12.75" hidden="false" customHeight="true" outlineLevel="0" collapsed="false">
      <c r="B36" s="61"/>
      <c r="C36" s="47" t="s">
        <v>417</v>
      </c>
      <c r="D36" s="34" t="s">
        <v>406</v>
      </c>
      <c r="E36" s="35" t="n">
        <v>14</v>
      </c>
      <c r="F36" s="35" t="n">
        <v>58</v>
      </c>
      <c r="G36" s="35" t="n">
        <v>11</v>
      </c>
      <c r="H36" s="35" t="n">
        <v>8</v>
      </c>
      <c r="I36" s="35" t="n">
        <v>28</v>
      </c>
      <c r="J36" s="35" t="n">
        <v>0</v>
      </c>
      <c r="K36" s="35" t="n">
        <v>0</v>
      </c>
      <c r="L36" s="35" t="n">
        <v>65</v>
      </c>
      <c r="M36" s="36" t="n">
        <f aca="false">SUM(E36:L36)</f>
        <v>184</v>
      </c>
      <c r="O36" s="61"/>
      <c r="P36" s="47" t="s">
        <v>417</v>
      </c>
      <c r="Q36" s="34" t="s">
        <v>406</v>
      </c>
      <c r="R36" s="35" t="n">
        <v>0</v>
      </c>
      <c r="S36" s="35" t="n">
        <v>5</v>
      </c>
      <c r="T36" s="35" t="n">
        <v>8</v>
      </c>
      <c r="U36" s="36" t="n">
        <f aca="false">SUM(R36:T36)</f>
        <v>13</v>
      </c>
      <c r="W36" s="61"/>
      <c r="X36" s="47" t="s">
        <v>417</v>
      </c>
      <c r="Y36" s="34" t="s">
        <v>406</v>
      </c>
      <c r="Z36" s="41" t="n">
        <v>0</v>
      </c>
      <c r="AB36" s="61"/>
      <c r="AC36" s="47" t="s">
        <v>417</v>
      </c>
      <c r="AD36" s="34" t="s">
        <v>406</v>
      </c>
      <c r="AE36" s="41" t="n">
        <v>15</v>
      </c>
      <c r="AG36" s="61"/>
      <c r="AH36" s="47" t="s">
        <v>417</v>
      </c>
      <c r="AI36" s="34" t="s">
        <v>406</v>
      </c>
      <c r="AJ36" s="35" t="n">
        <v>16</v>
      </c>
      <c r="AK36" s="35" t="n">
        <v>14</v>
      </c>
      <c r="AL36" s="36" t="n">
        <f aca="false">SUM(AJ36:AK36)</f>
        <v>30</v>
      </c>
      <c r="AN36" s="61"/>
      <c r="AO36" s="47" t="s">
        <v>417</v>
      </c>
      <c r="AP36" s="34" t="s">
        <v>406</v>
      </c>
      <c r="AQ36" s="41" t="n">
        <v>1</v>
      </c>
      <c r="AS36" s="61"/>
      <c r="AT36" s="47" t="s">
        <v>417</v>
      </c>
      <c r="AU36" s="34" t="s">
        <v>406</v>
      </c>
      <c r="AV36" s="35" t="n">
        <v>6</v>
      </c>
      <c r="AW36" s="35" t="n">
        <v>5</v>
      </c>
      <c r="AX36" s="35" t="n">
        <v>19</v>
      </c>
      <c r="AY36" s="35" t="n">
        <v>0</v>
      </c>
      <c r="AZ36" s="35" t="n">
        <v>36</v>
      </c>
      <c r="BA36" s="36" t="n">
        <f aca="false">SUM(AV36:AZ36)</f>
        <v>66</v>
      </c>
      <c r="BC36" s="61"/>
      <c r="BD36" s="47" t="s">
        <v>417</v>
      </c>
      <c r="BE36" s="34" t="s">
        <v>406</v>
      </c>
      <c r="BF36" s="35" t="n">
        <v>0</v>
      </c>
      <c r="BG36" s="35" t="n">
        <v>1</v>
      </c>
      <c r="BH36" s="35" t="n">
        <v>7</v>
      </c>
      <c r="BI36" s="35" t="n">
        <v>0</v>
      </c>
      <c r="BJ36" s="35" t="n">
        <v>2</v>
      </c>
      <c r="BK36" s="35" t="n">
        <v>0</v>
      </c>
      <c r="BL36" s="35" t="n">
        <v>0</v>
      </c>
      <c r="BM36" s="35" t="n">
        <v>0</v>
      </c>
      <c r="BN36" s="35" t="n">
        <v>3</v>
      </c>
      <c r="BO36" s="36" t="n">
        <f aca="false">SUM(BF36:BN36)</f>
        <v>13</v>
      </c>
      <c r="BQ36" s="61"/>
      <c r="BR36" s="47" t="s">
        <v>417</v>
      </c>
      <c r="BS36" s="34" t="s">
        <v>406</v>
      </c>
      <c r="BT36" s="35" t="n">
        <v>18</v>
      </c>
      <c r="BU36" s="35" t="n">
        <v>2</v>
      </c>
      <c r="BV36" s="35" t="n">
        <v>10</v>
      </c>
      <c r="BW36" s="35" t="n">
        <v>0</v>
      </c>
      <c r="BX36" s="36" t="n">
        <f aca="false">SUM(BT36:BW36)</f>
        <v>30</v>
      </c>
      <c r="BZ36" s="61"/>
      <c r="CA36" s="47" t="s">
        <v>417</v>
      </c>
      <c r="CB36" s="34" t="s">
        <v>406</v>
      </c>
      <c r="CC36" s="35" t="n">
        <v>0</v>
      </c>
      <c r="CD36" s="35" t="n">
        <v>45</v>
      </c>
      <c r="CE36" s="36" t="n">
        <f aca="false">SUM(CC36:CD36)</f>
        <v>45</v>
      </c>
      <c r="CG36" s="61"/>
      <c r="CH36" s="47" t="s">
        <v>417</v>
      </c>
      <c r="CI36" s="34" t="s">
        <v>406</v>
      </c>
      <c r="CJ36" s="35" t="n">
        <v>6</v>
      </c>
      <c r="CK36" s="35" t="n">
        <v>0</v>
      </c>
      <c r="CL36" s="35" t="n">
        <v>4</v>
      </c>
      <c r="CM36" s="35" t="n">
        <v>0</v>
      </c>
      <c r="CN36" s="36" t="n">
        <f aca="false">SUM(CJ36:CM36)</f>
        <v>10</v>
      </c>
      <c r="CP36" s="61"/>
      <c r="CQ36" s="47" t="s">
        <v>417</v>
      </c>
      <c r="CR36" s="34" t="s">
        <v>406</v>
      </c>
      <c r="CS36" s="41" t="n">
        <v>20</v>
      </c>
      <c r="CU36" s="61"/>
      <c r="CV36" s="47" t="s">
        <v>417</v>
      </c>
      <c r="CW36" s="34" t="s">
        <v>406</v>
      </c>
      <c r="CX36" s="41" t="n">
        <v>41</v>
      </c>
      <c r="CZ36" s="61"/>
      <c r="DA36" s="47" t="s">
        <v>417</v>
      </c>
      <c r="DB36" s="34" t="s">
        <v>406</v>
      </c>
      <c r="DC36" s="41" t="n">
        <v>31</v>
      </c>
      <c r="DE36" s="61"/>
      <c r="DF36" s="47" t="s">
        <v>417</v>
      </c>
      <c r="DG36" s="34" t="s">
        <v>406</v>
      </c>
      <c r="DH36" s="41" t="n">
        <v>54</v>
      </c>
      <c r="DJ36" s="61"/>
      <c r="DK36" s="47" t="s">
        <v>417</v>
      </c>
      <c r="DL36" s="34" t="s">
        <v>406</v>
      </c>
      <c r="DM36" s="35" t="n">
        <v>20</v>
      </c>
      <c r="DN36" s="35" t="n">
        <v>0</v>
      </c>
      <c r="DO36" s="35" t="n">
        <v>27</v>
      </c>
      <c r="DP36" s="36" t="n">
        <f aca="false">SUM(DM36:DO36)</f>
        <v>47</v>
      </c>
      <c r="DR36" s="61"/>
      <c r="DS36" s="47" t="s">
        <v>417</v>
      </c>
      <c r="DT36" s="34" t="s">
        <v>406</v>
      </c>
      <c r="DU36" s="35" t="n">
        <v>0</v>
      </c>
      <c r="DV36" s="35" t="n">
        <v>4</v>
      </c>
      <c r="DW36" s="35" t="n">
        <v>48</v>
      </c>
      <c r="DX36" s="36" t="n">
        <f aca="false">SUM(DU36:DW36)</f>
        <v>52</v>
      </c>
      <c r="DZ36" s="61"/>
      <c r="EA36" s="47" t="s">
        <v>417</v>
      </c>
      <c r="EB36" s="34" t="s">
        <v>406</v>
      </c>
      <c r="EC36" s="41" t="n">
        <f aca="false">SUM(M36,U36,Z36,AE36,AL36,AQ36,BA36,BO36,BX36,CE36,CN36,CS36,CX36,DC36,DH36,DP36,DX36)</f>
        <v>652</v>
      </c>
    </row>
    <row r="37" customFormat="false" ht="13.2" hidden="false" customHeight="false" outlineLevel="0" collapsed="false">
      <c r="B37" s="61"/>
      <c r="C37" s="47"/>
      <c r="D37" s="34" t="s">
        <v>294</v>
      </c>
      <c r="E37" s="35" t="n">
        <v>0</v>
      </c>
      <c r="F37" s="35" t="n">
        <v>4</v>
      </c>
      <c r="G37" s="35" t="n">
        <v>4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6" t="n">
        <f aca="false">SUM(E37:L37)</f>
        <v>8</v>
      </c>
      <c r="O37" s="61"/>
      <c r="P37" s="47"/>
      <c r="Q37" s="34" t="s">
        <v>294</v>
      </c>
      <c r="R37" s="35" t="n">
        <v>0</v>
      </c>
      <c r="S37" s="35" t="n">
        <v>0</v>
      </c>
      <c r="T37" s="35" t="n">
        <v>4</v>
      </c>
      <c r="U37" s="36" t="n">
        <f aca="false">SUM(R37:T37)</f>
        <v>4</v>
      </c>
      <c r="W37" s="61"/>
      <c r="X37" s="47"/>
      <c r="Y37" s="34" t="s">
        <v>294</v>
      </c>
      <c r="Z37" s="41" t="n">
        <v>0</v>
      </c>
      <c r="AB37" s="61"/>
      <c r="AC37" s="47"/>
      <c r="AD37" s="34" t="s">
        <v>294</v>
      </c>
      <c r="AE37" s="41" t="n">
        <v>6</v>
      </c>
      <c r="AG37" s="61"/>
      <c r="AH37" s="47"/>
      <c r="AI37" s="34" t="s">
        <v>294</v>
      </c>
      <c r="AJ37" s="35" t="n">
        <v>3</v>
      </c>
      <c r="AK37" s="35" t="n">
        <v>3</v>
      </c>
      <c r="AL37" s="36" t="n">
        <f aca="false">SUM(AJ37:AK37)</f>
        <v>6</v>
      </c>
      <c r="AN37" s="61"/>
      <c r="AO37" s="47"/>
      <c r="AP37" s="34" t="s">
        <v>294</v>
      </c>
      <c r="AQ37" s="41" t="n">
        <v>0</v>
      </c>
      <c r="AS37" s="61"/>
      <c r="AT37" s="47"/>
      <c r="AU37" s="34" t="s">
        <v>294</v>
      </c>
      <c r="AV37" s="35" t="n">
        <v>1</v>
      </c>
      <c r="AW37" s="35" t="n">
        <v>2</v>
      </c>
      <c r="AX37" s="35" t="n">
        <v>0</v>
      </c>
      <c r="AY37" s="35" t="n">
        <v>0</v>
      </c>
      <c r="AZ37" s="35" t="n">
        <v>0</v>
      </c>
      <c r="BA37" s="36" t="n">
        <f aca="false">SUM(AV37:AZ37)</f>
        <v>3</v>
      </c>
      <c r="BC37" s="61"/>
      <c r="BD37" s="47"/>
      <c r="BE37" s="34" t="s">
        <v>294</v>
      </c>
      <c r="BF37" s="35" t="n">
        <v>0</v>
      </c>
      <c r="BG37" s="35" t="n">
        <v>1</v>
      </c>
      <c r="BH37" s="35" t="n">
        <v>1</v>
      </c>
      <c r="BI37" s="35" t="n">
        <v>0</v>
      </c>
      <c r="BJ37" s="35" t="n">
        <v>1</v>
      </c>
      <c r="BK37" s="35" t="n">
        <v>0</v>
      </c>
      <c r="BL37" s="35" t="n">
        <v>0</v>
      </c>
      <c r="BM37" s="35" t="n">
        <v>0</v>
      </c>
      <c r="BN37" s="35" t="n">
        <v>1</v>
      </c>
      <c r="BO37" s="36" t="n">
        <f aca="false">SUM(BF37:BN37)</f>
        <v>4</v>
      </c>
      <c r="BQ37" s="61"/>
      <c r="BR37" s="47"/>
      <c r="BS37" s="34" t="s">
        <v>294</v>
      </c>
      <c r="BT37" s="35" t="n">
        <v>11</v>
      </c>
      <c r="BU37" s="35" t="n">
        <v>0</v>
      </c>
      <c r="BV37" s="35" t="n">
        <v>3</v>
      </c>
      <c r="BW37" s="35" t="n">
        <v>1</v>
      </c>
      <c r="BX37" s="36" t="n">
        <f aca="false">SUM(BT37:BW37)</f>
        <v>15</v>
      </c>
      <c r="BZ37" s="61"/>
      <c r="CA37" s="47"/>
      <c r="CB37" s="34" t="s">
        <v>294</v>
      </c>
      <c r="CC37" s="35" t="n">
        <v>0</v>
      </c>
      <c r="CD37" s="35" t="n">
        <v>2</v>
      </c>
      <c r="CE37" s="36" t="n">
        <f aca="false">SUM(CC37:CD37)</f>
        <v>2</v>
      </c>
      <c r="CG37" s="61"/>
      <c r="CH37" s="47"/>
      <c r="CI37" s="34" t="s">
        <v>294</v>
      </c>
      <c r="CJ37" s="35" t="n">
        <v>2</v>
      </c>
      <c r="CK37" s="35" t="n">
        <v>0</v>
      </c>
      <c r="CL37" s="35" t="n">
        <v>1</v>
      </c>
      <c r="CM37" s="35" t="n">
        <v>0</v>
      </c>
      <c r="CN37" s="36" t="n">
        <f aca="false">SUM(CJ37:CM37)</f>
        <v>3</v>
      </c>
      <c r="CP37" s="61"/>
      <c r="CQ37" s="47"/>
      <c r="CR37" s="34" t="s">
        <v>294</v>
      </c>
      <c r="CS37" s="41" t="n">
        <v>5</v>
      </c>
      <c r="CU37" s="61"/>
      <c r="CV37" s="47"/>
      <c r="CW37" s="34" t="s">
        <v>294</v>
      </c>
      <c r="CX37" s="41" t="n">
        <v>3</v>
      </c>
      <c r="CZ37" s="61"/>
      <c r="DA37" s="47"/>
      <c r="DB37" s="34" t="s">
        <v>294</v>
      </c>
      <c r="DC37" s="41" t="n">
        <v>1</v>
      </c>
      <c r="DE37" s="61"/>
      <c r="DF37" s="47"/>
      <c r="DG37" s="34" t="s">
        <v>294</v>
      </c>
      <c r="DH37" s="41" t="n">
        <v>4</v>
      </c>
      <c r="DJ37" s="61"/>
      <c r="DK37" s="47"/>
      <c r="DL37" s="34" t="s">
        <v>294</v>
      </c>
      <c r="DM37" s="35" t="n">
        <v>0</v>
      </c>
      <c r="DN37" s="35" t="n">
        <v>0</v>
      </c>
      <c r="DO37" s="35" t="n">
        <v>1</v>
      </c>
      <c r="DP37" s="36" t="n">
        <f aca="false">SUM(DM37:DO37)</f>
        <v>1</v>
      </c>
      <c r="DR37" s="61"/>
      <c r="DS37" s="47"/>
      <c r="DT37" s="34" t="s">
        <v>294</v>
      </c>
      <c r="DU37" s="35" t="n">
        <v>1</v>
      </c>
      <c r="DV37" s="35" t="n">
        <v>1</v>
      </c>
      <c r="DW37" s="35" t="n">
        <v>10</v>
      </c>
      <c r="DX37" s="36" t="n">
        <f aca="false">SUM(DU37:DW37)</f>
        <v>12</v>
      </c>
      <c r="DZ37" s="61"/>
      <c r="EA37" s="47"/>
      <c r="EB37" s="34" t="s">
        <v>294</v>
      </c>
      <c r="EC37" s="41" t="n">
        <f aca="false">SUM(M37,U37,Z37,AE37,AL37,AQ37,BA37,BO37,BX37,CE37,CN37,CS37,CX37,DC37,DH37,DP37,DX37)</f>
        <v>77</v>
      </c>
    </row>
    <row r="38" customFormat="false" ht="13.2" hidden="false" customHeight="false" outlineLevel="0" collapsed="false">
      <c r="B38" s="61"/>
      <c r="C38" s="47"/>
      <c r="D38" s="34" t="s">
        <v>218</v>
      </c>
      <c r="E38" s="35" t="n">
        <v>0</v>
      </c>
      <c r="F38" s="35" t="n">
        <v>3</v>
      </c>
      <c r="G38" s="35" t="n">
        <v>3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6" t="n">
        <f aca="false">SUM(E38:L38)</f>
        <v>6</v>
      </c>
      <c r="O38" s="61"/>
      <c r="P38" s="47"/>
      <c r="Q38" s="34" t="s">
        <v>218</v>
      </c>
      <c r="R38" s="35" t="n">
        <v>0</v>
      </c>
      <c r="S38" s="35" t="n">
        <v>0</v>
      </c>
      <c r="T38" s="35" t="n">
        <v>3</v>
      </c>
      <c r="U38" s="36" t="n">
        <f aca="false">SUM(R38:T38)</f>
        <v>3</v>
      </c>
      <c r="W38" s="61"/>
      <c r="X38" s="47"/>
      <c r="Y38" s="34" t="s">
        <v>218</v>
      </c>
      <c r="Z38" s="41" t="n">
        <v>0</v>
      </c>
      <c r="AB38" s="61"/>
      <c r="AC38" s="47"/>
      <c r="AD38" s="34" t="s">
        <v>218</v>
      </c>
      <c r="AE38" s="41" t="n">
        <v>3</v>
      </c>
      <c r="AG38" s="61"/>
      <c r="AH38" s="47"/>
      <c r="AI38" s="34" t="s">
        <v>218</v>
      </c>
      <c r="AJ38" s="35" t="n">
        <v>0</v>
      </c>
      <c r="AK38" s="35" t="n">
        <v>0</v>
      </c>
      <c r="AL38" s="36" t="n">
        <f aca="false">SUM(AJ38:AK38)</f>
        <v>0</v>
      </c>
      <c r="AN38" s="61"/>
      <c r="AO38" s="47"/>
      <c r="AP38" s="34" t="s">
        <v>218</v>
      </c>
      <c r="AQ38" s="41" t="n">
        <v>3</v>
      </c>
      <c r="AS38" s="61"/>
      <c r="AT38" s="47"/>
      <c r="AU38" s="34" t="s">
        <v>218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6" t="n">
        <f aca="false">SUM(AV38:AZ38)</f>
        <v>0</v>
      </c>
      <c r="BC38" s="61"/>
      <c r="BD38" s="47"/>
      <c r="BE38" s="34" t="s">
        <v>218</v>
      </c>
      <c r="BF38" s="35" t="n">
        <v>0</v>
      </c>
      <c r="BG38" s="35" t="n">
        <v>1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0</v>
      </c>
      <c r="BO38" s="36" t="n">
        <f aca="false">SUM(BF38:BN38)</f>
        <v>1</v>
      </c>
      <c r="BQ38" s="61"/>
      <c r="BR38" s="47"/>
      <c r="BS38" s="34" t="s">
        <v>218</v>
      </c>
      <c r="BT38" s="35" t="n">
        <v>2</v>
      </c>
      <c r="BU38" s="35" t="n">
        <v>0</v>
      </c>
      <c r="BV38" s="35" t="n">
        <v>0</v>
      </c>
      <c r="BW38" s="35" t="n">
        <v>0</v>
      </c>
      <c r="BX38" s="36" t="n">
        <f aca="false">SUM(BT38:BW38)</f>
        <v>2</v>
      </c>
      <c r="BZ38" s="61"/>
      <c r="CA38" s="47"/>
      <c r="CB38" s="34" t="s">
        <v>218</v>
      </c>
      <c r="CC38" s="35" t="n">
        <v>0</v>
      </c>
      <c r="CD38" s="35" t="n">
        <v>1</v>
      </c>
      <c r="CE38" s="36" t="n">
        <f aca="false">SUM(CC38:CD38)</f>
        <v>1</v>
      </c>
      <c r="CG38" s="61"/>
      <c r="CH38" s="47"/>
      <c r="CI38" s="34" t="s">
        <v>218</v>
      </c>
      <c r="CJ38" s="35" t="n">
        <v>2</v>
      </c>
      <c r="CK38" s="35" t="n">
        <v>0</v>
      </c>
      <c r="CL38" s="35" t="n">
        <v>0</v>
      </c>
      <c r="CM38" s="35" t="n">
        <v>0</v>
      </c>
      <c r="CN38" s="36" t="n">
        <f aca="false">SUM(CJ38:CM38)</f>
        <v>2</v>
      </c>
      <c r="CP38" s="61"/>
      <c r="CQ38" s="47"/>
      <c r="CR38" s="34" t="s">
        <v>218</v>
      </c>
      <c r="CS38" s="41" t="n">
        <v>3</v>
      </c>
      <c r="CU38" s="61"/>
      <c r="CV38" s="47"/>
      <c r="CW38" s="34" t="s">
        <v>218</v>
      </c>
      <c r="CX38" s="41" t="n">
        <v>1</v>
      </c>
      <c r="CZ38" s="61"/>
      <c r="DA38" s="47"/>
      <c r="DB38" s="34" t="s">
        <v>218</v>
      </c>
      <c r="DC38" s="41" t="n">
        <v>0</v>
      </c>
      <c r="DE38" s="61"/>
      <c r="DF38" s="47"/>
      <c r="DG38" s="34" t="s">
        <v>218</v>
      </c>
      <c r="DH38" s="41" t="n">
        <v>4</v>
      </c>
      <c r="DJ38" s="61"/>
      <c r="DK38" s="47"/>
      <c r="DL38" s="34" t="s">
        <v>218</v>
      </c>
      <c r="DM38" s="35" t="n">
        <v>1</v>
      </c>
      <c r="DN38" s="35" t="n">
        <v>0</v>
      </c>
      <c r="DO38" s="35" t="n">
        <v>0</v>
      </c>
      <c r="DP38" s="36" t="n">
        <f aca="false">SUM(DM38:DO38)</f>
        <v>1</v>
      </c>
      <c r="DR38" s="61"/>
      <c r="DS38" s="47"/>
      <c r="DT38" s="34" t="s">
        <v>218</v>
      </c>
      <c r="DU38" s="35" t="n">
        <v>0</v>
      </c>
      <c r="DV38" s="35" t="n">
        <v>0</v>
      </c>
      <c r="DW38" s="35" t="n">
        <v>3</v>
      </c>
      <c r="DX38" s="36" t="n">
        <f aca="false">SUM(DU38:DW38)</f>
        <v>3</v>
      </c>
      <c r="DZ38" s="61"/>
      <c r="EA38" s="47"/>
      <c r="EB38" s="34" t="s">
        <v>218</v>
      </c>
      <c r="EC38" s="41" t="n">
        <f aca="false">SUM(M38,U38,Z38,AE38,AL38,AQ38,BA38,BO38,BX38,CE38,CN38,CS38,CX38,DC38,DH38,DP38,DX38)</f>
        <v>33</v>
      </c>
    </row>
    <row r="39" customFormat="false" ht="13.2" hidden="false" customHeight="false" outlineLevel="0" collapsed="false">
      <c r="B39" s="61"/>
      <c r="C39" s="47"/>
      <c r="D39" s="34" t="s">
        <v>407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6" t="n">
        <f aca="false">SUM(E39:L39)</f>
        <v>0</v>
      </c>
      <c r="O39" s="61"/>
      <c r="P39" s="47"/>
      <c r="Q39" s="34" t="s">
        <v>407</v>
      </c>
      <c r="R39" s="35" t="n">
        <v>0</v>
      </c>
      <c r="S39" s="35" t="n">
        <v>0</v>
      </c>
      <c r="T39" s="35" t="n">
        <v>0</v>
      </c>
      <c r="U39" s="36" t="n">
        <f aca="false">SUM(R39:T39)</f>
        <v>0</v>
      </c>
      <c r="W39" s="61"/>
      <c r="X39" s="47"/>
      <c r="Y39" s="34" t="s">
        <v>407</v>
      </c>
      <c r="Z39" s="41" t="n">
        <v>0</v>
      </c>
      <c r="AB39" s="61"/>
      <c r="AC39" s="47"/>
      <c r="AD39" s="34" t="s">
        <v>407</v>
      </c>
      <c r="AE39" s="41" t="n">
        <v>0</v>
      </c>
      <c r="AG39" s="61"/>
      <c r="AH39" s="47"/>
      <c r="AI39" s="34" t="s">
        <v>407</v>
      </c>
      <c r="AJ39" s="35" t="n">
        <v>0</v>
      </c>
      <c r="AK39" s="35" t="n">
        <v>1</v>
      </c>
      <c r="AL39" s="36" t="n">
        <f aca="false">SUM(AJ39:AK39)</f>
        <v>1</v>
      </c>
      <c r="AN39" s="61"/>
      <c r="AO39" s="47"/>
      <c r="AP39" s="34" t="s">
        <v>407</v>
      </c>
      <c r="AQ39" s="41" t="n">
        <v>0</v>
      </c>
      <c r="AS39" s="61"/>
      <c r="AT39" s="47"/>
      <c r="AU39" s="34" t="s">
        <v>407</v>
      </c>
      <c r="AV39" s="35" t="n">
        <v>1</v>
      </c>
      <c r="AW39" s="35" t="n">
        <v>0</v>
      </c>
      <c r="AX39" s="35" t="n">
        <v>0</v>
      </c>
      <c r="AY39" s="35" t="n">
        <v>0</v>
      </c>
      <c r="AZ39" s="35" t="n">
        <v>0</v>
      </c>
      <c r="BA39" s="36" t="n">
        <f aca="false">SUM(AV39:AZ39)</f>
        <v>1</v>
      </c>
      <c r="BC39" s="61"/>
      <c r="BD39" s="47"/>
      <c r="BE39" s="34" t="s">
        <v>407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6" t="n">
        <f aca="false">SUM(BF39:BN39)</f>
        <v>0</v>
      </c>
      <c r="BQ39" s="61"/>
      <c r="BR39" s="47"/>
      <c r="BS39" s="34" t="s">
        <v>407</v>
      </c>
      <c r="BT39" s="35" t="n">
        <v>0</v>
      </c>
      <c r="BU39" s="35" t="n">
        <v>0</v>
      </c>
      <c r="BV39" s="35" t="n">
        <v>0</v>
      </c>
      <c r="BW39" s="35" t="n">
        <v>0</v>
      </c>
      <c r="BX39" s="36" t="n">
        <f aca="false">SUM(BT39:BW39)</f>
        <v>0</v>
      </c>
      <c r="BZ39" s="61"/>
      <c r="CA39" s="47"/>
      <c r="CB39" s="34" t="s">
        <v>407</v>
      </c>
      <c r="CC39" s="35" t="n">
        <v>0</v>
      </c>
      <c r="CD39" s="35" t="n">
        <v>0</v>
      </c>
      <c r="CE39" s="36" t="n">
        <f aca="false">SUM(CC39:CD39)</f>
        <v>0</v>
      </c>
      <c r="CG39" s="61"/>
      <c r="CH39" s="47"/>
      <c r="CI39" s="34" t="s">
        <v>407</v>
      </c>
      <c r="CJ39" s="35" t="n">
        <v>1</v>
      </c>
      <c r="CK39" s="35" t="n">
        <v>0</v>
      </c>
      <c r="CL39" s="35" t="n">
        <v>1</v>
      </c>
      <c r="CM39" s="35" t="n">
        <v>0</v>
      </c>
      <c r="CN39" s="36" t="n">
        <f aca="false">SUM(CJ39:CM39)</f>
        <v>2</v>
      </c>
      <c r="CP39" s="61"/>
      <c r="CQ39" s="47"/>
      <c r="CR39" s="34" t="s">
        <v>407</v>
      </c>
      <c r="CS39" s="41" t="n">
        <v>0</v>
      </c>
      <c r="CU39" s="61"/>
      <c r="CV39" s="47"/>
      <c r="CW39" s="34" t="s">
        <v>407</v>
      </c>
      <c r="CX39" s="41" t="n">
        <v>3</v>
      </c>
      <c r="CZ39" s="61"/>
      <c r="DA39" s="47"/>
      <c r="DB39" s="34" t="s">
        <v>407</v>
      </c>
      <c r="DC39" s="41" t="n">
        <v>0</v>
      </c>
      <c r="DE39" s="61"/>
      <c r="DF39" s="47"/>
      <c r="DG39" s="34" t="s">
        <v>407</v>
      </c>
      <c r="DH39" s="41" t="n">
        <v>0</v>
      </c>
      <c r="DJ39" s="61"/>
      <c r="DK39" s="47"/>
      <c r="DL39" s="34" t="s">
        <v>407</v>
      </c>
      <c r="DM39" s="35" t="n">
        <v>0</v>
      </c>
      <c r="DN39" s="35" t="n">
        <v>0</v>
      </c>
      <c r="DO39" s="35" t="n">
        <v>1</v>
      </c>
      <c r="DP39" s="36" t="n">
        <f aca="false">SUM(DM39:DO39)</f>
        <v>1</v>
      </c>
      <c r="DR39" s="61"/>
      <c r="DS39" s="47"/>
      <c r="DT39" s="34" t="s">
        <v>407</v>
      </c>
      <c r="DU39" s="35" t="n">
        <v>0</v>
      </c>
      <c r="DV39" s="35" t="n">
        <v>0</v>
      </c>
      <c r="DW39" s="35" t="n">
        <v>0</v>
      </c>
      <c r="DX39" s="36" t="n">
        <f aca="false">SUM(DU39:DW39)</f>
        <v>0</v>
      </c>
      <c r="DZ39" s="61"/>
      <c r="EA39" s="47"/>
      <c r="EB39" s="34" t="s">
        <v>407</v>
      </c>
      <c r="EC39" s="41" t="n">
        <f aca="false">SUM(M39,U39,Z39,AE39,AL39,AQ39,BA39,BO39,BX39,CE39,CN39,CS39,CX39,DC39,DH39,DP39,DX39)</f>
        <v>8</v>
      </c>
    </row>
    <row r="40" customFormat="false" ht="12.75" hidden="false" customHeight="true" outlineLevel="0" collapsed="false">
      <c r="B40" s="59" t="s">
        <v>418</v>
      </c>
      <c r="C40" s="60" t="s">
        <v>419</v>
      </c>
      <c r="D40" s="34" t="s">
        <v>406</v>
      </c>
      <c r="E40" s="35" t="n">
        <v>0</v>
      </c>
      <c r="F40" s="35" t="n">
        <v>62</v>
      </c>
      <c r="G40" s="35" t="n">
        <v>2</v>
      </c>
      <c r="H40" s="35" t="n">
        <v>8</v>
      </c>
      <c r="I40" s="35" t="n">
        <v>2</v>
      </c>
      <c r="J40" s="35" t="n">
        <v>0</v>
      </c>
      <c r="K40" s="35" t="n">
        <v>12</v>
      </c>
      <c r="L40" s="35" t="n">
        <v>24</v>
      </c>
      <c r="M40" s="36" t="n">
        <f aca="false">SUM(E40:L40)</f>
        <v>110</v>
      </c>
      <c r="O40" s="59" t="s">
        <v>418</v>
      </c>
      <c r="P40" s="60" t="s">
        <v>419</v>
      </c>
      <c r="Q40" s="34" t="s">
        <v>406</v>
      </c>
      <c r="R40" s="35" t="n">
        <v>0</v>
      </c>
      <c r="S40" s="35" t="n">
        <v>1</v>
      </c>
      <c r="T40" s="35" t="n">
        <v>14</v>
      </c>
      <c r="U40" s="36" t="n">
        <f aca="false">SUM(R40:T40)</f>
        <v>15</v>
      </c>
      <c r="W40" s="59" t="s">
        <v>418</v>
      </c>
      <c r="X40" s="60" t="s">
        <v>419</v>
      </c>
      <c r="Y40" s="34" t="s">
        <v>406</v>
      </c>
      <c r="Z40" s="41" t="n">
        <v>13</v>
      </c>
      <c r="AB40" s="59" t="s">
        <v>418</v>
      </c>
      <c r="AC40" s="60" t="s">
        <v>419</v>
      </c>
      <c r="AD40" s="34" t="s">
        <v>406</v>
      </c>
      <c r="AE40" s="41" t="n">
        <v>1</v>
      </c>
      <c r="AG40" s="59" t="s">
        <v>418</v>
      </c>
      <c r="AH40" s="60" t="s">
        <v>419</v>
      </c>
      <c r="AI40" s="34" t="s">
        <v>406</v>
      </c>
      <c r="AJ40" s="35" t="n">
        <v>11</v>
      </c>
      <c r="AK40" s="35" t="n">
        <v>0</v>
      </c>
      <c r="AL40" s="36" t="n">
        <f aca="false">SUM(AJ40:AK40)</f>
        <v>11</v>
      </c>
      <c r="AN40" s="59" t="s">
        <v>418</v>
      </c>
      <c r="AO40" s="60" t="s">
        <v>419</v>
      </c>
      <c r="AP40" s="34" t="s">
        <v>406</v>
      </c>
      <c r="AQ40" s="41" t="n">
        <v>4</v>
      </c>
      <c r="AS40" s="59" t="s">
        <v>418</v>
      </c>
      <c r="AT40" s="60" t="s">
        <v>419</v>
      </c>
      <c r="AU40" s="34" t="s">
        <v>406</v>
      </c>
      <c r="AV40" s="35" t="n">
        <v>8</v>
      </c>
      <c r="AW40" s="35" t="n">
        <v>0</v>
      </c>
      <c r="AX40" s="35" t="n">
        <v>19</v>
      </c>
      <c r="AY40" s="35" t="n">
        <v>0</v>
      </c>
      <c r="AZ40" s="35" t="n">
        <v>0</v>
      </c>
      <c r="BA40" s="36" t="n">
        <f aca="false">SUM(AV40:AZ40)</f>
        <v>27</v>
      </c>
      <c r="BC40" s="59" t="s">
        <v>418</v>
      </c>
      <c r="BD40" s="60" t="s">
        <v>419</v>
      </c>
      <c r="BE40" s="34" t="s">
        <v>406</v>
      </c>
      <c r="BF40" s="35" t="n">
        <v>0</v>
      </c>
      <c r="BG40" s="35" t="n">
        <v>1</v>
      </c>
      <c r="BH40" s="35" t="n">
        <v>0</v>
      </c>
      <c r="BI40" s="35" t="n">
        <v>7</v>
      </c>
      <c r="BJ40" s="35" t="n">
        <v>0</v>
      </c>
      <c r="BK40" s="35" t="n">
        <v>0</v>
      </c>
      <c r="BL40" s="35" t="n">
        <v>0</v>
      </c>
      <c r="BM40" s="35" t="n">
        <v>2</v>
      </c>
      <c r="BN40" s="35" t="n">
        <v>4</v>
      </c>
      <c r="BO40" s="36" t="n">
        <f aca="false">SUM(BF40:BN40)</f>
        <v>14</v>
      </c>
      <c r="BQ40" s="59" t="s">
        <v>418</v>
      </c>
      <c r="BR40" s="60" t="s">
        <v>419</v>
      </c>
      <c r="BS40" s="34" t="s">
        <v>406</v>
      </c>
      <c r="BT40" s="35" t="n">
        <v>3</v>
      </c>
      <c r="BU40" s="35" t="n">
        <v>0</v>
      </c>
      <c r="BV40" s="35" t="n">
        <v>0</v>
      </c>
      <c r="BW40" s="35" t="n">
        <v>0</v>
      </c>
      <c r="BX40" s="36" t="n">
        <f aca="false">SUM(BT40:BW40)</f>
        <v>3</v>
      </c>
      <c r="BZ40" s="59" t="s">
        <v>418</v>
      </c>
      <c r="CA40" s="60" t="s">
        <v>419</v>
      </c>
      <c r="CB40" s="34" t="s">
        <v>406</v>
      </c>
      <c r="CC40" s="35" t="n">
        <v>1</v>
      </c>
      <c r="CD40" s="35" t="n">
        <v>0</v>
      </c>
      <c r="CE40" s="36" t="n">
        <f aca="false">SUM(CC40:CD40)</f>
        <v>1</v>
      </c>
      <c r="CG40" s="59" t="s">
        <v>418</v>
      </c>
      <c r="CH40" s="60" t="s">
        <v>419</v>
      </c>
      <c r="CI40" s="34" t="s">
        <v>406</v>
      </c>
      <c r="CJ40" s="35" t="n">
        <v>2</v>
      </c>
      <c r="CK40" s="35" t="n">
        <v>0</v>
      </c>
      <c r="CL40" s="35" t="n">
        <v>0</v>
      </c>
      <c r="CM40" s="35" t="n">
        <v>2</v>
      </c>
      <c r="CN40" s="36" t="n">
        <f aca="false">SUM(CJ40:CM40)</f>
        <v>4</v>
      </c>
      <c r="CP40" s="59" t="s">
        <v>418</v>
      </c>
      <c r="CQ40" s="60" t="s">
        <v>419</v>
      </c>
      <c r="CR40" s="34" t="s">
        <v>406</v>
      </c>
      <c r="CS40" s="41" t="n">
        <v>4</v>
      </c>
      <c r="CU40" s="59" t="s">
        <v>418</v>
      </c>
      <c r="CV40" s="60" t="s">
        <v>419</v>
      </c>
      <c r="CW40" s="34" t="s">
        <v>406</v>
      </c>
      <c r="CX40" s="41" t="n">
        <v>13</v>
      </c>
      <c r="CZ40" s="59" t="s">
        <v>418</v>
      </c>
      <c r="DA40" s="60" t="s">
        <v>419</v>
      </c>
      <c r="DB40" s="34" t="s">
        <v>406</v>
      </c>
      <c r="DC40" s="41" t="n">
        <v>0</v>
      </c>
      <c r="DE40" s="59" t="s">
        <v>418</v>
      </c>
      <c r="DF40" s="60" t="s">
        <v>419</v>
      </c>
      <c r="DG40" s="34" t="s">
        <v>406</v>
      </c>
      <c r="DH40" s="41" t="n">
        <v>0</v>
      </c>
      <c r="DJ40" s="59" t="s">
        <v>418</v>
      </c>
      <c r="DK40" s="60" t="s">
        <v>419</v>
      </c>
      <c r="DL40" s="34" t="s">
        <v>406</v>
      </c>
      <c r="DM40" s="35" t="n">
        <v>0</v>
      </c>
      <c r="DN40" s="35" t="n">
        <v>8</v>
      </c>
      <c r="DO40" s="35" t="n">
        <v>0</v>
      </c>
      <c r="DP40" s="36" t="n">
        <f aca="false">SUM(DM40:DO40)</f>
        <v>8</v>
      </c>
      <c r="DR40" s="59" t="s">
        <v>418</v>
      </c>
      <c r="DS40" s="60" t="s">
        <v>419</v>
      </c>
      <c r="DT40" s="34" t="s">
        <v>406</v>
      </c>
      <c r="DU40" s="35" t="n">
        <v>1</v>
      </c>
      <c r="DV40" s="35" t="n">
        <v>0</v>
      </c>
      <c r="DW40" s="35" t="n">
        <v>13</v>
      </c>
      <c r="DX40" s="36" t="n">
        <f aca="false">SUM(DU40:DW40)</f>
        <v>14</v>
      </c>
      <c r="DZ40" s="59" t="s">
        <v>418</v>
      </c>
      <c r="EA40" s="60" t="s">
        <v>419</v>
      </c>
      <c r="EB40" s="34" t="s">
        <v>406</v>
      </c>
      <c r="EC40" s="41" t="n">
        <f aca="false">SUM(M40,U40,Z40,AE40,AL40,AQ40,BA40,BO40,BX40,CE40,CN40,CS40,CX40,DC40,DH40,DP40,DX40)</f>
        <v>242</v>
      </c>
    </row>
    <row r="41" customFormat="false" ht="13.2" hidden="false" customHeight="false" outlineLevel="0" collapsed="false">
      <c r="B41" s="59"/>
      <c r="C41" s="60"/>
      <c r="D41" s="34" t="s">
        <v>294</v>
      </c>
      <c r="E41" s="35" t="n">
        <v>0</v>
      </c>
      <c r="F41" s="35" t="n">
        <v>1</v>
      </c>
      <c r="G41" s="35" t="n">
        <v>1</v>
      </c>
      <c r="H41" s="35" t="n">
        <v>1</v>
      </c>
      <c r="I41" s="35" t="n">
        <v>0</v>
      </c>
      <c r="J41" s="35" t="n">
        <v>0</v>
      </c>
      <c r="K41" s="35" t="n">
        <v>3</v>
      </c>
      <c r="L41" s="35" t="n">
        <v>0</v>
      </c>
      <c r="M41" s="36" t="n">
        <f aca="false">SUM(E41:L41)</f>
        <v>6</v>
      </c>
      <c r="O41" s="59"/>
      <c r="P41" s="60"/>
      <c r="Q41" s="34" t="s">
        <v>294</v>
      </c>
      <c r="R41" s="35" t="n">
        <v>0</v>
      </c>
      <c r="S41" s="35" t="n">
        <v>0</v>
      </c>
      <c r="T41" s="35" t="n">
        <v>3</v>
      </c>
      <c r="U41" s="36" t="n">
        <f aca="false">SUM(R41:T41)</f>
        <v>3</v>
      </c>
      <c r="W41" s="59"/>
      <c r="X41" s="60"/>
      <c r="Y41" s="34" t="s">
        <v>294</v>
      </c>
      <c r="Z41" s="41" t="n">
        <v>1</v>
      </c>
      <c r="AB41" s="59"/>
      <c r="AC41" s="60"/>
      <c r="AD41" s="34" t="s">
        <v>294</v>
      </c>
      <c r="AE41" s="41" t="n">
        <v>0</v>
      </c>
      <c r="AG41" s="59"/>
      <c r="AH41" s="60"/>
      <c r="AI41" s="34" t="s">
        <v>294</v>
      </c>
      <c r="AJ41" s="35" t="n">
        <v>2</v>
      </c>
      <c r="AK41" s="35" t="n">
        <v>0</v>
      </c>
      <c r="AL41" s="36" t="n">
        <f aca="false">SUM(AJ41:AK41)</f>
        <v>2</v>
      </c>
      <c r="AN41" s="59"/>
      <c r="AO41" s="60"/>
      <c r="AP41" s="34" t="s">
        <v>294</v>
      </c>
      <c r="AQ41" s="41" t="n">
        <v>0</v>
      </c>
      <c r="AS41" s="59"/>
      <c r="AT41" s="60"/>
      <c r="AU41" s="34" t="s">
        <v>294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6" t="n">
        <f aca="false">SUM(AV41:AZ41)</f>
        <v>0</v>
      </c>
      <c r="BC41" s="59"/>
      <c r="BD41" s="60"/>
      <c r="BE41" s="34" t="s">
        <v>294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35" t="n">
        <v>0</v>
      </c>
      <c r="BL41" s="35" t="n">
        <v>0</v>
      </c>
      <c r="BM41" s="35" t="n">
        <v>0</v>
      </c>
      <c r="BN41" s="35" t="n">
        <v>0</v>
      </c>
      <c r="BO41" s="36" t="n">
        <f aca="false">SUM(BF41:BN41)</f>
        <v>0</v>
      </c>
      <c r="BQ41" s="59"/>
      <c r="BR41" s="60"/>
      <c r="BS41" s="34" t="s">
        <v>294</v>
      </c>
      <c r="BT41" s="35" t="n">
        <v>0</v>
      </c>
      <c r="BU41" s="35" t="n">
        <v>0</v>
      </c>
      <c r="BV41" s="35" t="n">
        <v>0</v>
      </c>
      <c r="BW41" s="35" t="n">
        <v>0</v>
      </c>
      <c r="BX41" s="36" t="n">
        <f aca="false">SUM(BT41:BW41)</f>
        <v>0</v>
      </c>
      <c r="BZ41" s="59"/>
      <c r="CA41" s="60"/>
      <c r="CB41" s="34" t="s">
        <v>294</v>
      </c>
      <c r="CC41" s="35" t="n">
        <v>0</v>
      </c>
      <c r="CD41" s="35" t="n">
        <v>0</v>
      </c>
      <c r="CE41" s="36" t="n">
        <f aca="false">SUM(CC41:CD41)</f>
        <v>0</v>
      </c>
      <c r="CG41" s="59"/>
      <c r="CH41" s="60"/>
      <c r="CI41" s="34" t="s">
        <v>294</v>
      </c>
      <c r="CJ41" s="35" t="n">
        <v>0</v>
      </c>
      <c r="CK41" s="35" t="n">
        <v>0</v>
      </c>
      <c r="CL41" s="35" t="n">
        <v>0</v>
      </c>
      <c r="CM41" s="35" t="n">
        <v>0</v>
      </c>
      <c r="CN41" s="36" t="n">
        <f aca="false">SUM(CJ41:CM41)</f>
        <v>0</v>
      </c>
      <c r="CP41" s="59"/>
      <c r="CQ41" s="60"/>
      <c r="CR41" s="34" t="s">
        <v>294</v>
      </c>
      <c r="CS41" s="41" t="n">
        <v>0</v>
      </c>
      <c r="CU41" s="59"/>
      <c r="CV41" s="60"/>
      <c r="CW41" s="34" t="s">
        <v>294</v>
      </c>
      <c r="CX41" s="41" t="n">
        <v>1</v>
      </c>
      <c r="CZ41" s="59"/>
      <c r="DA41" s="60"/>
      <c r="DB41" s="34" t="s">
        <v>294</v>
      </c>
      <c r="DC41" s="41" t="n">
        <v>1</v>
      </c>
      <c r="DE41" s="59"/>
      <c r="DF41" s="60"/>
      <c r="DG41" s="34" t="s">
        <v>294</v>
      </c>
      <c r="DH41" s="41" t="n">
        <v>0</v>
      </c>
      <c r="DJ41" s="59"/>
      <c r="DK41" s="60"/>
      <c r="DL41" s="34" t="s">
        <v>294</v>
      </c>
      <c r="DM41" s="35" t="n">
        <v>0</v>
      </c>
      <c r="DN41" s="35" t="n">
        <v>0</v>
      </c>
      <c r="DO41" s="35" t="n">
        <v>0</v>
      </c>
      <c r="DP41" s="36" t="n">
        <f aca="false">SUM(DM41:DO41)</f>
        <v>0</v>
      </c>
      <c r="DR41" s="59"/>
      <c r="DS41" s="60"/>
      <c r="DT41" s="34" t="s">
        <v>294</v>
      </c>
      <c r="DU41" s="35" t="n">
        <v>0</v>
      </c>
      <c r="DV41" s="35" t="n">
        <v>0</v>
      </c>
      <c r="DW41" s="35" t="n">
        <v>3</v>
      </c>
      <c r="DX41" s="36" t="n">
        <f aca="false">SUM(DU41:DW41)</f>
        <v>3</v>
      </c>
      <c r="DZ41" s="59"/>
      <c r="EA41" s="60"/>
      <c r="EB41" s="34" t="s">
        <v>294</v>
      </c>
      <c r="EC41" s="41" t="n">
        <f aca="false">SUM(M41,U41,Z41,AE41,AL41,AQ41,BA41,BO41,BX41,CE41,CN41,CS41,CX41,DC41,DH41,DP41,DX41)</f>
        <v>17</v>
      </c>
    </row>
    <row r="42" customFormat="false" ht="13.2" hidden="false" customHeight="false" outlineLevel="0" collapsed="false">
      <c r="B42" s="59"/>
      <c r="C42" s="60"/>
      <c r="D42" s="34" t="s">
        <v>218</v>
      </c>
      <c r="E42" s="35" t="n">
        <v>0</v>
      </c>
      <c r="F42" s="35" t="n">
        <v>0</v>
      </c>
      <c r="G42" s="35" t="n">
        <v>1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6" t="n">
        <f aca="false">SUM(E42:L42)</f>
        <v>1</v>
      </c>
      <c r="O42" s="59"/>
      <c r="P42" s="60"/>
      <c r="Q42" s="34" t="s">
        <v>218</v>
      </c>
      <c r="R42" s="35" t="n">
        <v>0</v>
      </c>
      <c r="S42" s="35" t="n">
        <v>0</v>
      </c>
      <c r="T42" s="35" t="n">
        <v>2</v>
      </c>
      <c r="U42" s="36" t="n">
        <f aca="false">SUM(R42:T42)</f>
        <v>2</v>
      </c>
      <c r="W42" s="59"/>
      <c r="X42" s="60"/>
      <c r="Y42" s="34" t="s">
        <v>218</v>
      </c>
      <c r="Z42" s="41" t="n">
        <v>1</v>
      </c>
      <c r="AB42" s="59"/>
      <c r="AC42" s="60"/>
      <c r="AD42" s="34" t="s">
        <v>218</v>
      </c>
      <c r="AE42" s="41" t="n">
        <v>0</v>
      </c>
      <c r="AG42" s="59"/>
      <c r="AH42" s="60"/>
      <c r="AI42" s="34" t="s">
        <v>218</v>
      </c>
      <c r="AJ42" s="35" t="n">
        <v>2</v>
      </c>
      <c r="AK42" s="35" t="n">
        <v>0</v>
      </c>
      <c r="AL42" s="36" t="n">
        <f aca="false">SUM(AJ42:AK42)</f>
        <v>2</v>
      </c>
      <c r="AN42" s="59"/>
      <c r="AO42" s="60"/>
      <c r="AP42" s="34" t="s">
        <v>218</v>
      </c>
      <c r="AQ42" s="41" t="n">
        <v>0</v>
      </c>
      <c r="AS42" s="59"/>
      <c r="AT42" s="60"/>
      <c r="AU42" s="34" t="s">
        <v>218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6" t="n">
        <f aca="false">SUM(AV42:AZ42)</f>
        <v>0</v>
      </c>
      <c r="BC42" s="59"/>
      <c r="BD42" s="60"/>
      <c r="BE42" s="34" t="s">
        <v>218</v>
      </c>
      <c r="BF42" s="35" t="n">
        <v>0</v>
      </c>
      <c r="BG42" s="35" t="n">
        <v>1</v>
      </c>
      <c r="BH42" s="35" t="n">
        <v>0</v>
      </c>
      <c r="BI42" s="35" t="n">
        <v>1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0</v>
      </c>
      <c r="BO42" s="36" t="n">
        <f aca="false">SUM(BF42:BN42)</f>
        <v>2</v>
      </c>
      <c r="BQ42" s="59"/>
      <c r="BR42" s="60"/>
      <c r="BS42" s="34" t="s">
        <v>218</v>
      </c>
      <c r="BT42" s="35" t="n">
        <v>0</v>
      </c>
      <c r="BU42" s="35" t="n">
        <v>0</v>
      </c>
      <c r="BV42" s="35" t="n">
        <v>0</v>
      </c>
      <c r="BW42" s="35" t="n">
        <v>0</v>
      </c>
      <c r="BX42" s="36" t="n">
        <f aca="false">SUM(BT42:BW42)</f>
        <v>0</v>
      </c>
      <c r="BZ42" s="59"/>
      <c r="CA42" s="60"/>
      <c r="CB42" s="34" t="s">
        <v>218</v>
      </c>
      <c r="CC42" s="35" t="n">
        <v>1</v>
      </c>
      <c r="CD42" s="35" t="n">
        <v>0</v>
      </c>
      <c r="CE42" s="36" t="n">
        <f aca="false">SUM(CC42:CD42)</f>
        <v>1</v>
      </c>
      <c r="CG42" s="59"/>
      <c r="CH42" s="60"/>
      <c r="CI42" s="34" t="s">
        <v>218</v>
      </c>
      <c r="CJ42" s="35" t="n">
        <v>0</v>
      </c>
      <c r="CK42" s="35" t="n">
        <v>0</v>
      </c>
      <c r="CL42" s="35" t="n">
        <v>0</v>
      </c>
      <c r="CM42" s="35" t="n">
        <v>0</v>
      </c>
      <c r="CN42" s="36" t="n">
        <f aca="false">SUM(CJ42:CM42)</f>
        <v>0</v>
      </c>
      <c r="CP42" s="59"/>
      <c r="CQ42" s="60"/>
      <c r="CR42" s="34" t="s">
        <v>218</v>
      </c>
      <c r="CS42" s="41" t="n">
        <v>1</v>
      </c>
      <c r="CU42" s="59"/>
      <c r="CV42" s="60"/>
      <c r="CW42" s="34" t="s">
        <v>218</v>
      </c>
      <c r="CX42" s="41" t="n">
        <v>1</v>
      </c>
      <c r="CZ42" s="59"/>
      <c r="DA42" s="60"/>
      <c r="DB42" s="34" t="s">
        <v>218</v>
      </c>
      <c r="DC42" s="41" t="n">
        <v>0</v>
      </c>
      <c r="DE42" s="59"/>
      <c r="DF42" s="60"/>
      <c r="DG42" s="34" t="s">
        <v>218</v>
      </c>
      <c r="DH42" s="41" t="n">
        <v>0</v>
      </c>
      <c r="DJ42" s="59"/>
      <c r="DK42" s="60"/>
      <c r="DL42" s="34" t="s">
        <v>218</v>
      </c>
      <c r="DM42" s="35" t="n">
        <v>0</v>
      </c>
      <c r="DN42" s="35" t="n">
        <v>4</v>
      </c>
      <c r="DO42" s="35" t="n">
        <v>0</v>
      </c>
      <c r="DP42" s="36" t="n">
        <f aca="false">SUM(DM42:DO42)</f>
        <v>4</v>
      </c>
      <c r="DR42" s="59"/>
      <c r="DS42" s="60"/>
      <c r="DT42" s="34" t="s">
        <v>218</v>
      </c>
      <c r="DU42" s="35" t="n">
        <v>0</v>
      </c>
      <c r="DV42" s="35" t="n">
        <v>0</v>
      </c>
      <c r="DW42" s="35" t="n">
        <v>2</v>
      </c>
      <c r="DX42" s="36" t="n">
        <f aca="false">SUM(DU42:DW42)</f>
        <v>2</v>
      </c>
      <c r="DZ42" s="59"/>
      <c r="EA42" s="60"/>
      <c r="EB42" s="34" t="s">
        <v>218</v>
      </c>
      <c r="EC42" s="41" t="n">
        <f aca="false">SUM(M42,U42,Z42,AE42,AL42,AQ42,BA42,BO42,BX42,CE42,CN42,CS42,CX42,DC42,DH42,DP42,DX42)</f>
        <v>17</v>
      </c>
    </row>
    <row r="43" customFormat="false" ht="13.2" hidden="false" customHeight="false" outlineLevel="0" collapsed="false">
      <c r="B43" s="59"/>
      <c r="C43" s="60"/>
      <c r="D43" s="34" t="s">
        <v>407</v>
      </c>
      <c r="E43" s="35" t="n">
        <v>0</v>
      </c>
      <c r="F43" s="35" t="n">
        <v>1</v>
      </c>
      <c r="G43" s="35" t="n">
        <v>0</v>
      </c>
      <c r="H43" s="35" t="n">
        <v>1</v>
      </c>
      <c r="I43" s="35" t="n">
        <v>0</v>
      </c>
      <c r="J43" s="35" t="n">
        <v>0</v>
      </c>
      <c r="K43" s="35" t="n">
        <v>0</v>
      </c>
      <c r="L43" s="35" t="n">
        <v>0</v>
      </c>
      <c r="M43" s="36" t="n">
        <f aca="false">SUM(E43:L43)</f>
        <v>2</v>
      </c>
      <c r="O43" s="59"/>
      <c r="P43" s="60"/>
      <c r="Q43" s="34" t="s">
        <v>407</v>
      </c>
      <c r="R43" s="35" t="n">
        <v>0</v>
      </c>
      <c r="S43" s="35" t="n">
        <v>0</v>
      </c>
      <c r="T43" s="35" t="n">
        <v>0</v>
      </c>
      <c r="U43" s="36" t="n">
        <f aca="false">SUM(R43:T43)</f>
        <v>0</v>
      </c>
      <c r="W43" s="59"/>
      <c r="X43" s="60"/>
      <c r="Y43" s="34" t="s">
        <v>407</v>
      </c>
      <c r="Z43" s="41" t="n">
        <v>2</v>
      </c>
      <c r="AB43" s="59"/>
      <c r="AC43" s="60"/>
      <c r="AD43" s="34" t="s">
        <v>407</v>
      </c>
      <c r="AE43" s="41" t="n">
        <v>0</v>
      </c>
      <c r="AG43" s="59"/>
      <c r="AH43" s="60"/>
      <c r="AI43" s="34" t="s">
        <v>407</v>
      </c>
      <c r="AJ43" s="35" t="n">
        <v>0</v>
      </c>
      <c r="AK43" s="35" t="n">
        <v>0</v>
      </c>
      <c r="AL43" s="36" t="n">
        <f aca="false">SUM(AJ43:AK43)</f>
        <v>0</v>
      </c>
      <c r="AN43" s="59"/>
      <c r="AO43" s="60"/>
      <c r="AP43" s="34" t="s">
        <v>407</v>
      </c>
      <c r="AQ43" s="41" t="n">
        <v>0</v>
      </c>
      <c r="AS43" s="59"/>
      <c r="AT43" s="60"/>
      <c r="AU43" s="34" t="s">
        <v>407</v>
      </c>
      <c r="AV43" s="35" t="n">
        <v>1</v>
      </c>
      <c r="AW43" s="35" t="n">
        <v>0</v>
      </c>
      <c r="AX43" s="35" t="n">
        <v>0</v>
      </c>
      <c r="AY43" s="35" t="n">
        <v>0</v>
      </c>
      <c r="AZ43" s="35" t="n">
        <v>0</v>
      </c>
      <c r="BA43" s="36" t="n">
        <f aca="false">SUM(AV43:AZ43)</f>
        <v>1</v>
      </c>
      <c r="BC43" s="59"/>
      <c r="BD43" s="60"/>
      <c r="BE43" s="34" t="s">
        <v>407</v>
      </c>
      <c r="BF43" s="35" t="n">
        <v>0</v>
      </c>
      <c r="BG43" s="35" t="n">
        <v>0</v>
      </c>
      <c r="BH43" s="35" t="n">
        <v>0</v>
      </c>
      <c r="BI43" s="35" t="n">
        <v>1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6" t="n">
        <f aca="false">SUM(BF43:BN43)</f>
        <v>1</v>
      </c>
      <c r="BQ43" s="59"/>
      <c r="BR43" s="60"/>
      <c r="BS43" s="34" t="s">
        <v>407</v>
      </c>
      <c r="BT43" s="35" t="n">
        <v>1</v>
      </c>
      <c r="BU43" s="35" t="n">
        <v>0</v>
      </c>
      <c r="BV43" s="35" t="n">
        <v>0</v>
      </c>
      <c r="BW43" s="35" t="n">
        <v>0</v>
      </c>
      <c r="BX43" s="36" t="n">
        <f aca="false">SUM(BT43:BW43)</f>
        <v>1</v>
      </c>
      <c r="BZ43" s="59"/>
      <c r="CA43" s="60"/>
      <c r="CB43" s="34" t="s">
        <v>407</v>
      </c>
      <c r="CC43" s="35" t="n">
        <v>0</v>
      </c>
      <c r="CD43" s="35" t="n">
        <v>0</v>
      </c>
      <c r="CE43" s="36" t="n">
        <f aca="false">SUM(CC43:CD43)</f>
        <v>0</v>
      </c>
      <c r="CG43" s="59"/>
      <c r="CH43" s="60"/>
      <c r="CI43" s="34" t="s">
        <v>407</v>
      </c>
      <c r="CJ43" s="35" t="n">
        <v>0</v>
      </c>
      <c r="CK43" s="35" t="n">
        <v>0</v>
      </c>
      <c r="CL43" s="35" t="n">
        <v>0</v>
      </c>
      <c r="CM43" s="35" t="n">
        <v>0</v>
      </c>
      <c r="CN43" s="36" t="n">
        <f aca="false">SUM(CJ43:CM43)</f>
        <v>0</v>
      </c>
      <c r="CP43" s="59"/>
      <c r="CQ43" s="60"/>
      <c r="CR43" s="34" t="s">
        <v>407</v>
      </c>
      <c r="CS43" s="41" t="n">
        <v>0</v>
      </c>
      <c r="CU43" s="59"/>
      <c r="CV43" s="60"/>
      <c r="CW43" s="34" t="s">
        <v>407</v>
      </c>
      <c r="CX43" s="41" t="n">
        <v>3</v>
      </c>
      <c r="CZ43" s="59"/>
      <c r="DA43" s="60"/>
      <c r="DB43" s="34" t="s">
        <v>407</v>
      </c>
      <c r="DC43" s="41" t="n">
        <v>0</v>
      </c>
      <c r="DE43" s="59"/>
      <c r="DF43" s="60"/>
      <c r="DG43" s="34" t="s">
        <v>407</v>
      </c>
      <c r="DH43" s="41" t="n">
        <v>0</v>
      </c>
      <c r="DJ43" s="59"/>
      <c r="DK43" s="60"/>
      <c r="DL43" s="34" t="s">
        <v>407</v>
      </c>
      <c r="DM43" s="35" t="n">
        <v>0</v>
      </c>
      <c r="DN43" s="35" t="n">
        <v>0</v>
      </c>
      <c r="DO43" s="35" t="n">
        <v>0</v>
      </c>
      <c r="DP43" s="36" t="n">
        <f aca="false">SUM(DM43:DO43)</f>
        <v>0</v>
      </c>
      <c r="DR43" s="59"/>
      <c r="DS43" s="60"/>
      <c r="DT43" s="34" t="s">
        <v>407</v>
      </c>
      <c r="DU43" s="35" t="n">
        <v>0</v>
      </c>
      <c r="DV43" s="35" t="n">
        <v>1</v>
      </c>
      <c r="DW43" s="35" t="n">
        <v>0</v>
      </c>
      <c r="DX43" s="36" t="n">
        <f aca="false">SUM(DU43:DW43)</f>
        <v>1</v>
      </c>
      <c r="DZ43" s="59"/>
      <c r="EA43" s="60"/>
      <c r="EB43" s="34" t="s">
        <v>407</v>
      </c>
      <c r="EC43" s="41" t="n">
        <f aca="false">SUM(M43,U43,Z43,AE43,AL43,AQ43,BA43,BO43,BX43,CE43,CN43,CS43,CX43,DC43,DH43,DP43,DX43)</f>
        <v>11</v>
      </c>
    </row>
    <row r="44" customFormat="false" ht="12.75" hidden="false" customHeight="true" outlineLevel="0" collapsed="false">
      <c r="B44" s="59" t="s">
        <v>420</v>
      </c>
      <c r="C44" s="60" t="s">
        <v>421</v>
      </c>
      <c r="D44" s="34" t="s">
        <v>406</v>
      </c>
      <c r="E44" s="35" t="n">
        <v>395</v>
      </c>
      <c r="F44" s="35" t="n">
        <v>788</v>
      </c>
      <c r="G44" s="35" t="n">
        <v>33</v>
      </c>
      <c r="H44" s="35" t="n">
        <v>26</v>
      </c>
      <c r="I44" s="35" t="n">
        <v>122</v>
      </c>
      <c r="J44" s="35" t="n">
        <v>0</v>
      </c>
      <c r="K44" s="35" t="n">
        <v>63</v>
      </c>
      <c r="L44" s="35" t="n">
        <v>308</v>
      </c>
      <c r="M44" s="36" t="n">
        <f aca="false">SUM(E44:L44)</f>
        <v>1735</v>
      </c>
      <c r="O44" s="59" t="s">
        <v>420</v>
      </c>
      <c r="P44" s="60" t="s">
        <v>421</v>
      </c>
      <c r="Q44" s="34" t="s">
        <v>406</v>
      </c>
      <c r="R44" s="35" t="n">
        <v>5</v>
      </c>
      <c r="S44" s="35" t="n">
        <v>199</v>
      </c>
      <c r="T44" s="35" t="n">
        <v>68</v>
      </c>
      <c r="U44" s="36" t="n">
        <f aca="false">SUM(R44:T44)</f>
        <v>272</v>
      </c>
      <c r="W44" s="59" t="s">
        <v>420</v>
      </c>
      <c r="X44" s="60" t="s">
        <v>421</v>
      </c>
      <c r="Y44" s="34" t="s">
        <v>406</v>
      </c>
      <c r="Z44" s="41" t="n">
        <v>647</v>
      </c>
      <c r="AB44" s="59" t="s">
        <v>420</v>
      </c>
      <c r="AC44" s="60" t="s">
        <v>421</v>
      </c>
      <c r="AD44" s="34" t="s">
        <v>406</v>
      </c>
      <c r="AE44" s="41" t="n">
        <v>0</v>
      </c>
      <c r="AG44" s="59" t="s">
        <v>420</v>
      </c>
      <c r="AH44" s="60" t="s">
        <v>421</v>
      </c>
      <c r="AI44" s="34" t="s">
        <v>406</v>
      </c>
      <c r="AJ44" s="35" t="n">
        <v>653</v>
      </c>
      <c r="AK44" s="35" t="n">
        <v>347</v>
      </c>
      <c r="AL44" s="36" t="n">
        <f aca="false">SUM(AJ44:AK44)</f>
        <v>1000</v>
      </c>
      <c r="AN44" s="59" t="s">
        <v>420</v>
      </c>
      <c r="AO44" s="60" t="s">
        <v>421</v>
      </c>
      <c r="AP44" s="34" t="s">
        <v>406</v>
      </c>
      <c r="AQ44" s="41" t="n">
        <v>10</v>
      </c>
      <c r="AS44" s="59" t="s">
        <v>420</v>
      </c>
      <c r="AT44" s="60" t="s">
        <v>421</v>
      </c>
      <c r="AU44" s="34" t="s">
        <v>406</v>
      </c>
      <c r="AV44" s="35" t="n">
        <v>246</v>
      </c>
      <c r="AW44" s="35" t="n">
        <v>202</v>
      </c>
      <c r="AX44" s="35" t="n">
        <v>318</v>
      </c>
      <c r="AY44" s="35" t="n">
        <v>16</v>
      </c>
      <c r="AZ44" s="35" t="n">
        <v>552</v>
      </c>
      <c r="BA44" s="36" t="n">
        <f aca="false">SUM(AV44:AZ44)</f>
        <v>1334</v>
      </c>
      <c r="BC44" s="59" t="s">
        <v>420</v>
      </c>
      <c r="BD44" s="60" t="s">
        <v>421</v>
      </c>
      <c r="BE44" s="34" t="s">
        <v>406</v>
      </c>
      <c r="BF44" s="35" t="n">
        <v>1</v>
      </c>
      <c r="BG44" s="35" t="n">
        <v>2</v>
      </c>
      <c r="BH44" s="35" t="n">
        <v>98</v>
      </c>
      <c r="BI44" s="35" t="n">
        <v>253</v>
      </c>
      <c r="BJ44" s="35" t="n">
        <v>111</v>
      </c>
      <c r="BK44" s="35" t="n">
        <v>140</v>
      </c>
      <c r="BL44" s="35" t="n">
        <v>76</v>
      </c>
      <c r="BM44" s="35" t="n">
        <v>236</v>
      </c>
      <c r="BN44" s="35" t="n">
        <v>60</v>
      </c>
      <c r="BO44" s="36" t="n">
        <f aca="false">SUM(BF44:BN44)</f>
        <v>977</v>
      </c>
      <c r="BQ44" s="59" t="s">
        <v>420</v>
      </c>
      <c r="BR44" s="60" t="s">
        <v>421</v>
      </c>
      <c r="BS44" s="34" t="s">
        <v>406</v>
      </c>
      <c r="BT44" s="35" t="n">
        <v>247</v>
      </c>
      <c r="BU44" s="35" t="n">
        <v>487</v>
      </c>
      <c r="BV44" s="35" t="n">
        <v>290</v>
      </c>
      <c r="BW44" s="35" t="n">
        <v>32</v>
      </c>
      <c r="BX44" s="36" t="n">
        <f aca="false">SUM(BT44:BW44)</f>
        <v>1056</v>
      </c>
      <c r="BZ44" s="59" t="s">
        <v>420</v>
      </c>
      <c r="CA44" s="60" t="s">
        <v>421</v>
      </c>
      <c r="CB44" s="34" t="s">
        <v>406</v>
      </c>
      <c r="CC44" s="35" t="n">
        <v>36</v>
      </c>
      <c r="CD44" s="35" t="n">
        <v>2</v>
      </c>
      <c r="CE44" s="36" t="n">
        <f aca="false">SUM(CC44:CD44)</f>
        <v>38</v>
      </c>
      <c r="CG44" s="59" t="s">
        <v>420</v>
      </c>
      <c r="CH44" s="60" t="s">
        <v>421</v>
      </c>
      <c r="CI44" s="34" t="s">
        <v>406</v>
      </c>
      <c r="CJ44" s="35" t="n">
        <v>515</v>
      </c>
      <c r="CK44" s="35" t="n">
        <v>214</v>
      </c>
      <c r="CL44" s="35" t="n">
        <v>205</v>
      </c>
      <c r="CM44" s="35" t="n">
        <v>494</v>
      </c>
      <c r="CN44" s="36" t="n">
        <f aca="false">SUM(CJ44:CM44)</f>
        <v>1428</v>
      </c>
      <c r="CP44" s="59" t="s">
        <v>420</v>
      </c>
      <c r="CQ44" s="60" t="s">
        <v>421</v>
      </c>
      <c r="CR44" s="34" t="s">
        <v>406</v>
      </c>
      <c r="CS44" s="41" t="n">
        <v>210</v>
      </c>
      <c r="CU44" s="59" t="s">
        <v>420</v>
      </c>
      <c r="CV44" s="60" t="s">
        <v>421</v>
      </c>
      <c r="CW44" s="34" t="s">
        <v>406</v>
      </c>
      <c r="CX44" s="41" t="n">
        <v>3019</v>
      </c>
      <c r="CZ44" s="59" t="s">
        <v>420</v>
      </c>
      <c r="DA44" s="60" t="s">
        <v>421</v>
      </c>
      <c r="DB44" s="34" t="s">
        <v>406</v>
      </c>
      <c r="DC44" s="41" t="n">
        <v>603</v>
      </c>
      <c r="DE44" s="59" t="s">
        <v>420</v>
      </c>
      <c r="DF44" s="60" t="s">
        <v>421</v>
      </c>
      <c r="DG44" s="34" t="s">
        <v>406</v>
      </c>
      <c r="DH44" s="41" t="n">
        <v>3181</v>
      </c>
      <c r="DJ44" s="59" t="s">
        <v>420</v>
      </c>
      <c r="DK44" s="60" t="s">
        <v>421</v>
      </c>
      <c r="DL44" s="34" t="s">
        <v>406</v>
      </c>
      <c r="DM44" s="35" t="n">
        <v>721</v>
      </c>
      <c r="DN44" s="35" t="n">
        <v>18</v>
      </c>
      <c r="DO44" s="35" t="n">
        <v>52</v>
      </c>
      <c r="DP44" s="36" t="n">
        <f aca="false">SUM(DM44:DO44)</f>
        <v>791</v>
      </c>
      <c r="DR44" s="59" t="s">
        <v>420</v>
      </c>
      <c r="DS44" s="60" t="s">
        <v>421</v>
      </c>
      <c r="DT44" s="34" t="s">
        <v>406</v>
      </c>
      <c r="DU44" s="35" t="n">
        <v>4</v>
      </c>
      <c r="DV44" s="35" t="n">
        <v>10</v>
      </c>
      <c r="DW44" s="35" t="n">
        <v>2029</v>
      </c>
      <c r="DX44" s="36" t="n">
        <f aca="false">SUM(DU44:DW44)</f>
        <v>2043</v>
      </c>
      <c r="DZ44" s="59" t="s">
        <v>420</v>
      </c>
      <c r="EA44" s="60" t="s">
        <v>421</v>
      </c>
      <c r="EB44" s="34" t="s">
        <v>406</v>
      </c>
      <c r="EC44" s="41" t="n">
        <f aca="false">SUM(M44,U44,Z44,AE44,AL44,AQ44,BA44,BO44,BX44,CE44,CN44,CS44,CX44,DC44,DH44,DP44,DX44)</f>
        <v>18344</v>
      </c>
    </row>
    <row r="45" customFormat="false" ht="13.2" hidden="false" customHeight="false" outlineLevel="0" collapsed="false">
      <c r="B45" s="59"/>
      <c r="C45" s="60"/>
      <c r="D45" s="34" t="s">
        <v>294</v>
      </c>
      <c r="E45" s="35" t="n">
        <v>3</v>
      </c>
      <c r="F45" s="35" t="n">
        <v>13</v>
      </c>
      <c r="G45" s="35" t="n">
        <v>20</v>
      </c>
      <c r="H45" s="35" t="n">
        <v>2</v>
      </c>
      <c r="I45" s="35" t="n">
        <v>2</v>
      </c>
      <c r="J45" s="35" t="n">
        <v>0</v>
      </c>
      <c r="K45" s="35" t="n">
        <v>6</v>
      </c>
      <c r="L45" s="35" t="n">
        <v>0</v>
      </c>
      <c r="M45" s="36" t="n">
        <f aca="false">SUM(E45:L45)</f>
        <v>46</v>
      </c>
      <c r="O45" s="59"/>
      <c r="P45" s="60"/>
      <c r="Q45" s="34" t="s">
        <v>294</v>
      </c>
      <c r="R45" s="35" t="n">
        <v>0</v>
      </c>
      <c r="S45" s="35" t="n">
        <v>3</v>
      </c>
      <c r="T45" s="35" t="n">
        <v>57</v>
      </c>
      <c r="U45" s="36" t="n">
        <f aca="false">SUM(R45:T45)</f>
        <v>60</v>
      </c>
      <c r="W45" s="59"/>
      <c r="X45" s="60"/>
      <c r="Y45" s="34" t="s">
        <v>294</v>
      </c>
      <c r="Z45" s="41" t="n">
        <v>11</v>
      </c>
      <c r="AB45" s="59"/>
      <c r="AC45" s="60"/>
      <c r="AD45" s="34" t="s">
        <v>294</v>
      </c>
      <c r="AE45" s="41" t="n">
        <v>1</v>
      </c>
      <c r="AG45" s="59"/>
      <c r="AH45" s="60"/>
      <c r="AI45" s="34" t="s">
        <v>294</v>
      </c>
      <c r="AJ45" s="35" t="n">
        <v>19</v>
      </c>
      <c r="AK45" s="35" t="n">
        <v>7</v>
      </c>
      <c r="AL45" s="36" t="n">
        <f aca="false">SUM(AJ45:AK45)</f>
        <v>26</v>
      </c>
      <c r="AN45" s="59"/>
      <c r="AO45" s="60"/>
      <c r="AP45" s="34" t="s">
        <v>294</v>
      </c>
      <c r="AQ45" s="41" t="n">
        <v>1</v>
      </c>
      <c r="AS45" s="59"/>
      <c r="AT45" s="60"/>
      <c r="AU45" s="34" t="s">
        <v>294</v>
      </c>
      <c r="AV45" s="35" t="n">
        <v>12</v>
      </c>
      <c r="AW45" s="35" t="n">
        <v>22</v>
      </c>
      <c r="AX45" s="35" t="n">
        <v>0</v>
      </c>
      <c r="AY45" s="35" t="n">
        <v>4</v>
      </c>
      <c r="AZ45" s="35" t="n">
        <v>0</v>
      </c>
      <c r="BA45" s="36" t="n">
        <f aca="false">SUM(AV45:AZ45)</f>
        <v>38</v>
      </c>
      <c r="BC45" s="59"/>
      <c r="BD45" s="60"/>
      <c r="BE45" s="34" t="s">
        <v>294</v>
      </c>
      <c r="BF45" s="35" t="n">
        <v>3</v>
      </c>
      <c r="BG45" s="35" t="n">
        <v>2</v>
      </c>
      <c r="BH45" s="35" t="n">
        <v>34</v>
      </c>
      <c r="BI45" s="35" t="n">
        <v>8</v>
      </c>
      <c r="BJ45" s="35" t="n">
        <v>14</v>
      </c>
      <c r="BK45" s="35" t="n">
        <v>4</v>
      </c>
      <c r="BL45" s="35" t="n">
        <v>1</v>
      </c>
      <c r="BM45" s="35" t="n">
        <v>4</v>
      </c>
      <c r="BN45" s="35" t="n">
        <v>7</v>
      </c>
      <c r="BO45" s="36" t="n">
        <f aca="false">SUM(BF45:BN45)</f>
        <v>77</v>
      </c>
      <c r="BQ45" s="59"/>
      <c r="BR45" s="60"/>
      <c r="BS45" s="34" t="s">
        <v>294</v>
      </c>
      <c r="BT45" s="35" t="n">
        <v>3</v>
      </c>
      <c r="BU45" s="35" t="n">
        <v>11</v>
      </c>
      <c r="BV45" s="35" t="n">
        <v>8</v>
      </c>
      <c r="BW45" s="35" t="n">
        <v>6</v>
      </c>
      <c r="BX45" s="36" t="n">
        <f aca="false">SUM(BT45:BW45)</f>
        <v>28</v>
      </c>
      <c r="BZ45" s="59"/>
      <c r="CA45" s="60"/>
      <c r="CB45" s="34" t="s">
        <v>294</v>
      </c>
      <c r="CC45" s="35" t="n">
        <v>6</v>
      </c>
      <c r="CD45" s="35" t="n">
        <v>1</v>
      </c>
      <c r="CE45" s="36" t="n">
        <f aca="false">SUM(CC45:CD45)</f>
        <v>7</v>
      </c>
      <c r="CG45" s="59"/>
      <c r="CH45" s="60"/>
      <c r="CI45" s="34" t="s">
        <v>294</v>
      </c>
      <c r="CJ45" s="35" t="n">
        <v>10</v>
      </c>
      <c r="CK45" s="35" t="n">
        <v>6</v>
      </c>
      <c r="CL45" s="35" t="n">
        <v>10</v>
      </c>
      <c r="CM45" s="35" t="n">
        <v>9</v>
      </c>
      <c r="CN45" s="36" t="n">
        <f aca="false">SUM(CJ45:CM45)</f>
        <v>35</v>
      </c>
      <c r="CP45" s="59"/>
      <c r="CQ45" s="60"/>
      <c r="CR45" s="34" t="s">
        <v>294</v>
      </c>
      <c r="CS45" s="41" t="n">
        <v>9</v>
      </c>
      <c r="CU45" s="59"/>
      <c r="CV45" s="60"/>
      <c r="CW45" s="34" t="s">
        <v>294</v>
      </c>
      <c r="CX45" s="41" t="n">
        <v>37</v>
      </c>
      <c r="CZ45" s="59"/>
      <c r="DA45" s="60"/>
      <c r="DB45" s="34" t="s">
        <v>294</v>
      </c>
      <c r="DC45" s="41" t="n">
        <v>9</v>
      </c>
      <c r="DE45" s="59"/>
      <c r="DF45" s="60"/>
      <c r="DG45" s="34" t="s">
        <v>294</v>
      </c>
      <c r="DH45" s="41" t="n">
        <v>33</v>
      </c>
      <c r="DJ45" s="59"/>
      <c r="DK45" s="60"/>
      <c r="DL45" s="34" t="s">
        <v>294</v>
      </c>
      <c r="DM45" s="35" t="n">
        <v>23</v>
      </c>
      <c r="DN45" s="35" t="n">
        <v>0</v>
      </c>
      <c r="DO45" s="35" t="n">
        <v>4</v>
      </c>
      <c r="DP45" s="36" t="n">
        <f aca="false">SUM(DM45:DO45)</f>
        <v>27</v>
      </c>
      <c r="DR45" s="59"/>
      <c r="DS45" s="60"/>
      <c r="DT45" s="34" t="s">
        <v>294</v>
      </c>
      <c r="DU45" s="35" t="n">
        <v>10</v>
      </c>
      <c r="DV45" s="35" t="n">
        <v>0</v>
      </c>
      <c r="DW45" s="35" t="n">
        <v>69</v>
      </c>
      <c r="DX45" s="36" t="n">
        <f aca="false">SUM(DU45:DW45)</f>
        <v>79</v>
      </c>
      <c r="DZ45" s="59"/>
      <c r="EA45" s="60"/>
      <c r="EB45" s="34" t="s">
        <v>294</v>
      </c>
      <c r="EC45" s="41" t="n">
        <f aca="false">SUM(M45,U45,Z45,AE45,AL45,AQ45,BA45,BO45,BX45,CE45,CN45,CS45,CX45,DC45,DH45,DP45,DX45)</f>
        <v>524</v>
      </c>
    </row>
    <row r="46" customFormat="false" ht="13.2" hidden="false" customHeight="false" outlineLevel="0" collapsed="false">
      <c r="B46" s="59"/>
      <c r="C46" s="60"/>
      <c r="D46" s="34" t="s">
        <v>218</v>
      </c>
      <c r="E46" s="35" t="n">
        <v>0</v>
      </c>
      <c r="F46" s="35" t="n">
        <v>5</v>
      </c>
      <c r="G46" s="35" t="n">
        <v>9</v>
      </c>
      <c r="H46" s="35" t="n">
        <v>1</v>
      </c>
      <c r="I46" s="35" t="n">
        <v>0</v>
      </c>
      <c r="J46" s="35" t="n">
        <v>0</v>
      </c>
      <c r="K46" s="35" t="n">
        <v>4</v>
      </c>
      <c r="L46" s="35" t="n">
        <v>5</v>
      </c>
      <c r="M46" s="36" t="n">
        <f aca="false">SUM(E46:L46)</f>
        <v>24</v>
      </c>
      <c r="O46" s="59"/>
      <c r="P46" s="60"/>
      <c r="Q46" s="34" t="s">
        <v>218</v>
      </c>
      <c r="R46" s="35" t="n">
        <v>0</v>
      </c>
      <c r="S46" s="35" t="n">
        <v>3</v>
      </c>
      <c r="T46" s="35" t="n">
        <v>42</v>
      </c>
      <c r="U46" s="36" t="n">
        <f aca="false">SUM(R46:T46)</f>
        <v>45</v>
      </c>
      <c r="W46" s="59"/>
      <c r="X46" s="60"/>
      <c r="Y46" s="34" t="s">
        <v>218</v>
      </c>
      <c r="Z46" s="41" t="n">
        <v>6</v>
      </c>
      <c r="AB46" s="59"/>
      <c r="AC46" s="60"/>
      <c r="AD46" s="34" t="s">
        <v>218</v>
      </c>
      <c r="AE46" s="41" t="n">
        <v>0</v>
      </c>
      <c r="AG46" s="59"/>
      <c r="AH46" s="60"/>
      <c r="AI46" s="34" t="s">
        <v>218</v>
      </c>
      <c r="AJ46" s="35" t="n">
        <v>17</v>
      </c>
      <c r="AK46" s="35" t="n">
        <v>16</v>
      </c>
      <c r="AL46" s="36" t="n">
        <f aca="false">SUM(AJ46:AK46)</f>
        <v>33</v>
      </c>
      <c r="AN46" s="59"/>
      <c r="AO46" s="60"/>
      <c r="AP46" s="34" t="s">
        <v>218</v>
      </c>
      <c r="AQ46" s="41" t="n">
        <v>0</v>
      </c>
      <c r="AS46" s="59"/>
      <c r="AT46" s="60"/>
      <c r="AU46" s="34" t="s">
        <v>218</v>
      </c>
      <c r="AV46" s="35" t="n">
        <v>9</v>
      </c>
      <c r="AW46" s="35" t="n">
        <v>6</v>
      </c>
      <c r="AX46" s="35" t="n">
        <v>2</v>
      </c>
      <c r="AY46" s="35" t="n">
        <v>0</v>
      </c>
      <c r="AZ46" s="35" t="n">
        <v>0</v>
      </c>
      <c r="BA46" s="36" t="n">
        <f aca="false">SUM(AV46:AZ46)</f>
        <v>17</v>
      </c>
      <c r="BC46" s="59"/>
      <c r="BD46" s="60"/>
      <c r="BE46" s="34" t="s">
        <v>218</v>
      </c>
      <c r="BF46" s="35" t="n">
        <v>1</v>
      </c>
      <c r="BG46" s="35" t="n">
        <v>3</v>
      </c>
      <c r="BH46" s="35" t="n">
        <v>20</v>
      </c>
      <c r="BI46" s="35" t="n">
        <v>5</v>
      </c>
      <c r="BJ46" s="35" t="n">
        <v>5</v>
      </c>
      <c r="BK46" s="35" t="n">
        <v>3</v>
      </c>
      <c r="BL46" s="35" t="n">
        <v>1</v>
      </c>
      <c r="BM46" s="35" t="n">
        <v>4</v>
      </c>
      <c r="BN46" s="35" t="n">
        <v>6</v>
      </c>
      <c r="BO46" s="36" t="n">
        <f aca="false">SUM(BF46:BN46)</f>
        <v>48</v>
      </c>
      <c r="BQ46" s="59"/>
      <c r="BR46" s="60"/>
      <c r="BS46" s="34" t="s">
        <v>218</v>
      </c>
      <c r="BT46" s="35" t="n">
        <v>0</v>
      </c>
      <c r="BU46" s="35" t="n">
        <v>3</v>
      </c>
      <c r="BV46" s="35" t="n">
        <v>3</v>
      </c>
      <c r="BW46" s="35" t="n">
        <v>2</v>
      </c>
      <c r="BX46" s="36" t="n">
        <f aca="false">SUM(BT46:BW46)</f>
        <v>8</v>
      </c>
      <c r="BZ46" s="59"/>
      <c r="CA46" s="60"/>
      <c r="CB46" s="34" t="s">
        <v>218</v>
      </c>
      <c r="CC46" s="35" t="n">
        <v>5</v>
      </c>
      <c r="CD46" s="35" t="n">
        <v>0</v>
      </c>
      <c r="CE46" s="36" t="n">
        <f aca="false">SUM(CC46:CD46)</f>
        <v>5</v>
      </c>
      <c r="CG46" s="59"/>
      <c r="CH46" s="60"/>
      <c r="CI46" s="34" t="s">
        <v>218</v>
      </c>
      <c r="CJ46" s="35" t="n">
        <v>14</v>
      </c>
      <c r="CK46" s="35" t="n">
        <v>0</v>
      </c>
      <c r="CL46" s="35" t="n">
        <v>5</v>
      </c>
      <c r="CM46" s="35" t="n">
        <v>13</v>
      </c>
      <c r="CN46" s="36" t="n">
        <f aca="false">SUM(CJ46:CM46)</f>
        <v>32</v>
      </c>
      <c r="CP46" s="59"/>
      <c r="CQ46" s="60"/>
      <c r="CR46" s="34" t="s">
        <v>218</v>
      </c>
      <c r="CS46" s="41" t="n">
        <v>5</v>
      </c>
      <c r="CU46" s="59"/>
      <c r="CV46" s="60"/>
      <c r="CW46" s="34" t="s">
        <v>218</v>
      </c>
      <c r="CX46" s="41" t="n">
        <v>17</v>
      </c>
      <c r="CZ46" s="59"/>
      <c r="DA46" s="60"/>
      <c r="DB46" s="34" t="s">
        <v>218</v>
      </c>
      <c r="DC46" s="41" t="n">
        <v>0</v>
      </c>
      <c r="DE46" s="59"/>
      <c r="DF46" s="60"/>
      <c r="DG46" s="34" t="s">
        <v>218</v>
      </c>
      <c r="DH46" s="41" t="n">
        <v>112</v>
      </c>
      <c r="DJ46" s="59"/>
      <c r="DK46" s="60"/>
      <c r="DL46" s="34" t="s">
        <v>218</v>
      </c>
      <c r="DM46" s="35" t="n">
        <v>15</v>
      </c>
      <c r="DN46" s="35" t="n">
        <v>1</v>
      </c>
      <c r="DO46" s="35" t="n">
        <v>0</v>
      </c>
      <c r="DP46" s="36" t="n">
        <f aca="false">SUM(DM46:DO46)</f>
        <v>16</v>
      </c>
      <c r="DR46" s="59"/>
      <c r="DS46" s="60"/>
      <c r="DT46" s="34" t="s">
        <v>218</v>
      </c>
      <c r="DU46" s="35" t="n">
        <v>7</v>
      </c>
      <c r="DV46" s="35" t="n">
        <v>1</v>
      </c>
      <c r="DW46" s="35" t="n">
        <v>29</v>
      </c>
      <c r="DX46" s="36" t="n">
        <f aca="false">SUM(DU46:DW46)</f>
        <v>37</v>
      </c>
      <c r="DZ46" s="59"/>
      <c r="EA46" s="60"/>
      <c r="EB46" s="34" t="s">
        <v>218</v>
      </c>
      <c r="EC46" s="41" t="n">
        <f aca="false">SUM(M46,U46,Z46,AE46,AL46,AQ46,BA46,BO46,BX46,CE46,CN46,CS46,CX46,DC46,DH46,DP46,DX46)</f>
        <v>405</v>
      </c>
    </row>
    <row r="47" customFormat="false" ht="13.2" hidden="false" customHeight="false" outlineLevel="0" collapsed="false">
      <c r="B47" s="59"/>
      <c r="C47" s="60"/>
      <c r="D47" s="34" t="s">
        <v>407</v>
      </c>
      <c r="E47" s="35" t="n">
        <v>0</v>
      </c>
      <c r="F47" s="35" t="n">
        <v>1</v>
      </c>
      <c r="G47" s="35" t="n">
        <v>0</v>
      </c>
      <c r="H47" s="35" t="n">
        <v>1</v>
      </c>
      <c r="I47" s="35" t="n">
        <v>0</v>
      </c>
      <c r="J47" s="35" t="n">
        <v>0</v>
      </c>
      <c r="K47" s="35" t="n">
        <v>0</v>
      </c>
      <c r="L47" s="35" t="n">
        <v>0</v>
      </c>
      <c r="M47" s="36" t="n">
        <f aca="false">SUM(E47:L47)</f>
        <v>2</v>
      </c>
      <c r="O47" s="59"/>
      <c r="P47" s="60"/>
      <c r="Q47" s="34" t="s">
        <v>407</v>
      </c>
      <c r="R47" s="35" t="n">
        <v>0</v>
      </c>
      <c r="S47" s="35" t="n">
        <v>0</v>
      </c>
      <c r="T47" s="35" t="n">
        <v>0</v>
      </c>
      <c r="U47" s="36" t="n">
        <f aca="false">SUM(R47:T47)</f>
        <v>0</v>
      </c>
      <c r="W47" s="59"/>
      <c r="X47" s="60"/>
      <c r="Y47" s="34" t="s">
        <v>407</v>
      </c>
      <c r="Z47" s="41" t="n">
        <v>0</v>
      </c>
      <c r="AB47" s="59"/>
      <c r="AC47" s="60"/>
      <c r="AD47" s="34" t="s">
        <v>407</v>
      </c>
      <c r="AE47" s="41" t="n">
        <v>0</v>
      </c>
      <c r="AG47" s="59"/>
      <c r="AH47" s="60"/>
      <c r="AI47" s="34" t="s">
        <v>407</v>
      </c>
      <c r="AJ47" s="35" t="n">
        <v>0</v>
      </c>
      <c r="AK47" s="35" t="n">
        <v>3</v>
      </c>
      <c r="AL47" s="36" t="n">
        <f aca="false">SUM(AJ47:AK47)</f>
        <v>3</v>
      </c>
      <c r="AN47" s="59"/>
      <c r="AO47" s="60"/>
      <c r="AP47" s="34" t="s">
        <v>407</v>
      </c>
      <c r="AQ47" s="41" t="n">
        <v>0</v>
      </c>
      <c r="AS47" s="59"/>
      <c r="AT47" s="60"/>
      <c r="AU47" s="34" t="s">
        <v>407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6" t="n">
        <f aca="false">SUM(AV47:AZ47)</f>
        <v>0</v>
      </c>
      <c r="BC47" s="59"/>
      <c r="BD47" s="60"/>
      <c r="BE47" s="34" t="s">
        <v>407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  <c r="BL47" s="35" t="n">
        <v>0</v>
      </c>
      <c r="BM47" s="35" t="n">
        <v>0</v>
      </c>
      <c r="BN47" s="35" t="n">
        <v>0</v>
      </c>
      <c r="BO47" s="36" t="n">
        <f aca="false">SUM(BF47:BN47)</f>
        <v>0</v>
      </c>
      <c r="BQ47" s="59"/>
      <c r="BR47" s="60"/>
      <c r="BS47" s="34" t="s">
        <v>407</v>
      </c>
      <c r="BT47" s="35" t="n">
        <v>0</v>
      </c>
      <c r="BU47" s="35" t="n">
        <v>0</v>
      </c>
      <c r="BV47" s="35" t="n">
        <v>1</v>
      </c>
      <c r="BW47" s="35" t="n">
        <v>0</v>
      </c>
      <c r="BX47" s="36" t="n">
        <f aca="false">SUM(BT47:BW47)</f>
        <v>1</v>
      </c>
      <c r="BZ47" s="59"/>
      <c r="CA47" s="60"/>
      <c r="CB47" s="34" t="s">
        <v>407</v>
      </c>
      <c r="CC47" s="35" t="n">
        <v>0</v>
      </c>
      <c r="CD47" s="35" t="n">
        <v>0</v>
      </c>
      <c r="CE47" s="36" t="n">
        <f aca="false">SUM(CC47:CD47)</f>
        <v>0</v>
      </c>
      <c r="CG47" s="59"/>
      <c r="CH47" s="60"/>
      <c r="CI47" s="34" t="s">
        <v>407</v>
      </c>
      <c r="CJ47" s="35" t="n">
        <v>0</v>
      </c>
      <c r="CK47" s="35" t="n">
        <v>0</v>
      </c>
      <c r="CL47" s="35" t="n">
        <v>0</v>
      </c>
      <c r="CM47" s="35" t="n">
        <v>0</v>
      </c>
      <c r="CN47" s="36" t="n">
        <f aca="false">SUM(CJ47:CM47)</f>
        <v>0</v>
      </c>
      <c r="CP47" s="59"/>
      <c r="CQ47" s="60"/>
      <c r="CR47" s="34" t="s">
        <v>407</v>
      </c>
      <c r="CS47" s="41" t="n">
        <v>0</v>
      </c>
      <c r="CU47" s="59"/>
      <c r="CV47" s="60"/>
      <c r="CW47" s="34" t="s">
        <v>407</v>
      </c>
      <c r="CX47" s="41" t="n">
        <v>4</v>
      </c>
      <c r="CZ47" s="59"/>
      <c r="DA47" s="60"/>
      <c r="DB47" s="34" t="s">
        <v>407</v>
      </c>
      <c r="DC47" s="41" t="n">
        <v>0</v>
      </c>
      <c r="DE47" s="59"/>
      <c r="DF47" s="60"/>
      <c r="DG47" s="34" t="s">
        <v>407</v>
      </c>
      <c r="DH47" s="41" t="n">
        <v>0</v>
      </c>
      <c r="DJ47" s="59"/>
      <c r="DK47" s="60"/>
      <c r="DL47" s="34" t="s">
        <v>407</v>
      </c>
      <c r="DM47" s="35" t="n">
        <v>0</v>
      </c>
      <c r="DN47" s="35" t="n">
        <v>0</v>
      </c>
      <c r="DO47" s="35" t="n">
        <v>0</v>
      </c>
      <c r="DP47" s="36" t="n">
        <f aca="false">SUM(DM47:DO47)</f>
        <v>0</v>
      </c>
      <c r="DR47" s="59"/>
      <c r="DS47" s="60"/>
      <c r="DT47" s="34" t="s">
        <v>407</v>
      </c>
      <c r="DU47" s="35" t="n">
        <v>0</v>
      </c>
      <c r="DV47" s="35" t="n">
        <v>0</v>
      </c>
      <c r="DW47" s="35" t="n">
        <v>0</v>
      </c>
      <c r="DX47" s="36" t="n">
        <f aca="false">SUM(DU47:DW47)</f>
        <v>0</v>
      </c>
      <c r="DZ47" s="59"/>
      <c r="EA47" s="60"/>
      <c r="EB47" s="34" t="s">
        <v>407</v>
      </c>
      <c r="EC47" s="41" t="n">
        <f aca="false">SUM(M47,U47,Z47,AE47,AL47,AQ47,BA47,BO47,BX47,CE47,CN47,CS47,CX47,DC47,DH47,DP47,DX47)</f>
        <v>10</v>
      </c>
    </row>
    <row r="48" customFormat="false" ht="12.75" hidden="false" customHeight="true" outlineLevel="0" collapsed="false">
      <c r="B48" s="59"/>
      <c r="C48" s="60" t="s">
        <v>422</v>
      </c>
      <c r="D48" s="34" t="s">
        <v>406</v>
      </c>
      <c r="E48" s="35" t="n">
        <v>0</v>
      </c>
      <c r="F48" s="35" t="n">
        <v>8</v>
      </c>
      <c r="G48" s="35" t="n">
        <v>4</v>
      </c>
      <c r="H48" s="35" t="n">
        <v>0</v>
      </c>
      <c r="I48" s="35" t="n">
        <v>1</v>
      </c>
      <c r="J48" s="35" t="n">
        <v>0</v>
      </c>
      <c r="K48" s="35" t="n">
        <v>1</v>
      </c>
      <c r="L48" s="35" t="n">
        <v>0</v>
      </c>
      <c r="M48" s="36" t="n">
        <f aca="false">SUM(E48:L48)</f>
        <v>14</v>
      </c>
      <c r="O48" s="59"/>
      <c r="P48" s="60" t="s">
        <v>422</v>
      </c>
      <c r="Q48" s="34" t="s">
        <v>406</v>
      </c>
      <c r="R48" s="35" t="n">
        <v>0</v>
      </c>
      <c r="S48" s="35" t="n">
        <v>0</v>
      </c>
      <c r="T48" s="35" t="n">
        <v>0</v>
      </c>
      <c r="U48" s="36" t="n">
        <f aca="false">SUM(R48:T48)</f>
        <v>0</v>
      </c>
      <c r="W48" s="59"/>
      <c r="X48" s="60" t="s">
        <v>422</v>
      </c>
      <c r="Y48" s="34" t="s">
        <v>406</v>
      </c>
      <c r="Z48" s="41" t="n">
        <v>9</v>
      </c>
      <c r="AB48" s="59"/>
      <c r="AC48" s="60" t="s">
        <v>422</v>
      </c>
      <c r="AD48" s="34" t="s">
        <v>406</v>
      </c>
      <c r="AE48" s="41" t="n">
        <v>3</v>
      </c>
      <c r="AG48" s="59"/>
      <c r="AH48" s="60" t="s">
        <v>422</v>
      </c>
      <c r="AI48" s="34" t="s">
        <v>406</v>
      </c>
      <c r="AJ48" s="35" t="n">
        <v>6</v>
      </c>
      <c r="AK48" s="35" t="n">
        <v>5</v>
      </c>
      <c r="AL48" s="36" t="n">
        <f aca="false">SUM(AJ48:AK48)</f>
        <v>11</v>
      </c>
      <c r="AN48" s="59"/>
      <c r="AO48" s="60" t="s">
        <v>422</v>
      </c>
      <c r="AP48" s="34" t="s">
        <v>406</v>
      </c>
      <c r="AQ48" s="41" t="n">
        <v>3</v>
      </c>
      <c r="AS48" s="59"/>
      <c r="AT48" s="60" t="s">
        <v>422</v>
      </c>
      <c r="AU48" s="34" t="s">
        <v>406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6" t="n">
        <f aca="false">SUM(AV48:AZ48)</f>
        <v>0</v>
      </c>
      <c r="BC48" s="59"/>
      <c r="BD48" s="60" t="s">
        <v>422</v>
      </c>
      <c r="BE48" s="34" t="s">
        <v>406</v>
      </c>
      <c r="BF48" s="35" t="n">
        <v>0</v>
      </c>
      <c r="BG48" s="35" t="n">
        <v>0</v>
      </c>
      <c r="BH48" s="35" t="n">
        <v>1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0</v>
      </c>
      <c r="BO48" s="36" t="n">
        <f aca="false">SUM(BF48:BN48)</f>
        <v>1</v>
      </c>
      <c r="BQ48" s="59"/>
      <c r="BR48" s="60" t="s">
        <v>422</v>
      </c>
      <c r="BS48" s="34" t="s">
        <v>406</v>
      </c>
      <c r="BT48" s="35" t="n">
        <v>1</v>
      </c>
      <c r="BU48" s="35" t="n">
        <v>0</v>
      </c>
      <c r="BV48" s="35" t="n">
        <v>9</v>
      </c>
      <c r="BW48" s="35" t="n">
        <v>0</v>
      </c>
      <c r="BX48" s="36" t="n">
        <f aca="false">SUM(BT48:BW48)</f>
        <v>10</v>
      </c>
      <c r="BZ48" s="59"/>
      <c r="CA48" s="60" t="s">
        <v>422</v>
      </c>
      <c r="CB48" s="34" t="s">
        <v>406</v>
      </c>
      <c r="CC48" s="35" t="n">
        <v>0</v>
      </c>
      <c r="CD48" s="35" t="n">
        <v>213</v>
      </c>
      <c r="CE48" s="36" t="n">
        <f aca="false">SUM(CC48:CD48)</f>
        <v>213</v>
      </c>
      <c r="CG48" s="59"/>
      <c r="CH48" s="60" t="s">
        <v>422</v>
      </c>
      <c r="CI48" s="34" t="s">
        <v>406</v>
      </c>
      <c r="CJ48" s="35" t="n">
        <v>0</v>
      </c>
      <c r="CK48" s="35" t="n">
        <v>0</v>
      </c>
      <c r="CL48" s="35" t="n">
        <v>0</v>
      </c>
      <c r="CM48" s="35" t="n">
        <v>0</v>
      </c>
      <c r="CN48" s="36" t="n">
        <f aca="false">SUM(CJ48:CM48)</f>
        <v>0</v>
      </c>
      <c r="CP48" s="59"/>
      <c r="CQ48" s="60" t="s">
        <v>422</v>
      </c>
      <c r="CR48" s="34" t="s">
        <v>406</v>
      </c>
      <c r="CS48" s="41" t="n">
        <v>0</v>
      </c>
      <c r="CU48" s="59"/>
      <c r="CV48" s="60" t="s">
        <v>422</v>
      </c>
      <c r="CW48" s="34" t="s">
        <v>406</v>
      </c>
      <c r="CX48" s="41" t="n">
        <v>0</v>
      </c>
      <c r="CZ48" s="59"/>
      <c r="DA48" s="60" t="s">
        <v>422</v>
      </c>
      <c r="DB48" s="34" t="s">
        <v>406</v>
      </c>
      <c r="DC48" s="41" t="n">
        <v>1</v>
      </c>
      <c r="DE48" s="59"/>
      <c r="DF48" s="60" t="s">
        <v>422</v>
      </c>
      <c r="DG48" s="34" t="s">
        <v>406</v>
      </c>
      <c r="DH48" s="41" t="n">
        <v>0</v>
      </c>
      <c r="DJ48" s="59"/>
      <c r="DK48" s="60" t="s">
        <v>422</v>
      </c>
      <c r="DL48" s="34" t="s">
        <v>406</v>
      </c>
      <c r="DM48" s="35" t="n">
        <v>0</v>
      </c>
      <c r="DN48" s="35" t="n">
        <v>3</v>
      </c>
      <c r="DO48" s="35" t="n">
        <v>0</v>
      </c>
      <c r="DP48" s="36" t="n">
        <f aca="false">SUM(DM48:DO48)</f>
        <v>3</v>
      </c>
      <c r="DR48" s="59"/>
      <c r="DS48" s="60" t="s">
        <v>422</v>
      </c>
      <c r="DT48" s="34" t="s">
        <v>406</v>
      </c>
      <c r="DU48" s="35" t="n">
        <v>0</v>
      </c>
      <c r="DV48" s="35" t="n">
        <v>0</v>
      </c>
      <c r="DW48" s="35" t="n">
        <v>4</v>
      </c>
      <c r="DX48" s="36" t="n">
        <f aca="false">SUM(DU48:DW48)</f>
        <v>4</v>
      </c>
      <c r="DZ48" s="59"/>
      <c r="EA48" s="60" t="s">
        <v>422</v>
      </c>
      <c r="EB48" s="34" t="s">
        <v>406</v>
      </c>
      <c r="EC48" s="41" t="n">
        <f aca="false">SUM(M48,U48,Z48,AE48,AL48,AQ48,BA48,BO48,BX48,CE48,CN48,CS48,CX48,DC48,DH48,DP48,DX48)</f>
        <v>272</v>
      </c>
    </row>
    <row r="49" customFormat="false" ht="13.2" hidden="false" customHeight="false" outlineLevel="0" collapsed="false">
      <c r="B49" s="59"/>
      <c r="C49" s="60"/>
      <c r="D49" s="34" t="s">
        <v>294</v>
      </c>
      <c r="E49" s="35" t="n">
        <v>0</v>
      </c>
      <c r="F49" s="35" t="n">
        <v>2</v>
      </c>
      <c r="G49" s="35" t="n">
        <v>2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6" t="n">
        <f aca="false">SUM(E49:L49)</f>
        <v>4</v>
      </c>
      <c r="O49" s="59"/>
      <c r="P49" s="60"/>
      <c r="Q49" s="34" t="s">
        <v>294</v>
      </c>
      <c r="R49" s="35" t="n">
        <v>0</v>
      </c>
      <c r="S49" s="35" t="n">
        <v>0</v>
      </c>
      <c r="T49" s="35" t="n">
        <v>0</v>
      </c>
      <c r="U49" s="36" t="n">
        <f aca="false">SUM(R49:T49)</f>
        <v>0</v>
      </c>
      <c r="W49" s="59"/>
      <c r="X49" s="60"/>
      <c r="Y49" s="34" t="s">
        <v>294</v>
      </c>
      <c r="Z49" s="41" t="n">
        <v>0</v>
      </c>
      <c r="AB49" s="59"/>
      <c r="AC49" s="60"/>
      <c r="AD49" s="34" t="s">
        <v>294</v>
      </c>
      <c r="AE49" s="41" t="n">
        <v>0</v>
      </c>
      <c r="AG49" s="59"/>
      <c r="AH49" s="60"/>
      <c r="AI49" s="34" t="s">
        <v>294</v>
      </c>
      <c r="AJ49" s="35" t="n">
        <v>0</v>
      </c>
      <c r="AK49" s="35" t="n">
        <v>0</v>
      </c>
      <c r="AL49" s="36" t="n">
        <f aca="false">SUM(AJ49:AK49)</f>
        <v>0</v>
      </c>
      <c r="AN49" s="59"/>
      <c r="AO49" s="60"/>
      <c r="AP49" s="34" t="s">
        <v>294</v>
      </c>
      <c r="AQ49" s="41" t="n">
        <v>0</v>
      </c>
      <c r="AS49" s="59"/>
      <c r="AT49" s="60"/>
      <c r="AU49" s="34" t="s">
        <v>294</v>
      </c>
      <c r="AV49" s="35" t="n">
        <v>0</v>
      </c>
      <c r="AW49" s="35" t="n">
        <v>0</v>
      </c>
      <c r="AX49" s="35" t="n">
        <v>1</v>
      </c>
      <c r="AY49" s="35" t="n">
        <v>0</v>
      </c>
      <c r="AZ49" s="35" t="n">
        <v>0</v>
      </c>
      <c r="BA49" s="36" t="n">
        <f aca="false">SUM(AV49:AZ49)</f>
        <v>1</v>
      </c>
      <c r="BC49" s="59"/>
      <c r="BD49" s="60"/>
      <c r="BE49" s="34" t="s">
        <v>294</v>
      </c>
      <c r="BF49" s="35" t="n">
        <v>0</v>
      </c>
      <c r="BG49" s="35" t="n">
        <v>0</v>
      </c>
      <c r="BH49" s="35" t="n">
        <v>1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6" t="n">
        <f aca="false">SUM(BF49:BN49)</f>
        <v>1</v>
      </c>
      <c r="BQ49" s="59"/>
      <c r="BR49" s="60"/>
      <c r="BS49" s="34" t="s">
        <v>294</v>
      </c>
      <c r="BT49" s="35" t="n">
        <v>1</v>
      </c>
      <c r="BU49" s="35" t="n">
        <v>0</v>
      </c>
      <c r="BV49" s="35" t="n">
        <v>3</v>
      </c>
      <c r="BW49" s="35" t="n">
        <v>1</v>
      </c>
      <c r="BX49" s="36" t="n">
        <f aca="false">SUM(BT49:BW49)</f>
        <v>5</v>
      </c>
      <c r="BZ49" s="59"/>
      <c r="CA49" s="60"/>
      <c r="CB49" s="34" t="s">
        <v>294</v>
      </c>
      <c r="CC49" s="35" t="n">
        <v>0</v>
      </c>
      <c r="CD49" s="35" t="n">
        <v>1</v>
      </c>
      <c r="CE49" s="36" t="n">
        <f aca="false">SUM(CC49:CD49)</f>
        <v>1</v>
      </c>
      <c r="CG49" s="59"/>
      <c r="CH49" s="60"/>
      <c r="CI49" s="34" t="s">
        <v>294</v>
      </c>
      <c r="CJ49" s="35" t="n">
        <v>0</v>
      </c>
      <c r="CK49" s="35" t="n">
        <v>0</v>
      </c>
      <c r="CL49" s="35" t="n">
        <v>0</v>
      </c>
      <c r="CM49" s="35" t="n">
        <v>0</v>
      </c>
      <c r="CN49" s="36" t="n">
        <f aca="false">SUM(CJ49:CM49)</f>
        <v>0</v>
      </c>
      <c r="CP49" s="59"/>
      <c r="CQ49" s="60"/>
      <c r="CR49" s="34" t="s">
        <v>294</v>
      </c>
      <c r="CS49" s="41" t="n">
        <v>0</v>
      </c>
      <c r="CU49" s="59"/>
      <c r="CV49" s="60"/>
      <c r="CW49" s="34" t="s">
        <v>294</v>
      </c>
      <c r="CX49" s="41" t="n">
        <v>0</v>
      </c>
      <c r="CZ49" s="59"/>
      <c r="DA49" s="60"/>
      <c r="DB49" s="34" t="s">
        <v>294</v>
      </c>
      <c r="DC49" s="41" t="n">
        <v>0</v>
      </c>
      <c r="DE49" s="59"/>
      <c r="DF49" s="60"/>
      <c r="DG49" s="34" t="s">
        <v>294</v>
      </c>
      <c r="DH49" s="41" t="n">
        <v>1</v>
      </c>
      <c r="DJ49" s="59"/>
      <c r="DK49" s="60"/>
      <c r="DL49" s="34" t="s">
        <v>294</v>
      </c>
      <c r="DM49" s="35" t="n">
        <v>0</v>
      </c>
      <c r="DN49" s="35" t="n">
        <v>0</v>
      </c>
      <c r="DO49" s="35" t="n">
        <v>0</v>
      </c>
      <c r="DP49" s="36" t="n">
        <f aca="false">SUM(DM49:DO49)</f>
        <v>0</v>
      </c>
      <c r="DR49" s="59"/>
      <c r="DS49" s="60"/>
      <c r="DT49" s="34" t="s">
        <v>294</v>
      </c>
      <c r="DU49" s="35" t="n">
        <v>0</v>
      </c>
      <c r="DV49" s="35" t="n">
        <v>0</v>
      </c>
      <c r="DW49" s="35" t="n">
        <v>1</v>
      </c>
      <c r="DX49" s="36" t="n">
        <f aca="false">SUM(DU49:DW49)</f>
        <v>1</v>
      </c>
      <c r="DZ49" s="59"/>
      <c r="EA49" s="60"/>
      <c r="EB49" s="34" t="s">
        <v>294</v>
      </c>
      <c r="EC49" s="41" t="n">
        <f aca="false">SUM(M49,U49,Z49,AE49,AL49,AQ49,BA49,BO49,BX49,CE49,CN49,CS49,CX49,DC49,DH49,DP49,DX49)</f>
        <v>14</v>
      </c>
    </row>
    <row r="50" customFormat="false" ht="13.2" hidden="false" customHeight="false" outlineLevel="0" collapsed="false">
      <c r="B50" s="59"/>
      <c r="C50" s="60"/>
      <c r="D50" s="34" t="s">
        <v>218</v>
      </c>
      <c r="E50" s="35" t="n">
        <v>1</v>
      </c>
      <c r="F50" s="35" t="n">
        <v>0</v>
      </c>
      <c r="G50" s="35" t="n">
        <v>1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6" t="n">
        <f aca="false">SUM(E50:L50)</f>
        <v>2</v>
      </c>
      <c r="O50" s="59"/>
      <c r="P50" s="60"/>
      <c r="Q50" s="34" t="s">
        <v>218</v>
      </c>
      <c r="R50" s="35" t="n">
        <v>0</v>
      </c>
      <c r="S50" s="35" t="n">
        <v>0</v>
      </c>
      <c r="T50" s="35" t="n">
        <v>0</v>
      </c>
      <c r="U50" s="36" t="n">
        <f aca="false">SUM(R50:T50)</f>
        <v>0</v>
      </c>
      <c r="W50" s="59"/>
      <c r="X50" s="60"/>
      <c r="Y50" s="34" t="s">
        <v>218</v>
      </c>
      <c r="Z50" s="41" t="n">
        <v>0</v>
      </c>
      <c r="AB50" s="59"/>
      <c r="AC50" s="60"/>
      <c r="AD50" s="34" t="s">
        <v>218</v>
      </c>
      <c r="AE50" s="41" t="n">
        <v>0</v>
      </c>
      <c r="AG50" s="59"/>
      <c r="AH50" s="60"/>
      <c r="AI50" s="34" t="s">
        <v>218</v>
      </c>
      <c r="AJ50" s="35" t="n">
        <v>0</v>
      </c>
      <c r="AK50" s="35" t="n">
        <v>0</v>
      </c>
      <c r="AL50" s="36" t="n">
        <f aca="false">SUM(AJ50:AK50)</f>
        <v>0</v>
      </c>
      <c r="AN50" s="59"/>
      <c r="AO50" s="60"/>
      <c r="AP50" s="34" t="s">
        <v>218</v>
      </c>
      <c r="AQ50" s="41" t="n">
        <v>0</v>
      </c>
      <c r="AS50" s="59"/>
      <c r="AT50" s="60"/>
      <c r="AU50" s="34" t="s">
        <v>218</v>
      </c>
      <c r="AV50" s="35" t="n">
        <v>0</v>
      </c>
      <c r="AW50" s="35" t="n">
        <v>0</v>
      </c>
      <c r="AX50" s="35" t="n">
        <v>1</v>
      </c>
      <c r="AY50" s="35" t="n">
        <v>0</v>
      </c>
      <c r="AZ50" s="35" t="n">
        <v>0</v>
      </c>
      <c r="BA50" s="36" t="n">
        <f aca="false">SUM(AV50:AZ50)</f>
        <v>1</v>
      </c>
      <c r="BC50" s="59"/>
      <c r="BD50" s="60"/>
      <c r="BE50" s="34" t="s">
        <v>218</v>
      </c>
      <c r="BF50" s="35" t="n">
        <v>0</v>
      </c>
      <c r="BG50" s="35" t="n">
        <v>0</v>
      </c>
      <c r="BH50" s="35" t="n">
        <v>0</v>
      </c>
      <c r="BI50" s="35" t="n">
        <v>0</v>
      </c>
      <c r="BJ50" s="35" t="n">
        <v>0</v>
      </c>
      <c r="BK50" s="35" t="n">
        <v>0</v>
      </c>
      <c r="BL50" s="35" t="n">
        <v>0</v>
      </c>
      <c r="BM50" s="35" t="n">
        <v>0</v>
      </c>
      <c r="BN50" s="35" t="n">
        <v>0</v>
      </c>
      <c r="BO50" s="36" t="n">
        <f aca="false">SUM(BF50:BN50)</f>
        <v>0</v>
      </c>
      <c r="BQ50" s="59"/>
      <c r="BR50" s="60"/>
      <c r="BS50" s="34" t="s">
        <v>218</v>
      </c>
      <c r="BT50" s="35" t="n">
        <v>0</v>
      </c>
      <c r="BU50" s="35" t="n">
        <v>0</v>
      </c>
      <c r="BV50" s="35" t="n">
        <v>0</v>
      </c>
      <c r="BW50" s="35" t="n">
        <v>0</v>
      </c>
      <c r="BX50" s="36" t="n">
        <f aca="false">SUM(BT50:BW50)</f>
        <v>0</v>
      </c>
      <c r="BZ50" s="59"/>
      <c r="CA50" s="60"/>
      <c r="CB50" s="34" t="s">
        <v>218</v>
      </c>
      <c r="CC50" s="35" t="n">
        <v>0</v>
      </c>
      <c r="CD50" s="35" t="n">
        <v>1</v>
      </c>
      <c r="CE50" s="36" t="n">
        <f aca="false">SUM(CC50:CD50)</f>
        <v>1</v>
      </c>
      <c r="CG50" s="59"/>
      <c r="CH50" s="60"/>
      <c r="CI50" s="34" t="s">
        <v>218</v>
      </c>
      <c r="CJ50" s="35" t="n">
        <v>0</v>
      </c>
      <c r="CK50" s="35" t="n">
        <v>0</v>
      </c>
      <c r="CL50" s="35" t="n">
        <v>0</v>
      </c>
      <c r="CM50" s="35" t="n">
        <v>0</v>
      </c>
      <c r="CN50" s="36" t="n">
        <f aca="false">SUM(CJ50:CM50)</f>
        <v>0</v>
      </c>
      <c r="CP50" s="59"/>
      <c r="CQ50" s="60"/>
      <c r="CR50" s="34" t="s">
        <v>218</v>
      </c>
      <c r="CS50" s="41" t="n">
        <v>0</v>
      </c>
      <c r="CU50" s="59"/>
      <c r="CV50" s="60"/>
      <c r="CW50" s="34" t="s">
        <v>218</v>
      </c>
      <c r="CX50" s="41" t="n">
        <v>0</v>
      </c>
      <c r="CZ50" s="59"/>
      <c r="DA50" s="60"/>
      <c r="DB50" s="34" t="s">
        <v>218</v>
      </c>
      <c r="DC50" s="41" t="n">
        <v>1</v>
      </c>
      <c r="DE50" s="59"/>
      <c r="DF50" s="60"/>
      <c r="DG50" s="34" t="s">
        <v>218</v>
      </c>
      <c r="DH50" s="41" t="n">
        <v>1</v>
      </c>
      <c r="DJ50" s="59"/>
      <c r="DK50" s="60"/>
      <c r="DL50" s="34" t="s">
        <v>218</v>
      </c>
      <c r="DM50" s="35" t="n">
        <v>0</v>
      </c>
      <c r="DN50" s="35" t="n">
        <v>0</v>
      </c>
      <c r="DO50" s="35" t="n">
        <v>0</v>
      </c>
      <c r="DP50" s="36" t="n">
        <f aca="false">SUM(DM50:DO50)</f>
        <v>0</v>
      </c>
      <c r="DR50" s="59"/>
      <c r="DS50" s="60"/>
      <c r="DT50" s="34" t="s">
        <v>218</v>
      </c>
      <c r="DU50" s="35" t="n">
        <v>0</v>
      </c>
      <c r="DV50" s="35" t="n">
        <v>0</v>
      </c>
      <c r="DW50" s="35" t="n">
        <v>0</v>
      </c>
      <c r="DX50" s="36" t="n">
        <f aca="false">SUM(DU50:DW50)</f>
        <v>0</v>
      </c>
      <c r="DZ50" s="59"/>
      <c r="EA50" s="60"/>
      <c r="EB50" s="34" t="s">
        <v>218</v>
      </c>
      <c r="EC50" s="41" t="n">
        <f aca="false">SUM(M50,U50,Z50,AE50,AL50,AQ50,BA50,BO50,BX50,CE50,CN50,CS50,CX50,DC50,DH50,DP50,DX50)</f>
        <v>6</v>
      </c>
    </row>
    <row r="51" customFormat="false" ht="13.2" hidden="false" customHeight="false" outlineLevel="0" collapsed="false">
      <c r="B51" s="59"/>
      <c r="C51" s="60"/>
      <c r="D51" s="34" t="s">
        <v>407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6" t="n">
        <f aca="false">SUM(E51:L51)</f>
        <v>0</v>
      </c>
      <c r="O51" s="59"/>
      <c r="P51" s="60"/>
      <c r="Q51" s="34" t="s">
        <v>407</v>
      </c>
      <c r="R51" s="35" t="n">
        <v>0</v>
      </c>
      <c r="S51" s="35" t="n">
        <v>0</v>
      </c>
      <c r="T51" s="35" t="n">
        <v>0</v>
      </c>
      <c r="U51" s="36" t="n">
        <f aca="false">SUM(R51:T51)</f>
        <v>0</v>
      </c>
      <c r="W51" s="59"/>
      <c r="X51" s="60"/>
      <c r="Y51" s="34" t="s">
        <v>407</v>
      </c>
      <c r="Z51" s="41" t="n">
        <v>0</v>
      </c>
      <c r="AB51" s="59"/>
      <c r="AC51" s="60"/>
      <c r="AD51" s="34" t="s">
        <v>407</v>
      </c>
      <c r="AE51" s="41" t="n">
        <v>0</v>
      </c>
      <c r="AG51" s="59"/>
      <c r="AH51" s="60"/>
      <c r="AI51" s="34" t="s">
        <v>407</v>
      </c>
      <c r="AJ51" s="35" t="n">
        <v>0</v>
      </c>
      <c r="AK51" s="35" t="n">
        <v>0</v>
      </c>
      <c r="AL51" s="36" t="n">
        <f aca="false">SUM(AJ51:AK51)</f>
        <v>0</v>
      </c>
      <c r="AN51" s="59"/>
      <c r="AO51" s="60"/>
      <c r="AP51" s="34" t="s">
        <v>407</v>
      </c>
      <c r="AQ51" s="41" t="n">
        <v>0</v>
      </c>
      <c r="AS51" s="59"/>
      <c r="AT51" s="60"/>
      <c r="AU51" s="34" t="s">
        <v>407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6" t="n">
        <f aca="false">SUM(AV51:AZ51)</f>
        <v>0</v>
      </c>
      <c r="BC51" s="59"/>
      <c r="BD51" s="60"/>
      <c r="BE51" s="34" t="s">
        <v>407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6" t="n">
        <f aca="false">SUM(BF51:BN51)</f>
        <v>0</v>
      </c>
      <c r="BQ51" s="59"/>
      <c r="BR51" s="60"/>
      <c r="BS51" s="34" t="s">
        <v>407</v>
      </c>
      <c r="BT51" s="35" t="n">
        <v>1</v>
      </c>
      <c r="BU51" s="35" t="n">
        <v>0</v>
      </c>
      <c r="BV51" s="35" t="n">
        <v>0</v>
      </c>
      <c r="BW51" s="35" t="n">
        <v>0</v>
      </c>
      <c r="BX51" s="36" t="n">
        <f aca="false">SUM(BT51:BW51)</f>
        <v>1</v>
      </c>
      <c r="BZ51" s="59"/>
      <c r="CA51" s="60"/>
      <c r="CB51" s="34" t="s">
        <v>407</v>
      </c>
      <c r="CC51" s="35" t="n">
        <v>0</v>
      </c>
      <c r="CD51" s="35" t="n">
        <v>0</v>
      </c>
      <c r="CE51" s="36" t="n">
        <f aca="false">SUM(CC51:CD51)</f>
        <v>0</v>
      </c>
      <c r="CG51" s="59"/>
      <c r="CH51" s="60"/>
      <c r="CI51" s="34" t="s">
        <v>407</v>
      </c>
      <c r="CJ51" s="35" t="n">
        <v>0</v>
      </c>
      <c r="CK51" s="35" t="n">
        <v>0</v>
      </c>
      <c r="CL51" s="35" t="n">
        <v>0</v>
      </c>
      <c r="CM51" s="35" t="n">
        <v>0</v>
      </c>
      <c r="CN51" s="36" t="n">
        <f aca="false">SUM(CJ51:CM51)</f>
        <v>0</v>
      </c>
      <c r="CP51" s="59"/>
      <c r="CQ51" s="60"/>
      <c r="CR51" s="34" t="s">
        <v>407</v>
      </c>
      <c r="CS51" s="41" t="n">
        <v>0</v>
      </c>
      <c r="CU51" s="59"/>
      <c r="CV51" s="60"/>
      <c r="CW51" s="34" t="s">
        <v>407</v>
      </c>
      <c r="CX51" s="41" t="n">
        <v>0</v>
      </c>
      <c r="CZ51" s="59"/>
      <c r="DA51" s="60"/>
      <c r="DB51" s="34" t="s">
        <v>407</v>
      </c>
      <c r="DC51" s="41" t="n">
        <v>0</v>
      </c>
      <c r="DE51" s="59"/>
      <c r="DF51" s="60"/>
      <c r="DG51" s="34" t="s">
        <v>407</v>
      </c>
      <c r="DH51" s="41" t="n">
        <v>0</v>
      </c>
      <c r="DJ51" s="59"/>
      <c r="DK51" s="60"/>
      <c r="DL51" s="34" t="s">
        <v>407</v>
      </c>
      <c r="DM51" s="35" t="n">
        <v>0</v>
      </c>
      <c r="DN51" s="35" t="n">
        <v>0</v>
      </c>
      <c r="DO51" s="35" t="n">
        <v>0</v>
      </c>
      <c r="DP51" s="36" t="n">
        <f aca="false">SUM(DM51:DO51)</f>
        <v>0</v>
      </c>
      <c r="DR51" s="59"/>
      <c r="DS51" s="60"/>
      <c r="DT51" s="34" t="s">
        <v>407</v>
      </c>
      <c r="DU51" s="35" t="n">
        <v>0</v>
      </c>
      <c r="DV51" s="35" t="n">
        <v>0</v>
      </c>
      <c r="DW51" s="35" t="n">
        <v>0</v>
      </c>
      <c r="DX51" s="36" t="n">
        <f aca="false">SUM(DU51:DW51)</f>
        <v>0</v>
      </c>
      <c r="DZ51" s="59"/>
      <c r="EA51" s="60"/>
      <c r="EB51" s="34" t="s">
        <v>407</v>
      </c>
      <c r="EC51" s="41" t="n">
        <f aca="false">SUM(M51,U51,Z51,AE51,AL51,AQ51,BA51,BO51,BX51,CE51,CN51,CS51,CX51,DC51,DH51,DP51,DX51)</f>
        <v>1</v>
      </c>
    </row>
    <row r="52" customFormat="false" ht="12.75" hidden="false" customHeight="true" outlineLevel="0" collapsed="false">
      <c r="B52" s="59"/>
      <c r="C52" s="60" t="s">
        <v>423</v>
      </c>
      <c r="D52" s="34" t="s">
        <v>406</v>
      </c>
      <c r="E52" s="35" t="n">
        <v>0</v>
      </c>
      <c r="F52" s="35" t="n">
        <v>0</v>
      </c>
      <c r="G52" s="35" t="n">
        <v>1</v>
      </c>
      <c r="H52" s="35" t="n">
        <v>3</v>
      </c>
      <c r="I52" s="35" t="n">
        <v>0</v>
      </c>
      <c r="J52" s="35" t="n">
        <v>0</v>
      </c>
      <c r="K52" s="35" t="n">
        <v>1</v>
      </c>
      <c r="L52" s="35" t="n">
        <v>0</v>
      </c>
      <c r="M52" s="36" t="n">
        <f aca="false">SUM(E52:L52)</f>
        <v>5</v>
      </c>
      <c r="O52" s="59"/>
      <c r="P52" s="60" t="s">
        <v>423</v>
      </c>
      <c r="Q52" s="34" t="s">
        <v>406</v>
      </c>
      <c r="R52" s="35" t="n">
        <v>0</v>
      </c>
      <c r="S52" s="35" t="n">
        <v>0</v>
      </c>
      <c r="T52" s="35" t="n">
        <v>1</v>
      </c>
      <c r="U52" s="36" t="n">
        <f aca="false">SUM(R52:T52)</f>
        <v>1</v>
      </c>
      <c r="W52" s="59"/>
      <c r="X52" s="60" t="s">
        <v>423</v>
      </c>
      <c r="Y52" s="34" t="s">
        <v>406</v>
      </c>
      <c r="Z52" s="41" t="n">
        <v>0</v>
      </c>
      <c r="AB52" s="59"/>
      <c r="AC52" s="60" t="s">
        <v>423</v>
      </c>
      <c r="AD52" s="34" t="s">
        <v>406</v>
      </c>
      <c r="AE52" s="41" t="n">
        <v>2</v>
      </c>
      <c r="AG52" s="59"/>
      <c r="AH52" s="60" t="s">
        <v>423</v>
      </c>
      <c r="AI52" s="34" t="s">
        <v>406</v>
      </c>
      <c r="AJ52" s="35" t="n">
        <v>5</v>
      </c>
      <c r="AK52" s="35" t="n">
        <v>0</v>
      </c>
      <c r="AL52" s="36" t="n">
        <f aca="false">SUM(AJ52:AK52)</f>
        <v>5</v>
      </c>
      <c r="AN52" s="59"/>
      <c r="AO52" s="60" t="s">
        <v>423</v>
      </c>
      <c r="AP52" s="34" t="s">
        <v>406</v>
      </c>
      <c r="AQ52" s="41" t="n">
        <v>0</v>
      </c>
      <c r="AS52" s="59"/>
      <c r="AT52" s="60" t="s">
        <v>423</v>
      </c>
      <c r="AU52" s="34" t="s">
        <v>406</v>
      </c>
      <c r="AV52" s="35" t="n">
        <v>0</v>
      </c>
      <c r="AW52" s="35" t="n">
        <v>0</v>
      </c>
      <c r="AX52" s="35" t="n">
        <v>1</v>
      </c>
      <c r="AY52" s="35" t="n">
        <v>0</v>
      </c>
      <c r="AZ52" s="35" t="n">
        <v>2</v>
      </c>
      <c r="BA52" s="36" t="n">
        <f aca="false">SUM(AV52:AZ52)</f>
        <v>3</v>
      </c>
      <c r="BC52" s="59"/>
      <c r="BD52" s="60" t="s">
        <v>423</v>
      </c>
      <c r="BE52" s="34" t="s">
        <v>406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35" t="n">
        <v>0</v>
      </c>
      <c r="BL52" s="35" t="n">
        <v>0</v>
      </c>
      <c r="BM52" s="35" t="n">
        <v>0</v>
      </c>
      <c r="BN52" s="35" t="n">
        <v>0</v>
      </c>
      <c r="BO52" s="36" t="n">
        <f aca="false">SUM(BF52:BN52)</f>
        <v>0</v>
      </c>
      <c r="BQ52" s="59"/>
      <c r="BR52" s="60" t="s">
        <v>423</v>
      </c>
      <c r="BS52" s="34" t="s">
        <v>406</v>
      </c>
      <c r="BT52" s="35" t="n">
        <v>2</v>
      </c>
      <c r="BU52" s="35" t="n">
        <v>0</v>
      </c>
      <c r="BV52" s="35" t="n">
        <v>0</v>
      </c>
      <c r="BW52" s="35" t="n">
        <v>0</v>
      </c>
      <c r="BX52" s="36" t="n">
        <f aca="false">SUM(BT52:BW52)</f>
        <v>2</v>
      </c>
      <c r="BZ52" s="59"/>
      <c r="CA52" s="60" t="s">
        <v>423</v>
      </c>
      <c r="CB52" s="34" t="s">
        <v>406</v>
      </c>
      <c r="CC52" s="35" t="n">
        <v>0</v>
      </c>
      <c r="CD52" s="35" t="n">
        <v>0</v>
      </c>
      <c r="CE52" s="36" t="n">
        <f aca="false">SUM(CC52:CD52)</f>
        <v>0</v>
      </c>
      <c r="CG52" s="59"/>
      <c r="CH52" s="60" t="s">
        <v>423</v>
      </c>
      <c r="CI52" s="34" t="s">
        <v>406</v>
      </c>
      <c r="CJ52" s="35" t="n">
        <v>0</v>
      </c>
      <c r="CK52" s="35" t="n">
        <v>0</v>
      </c>
      <c r="CL52" s="35" t="n">
        <v>0</v>
      </c>
      <c r="CM52" s="35" t="n">
        <v>0</v>
      </c>
      <c r="CN52" s="36" t="n">
        <f aca="false">SUM(CJ52:CM52)</f>
        <v>0</v>
      </c>
      <c r="CP52" s="59"/>
      <c r="CQ52" s="60" t="s">
        <v>423</v>
      </c>
      <c r="CR52" s="34" t="s">
        <v>406</v>
      </c>
      <c r="CS52" s="41" t="n">
        <v>0</v>
      </c>
      <c r="CU52" s="59"/>
      <c r="CV52" s="60" t="s">
        <v>423</v>
      </c>
      <c r="CW52" s="34" t="s">
        <v>406</v>
      </c>
      <c r="CX52" s="41" t="n">
        <v>9</v>
      </c>
      <c r="CZ52" s="59"/>
      <c r="DA52" s="60" t="s">
        <v>423</v>
      </c>
      <c r="DB52" s="34" t="s">
        <v>406</v>
      </c>
      <c r="DC52" s="41" t="n">
        <v>0</v>
      </c>
      <c r="DE52" s="59"/>
      <c r="DF52" s="60" t="s">
        <v>423</v>
      </c>
      <c r="DG52" s="34" t="s">
        <v>406</v>
      </c>
      <c r="DH52" s="41" t="n">
        <v>0</v>
      </c>
      <c r="DJ52" s="59"/>
      <c r="DK52" s="60" t="s">
        <v>423</v>
      </c>
      <c r="DL52" s="34" t="s">
        <v>406</v>
      </c>
      <c r="DM52" s="35" t="n">
        <v>0</v>
      </c>
      <c r="DN52" s="35" t="n">
        <v>0</v>
      </c>
      <c r="DO52" s="35" t="n">
        <v>0</v>
      </c>
      <c r="DP52" s="36" t="n">
        <f aca="false">SUM(DM52:DO52)</f>
        <v>0</v>
      </c>
      <c r="DR52" s="59"/>
      <c r="DS52" s="60" t="s">
        <v>423</v>
      </c>
      <c r="DT52" s="34" t="s">
        <v>406</v>
      </c>
      <c r="DU52" s="35" t="n">
        <v>1</v>
      </c>
      <c r="DV52" s="35" t="n">
        <v>0</v>
      </c>
      <c r="DW52" s="35" t="n">
        <v>1</v>
      </c>
      <c r="DX52" s="36" t="n">
        <f aca="false">SUM(DU52:DW52)</f>
        <v>2</v>
      </c>
      <c r="DZ52" s="59"/>
      <c r="EA52" s="60" t="s">
        <v>423</v>
      </c>
      <c r="EB52" s="34" t="s">
        <v>406</v>
      </c>
      <c r="EC52" s="41" t="n">
        <f aca="false">SUM(M52,U52,Z52,AE52,AL52,AQ52,BA52,BO52,BX52,CE52,CN52,CS52,CX52,DC52,DH52,DP52,DX52)</f>
        <v>29</v>
      </c>
    </row>
    <row r="53" customFormat="false" ht="13.2" hidden="false" customHeight="false" outlineLevel="0" collapsed="false">
      <c r="B53" s="59"/>
      <c r="C53" s="60"/>
      <c r="D53" s="34" t="s">
        <v>294</v>
      </c>
      <c r="E53" s="35" t="n">
        <v>1</v>
      </c>
      <c r="F53" s="35" t="n">
        <v>0</v>
      </c>
      <c r="G53" s="35" t="n">
        <v>0</v>
      </c>
      <c r="H53" s="35" t="n">
        <v>1</v>
      </c>
      <c r="I53" s="35" t="n">
        <v>0</v>
      </c>
      <c r="J53" s="35" t="n">
        <v>0</v>
      </c>
      <c r="K53" s="35" t="n">
        <v>1</v>
      </c>
      <c r="L53" s="35" t="n">
        <v>0</v>
      </c>
      <c r="M53" s="36" t="n">
        <f aca="false">SUM(E53:L53)</f>
        <v>3</v>
      </c>
      <c r="O53" s="59"/>
      <c r="P53" s="60"/>
      <c r="Q53" s="34" t="s">
        <v>294</v>
      </c>
      <c r="R53" s="35" t="n">
        <v>0</v>
      </c>
      <c r="S53" s="35" t="n">
        <v>0</v>
      </c>
      <c r="T53" s="35" t="n">
        <v>1</v>
      </c>
      <c r="U53" s="36" t="n">
        <f aca="false">SUM(R53:T53)</f>
        <v>1</v>
      </c>
      <c r="W53" s="59"/>
      <c r="X53" s="60"/>
      <c r="Y53" s="34" t="s">
        <v>294</v>
      </c>
      <c r="Z53" s="41" t="n">
        <v>0</v>
      </c>
      <c r="AB53" s="59"/>
      <c r="AC53" s="60"/>
      <c r="AD53" s="34" t="s">
        <v>294</v>
      </c>
      <c r="AE53" s="41" t="n">
        <v>1</v>
      </c>
      <c r="AG53" s="59"/>
      <c r="AH53" s="60"/>
      <c r="AI53" s="34" t="s">
        <v>294</v>
      </c>
      <c r="AJ53" s="35" t="n">
        <v>2</v>
      </c>
      <c r="AK53" s="35" t="n">
        <v>0</v>
      </c>
      <c r="AL53" s="36" t="n">
        <f aca="false">SUM(AJ53:AK53)</f>
        <v>2</v>
      </c>
      <c r="AN53" s="59"/>
      <c r="AO53" s="60"/>
      <c r="AP53" s="34" t="s">
        <v>294</v>
      </c>
      <c r="AQ53" s="41" t="n">
        <v>1</v>
      </c>
      <c r="AS53" s="59"/>
      <c r="AT53" s="60"/>
      <c r="AU53" s="34" t="s">
        <v>294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6" t="n">
        <f aca="false">SUM(AV53:AZ53)</f>
        <v>0</v>
      </c>
      <c r="BC53" s="59"/>
      <c r="BD53" s="60"/>
      <c r="BE53" s="34" t="s">
        <v>294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  <c r="BL53" s="35" t="n">
        <v>0</v>
      </c>
      <c r="BM53" s="35" t="n">
        <v>0</v>
      </c>
      <c r="BN53" s="35" t="n">
        <v>0</v>
      </c>
      <c r="BO53" s="36" t="n">
        <f aca="false">SUM(BF53:BN53)</f>
        <v>0</v>
      </c>
      <c r="BQ53" s="59"/>
      <c r="BR53" s="60"/>
      <c r="BS53" s="34" t="s">
        <v>294</v>
      </c>
      <c r="BT53" s="35" t="n">
        <v>1</v>
      </c>
      <c r="BU53" s="35" t="n">
        <v>0</v>
      </c>
      <c r="BV53" s="35" t="n">
        <v>0</v>
      </c>
      <c r="BW53" s="35" t="n">
        <v>0</v>
      </c>
      <c r="BX53" s="36" t="n">
        <f aca="false">SUM(BT53:BW53)</f>
        <v>1</v>
      </c>
      <c r="BZ53" s="59"/>
      <c r="CA53" s="60"/>
      <c r="CB53" s="34" t="s">
        <v>294</v>
      </c>
      <c r="CC53" s="35" t="n">
        <v>0</v>
      </c>
      <c r="CD53" s="35" t="n">
        <v>0</v>
      </c>
      <c r="CE53" s="36" t="n">
        <f aca="false">SUM(CC53:CD53)</f>
        <v>0</v>
      </c>
      <c r="CG53" s="59"/>
      <c r="CH53" s="60"/>
      <c r="CI53" s="34" t="s">
        <v>294</v>
      </c>
      <c r="CJ53" s="35" t="n">
        <v>0</v>
      </c>
      <c r="CK53" s="35" t="n">
        <v>0</v>
      </c>
      <c r="CL53" s="35" t="n">
        <v>0</v>
      </c>
      <c r="CM53" s="35" t="n">
        <v>0</v>
      </c>
      <c r="CN53" s="36" t="n">
        <f aca="false">SUM(CJ53:CM53)</f>
        <v>0</v>
      </c>
      <c r="CP53" s="59"/>
      <c r="CQ53" s="60"/>
      <c r="CR53" s="34" t="s">
        <v>294</v>
      </c>
      <c r="CS53" s="41" t="n">
        <v>0</v>
      </c>
      <c r="CU53" s="59"/>
      <c r="CV53" s="60"/>
      <c r="CW53" s="34" t="s">
        <v>294</v>
      </c>
      <c r="CX53" s="41" t="n">
        <v>3</v>
      </c>
      <c r="CZ53" s="59"/>
      <c r="DA53" s="60"/>
      <c r="DB53" s="34" t="s">
        <v>294</v>
      </c>
      <c r="DC53" s="41" t="n">
        <v>0</v>
      </c>
      <c r="DE53" s="59"/>
      <c r="DF53" s="60"/>
      <c r="DG53" s="34" t="s">
        <v>294</v>
      </c>
      <c r="DH53" s="41" t="n">
        <v>1</v>
      </c>
      <c r="DJ53" s="59"/>
      <c r="DK53" s="60"/>
      <c r="DL53" s="34" t="s">
        <v>294</v>
      </c>
      <c r="DM53" s="35" t="n">
        <v>0</v>
      </c>
      <c r="DN53" s="35" t="n">
        <v>0</v>
      </c>
      <c r="DO53" s="35" t="n">
        <v>0</v>
      </c>
      <c r="DP53" s="36" t="n">
        <f aca="false">SUM(DM53:DO53)</f>
        <v>0</v>
      </c>
      <c r="DR53" s="59"/>
      <c r="DS53" s="60"/>
      <c r="DT53" s="34" t="s">
        <v>294</v>
      </c>
      <c r="DU53" s="35" t="n">
        <v>1</v>
      </c>
      <c r="DV53" s="35" t="n">
        <v>1</v>
      </c>
      <c r="DW53" s="35" t="n">
        <v>2</v>
      </c>
      <c r="DX53" s="36" t="n">
        <f aca="false">SUM(DU53:DW53)</f>
        <v>4</v>
      </c>
      <c r="DZ53" s="59"/>
      <c r="EA53" s="60"/>
      <c r="EB53" s="34" t="s">
        <v>294</v>
      </c>
      <c r="EC53" s="41" t="n">
        <f aca="false">SUM(M53,U53,Z53,AE53,AL53,AQ53,BA53,BO53,BX53,CE53,CN53,CS53,CX53,DC53,DH53,DP53,DX53)</f>
        <v>17</v>
      </c>
    </row>
    <row r="54" customFormat="false" ht="13.2" hidden="false" customHeight="false" outlineLevel="0" collapsed="false">
      <c r="B54" s="59"/>
      <c r="C54" s="60"/>
      <c r="D54" s="34" t="s">
        <v>218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1</v>
      </c>
      <c r="L54" s="35" t="n">
        <v>0</v>
      </c>
      <c r="M54" s="36" t="n">
        <f aca="false">SUM(E54:L54)</f>
        <v>1</v>
      </c>
      <c r="O54" s="59"/>
      <c r="P54" s="60"/>
      <c r="Q54" s="34" t="s">
        <v>218</v>
      </c>
      <c r="R54" s="35" t="n">
        <v>0</v>
      </c>
      <c r="S54" s="35" t="n">
        <v>0</v>
      </c>
      <c r="T54" s="35" t="n">
        <v>1</v>
      </c>
      <c r="U54" s="36" t="n">
        <f aca="false">SUM(R54:T54)</f>
        <v>1</v>
      </c>
      <c r="W54" s="59"/>
      <c r="X54" s="60"/>
      <c r="Y54" s="34" t="s">
        <v>218</v>
      </c>
      <c r="Z54" s="41" t="n">
        <v>0</v>
      </c>
      <c r="AB54" s="59"/>
      <c r="AC54" s="60"/>
      <c r="AD54" s="34" t="s">
        <v>218</v>
      </c>
      <c r="AE54" s="41" t="n">
        <v>3</v>
      </c>
      <c r="AG54" s="59"/>
      <c r="AH54" s="60"/>
      <c r="AI54" s="34" t="s">
        <v>218</v>
      </c>
      <c r="AJ54" s="35" t="n">
        <v>1</v>
      </c>
      <c r="AK54" s="35" t="n">
        <v>0</v>
      </c>
      <c r="AL54" s="36" t="n">
        <f aca="false">SUM(AJ54:AK54)</f>
        <v>1</v>
      </c>
      <c r="AN54" s="59"/>
      <c r="AO54" s="60"/>
      <c r="AP54" s="34" t="s">
        <v>218</v>
      </c>
      <c r="AQ54" s="41" t="n">
        <v>0</v>
      </c>
      <c r="AS54" s="59"/>
      <c r="AT54" s="60"/>
      <c r="AU54" s="34" t="s">
        <v>218</v>
      </c>
      <c r="AV54" s="35" t="n">
        <v>1</v>
      </c>
      <c r="AW54" s="35" t="n">
        <v>0</v>
      </c>
      <c r="AX54" s="35" t="n">
        <v>0</v>
      </c>
      <c r="AY54" s="35" t="n">
        <v>0</v>
      </c>
      <c r="AZ54" s="35" t="n">
        <v>0</v>
      </c>
      <c r="BA54" s="36" t="n">
        <f aca="false">SUM(AV54:AZ54)</f>
        <v>1</v>
      </c>
      <c r="BC54" s="59"/>
      <c r="BD54" s="60"/>
      <c r="BE54" s="34" t="s">
        <v>218</v>
      </c>
      <c r="BF54" s="35" t="n">
        <v>0</v>
      </c>
      <c r="BG54" s="35" t="n">
        <v>0</v>
      </c>
      <c r="BH54" s="35" t="n">
        <v>0</v>
      </c>
      <c r="BI54" s="35" t="n">
        <v>0</v>
      </c>
      <c r="BJ54" s="35" t="n">
        <v>0</v>
      </c>
      <c r="BK54" s="35" t="n">
        <v>0</v>
      </c>
      <c r="BL54" s="35" t="n">
        <v>0</v>
      </c>
      <c r="BM54" s="35" t="n">
        <v>0</v>
      </c>
      <c r="BN54" s="35" t="n">
        <v>0</v>
      </c>
      <c r="BO54" s="36" t="n">
        <f aca="false">SUM(BF54:BN54)</f>
        <v>0</v>
      </c>
      <c r="BQ54" s="59"/>
      <c r="BR54" s="60"/>
      <c r="BS54" s="34" t="s">
        <v>218</v>
      </c>
      <c r="BT54" s="35" t="n">
        <v>0</v>
      </c>
      <c r="BU54" s="35" t="n">
        <v>0</v>
      </c>
      <c r="BV54" s="35" t="n">
        <v>0</v>
      </c>
      <c r="BW54" s="35" t="n">
        <v>0</v>
      </c>
      <c r="BX54" s="36" t="n">
        <f aca="false">SUM(BT54:BW54)</f>
        <v>0</v>
      </c>
      <c r="BZ54" s="59"/>
      <c r="CA54" s="60"/>
      <c r="CB54" s="34" t="s">
        <v>218</v>
      </c>
      <c r="CC54" s="35" t="n">
        <v>0</v>
      </c>
      <c r="CD54" s="35" t="n">
        <v>0</v>
      </c>
      <c r="CE54" s="36" t="n">
        <f aca="false">SUM(CC54:CD54)</f>
        <v>0</v>
      </c>
      <c r="CG54" s="59"/>
      <c r="CH54" s="60"/>
      <c r="CI54" s="34" t="s">
        <v>218</v>
      </c>
      <c r="CJ54" s="35" t="n">
        <v>0</v>
      </c>
      <c r="CK54" s="35" t="n">
        <v>0</v>
      </c>
      <c r="CL54" s="35" t="n">
        <v>0</v>
      </c>
      <c r="CM54" s="35" t="n">
        <v>0</v>
      </c>
      <c r="CN54" s="36" t="n">
        <f aca="false">SUM(CJ54:CM54)</f>
        <v>0</v>
      </c>
      <c r="CP54" s="59"/>
      <c r="CQ54" s="60"/>
      <c r="CR54" s="34" t="s">
        <v>218</v>
      </c>
      <c r="CS54" s="41" t="n">
        <v>0</v>
      </c>
      <c r="CU54" s="59"/>
      <c r="CV54" s="60"/>
      <c r="CW54" s="34" t="s">
        <v>218</v>
      </c>
      <c r="CX54" s="41" t="n">
        <v>0</v>
      </c>
      <c r="CZ54" s="59"/>
      <c r="DA54" s="60"/>
      <c r="DB54" s="34" t="s">
        <v>218</v>
      </c>
      <c r="DC54" s="41" t="n">
        <v>0</v>
      </c>
      <c r="DE54" s="59"/>
      <c r="DF54" s="60"/>
      <c r="DG54" s="34" t="s">
        <v>218</v>
      </c>
      <c r="DH54" s="41" t="n">
        <v>1</v>
      </c>
      <c r="DJ54" s="59"/>
      <c r="DK54" s="60"/>
      <c r="DL54" s="34" t="s">
        <v>218</v>
      </c>
      <c r="DM54" s="35" t="n">
        <v>0</v>
      </c>
      <c r="DN54" s="35" t="n">
        <v>0</v>
      </c>
      <c r="DO54" s="35" t="n">
        <v>0</v>
      </c>
      <c r="DP54" s="36" t="n">
        <f aca="false">SUM(DM54:DO54)</f>
        <v>0</v>
      </c>
      <c r="DR54" s="59"/>
      <c r="DS54" s="60"/>
      <c r="DT54" s="34" t="s">
        <v>218</v>
      </c>
      <c r="DU54" s="35" t="n">
        <v>0</v>
      </c>
      <c r="DV54" s="35" t="n">
        <v>0</v>
      </c>
      <c r="DW54" s="35" t="n">
        <v>1</v>
      </c>
      <c r="DX54" s="36" t="n">
        <f aca="false">SUM(DU54:DW54)</f>
        <v>1</v>
      </c>
      <c r="DZ54" s="59"/>
      <c r="EA54" s="60"/>
      <c r="EB54" s="34" t="s">
        <v>218</v>
      </c>
      <c r="EC54" s="41" t="n">
        <f aca="false">SUM(M54,U54,Z54,AE54,AL54,AQ54,BA54,BO54,BX54,CE54,CN54,CS54,CX54,DC54,DH54,DP54,DX54)</f>
        <v>9</v>
      </c>
    </row>
    <row r="55" customFormat="false" ht="13.2" hidden="false" customHeight="false" outlineLevel="0" collapsed="false">
      <c r="B55" s="59"/>
      <c r="C55" s="60"/>
      <c r="D55" s="34" t="s">
        <v>407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6" t="n">
        <f aca="false">SUM(E55:L55)</f>
        <v>0</v>
      </c>
      <c r="O55" s="59"/>
      <c r="P55" s="60"/>
      <c r="Q55" s="34" t="s">
        <v>407</v>
      </c>
      <c r="R55" s="35" t="n">
        <v>0</v>
      </c>
      <c r="S55" s="35" t="n">
        <v>0</v>
      </c>
      <c r="T55" s="35" t="n">
        <v>0</v>
      </c>
      <c r="U55" s="36" t="n">
        <f aca="false">SUM(R55:T55)</f>
        <v>0</v>
      </c>
      <c r="W55" s="59"/>
      <c r="X55" s="60"/>
      <c r="Y55" s="34" t="s">
        <v>407</v>
      </c>
      <c r="Z55" s="41" t="n">
        <v>0</v>
      </c>
      <c r="AB55" s="59"/>
      <c r="AC55" s="60"/>
      <c r="AD55" s="34" t="s">
        <v>407</v>
      </c>
      <c r="AE55" s="41" t="n">
        <v>0</v>
      </c>
      <c r="AG55" s="59"/>
      <c r="AH55" s="60"/>
      <c r="AI55" s="34" t="s">
        <v>407</v>
      </c>
      <c r="AJ55" s="35" t="n">
        <v>0</v>
      </c>
      <c r="AK55" s="35" t="n">
        <v>0</v>
      </c>
      <c r="AL55" s="36" t="n">
        <f aca="false">SUM(AJ55:AK55)</f>
        <v>0</v>
      </c>
      <c r="AN55" s="59"/>
      <c r="AO55" s="60"/>
      <c r="AP55" s="34" t="s">
        <v>407</v>
      </c>
      <c r="AQ55" s="41" t="n">
        <v>0</v>
      </c>
      <c r="AS55" s="59"/>
      <c r="AT55" s="60"/>
      <c r="AU55" s="34" t="s">
        <v>407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6" t="n">
        <f aca="false">SUM(AV55:AZ55)</f>
        <v>0</v>
      </c>
      <c r="BC55" s="59"/>
      <c r="BD55" s="60"/>
      <c r="BE55" s="34" t="s">
        <v>407</v>
      </c>
      <c r="BF55" s="35" t="n">
        <v>0</v>
      </c>
      <c r="BG55" s="35" t="n">
        <v>0</v>
      </c>
      <c r="BH55" s="35" t="n">
        <v>0</v>
      </c>
      <c r="BI55" s="35" t="n">
        <v>0</v>
      </c>
      <c r="BJ55" s="35" t="n">
        <v>0</v>
      </c>
      <c r="BK55" s="35" t="n">
        <v>0</v>
      </c>
      <c r="BL55" s="35" t="n">
        <v>0</v>
      </c>
      <c r="BM55" s="35" t="n">
        <v>0</v>
      </c>
      <c r="BN55" s="35" t="n">
        <v>0</v>
      </c>
      <c r="BO55" s="36" t="n">
        <f aca="false">SUM(BF55:BN55)</f>
        <v>0</v>
      </c>
      <c r="BQ55" s="59"/>
      <c r="BR55" s="60"/>
      <c r="BS55" s="34" t="s">
        <v>407</v>
      </c>
      <c r="BT55" s="35" t="n">
        <v>0</v>
      </c>
      <c r="BU55" s="35" t="n">
        <v>0</v>
      </c>
      <c r="BV55" s="35" t="n">
        <v>0</v>
      </c>
      <c r="BW55" s="35" t="n">
        <v>0</v>
      </c>
      <c r="BX55" s="36" t="n">
        <f aca="false">SUM(BT55:BW55)</f>
        <v>0</v>
      </c>
      <c r="BZ55" s="59"/>
      <c r="CA55" s="60"/>
      <c r="CB55" s="34" t="s">
        <v>407</v>
      </c>
      <c r="CC55" s="35" t="n">
        <v>0</v>
      </c>
      <c r="CD55" s="35" t="n">
        <v>0</v>
      </c>
      <c r="CE55" s="36" t="n">
        <f aca="false">SUM(CC55:CD55)</f>
        <v>0</v>
      </c>
      <c r="CG55" s="59"/>
      <c r="CH55" s="60"/>
      <c r="CI55" s="34" t="s">
        <v>407</v>
      </c>
      <c r="CJ55" s="35" t="n">
        <v>0</v>
      </c>
      <c r="CK55" s="35" t="n">
        <v>0</v>
      </c>
      <c r="CL55" s="35" t="n">
        <v>0</v>
      </c>
      <c r="CM55" s="35" t="n">
        <v>0</v>
      </c>
      <c r="CN55" s="36" t="n">
        <f aca="false">SUM(CJ55:CM55)</f>
        <v>0</v>
      </c>
      <c r="CP55" s="59"/>
      <c r="CQ55" s="60"/>
      <c r="CR55" s="34" t="s">
        <v>407</v>
      </c>
      <c r="CS55" s="41" t="n">
        <v>0</v>
      </c>
      <c r="CU55" s="59"/>
      <c r="CV55" s="60"/>
      <c r="CW55" s="34" t="s">
        <v>407</v>
      </c>
      <c r="CX55" s="41" t="n">
        <v>0</v>
      </c>
      <c r="CZ55" s="59"/>
      <c r="DA55" s="60"/>
      <c r="DB55" s="34" t="s">
        <v>407</v>
      </c>
      <c r="DC55" s="41" t="n">
        <v>0</v>
      </c>
      <c r="DE55" s="59"/>
      <c r="DF55" s="60"/>
      <c r="DG55" s="34" t="s">
        <v>407</v>
      </c>
      <c r="DH55" s="41" t="n">
        <v>0</v>
      </c>
      <c r="DJ55" s="59"/>
      <c r="DK55" s="60"/>
      <c r="DL55" s="34" t="s">
        <v>407</v>
      </c>
      <c r="DM55" s="35" t="n">
        <v>0</v>
      </c>
      <c r="DN55" s="35" t="n">
        <v>0</v>
      </c>
      <c r="DO55" s="35" t="n">
        <v>0</v>
      </c>
      <c r="DP55" s="36" t="n">
        <f aca="false">SUM(DM55:DO55)</f>
        <v>0</v>
      </c>
      <c r="DR55" s="59"/>
      <c r="DS55" s="60"/>
      <c r="DT55" s="34" t="s">
        <v>407</v>
      </c>
      <c r="DU55" s="35" t="n">
        <v>0</v>
      </c>
      <c r="DV55" s="35" t="n">
        <v>0</v>
      </c>
      <c r="DW55" s="35" t="n">
        <v>0</v>
      </c>
      <c r="DX55" s="36" t="n">
        <f aca="false">SUM(DU55:DW55)</f>
        <v>0</v>
      </c>
      <c r="DZ55" s="59"/>
      <c r="EA55" s="60"/>
      <c r="EB55" s="34" t="s">
        <v>407</v>
      </c>
      <c r="EC55" s="41" t="n">
        <f aca="false">SUM(M55,U55,Z55,AE55,AL55,AQ55,BA55,BO55,BX55,CE55,CN55,CS55,CX55,DC55,DH55,DP55,DX55)</f>
        <v>0</v>
      </c>
    </row>
    <row r="56" customFormat="false" ht="12.75" hidden="false" customHeight="true" outlineLevel="0" collapsed="false">
      <c r="B56" s="59"/>
      <c r="C56" s="60" t="s">
        <v>424</v>
      </c>
      <c r="D56" s="34" t="s">
        <v>406</v>
      </c>
      <c r="E56" s="35" t="n">
        <v>7</v>
      </c>
      <c r="F56" s="35" t="n">
        <v>8</v>
      </c>
      <c r="G56" s="35" t="n">
        <v>1</v>
      </c>
      <c r="H56" s="35" t="n">
        <v>5</v>
      </c>
      <c r="I56" s="35" t="n">
        <v>1</v>
      </c>
      <c r="J56" s="35" t="n">
        <v>0</v>
      </c>
      <c r="K56" s="35" t="n">
        <v>6</v>
      </c>
      <c r="L56" s="35" t="n">
        <v>3</v>
      </c>
      <c r="M56" s="36" t="n">
        <f aca="false">SUM(E56:L56)</f>
        <v>31</v>
      </c>
      <c r="O56" s="59"/>
      <c r="P56" s="60" t="s">
        <v>424</v>
      </c>
      <c r="Q56" s="34" t="s">
        <v>406</v>
      </c>
      <c r="R56" s="35" t="n">
        <v>0</v>
      </c>
      <c r="S56" s="35" t="n">
        <v>3</v>
      </c>
      <c r="T56" s="35" t="n">
        <v>1</v>
      </c>
      <c r="U56" s="36" t="n">
        <f aca="false">SUM(R56:T56)</f>
        <v>4</v>
      </c>
      <c r="W56" s="59"/>
      <c r="X56" s="60" t="s">
        <v>424</v>
      </c>
      <c r="Y56" s="34" t="s">
        <v>406</v>
      </c>
      <c r="Z56" s="41" t="n">
        <v>9</v>
      </c>
      <c r="AB56" s="59"/>
      <c r="AC56" s="60" t="s">
        <v>424</v>
      </c>
      <c r="AD56" s="34" t="s">
        <v>406</v>
      </c>
      <c r="AE56" s="41" t="n">
        <v>0</v>
      </c>
      <c r="AG56" s="59"/>
      <c r="AH56" s="60" t="s">
        <v>424</v>
      </c>
      <c r="AI56" s="34" t="s">
        <v>406</v>
      </c>
      <c r="AJ56" s="35" t="n">
        <v>14</v>
      </c>
      <c r="AK56" s="35" t="n">
        <v>6</v>
      </c>
      <c r="AL56" s="36" t="n">
        <f aca="false">SUM(AJ56:AK56)</f>
        <v>20</v>
      </c>
      <c r="AN56" s="59"/>
      <c r="AO56" s="60" t="s">
        <v>424</v>
      </c>
      <c r="AP56" s="34" t="s">
        <v>406</v>
      </c>
      <c r="AQ56" s="41" t="n">
        <v>5</v>
      </c>
      <c r="AS56" s="59"/>
      <c r="AT56" s="60" t="s">
        <v>424</v>
      </c>
      <c r="AU56" s="34" t="s">
        <v>406</v>
      </c>
      <c r="AV56" s="35" t="n">
        <v>4</v>
      </c>
      <c r="AW56" s="35" t="n">
        <v>2</v>
      </c>
      <c r="AX56" s="35" t="n">
        <v>5</v>
      </c>
      <c r="AY56" s="35" t="n">
        <v>2</v>
      </c>
      <c r="AZ56" s="35" t="n">
        <v>1</v>
      </c>
      <c r="BA56" s="36" t="n">
        <f aca="false">SUM(AV56:AZ56)</f>
        <v>14</v>
      </c>
      <c r="BC56" s="59"/>
      <c r="BD56" s="60" t="s">
        <v>424</v>
      </c>
      <c r="BE56" s="34" t="s">
        <v>406</v>
      </c>
      <c r="BF56" s="35" t="n">
        <v>0</v>
      </c>
      <c r="BG56" s="35" t="n">
        <v>0</v>
      </c>
      <c r="BH56" s="35" t="n">
        <v>0</v>
      </c>
      <c r="BI56" s="35" t="n">
        <v>2</v>
      </c>
      <c r="BJ56" s="35" t="n">
        <v>3</v>
      </c>
      <c r="BK56" s="35" t="n">
        <v>7</v>
      </c>
      <c r="BL56" s="35" t="n">
        <v>0</v>
      </c>
      <c r="BM56" s="35" t="n">
        <v>1</v>
      </c>
      <c r="BN56" s="35" t="n">
        <v>3</v>
      </c>
      <c r="BO56" s="36" t="n">
        <f aca="false">SUM(BF56:BN56)</f>
        <v>16</v>
      </c>
      <c r="BQ56" s="59"/>
      <c r="BR56" s="60" t="s">
        <v>424</v>
      </c>
      <c r="BS56" s="34" t="s">
        <v>406</v>
      </c>
      <c r="BT56" s="35" t="n">
        <v>8</v>
      </c>
      <c r="BU56" s="35" t="n">
        <v>0</v>
      </c>
      <c r="BV56" s="35" t="n">
        <v>2</v>
      </c>
      <c r="BW56" s="35" t="n">
        <v>3</v>
      </c>
      <c r="BX56" s="36" t="n">
        <f aca="false">SUM(BT56:BW56)</f>
        <v>13</v>
      </c>
      <c r="BZ56" s="59"/>
      <c r="CA56" s="60" t="s">
        <v>424</v>
      </c>
      <c r="CB56" s="34" t="s">
        <v>406</v>
      </c>
      <c r="CC56" s="35" t="n">
        <v>0</v>
      </c>
      <c r="CD56" s="35" t="n">
        <v>0</v>
      </c>
      <c r="CE56" s="36" t="n">
        <f aca="false">SUM(CC56:CD56)</f>
        <v>0</v>
      </c>
      <c r="CG56" s="59"/>
      <c r="CH56" s="60" t="s">
        <v>424</v>
      </c>
      <c r="CI56" s="34" t="s">
        <v>406</v>
      </c>
      <c r="CJ56" s="35" t="n">
        <v>13</v>
      </c>
      <c r="CK56" s="35" t="n">
        <v>1</v>
      </c>
      <c r="CL56" s="35" t="n">
        <v>1</v>
      </c>
      <c r="CM56" s="35" t="n">
        <v>2</v>
      </c>
      <c r="CN56" s="36" t="n">
        <f aca="false">SUM(CJ56:CM56)</f>
        <v>17</v>
      </c>
      <c r="CP56" s="59"/>
      <c r="CQ56" s="60" t="s">
        <v>424</v>
      </c>
      <c r="CR56" s="34" t="s">
        <v>406</v>
      </c>
      <c r="CS56" s="41" t="n">
        <v>3</v>
      </c>
      <c r="CU56" s="59"/>
      <c r="CV56" s="60" t="s">
        <v>424</v>
      </c>
      <c r="CW56" s="34" t="s">
        <v>406</v>
      </c>
      <c r="CX56" s="41" t="n">
        <v>51</v>
      </c>
      <c r="CZ56" s="59"/>
      <c r="DA56" s="60" t="s">
        <v>424</v>
      </c>
      <c r="DB56" s="34" t="s">
        <v>406</v>
      </c>
      <c r="DC56" s="41" t="n">
        <v>23</v>
      </c>
      <c r="DE56" s="59"/>
      <c r="DF56" s="60" t="s">
        <v>424</v>
      </c>
      <c r="DG56" s="34" t="s">
        <v>406</v>
      </c>
      <c r="DH56" s="41" t="n">
        <v>7</v>
      </c>
      <c r="DJ56" s="59"/>
      <c r="DK56" s="60" t="s">
        <v>424</v>
      </c>
      <c r="DL56" s="34" t="s">
        <v>406</v>
      </c>
      <c r="DM56" s="35" t="n">
        <v>23</v>
      </c>
      <c r="DN56" s="35" t="n">
        <v>0</v>
      </c>
      <c r="DO56" s="35" t="n">
        <v>9</v>
      </c>
      <c r="DP56" s="36" t="n">
        <f aca="false">SUM(DM56:DO56)</f>
        <v>32</v>
      </c>
      <c r="DR56" s="59"/>
      <c r="DS56" s="60" t="s">
        <v>424</v>
      </c>
      <c r="DT56" s="34" t="s">
        <v>406</v>
      </c>
      <c r="DU56" s="35" t="n">
        <v>0</v>
      </c>
      <c r="DV56" s="35" t="n">
        <v>4</v>
      </c>
      <c r="DW56" s="35" t="n">
        <v>46</v>
      </c>
      <c r="DX56" s="36" t="n">
        <f aca="false">SUM(DU56:DW56)</f>
        <v>50</v>
      </c>
      <c r="DZ56" s="59"/>
      <c r="EA56" s="60" t="s">
        <v>424</v>
      </c>
      <c r="EB56" s="34" t="s">
        <v>406</v>
      </c>
      <c r="EC56" s="41" t="n">
        <f aca="false">SUM(M56,U56,Z56,AE56,AL56,AQ56,BA56,BO56,BX56,CE56,CN56,CS56,CX56,DC56,DH56,DP56,DX56)</f>
        <v>295</v>
      </c>
    </row>
    <row r="57" customFormat="false" ht="13.2" hidden="false" customHeight="false" outlineLevel="0" collapsed="false">
      <c r="B57" s="59"/>
      <c r="C57" s="60"/>
      <c r="D57" s="34" t="s">
        <v>294</v>
      </c>
      <c r="E57" s="35" t="n">
        <v>0</v>
      </c>
      <c r="F57" s="35" t="n">
        <v>1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6" t="n">
        <f aca="false">SUM(E57:L57)</f>
        <v>1</v>
      </c>
      <c r="O57" s="59"/>
      <c r="P57" s="60"/>
      <c r="Q57" s="34" t="s">
        <v>294</v>
      </c>
      <c r="R57" s="35" t="n">
        <v>0</v>
      </c>
      <c r="S57" s="35" t="n">
        <v>0</v>
      </c>
      <c r="T57" s="35" t="n">
        <v>1</v>
      </c>
      <c r="U57" s="36" t="n">
        <f aca="false">SUM(R57:T57)</f>
        <v>1</v>
      </c>
      <c r="W57" s="59"/>
      <c r="X57" s="60"/>
      <c r="Y57" s="34" t="s">
        <v>294</v>
      </c>
      <c r="Z57" s="41" t="n">
        <v>0</v>
      </c>
      <c r="AB57" s="59"/>
      <c r="AC57" s="60"/>
      <c r="AD57" s="34" t="s">
        <v>294</v>
      </c>
      <c r="AE57" s="41" t="n">
        <v>0</v>
      </c>
      <c r="AG57" s="59"/>
      <c r="AH57" s="60"/>
      <c r="AI57" s="34" t="s">
        <v>294</v>
      </c>
      <c r="AJ57" s="35" t="n">
        <v>1</v>
      </c>
      <c r="AK57" s="35" t="n">
        <v>0</v>
      </c>
      <c r="AL57" s="36" t="n">
        <f aca="false">SUM(AJ57:AK57)</f>
        <v>1</v>
      </c>
      <c r="AN57" s="59"/>
      <c r="AO57" s="60"/>
      <c r="AP57" s="34" t="s">
        <v>294</v>
      </c>
      <c r="AQ57" s="41" t="n">
        <v>0</v>
      </c>
      <c r="AS57" s="59"/>
      <c r="AT57" s="60"/>
      <c r="AU57" s="34" t="s">
        <v>294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6" t="n">
        <f aca="false">SUM(AV57:AZ57)</f>
        <v>0</v>
      </c>
      <c r="BC57" s="59"/>
      <c r="BD57" s="60"/>
      <c r="BE57" s="34" t="s">
        <v>294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35" t="n">
        <v>0</v>
      </c>
      <c r="BL57" s="35" t="n">
        <v>0</v>
      </c>
      <c r="BM57" s="35" t="n">
        <v>0</v>
      </c>
      <c r="BN57" s="35" t="n">
        <v>1</v>
      </c>
      <c r="BO57" s="36" t="n">
        <f aca="false">SUM(BF57:BN57)</f>
        <v>1</v>
      </c>
      <c r="BQ57" s="59"/>
      <c r="BR57" s="60"/>
      <c r="BS57" s="34" t="s">
        <v>294</v>
      </c>
      <c r="BT57" s="35" t="n">
        <v>4</v>
      </c>
      <c r="BU57" s="35" t="n">
        <v>0</v>
      </c>
      <c r="BV57" s="35" t="n">
        <v>0</v>
      </c>
      <c r="BW57" s="35" t="n">
        <v>2</v>
      </c>
      <c r="BX57" s="36" t="n">
        <f aca="false">SUM(BT57:BW57)</f>
        <v>6</v>
      </c>
      <c r="BZ57" s="59"/>
      <c r="CA57" s="60"/>
      <c r="CB57" s="34" t="s">
        <v>294</v>
      </c>
      <c r="CC57" s="35" t="n">
        <v>0</v>
      </c>
      <c r="CD57" s="35" t="n">
        <v>1</v>
      </c>
      <c r="CE57" s="36" t="n">
        <f aca="false">SUM(CC57:CD57)</f>
        <v>1</v>
      </c>
      <c r="CG57" s="59"/>
      <c r="CH57" s="60"/>
      <c r="CI57" s="34" t="s">
        <v>294</v>
      </c>
      <c r="CJ57" s="35" t="n">
        <v>1</v>
      </c>
      <c r="CK57" s="35" t="n">
        <v>1</v>
      </c>
      <c r="CL57" s="35" t="n">
        <v>1</v>
      </c>
      <c r="CM57" s="35" t="n">
        <v>0</v>
      </c>
      <c r="CN57" s="36" t="n">
        <f aca="false">SUM(CJ57:CM57)</f>
        <v>3</v>
      </c>
      <c r="CP57" s="59"/>
      <c r="CQ57" s="60"/>
      <c r="CR57" s="34" t="s">
        <v>294</v>
      </c>
      <c r="CS57" s="41" t="n">
        <v>0</v>
      </c>
      <c r="CU57" s="59"/>
      <c r="CV57" s="60"/>
      <c r="CW57" s="34" t="s">
        <v>294</v>
      </c>
      <c r="CX57" s="41" t="n">
        <v>1</v>
      </c>
      <c r="CZ57" s="59"/>
      <c r="DA57" s="60"/>
      <c r="DB57" s="34" t="s">
        <v>294</v>
      </c>
      <c r="DC57" s="41" t="n">
        <v>0</v>
      </c>
      <c r="DE57" s="59"/>
      <c r="DF57" s="60"/>
      <c r="DG57" s="34" t="s">
        <v>294</v>
      </c>
      <c r="DH57" s="41" t="n">
        <v>0</v>
      </c>
      <c r="DJ57" s="59"/>
      <c r="DK57" s="60"/>
      <c r="DL57" s="34" t="s">
        <v>294</v>
      </c>
      <c r="DM57" s="35" t="n">
        <v>0</v>
      </c>
      <c r="DN57" s="35" t="n">
        <v>1</v>
      </c>
      <c r="DO57" s="35" t="n">
        <v>0</v>
      </c>
      <c r="DP57" s="36" t="n">
        <f aca="false">SUM(DM57:DO57)</f>
        <v>1</v>
      </c>
      <c r="DR57" s="59"/>
      <c r="DS57" s="60"/>
      <c r="DT57" s="34" t="s">
        <v>294</v>
      </c>
      <c r="DU57" s="35" t="n">
        <v>0</v>
      </c>
      <c r="DV57" s="35" t="n">
        <v>0</v>
      </c>
      <c r="DW57" s="35" t="n">
        <v>1</v>
      </c>
      <c r="DX57" s="36" t="n">
        <f aca="false">SUM(DU57:DW57)</f>
        <v>1</v>
      </c>
      <c r="DZ57" s="59"/>
      <c r="EA57" s="60"/>
      <c r="EB57" s="34" t="s">
        <v>294</v>
      </c>
      <c r="EC57" s="41" t="n">
        <f aca="false">SUM(M57,U57,Z57,AE57,AL57,AQ57,BA57,BO57,BX57,CE57,CN57,CS57,CX57,DC57,DH57,DP57,DX57)</f>
        <v>17</v>
      </c>
    </row>
    <row r="58" customFormat="false" ht="13.2" hidden="false" customHeight="false" outlineLevel="0" collapsed="false">
      <c r="B58" s="59"/>
      <c r="C58" s="60"/>
      <c r="D58" s="34" t="s">
        <v>218</v>
      </c>
      <c r="E58" s="35" t="n">
        <v>0</v>
      </c>
      <c r="F58" s="35" t="n">
        <v>0</v>
      </c>
      <c r="G58" s="35" t="n">
        <v>1</v>
      </c>
      <c r="H58" s="35" t="n">
        <v>0</v>
      </c>
      <c r="I58" s="35" t="n">
        <v>0</v>
      </c>
      <c r="J58" s="35" t="n">
        <v>0</v>
      </c>
      <c r="K58" s="35" t="n">
        <v>1</v>
      </c>
      <c r="L58" s="35" t="n">
        <v>0</v>
      </c>
      <c r="M58" s="36" t="n">
        <f aca="false">SUM(E58:L58)</f>
        <v>2</v>
      </c>
      <c r="O58" s="59"/>
      <c r="P58" s="60"/>
      <c r="Q58" s="34" t="s">
        <v>218</v>
      </c>
      <c r="R58" s="35" t="n">
        <v>0</v>
      </c>
      <c r="S58" s="35" t="n">
        <v>0</v>
      </c>
      <c r="T58" s="35" t="n">
        <v>0</v>
      </c>
      <c r="U58" s="36" t="n">
        <f aca="false">SUM(R58:T58)</f>
        <v>0</v>
      </c>
      <c r="W58" s="59"/>
      <c r="X58" s="60"/>
      <c r="Y58" s="34" t="s">
        <v>218</v>
      </c>
      <c r="Z58" s="41" t="n">
        <v>0</v>
      </c>
      <c r="AB58" s="59"/>
      <c r="AC58" s="60"/>
      <c r="AD58" s="34" t="s">
        <v>218</v>
      </c>
      <c r="AE58" s="41" t="n">
        <v>0</v>
      </c>
      <c r="AG58" s="59"/>
      <c r="AH58" s="60"/>
      <c r="AI58" s="34" t="s">
        <v>218</v>
      </c>
      <c r="AJ58" s="35" t="n">
        <v>0</v>
      </c>
      <c r="AK58" s="35" t="n">
        <v>0</v>
      </c>
      <c r="AL58" s="36" t="n">
        <f aca="false">SUM(AJ58:AK58)</f>
        <v>0</v>
      </c>
      <c r="AN58" s="59"/>
      <c r="AO58" s="60"/>
      <c r="AP58" s="34" t="s">
        <v>218</v>
      </c>
      <c r="AQ58" s="41" t="n">
        <v>0</v>
      </c>
      <c r="AS58" s="59"/>
      <c r="AT58" s="60"/>
      <c r="AU58" s="34" t="s">
        <v>218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6" t="n">
        <f aca="false">SUM(AV58:AZ58)</f>
        <v>0</v>
      </c>
      <c r="BC58" s="59"/>
      <c r="BD58" s="60"/>
      <c r="BE58" s="34" t="s">
        <v>218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35" t="n">
        <v>0</v>
      </c>
      <c r="BL58" s="35" t="n">
        <v>0</v>
      </c>
      <c r="BM58" s="35" t="n">
        <v>0</v>
      </c>
      <c r="BN58" s="35" t="n">
        <v>0</v>
      </c>
      <c r="BO58" s="36" t="n">
        <f aca="false">SUM(BF58:BN58)</f>
        <v>0</v>
      </c>
      <c r="BQ58" s="59"/>
      <c r="BR58" s="60"/>
      <c r="BS58" s="34" t="s">
        <v>218</v>
      </c>
      <c r="BT58" s="35" t="n">
        <v>0</v>
      </c>
      <c r="BU58" s="35" t="n">
        <v>0</v>
      </c>
      <c r="BV58" s="35" t="n">
        <v>0</v>
      </c>
      <c r="BW58" s="35" t="n">
        <v>0</v>
      </c>
      <c r="BX58" s="36" t="n">
        <f aca="false">SUM(BT58:BW58)</f>
        <v>0</v>
      </c>
      <c r="BZ58" s="59"/>
      <c r="CA58" s="60"/>
      <c r="CB58" s="34" t="s">
        <v>218</v>
      </c>
      <c r="CC58" s="35" t="n">
        <v>0</v>
      </c>
      <c r="CD58" s="35" t="n">
        <v>0</v>
      </c>
      <c r="CE58" s="36" t="n">
        <f aca="false">SUM(CC58:CD58)</f>
        <v>0</v>
      </c>
      <c r="CG58" s="59"/>
      <c r="CH58" s="60"/>
      <c r="CI58" s="34" t="s">
        <v>218</v>
      </c>
      <c r="CJ58" s="35" t="n">
        <v>0</v>
      </c>
      <c r="CK58" s="35" t="n">
        <v>0</v>
      </c>
      <c r="CL58" s="35" t="n">
        <v>0</v>
      </c>
      <c r="CM58" s="35" t="n">
        <v>0</v>
      </c>
      <c r="CN58" s="36" t="n">
        <f aca="false">SUM(CJ58:CM58)</f>
        <v>0</v>
      </c>
      <c r="CP58" s="59"/>
      <c r="CQ58" s="60"/>
      <c r="CR58" s="34" t="s">
        <v>218</v>
      </c>
      <c r="CS58" s="41" t="n">
        <v>0</v>
      </c>
      <c r="CU58" s="59"/>
      <c r="CV58" s="60"/>
      <c r="CW58" s="34" t="s">
        <v>218</v>
      </c>
      <c r="CX58" s="41" t="n">
        <v>0</v>
      </c>
      <c r="CZ58" s="59"/>
      <c r="DA58" s="60"/>
      <c r="DB58" s="34" t="s">
        <v>218</v>
      </c>
      <c r="DC58" s="41" t="n">
        <v>0</v>
      </c>
      <c r="DE58" s="59"/>
      <c r="DF58" s="60"/>
      <c r="DG58" s="34" t="s">
        <v>218</v>
      </c>
      <c r="DH58" s="41" t="n">
        <v>0</v>
      </c>
      <c r="DJ58" s="59"/>
      <c r="DK58" s="60"/>
      <c r="DL58" s="34" t="s">
        <v>218</v>
      </c>
      <c r="DM58" s="35" t="n">
        <v>0</v>
      </c>
      <c r="DN58" s="35" t="n">
        <v>0</v>
      </c>
      <c r="DO58" s="35" t="n">
        <v>0</v>
      </c>
      <c r="DP58" s="36" t="n">
        <f aca="false">SUM(DM58:DO58)</f>
        <v>0</v>
      </c>
      <c r="DR58" s="59"/>
      <c r="DS58" s="60"/>
      <c r="DT58" s="34" t="s">
        <v>218</v>
      </c>
      <c r="DU58" s="35" t="n">
        <v>0</v>
      </c>
      <c r="DV58" s="35" t="n">
        <v>0</v>
      </c>
      <c r="DW58" s="35" t="n">
        <v>0</v>
      </c>
      <c r="DX58" s="36" t="n">
        <f aca="false">SUM(DU58:DW58)</f>
        <v>0</v>
      </c>
      <c r="DZ58" s="59"/>
      <c r="EA58" s="60"/>
      <c r="EB58" s="34" t="s">
        <v>218</v>
      </c>
      <c r="EC58" s="41" t="n">
        <f aca="false">SUM(M58,U58,Z58,AE58,AL58,AQ58,BA58,BO58,BX58,CE58,CN58,CS58,CX58,DC58,DH58,DP58,DX58)</f>
        <v>2</v>
      </c>
    </row>
    <row r="59" customFormat="false" ht="13.2" hidden="false" customHeight="false" outlineLevel="0" collapsed="false">
      <c r="B59" s="59"/>
      <c r="C59" s="60"/>
      <c r="D59" s="34" t="s">
        <v>407</v>
      </c>
      <c r="E59" s="35" t="n">
        <v>0</v>
      </c>
      <c r="F59" s="35" t="n">
        <v>0</v>
      </c>
      <c r="G59" s="35" t="n">
        <v>0</v>
      </c>
      <c r="H59" s="35" t="n">
        <v>2</v>
      </c>
      <c r="I59" s="35" t="n">
        <v>0</v>
      </c>
      <c r="J59" s="35" t="n">
        <v>0</v>
      </c>
      <c r="K59" s="35" t="n">
        <v>0</v>
      </c>
      <c r="L59" s="35" t="n">
        <v>0</v>
      </c>
      <c r="M59" s="36" t="n">
        <f aca="false">SUM(E59:L59)</f>
        <v>2</v>
      </c>
      <c r="O59" s="59"/>
      <c r="P59" s="60"/>
      <c r="Q59" s="34" t="s">
        <v>407</v>
      </c>
      <c r="R59" s="35" t="n">
        <v>0</v>
      </c>
      <c r="S59" s="35" t="n">
        <v>0</v>
      </c>
      <c r="T59" s="35" t="n">
        <v>0</v>
      </c>
      <c r="U59" s="36" t="n">
        <f aca="false">SUM(R59:T59)</f>
        <v>0</v>
      </c>
      <c r="W59" s="59"/>
      <c r="X59" s="60"/>
      <c r="Y59" s="34" t="s">
        <v>407</v>
      </c>
      <c r="Z59" s="41" t="n">
        <v>0</v>
      </c>
      <c r="AB59" s="59"/>
      <c r="AC59" s="60"/>
      <c r="AD59" s="34" t="s">
        <v>407</v>
      </c>
      <c r="AE59" s="41" t="n">
        <v>0</v>
      </c>
      <c r="AG59" s="59"/>
      <c r="AH59" s="60"/>
      <c r="AI59" s="34" t="s">
        <v>407</v>
      </c>
      <c r="AJ59" s="35" t="n">
        <v>0</v>
      </c>
      <c r="AK59" s="35" t="n">
        <v>0</v>
      </c>
      <c r="AL59" s="36" t="n">
        <f aca="false">SUM(AJ59:AK59)</f>
        <v>0</v>
      </c>
      <c r="AN59" s="59"/>
      <c r="AO59" s="60"/>
      <c r="AP59" s="34" t="s">
        <v>407</v>
      </c>
      <c r="AQ59" s="41" t="n">
        <v>0</v>
      </c>
      <c r="AS59" s="59"/>
      <c r="AT59" s="60"/>
      <c r="AU59" s="34" t="s">
        <v>407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6" t="n">
        <f aca="false">SUM(AV59:AZ59)</f>
        <v>0</v>
      </c>
      <c r="BC59" s="59"/>
      <c r="BD59" s="60"/>
      <c r="BE59" s="34" t="s">
        <v>407</v>
      </c>
      <c r="BF59" s="35" t="n">
        <v>0</v>
      </c>
      <c r="BG59" s="35" t="n">
        <v>0</v>
      </c>
      <c r="BH59" s="35" t="n">
        <v>0</v>
      </c>
      <c r="BI59" s="35" t="n">
        <v>0</v>
      </c>
      <c r="BJ59" s="35" t="n">
        <v>0</v>
      </c>
      <c r="BK59" s="35" t="n">
        <v>0</v>
      </c>
      <c r="BL59" s="35" t="n">
        <v>0</v>
      </c>
      <c r="BM59" s="35" t="n">
        <v>0</v>
      </c>
      <c r="BN59" s="35" t="n">
        <v>0</v>
      </c>
      <c r="BO59" s="36" t="n">
        <f aca="false">SUM(BF59:BN59)</f>
        <v>0</v>
      </c>
      <c r="BQ59" s="59"/>
      <c r="BR59" s="60"/>
      <c r="BS59" s="34" t="s">
        <v>407</v>
      </c>
      <c r="BT59" s="35" t="n">
        <v>0</v>
      </c>
      <c r="BU59" s="35" t="n">
        <v>0</v>
      </c>
      <c r="BV59" s="35" t="n">
        <v>0</v>
      </c>
      <c r="BW59" s="35" t="n">
        <v>0</v>
      </c>
      <c r="BX59" s="36" t="n">
        <f aca="false">SUM(BT59:BW59)</f>
        <v>0</v>
      </c>
      <c r="BZ59" s="59"/>
      <c r="CA59" s="60"/>
      <c r="CB59" s="34" t="s">
        <v>407</v>
      </c>
      <c r="CC59" s="35" t="n">
        <v>0</v>
      </c>
      <c r="CD59" s="35" t="n">
        <v>0</v>
      </c>
      <c r="CE59" s="36" t="n">
        <f aca="false">SUM(CC59:CD59)</f>
        <v>0</v>
      </c>
      <c r="CG59" s="59"/>
      <c r="CH59" s="60"/>
      <c r="CI59" s="34" t="s">
        <v>407</v>
      </c>
      <c r="CJ59" s="35" t="n">
        <v>1</v>
      </c>
      <c r="CK59" s="35" t="n">
        <v>0</v>
      </c>
      <c r="CL59" s="35" t="n">
        <v>0</v>
      </c>
      <c r="CM59" s="35" t="n">
        <v>0</v>
      </c>
      <c r="CN59" s="36" t="n">
        <f aca="false">SUM(CJ59:CM59)</f>
        <v>1</v>
      </c>
      <c r="CP59" s="59"/>
      <c r="CQ59" s="60"/>
      <c r="CR59" s="34" t="s">
        <v>407</v>
      </c>
      <c r="CS59" s="41" t="n">
        <v>0</v>
      </c>
      <c r="CU59" s="59"/>
      <c r="CV59" s="60"/>
      <c r="CW59" s="34" t="s">
        <v>407</v>
      </c>
      <c r="CX59" s="41" t="n">
        <v>1</v>
      </c>
      <c r="CZ59" s="59"/>
      <c r="DA59" s="60"/>
      <c r="DB59" s="34" t="s">
        <v>407</v>
      </c>
      <c r="DC59" s="41" t="n">
        <v>0</v>
      </c>
      <c r="DE59" s="59"/>
      <c r="DF59" s="60"/>
      <c r="DG59" s="34" t="s">
        <v>407</v>
      </c>
      <c r="DH59" s="41" t="n">
        <v>0</v>
      </c>
      <c r="DJ59" s="59"/>
      <c r="DK59" s="60"/>
      <c r="DL59" s="34" t="s">
        <v>407</v>
      </c>
      <c r="DM59" s="35" t="n">
        <v>0</v>
      </c>
      <c r="DN59" s="35" t="n">
        <v>0</v>
      </c>
      <c r="DO59" s="35" t="n">
        <v>0</v>
      </c>
      <c r="DP59" s="36" t="n">
        <f aca="false">SUM(DM59:DO59)</f>
        <v>0</v>
      </c>
      <c r="DR59" s="59"/>
      <c r="DS59" s="60"/>
      <c r="DT59" s="34" t="s">
        <v>407</v>
      </c>
      <c r="DU59" s="35" t="n">
        <v>0</v>
      </c>
      <c r="DV59" s="35" t="n">
        <v>0</v>
      </c>
      <c r="DW59" s="35" t="n">
        <v>0</v>
      </c>
      <c r="DX59" s="36" t="n">
        <f aca="false">SUM(DU59:DW59)</f>
        <v>0</v>
      </c>
      <c r="DZ59" s="59"/>
      <c r="EA59" s="60"/>
      <c r="EB59" s="34" t="s">
        <v>407</v>
      </c>
      <c r="EC59" s="41" t="n">
        <f aca="false">SUM(M59,U59,Z59,AE59,AL59,AQ59,BA59,BO59,BX59,CE59,CN59,CS59,CX59,DC59,DH59,DP59,DX59)</f>
        <v>4</v>
      </c>
    </row>
    <row r="60" customFormat="false" ht="12.75" hidden="false" customHeight="true" outlineLevel="0" collapsed="false">
      <c r="B60" s="59"/>
      <c r="C60" s="60" t="s">
        <v>425</v>
      </c>
      <c r="D60" s="34" t="s">
        <v>406</v>
      </c>
      <c r="E60" s="35" t="n">
        <v>2</v>
      </c>
      <c r="F60" s="35" t="n">
        <v>7</v>
      </c>
      <c r="G60" s="35" t="n">
        <v>1</v>
      </c>
      <c r="H60" s="35" t="n">
        <v>0</v>
      </c>
      <c r="I60" s="35" t="n">
        <v>1</v>
      </c>
      <c r="J60" s="35" t="n">
        <v>0</v>
      </c>
      <c r="K60" s="35" t="n">
        <v>1</v>
      </c>
      <c r="L60" s="35" t="n">
        <v>5</v>
      </c>
      <c r="M60" s="36" t="n">
        <f aca="false">SUM(E60:L60)</f>
        <v>17</v>
      </c>
      <c r="O60" s="59"/>
      <c r="P60" s="60" t="s">
        <v>425</v>
      </c>
      <c r="Q60" s="34" t="s">
        <v>406</v>
      </c>
      <c r="R60" s="35" t="n">
        <v>0</v>
      </c>
      <c r="S60" s="35" t="n">
        <v>0</v>
      </c>
      <c r="T60" s="35" t="n">
        <v>10</v>
      </c>
      <c r="U60" s="36" t="n">
        <f aca="false">SUM(R60:T60)</f>
        <v>10</v>
      </c>
      <c r="W60" s="59"/>
      <c r="X60" s="60" t="s">
        <v>425</v>
      </c>
      <c r="Y60" s="34" t="s">
        <v>406</v>
      </c>
      <c r="Z60" s="41" t="n">
        <v>0</v>
      </c>
      <c r="AB60" s="59"/>
      <c r="AC60" s="60" t="s">
        <v>425</v>
      </c>
      <c r="AD60" s="34" t="s">
        <v>406</v>
      </c>
      <c r="AE60" s="41" t="n">
        <v>0</v>
      </c>
      <c r="AG60" s="59"/>
      <c r="AH60" s="60" t="s">
        <v>425</v>
      </c>
      <c r="AI60" s="34" t="s">
        <v>406</v>
      </c>
      <c r="AJ60" s="35" t="n">
        <v>11</v>
      </c>
      <c r="AK60" s="35" t="n">
        <v>0</v>
      </c>
      <c r="AL60" s="36" t="n">
        <f aca="false">SUM(AJ60:AK60)</f>
        <v>11</v>
      </c>
      <c r="AN60" s="59"/>
      <c r="AO60" s="60" t="s">
        <v>425</v>
      </c>
      <c r="AP60" s="34" t="s">
        <v>406</v>
      </c>
      <c r="AQ60" s="41" t="n">
        <v>0</v>
      </c>
      <c r="AS60" s="59"/>
      <c r="AT60" s="60" t="s">
        <v>425</v>
      </c>
      <c r="AU60" s="34" t="s">
        <v>406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2</v>
      </c>
      <c r="BA60" s="36" t="n">
        <f aca="false">SUM(AV60:AZ60)</f>
        <v>2</v>
      </c>
      <c r="BC60" s="59"/>
      <c r="BD60" s="60" t="s">
        <v>425</v>
      </c>
      <c r="BE60" s="34" t="s">
        <v>406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6" t="n">
        <f aca="false">SUM(BF60:BN60)</f>
        <v>0</v>
      </c>
      <c r="BQ60" s="59"/>
      <c r="BR60" s="60" t="s">
        <v>425</v>
      </c>
      <c r="BS60" s="34" t="s">
        <v>406</v>
      </c>
      <c r="BT60" s="35" t="n">
        <v>2</v>
      </c>
      <c r="BU60" s="35" t="n">
        <v>0</v>
      </c>
      <c r="BV60" s="35" t="n">
        <v>0</v>
      </c>
      <c r="BW60" s="35" t="n">
        <v>0</v>
      </c>
      <c r="BX60" s="36" t="n">
        <f aca="false">SUM(BT60:BW60)</f>
        <v>2</v>
      </c>
      <c r="BZ60" s="59"/>
      <c r="CA60" s="60" t="s">
        <v>425</v>
      </c>
      <c r="CB60" s="34" t="s">
        <v>406</v>
      </c>
      <c r="CC60" s="35" t="n">
        <v>0</v>
      </c>
      <c r="CD60" s="35" t="n">
        <v>0</v>
      </c>
      <c r="CE60" s="36" t="n">
        <f aca="false">SUM(CC60:CD60)</f>
        <v>0</v>
      </c>
      <c r="CG60" s="59"/>
      <c r="CH60" s="60" t="s">
        <v>425</v>
      </c>
      <c r="CI60" s="34" t="s">
        <v>406</v>
      </c>
      <c r="CJ60" s="35" t="n">
        <v>1</v>
      </c>
      <c r="CK60" s="35" t="n">
        <v>0</v>
      </c>
      <c r="CL60" s="35" t="n">
        <v>0</v>
      </c>
      <c r="CM60" s="35" t="n">
        <v>0</v>
      </c>
      <c r="CN60" s="36" t="n">
        <f aca="false">SUM(CJ60:CM60)</f>
        <v>1</v>
      </c>
      <c r="CP60" s="59"/>
      <c r="CQ60" s="60" t="s">
        <v>425</v>
      </c>
      <c r="CR60" s="34" t="s">
        <v>406</v>
      </c>
      <c r="CS60" s="41" t="n">
        <v>5</v>
      </c>
      <c r="CU60" s="59"/>
      <c r="CV60" s="60" t="s">
        <v>425</v>
      </c>
      <c r="CW60" s="34" t="s">
        <v>406</v>
      </c>
      <c r="CX60" s="41" t="n">
        <v>9</v>
      </c>
      <c r="CZ60" s="59"/>
      <c r="DA60" s="60" t="s">
        <v>425</v>
      </c>
      <c r="DB60" s="34" t="s">
        <v>406</v>
      </c>
      <c r="DC60" s="41" t="n">
        <v>0</v>
      </c>
      <c r="DE60" s="59"/>
      <c r="DF60" s="60" t="s">
        <v>425</v>
      </c>
      <c r="DG60" s="34" t="s">
        <v>406</v>
      </c>
      <c r="DH60" s="41" t="n">
        <v>6</v>
      </c>
      <c r="DJ60" s="59"/>
      <c r="DK60" s="60" t="s">
        <v>425</v>
      </c>
      <c r="DL60" s="34" t="s">
        <v>406</v>
      </c>
      <c r="DM60" s="35" t="n">
        <v>0</v>
      </c>
      <c r="DN60" s="35" t="n">
        <v>0</v>
      </c>
      <c r="DO60" s="35" t="n">
        <v>0</v>
      </c>
      <c r="DP60" s="36" t="n">
        <f aca="false">SUM(DM60:DO60)</f>
        <v>0</v>
      </c>
      <c r="DR60" s="59"/>
      <c r="DS60" s="60" t="s">
        <v>425</v>
      </c>
      <c r="DT60" s="34" t="s">
        <v>406</v>
      </c>
      <c r="DU60" s="35" t="n">
        <v>0</v>
      </c>
      <c r="DV60" s="35" t="n">
        <v>0</v>
      </c>
      <c r="DW60" s="35" t="n">
        <v>5</v>
      </c>
      <c r="DX60" s="36" t="n">
        <f aca="false">SUM(DU60:DW60)</f>
        <v>5</v>
      </c>
      <c r="DZ60" s="59"/>
      <c r="EA60" s="60" t="s">
        <v>425</v>
      </c>
      <c r="EB60" s="34" t="s">
        <v>406</v>
      </c>
      <c r="EC60" s="41" t="n">
        <f aca="false">SUM(M60,U60,Z60,AE60,AL60,AQ60,BA60,BO60,BX60,CE60,CN60,CS60,CX60,DC60,DH60,DP60,DX60)</f>
        <v>68</v>
      </c>
    </row>
    <row r="61" customFormat="false" ht="13.2" hidden="false" customHeight="false" outlineLevel="0" collapsed="false">
      <c r="B61" s="59"/>
      <c r="C61" s="60"/>
      <c r="D61" s="34" t="s">
        <v>294</v>
      </c>
      <c r="E61" s="35" t="n">
        <v>0</v>
      </c>
      <c r="F61" s="35" t="n">
        <v>0</v>
      </c>
      <c r="G61" s="35" t="n">
        <v>1</v>
      </c>
      <c r="H61" s="35" t="n">
        <v>0</v>
      </c>
      <c r="I61" s="35" t="n">
        <v>0</v>
      </c>
      <c r="J61" s="35" t="n">
        <v>0</v>
      </c>
      <c r="K61" s="35" t="n">
        <v>2</v>
      </c>
      <c r="L61" s="35" t="n">
        <v>0</v>
      </c>
      <c r="M61" s="36" t="n">
        <f aca="false">SUM(E61:L61)</f>
        <v>3</v>
      </c>
      <c r="O61" s="59"/>
      <c r="P61" s="60"/>
      <c r="Q61" s="34" t="s">
        <v>294</v>
      </c>
      <c r="R61" s="35" t="n">
        <v>0</v>
      </c>
      <c r="S61" s="35" t="n">
        <v>0</v>
      </c>
      <c r="T61" s="35" t="n">
        <v>7</v>
      </c>
      <c r="U61" s="36" t="n">
        <f aca="false">SUM(R61:T61)</f>
        <v>7</v>
      </c>
      <c r="W61" s="59"/>
      <c r="X61" s="60"/>
      <c r="Y61" s="34" t="s">
        <v>294</v>
      </c>
      <c r="Z61" s="41" t="n">
        <v>0</v>
      </c>
      <c r="AB61" s="59"/>
      <c r="AC61" s="60"/>
      <c r="AD61" s="34" t="s">
        <v>294</v>
      </c>
      <c r="AE61" s="41" t="n">
        <v>0</v>
      </c>
      <c r="AG61" s="59"/>
      <c r="AH61" s="60"/>
      <c r="AI61" s="34" t="s">
        <v>294</v>
      </c>
      <c r="AJ61" s="35" t="n">
        <v>2</v>
      </c>
      <c r="AK61" s="35" t="n">
        <v>1</v>
      </c>
      <c r="AL61" s="36" t="n">
        <f aca="false">SUM(AJ61:AK61)</f>
        <v>3</v>
      </c>
      <c r="AN61" s="59"/>
      <c r="AO61" s="60"/>
      <c r="AP61" s="34" t="s">
        <v>294</v>
      </c>
      <c r="AQ61" s="41" t="n">
        <v>0</v>
      </c>
      <c r="AS61" s="59"/>
      <c r="AT61" s="60"/>
      <c r="AU61" s="34" t="s">
        <v>294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6" t="n">
        <f aca="false">SUM(AV61:AZ61)</f>
        <v>0</v>
      </c>
      <c r="BC61" s="59"/>
      <c r="BD61" s="60"/>
      <c r="BE61" s="34" t="s">
        <v>294</v>
      </c>
      <c r="BF61" s="35" t="n">
        <v>0</v>
      </c>
      <c r="BG61" s="35" t="n">
        <v>0</v>
      </c>
      <c r="BH61" s="35" t="n">
        <v>1</v>
      </c>
      <c r="BI61" s="35" t="n">
        <v>0</v>
      </c>
      <c r="BJ61" s="35" t="n">
        <v>3</v>
      </c>
      <c r="BK61" s="35" t="n">
        <v>0</v>
      </c>
      <c r="BL61" s="35" t="n">
        <v>0</v>
      </c>
      <c r="BM61" s="35" t="n">
        <v>0</v>
      </c>
      <c r="BN61" s="35" t="n">
        <v>0</v>
      </c>
      <c r="BO61" s="36" t="n">
        <f aca="false">SUM(BF61:BN61)</f>
        <v>4</v>
      </c>
      <c r="BQ61" s="59"/>
      <c r="BR61" s="60"/>
      <c r="BS61" s="34" t="s">
        <v>294</v>
      </c>
      <c r="BT61" s="35" t="n">
        <v>1</v>
      </c>
      <c r="BU61" s="35" t="n">
        <v>0</v>
      </c>
      <c r="BV61" s="35" t="n">
        <v>0</v>
      </c>
      <c r="BW61" s="35" t="n">
        <v>0</v>
      </c>
      <c r="BX61" s="36" t="n">
        <f aca="false">SUM(BT61:BW61)</f>
        <v>1</v>
      </c>
      <c r="BZ61" s="59"/>
      <c r="CA61" s="60"/>
      <c r="CB61" s="34" t="s">
        <v>294</v>
      </c>
      <c r="CC61" s="35" t="n">
        <v>0</v>
      </c>
      <c r="CD61" s="35" t="n">
        <v>1</v>
      </c>
      <c r="CE61" s="36" t="n">
        <f aca="false">SUM(CC61:CD61)</f>
        <v>1</v>
      </c>
      <c r="CG61" s="59"/>
      <c r="CH61" s="60"/>
      <c r="CI61" s="34" t="s">
        <v>294</v>
      </c>
      <c r="CJ61" s="35" t="n">
        <v>0</v>
      </c>
      <c r="CK61" s="35" t="n">
        <v>0</v>
      </c>
      <c r="CL61" s="35" t="n">
        <v>0</v>
      </c>
      <c r="CM61" s="35" t="n">
        <v>0</v>
      </c>
      <c r="CN61" s="36" t="n">
        <f aca="false">SUM(CJ61:CM61)</f>
        <v>0</v>
      </c>
      <c r="CP61" s="59"/>
      <c r="CQ61" s="60"/>
      <c r="CR61" s="34" t="s">
        <v>294</v>
      </c>
      <c r="CS61" s="41" t="n">
        <v>0</v>
      </c>
      <c r="CU61" s="59"/>
      <c r="CV61" s="60"/>
      <c r="CW61" s="34" t="s">
        <v>294</v>
      </c>
      <c r="CX61" s="41" t="n">
        <v>1</v>
      </c>
      <c r="CZ61" s="59"/>
      <c r="DA61" s="60"/>
      <c r="DB61" s="34" t="s">
        <v>294</v>
      </c>
      <c r="DC61" s="41" t="n">
        <v>0</v>
      </c>
      <c r="DE61" s="59"/>
      <c r="DF61" s="60"/>
      <c r="DG61" s="34" t="s">
        <v>294</v>
      </c>
      <c r="DH61" s="41" t="n">
        <v>3</v>
      </c>
      <c r="DJ61" s="59"/>
      <c r="DK61" s="60"/>
      <c r="DL61" s="34" t="s">
        <v>294</v>
      </c>
      <c r="DM61" s="35" t="n">
        <v>0</v>
      </c>
      <c r="DN61" s="35" t="n">
        <v>0</v>
      </c>
      <c r="DO61" s="35" t="n">
        <v>0</v>
      </c>
      <c r="DP61" s="36" t="n">
        <f aca="false">SUM(DM61:DO61)</f>
        <v>0</v>
      </c>
      <c r="DR61" s="59"/>
      <c r="DS61" s="60"/>
      <c r="DT61" s="34" t="s">
        <v>294</v>
      </c>
      <c r="DU61" s="35" t="n">
        <v>1</v>
      </c>
      <c r="DV61" s="35" t="n">
        <v>1</v>
      </c>
      <c r="DW61" s="35" t="n">
        <v>4</v>
      </c>
      <c r="DX61" s="36" t="n">
        <f aca="false">SUM(DU61:DW61)</f>
        <v>6</v>
      </c>
      <c r="DZ61" s="59"/>
      <c r="EA61" s="60"/>
      <c r="EB61" s="34" t="s">
        <v>294</v>
      </c>
      <c r="EC61" s="41" t="n">
        <f aca="false">SUM(M61,U61,Z61,AE61,AL61,AQ61,BA61,BO61,BX61,CE61,CN61,CS61,CX61,DC61,DH61,DP61,DX61)</f>
        <v>29</v>
      </c>
    </row>
    <row r="62" customFormat="false" ht="13.2" hidden="false" customHeight="false" outlineLevel="0" collapsed="false">
      <c r="B62" s="59"/>
      <c r="C62" s="60"/>
      <c r="D62" s="34" t="s">
        <v>218</v>
      </c>
      <c r="E62" s="35" t="n">
        <v>0</v>
      </c>
      <c r="F62" s="35" t="n">
        <v>1</v>
      </c>
      <c r="G62" s="35" t="n">
        <v>0</v>
      </c>
      <c r="H62" s="35" t="n">
        <v>1</v>
      </c>
      <c r="I62" s="35" t="n">
        <v>0</v>
      </c>
      <c r="J62" s="35" t="n">
        <v>0</v>
      </c>
      <c r="K62" s="35" t="n">
        <v>0</v>
      </c>
      <c r="L62" s="35" t="n">
        <v>0</v>
      </c>
      <c r="M62" s="36" t="n">
        <f aca="false">SUM(E62:L62)</f>
        <v>2</v>
      </c>
      <c r="O62" s="59"/>
      <c r="P62" s="60"/>
      <c r="Q62" s="34" t="s">
        <v>218</v>
      </c>
      <c r="R62" s="35" t="n">
        <v>0</v>
      </c>
      <c r="S62" s="35" t="n">
        <v>0</v>
      </c>
      <c r="T62" s="35" t="n">
        <v>2</v>
      </c>
      <c r="U62" s="36" t="n">
        <f aca="false">SUM(R62:T62)</f>
        <v>2</v>
      </c>
      <c r="W62" s="59"/>
      <c r="X62" s="60"/>
      <c r="Y62" s="34" t="s">
        <v>218</v>
      </c>
      <c r="Z62" s="41" t="n">
        <v>1</v>
      </c>
      <c r="AB62" s="59"/>
      <c r="AC62" s="60"/>
      <c r="AD62" s="34" t="s">
        <v>218</v>
      </c>
      <c r="AE62" s="41" t="n">
        <v>0</v>
      </c>
      <c r="AG62" s="59"/>
      <c r="AH62" s="60"/>
      <c r="AI62" s="34" t="s">
        <v>218</v>
      </c>
      <c r="AJ62" s="35" t="n">
        <v>1</v>
      </c>
      <c r="AK62" s="35" t="n">
        <v>1</v>
      </c>
      <c r="AL62" s="36" t="n">
        <f aca="false">SUM(AJ62:AK62)</f>
        <v>2</v>
      </c>
      <c r="AN62" s="59"/>
      <c r="AO62" s="60"/>
      <c r="AP62" s="34" t="s">
        <v>218</v>
      </c>
      <c r="AQ62" s="41" t="n">
        <v>0</v>
      </c>
      <c r="AS62" s="59"/>
      <c r="AT62" s="60"/>
      <c r="AU62" s="34" t="s">
        <v>218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6" t="n">
        <f aca="false">SUM(AV62:AZ62)</f>
        <v>0</v>
      </c>
      <c r="BC62" s="59"/>
      <c r="BD62" s="60"/>
      <c r="BE62" s="34" t="s">
        <v>218</v>
      </c>
      <c r="BF62" s="35" t="n">
        <v>0</v>
      </c>
      <c r="BG62" s="35" t="n">
        <v>0</v>
      </c>
      <c r="BH62" s="35" t="n">
        <v>0</v>
      </c>
      <c r="BI62" s="35" t="n">
        <v>0</v>
      </c>
      <c r="BJ62" s="35" t="n">
        <v>3</v>
      </c>
      <c r="BK62" s="35" t="n">
        <v>0</v>
      </c>
      <c r="BL62" s="35" t="n">
        <v>0</v>
      </c>
      <c r="BM62" s="35" t="n">
        <v>0</v>
      </c>
      <c r="BN62" s="35" t="n">
        <v>0</v>
      </c>
      <c r="BO62" s="36" t="n">
        <f aca="false">SUM(BF62:BN62)</f>
        <v>3</v>
      </c>
      <c r="BQ62" s="59"/>
      <c r="BR62" s="60"/>
      <c r="BS62" s="34" t="s">
        <v>218</v>
      </c>
      <c r="BT62" s="35" t="n">
        <v>0</v>
      </c>
      <c r="BU62" s="35" t="n">
        <v>0</v>
      </c>
      <c r="BV62" s="35" t="n">
        <v>0</v>
      </c>
      <c r="BW62" s="35" t="n">
        <v>0</v>
      </c>
      <c r="BX62" s="36" t="n">
        <f aca="false">SUM(BT62:BW62)</f>
        <v>0</v>
      </c>
      <c r="BZ62" s="59"/>
      <c r="CA62" s="60"/>
      <c r="CB62" s="34" t="s">
        <v>218</v>
      </c>
      <c r="CC62" s="35" t="n">
        <v>1</v>
      </c>
      <c r="CD62" s="35" t="n">
        <v>0</v>
      </c>
      <c r="CE62" s="36" t="n">
        <f aca="false">SUM(CC62:CD62)</f>
        <v>1</v>
      </c>
      <c r="CG62" s="59"/>
      <c r="CH62" s="60"/>
      <c r="CI62" s="34" t="s">
        <v>218</v>
      </c>
      <c r="CJ62" s="35" t="n">
        <v>0</v>
      </c>
      <c r="CK62" s="35" t="n">
        <v>0</v>
      </c>
      <c r="CL62" s="35" t="n">
        <v>0</v>
      </c>
      <c r="CM62" s="35" t="n">
        <v>0</v>
      </c>
      <c r="CN62" s="36" t="n">
        <f aca="false">SUM(CJ62:CM62)</f>
        <v>0</v>
      </c>
      <c r="CP62" s="59"/>
      <c r="CQ62" s="60"/>
      <c r="CR62" s="34" t="s">
        <v>218</v>
      </c>
      <c r="CS62" s="41" t="n">
        <v>0</v>
      </c>
      <c r="CU62" s="59"/>
      <c r="CV62" s="60"/>
      <c r="CW62" s="34" t="s">
        <v>218</v>
      </c>
      <c r="CX62" s="41" t="n">
        <v>0</v>
      </c>
      <c r="CZ62" s="59"/>
      <c r="DA62" s="60"/>
      <c r="DB62" s="34" t="s">
        <v>218</v>
      </c>
      <c r="DC62" s="41" t="n">
        <v>0</v>
      </c>
      <c r="DE62" s="59"/>
      <c r="DF62" s="60"/>
      <c r="DG62" s="34" t="s">
        <v>218</v>
      </c>
      <c r="DH62" s="41" t="n">
        <v>0</v>
      </c>
      <c r="DJ62" s="59"/>
      <c r="DK62" s="60"/>
      <c r="DL62" s="34" t="s">
        <v>218</v>
      </c>
      <c r="DM62" s="35" t="n">
        <v>0</v>
      </c>
      <c r="DN62" s="35" t="n">
        <v>0</v>
      </c>
      <c r="DO62" s="35" t="n">
        <v>0</v>
      </c>
      <c r="DP62" s="36" t="n">
        <f aca="false">SUM(DM62:DO62)</f>
        <v>0</v>
      </c>
      <c r="DR62" s="59"/>
      <c r="DS62" s="60"/>
      <c r="DT62" s="34" t="s">
        <v>218</v>
      </c>
      <c r="DU62" s="35" t="n">
        <v>0</v>
      </c>
      <c r="DV62" s="35" t="n">
        <v>0</v>
      </c>
      <c r="DW62" s="35" t="n">
        <v>1</v>
      </c>
      <c r="DX62" s="36" t="n">
        <f aca="false">SUM(DU62:DW62)</f>
        <v>1</v>
      </c>
      <c r="DZ62" s="59"/>
      <c r="EA62" s="60"/>
      <c r="EB62" s="34" t="s">
        <v>218</v>
      </c>
      <c r="EC62" s="41" t="n">
        <f aca="false">SUM(M62,U62,Z62,AE62,AL62,AQ62,BA62,BO62,BX62,CE62,CN62,CS62,CX62,DC62,DH62,DP62,DX62)</f>
        <v>12</v>
      </c>
    </row>
    <row r="63" customFormat="false" ht="13.2" hidden="false" customHeight="false" outlineLevel="0" collapsed="false">
      <c r="B63" s="59"/>
      <c r="C63" s="60"/>
      <c r="D63" s="34" t="s">
        <v>407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1</v>
      </c>
      <c r="J63" s="35" t="n">
        <v>0</v>
      </c>
      <c r="K63" s="35" t="n">
        <v>0</v>
      </c>
      <c r="L63" s="35" t="n">
        <v>0</v>
      </c>
      <c r="M63" s="36" t="n">
        <f aca="false">SUM(E63:L63)</f>
        <v>1</v>
      </c>
      <c r="O63" s="59"/>
      <c r="P63" s="60"/>
      <c r="Q63" s="34" t="s">
        <v>407</v>
      </c>
      <c r="R63" s="35" t="n">
        <v>0</v>
      </c>
      <c r="S63" s="35" t="n">
        <v>0</v>
      </c>
      <c r="T63" s="35" t="n">
        <v>0</v>
      </c>
      <c r="U63" s="36" t="n">
        <f aca="false">SUM(R63:T63)</f>
        <v>0</v>
      </c>
      <c r="W63" s="59"/>
      <c r="X63" s="60"/>
      <c r="Y63" s="34" t="s">
        <v>407</v>
      </c>
      <c r="Z63" s="41" t="n">
        <v>0</v>
      </c>
      <c r="AB63" s="59"/>
      <c r="AC63" s="60"/>
      <c r="AD63" s="34" t="s">
        <v>407</v>
      </c>
      <c r="AE63" s="41" t="n">
        <v>0</v>
      </c>
      <c r="AG63" s="59"/>
      <c r="AH63" s="60"/>
      <c r="AI63" s="34" t="s">
        <v>407</v>
      </c>
      <c r="AJ63" s="35" t="n">
        <v>0</v>
      </c>
      <c r="AK63" s="35" t="n">
        <v>0</v>
      </c>
      <c r="AL63" s="36" t="n">
        <f aca="false">SUM(AJ63:AK63)</f>
        <v>0</v>
      </c>
      <c r="AN63" s="59"/>
      <c r="AO63" s="60"/>
      <c r="AP63" s="34" t="s">
        <v>407</v>
      </c>
      <c r="AQ63" s="41" t="n">
        <v>0</v>
      </c>
      <c r="AS63" s="59"/>
      <c r="AT63" s="60"/>
      <c r="AU63" s="34" t="s">
        <v>407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6" t="n">
        <f aca="false">SUM(AV63:AZ63)</f>
        <v>0</v>
      </c>
      <c r="BC63" s="59"/>
      <c r="BD63" s="60"/>
      <c r="BE63" s="34" t="s">
        <v>407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35" t="n">
        <v>0</v>
      </c>
      <c r="BL63" s="35" t="n">
        <v>0</v>
      </c>
      <c r="BM63" s="35" t="n">
        <v>0</v>
      </c>
      <c r="BN63" s="35" t="n">
        <v>0</v>
      </c>
      <c r="BO63" s="36" t="n">
        <f aca="false">SUM(BF63:BN63)</f>
        <v>0</v>
      </c>
      <c r="BQ63" s="59"/>
      <c r="BR63" s="60"/>
      <c r="BS63" s="34" t="s">
        <v>407</v>
      </c>
      <c r="BT63" s="35" t="n">
        <v>0</v>
      </c>
      <c r="BU63" s="35" t="n">
        <v>0</v>
      </c>
      <c r="BV63" s="35" t="n">
        <v>0</v>
      </c>
      <c r="BW63" s="35" t="n">
        <v>0</v>
      </c>
      <c r="BX63" s="36" t="n">
        <f aca="false">SUM(BT63:BW63)</f>
        <v>0</v>
      </c>
      <c r="BZ63" s="59"/>
      <c r="CA63" s="60"/>
      <c r="CB63" s="34" t="s">
        <v>407</v>
      </c>
      <c r="CC63" s="35" t="n">
        <v>0</v>
      </c>
      <c r="CD63" s="35" t="n">
        <v>0</v>
      </c>
      <c r="CE63" s="36" t="n">
        <f aca="false">SUM(CC63:CD63)</f>
        <v>0</v>
      </c>
      <c r="CG63" s="59"/>
      <c r="CH63" s="60"/>
      <c r="CI63" s="34" t="s">
        <v>407</v>
      </c>
      <c r="CJ63" s="35" t="n">
        <v>0</v>
      </c>
      <c r="CK63" s="35" t="n">
        <v>0</v>
      </c>
      <c r="CL63" s="35" t="n">
        <v>0</v>
      </c>
      <c r="CM63" s="35" t="n">
        <v>0</v>
      </c>
      <c r="CN63" s="36" t="n">
        <f aca="false">SUM(CJ63:CM63)</f>
        <v>0</v>
      </c>
      <c r="CP63" s="59"/>
      <c r="CQ63" s="60"/>
      <c r="CR63" s="34" t="s">
        <v>407</v>
      </c>
      <c r="CS63" s="41" t="n">
        <v>0</v>
      </c>
      <c r="CU63" s="59"/>
      <c r="CV63" s="60"/>
      <c r="CW63" s="34" t="s">
        <v>407</v>
      </c>
      <c r="CX63" s="41" t="n">
        <v>0</v>
      </c>
      <c r="CZ63" s="59"/>
      <c r="DA63" s="60"/>
      <c r="DB63" s="34" t="s">
        <v>407</v>
      </c>
      <c r="DC63" s="41" t="n">
        <v>0</v>
      </c>
      <c r="DE63" s="59"/>
      <c r="DF63" s="60"/>
      <c r="DG63" s="34" t="s">
        <v>407</v>
      </c>
      <c r="DH63" s="41" t="n">
        <v>0</v>
      </c>
      <c r="DJ63" s="59"/>
      <c r="DK63" s="60"/>
      <c r="DL63" s="34" t="s">
        <v>407</v>
      </c>
      <c r="DM63" s="35" t="n">
        <v>0</v>
      </c>
      <c r="DN63" s="35" t="n">
        <v>0</v>
      </c>
      <c r="DO63" s="35" t="n">
        <v>0</v>
      </c>
      <c r="DP63" s="36" t="n">
        <f aca="false">SUM(DM63:DO63)</f>
        <v>0</v>
      </c>
      <c r="DR63" s="59"/>
      <c r="DS63" s="60"/>
      <c r="DT63" s="34" t="s">
        <v>407</v>
      </c>
      <c r="DU63" s="35" t="n">
        <v>0</v>
      </c>
      <c r="DV63" s="35" t="n">
        <v>0</v>
      </c>
      <c r="DW63" s="35" t="n">
        <v>0</v>
      </c>
      <c r="DX63" s="36" t="n">
        <f aca="false">SUM(DU63:DW63)</f>
        <v>0</v>
      </c>
      <c r="DZ63" s="59"/>
      <c r="EA63" s="60"/>
      <c r="EB63" s="34" t="s">
        <v>407</v>
      </c>
      <c r="EC63" s="41" t="n">
        <f aca="false">SUM(M63,U63,Z63,AE63,AL63,AQ63,BA63,BO63,BX63,CE63,CN63,CS63,CX63,DC63,DH63,DP63,DX63)</f>
        <v>1</v>
      </c>
    </row>
    <row r="64" customFormat="false" ht="12.75" hidden="false" customHeight="true" outlineLevel="0" collapsed="false">
      <c r="B64" s="59" t="s">
        <v>426</v>
      </c>
      <c r="C64" s="47" t="s">
        <v>427</v>
      </c>
      <c r="D64" s="34" t="s">
        <v>406</v>
      </c>
      <c r="E64" s="35" t="n">
        <v>0</v>
      </c>
      <c r="F64" s="35" t="n">
        <v>3</v>
      </c>
      <c r="G64" s="35" t="n">
        <v>3</v>
      </c>
      <c r="H64" s="35" t="n">
        <v>0</v>
      </c>
      <c r="I64" s="35" t="n">
        <v>0</v>
      </c>
      <c r="J64" s="35" t="n">
        <v>0</v>
      </c>
      <c r="K64" s="35" t="n">
        <v>1</v>
      </c>
      <c r="L64" s="35" t="n">
        <v>0</v>
      </c>
      <c r="M64" s="36" t="n">
        <f aca="false">SUM(E64:L64)</f>
        <v>7</v>
      </c>
      <c r="O64" s="59" t="s">
        <v>426</v>
      </c>
      <c r="P64" s="47" t="s">
        <v>427</v>
      </c>
      <c r="Q64" s="34" t="s">
        <v>406</v>
      </c>
      <c r="R64" s="35" t="n">
        <v>0</v>
      </c>
      <c r="S64" s="35" t="n">
        <v>0</v>
      </c>
      <c r="T64" s="35" t="n">
        <v>22</v>
      </c>
      <c r="U64" s="36" t="n">
        <f aca="false">SUM(R64:T64)</f>
        <v>22</v>
      </c>
      <c r="W64" s="59" t="s">
        <v>426</v>
      </c>
      <c r="X64" s="47" t="s">
        <v>427</v>
      </c>
      <c r="Y64" s="34" t="s">
        <v>406</v>
      </c>
      <c r="Z64" s="41" t="n">
        <v>0</v>
      </c>
      <c r="AB64" s="59" t="s">
        <v>426</v>
      </c>
      <c r="AC64" s="47" t="s">
        <v>427</v>
      </c>
      <c r="AD64" s="34" t="s">
        <v>406</v>
      </c>
      <c r="AE64" s="41" t="n">
        <v>0</v>
      </c>
      <c r="AG64" s="59" t="s">
        <v>426</v>
      </c>
      <c r="AH64" s="47" t="s">
        <v>427</v>
      </c>
      <c r="AI64" s="34" t="s">
        <v>406</v>
      </c>
      <c r="AJ64" s="35" t="n">
        <v>9</v>
      </c>
      <c r="AK64" s="35" t="n">
        <v>0</v>
      </c>
      <c r="AL64" s="36" t="n">
        <f aca="false">SUM(AJ64:AK64)</f>
        <v>9</v>
      </c>
      <c r="AN64" s="59" t="s">
        <v>426</v>
      </c>
      <c r="AO64" s="47" t="s">
        <v>427</v>
      </c>
      <c r="AP64" s="34" t="s">
        <v>406</v>
      </c>
      <c r="AQ64" s="41" t="n">
        <v>2</v>
      </c>
      <c r="AS64" s="59" t="s">
        <v>426</v>
      </c>
      <c r="AT64" s="47" t="s">
        <v>427</v>
      </c>
      <c r="AU64" s="34" t="s">
        <v>406</v>
      </c>
      <c r="AV64" s="35" t="n">
        <v>0</v>
      </c>
      <c r="AW64" s="35" t="n">
        <v>0</v>
      </c>
      <c r="AX64" s="35" t="n">
        <v>0</v>
      </c>
      <c r="AY64" s="35" t="n">
        <v>2</v>
      </c>
      <c r="AZ64" s="35" t="n">
        <v>17</v>
      </c>
      <c r="BA64" s="36" t="n">
        <f aca="false">SUM(AV64:AZ64)</f>
        <v>19</v>
      </c>
      <c r="BC64" s="59" t="s">
        <v>426</v>
      </c>
      <c r="BD64" s="47" t="s">
        <v>427</v>
      </c>
      <c r="BE64" s="34" t="s">
        <v>406</v>
      </c>
      <c r="BF64" s="35" t="n">
        <v>0</v>
      </c>
      <c r="BG64" s="35" t="n">
        <v>0</v>
      </c>
      <c r="BH64" s="35" t="n">
        <v>1</v>
      </c>
      <c r="BI64" s="35" t="n">
        <v>0</v>
      </c>
      <c r="BJ64" s="35" t="n">
        <v>0</v>
      </c>
      <c r="BK64" s="35" t="n">
        <v>0</v>
      </c>
      <c r="BL64" s="35" t="n">
        <v>0</v>
      </c>
      <c r="BM64" s="35" t="n">
        <v>0</v>
      </c>
      <c r="BN64" s="35" t="n">
        <v>0</v>
      </c>
      <c r="BO64" s="36" t="n">
        <f aca="false">SUM(BF64:BN64)</f>
        <v>1</v>
      </c>
      <c r="BQ64" s="59" t="s">
        <v>426</v>
      </c>
      <c r="BR64" s="47" t="s">
        <v>427</v>
      </c>
      <c r="BS64" s="34" t="s">
        <v>406</v>
      </c>
      <c r="BT64" s="35" t="n">
        <v>0</v>
      </c>
      <c r="BU64" s="35" t="n">
        <v>0</v>
      </c>
      <c r="BV64" s="35" t="n">
        <v>1</v>
      </c>
      <c r="BW64" s="35" t="n">
        <v>0</v>
      </c>
      <c r="BX64" s="36" t="n">
        <f aca="false">SUM(BT64:BW64)</f>
        <v>1</v>
      </c>
      <c r="BZ64" s="59" t="s">
        <v>426</v>
      </c>
      <c r="CA64" s="47" t="s">
        <v>427</v>
      </c>
      <c r="CB64" s="34" t="s">
        <v>406</v>
      </c>
      <c r="CC64" s="35" t="n">
        <v>0</v>
      </c>
      <c r="CD64" s="35" t="n">
        <v>0</v>
      </c>
      <c r="CE64" s="36" t="n">
        <f aca="false">SUM(CC64:CD64)</f>
        <v>0</v>
      </c>
      <c r="CG64" s="59" t="s">
        <v>426</v>
      </c>
      <c r="CH64" s="47" t="s">
        <v>427</v>
      </c>
      <c r="CI64" s="34" t="s">
        <v>406</v>
      </c>
      <c r="CJ64" s="35" t="n">
        <v>0</v>
      </c>
      <c r="CK64" s="35" t="n">
        <v>0</v>
      </c>
      <c r="CL64" s="35" t="n">
        <v>0</v>
      </c>
      <c r="CM64" s="35" t="n">
        <v>0</v>
      </c>
      <c r="CN64" s="36" t="n">
        <f aca="false">SUM(CJ64:CM64)</f>
        <v>0</v>
      </c>
      <c r="CP64" s="59" t="s">
        <v>426</v>
      </c>
      <c r="CQ64" s="47" t="s">
        <v>427</v>
      </c>
      <c r="CR64" s="34" t="s">
        <v>406</v>
      </c>
      <c r="CS64" s="41" t="n">
        <v>12</v>
      </c>
      <c r="CU64" s="59" t="s">
        <v>426</v>
      </c>
      <c r="CV64" s="47" t="s">
        <v>427</v>
      </c>
      <c r="CW64" s="34" t="s">
        <v>406</v>
      </c>
      <c r="CX64" s="41" t="n">
        <v>13</v>
      </c>
      <c r="CZ64" s="59" t="s">
        <v>426</v>
      </c>
      <c r="DA64" s="47" t="s">
        <v>427</v>
      </c>
      <c r="DB64" s="34" t="s">
        <v>406</v>
      </c>
      <c r="DC64" s="41" t="n">
        <v>0</v>
      </c>
      <c r="DE64" s="59" t="s">
        <v>426</v>
      </c>
      <c r="DF64" s="47" t="s">
        <v>427</v>
      </c>
      <c r="DG64" s="34" t="s">
        <v>406</v>
      </c>
      <c r="DH64" s="41" t="n">
        <v>7</v>
      </c>
      <c r="DJ64" s="59" t="s">
        <v>426</v>
      </c>
      <c r="DK64" s="47" t="s">
        <v>427</v>
      </c>
      <c r="DL64" s="34" t="s">
        <v>406</v>
      </c>
      <c r="DM64" s="35" t="n">
        <v>31</v>
      </c>
      <c r="DN64" s="35" t="n">
        <v>3</v>
      </c>
      <c r="DO64" s="35" t="n">
        <v>0</v>
      </c>
      <c r="DP64" s="36" t="n">
        <f aca="false">SUM(DM64:DO64)</f>
        <v>34</v>
      </c>
      <c r="DR64" s="59" t="s">
        <v>426</v>
      </c>
      <c r="DS64" s="47" t="s">
        <v>427</v>
      </c>
      <c r="DT64" s="34" t="s">
        <v>406</v>
      </c>
      <c r="DU64" s="35" t="n">
        <v>2</v>
      </c>
      <c r="DV64" s="35" t="n">
        <v>0</v>
      </c>
      <c r="DW64" s="35" t="n">
        <v>16</v>
      </c>
      <c r="DX64" s="36" t="n">
        <f aca="false">SUM(DU64:DW64)</f>
        <v>18</v>
      </c>
      <c r="DZ64" s="59" t="s">
        <v>426</v>
      </c>
      <c r="EA64" s="47" t="s">
        <v>427</v>
      </c>
      <c r="EB64" s="34" t="s">
        <v>406</v>
      </c>
      <c r="EC64" s="41" t="n">
        <f aca="false">SUM(M64,U64,Z64,AE64,AL64,AQ64,BA64,BO64,BX64,CE64,CN64,CS64,CX64,DC64,DH64,DP64,DX64)</f>
        <v>145</v>
      </c>
    </row>
    <row r="65" customFormat="false" ht="13.2" hidden="false" customHeight="false" outlineLevel="0" collapsed="false">
      <c r="B65" s="59"/>
      <c r="C65" s="47"/>
      <c r="D65" s="34" t="s">
        <v>294</v>
      </c>
      <c r="E65" s="35" t="n">
        <v>0</v>
      </c>
      <c r="F65" s="35" t="n">
        <v>0</v>
      </c>
      <c r="G65" s="35" t="n">
        <v>2</v>
      </c>
      <c r="H65" s="35" t="n">
        <v>0</v>
      </c>
      <c r="I65" s="35" t="n">
        <v>0</v>
      </c>
      <c r="J65" s="35" t="n">
        <v>0</v>
      </c>
      <c r="K65" s="35" t="n">
        <v>1</v>
      </c>
      <c r="L65" s="35" t="n">
        <v>0</v>
      </c>
      <c r="M65" s="36" t="n">
        <f aca="false">SUM(E65:L65)</f>
        <v>3</v>
      </c>
      <c r="O65" s="59"/>
      <c r="P65" s="47"/>
      <c r="Q65" s="34" t="s">
        <v>294</v>
      </c>
      <c r="R65" s="35" t="n">
        <v>0</v>
      </c>
      <c r="S65" s="35" t="n">
        <v>0</v>
      </c>
      <c r="T65" s="35" t="n">
        <v>18</v>
      </c>
      <c r="U65" s="36" t="n">
        <f aca="false">SUM(R65:T65)</f>
        <v>18</v>
      </c>
      <c r="W65" s="59"/>
      <c r="X65" s="47"/>
      <c r="Y65" s="34" t="s">
        <v>294</v>
      </c>
      <c r="Z65" s="41" t="n">
        <v>0</v>
      </c>
      <c r="AB65" s="59"/>
      <c r="AC65" s="47"/>
      <c r="AD65" s="34" t="s">
        <v>294</v>
      </c>
      <c r="AE65" s="41" t="n">
        <v>0</v>
      </c>
      <c r="AG65" s="59"/>
      <c r="AH65" s="47"/>
      <c r="AI65" s="34" t="s">
        <v>294</v>
      </c>
      <c r="AJ65" s="35" t="n">
        <v>0</v>
      </c>
      <c r="AK65" s="35" t="n">
        <v>0</v>
      </c>
      <c r="AL65" s="36" t="n">
        <f aca="false">SUM(AJ65:AK65)</f>
        <v>0</v>
      </c>
      <c r="AN65" s="59"/>
      <c r="AO65" s="47"/>
      <c r="AP65" s="34" t="s">
        <v>294</v>
      </c>
      <c r="AQ65" s="41" t="n">
        <v>0</v>
      </c>
      <c r="AS65" s="59"/>
      <c r="AT65" s="47"/>
      <c r="AU65" s="34" t="s">
        <v>294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6" t="n">
        <f aca="false">SUM(AV65:AZ65)</f>
        <v>0</v>
      </c>
      <c r="BC65" s="59"/>
      <c r="BD65" s="47"/>
      <c r="BE65" s="34" t="s">
        <v>294</v>
      </c>
      <c r="BF65" s="35" t="n">
        <v>0</v>
      </c>
      <c r="BG65" s="35" t="n">
        <v>0</v>
      </c>
      <c r="BH65" s="35" t="n">
        <v>0</v>
      </c>
      <c r="BI65" s="35" t="n">
        <v>0</v>
      </c>
      <c r="BJ65" s="35" t="n">
        <v>0</v>
      </c>
      <c r="BK65" s="35" t="n">
        <v>0</v>
      </c>
      <c r="BL65" s="35" t="n">
        <v>0</v>
      </c>
      <c r="BM65" s="35" t="n">
        <v>0</v>
      </c>
      <c r="BN65" s="35" t="n">
        <v>0</v>
      </c>
      <c r="BO65" s="36" t="n">
        <f aca="false">SUM(BF65:BN65)</f>
        <v>0</v>
      </c>
      <c r="BQ65" s="59"/>
      <c r="BR65" s="47"/>
      <c r="BS65" s="34" t="s">
        <v>294</v>
      </c>
      <c r="BT65" s="35" t="n">
        <v>0</v>
      </c>
      <c r="BU65" s="35" t="n">
        <v>0</v>
      </c>
      <c r="BV65" s="35" t="n">
        <v>0</v>
      </c>
      <c r="BW65" s="35" t="n">
        <v>0</v>
      </c>
      <c r="BX65" s="36" t="n">
        <f aca="false">SUM(BT65:BW65)</f>
        <v>0</v>
      </c>
      <c r="BZ65" s="59"/>
      <c r="CA65" s="47"/>
      <c r="CB65" s="34" t="s">
        <v>294</v>
      </c>
      <c r="CC65" s="35" t="n">
        <v>0</v>
      </c>
      <c r="CD65" s="35" t="n">
        <v>0</v>
      </c>
      <c r="CE65" s="36" t="n">
        <f aca="false">SUM(CC65:CD65)</f>
        <v>0</v>
      </c>
      <c r="CG65" s="59"/>
      <c r="CH65" s="47"/>
      <c r="CI65" s="34" t="s">
        <v>294</v>
      </c>
      <c r="CJ65" s="35" t="n">
        <v>0</v>
      </c>
      <c r="CK65" s="35" t="n">
        <v>0</v>
      </c>
      <c r="CL65" s="35" t="n">
        <v>0</v>
      </c>
      <c r="CM65" s="35" t="n">
        <v>0</v>
      </c>
      <c r="CN65" s="36" t="n">
        <f aca="false">SUM(CJ65:CM65)</f>
        <v>0</v>
      </c>
      <c r="CP65" s="59"/>
      <c r="CQ65" s="47"/>
      <c r="CR65" s="34" t="s">
        <v>294</v>
      </c>
      <c r="CS65" s="41" t="n">
        <v>3</v>
      </c>
      <c r="CU65" s="59"/>
      <c r="CV65" s="47"/>
      <c r="CW65" s="34" t="s">
        <v>294</v>
      </c>
      <c r="CX65" s="41" t="n">
        <v>2</v>
      </c>
      <c r="CZ65" s="59"/>
      <c r="DA65" s="47"/>
      <c r="DB65" s="34" t="s">
        <v>294</v>
      </c>
      <c r="DC65" s="41" t="n">
        <v>1</v>
      </c>
      <c r="DE65" s="59"/>
      <c r="DF65" s="47"/>
      <c r="DG65" s="34" t="s">
        <v>294</v>
      </c>
      <c r="DH65" s="41" t="n">
        <v>2</v>
      </c>
      <c r="DJ65" s="59"/>
      <c r="DK65" s="47"/>
      <c r="DL65" s="34" t="s">
        <v>294</v>
      </c>
      <c r="DM65" s="35" t="n">
        <v>2</v>
      </c>
      <c r="DN65" s="35" t="n">
        <v>1</v>
      </c>
      <c r="DO65" s="35" t="n">
        <v>0</v>
      </c>
      <c r="DP65" s="36" t="n">
        <f aca="false">SUM(DM65:DO65)</f>
        <v>3</v>
      </c>
      <c r="DR65" s="59"/>
      <c r="DS65" s="47"/>
      <c r="DT65" s="34" t="s">
        <v>294</v>
      </c>
      <c r="DU65" s="35" t="n">
        <v>0</v>
      </c>
      <c r="DV65" s="35" t="n">
        <v>0</v>
      </c>
      <c r="DW65" s="35" t="n">
        <v>3</v>
      </c>
      <c r="DX65" s="36" t="n">
        <f aca="false">SUM(DU65:DW65)</f>
        <v>3</v>
      </c>
      <c r="DZ65" s="59"/>
      <c r="EA65" s="47"/>
      <c r="EB65" s="34" t="s">
        <v>294</v>
      </c>
      <c r="EC65" s="41" t="n">
        <f aca="false">SUM(M65,U65,Z65,AE65,AL65,AQ65,BA65,BO65,BX65,CE65,CN65,CS65,CX65,DC65,DH65,DP65,DX65)</f>
        <v>35</v>
      </c>
    </row>
    <row r="66" customFormat="false" ht="13.2" hidden="false" customHeight="false" outlineLevel="0" collapsed="false">
      <c r="B66" s="59"/>
      <c r="C66" s="47"/>
      <c r="D66" s="34" t="s">
        <v>218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6" t="n">
        <f aca="false">SUM(E66:L66)</f>
        <v>0</v>
      </c>
      <c r="O66" s="59"/>
      <c r="P66" s="47"/>
      <c r="Q66" s="34" t="s">
        <v>218</v>
      </c>
      <c r="R66" s="35" t="n">
        <v>0</v>
      </c>
      <c r="S66" s="35" t="n">
        <v>0</v>
      </c>
      <c r="T66" s="35" t="n">
        <v>11</v>
      </c>
      <c r="U66" s="36" t="n">
        <f aca="false">SUM(R66:T66)</f>
        <v>11</v>
      </c>
      <c r="W66" s="59"/>
      <c r="X66" s="47"/>
      <c r="Y66" s="34" t="s">
        <v>218</v>
      </c>
      <c r="Z66" s="41" t="n">
        <v>1</v>
      </c>
      <c r="AB66" s="59"/>
      <c r="AC66" s="47"/>
      <c r="AD66" s="34" t="s">
        <v>218</v>
      </c>
      <c r="AE66" s="41" t="n">
        <v>0</v>
      </c>
      <c r="AG66" s="59"/>
      <c r="AH66" s="47"/>
      <c r="AI66" s="34" t="s">
        <v>218</v>
      </c>
      <c r="AJ66" s="35" t="n">
        <v>0</v>
      </c>
      <c r="AK66" s="35" t="n">
        <v>0</v>
      </c>
      <c r="AL66" s="36" t="n">
        <f aca="false">SUM(AJ66:AK66)</f>
        <v>0</v>
      </c>
      <c r="AN66" s="59"/>
      <c r="AO66" s="47"/>
      <c r="AP66" s="34" t="s">
        <v>218</v>
      </c>
      <c r="AQ66" s="41" t="n">
        <v>0</v>
      </c>
      <c r="AS66" s="59"/>
      <c r="AT66" s="47"/>
      <c r="AU66" s="34" t="s">
        <v>218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6" t="n">
        <f aca="false">SUM(AV66:AZ66)</f>
        <v>0</v>
      </c>
      <c r="BC66" s="59"/>
      <c r="BD66" s="47"/>
      <c r="BE66" s="34" t="s">
        <v>218</v>
      </c>
      <c r="BF66" s="35" t="n">
        <v>0</v>
      </c>
      <c r="BG66" s="35" t="n">
        <v>0</v>
      </c>
      <c r="BH66" s="35" t="n">
        <v>0</v>
      </c>
      <c r="BI66" s="35" t="n">
        <v>0</v>
      </c>
      <c r="BJ66" s="35" t="n">
        <v>0</v>
      </c>
      <c r="BK66" s="35" t="n">
        <v>0</v>
      </c>
      <c r="BL66" s="35" t="n">
        <v>0</v>
      </c>
      <c r="BM66" s="35" t="n">
        <v>1</v>
      </c>
      <c r="BN66" s="35" t="n">
        <v>0</v>
      </c>
      <c r="BO66" s="36" t="n">
        <f aca="false">SUM(BF66:BN66)</f>
        <v>1</v>
      </c>
      <c r="BQ66" s="59"/>
      <c r="BR66" s="47"/>
      <c r="BS66" s="34" t="s">
        <v>218</v>
      </c>
      <c r="BT66" s="35" t="n">
        <v>0</v>
      </c>
      <c r="BU66" s="35" t="n">
        <v>0</v>
      </c>
      <c r="BV66" s="35" t="n">
        <v>0</v>
      </c>
      <c r="BW66" s="35" t="n">
        <v>0</v>
      </c>
      <c r="BX66" s="36" t="n">
        <f aca="false">SUM(BT66:BW66)</f>
        <v>0</v>
      </c>
      <c r="BZ66" s="59"/>
      <c r="CA66" s="47"/>
      <c r="CB66" s="34" t="s">
        <v>218</v>
      </c>
      <c r="CC66" s="35" t="n">
        <v>0</v>
      </c>
      <c r="CD66" s="35" t="n">
        <v>0</v>
      </c>
      <c r="CE66" s="36" t="n">
        <f aca="false">SUM(CC66:CD66)</f>
        <v>0</v>
      </c>
      <c r="CG66" s="59"/>
      <c r="CH66" s="47"/>
      <c r="CI66" s="34" t="s">
        <v>218</v>
      </c>
      <c r="CJ66" s="35" t="n">
        <v>0</v>
      </c>
      <c r="CK66" s="35" t="n">
        <v>0</v>
      </c>
      <c r="CL66" s="35" t="n">
        <v>0</v>
      </c>
      <c r="CM66" s="35" t="n">
        <v>0</v>
      </c>
      <c r="CN66" s="36" t="n">
        <f aca="false">SUM(CJ66:CM66)</f>
        <v>0</v>
      </c>
      <c r="CP66" s="59"/>
      <c r="CQ66" s="47"/>
      <c r="CR66" s="34" t="s">
        <v>218</v>
      </c>
      <c r="CS66" s="41" t="n">
        <v>2</v>
      </c>
      <c r="CU66" s="59"/>
      <c r="CV66" s="47"/>
      <c r="CW66" s="34" t="s">
        <v>218</v>
      </c>
      <c r="CX66" s="41" t="n">
        <v>2</v>
      </c>
      <c r="CZ66" s="59"/>
      <c r="DA66" s="47"/>
      <c r="DB66" s="34" t="s">
        <v>218</v>
      </c>
      <c r="DC66" s="41" t="n">
        <v>0</v>
      </c>
      <c r="DE66" s="59"/>
      <c r="DF66" s="47"/>
      <c r="DG66" s="34" t="s">
        <v>218</v>
      </c>
      <c r="DH66" s="41" t="n">
        <v>2</v>
      </c>
      <c r="DJ66" s="59"/>
      <c r="DK66" s="47"/>
      <c r="DL66" s="34" t="s">
        <v>218</v>
      </c>
      <c r="DM66" s="35" t="n">
        <v>0</v>
      </c>
      <c r="DN66" s="35" t="n">
        <v>0</v>
      </c>
      <c r="DO66" s="35" t="n">
        <v>0</v>
      </c>
      <c r="DP66" s="36" t="n">
        <f aca="false">SUM(DM66:DO66)</f>
        <v>0</v>
      </c>
      <c r="DR66" s="59"/>
      <c r="DS66" s="47"/>
      <c r="DT66" s="34" t="s">
        <v>218</v>
      </c>
      <c r="DU66" s="35" t="n">
        <v>1</v>
      </c>
      <c r="DV66" s="35" t="n">
        <v>0</v>
      </c>
      <c r="DW66" s="35" t="n">
        <v>3</v>
      </c>
      <c r="DX66" s="36" t="n">
        <f aca="false">SUM(DU66:DW66)</f>
        <v>4</v>
      </c>
      <c r="DZ66" s="59"/>
      <c r="EA66" s="47"/>
      <c r="EB66" s="34" t="s">
        <v>218</v>
      </c>
      <c r="EC66" s="41" t="n">
        <f aca="false">SUM(M66,U66,Z66,AE66,AL66,AQ66,BA66,BO66,BX66,CE66,CN66,CS66,CX66,DC66,DH66,DP66,DX66)</f>
        <v>23</v>
      </c>
    </row>
    <row r="67" customFormat="false" ht="13.2" hidden="false" customHeight="false" outlineLevel="0" collapsed="false">
      <c r="B67" s="59"/>
      <c r="C67" s="47"/>
      <c r="D67" s="34" t="s">
        <v>407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6" t="n">
        <f aca="false">SUM(E67:L67)</f>
        <v>0</v>
      </c>
      <c r="O67" s="59"/>
      <c r="P67" s="47"/>
      <c r="Q67" s="34" t="s">
        <v>407</v>
      </c>
      <c r="R67" s="35" t="n">
        <v>0</v>
      </c>
      <c r="S67" s="35" t="n">
        <v>0</v>
      </c>
      <c r="T67" s="35" t="n">
        <v>0</v>
      </c>
      <c r="U67" s="36" t="n">
        <f aca="false">SUM(R67:T67)</f>
        <v>0</v>
      </c>
      <c r="W67" s="59"/>
      <c r="X67" s="47"/>
      <c r="Y67" s="34" t="s">
        <v>407</v>
      </c>
      <c r="Z67" s="41" t="n">
        <v>0</v>
      </c>
      <c r="AB67" s="59"/>
      <c r="AC67" s="47"/>
      <c r="AD67" s="34" t="s">
        <v>407</v>
      </c>
      <c r="AE67" s="41" t="n">
        <v>0</v>
      </c>
      <c r="AG67" s="59"/>
      <c r="AH67" s="47"/>
      <c r="AI67" s="34" t="s">
        <v>407</v>
      </c>
      <c r="AJ67" s="35" t="n">
        <v>0</v>
      </c>
      <c r="AK67" s="35" t="n">
        <v>0</v>
      </c>
      <c r="AL67" s="36" t="n">
        <f aca="false">SUM(AJ67:AK67)</f>
        <v>0</v>
      </c>
      <c r="AN67" s="59"/>
      <c r="AO67" s="47"/>
      <c r="AP67" s="34" t="s">
        <v>407</v>
      </c>
      <c r="AQ67" s="41" t="n">
        <v>0</v>
      </c>
      <c r="AS67" s="59"/>
      <c r="AT67" s="47"/>
      <c r="AU67" s="34" t="s">
        <v>407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6" t="n">
        <f aca="false">SUM(AV67:AZ67)</f>
        <v>0</v>
      </c>
      <c r="BC67" s="59"/>
      <c r="BD67" s="47"/>
      <c r="BE67" s="34" t="s">
        <v>407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6" t="n">
        <f aca="false">SUM(BF67:BN67)</f>
        <v>0</v>
      </c>
      <c r="BQ67" s="59"/>
      <c r="BR67" s="47"/>
      <c r="BS67" s="34" t="s">
        <v>407</v>
      </c>
      <c r="BT67" s="35" t="n">
        <v>0</v>
      </c>
      <c r="BU67" s="35" t="n">
        <v>0</v>
      </c>
      <c r="BV67" s="35" t="n">
        <v>0</v>
      </c>
      <c r="BW67" s="35" t="n">
        <v>0</v>
      </c>
      <c r="BX67" s="36" t="n">
        <f aca="false">SUM(BT67:BW67)</f>
        <v>0</v>
      </c>
      <c r="BZ67" s="59"/>
      <c r="CA67" s="47"/>
      <c r="CB67" s="34" t="s">
        <v>407</v>
      </c>
      <c r="CC67" s="35" t="n">
        <v>0</v>
      </c>
      <c r="CD67" s="35" t="n">
        <v>0</v>
      </c>
      <c r="CE67" s="36" t="n">
        <f aca="false">SUM(CC67:CD67)</f>
        <v>0</v>
      </c>
      <c r="CG67" s="59"/>
      <c r="CH67" s="47"/>
      <c r="CI67" s="34" t="s">
        <v>407</v>
      </c>
      <c r="CJ67" s="35" t="n">
        <v>0</v>
      </c>
      <c r="CK67" s="35" t="n">
        <v>0</v>
      </c>
      <c r="CL67" s="35" t="n">
        <v>0</v>
      </c>
      <c r="CM67" s="35" t="n">
        <v>0</v>
      </c>
      <c r="CN67" s="36" t="n">
        <f aca="false">SUM(CJ67:CM67)</f>
        <v>0</v>
      </c>
      <c r="CP67" s="59"/>
      <c r="CQ67" s="47"/>
      <c r="CR67" s="34" t="s">
        <v>407</v>
      </c>
      <c r="CS67" s="41" t="n">
        <v>0</v>
      </c>
      <c r="CU67" s="59"/>
      <c r="CV67" s="47"/>
      <c r="CW67" s="34" t="s">
        <v>407</v>
      </c>
      <c r="CX67" s="41" t="n">
        <v>0</v>
      </c>
      <c r="CZ67" s="59"/>
      <c r="DA67" s="47"/>
      <c r="DB67" s="34" t="s">
        <v>407</v>
      </c>
      <c r="DC67" s="41" t="n">
        <v>0</v>
      </c>
      <c r="DE67" s="59"/>
      <c r="DF67" s="47"/>
      <c r="DG67" s="34" t="s">
        <v>407</v>
      </c>
      <c r="DH67" s="41" t="n">
        <v>0</v>
      </c>
      <c r="DJ67" s="59"/>
      <c r="DK67" s="47"/>
      <c r="DL67" s="34" t="s">
        <v>407</v>
      </c>
      <c r="DM67" s="35" t="n">
        <v>0</v>
      </c>
      <c r="DN67" s="35" t="n">
        <v>0</v>
      </c>
      <c r="DO67" s="35" t="n">
        <v>0</v>
      </c>
      <c r="DP67" s="36" t="n">
        <f aca="false">SUM(DM67:DO67)</f>
        <v>0</v>
      </c>
      <c r="DR67" s="59"/>
      <c r="DS67" s="47"/>
      <c r="DT67" s="34" t="s">
        <v>407</v>
      </c>
      <c r="DU67" s="35" t="n">
        <v>0</v>
      </c>
      <c r="DV67" s="35" t="n">
        <v>0</v>
      </c>
      <c r="DW67" s="35" t="n">
        <v>0</v>
      </c>
      <c r="DX67" s="36" t="n">
        <f aca="false">SUM(DU67:DW67)</f>
        <v>0</v>
      </c>
      <c r="DZ67" s="59"/>
      <c r="EA67" s="47"/>
      <c r="EB67" s="34" t="s">
        <v>407</v>
      </c>
      <c r="EC67" s="41" t="n">
        <f aca="false">SUM(M67,U67,Z67,AE67,AL67,AQ67,BA67,BO67,BX67,CE67,CN67,CS67,CX67,DC67,DH67,DP67,DX67)</f>
        <v>0</v>
      </c>
    </row>
    <row r="68" customFormat="false" ht="12.75" hidden="false" customHeight="true" outlineLevel="0" collapsed="false">
      <c r="B68" s="59" t="s">
        <v>428</v>
      </c>
      <c r="C68" s="47" t="s">
        <v>429</v>
      </c>
      <c r="D68" s="34" t="s">
        <v>406</v>
      </c>
      <c r="E68" s="35" t="n">
        <v>0</v>
      </c>
      <c r="F68" s="35" t="n">
        <v>0</v>
      </c>
      <c r="G68" s="35" t="n">
        <v>1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1</v>
      </c>
      <c r="M68" s="36" t="n">
        <f aca="false">SUM(E68:L68)</f>
        <v>2</v>
      </c>
      <c r="O68" s="59" t="s">
        <v>428</v>
      </c>
      <c r="P68" s="47" t="s">
        <v>429</v>
      </c>
      <c r="Q68" s="34" t="s">
        <v>406</v>
      </c>
      <c r="R68" s="35" t="n">
        <v>0</v>
      </c>
      <c r="S68" s="35" t="n">
        <v>0</v>
      </c>
      <c r="T68" s="35" t="n">
        <v>0</v>
      </c>
      <c r="U68" s="36" t="n">
        <f aca="false">SUM(R68:T68)</f>
        <v>0</v>
      </c>
      <c r="W68" s="59" t="s">
        <v>428</v>
      </c>
      <c r="X68" s="47" t="s">
        <v>429</v>
      </c>
      <c r="Y68" s="34" t="s">
        <v>406</v>
      </c>
      <c r="Z68" s="41" t="n">
        <v>0</v>
      </c>
      <c r="AB68" s="59" t="s">
        <v>428</v>
      </c>
      <c r="AC68" s="47" t="s">
        <v>429</v>
      </c>
      <c r="AD68" s="34" t="s">
        <v>406</v>
      </c>
      <c r="AE68" s="41" t="n">
        <v>5</v>
      </c>
      <c r="AG68" s="59" t="s">
        <v>428</v>
      </c>
      <c r="AH68" s="47" t="s">
        <v>429</v>
      </c>
      <c r="AI68" s="34" t="s">
        <v>406</v>
      </c>
      <c r="AJ68" s="35" t="n">
        <v>10</v>
      </c>
      <c r="AK68" s="35" t="n">
        <v>0</v>
      </c>
      <c r="AL68" s="36" t="n">
        <f aca="false">SUM(AJ68:AK68)</f>
        <v>10</v>
      </c>
      <c r="AN68" s="59" t="s">
        <v>428</v>
      </c>
      <c r="AO68" s="47" t="s">
        <v>429</v>
      </c>
      <c r="AP68" s="34" t="s">
        <v>406</v>
      </c>
      <c r="AQ68" s="41" t="n">
        <v>3</v>
      </c>
      <c r="AS68" s="59" t="s">
        <v>428</v>
      </c>
      <c r="AT68" s="47" t="s">
        <v>429</v>
      </c>
      <c r="AU68" s="34" t="s">
        <v>406</v>
      </c>
      <c r="AV68" s="35" t="n">
        <v>0</v>
      </c>
      <c r="AW68" s="35" t="n">
        <v>0</v>
      </c>
      <c r="AX68" s="35" t="n">
        <v>1</v>
      </c>
      <c r="AY68" s="35" t="n">
        <v>0</v>
      </c>
      <c r="AZ68" s="35" t="n">
        <v>0</v>
      </c>
      <c r="BA68" s="36" t="n">
        <f aca="false">SUM(AV68:AZ68)</f>
        <v>1</v>
      </c>
      <c r="BC68" s="59" t="s">
        <v>428</v>
      </c>
      <c r="BD68" s="47" t="s">
        <v>429</v>
      </c>
      <c r="BE68" s="34" t="s">
        <v>406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  <c r="BL68" s="35" t="n">
        <v>0</v>
      </c>
      <c r="BM68" s="35" t="n">
        <v>1</v>
      </c>
      <c r="BN68" s="35" t="n">
        <v>0</v>
      </c>
      <c r="BO68" s="36" t="n">
        <f aca="false">SUM(BF68:BN68)</f>
        <v>1</v>
      </c>
      <c r="BQ68" s="59" t="s">
        <v>428</v>
      </c>
      <c r="BR68" s="47" t="s">
        <v>429</v>
      </c>
      <c r="BS68" s="34" t="s">
        <v>406</v>
      </c>
      <c r="BT68" s="35" t="n">
        <v>0</v>
      </c>
      <c r="BU68" s="35" t="n">
        <v>3</v>
      </c>
      <c r="BV68" s="35" t="n">
        <v>1</v>
      </c>
      <c r="BW68" s="35" t="n">
        <v>0</v>
      </c>
      <c r="BX68" s="36" t="n">
        <f aca="false">SUM(BT68:BW68)</f>
        <v>4</v>
      </c>
      <c r="BZ68" s="59" t="s">
        <v>428</v>
      </c>
      <c r="CA68" s="47" t="s">
        <v>429</v>
      </c>
      <c r="CB68" s="34" t="s">
        <v>406</v>
      </c>
      <c r="CC68" s="35" t="n">
        <v>0</v>
      </c>
      <c r="CD68" s="35" t="n">
        <v>0</v>
      </c>
      <c r="CE68" s="36" t="n">
        <f aca="false">SUM(CC68:CD68)</f>
        <v>0</v>
      </c>
      <c r="CG68" s="59" t="s">
        <v>428</v>
      </c>
      <c r="CH68" s="47" t="s">
        <v>429</v>
      </c>
      <c r="CI68" s="34" t="s">
        <v>406</v>
      </c>
      <c r="CJ68" s="35" t="n">
        <v>0</v>
      </c>
      <c r="CK68" s="35" t="n">
        <v>0</v>
      </c>
      <c r="CL68" s="35" t="n">
        <v>0</v>
      </c>
      <c r="CM68" s="35" t="n">
        <v>0</v>
      </c>
      <c r="CN68" s="36" t="n">
        <f aca="false">SUM(CJ68:CM68)</f>
        <v>0</v>
      </c>
      <c r="CP68" s="59" t="s">
        <v>428</v>
      </c>
      <c r="CQ68" s="47" t="s">
        <v>429</v>
      </c>
      <c r="CR68" s="34" t="s">
        <v>406</v>
      </c>
      <c r="CS68" s="41" t="n">
        <v>0</v>
      </c>
      <c r="CU68" s="59" t="s">
        <v>428</v>
      </c>
      <c r="CV68" s="47" t="s">
        <v>429</v>
      </c>
      <c r="CW68" s="34" t="s">
        <v>406</v>
      </c>
      <c r="CX68" s="41" t="n">
        <v>5</v>
      </c>
      <c r="CZ68" s="59" t="s">
        <v>428</v>
      </c>
      <c r="DA68" s="47" t="s">
        <v>429</v>
      </c>
      <c r="DB68" s="34" t="s">
        <v>406</v>
      </c>
      <c r="DC68" s="41" t="n">
        <v>0</v>
      </c>
      <c r="DE68" s="59" t="s">
        <v>428</v>
      </c>
      <c r="DF68" s="47" t="s">
        <v>429</v>
      </c>
      <c r="DG68" s="34" t="s">
        <v>406</v>
      </c>
      <c r="DH68" s="41" t="n">
        <v>0</v>
      </c>
      <c r="DJ68" s="59" t="s">
        <v>428</v>
      </c>
      <c r="DK68" s="47" t="s">
        <v>429</v>
      </c>
      <c r="DL68" s="34" t="s">
        <v>406</v>
      </c>
      <c r="DM68" s="35" t="n">
        <v>0</v>
      </c>
      <c r="DN68" s="35" t="n">
        <v>0</v>
      </c>
      <c r="DO68" s="35" t="n">
        <v>0</v>
      </c>
      <c r="DP68" s="36" t="n">
        <f aca="false">SUM(DM68:DO68)</f>
        <v>0</v>
      </c>
      <c r="DR68" s="59" t="s">
        <v>428</v>
      </c>
      <c r="DS68" s="47" t="s">
        <v>429</v>
      </c>
      <c r="DT68" s="34" t="s">
        <v>406</v>
      </c>
      <c r="DU68" s="35" t="n">
        <v>0</v>
      </c>
      <c r="DV68" s="35" t="n">
        <v>0</v>
      </c>
      <c r="DW68" s="35" t="n">
        <v>1</v>
      </c>
      <c r="DX68" s="36" t="n">
        <f aca="false">SUM(DU68:DW68)</f>
        <v>1</v>
      </c>
      <c r="DZ68" s="59" t="s">
        <v>428</v>
      </c>
      <c r="EA68" s="47" t="s">
        <v>429</v>
      </c>
      <c r="EB68" s="34" t="s">
        <v>406</v>
      </c>
      <c r="EC68" s="41" t="n">
        <f aca="false">SUM(M68,U68,Z68,AE68,AL68,AQ68,BA68,BO68,BX68,CE68,CN68,CS68,CX68,DC68,DH68,DP68,DX68)</f>
        <v>32</v>
      </c>
    </row>
    <row r="69" customFormat="false" ht="13.2" hidden="false" customHeight="false" outlineLevel="0" collapsed="false">
      <c r="B69" s="59"/>
      <c r="C69" s="47"/>
      <c r="D69" s="34" t="s">
        <v>294</v>
      </c>
      <c r="E69" s="35" t="n">
        <v>0</v>
      </c>
      <c r="F69" s="35" t="n">
        <v>0</v>
      </c>
      <c r="G69" s="35" t="n">
        <v>1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6" t="n">
        <f aca="false">SUM(E69:L69)</f>
        <v>1</v>
      </c>
      <c r="O69" s="59"/>
      <c r="P69" s="47"/>
      <c r="Q69" s="34" t="s">
        <v>294</v>
      </c>
      <c r="R69" s="35" t="n">
        <v>0</v>
      </c>
      <c r="S69" s="35" t="n">
        <v>0</v>
      </c>
      <c r="T69" s="35" t="n">
        <v>0</v>
      </c>
      <c r="U69" s="36" t="n">
        <f aca="false">SUM(R69:T69)</f>
        <v>0</v>
      </c>
      <c r="W69" s="59"/>
      <c r="X69" s="47"/>
      <c r="Y69" s="34" t="s">
        <v>294</v>
      </c>
      <c r="Z69" s="41" t="n">
        <v>0</v>
      </c>
      <c r="AB69" s="59"/>
      <c r="AC69" s="47"/>
      <c r="AD69" s="34" t="s">
        <v>294</v>
      </c>
      <c r="AE69" s="41" t="n">
        <v>2</v>
      </c>
      <c r="AG69" s="59"/>
      <c r="AH69" s="47"/>
      <c r="AI69" s="34" t="s">
        <v>294</v>
      </c>
      <c r="AJ69" s="35" t="n">
        <v>0</v>
      </c>
      <c r="AK69" s="35" t="n">
        <v>0</v>
      </c>
      <c r="AL69" s="36" t="n">
        <f aca="false">SUM(AJ69:AK69)</f>
        <v>0</v>
      </c>
      <c r="AN69" s="59"/>
      <c r="AO69" s="47"/>
      <c r="AP69" s="34" t="s">
        <v>294</v>
      </c>
      <c r="AQ69" s="41" t="n">
        <v>0</v>
      </c>
      <c r="AS69" s="59"/>
      <c r="AT69" s="47"/>
      <c r="AU69" s="34" t="s">
        <v>294</v>
      </c>
      <c r="AV69" s="35" t="n">
        <v>0</v>
      </c>
      <c r="AW69" s="35" t="n">
        <v>0</v>
      </c>
      <c r="AX69" s="35" t="n">
        <v>0</v>
      </c>
      <c r="AY69" s="35" t="n">
        <v>0</v>
      </c>
      <c r="AZ69" s="35" t="n">
        <v>0</v>
      </c>
      <c r="BA69" s="36" t="n">
        <f aca="false">SUM(AV69:AZ69)</f>
        <v>0</v>
      </c>
      <c r="BC69" s="59"/>
      <c r="BD69" s="47"/>
      <c r="BE69" s="34" t="s">
        <v>294</v>
      </c>
      <c r="BF69" s="35" t="n">
        <v>0</v>
      </c>
      <c r="BG69" s="35" t="n">
        <v>0</v>
      </c>
      <c r="BH69" s="35" t="n">
        <v>0</v>
      </c>
      <c r="BI69" s="35" t="n">
        <v>0</v>
      </c>
      <c r="BJ69" s="35" t="n">
        <v>0</v>
      </c>
      <c r="BK69" s="35" t="n">
        <v>0</v>
      </c>
      <c r="BL69" s="35" t="n">
        <v>0</v>
      </c>
      <c r="BM69" s="35" t="n">
        <v>0</v>
      </c>
      <c r="BN69" s="35" t="n">
        <v>0</v>
      </c>
      <c r="BO69" s="36" t="n">
        <f aca="false">SUM(BF69:BN69)</f>
        <v>0</v>
      </c>
      <c r="BQ69" s="59"/>
      <c r="BR69" s="47"/>
      <c r="BS69" s="34" t="s">
        <v>294</v>
      </c>
      <c r="BT69" s="35" t="n">
        <v>0</v>
      </c>
      <c r="BU69" s="35" t="n">
        <v>2</v>
      </c>
      <c r="BV69" s="35" t="n">
        <v>0</v>
      </c>
      <c r="BW69" s="35" t="n">
        <v>0</v>
      </c>
      <c r="BX69" s="36" t="n">
        <f aca="false">SUM(BT69:BW69)</f>
        <v>2</v>
      </c>
      <c r="BZ69" s="59"/>
      <c r="CA69" s="47"/>
      <c r="CB69" s="34" t="s">
        <v>294</v>
      </c>
      <c r="CC69" s="35" t="n">
        <v>0</v>
      </c>
      <c r="CD69" s="35" t="n">
        <v>0</v>
      </c>
      <c r="CE69" s="36" t="n">
        <f aca="false">SUM(CC69:CD69)</f>
        <v>0</v>
      </c>
      <c r="CG69" s="59"/>
      <c r="CH69" s="47"/>
      <c r="CI69" s="34" t="s">
        <v>294</v>
      </c>
      <c r="CJ69" s="35" t="n">
        <v>0</v>
      </c>
      <c r="CK69" s="35" t="n">
        <v>0</v>
      </c>
      <c r="CL69" s="35" t="n">
        <v>0</v>
      </c>
      <c r="CM69" s="35" t="n">
        <v>0</v>
      </c>
      <c r="CN69" s="36" t="n">
        <f aca="false">SUM(CJ69:CM69)</f>
        <v>0</v>
      </c>
      <c r="CP69" s="59"/>
      <c r="CQ69" s="47"/>
      <c r="CR69" s="34" t="s">
        <v>294</v>
      </c>
      <c r="CS69" s="41" t="n">
        <v>0</v>
      </c>
      <c r="CU69" s="59"/>
      <c r="CV69" s="47"/>
      <c r="CW69" s="34" t="s">
        <v>294</v>
      </c>
      <c r="CX69" s="41" t="n">
        <v>0</v>
      </c>
      <c r="CZ69" s="59"/>
      <c r="DA69" s="47"/>
      <c r="DB69" s="34" t="s">
        <v>294</v>
      </c>
      <c r="DC69" s="41" t="n">
        <v>0</v>
      </c>
      <c r="DE69" s="59"/>
      <c r="DF69" s="47"/>
      <c r="DG69" s="34" t="s">
        <v>294</v>
      </c>
      <c r="DH69" s="41" t="n">
        <v>0</v>
      </c>
      <c r="DJ69" s="59"/>
      <c r="DK69" s="47"/>
      <c r="DL69" s="34" t="s">
        <v>294</v>
      </c>
      <c r="DM69" s="35" t="n">
        <v>0</v>
      </c>
      <c r="DN69" s="35" t="n">
        <v>0</v>
      </c>
      <c r="DO69" s="35" t="n">
        <v>0</v>
      </c>
      <c r="DP69" s="36" t="n">
        <f aca="false">SUM(DM69:DO69)</f>
        <v>0</v>
      </c>
      <c r="DR69" s="59"/>
      <c r="DS69" s="47"/>
      <c r="DT69" s="34" t="s">
        <v>294</v>
      </c>
      <c r="DU69" s="35" t="n">
        <v>0</v>
      </c>
      <c r="DV69" s="35" t="n">
        <v>0</v>
      </c>
      <c r="DW69" s="35" t="n">
        <v>0</v>
      </c>
      <c r="DX69" s="36" t="n">
        <f aca="false">SUM(DU69:DW69)</f>
        <v>0</v>
      </c>
      <c r="DZ69" s="59"/>
      <c r="EA69" s="47"/>
      <c r="EB69" s="34" t="s">
        <v>294</v>
      </c>
      <c r="EC69" s="41" t="n">
        <f aca="false">SUM(M69,U69,Z69,AE69,AL69,AQ69,BA69,BO69,BX69,CE69,CN69,CS69,CX69,DC69,DH69,DP69,DX69)</f>
        <v>5</v>
      </c>
    </row>
    <row r="70" customFormat="false" ht="13.2" hidden="false" customHeight="false" outlineLevel="0" collapsed="false">
      <c r="B70" s="59"/>
      <c r="C70" s="47"/>
      <c r="D70" s="34" t="s">
        <v>218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6" t="n">
        <f aca="false">SUM(E70:L70)</f>
        <v>0</v>
      </c>
      <c r="O70" s="59"/>
      <c r="P70" s="47"/>
      <c r="Q70" s="34" t="s">
        <v>218</v>
      </c>
      <c r="R70" s="35" t="n">
        <v>0</v>
      </c>
      <c r="S70" s="35" t="n">
        <v>0</v>
      </c>
      <c r="T70" s="35" t="n">
        <v>0</v>
      </c>
      <c r="U70" s="36" t="n">
        <f aca="false">SUM(R70:T70)</f>
        <v>0</v>
      </c>
      <c r="W70" s="59"/>
      <c r="X70" s="47"/>
      <c r="Y70" s="34" t="s">
        <v>218</v>
      </c>
      <c r="Z70" s="41" t="n">
        <v>0</v>
      </c>
      <c r="AB70" s="59"/>
      <c r="AC70" s="47"/>
      <c r="AD70" s="34" t="s">
        <v>218</v>
      </c>
      <c r="AE70" s="41" t="n">
        <v>4</v>
      </c>
      <c r="AG70" s="59"/>
      <c r="AH70" s="47"/>
      <c r="AI70" s="34" t="s">
        <v>218</v>
      </c>
      <c r="AJ70" s="35" t="n">
        <v>0</v>
      </c>
      <c r="AK70" s="35" t="n">
        <v>0</v>
      </c>
      <c r="AL70" s="36" t="n">
        <f aca="false">SUM(AJ70:AK70)</f>
        <v>0</v>
      </c>
      <c r="AN70" s="59"/>
      <c r="AO70" s="47"/>
      <c r="AP70" s="34" t="s">
        <v>218</v>
      </c>
      <c r="AQ70" s="41" t="n">
        <v>0</v>
      </c>
      <c r="AS70" s="59"/>
      <c r="AT70" s="47"/>
      <c r="AU70" s="34" t="s">
        <v>218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6" t="n">
        <f aca="false">SUM(AV70:AZ70)</f>
        <v>0</v>
      </c>
      <c r="BC70" s="59"/>
      <c r="BD70" s="47"/>
      <c r="BE70" s="34" t="s">
        <v>218</v>
      </c>
      <c r="BF70" s="35" t="n">
        <v>0</v>
      </c>
      <c r="BG70" s="35" t="n">
        <v>0</v>
      </c>
      <c r="BH70" s="35" t="n">
        <v>0</v>
      </c>
      <c r="BI70" s="35" t="n">
        <v>0</v>
      </c>
      <c r="BJ70" s="35" t="n">
        <v>0</v>
      </c>
      <c r="BK70" s="35" t="n">
        <v>0</v>
      </c>
      <c r="BL70" s="35" t="n">
        <v>0</v>
      </c>
      <c r="BM70" s="35" t="n">
        <v>0</v>
      </c>
      <c r="BN70" s="35" t="n">
        <v>0</v>
      </c>
      <c r="BO70" s="36" t="n">
        <f aca="false">SUM(BF70:BN70)</f>
        <v>0</v>
      </c>
      <c r="BQ70" s="59"/>
      <c r="BR70" s="47"/>
      <c r="BS70" s="34" t="s">
        <v>218</v>
      </c>
      <c r="BT70" s="35" t="n">
        <v>0</v>
      </c>
      <c r="BU70" s="35" t="n">
        <v>0</v>
      </c>
      <c r="BV70" s="35" t="n">
        <v>0</v>
      </c>
      <c r="BW70" s="35" t="n">
        <v>0</v>
      </c>
      <c r="BX70" s="36" t="n">
        <f aca="false">SUM(BT70:BW70)</f>
        <v>0</v>
      </c>
      <c r="BZ70" s="59"/>
      <c r="CA70" s="47"/>
      <c r="CB70" s="34" t="s">
        <v>218</v>
      </c>
      <c r="CC70" s="35" t="n">
        <v>0</v>
      </c>
      <c r="CD70" s="35" t="n">
        <v>0</v>
      </c>
      <c r="CE70" s="36" t="n">
        <f aca="false">SUM(CC70:CD70)</f>
        <v>0</v>
      </c>
      <c r="CG70" s="59"/>
      <c r="CH70" s="47"/>
      <c r="CI70" s="34" t="s">
        <v>218</v>
      </c>
      <c r="CJ70" s="35" t="n">
        <v>0</v>
      </c>
      <c r="CK70" s="35" t="n">
        <v>0</v>
      </c>
      <c r="CL70" s="35" t="n">
        <v>0</v>
      </c>
      <c r="CM70" s="35" t="n">
        <v>0</v>
      </c>
      <c r="CN70" s="36" t="n">
        <f aca="false">SUM(CJ70:CM70)</f>
        <v>0</v>
      </c>
      <c r="CP70" s="59"/>
      <c r="CQ70" s="47"/>
      <c r="CR70" s="34" t="s">
        <v>218</v>
      </c>
      <c r="CS70" s="41" t="n">
        <v>0</v>
      </c>
      <c r="CU70" s="59"/>
      <c r="CV70" s="47"/>
      <c r="CW70" s="34" t="s">
        <v>218</v>
      </c>
      <c r="CX70" s="41" t="n">
        <v>0</v>
      </c>
      <c r="CZ70" s="59"/>
      <c r="DA70" s="47"/>
      <c r="DB70" s="34" t="s">
        <v>218</v>
      </c>
      <c r="DC70" s="41" t="n">
        <v>0</v>
      </c>
      <c r="DE70" s="59"/>
      <c r="DF70" s="47"/>
      <c r="DG70" s="34" t="s">
        <v>218</v>
      </c>
      <c r="DH70" s="41" t="n">
        <v>0</v>
      </c>
      <c r="DJ70" s="59"/>
      <c r="DK70" s="47"/>
      <c r="DL70" s="34" t="s">
        <v>218</v>
      </c>
      <c r="DM70" s="35" t="n">
        <v>0</v>
      </c>
      <c r="DN70" s="35" t="n">
        <v>0</v>
      </c>
      <c r="DO70" s="35" t="n">
        <v>0</v>
      </c>
      <c r="DP70" s="36" t="n">
        <f aca="false">SUM(DM70:DO70)</f>
        <v>0</v>
      </c>
      <c r="DR70" s="59"/>
      <c r="DS70" s="47"/>
      <c r="DT70" s="34" t="s">
        <v>218</v>
      </c>
      <c r="DU70" s="35" t="n">
        <v>0</v>
      </c>
      <c r="DV70" s="35" t="n">
        <v>0</v>
      </c>
      <c r="DW70" s="35" t="n">
        <v>0</v>
      </c>
      <c r="DX70" s="36" t="n">
        <f aca="false">SUM(DU70:DW70)</f>
        <v>0</v>
      </c>
      <c r="DZ70" s="59"/>
      <c r="EA70" s="47"/>
      <c r="EB70" s="34" t="s">
        <v>218</v>
      </c>
      <c r="EC70" s="41" t="n">
        <f aca="false">SUM(M70,U70,Z70,AE70,AL70,AQ70,BA70,BO70,BX70,CE70,CN70,CS70,CX70,DC70,DH70,DP70,DX70)</f>
        <v>4</v>
      </c>
    </row>
    <row r="71" customFormat="false" ht="13.2" hidden="false" customHeight="false" outlineLevel="0" collapsed="false">
      <c r="B71" s="59"/>
      <c r="C71" s="47"/>
      <c r="D71" s="34" t="s">
        <v>407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6" t="n">
        <f aca="false">SUM(E71:L71)</f>
        <v>0</v>
      </c>
      <c r="O71" s="59"/>
      <c r="P71" s="47"/>
      <c r="Q71" s="34" t="s">
        <v>407</v>
      </c>
      <c r="R71" s="35" t="n">
        <v>0</v>
      </c>
      <c r="S71" s="35" t="n">
        <v>0</v>
      </c>
      <c r="T71" s="35" t="n">
        <v>0</v>
      </c>
      <c r="U71" s="36" t="n">
        <f aca="false">SUM(R71:T71)</f>
        <v>0</v>
      </c>
      <c r="W71" s="59"/>
      <c r="X71" s="47"/>
      <c r="Y71" s="34" t="s">
        <v>407</v>
      </c>
      <c r="Z71" s="41" t="n">
        <v>0</v>
      </c>
      <c r="AB71" s="59"/>
      <c r="AC71" s="47"/>
      <c r="AD71" s="34" t="s">
        <v>407</v>
      </c>
      <c r="AE71" s="41" t="n">
        <v>0</v>
      </c>
      <c r="AG71" s="59"/>
      <c r="AH71" s="47"/>
      <c r="AI71" s="34" t="s">
        <v>407</v>
      </c>
      <c r="AJ71" s="35" t="n">
        <v>8</v>
      </c>
      <c r="AK71" s="35" t="n">
        <v>0</v>
      </c>
      <c r="AL71" s="36" t="n">
        <f aca="false">SUM(AJ71:AK71)</f>
        <v>8</v>
      </c>
      <c r="AN71" s="59"/>
      <c r="AO71" s="47"/>
      <c r="AP71" s="34" t="s">
        <v>407</v>
      </c>
      <c r="AQ71" s="41" t="n">
        <v>0</v>
      </c>
      <c r="AS71" s="59"/>
      <c r="AT71" s="47"/>
      <c r="AU71" s="34" t="s">
        <v>407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6" t="n">
        <f aca="false">SUM(AV71:AZ71)</f>
        <v>0</v>
      </c>
      <c r="BC71" s="59"/>
      <c r="BD71" s="47"/>
      <c r="BE71" s="34" t="s">
        <v>407</v>
      </c>
      <c r="BF71" s="35" t="n">
        <v>0</v>
      </c>
      <c r="BG71" s="35" t="n">
        <v>0</v>
      </c>
      <c r="BH71" s="35" t="n">
        <v>0</v>
      </c>
      <c r="BI71" s="35" t="n">
        <v>0</v>
      </c>
      <c r="BJ71" s="35" t="n">
        <v>0</v>
      </c>
      <c r="BK71" s="35" t="n">
        <v>0</v>
      </c>
      <c r="BL71" s="35" t="n">
        <v>0</v>
      </c>
      <c r="BM71" s="35" t="n">
        <v>0</v>
      </c>
      <c r="BN71" s="35" t="n">
        <v>0</v>
      </c>
      <c r="BO71" s="36" t="n">
        <f aca="false">SUM(BF71:BN71)</f>
        <v>0</v>
      </c>
      <c r="BQ71" s="59"/>
      <c r="BR71" s="47"/>
      <c r="BS71" s="34" t="s">
        <v>407</v>
      </c>
      <c r="BT71" s="35" t="n">
        <v>0</v>
      </c>
      <c r="BU71" s="35" t="n">
        <v>0</v>
      </c>
      <c r="BV71" s="35" t="n">
        <v>1</v>
      </c>
      <c r="BW71" s="35" t="n">
        <v>0</v>
      </c>
      <c r="BX71" s="36" t="n">
        <f aca="false">SUM(BT71:BW71)</f>
        <v>1</v>
      </c>
      <c r="BZ71" s="59"/>
      <c r="CA71" s="47"/>
      <c r="CB71" s="34" t="s">
        <v>407</v>
      </c>
      <c r="CC71" s="35" t="n">
        <v>0</v>
      </c>
      <c r="CD71" s="35" t="n">
        <v>0</v>
      </c>
      <c r="CE71" s="36" t="n">
        <f aca="false">SUM(CC71:CD71)</f>
        <v>0</v>
      </c>
      <c r="CG71" s="59"/>
      <c r="CH71" s="47"/>
      <c r="CI71" s="34" t="s">
        <v>407</v>
      </c>
      <c r="CJ71" s="35" t="n">
        <v>0</v>
      </c>
      <c r="CK71" s="35" t="n">
        <v>0</v>
      </c>
      <c r="CL71" s="35" t="n">
        <v>0</v>
      </c>
      <c r="CM71" s="35" t="n">
        <v>0</v>
      </c>
      <c r="CN71" s="36" t="n">
        <f aca="false">SUM(CJ71:CM71)</f>
        <v>0</v>
      </c>
      <c r="CP71" s="59"/>
      <c r="CQ71" s="47"/>
      <c r="CR71" s="34" t="s">
        <v>407</v>
      </c>
      <c r="CS71" s="41" t="n">
        <v>0</v>
      </c>
      <c r="CU71" s="59"/>
      <c r="CV71" s="47"/>
      <c r="CW71" s="34" t="s">
        <v>407</v>
      </c>
      <c r="CX71" s="41" t="n">
        <v>14</v>
      </c>
      <c r="CZ71" s="59"/>
      <c r="DA71" s="47"/>
      <c r="DB71" s="34" t="s">
        <v>407</v>
      </c>
      <c r="DC71" s="41" t="n">
        <v>0</v>
      </c>
      <c r="DE71" s="59"/>
      <c r="DF71" s="47"/>
      <c r="DG71" s="34" t="s">
        <v>407</v>
      </c>
      <c r="DH71" s="41" t="n">
        <v>0</v>
      </c>
      <c r="DJ71" s="59"/>
      <c r="DK71" s="47"/>
      <c r="DL71" s="34" t="s">
        <v>407</v>
      </c>
      <c r="DM71" s="35" t="n">
        <v>1</v>
      </c>
      <c r="DN71" s="35" t="n">
        <v>0</v>
      </c>
      <c r="DO71" s="35" t="n">
        <v>0</v>
      </c>
      <c r="DP71" s="36" t="n">
        <f aca="false">SUM(DM71:DO71)</f>
        <v>1</v>
      </c>
      <c r="DR71" s="59"/>
      <c r="DS71" s="47"/>
      <c r="DT71" s="34" t="s">
        <v>407</v>
      </c>
      <c r="DU71" s="35" t="n">
        <v>0</v>
      </c>
      <c r="DV71" s="35" t="n">
        <v>0</v>
      </c>
      <c r="DW71" s="35" t="n">
        <v>0</v>
      </c>
      <c r="DX71" s="36" t="n">
        <f aca="false">SUM(DU71:DW71)</f>
        <v>0</v>
      </c>
      <c r="DZ71" s="59"/>
      <c r="EA71" s="47"/>
      <c r="EB71" s="34" t="s">
        <v>407</v>
      </c>
      <c r="EC71" s="41" t="n">
        <f aca="false">SUM(M71,U71,Z71,AE71,AL71,AQ71,BA71,BO71,BX71,CE71,CN71,CS71,CX71,DC71,DH71,DP71,DX71)</f>
        <v>24</v>
      </c>
    </row>
    <row r="72" customFormat="false" ht="15.6" hidden="false" customHeight="false" outlineLevel="0" collapsed="false">
      <c r="B72" s="27" t="s">
        <v>326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O72" s="27" t="s">
        <v>326</v>
      </c>
      <c r="P72" s="27"/>
      <c r="Q72" s="27"/>
      <c r="R72" s="27"/>
      <c r="S72" s="27"/>
      <c r="T72" s="27"/>
      <c r="U72" s="27"/>
      <c r="W72" s="27" t="s">
        <v>326</v>
      </c>
      <c r="X72" s="27"/>
      <c r="Y72" s="27"/>
      <c r="Z72" s="27"/>
      <c r="AB72" s="27" t="s">
        <v>326</v>
      </c>
      <c r="AC72" s="27"/>
      <c r="AD72" s="27"/>
      <c r="AE72" s="27"/>
      <c r="AH72" s="27" t="s">
        <v>326</v>
      </c>
      <c r="AI72" s="27"/>
      <c r="AJ72" s="27"/>
      <c r="AK72" s="27"/>
      <c r="AL72" s="27"/>
      <c r="AN72" s="27" t="s">
        <v>326</v>
      </c>
      <c r="AO72" s="27"/>
      <c r="AP72" s="27"/>
      <c r="AQ72" s="27"/>
      <c r="AS72" s="27" t="s">
        <v>326</v>
      </c>
      <c r="AT72" s="27"/>
      <c r="AU72" s="27"/>
      <c r="AV72" s="27"/>
      <c r="AW72" s="27"/>
      <c r="AX72" s="27"/>
      <c r="AY72" s="27"/>
      <c r="AZ72" s="27"/>
      <c r="BA72" s="27"/>
      <c r="BC72" s="27" t="s">
        <v>326</v>
      </c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Q72" s="27" t="s">
        <v>326</v>
      </c>
      <c r="BR72" s="27"/>
      <c r="BS72" s="27"/>
      <c r="BT72" s="27"/>
      <c r="BU72" s="27"/>
      <c r="BV72" s="27"/>
      <c r="BW72" s="27"/>
      <c r="BX72" s="27"/>
      <c r="BZ72" s="27" t="s">
        <v>326</v>
      </c>
      <c r="CA72" s="27"/>
      <c r="CB72" s="27"/>
      <c r="CC72" s="27"/>
      <c r="CD72" s="27"/>
      <c r="CE72" s="27"/>
      <c r="CG72" s="27" t="s">
        <v>326</v>
      </c>
      <c r="CH72" s="27"/>
      <c r="CI72" s="27"/>
      <c r="CJ72" s="27"/>
      <c r="CK72" s="27"/>
      <c r="CL72" s="27"/>
      <c r="CM72" s="27"/>
      <c r="CN72" s="27"/>
      <c r="CP72" s="27" t="s">
        <v>326</v>
      </c>
      <c r="CQ72" s="27"/>
      <c r="CR72" s="27"/>
      <c r="CS72" s="27"/>
      <c r="CU72" s="27" t="s">
        <v>326</v>
      </c>
      <c r="CV72" s="27"/>
      <c r="CW72" s="27"/>
      <c r="CX72" s="27"/>
      <c r="CZ72" s="27" t="s">
        <v>326</v>
      </c>
      <c r="DA72" s="27"/>
      <c r="DB72" s="27"/>
      <c r="DC72" s="27"/>
      <c r="DE72" s="27" t="s">
        <v>326</v>
      </c>
      <c r="DF72" s="27"/>
      <c r="DG72" s="27"/>
      <c r="DH72" s="27"/>
      <c r="DJ72" s="27" t="s">
        <v>326</v>
      </c>
      <c r="DK72" s="27"/>
      <c r="DL72" s="27"/>
      <c r="DM72" s="27"/>
      <c r="DN72" s="27"/>
      <c r="DO72" s="27"/>
      <c r="DP72" s="27"/>
      <c r="DR72" s="27" t="s">
        <v>326</v>
      </c>
      <c r="DS72" s="27"/>
      <c r="DT72" s="27"/>
      <c r="DU72" s="27"/>
      <c r="DV72" s="27"/>
      <c r="DW72" s="27"/>
      <c r="DX72" s="27"/>
      <c r="DZ72" s="27" t="s">
        <v>326</v>
      </c>
      <c r="EA72" s="27"/>
      <c r="EB72" s="27"/>
      <c r="EC72" s="27"/>
    </row>
    <row r="73" customFormat="false" ht="13.2" hidden="false" customHeight="false" outlineLevel="0" collapsed="false">
      <c r="B73" s="34"/>
      <c r="C73" s="34"/>
      <c r="D73" s="34"/>
      <c r="E73" s="30" t="s">
        <v>115</v>
      </c>
      <c r="F73" s="31" t="s">
        <v>116</v>
      </c>
      <c r="G73" s="31" t="s">
        <v>117</v>
      </c>
      <c r="H73" s="62" t="s">
        <v>118</v>
      </c>
      <c r="I73" s="31" t="s">
        <v>119</v>
      </c>
      <c r="J73" s="31" t="s">
        <v>120</v>
      </c>
      <c r="K73" s="31" t="s">
        <v>121</v>
      </c>
      <c r="L73" s="31" t="s">
        <v>122</v>
      </c>
      <c r="M73" s="31" t="s">
        <v>3</v>
      </c>
      <c r="O73" s="34"/>
      <c r="P73" s="34"/>
      <c r="Q73" s="34"/>
      <c r="R73" s="30" t="s">
        <v>123</v>
      </c>
      <c r="S73" s="31" t="s">
        <v>124</v>
      </c>
      <c r="T73" s="31" t="s">
        <v>125</v>
      </c>
      <c r="U73" s="31" t="s">
        <v>4</v>
      </c>
      <c r="W73" s="34"/>
      <c r="X73" s="34"/>
      <c r="Y73" s="34"/>
      <c r="Z73" s="31" t="s">
        <v>126</v>
      </c>
      <c r="AB73" s="34"/>
      <c r="AC73" s="34"/>
      <c r="AD73" s="34"/>
      <c r="AE73" s="31" t="s">
        <v>127</v>
      </c>
      <c r="AG73" s="34"/>
      <c r="AH73" s="34"/>
      <c r="AI73" s="34"/>
      <c r="AJ73" s="30" t="s">
        <v>128</v>
      </c>
      <c r="AK73" s="31" t="s">
        <v>129</v>
      </c>
      <c r="AL73" s="31" t="s">
        <v>7</v>
      </c>
      <c r="AN73" s="34"/>
      <c r="AO73" s="34"/>
      <c r="AP73" s="34"/>
      <c r="AQ73" s="31" t="s">
        <v>8</v>
      </c>
      <c r="AS73" s="34"/>
      <c r="AT73" s="34"/>
      <c r="AU73" s="34"/>
      <c r="AV73" s="30" t="s">
        <v>130</v>
      </c>
      <c r="AW73" s="31" t="s">
        <v>131</v>
      </c>
      <c r="AX73" s="31" t="s">
        <v>132</v>
      </c>
      <c r="AY73" s="31" t="s">
        <v>133</v>
      </c>
      <c r="AZ73" s="31" t="s">
        <v>134</v>
      </c>
      <c r="BA73" s="31" t="s">
        <v>9</v>
      </c>
      <c r="BC73" s="34"/>
      <c r="BD73" s="34"/>
      <c r="BE73" s="34"/>
      <c r="BF73" s="30" t="s">
        <v>135</v>
      </c>
      <c r="BG73" s="30" t="s">
        <v>136</v>
      </c>
      <c r="BH73" s="31" t="s">
        <v>137</v>
      </c>
      <c r="BI73" s="31" t="s">
        <v>138</v>
      </c>
      <c r="BJ73" s="31" t="s">
        <v>139</v>
      </c>
      <c r="BK73" s="31" t="s">
        <v>140</v>
      </c>
      <c r="BL73" s="31" t="s">
        <v>141</v>
      </c>
      <c r="BM73" s="31" t="s">
        <v>142</v>
      </c>
      <c r="BN73" s="31" t="s">
        <v>143</v>
      </c>
      <c r="BO73" s="31" t="s">
        <v>10</v>
      </c>
      <c r="BQ73" s="34"/>
      <c r="BR73" s="34"/>
      <c r="BS73" s="34"/>
      <c r="BT73" s="30" t="s">
        <v>144</v>
      </c>
      <c r="BU73" s="30" t="s">
        <v>145</v>
      </c>
      <c r="BV73" s="31" t="s">
        <v>146</v>
      </c>
      <c r="BW73" s="31" t="s">
        <v>147</v>
      </c>
      <c r="BX73" s="31" t="s">
        <v>11</v>
      </c>
      <c r="BZ73" s="34"/>
      <c r="CA73" s="34"/>
      <c r="CB73" s="34"/>
      <c r="CC73" s="30" t="s">
        <v>148</v>
      </c>
      <c r="CD73" s="31" t="s">
        <v>149</v>
      </c>
      <c r="CE73" s="31" t="s">
        <v>12</v>
      </c>
      <c r="CG73" s="34"/>
      <c r="CH73" s="34"/>
      <c r="CI73" s="34"/>
      <c r="CJ73" s="30" t="s">
        <v>150</v>
      </c>
      <c r="CK73" s="30" t="s">
        <v>151</v>
      </c>
      <c r="CL73" s="30" t="s">
        <v>152</v>
      </c>
      <c r="CM73" s="62" t="s">
        <v>153</v>
      </c>
      <c r="CN73" s="31" t="s">
        <v>13</v>
      </c>
      <c r="CP73" s="34"/>
      <c r="CQ73" s="34"/>
      <c r="CR73" s="34"/>
      <c r="CS73" s="31" t="s">
        <v>154</v>
      </c>
      <c r="CU73" s="34"/>
      <c r="CV73" s="34"/>
      <c r="CW73" s="34"/>
      <c r="CX73" s="31" t="s">
        <v>155</v>
      </c>
      <c r="CZ73" s="34"/>
      <c r="DA73" s="34"/>
      <c r="DB73" s="34"/>
      <c r="DC73" s="31" t="s">
        <v>156</v>
      </c>
      <c r="DE73" s="34"/>
      <c r="DF73" s="34"/>
      <c r="DG73" s="34"/>
      <c r="DH73" s="31" t="s">
        <v>157</v>
      </c>
      <c r="DJ73" s="34"/>
      <c r="DK73" s="34"/>
      <c r="DL73" s="34"/>
      <c r="DM73" s="30" t="s">
        <v>158</v>
      </c>
      <c r="DN73" s="30" t="s">
        <v>369</v>
      </c>
      <c r="DO73" s="31" t="s">
        <v>160</v>
      </c>
      <c r="DP73" s="31" t="s">
        <v>161</v>
      </c>
      <c r="DR73" s="34"/>
      <c r="DS73" s="34"/>
      <c r="DT73" s="34"/>
      <c r="DU73" s="30" t="s">
        <v>162</v>
      </c>
      <c r="DV73" s="30" t="s">
        <v>163</v>
      </c>
      <c r="DW73" s="31" t="s">
        <v>164</v>
      </c>
      <c r="DX73" s="31" t="s">
        <v>19</v>
      </c>
      <c r="DZ73" s="34"/>
      <c r="EA73" s="34"/>
      <c r="EB73" s="34"/>
      <c r="EC73" s="31" t="s">
        <v>165</v>
      </c>
    </row>
    <row r="74" customFormat="false" ht="12.9" hidden="false" customHeight="true" outlineLevel="0" collapsed="false">
      <c r="B74" s="34" t="s">
        <v>223</v>
      </c>
      <c r="C74" s="34"/>
      <c r="D74" s="34"/>
      <c r="E74" s="35" t="n">
        <v>0</v>
      </c>
      <c r="F74" s="35" t="n">
        <v>2</v>
      </c>
      <c r="G74" s="35" t="n">
        <v>1</v>
      </c>
      <c r="H74" s="35" t="n">
        <v>4</v>
      </c>
      <c r="I74" s="35" t="n">
        <v>1</v>
      </c>
      <c r="J74" s="35" t="n">
        <v>0</v>
      </c>
      <c r="K74" s="35" t="n">
        <v>1</v>
      </c>
      <c r="L74" s="35" t="n">
        <v>1</v>
      </c>
      <c r="M74" s="36" t="n">
        <f aca="false">SUM(E74:L74)</f>
        <v>10</v>
      </c>
      <c r="O74" s="34" t="s">
        <v>223</v>
      </c>
      <c r="P74" s="34"/>
      <c r="Q74" s="34"/>
      <c r="R74" s="35" t="n">
        <v>0</v>
      </c>
      <c r="S74" s="35" t="n">
        <v>0</v>
      </c>
      <c r="T74" s="35" t="n">
        <v>0</v>
      </c>
      <c r="U74" s="36" t="n">
        <f aca="false">SUM(R74:T74)</f>
        <v>0</v>
      </c>
      <c r="W74" s="34" t="s">
        <v>223</v>
      </c>
      <c r="X74" s="34"/>
      <c r="Y74" s="34"/>
      <c r="Z74" s="41" t="n">
        <v>2</v>
      </c>
      <c r="AB74" s="34" t="s">
        <v>223</v>
      </c>
      <c r="AC74" s="34"/>
      <c r="AD74" s="34"/>
      <c r="AE74" s="41" t="n">
        <v>0</v>
      </c>
      <c r="AG74" s="34" t="s">
        <v>223</v>
      </c>
      <c r="AH74" s="34"/>
      <c r="AI74" s="34"/>
      <c r="AJ74" s="35" t="n">
        <v>9</v>
      </c>
      <c r="AK74" s="35" t="n">
        <v>4</v>
      </c>
      <c r="AL74" s="36" t="n">
        <f aca="false">SUM(AJ74:AK74)</f>
        <v>13</v>
      </c>
      <c r="AN74" s="34" t="s">
        <v>223</v>
      </c>
      <c r="AO74" s="34"/>
      <c r="AP74" s="34"/>
      <c r="AQ74" s="41" t="n">
        <v>0</v>
      </c>
      <c r="AS74" s="34" t="s">
        <v>223</v>
      </c>
      <c r="AT74" s="34"/>
      <c r="AU74" s="34"/>
      <c r="AV74" s="35" t="n">
        <v>2</v>
      </c>
      <c r="AW74" s="35" t="n">
        <v>0</v>
      </c>
      <c r="AX74" s="35" t="n">
        <v>0</v>
      </c>
      <c r="AY74" s="35" t="n">
        <v>0</v>
      </c>
      <c r="AZ74" s="35" t="n">
        <v>0</v>
      </c>
      <c r="BA74" s="36" t="n">
        <f aca="false">SUM(AV74:AZ74)</f>
        <v>2</v>
      </c>
      <c r="BC74" s="34" t="s">
        <v>223</v>
      </c>
      <c r="BD74" s="34"/>
      <c r="BE74" s="34"/>
      <c r="BF74" s="35" t="n">
        <v>0</v>
      </c>
      <c r="BG74" s="35" t="n">
        <v>0</v>
      </c>
      <c r="BH74" s="35" t="n">
        <v>1</v>
      </c>
      <c r="BI74" s="35" t="n">
        <v>1</v>
      </c>
      <c r="BJ74" s="35" t="n">
        <v>0</v>
      </c>
      <c r="BK74" s="35" t="n">
        <v>0</v>
      </c>
      <c r="BL74" s="35" t="n">
        <v>0</v>
      </c>
      <c r="BM74" s="35" t="n">
        <v>0</v>
      </c>
      <c r="BN74" s="35" t="n">
        <v>0</v>
      </c>
      <c r="BO74" s="36" t="n">
        <f aca="false">SUM(BF74:BN74)</f>
        <v>2</v>
      </c>
      <c r="BQ74" s="34" t="s">
        <v>223</v>
      </c>
      <c r="BR74" s="34"/>
      <c r="BS74" s="34"/>
      <c r="BT74" s="35" t="n">
        <v>3</v>
      </c>
      <c r="BU74" s="35" t="n">
        <v>0</v>
      </c>
      <c r="BV74" s="35" t="n">
        <v>2</v>
      </c>
      <c r="BW74" s="35" t="n">
        <v>0</v>
      </c>
      <c r="BX74" s="36" t="n">
        <f aca="false">SUM(BT74:BW74)</f>
        <v>5</v>
      </c>
      <c r="BZ74" s="34" t="s">
        <v>223</v>
      </c>
      <c r="CA74" s="34"/>
      <c r="CB74" s="34"/>
      <c r="CC74" s="35" t="n">
        <v>0</v>
      </c>
      <c r="CD74" s="35" t="n">
        <v>0</v>
      </c>
      <c r="CE74" s="36" t="n">
        <f aca="false">SUM(CC74:CD74)</f>
        <v>0</v>
      </c>
      <c r="CG74" s="34" t="s">
        <v>223</v>
      </c>
      <c r="CH74" s="34"/>
      <c r="CI74" s="34"/>
      <c r="CJ74" s="35" t="n">
        <v>2</v>
      </c>
      <c r="CK74" s="35" t="n">
        <v>0</v>
      </c>
      <c r="CL74" s="35" t="n">
        <v>1</v>
      </c>
      <c r="CM74" s="35" t="n">
        <v>2</v>
      </c>
      <c r="CN74" s="36" t="n">
        <f aca="false">SUM(CJ74:CM74)</f>
        <v>5</v>
      </c>
      <c r="CP74" s="34" t="s">
        <v>223</v>
      </c>
      <c r="CQ74" s="34"/>
      <c r="CR74" s="34"/>
      <c r="CS74" s="41" t="n">
        <v>0</v>
      </c>
      <c r="CU74" s="34" t="s">
        <v>223</v>
      </c>
      <c r="CV74" s="34"/>
      <c r="CW74" s="34"/>
      <c r="CX74" s="41" t="n">
        <v>26</v>
      </c>
      <c r="CZ74" s="34" t="s">
        <v>223</v>
      </c>
      <c r="DA74" s="34"/>
      <c r="DB74" s="34"/>
      <c r="DC74" s="41" t="n">
        <v>0</v>
      </c>
      <c r="DE74" s="34" t="s">
        <v>223</v>
      </c>
      <c r="DF74" s="34"/>
      <c r="DG74" s="34"/>
      <c r="DH74" s="41" t="n">
        <v>0</v>
      </c>
      <c r="DJ74" s="34" t="s">
        <v>223</v>
      </c>
      <c r="DK74" s="34"/>
      <c r="DL74" s="34"/>
      <c r="DM74" s="35" t="n">
        <v>2</v>
      </c>
      <c r="DN74" s="35" t="n">
        <v>0</v>
      </c>
      <c r="DO74" s="35" t="n">
        <v>0</v>
      </c>
      <c r="DP74" s="36" t="n">
        <f aca="false">SUM(DM74:DO74)</f>
        <v>2</v>
      </c>
      <c r="DR74" s="34" t="s">
        <v>223</v>
      </c>
      <c r="DS74" s="34"/>
      <c r="DT74" s="34"/>
      <c r="DU74" s="35" t="n">
        <v>0</v>
      </c>
      <c r="DV74" s="35" t="n">
        <v>1</v>
      </c>
      <c r="DW74" s="35" t="n">
        <v>0</v>
      </c>
      <c r="DX74" s="36" t="n">
        <f aca="false">SUM(DU74:DW74)</f>
        <v>1</v>
      </c>
      <c r="DZ74" s="34" t="s">
        <v>223</v>
      </c>
      <c r="EA74" s="34"/>
      <c r="EB74" s="34"/>
      <c r="EC74" s="41" t="n">
        <f aca="false">SUM(M74,U74,Z74,AE74,AL74,AQ74,BA74,BO74,BX74,CE74,CN74,CS74,CX74,DC74,DH74,DP74,DX74)</f>
        <v>68</v>
      </c>
    </row>
    <row r="75" customFormat="false" ht="12.75" hidden="false" customHeight="true" outlineLevel="0" collapsed="false">
      <c r="B75" s="34" t="s">
        <v>391</v>
      </c>
      <c r="C75" s="34"/>
      <c r="D75" s="34"/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1</v>
      </c>
      <c r="L75" s="35" t="n">
        <v>1</v>
      </c>
      <c r="M75" s="36" t="n">
        <f aca="false">SUM(E75:L75)</f>
        <v>2</v>
      </c>
      <c r="O75" s="34" t="s">
        <v>391</v>
      </c>
      <c r="P75" s="34"/>
      <c r="Q75" s="34"/>
      <c r="R75" s="35" t="n">
        <v>0</v>
      </c>
      <c r="S75" s="35" t="n">
        <v>0</v>
      </c>
      <c r="T75" s="35" t="n">
        <v>0</v>
      </c>
      <c r="U75" s="36" t="n">
        <f aca="false">SUM(R75:T75)</f>
        <v>0</v>
      </c>
      <c r="W75" s="34" t="s">
        <v>391</v>
      </c>
      <c r="X75" s="34"/>
      <c r="Y75" s="34"/>
      <c r="Z75" s="41" t="n">
        <v>2</v>
      </c>
      <c r="AB75" s="34" t="s">
        <v>391</v>
      </c>
      <c r="AC75" s="34"/>
      <c r="AD75" s="34"/>
      <c r="AE75" s="41" t="n">
        <v>0</v>
      </c>
      <c r="AG75" s="34" t="s">
        <v>391</v>
      </c>
      <c r="AH75" s="34"/>
      <c r="AI75" s="34"/>
      <c r="AJ75" s="35" t="n">
        <v>2</v>
      </c>
      <c r="AK75" s="35" t="n">
        <v>0</v>
      </c>
      <c r="AL75" s="36" t="n">
        <f aca="false">SUM(AJ75:AK75)</f>
        <v>2</v>
      </c>
      <c r="AN75" s="34" t="s">
        <v>391</v>
      </c>
      <c r="AO75" s="34"/>
      <c r="AP75" s="34"/>
      <c r="AQ75" s="41" t="n">
        <v>0</v>
      </c>
      <c r="AS75" s="34" t="s">
        <v>391</v>
      </c>
      <c r="AT75" s="34"/>
      <c r="AU75" s="34"/>
      <c r="AV75" s="35" t="n">
        <v>1</v>
      </c>
      <c r="AW75" s="35" t="n">
        <v>0</v>
      </c>
      <c r="AX75" s="35" t="n">
        <v>0</v>
      </c>
      <c r="AY75" s="35" t="n">
        <v>0</v>
      </c>
      <c r="AZ75" s="35" t="n">
        <v>0</v>
      </c>
      <c r="BA75" s="36" t="n">
        <f aca="false">SUM(AV75:AZ75)</f>
        <v>1</v>
      </c>
      <c r="BC75" s="34" t="s">
        <v>391</v>
      </c>
      <c r="BD75" s="34"/>
      <c r="BE75" s="34"/>
      <c r="BF75" s="35" t="n">
        <v>0</v>
      </c>
      <c r="BG75" s="35" t="n">
        <v>0</v>
      </c>
      <c r="BH75" s="35" t="n">
        <v>1</v>
      </c>
      <c r="BI75" s="35" t="n">
        <v>0</v>
      </c>
      <c r="BJ75" s="35" t="n">
        <v>0</v>
      </c>
      <c r="BK75" s="35" t="n">
        <v>0</v>
      </c>
      <c r="BL75" s="35" t="n">
        <v>0</v>
      </c>
      <c r="BM75" s="35" t="n">
        <v>0</v>
      </c>
      <c r="BN75" s="35" t="n">
        <v>0</v>
      </c>
      <c r="BO75" s="36" t="n">
        <f aca="false">SUM(BF75:BN75)</f>
        <v>1</v>
      </c>
      <c r="BQ75" s="34" t="s">
        <v>391</v>
      </c>
      <c r="BR75" s="34"/>
      <c r="BS75" s="34"/>
      <c r="BT75" s="35" t="n">
        <v>3</v>
      </c>
      <c r="BU75" s="35" t="n">
        <v>0</v>
      </c>
      <c r="BV75" s="35" t="n">
        <v>0</v>
      </c>
      <c r="BW75" s="35" t="n">
        <v>0</v>
      </c>
      <c r="BX75" s="36" t="n">
        <f aca="false">SUM(BT75:BW75)</f>
        <v>3</v>
      </c>
      <c r="BZ75" s="34" t="s">
        <v>391</v>
      </c>
      <c r="CA75" s="34"/>
      <c r="CB75" s="34"/>
      <c r="CC75" s="35" t="n">
        <v>0</v>
      </c>
      <c r="CD75" s="35" t="n">
        <v>0</v>
      </c>
      <c r="CE75" s="36" t="n">
        <f aca="false">SUM(CC75:CD75)</f>
        <v>0</v>
      </c>
      <c r="CG75" s="34" t="s">
        <v>391</v>
      </c>
      <c r="CH75" s="34"/>
      <c r="CI75" s="34"/>
      <c r="CJ75" s="35" t="n">
        <v>2</v>
      </c>
      <c r="CK75" s="35" t="n">
        <v>0</v>
      </c>
      <c r="CL75" s="35" t="n">
        <v>1</v>
      </c>
      <c r="CM75" s="35" t="n">
        <v>2</v>
      </c>
      <c r="CN75" s="36" t="n">
        <f aca="false">SUM(CJ75:CM75)</f>
        <v>5</v>
      </c>
      <c r="CP75" s="34" t="s">
        <v>391</v>
      </c>
      <c r="CQ75" s="34"/>
      <c r="CR75" s="34"/>
      <c r="CS75" s="41" t="n">
        <v>0</v>
      </c>
      <c r="CU75" s="34" t="s">
        <v>391</v>
      </c>
      <c r="CV75" s="34"/>
      <c r="CW75" s="34"/>
      <c r="CX75" s="41" t="n">
        <v>16</v>
      </c>
      <c r="CZ75" s="34" t="s">
        <v>391</v>
      </c>
      <c r="DA75" s="34"/>
      <c r="DB75" s="34"/>
      <c r="DC75" s="41" t="n">
        <v>0</v>
      </c>
      <c r="DE75" s="34" t="s">
        <v>391</v>
      </c>
      <c r="DF75" s="34"/>
      <c r="DG75" s="34"/>
      <c r="DH75" s="41" t="n">
        <v>0</v>
      </c>
      <c r="DJ75" s="34" t="s">
        <v>391</v>
      </c>
      <c r="DK75" s="34"/>
      <c r="DL75" s="34"/>
      <c r="DM75" s="35" t="n">
        <v>1</v>
      </c>
      <c r="DN75" s="35" t="n">
        <v>0</v>
      </c>
      <c r="DO75" s="35" t="n">
        <v>0</v>
      </c>
      <c r="DP75" s="36" t="n">
        <f aca="false">SUM(DM75:DO75)</f>
        <v>1</v>
      </c>
      <c r="DR75" s="34" t="s">
        <v>391</v>
      </c>
      <c r="DS75" s="34"/>
      <c r="DT75" s="34"/>
      <c r="DU75" s="35" t="n">
        <v>0</v>
      </c>
      <c r="DV75" s="35" t="n">
        <v>0</v>
      </c>
      <c r="DW75" s="35" t="n">
        <v>0</v>
      </c>
      <c r="DX75" s="36" t="n">
        <f aca="false">SUM(DU75:DW75)</f>
        <v>0</v>
      </c>
      <c r="DZ75" s="34" t="s">
        <v>391</v>
      </c>
      <c r="EA75" s="34"/>
      <c r="EB75" s="34"/>
      <c r="EC75" s="41" t="n">
        <f aca="false">SUM(M75,U75,Z75,AE75,AL75,AQ75,BA75,BO75,BX75,CE75,CN75,CS75,CX75,DC75,DH75,DP75,DX75)</f>
        <v>33</v>
      </c>
    </row>
    <row r="76" customFormat="false" ht="12.9" hidden="false" customHeight="true" outlineLevel="0" collapsed="false">
      <c r="B76" s="34" t="s">
        <v>430</v>
      </c>
      <c r="C76" s="34"/>
      <c r="D76" s="34"/>
      <c r="E76" s="35" t="n">
        <v>0</v>
      </c>
      <c r="F76" s="35" t="n">
        <v>2</v>
      </c>
      <c r="G76" s="35" t="n">
        <v>1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6" t="n">
        <f aca="false">SUM(E76:L76)</f>
        <v>3</v>
      </c>
      <c r="O76" s="34" t="s">
        <v>430</v>
      </c>
      <c r="P76" s="34"/>
      <c r="Q76" s="34"/>
      <c r="R76" s="35" t="n">
        <v>0</v>
      </c>
      <c r="S76" s="35" t="n">
        <v>0</v>
      </c>
      <c r="T76" s="35" t="n">
        <v>0</v>
      </c>
      <c r="U76" s="36" t="n">
        <f aca="false">SUM(R76:T76)</f>
        <v>0</v>
      </c>
      <c r="W76" s="34" t="s">
        <v>430</v>
      </c>
      <c r="X76" s="34"/>
      <c r="Y76" s="34"/>
      <c r="Z76" s="41" t="n">
        <v>0</v>
      </c>
      <c r="AB76" s="34" t="s">
        <v>430</v>
      </c>
      <c r="AC76" s="34"/>
      <c r="AD76" s="34"/>
      <c r="AE76" s="41" t="n">
        <v>0</v>
      </c>
      <c r="AG76" s="34" t="s">
        <v>430</v>
      </c>
      <c r="AH76" s="34"/>
      <c r="AI76" s="34"/>
      <c r="AJ76" s="35" t="n">
        <v>4</v>
      </c>
      <c r="AK76" s="35" t="n">
        <v>4</v>
      </c>
      <c r="AL76" s="36" t="n">
        <f aca="false">SUM(AJ76:AK76)</f>
        <v>8</v>
      </c>
      <c r="AN76" s="34" t="s">
        <v>430</v>
      </c>
      <c r="AO76" s="34"/>
      <c r="AP76" s="34"/>
      <c r="AQ76" s="41" t="n">
        <v>0</v>
      </c>
      <c r="AS76" s="34" t="s">
        <v>430</v>
      </c>
      <c r="AT76" s="34"/>
      <c r="AU76" s="34"/>
      <c r="AV76" s="35" t="n">
        <v>1</v>
      </c>
      <c r="AW76" s="35" t="n">
        <v>0</v>
      </c>
      <c r="AX76" s="35" t="n">
        <v>0</v>
      </c>
      <c r="AY76" s="35" t="n">
        <v>0</v>
      </c>
      <c r="AZ76" s="35" t="n">
        <v>0</v>
      </c>
      <c r="BA76" s="36" t="n">
        <f aca="false">SUM(AV76:AZ76)</f>
        <v>1</v>
      </c>
      <c r="BC76" s="34" t="s">
        <v>430</v>
      </c>
      <c r="BD76" s="34"/>
      <c r="BE76" s="34"/>
      <c r="BF76" s="35" t="n">
        <v>0</v>
      </c>
      <c r="BG76" s="35" t="n">
        <v>0</v>
      </c>
      <c r="BH76" s="35" t="n">
        <v>0</v>
      </c>
      <c r="BI76" s="35" t="n">
        <v>1</v>
      </c>
      <c r="BJ76" s="35" t="n">
        <v>0</v>
      </c>
      <c r="BK76" s="35" t="n">
        <v>0</v>
      </c>
      <c r="BL76" s="35" t="n">
        <v>0</v>
      </c>
      <c r="BM76" s="35" t="n">
        <v>0</v>
      </c>
      <c r="BN76" s="35" t="n">
        <v>0</v>
      </c>
      <c r="BO76" s="36" t="n">
        <f aca="false">SUM(BF76:BN76)</f>
        <v>1</v>
      </c>
      <c r="BQ76" s="34" t="s">
        <v>430</v>
      </c>
      <c r="BR76" s="34"/>
      <c r="BS76" s="34"/>
      <c r="BT76" s="35" t="n">
        <v>0</v>
      </c>
      <c r="BU76" s="35" t="n">
        <v>0</v>
      </c>
      <c r="BV76" s="35" t="n">
        <v>0</v>
      </c>
      <c r="BW76" s="35" t="n">
        <v>0</v>
      </c>
      <c r="BX76" s="36" t="n">
        <f aca="false">SUM(BT76:BW76)</f>
        <v>0</v>
      </c>
      <c r="BZ76" s="34" t="s">
        <v>430</v>
      </c>
      <c r="CA76" s="34"/>
      <c r="CB76" s="34"/>
      <c r="CC76" s="35" t="n">
        <v>0</v>
      </c>
      <c r="CD76" s="35" t="n">
        <v>0</v>
      </c>
      <c r="CE76" s="36" t="n">
        <f aca="false">SUM(CC76:CD76)</f>
        <v>0</v>
      </c>
      <c r="CG76" s="34" t="s">
        <v>430</v>
      </c>
      <c r="CH76" s="34"/>
      <c r="CI76" s="34"/>
      <c r="CJ76" s="35" t="n">
        <v>0</v>
      </c>
      <c r="CK76" s="35" t="n">
        <v>0</v>
      </c>
      <c r="CL76" s="35" t="n">
        <v>0</v>
      </c>
      <c r="CM76" s="35" t="n">
        <v>0</v>
      </c>
      <c r="CN76" s="36" t="n">
        <f aca="false">SUM(CJ76:CM76)</f>
        <v>0</v>
      </c>
      <c r="CP76" s="34" t="s">
        <v>430</v>
      </c>
      <c r="CQ76" s="34"/>
      <c r="CR76" s="34"/>
      <c r="CS76" s="41" t="n">
        <v>0</v>
      </c>
      <c r="CU76" s="34" t="s">
        <v>430</v>
      </c>
      <c r="CV76" s="34"/>
      <c r="CW76" s="34"/>
      <c r="CX76" s="41" t="n">
        <v>5</v>
      </c>
      <c r="CZ76" s="34" t="s">
        <v>430</v>
      </c>
      <c r="DA76" s="34"/>
      <c r="DB76" s="34"/>
      <c r="DC76" s="41" t="n">
        <v>0</v>
      </c>
      <c r="DE76" s="34" t="s">
        <v>430</v>
      </c>
      <c r="DF76" s="34"/>
      <c r="DG76" s="34"/>
      <c r="DH76" s="41" t="n">
        <v>0</v>
      </c>
      <c r="DJ76" s="34" t="s">
        <v>430</v>
      </c>
      <c r="DK76" s="34"/>
      <c r="DL76" s="34"/>
      <c r="DM76" s="35" t="n">
        <v>1</v>
      </c>
      <c r="DN76" s="35" t="n">
        <v>0</v>
      </c>
      <c r="DO76" s="35" t="n">
        <v>1</v>
      </c>
      <c r="DP76" s="36" t="n">
        <f aca="false">SUM(DM76:DO76)</f>
        <v>2</v>
      </c>
      <c r="DR76" s="34" t="s">
        <v>430</v>
      </c>
      <c r="DS76" s="34"/>
      <c r="DT76" s="34"/>
      <c r="DU76" s="35" t="n">
        <v>0</v>
      </c>
      <c r="DV76" s="35" t="n">
        <v>0</v>
      </c>
      <c r="DW76" s="35" t="n">
        <v>0</v>
      </c>
      <c r="DX76" s="36" t="n">
        <f aca="false">SUM(DU76:DW76)</f>
        <v>0</v>
      </c>
      <c r="DZ76" s="34" t="s">
        <v>430</v>
      </c>
      <c r="EA76" s="34"/>
      <c r="EB76" s="34"/>
      <c r="EC76" s="41" t="n">
        <f aca="false">SUM(M76,U76,Z76,AE76,AL76,AQ76,BA76,BO76,BX76,CE76,CN76,CS76,CX76,DC76,DH76,DP76,DX76)</f>
        <v>20</v>
      </c>
    </row>
    <row r="77" customFormat="false" ht="15.6" hidden="false" customHeight="false" outlineLevel="0" collapsed="false">
      <c r="B77" s="37" t="s">
        <v>381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O77" s="37" t="s">
        <v>381</v>
      </c>
      <c r="P77" s="37"/>
      <c r="Q77" s="37"/>
      <c r="R77" s="37"/>
      <c r="S77" s="37"/>
      <c r="T77" s="37"/>
      <c r="U77" s="37"/>
      <c r="W77" s="37" t="s">
        <v>381</v>
      </c>
      <c r="X77" s="37"/>
      <c r="Y77" s="37"/>
      <c r="Z77" s="37"/>
      <c r="AB77" s="37" t="s">
        <v>381</v>
      </c>
      <c r="AC77" s="37"/>
      <c r="AD77" s="37"/>
      <c r="AE77" s="37"/>
      <c r="AH77" s="27" t="s">
        <v>381</v>
      </c>
      <c r="AI77" s="27"/>
      <c r="AJ77" s="27"/>
      <c r="AK77" s="27"/>
      <c r="AL77" s="27"/>
      <c r="AN77" s="37" t="s">
        <v>381</v>
      </c>
      <c r="AO77" s="37"/>
      <c r="AP77" s="37"/>
      <c r="AQ77" s="37"/>
      <c r="AS77" s="37" t="s">
        <v>381</v>
      </c>
      <c r="AT77" s="37"/>
      <c r="AU77" s="37"/>
      <c r="AV77" s="37"/>
      <c r="AW77" s="37"/>
      <c r="AX77" s="37"/>
      <c r="AY77" s="37"/>
      <c r="AZ77" s="37"/>
      <c r="BA77" s="37"/>
      <c r="BC77" s="37" t="s">
        <v>381</v>
      </c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Q77" s="37" t="s">
        <v>381</v>
      </c>
      <c r="BR77" s="37"/>
      <c r="BS77" s="37"/>
      <c r="BT77" s="37"/>
      <c r="BU77" s="37"/>
      <c r="BV77" s="37"/>
      <c r="BW77" s="37"/>
      <c r="BX77" s="37"/>
      <c r="BZ77" s="37" t="s">
        <v>381</v>
      </c>
      <c r="CA77" s="37"/>
      <c r="CB77" s="37"/>
      <c r="CC77" s="37"/>
      <c r="CD77" s="37"/>
      <c r="CE77" s="37"/>
      <c r="CG77" s="37" t="s">
        <v>381</v>
      </c>
      <c r="CH77" s="37"/>
      <c r="CI77" s="37"/>
      <c r="CJ77" s="37"/>
      <c r="CK77" s="37"/>
      <c r="CL77" s="37"/>
      <c r="CM77" s="37"/>
      <c r="CN77" s="37"/>
      <c r="CP77" s="37" t="s">
        <v>381</v>
      </c>
      <c r="CQ77" s="37"/>
      <c r="CR77" s="37"/>
      <c r="CS77" s="37"/>
      <c r="CU77" s="37" t="s">
        <v>381</v>
      </c>
      <c r="CV77" s="37"/>
      <c r="CW77" s="37"/>
      <c r="CX77" s="37"/>
      <c r="CZ77" s="37" t="s">
        <v>381</v>
      </c>
      <c r="DA77" s="37"/>
      <c r="DB77" s="37"/>
      <c r="DC77" s="37"/>
      <c r="DE77" s="37" t="s">
        <v>381</v>
      </c>
      <c r="DF77" s="37"/>
      <c r="DG77" s="37"/>
      <c r="DH77" s="37"/>
      <c r="DJ77" s="37" t="s">
        <v>381</v>
      </c>
      <c r="DK77" s="37"/>
      <c r="DL77" s="37"/>
      <c r="DM77" s="37"/>
      <c r="DN77" s="37"/>
      <c r="DO77" s="37"/>
      <c r="DP77" s="37"/>
      <c r="DR77" s="37" t="s">
        <v>381</v>
      </c>
      <c r="DS77" s="37"/>
      <c r="DT77" s="37"/>
      <c r="DU77" s="37"/>
      <c r="DV77" s="37"/>
      <c r="DW77" s="37"/>
      <c r="DX77" s="37"/>
      <c r="DZ77" s="37" t="s">
        <v>381</v>
      </c>
      <c r="EA77" s="37"/>
      <c r="EB77" s="37"/>
      <c r="EC77" s="37"/>
    </row>
    <row r="78" customFormat="false" ht="13.2" hidden="false" customHeight="false" outlineLevel="0" collapsed="false">
      <c r="B78" s="34"/>
      <c r="C78" s="34"/>
      <c r="D78" s="34"/>
      <c r="E78" s="30" t="s">
        <v>115</v>
      </c>
      <c r="F78" s="31" t="s">
        <v>116</v>
      </c>
      <c r="G78" s="31" t="s">
        <v>117</v>
      </c>
      <c r="H78" s="31" t="s">
        <v>118</v>
      </c>
      <c r="I78" s="31" t="s">
        <v>119</v>
      </c>
      <c r="J78" s="31" t="s">
        <v>120</v>
      </c>
      <c r="K78" s="31" t="s">
        <v>121</v>
      </c>
      <c r="L78" s="31" t="s">
        <v>122</v>
      </c>
      <c r="M78" s="31" t="s">
        <v>3</v>
      </c>
      <c r="O78" s="34"/>
      <c r="P78" s="34"/>
      <c r="Q78" s="34"/>
      <c r="R78" s="30" t="s">
        <v>123</v>
      </c>
      <c r="S78" s="31" t="s">
        <v>124</v>
      </c>
      <c r="T78" s="31" t="s">
        <v>125</v>
      </c>
      <c r="U78" s="31" t="s">
        <v>4</v>
      </c>
      <c r="W78" s="34"/>
      <c r="X78" s="34"/>
      <c r="Y78" s="34"/>
      <c r="Z78" s="31" t="s">
        <v>126</v>
      </c>
      <c r="AB78" s="34"/>
      <c r="AC78" s="34"/>
      <c r="AD78" s="34"/>
      <c r="AE78" s="31" t="s">
        <v>127</v>
      </c>
      <c r="AG78" s="34"/>
      <c r="AH78" s="34"/>
      <c r="AI78" s="34"/>
      <c r="AJ78" s="30" t="s">
        <v>128</v>
      </c>
      <c r="AK78" s="31" t="s">
        <v>129</v>
      </c>
      <c r="AL78" s="31" t="s">
        <v>7</v>
      </c>
      <c r="AN78" s="34"/>
      <c r="AO78" s="34"/>
      <c r="AP78" s="34"/>
      <c r="AQ78" s="62" t="s">
        <v>8</v>
      </c>
      <c r="AS78" s="34"/>
      <c r="AT78" s="34"/>
      <c r="AU78" s="34"/>
      <c r="AV78" s="30" t="s">
        <v>130</v>
      </c>
      <c r="AW78" s="31" t="s">
        <v>131</v>
      </c>
      <c r="AX78" s="31" t="s">
        <v>132</v>
      </c>
      <c r="AY78" s="31" t="s">
        <v>133</v>
      </c>
      <c r="AZ78" s="31" t="s">
        <v>134</v>
      </c>
      <c r="BA78" s="31" t="s">
        <v>9</v>
      </c>
      <c r="BC78" s="34"/>
      <c r="BD78" s="34"/>
      <c r="BE78" s="34"/>
      <c r="BF78" s="30" t="s">
        <v>135</v>
      </c>
      <c r="BG78" s="30" t="s">
        <v>136</v>
      </c>
      <c r="BH78" s="31" t="s">
        <v>137</v>
      </c>
      <c r="BI78" s="31" t="s">
        <v>138</v>
      </c>
      <c r="BJ78" s="31" t="s">
        <v>139</v>
      </c>
      <c r="BK78" s="31" t="s">
        <v>140</v>
      </c>
      <c r="BL78" s="31" t="s">
        <v>141</v>
      </c>
      <c r="BM78" s="31" t="s">
        <v>142</v>
      </c>
      <c r="BN78" s="31" t="s">
        <v>143</v>
      </c>
      <c r="BO78" s="31" t="s">
        <v>10</v>
      </c>
      <c r="BQ78" s="34"/>
      <c r="BR78" s="34"/>
      <c r="BS78" s="34"/>
      <c r="BT78" s="30" t="s">
        <v>144</v>
      </c>
      <c r="BU78" s="30" t="s">
        <v>145</v>
      </c>
      <c r="BV78" s="31" t="s">
        <v>146</v>
      </c>
      <c r="BW78" s="31" t="s">
        <v>147</v>
      </c>
      <c r="BX78" s="31" t="s">
        <v>11</v>
      </c>
      <c r="BZ78" s="34"/>
      <c r="CA78" s="34"/>
      <c r="CB78" s="34"/>
      <c r="CC78" s="30" t="s">
        <v>148</v>
      </c>
      <c r="CD78" s="31" t="s">
        <v>149</v>
      </c>
      <c r="CE78" s="31" t="s">
        <v>12</v>
      </c>
      <c r="CG78" s="34"/>
      <c r="CH78" s="34"/>
      <c r="CI78" s="34"/>
      <c r="CJ78" s="30" t="s">
        <v>150</v>
      </c>
      <c r="CK78" s="30" t="s">
        <v>151</v>
      </c>
      <c r="CL78" s="30" t="s">
        <v>152</v>
      </c>
      <c r="CM78" s="31" t="s">
        <v>153</v>
      </c>
      <c r="CN78" s="31" t="s">
        <v>13</v>
      </c>
      <c r="CP78" s="34"/>
      <c r="CQ78" s="34"/>
      <c r="CR78" s="34"/>
      <c r="CS78" s="31" t="s">
        <v>154</v>
      </c>
      <c r="CU78" s="34"/>
      <c r="CV78" s="34"/>
      <c r="CW78" s="34"/>
      <c r="CX78" s="31" t="s">
        <v>155</v>
      </c>
      <c r="CZ78" s="34"/>
      <c r="DA78" s="34"/>
      <c r="DB78" s="34"/>
      <c r="DC78" s="31" t="s">
        <v>156</v>
      </c>
      <c r="DE78" s="34"/>
      <c r="DF78" s="34"/>
      <c r="DG78" s="34"/>
      <c r="DH78" s="31" t="s">
        <v>157</v>
      </c>
      <c r="DJ78" s="34"/>
      <c r="DK78" s="34"/>
      <c r="DL78" s="34"/>
      <c r="DM78" s="30" t="s">
        <v>158</v>
      </c>
      <c r="DN78" s="30" t="s">
        <v>369</v>
      </c>
      <c r="DO78" s="31" t="s">
        <v>160</v>
      </c>
      <c r="DP78" s="31" t="s">
        <v>161</v>
      </c>
      <c r="DR78" s="34"/>
      <c r="DS78" s="34"/>
      <c r="DT78" s="34"/>
      <c r="DU78" s="30" t="s">
        <v>162</v>
      </c>
      <c r="DV78" s="30" t="s">
        <v>163</v>
      </c>
      <c r="DW78" s="31" t="s">
        <v>164</v>
      </c>
      <c r="DX78" s="31" t="s">
        <v>19</v>
      </c>
      <c r="DZ78" s="34"/>
      <c r="EA78" s="34"/>
      <c r="EB78" s="34"/>
      <c r="EC78" s="31" t="s">
        <v>165</v>
      </c>
    </row>
    <row r="79" customFormat="false" ht="12.9" hidden="false" customHeight="true" outlineLevel="0" collapsed="false">
      <c r="B79" s="34" t="s">
        <v>431</v>
      </c>
      <c r="C79" s="34" t="s">
        <v>431</v>
      </c>
      <c r="D79" s="34"/>
      <c r="E79" s="35" t="n">
        <v>5</v>
      </c>
      <c r="F79" s="35" t="n">
        <v>19</v>
      </c>
      <c r="G79" s="35" t="n">
        <v>13</v>
      </c>
      <c r="H79" s="35" t="n">
        <v>3</v>
      </c>
      <c r="I79" s="35" t="n">
        <v>0</v>
      </c>
      <c r="J79" s="35" t="n">
        <v>0</v>
      </c>
      <c r="K79" s="35" t="n">
        <v>5</v>
      </c>
      <c r="L79" s="35" t="n">
        <v>5</v>
      </c>
      <c r="M79" s="36" t="n">
        <f aca="false">SUM(E79:L79)</f>
        <v>50</v>
      </c>
      <c r="O79" s="34" t="s">
        <v>431</v>
      </c>
      <c r="P79" s="34" t="s">
        <v>431</v>
      </c>
      <c r="Q79" s="34"/>
      <c r="R79" s="35" t="n">
        <v>0</v>
      </c>
      <c r="S79" s="35" t="n">
        <v>2</v>
      </c>
      <c r="T79" s="35" t="n">
        <v>52</v>
      </c>
      <c r="U79" s="36" t="n">
        <f aca="false">SUM(R79:T79)</f>
        <v>54</v>
      </c>
      <c r="W79" s="34" t="s">
        <v>431</v>
      </c>
      <c r="X79" s="34" t="s">
        <v>431</v>
      </c>
      <c r="Y79" s="34"/>
      <c r="Z79" s="41" t="n">
        <v>9</v>
      </c>
      <c r="AB79" s="34" t="s">
        <v>431</v>
      </c>
      <c r="AC79" s="34" t="s">
        <v>431</v>
      </c>
      <c r="AD79" s="34"/>
      <c r="AE79" s="41" t="n">
        <v>8</v>
      </c>
      <c r="AG79" s="34" t="s">
        <v>431</v>
      </c>
      <c r="AH79" s="34" t="s">
        <v>431</v>
      </c>
      <c r="AI79" s="34"/>
      <c r="AJ79" s="35" t="n">
        <v>6</v>
      </c>
      <c r="AK79" s="35" t="n">
        <v>10</v>
      </c>
      <c r="AL79" s="36" t="n">
        <f aca="false">SUM(AJ79:AK79)</f>
        <v>16</v>
      </c>
      <c r="AN79" s="34" t="s">
        <v>431</v>
      </c>
      <c r="AO79" s="34" t="s">
        <v>431</v>
      </c>
      <c r="AP79" s="34"/>
      <c r="AQ79" s="41" t="n">
        <v>2</v>
      </c>
      <c r="AS79" s="34" t="s">
        <v>431</v>
      </c>
      <c r="AT79" s="34" t="s">
        <v>431</v>
      </c>
      <c r="AU79" s="34"/>
      <c r="AV79" s="35" t="n">
        <v>8</v>
      </c>
      <c r="AW79" s="35" t="n">
        <v>3</v>
      </c>
      <c r="AX79" s="35" t="n">
        <v>0</v>
      </c>
      <c r="AY79" s="35" t="n">
        <v>0</v>
      </c>
      <c r="AZ79" s="35" t="n">
        <v>0</v>
      </c>
      <c r="BA79" s="36" t="n">
        <f aca="false">SUM(AV79:AZ79)</f>
        <v>11</v>
      </c>
      <c r="BC79" s="34" t="s">
        <v>431</v>
      </c>
      <c r="BD79" s="34" t="s">
        <v>431</v>
      </c>
      <c r="BE79" s="34"/>
      <c r="BF79" s="35" t="n">
        <v>0</v>
      </c>
      <c r="BG79" s="35" t="n">
        <v>5</v>
      </c>
      <c r="BH79" s="35" t="n">
        <v>13</v>
      </c>
      <c r="BI79" s="35" t="n">
        <v>4</v>
      </c>
      <c r="BJ79" s="35" t="n">
        <v>2</v>
      </c>
      <c r="BK79" s="35" t="n">
        <v>3</v>
      </c>
      <c r="BL79" s="35" t="n">
        <v>1</v>
      </c>
      <c r="BM79" s="35" t="n">
        <v>2</v>
      </c>
      <c r="BN79" s="35" t="n">
        <v>2</v>
      </c>
      <c r="BO79" s="36" t="n">
        <f aca="false">SUM(BF79:BN79)</f>
        <v>32</v>
      </c>
      <c r="BQ79" s="34" t="s">
        <v>431</v>
      </c>
      <c r="BR79" s="34" t="s">
        <v>431</v>
      </c>
      <c r="BS79" s="34"/>
      <c r="BT79" s="35" t="n">
        <v>2</v>
      </c>
      <c r="BU79" s="35" t="n">
        <v>3</v>
      </c>
      <c r="BV79" s="35" t="n">
        <v>1</v>
      </c>
      <c r="BW79" s="35" t="n">
        <v>12</v>
      </c>
      <c r="BX79" s="36" t="n">
        <f aca="false">SUM(BT79:BW79)</f>
        <v>18</v>
      </c>
      <c r="BZ79" s="34" t="s">
        <v>431</v>
      </c>
      <c r="CA79" s="34" t="s">
        <v>431</v>
      </c>
      <c r="CB79" s="34"/>
      <c r="CC79" s="35" t="n">
        <v>6</v>
      </c>
      <c r="CD79" s="35" t="n">
        <v>0</v>
      </c>
      <c r="CE79" s="36" t="n">
        <f aca="false">SUM(CC79:CD79)</f>
        <v>6</v>
      </c>
      <c r="CG79" s="34" t="s">
        <v>431</v>
      </c>
      <c r="CH79" s="34" t="s">
        <v>431</v>
      </c>
      <c r="CI79" s="34"/>
      <c r="CJ79" s="35" t="n">
        <v>11</v>
      </c>
      <c r="CK79" s="35" t="n">
        <v>0</v>
      </c>
      <c r="CL79" s="35" t="n">
        <v>7</v>
      </c>
      <c r="CM79" s="35" t="n">
        <v>3</v>
      </c>
      <c r="CN79" s="36" t="n">
        <f aca="false">SUM(CJ79:CM79)</f>
        <v>21</v>
      </c>
      <c r="CP79" s="34" t="s">
        <v>431</v>
      </c>
      <c r="CQ79" s="34" t="s">
        <v>431</v>
      </c>
      <c r="CR79" s="34"/>
      <c r="CS79" s="41" t="n">
        <v>10</v>
      </c>
      <c r="CU79" s="34" t="s">
        <v>431</v>
      </c>
      <c r="CV79" s="34" t="s">
        <v>431</v>
      </c>
      <c r="CW79" s="34"/>
      <c r="CX79" s="41" t="n">
        <v>8</v>
      </c>
      <c r="CZ79" s="34" t="s">
        <v>431</v>
      </c>
      <c r="DA79" s="34" t="s">
        <v>431</v>
      </c>
      <c r="DB79" s="34"/>
      <c r="DC79" s="41" t="n">
        <v>1</v>
      </c>
      <c r="DE79" s="34" t="s">
        <v>431</v>
      </c>
      <c r="DF79" s="34" t="s">
        <v>431</v>
      </c>
      <c r="DG79" s="34"/>
      <c r="DH79" s="41" t="n">
        <v>21</v>
      </c>
      <c r="DJ79" s="34" t="s">
        <v>431</v>
      </c>
      <c r="DK79" s="34" t="s">
        <v>431</v>
      </c>
      <c r="DL79" s="34"/>
      <c r="DM79" s="35" t="n">
        <v>4</v>
      </c>
      <c r="DN79" s="35" t="n">
        <v>6</v>
      </c>
      <c r="DO79" s="35" t="n">
        <v>4</v>
      </c>
      <c r="DP79" s="36" t="n">
        <f aca="false">SUM(DM79:DO79)</f>
        <v>14</v>
      </c>
      <c r="DR79" s="34" t="s">
        <v>431</v>
      </c>
      <c r="DS79" s="34" t="s">
        <v>431</v>
      </c>
      <c r="DT79" s="34"/>
      <c r="DU79" s="35" t="n">
        <v>4</v>
      </c>
      <c r="DV79" s="35" t="n">
        <v>2</v>
      </c>
      <c r="DW79" s="35" t="n">
        <v>15</v>
      </c>
      <c r="DX79" s="36" t="n">
        <f aca="false">SUM(DU79:DW79)</f>
        <v>21</v>
      </c>
      <c r="DZ79" s="34" t="s">
        <v>431</v>
      </c>
      <c r="EA79" s="34" t="s">
        <v>431</v>
      </c>
      <c r="EB79" s="34"/>
      <c r="EC79" s="41" t="n">
        <f aca="false">SUM(M79,U79,Z79,AE79,AL79,AQ79,BA79,BO79,BX79,CE79,CN79,CS79,CX79,DC79,DH79,DP79,DX79)</f>
        <v>302</v>
      </c>
    </row>
    <row r="80" customFormat="false" ht="12.75" hidden="false" customHeight="true" outlineLevel="0" collapsed="false">
      <c r="B80" s="34" t="s">
        <v>432</v>
      </c>
      <c r="C80" s="34" t="s">
        <v>432</v>
      </c>
      <c r="D80" s="34"/>
      <c r="E80" s="35" t="n">
        <v>3</v>
      </c>
      <c r="F80" s="35" t="n">
        <v>4</v>
      </c>
      <c r="G80" s="35" t="n">
        <v>10</v>
      </c>
      <c r="H80" s="35" t="n">
        <v>9</v>
      </c>
      <c r="I80" s="35" t="n">
        <v>4</v>
      </c>
      <c r="J80" s="35" t="n">
        <v>0</v>
      </c>
      <c r="K80" s="35" t="n">
        <v>16</v>
      </c>
      <c r="L80" s="35" t="n">
        <v>1</v>
      </c>
      <c r="M80" s="36" t="n">
        <f aca="false">SUM(E80:L80)</f>
        <v>47</v>
      </c>
      <c r="O80" s="34" t="s">
        <v>432</v>
      </c>
      <c r="P80" s="34" t="s">
        <v>432</v>
      </c>
      <c r="Q80" s="34"/>
      <c r="R80" s="35" t="n">
        <v>0</v>
      </c>
      <c r="S80" s="35" t="n">
        <v>3</v>
      </c>
      <c r="T80" s="35" t="n">
        <v>19</v>
      </c>
      <c r="U80" s="36" t="n">
        <f aca="false">SUM(R80:T80)</f>
        <v>22</v>
      </c>
      <c r="W80" s="34" t="s">
        <v>432</v>
      </c>
      <c r="X80" s="34" t="s">
        <v>432</v>
      </c>
      <c r="Y80" s="34"/>
      <c r="Z80" s="41" t="n">
        <v>8</v>
      </c>
      <c r="AB80" s="34" t="s">
        <v>432</v>
      </c>
      <c r="AC80" s="34" t="s">
        <v>432</v>
      </c>
      <c r="AD80" s="34"/>
      <c r="AE80" s="41" t="n">
        <v>15</v>
      </c>
      <c r="AG80" s="34" t="s">
        <v>432</v>
      </c>
      <c r="AH80" s="34" t="s">
        <v>432</v>
      </c>
      <c r="AI80" s="34"/>
      <c r="AJ80" s="35" t="n">
        <v>30</v>
      </c>
      <c r="AK80" s="35" t="n">
        <v>18</v>
      </c>
      <c r="AL80" s="36" t="n">
        <f aca="false">SUM(AJ80:AK80)</f>
        <v>48</v>
      </c>
      <c r="AN80" s="34" t="s">
        <v>432</v>
      </c>
      <c r="AO80" s="34" t="s">
        <v>432</v>
      </c>
      <c r="AP80" s="34"/>
      <c r="AQ80" s="41" t="n">
        <v>0</v>
      </c>
      <c r="AS80" s="34" t="s">
        <v>432</v>
      </c>
      <c r="AT80" s="34" t="s">
        <v>432</v>
      </c>
      <c r="AU80" s="34"/>
      <c r="AV80" s="35" t="n">
        <v>9</v>
      </c>
      <c r="AW80" s="35" t="n">
        <v>7</v>
      </c>
      <c r="AX80" s="35" t="n">
        <v>0</v>
      </c>
      <c r="AY80" s="35" t="n">
        <v>0</v>
      </c>
      <c r="AZ80" s="35" t="n">
        <v>0</v>
      </c>
      <c r="BA80" s="36" t="n">
        <f aca="false">SUM(AV80:AZ80)</f>
        <v>16</v>
      </c>
      <c r="BC80" s="34" t="s">
        <v>432</v>
      </c>
      <c r="BD80" s="34" t="s">
        <v>432</v>
      </c>
      <c r="BE80" s="34"/>
      <c r="BF80" s="35" t="n">
        <v>3</v>
      </c>
      <c r="BG80" s="35" t="n">
        <v>6</v>
      </c>
      <c r="BH80" s="35" t="n">
        <v>8</v>
      </c>
      <c r="BI80" s="35" t="n">
        <v>4</v>
      </c>
      <c r="BJ80" s="35" t="n">
        <v>11</v>
      </c>
      <c r="BK80" s="35" t="n">
        <v>2</v>
      </c>
      <c r="BL80" s="35" t="n">
        <v>0</v>
      </c>
      <c r="BM80" s="35" t="n">
        <v>7</v>
      </c>
      <c r="BN80" s="35" t="n">
        <v>5</v>
      </c>
      <c r="BO80" s="36" t="n">
        <f aca="false">SUM(BF80:BN80)</f>
        <v>46</v>
      </c>
      <c r="BQ80" s="34" t="s">
        <v>432</v>
      </c>
      <c r="BR80" s="34" t="s">
        <v>432</v>
      </c>
      <c r="BS80" s="34"/>
      <c r="BT80" s="35" t="n">
        <v>12</v>
      </c>
      <c r="BU80" s="35" t="n">
        <v>6</v>
      </c>
      <c r="BV80" s="35" t="n">
        <v>3</v>
      </c>
      <c r="BW80" s="35" t="n">
        <v>3</v>
      </c>
      <c r="BX80" s="36" t="n">
        <f aca="false">SUM(BT80:BW80)</f>
        <v>24</v>
      </c>
      <c r="BZ80" s="34" t="s">
        <v>432</v>
      </c>
      <c r="CA80" s="34" t="s">
        <v>432</v>
      </c>
      <c r="CB80" s="34"/>
      <c r="CC80" s="35" t="n">
        <v>4</v>
      </c>
      <c r="CD80" s="35" t="n">
        <v>2</v>
      </c>
      <c r="CE80" s="36" t="n">
        <f aca="false">SUM(CC80:CD80)</f>
        <v>6</v>
      </c>
      <c r="CG80" s="34" t="s">
        <v>432</v>
      </c>
      <c r="CH80" s="34" t="s">
        <v>432</v>
      </c>
      <c r="CI80" s="34"/>
      <c r="CJ80" s="35" t="n">
        <v>15</v>
      </c>
      <c r="CK80" s="35" t="n">
        <v>0</v>
      </c>
      <c r="CL80" s="35" t="n">
        <v>0</v>
      </c>
      <c r="CM80" s="35" t="n">
        <v>15</v>
      </c>
      <c r="CN80" s="36" t="n">
        <f aca="false">SUM(CJ80:CM80)</f>
        <v>30</v>
      </c>
      <c r="CP80" s="34" t="s">
        <v>432</v>
      </c>
      <c r="CQ80" s="34" t="s">
        <v>432</v>
      </c>
      <c r="CR80" s="34"/>
      <c r="CS80" s="41" t="n">
        <v>4</v>
      </c>
      <c r="CU80" s="34" t="s">
        <v>432</v>
      </c>
      <c r="CV80" s="34" t="s">
        <v>432</v>
      </c>
      <c r="CW80" s="34"/>
      <c r="CX80" s="41" t="n">
        <v>37</v>
      </c>
      <c r="CZ80" s="34" t="s">
        <v>432</v>
      </c>
      <c r="DA80" s="34" t="s">
        <v>432</v>
      </c>
      <c r="DB80" s="34"/>
      <c r="DC80" s="41" t="n">
        <v>1</v>
      </c>
      <c r="DE80" s="34" t="s">
        <v>432</v>
      </c>
      <c r="DF80" s="34" t="s">
        <v>432</v>
      </c>
      <c r="DG80" s="34"/>
      <c r="DH80" s="41" t="n">
        <v>147</v>
      </c>
      <c r="DJ80" s="34" t="s">
        <v>432</v>
      </c>
      <c r="DK80" s="34" t="s">
        <v>432</v>
      </c>
      <c r="DL80" s="34"/>
      <c r="DM80" s="35" t="n">
        <v>10</v>
      </c>
      <c r="DN80" s="35" t="n">
        <v>2</v>
      </c>
      <c r="DO80" s="35" t="n">
        <v>8</v>
      </c>
      <c r="DP80" s="36" t="n">
        <f aca="false">SUM(DM80:DO80)</f>
        <v>20</v>
      </c>
      <c r="DR80" s="34" t="s">
        <v>432</v>
      </c>
      <c r="DS80" s="34" t="s">
        <v>432</v>
      </c>
      <c r="DT80" s="34"/>
      <c r="DU80" s="35" t="n">
        <v>15</v>
      </c>
      <c r="DV80" s="35" t="n">
        <v>0</v>
      </c>
      <c r="DW80" s="35" t="n">
        <v>44</v>
      </c>
      <c r="DX80" s="36" t="n">
        <f aca="false">SUM(DU80:DW80)</f>
        <v>59</v>
      </c>
      <c r="DZ80" s="34" t="s">
        <v>432</v>
      </c>
      <c r="EA80" s="34" t="s">
        <v>432</v>
      </c>
      <c r="EB80" s="34"/>
      <c r="EC80" s="41" t="n">
        <f aca="false">SUM(M80,U80,Z80,AE80,AL80,AQ80,BA80,BO80,BX80,CE80,CN80,CS80,CX80,DC80,DH80,DP80,DX80)</f>
        <v>530</v>
      </c>
    </row>
    <row r="81" customFormat="false" ht="12.9" hidden="false" customHeight="true" outlineLevel="0" collapsed="false">
      <c r="B81" s="34" t="s">
        <v>184</v>
      </c>
      <c r="C81" s="34" t="s">
        <v>184</v>
      </c>
      <c r="D81" s="34"/>
      <c r="E81" s="35" t="n">
        <v>0</v>
      </c>
      <c r="F81" s="35" t="n">
        <v>1</v>
      </c>
      <c r="G81" s="35" t="n">
        <v>8</v>
      </c>
      <c r="H81" s="35" t="n">
        <v>1</v>
      </c>
      <c r="I81" s="35" t="n">
        <v>2</v>
      </c>
      <c r="J81" s="35" t="n">
        <v>0</v>
      </c>
      <c r="K81" s="35" t="n">
        <v>3</v>
      </c>
      <c r="L81" s="35" t="n">
        <v>2</v>
      </c>
      <c r="M81" s="36" t="n">
        <f aca="false">SUM(E81:L81)</f>
        <v>17</v>
      </c>
      <c r="O81" s="34" t="s">
        <v>184</v>
      </c>
      <c r="P81" s="34" t="s">
        <v>184</v>
      </c>
      <c r="Q81" s="34"/>
      <c r="R81" s="35" t="n">
        <v>0</v>
      </c>
      <c r="S81" s="35" t="n">
        <v>2</v>
      </c>
      <c r="T81" s="35" t="n">
        <v>21</v>
      </c>
      <c r="U81" s="36" t="n">
        <f aca="false">SUM(R81:T81)</f>
        <v>23</v>
      </c>
      <c r="W81" s="34" t="s">
        <v>184</v>
      </c>
      <c r="X81" s="34" t="s">
        <v>184</v>
      </c>
      <c r="Y81" s="34"/>
      <c r="Z81" s="41" t="n">
        <v>2</v>
      </c>
      <c r="AB81" s="34" t="s">
        <v>184</v>
      </c>
      <c r="AC81" s="34" t="s">
        <v>184</v>
      </c>
      <c r="AD81" s="34"/>
      <c r="AE81" s="41" t="n">
        <v>3</v>
      </c>
      <c r="AG81" s="34" t="s">
        <v>184</v>
      </c>
      <c r="AH81" s="34" t="s">
        <v>184</v>
      </c>
      <c r="AI81" s="34"/>
      <c r="AJ81" s="35" t="n">
        <v>3</v>
      </c>
      <c r="AK81" s="35" t="n">
        <v>3</v>
      </c>
      <c r="AL81" s="36" t="n">
        <f aca="false">SUM(AJ81:AK81)</f>
        <v>6</v>
      </c>
      <c r="AN81" s="34" t="s">
        <v>184</v>
      </c>
      <c r="AO81" s="34" t="s">
        <v>184</v>
      </c>
      <c r="AP81" s="34"/>
      <c r="AQ81" s="41" t="n">
        <v>0</v>
      </c>
      <c r="AS81" s="34" t="s">
        <v>184</v>
      </c>
      <c r="AT81" s="34" t="s">
        <v>184</v>
      </c>
      <c r="AU81" s="34"/>
      <c r="AV81" s="35" t="n">
        <v>9</v>
      </c>
      <c r="AW81" s="35" t="n">
        <v>2</v>
      </c>
      <c r="AX81" s="35" t="n">
        <v>0</v>
      </c>
      <c r="AY81" s="35" t="n">
        <v>0</v>
      </c>
      <c r="AZ81" s="35" t="n">
        <v>0</v>
      </c>
      <c r="BA81" s="36" t="n">
        <f aca="false">SUM(AV81:AZ81)</f>
        <v>11</v>
      </c>
      <c r="BC81" s="34" t="s">
        <v>184</v>
      </c>
      <c r="BD81" s="34" t="s">
        <v>184</v>
      </c>
      <c r="BE81" s="34"/>
      <c r="BF81" s="35" t="n">
        <v>0</v>
      </c>
      <c r="BG81" s="35" t="n">
        <v>2</v>
      </c>
      <c r="BH81" s="35" t="n">
        <v>2</v>
      </c>
      <c r="BI81" s="35" t="n">
        <v>2</v>
      </c>
      <c r="BJ81" s="35" t="n">
        <v>6</v>
      </c>
      <c r="BK81" s="35" t="n">
        <v>5</v>
      </c>
      <c r="BL81" s="35" t="n">
        <v>0</v>
      </c>
      <c r="BM81" s="35" t="n">
        <v>2</v>
      </c>
      <c r="BN81" s="35" t="n">
        <v>1</v>
      </c>
      <c r="BO81" s="36" t="n">
        <f aca="false">SUM(BF81:BN81)</f>
        <v>20</v>
      </c>
      <c r="BQ81" s="34" t="s">
        <v>184</v>
      </c>
      <c r="BR81" s="34" t="s">
        <v>184</v>
      </c>
      <c r="BS81" s="34"/>
      <c r="BT81" s="35" t="n">
        <v>0</v>
      </c>
      <c r="BU81" s="35" t="n">
        <v>1</v>
      </c>
      <c r="BV81" s="35" t="n">
        <v>0</v>
      </c>
      <c r="BW81" s="35" t="n">
        <v>0</v>
      </c>
      <c r="BX81" s="36" t="n">
        <f aca="false">SUM(BT81:BW81)</f>
        <v>1</v>
      </c>
      <c r="BZ81" s="34" t="s">
        <v>184</v>
      </c>
      <c r="CA81" s="34" t="s">
        <v>184</v>
      </c>
      <c r="CB81" s="34"/>
      <c r="CC81" s="35" t="n">
        <v>6</v>
      </c>
      <c r="CD81" s="35" t="n">
        <v>0</v>
      </c>
      <c r="CE81" s="36" t="n">
        <f aca="false">SUM(CC81:CD81)</f>
        <v>6</v>
      </c>
      <c r="CG81" s="34" t="s">
        <v>184</v>
      </c>
      <c r="CH81" s="34" t="s">
        <v>184</v>
      </c>
      <c r="CI81" s="34"/>
      <c r="CJ81" s="35" t="n">
        <v>4</v>
      </c>
      <c r="CK81" s="35" t="n">
        <v>10</v>
      </c>
      <c r="CL81" s="35" t="n">
        <v>4</v>
      </c>
      <c r="CM81" s="35" t="n">
        <v>5</v>
      </c>
      <c r="CN81" s="36" t="n">
        <f aca="false">SUM(CJ81:CM81)</f>
        <v>23</v>
      </c>
      <c r="CP81" s="34" t="s">
        <v>184</v>
      </c>
      <c r="CQ81" s="34" t="s">
        <v>184</v>
      </c>
      <c r="CR81" s="34"/>
      <c r="CS81" s="41" t="n">
        <v>9</v>
      </c>
      <c r="CU81" s="34" t="s">
        <v>184</v>
      </c>
      <c r="CV81" s="34" t="s">
        <v>184</v>
      </c>
      <c r="CW81" s="34"/>
      <c r="CX81" s="41" t="n">
        <v>8</v>
      </c>
      <c r="CZ81" s="34" t="s">
        <v>184</v>
      </c>
      <c r="DA81" s="34" t="s">
        <v>184</v>
      </c>
      <c r="DB81" s="34"/>
      <c r="DC81" s="41" t="n">
        <v>0</v>
      </c>
      <c r="DE81" s="34" t="s">
        <v>184</v>
      </c>
      <c r="DF81" s="34" t="s">
        <v>184</v>
      </c>
      <c r="DG81" s="34"/>
      <c r="DH81" s="41" t="n">
        <v>2</v>
      </c>
      <c r="DJ81" s="34" t="s">
        <v>184</v>
      </c>
      <c r="DK81" s="34" t="s">
        <v>184</v>
      </c>
      <c r="DL81" s="34"/>
      <c r="DM81" s="35" t="n">
        <v>0</v>
      </c>
      <c r="DN81" s="35" t="n">
        <v>5</v>
      </c>
      <c r="DO81" s="35" t="n">
        <v>10</v>
      </c>
      <c r="DP81" s="36" t="n">
        <f aca="false">SUM(DM81:DO81)</f>
        <v>15</v>
      </c>
      <c r="DR81" s="34" t="s">
        <v>184</v>
      </c>
      <c r="DS81" s="34" t="s">
        <v>184</v>
      </c>
      <c r="DT81" s="34"/>
      <c r="DU81" s="35" t="n">
        <v>6</v>
      </c>
      <c r="DV81" s="35" t="n">
        <v>0</v>
      </c>
      <c r="DW81" s="35" t="n">
        <v>16</v>
      </c>
      <c r="DX81" s="36" t="n">
        <f aca="false">SUM(DU81:DW81)</f>
        <v>22</v>
      </c>
      <c r="DZ81" s="34" t="s">
        <v>184</v>
      </c>
      <c r="EA81" s="34" t="s">
        <v>184</v>
      </c>
      <c r="EB81" s="34"/>
      <c r="EC81" s="41" t="n">
        <f aca="false">SUM(M81,U81,Z81,AE81,AL81,AQ81,BA81,BO81,BX81,CE81,CN81,CS81,CX81,DC81,DH81,DP81,DX81)</f>
        <v>168</v>
      </c>
    </row>
    <row r="82" customFormat="false" ht="15.6" hidden="false" customHeight="false" outlineLevel="0" collapsed="false">
      <c r="B82" s="37" t="s">
        <v>433</v>
      </c>
      <c r="C82" s="37" t="s">
        <v>433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O82" s="37" t="s">
        <v>433</v>
      </c>
      <c r="P82" s="37"/>
      <c r="Q82" s="37"/>
      <c r="R82" s="37"/>
      <c r="S82" s="37"/>
      <c r="T82" s="37"/>
      <c r="U82" s="37"/>
      <c r="W82" s="37" t="s">
        <v>433</v>
      </c>
      <c r="X82" s="37"/>
      <c r="Y82" s="37"/>
      <c r="Z82" s="37"/>
      <c r="AB82" s="37" t="s">
        <v>433</v>
      </c>
      <c r="AC82" s="37"/>
      <c r="AD82" s="37"/>
      <c r="AE82" s="37"/>
      <c r="AH82" s="27" t="s">
        <v>433</v>
      </c>
      <c r="AI82" s="27"/>
      <c r="AJ82" s="27"/>
      <c r="AK82" s="27"/>
      <c r="AL82" s="27"/>
      <c r="AN82" s="37" t="s">
        <v>433</v>
      </c>
      <c r="AO82" s="37"/>
      <c r="AP82" s="37"/>
      <c r="AQ82" s="37"/>
      <c r="AS82" s="37" t="s">
        <v>433</v>
      </c>
      <c r="AT82" s="37"/>
      <c r="AU82" s="37"/>
      <c r="AV82" s="37"/>
      <c r="AW82" s="37"/>
      <c r="AX82" s="37"/>
      <c r="AY82" s="37"/>
      <c r="AZ82" s="37"/>
      <c r="BA82" s="37"/>
      <c r="BC82" s="37" t="s">
        <v>433</v>
      </c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Q82" s="37" t="s">
        <v>433</v>
      </c>
      <c r="BR82" s="37"/>
      <c r="BS82" s="37"/>
      <c r="BT82" s="37"/>
      <c r="BU82" s="37"/>
      <c r="BV82" s="37"/>
      <c r="BW82" s="37"/>
      <c r="BX82" s="37"/>
      <c r="BZ82" s="37" t="s">
        <v>433</v>
      </c>
      <c r="CA82" s="37"/>
      <c r="CB82" s="37"/>
      <c r="CC82" s="37"/>
      <c r="CD82" s="37"/>
      <c r="CE82" s="37"/>
      <c r="CG82" s="37" t="s">
        <v>433</v>
      </c>
      <c r="CH82" s="37"/>
      <c r="CI82" s="37"/>
      <c r="CJ82" s="37"/>
      <c r="CK82" s="37"/>
      <c r="CL82" s="37"/>
      <c r="CM82" s="37"/>
      <c r="CN82" s="37"/>
      <c r="CP82" s="37" t="s">
        <v>433</v>
      </c>
      <c r="CQ82" s="37"/>
      <c r="CR82" s="37"/>
      <c r="CS82" s="37"/>
      <c r="CU82" s="37" t="s">
        <v>433</v>
      </c>
      <c r="CV82" s="37"/>
      <c r="CW82" s="37"/>
      <c r="CX82" s="37"/>
      <c r="CZ82" s="37" t="s">
        <v>433</v>
      </c>
      <c r="DA82" s="37"/>
      <c r="DB82" s="37"/>
      <c r="DC82" s="37"/>
      <c r="DE82" s="37" t="s">
        <v>433</v>
      </c>
      <c r="DF82" s="37"/>
      <c r="DG82" s="37"/>
      <c r="DH82" s="37"/>
      <c r="DJ82" s="37" t="s">
        <v>433</v>
      </c>
      <c r="DK82" s="37"/>
      <c r="DL82" s="37"/>
      <c r="DM82" s="37"/>
      <c r="DN82" s="37"/>
      <c r="DO82" s="37"/>
      <c r="DP82" s="37"/>
      <c r="DR82" s="37" t="s">
        <v>433</v>
      </c>
      <c r="DS82" s="37"/>
      <c r="DT82" s="37"/>
      <c r="DU82" s="37"/>
      <c r="DV82" s="37"/>
      <c r="DW82" s="37"/>
      <c r="DX82" s="37"/>
      <c r="DZ82" s="37" t="s">
        <v>433</v>
      </c>
      <c r="EA82" s="37"/>
      <c r="EB82" s="37"/>
      <c r="EC82" s="37"/>
    </row>
    <row r="83" customFormat="false" ht="13.2" hidden="false" customHeight="false" outlineLevel="0" collapsed="false">
      <c r="B83" s="34"/>
      <c r="C83" s="34"/>
      <c r="D83" s="34"/>
      <c r="E83" s="30" t="s">
        <v>115</v>
      </c>
      <c r="F83" s="31" t="s">
        <v>116</v>
      </c>
      <c r="G83" s="31" t="s">
        <v>117</v>
      </c>
      <c r="H83" s="31" t="s">
        <v>118</v>
      </c>
      <c r="I83" s="31" t="s">
        <v>119</v>
      </c>
      <c r="J83" s="31" t="s">
        <v>120</v>
      </c>
      <c r="K83" s="31" t="s">
        <v>121</v>
      </c>
      <c r="L83" s="31" t="s">
        <v>122</v>
      </c>
      <c r="M83" s="31" t="s">
        <v>3</v>
      </c>
      <c r="O83" s="34"/>
      <c r="P83" s="34"/>
      <c r="Q83" s="34"/>
      <c r="R83" s="30" t="s">
        <v>123</v>
      </c>
      <c r="S83" s="31" t="s">
        <v>124</v>
      </c>
      <c r="T83" s="31" t="s">
        <v>125</v>
      </c>
      <c r="U83" s="31" t="s">
        <v>4</v>
      </c>
      <c r="W83" s="34"/>
      <c r="X83" s="34"/>
      <c r="Y83" s="34"/>
      <c r="Z83" s="31" t="s">
        <v>126</v>
      </c>
      <c r="AB83" s="34"/>
      <c r="AC83" s="34"/>
      <c r="AD83" s="34"/>
      <c r="AE83" s="31" t="s">
        <v>127</v>
      </c>
      <c r="AG83" s="34"/>
      <c r="AH83" s="34"/>
      <c r="AI83" s="34"/>
      <c r="AJ83" s="30" t="s">
        <v>128</v>
      </c>
      <c r="AK83" s="31" t="s">
        <v>129</v>
      </c>
      <c r="AL83" s="31" t="s">
        <v>7</v>
      </c>
      <c r="AN83" s="34"/>
      <c r="AO83" s="34"/>
      <c r="AP83" s="34"/>
      <c r="AQ83" s="31" t="s">
        <v>8</v>
      </c>
      <c r="AS83" s="34"/>
      <c r="AT83" s="34"/>
      <c r="AU83" s="34"/>
      <c r="AV83" s="30" t="s">
        <v>130</v>
      </c>
      <c r="AW83" s="31" t="s">
        <v>131</v>
      </c>
      <c r="AX83" s="31" t="s">
        <v>132</v>
      </c>
      <c r="AY83" s="31" t="s">
        <v>133</v>
      </c>
      <c r="AZ83" s="31" t="s">
        <v>134</v>
      </c>
      <c r="BA83" s="31" t="s">
        <v>9</v>
      </c>
      <c r="BC83" s="34"/>
      <c r="BD83" s="34"/>
      <c r="BE83" s="34"/>
      <c r="BF83" s="30" t="s">
        <v>135</v>
      </c>
      <c r="BG83" s="30" t="s">
        <v>136</v>
      </c>
      <c r="BH83" s="31" t="s">
        <v>137</v>
      </c>
      <c r="BI83" s="31" t="s">
        <v>138</v>
      </c>
      <c r="BJ83" s="31" t="s">
        <v>139</v>
      </c>
      <c r="BK83" s="31" t="s">
        <v>140</v>
      </c>
      <c r="BL83" s="31" t="s">
        <v>141</v>
      </c>
      <c r="BM83" s="31" t="s">
        <v>142</v>
      </c>
      <c r="BN83" s="31" t="s">
        <v>143</v>
      </c>
      <c r="BO83" s="31" t="s">
        <v>10</v>
      </c>
      <c r="BQ83" s="34"/>
      <c r="BR83" s="34"/>
      <c r="BS83" s="34"/>
      <c r="BT83" s="30" t="s">
        <v>144</v>
      </c>
      <c r="BU83" s="30" t="s">
        <v>145</v>
      </c>
      <c r="BV83" s="31" t="s">
        <v>146</v>
      </c>
      <c r="BW83" s="31" t="s">
        <v>147</v>
      </c>
      <c r="BX83" s="31" t="s">
        <v>11</v>
      </c>
      <c r="BZ83" s="34"/>
      <c r="CA83" s="34"/>
      <c r="CB83" s="34"/>
      <c r="CC83" s="30" t="s">
        <v>148</v>
      </c>
      <c r="CD83" s="31" t="s">
        <v>149</v>
      </c>
      <c r="CE83" s="31" t="s">
        <v>12</v>
      </c>
      <c r="CG83" s="34"/>
      <c r="CH83" s="34"/>
      <c r="CI83" s="34"/>
      <c r="CJ83" s="30" t="s">
        <v>150</v>
      </c>
      <c r="CK83" s="30" t="s">
        <v>151</v>
      </c>
      <c r="CL83" s="30" t="s">
        <v>152</v>
      </c>
      <c r="CM83" s="31" t="s">
        <v>153</v>
      </c>
      <c r="CN83" s="31" t="s">
        <v>13</v>
      </c>
      <c r="CP83" s="34"/>
      <c r="CQ83" s="34"/>
      <c r="CR83" s="34"/>
      <c r="CS83" s="31" t="s">
        <v>154</v>
      </c>
      <c r="CU83" s="34"/>
      <c r="CV83" s="34"/>
      <c r="CW83" s="34"/>
      <c r="CX83" s="31" t="s">
        <v>155</v>
      </c>
      <c r="CZ83" s="34"/>
      <c r="DA83" s="34"/>
      <c r="DB83" s="34"/>
      <c r="DC83" s="31" t="s">
        <v>156</v>
      </c>
      <c r="DE83" s="34"/>
      <c r="DF83" s="34"/>
      <c r="DG83" s="34"/>
      <c r="DH83" s="31" t="s">
        <v>157</v>
      </c>
      <c r="DJ83" s="34"/>
      <c r="DK83" s="34"/>
      <c r="DL83" s="34"/>
      <c r="DM83" s="30" t="s">
        <v>158</v>
      </c>
      <c r="DN83" s="30" t="s">
        <v>369</v>
      </c>
      <c r="DO83" s="31" t="s">
        <v>160</v>
      </c>
      <c r="DP83" s="31" t="s">
        <v>161</v>
      </c>
      <c r="DR83" s="34"/>
      <c r="DS83" s="34"/>
      <c r="DT83" s="34"/>
      <c r="DU83" s="30" t="s">
        <v>162</v>
      </c>
      <c r="DV83" s="30" t="s">
        <v>163</v>
      </c>
      <c r="DW83" s="31" t="s">
        <v>164</v>
      </c>
      <c r="DX83" s="31" t="s">
        <v>19</v>
      </c>
      <c r="DZ83" s="34"/>
      <c r="EA83" s="34"/>
      <c r="EB83" s="34"/>
      <c r="EC83" s="31" t="s">
        <v>165</v>
      </c>
    </row>
    <row r="84" customFormat="false" ht="12.9" hidden="false" customHeight="true" outlineLevel="0" collapsed="false">
      <c r="B84" s="34" t="s">
        <v>434</v>
      </c>
      <c r="C84" s="34" t="s">
        <v>434</v>
      </c>
      <c r="D84" s="34"/>
      <c r="E84" s="35" t="n">
        <v>8</v>
      </c>
      <c r="F84" s="35" t="n">
        <v>24</v>
      </c>
      <c r="G84" s="35" t="n">
        <v>49</v>
      </c>
      <c r="H84" s="35" t="n">
        <v>33</v>
      </c>
      <c r="I84" s="35" t="n">
        <v>21</v>
      </c>
      <c r="J84" s="35" t="n">
        <v>4</v>
      </c>
      <c r="K84" s="35" t="n">
        <v>78</v>
      </c>
      <c r="L84" s="35" t="n">
        <v>5</v>
      </c>
      <c r="M84" s="36" t="n">
        <f aca="false">SUM(E84:L84)</f>
        <v>222</v>
      </c>
      <c r="O84" s="34" t="s">
        <v>434</v>
      </c>
      <c r="P84" s="34" t="s">
        <v>434</v>
      </c>
      <c r="Q84" s="34"/>
      <c r="R84" s="35" t="n">
        <v>1</v>
      </c>
      <c r="S84" s="35" t="n">
        <v>14</v>
      </c>
      <c r="T84" s="35" t="n">
        <v>143</v>
      </c>
      <c r="U84" s="36" t="n">
        <f aca="false">SUM(R84:T84)</f>
        <v>158</v>
      </c>
      <c r="W84" s="34" t="s">
        <v>434</v>
      </c>
      <c r="X84" s="34" t="s">
        <v>434</v>
      </c>
      <c r="Y84" s="34"/>
      <c r="Z84" s="41" t="n">
        <v>31</v>
      </c>
      <c r="AB84" s="34" t="s">
        <v>434</v>
      </c>
      <c r="AC84" s="34" t="s">
        <v>434</v>
      </c>
      <c r="AD84" s="34"/>
      <c r="AE84" s="41" t="n">
        <v>61</v>
      </c>
      <c r="AG84" s="34" t="s">
        <v>434</v>
      </c>
      <c r="AH84" s="34" t="s">
        <v>434</v>
      </c>
      <c r="AI84" s="34"/>
      <c r="AJ84" s="35" t="n">
        <v>37</v>
      </c>
      <c r="AK84" s="35" t="n">
        <v>32</v>
      </c>
      <c r="AL84" s="36" t="n">
        <f aca="false">SUM(AJ84:AK84)</f>
        <v>69</v>
      </c>
      <c r="AN84" s="34" t="s">
        <v>434</v>
      </c>
      <c r="AO84" s="34" t="s">
        <v>434</v>
      </c>
      <c r="AP84" s="34"/>
      <c r="AQ84" s="41" t="n">
        <v>5</v>
      </c>
      <c r="AS84" s="34" t="s">
        <v>434</v>
      </c>
      <c r="AT84" s="34" t="s">
        <v>434</v>
      </c>
      <c r="AU84" s="34"/>
      <c r="AV84" s="35" t="n">
        <v>27</v>
      </c>
      <c r="AW84" s="35" t="n">
        <v>11</v>
      </c>
      <c r="AX84" s="35" t="n">
        <v>0</v>
      </c>
      <c r="AY84" s="35" t="n">
        <v>6</v>
      </c>
      <c r="AZ84" s="35" t="n">
        <v>0</v>
      </c>
      <c r="BA84" s="36" t="n">
        <f aca="false">SUM(AV84:AZ84)</f>
        <v>44</v>
      </c>
      <c r="BC84" s="34" t="s">
        <v>434</v>
      </c>
      <c r="BD84" s="34" t="s">
        <v>434</v>
      </c>
      <c r="BE84" s="34"/>
      <c r="BF84" s="35" t="n">
        <v>11</v>
      </c>
      <c r="BG84" s="35" t="n">
        <v>48</v>
      </c>
      <c r="BH84" s="35" t="n">
        <v>47</v>
      </c>
      <c r="BI84" s="35" t="n">
        <v>10</v>
      </c>
      <c r="BJ84" s="35" t="s">
        <v>435</v>
      </c>
      <c r="BK84" s="35" t="n">
        <v>8</v>
      </c>
      <c r="BL84" s="35" t="n">
        <v>1</v>
      </c>
      <c r="BM84" s="35" t="n">
        <v>33</v>
      </c>
      <c r="BN84" s="35" t="n">
        <v>9</v>
      </c>
      <c r="BO84" s="36" t="n">
        <f aca="false">SUM(BF84:BN84)</f>
        <v>167</v>
      </c>
      <c r="BQ84" s="34" t="s">
        <v>434</v>
      </c>
      <c r="BR84" s="34" t="s">
        <v>434</v>
      </c>
      <c r="BS84" s="34"/>
      <c r="BT84" s="35" t="n">
        <v>22</v>
      </c>
      <c r="BU84" s="35" t="n">
        <v>29</v>
      </c>
      <c r="BV84" s="35" t="n">
        <v>16</v>
      </c>
      <c r="BW84" s="35" t="n">
        <v>47</v>
      </c>
      <c r="BX84" s="36" t="n">
        <f aca="false">SUM(BT84:BW84)</f>
        <v>114</v>
      </c>
      <c r="BZ84" s="34" t="s">
        <v>434</v>
      </c>
      <c r="CA84" s="34" t="s">
        <v>434</v>
      </c>
      <c r="CB84" s="34"/>
      <c r="CC84" s="35" t="n">
        <v>16</v>
      </c>
      <c r="CD84" s="35" t="n">
        <v>13</v>
      </c>
      <c r="CE84" s="36" t="n">
        <f aca="false">SUM(CC84:CD84)</f>
        <v>29</v>
      </c>
      <c r="CG84" s="34" t="s">
        <v>434</v>
      </c>
      <c r="CH84" s="34" t="s">
        <v>434</v>
      </c>
      <c r="CI84" s="34"/>
      <c r="CJ84" s="35" t="n">
        <v>78</v>
      </c>
      <c r="CK84" s="35" t="n">
        <v>19</v>
      </c>
      <c r="CL84" s="35" t="n">
        <v>15</v>
      </c>
      <c r="CM84" s="35" t="n">
        <v>33</v>
      </c>
      <c r="CN84" s="36" t="n">
        <f aca="false">SUM(CJ84:CM84)</f>
        <v>145</v>
      </c>
      <c r="CP84" s="34" t="s">
        <v>434</v>
      </c>
      <c r="CQ84" s="34" t="s">
        <v>434</v>
      </c>
      <c r="CR84" s="34"/>
      <c r="CS84" s="41" t="n">
        <v>27</v>
      </c>
      <c r="CU84" s="34" t="s">
        <v>434</v>
      </c>
      <c r="CV84" s="34" t="s">
        <v>434</v>
      </c>
      <c r="CW84" s="34"/>
      <c r="CX84" s="41" t="n">
        <v>112</v>
      </c>
      <c r="CZ84" s="34" t="s">
        <v>434</v>
      </c>
      <c r="DA84" s="34" t="s">
        <v>434</v>
      </c>
      <c r="DB84" s="34"/>
      <c r="DC84" s="41" t="n">
        <v>19</v>
      </c>
      <c r="DE84" s="34" t="s">
        <v>434</v>
      </c>
      <c r="DF84" s="34" t="s">
        <v>434</v>
      </c>
      <c r="DG84" s="34"/>
      <c r="DH84" s="41" t="n">
        <v>238</v>
      </c>
      <c r="DJ84" s="34" t="s">
        <v>434</v>
      </c>
      <c r="DK84" s="34" t="s">
        <v>434</v>
      </c>
      <c r="DL84" s="34"/>
      <c r="DM84" s="35" t="n">
        <v>20</v>
      </c>
      <c r="DN84" s="35" t="n">
        <v>10</v>
      </c>
      <c r="DO84" s="35" t="n">
        <v>21</v>
      </c>
      <c r="DP84" s="36" t="n">
        <f aca="false">SUM(DM84:DO84)</f>
        <v>51</v>
      </c>
      <c r="DR84" s="34" t="s">
        <v>434</v>
      </c>
      <c r="DS84" s="34" t="s">
        <v>434</v>
      </c>
      <c r="DT84" s="34"/>
      <c r="DU84" s="35" t="n">
        <v>87</v>
      </c>
      <c r="DV84" s="35" t="n">
        <v>5</v>
      </c>
      <c r="DW84" s="35" t="n">
        <v>269</v>
      </c>
      <c r="DX84" s="36" t="n">
        <f aca="false">SUM(DU84:DW84)</f>
        <v>361</v>
      </c>
      <c r="DZ84" s="34" t="s">
        <v>434</v>
      </c>
      <c r="EA84" s="34" t="s">
        <v>434</v>
      </c>
      <c r="EB84" s="34"/>
      <c r="EC84" s="41" t="n">
        <f aca="false">SUM(M84,U84,Z84,AE84,AL84,AQ84,BA84,BO84,BX84,CE84,CN84,CS84,CX84,DC84,DH84,DP84,DX84)</f>
        <v>1853</v>
      </c>
    </row>
    <row r="85" customFormat="false" ht="12.75" hidden="false" customHeight="true" outlineLevel="0" collapsed="false">
      <c r="B85" s="34" t="s">
        <v>436</v>
      </c>
      <c r="C85" s="34" t="s">
        <v>436</v>
      </c>
      <c r="D85" s="34"/>
      <c r="E85" s="35" t="n">
        <v>8</v>
      </c>
      <c r="F85" s="35" t="n">
        <v>23</v>
      </c>
      <c r="G85" s="35" t="n">
        <v>25</v>
      </c>
      <c r="H85" s="35" t="n">
        <v>16</v>
      </c>
      <c r="I85" s="35" t="n">
        <v>5</v>
      </c>
      <c r="J85" s="35" t="n">
        <v>0</v>
      </c>
      <c r="K85" s="35" t="n">
        <v>10</v>
      </c>
      <c r="L85" s="35" t="n">
        <v>9</v>
      </c>
      <c r="M85" s="36" t="n">
        <f aca="false">SUM(E85:L85)</f>
        <v>96</v>
      </c>
      <c r="O85" s="34" t="s">
        <v>436</v>
      </c>
      <c r="P85" s="34" t="s">
        <v>436</v>
      </c>
      <c r="Q85" s="34"/>
      <c r="R85" s="35" t="n">
        <v>0</v>
      </c>
      <c r="S85" s="35" t="n">
        <v>6</v>
      </c>
      <c r="T85" s="35" t="n">
        <v>69</v>
      </c>
      <c r="U85" s="36" t="n">
        <f aca="false">SUM(R85:T85)</f>
        <v>75</v>
      </c>
      <c r="W85" s="34" t="s">
        <v>436</v>
      </c>
      <c r="X85" s="34" t="s">
        <v>436</v>
      </c>
      <c r="Y85" s="34"/>
      <c r="Z85" s="41" t="n">
        <v>12</v>
      </c>
      <c r="AB85" s="34" t="s">
        <v>436</v>
      </c>
      <c r="AC85" s="34" t="s">
        <v>436</v>
      </c>
      <c r="AD85" s="34"/>
      <c r="AE85" s="41" t="n">
        <v>23</v>
      </c>
      <c r="AG85" s="34" t="s">
        <v>436</v>
      </c>
      <c r="AH85" s="34" t="s">
        <v>436</v>
      </c>
      <c r="AI85" s="34"/>
      <c r="AJ85" s="35" t="n">
        <v>36</v>
      </c>
      <c r="AK85" s="35" t="n">
        <v>29</v>
      </c>
      <c r="AL85" s="36" t="n">
        <f aca="false">SUM(AJ85:AK85)</f>
        <v>65</v>
      </c>
      <c r="AN85" s="34" t="s">
        <v>436</v>
      </c>
      <c r="AO85" s="34" t="s">
        <v>436</v>
      </c>
      <c r="AP85" s="34"/>
      <c r="AQ85" s="41" t="n">
        <v>0</v>
      </c>
      <c r="AS85" s="34" t="s">
        <v>436</v>
      </c>
      <c r="AT85" s="34" t="s">
        <v>436</v>
      </c>
      <c r="AU85" s="34"/>
      <c r="AV85" s="35" t="n">
        <v>24</v>
      </c>
      <c r="AW85" s="35" t="n">
        <v>10</v>
      </c>
      <c r="AX85" s="35" t="n">
        <v>0</v>
      </c>
      <c r="AY85" s="35" t="n">
        <v>0</v>
      </c>
      <c r="AZ85" s="35" t="n">
        <v>0</v>
      </c>
      <c r="BA85" s="36" t="n">
        <f aca="false">SUM(AV85:AZ85)</f>
        <v>34</v>
      </c>
      <c r="BC85" s="34" t="s">
        <v>436</v>
      </c>
      <c r="BD85" s="34" t="s">
        <v>436</v>
      </c>
      <c r="BE85" s="34"/>
      <c r="BF85" s="35" t="n">
        <v>3</v>
      </c>
      <c r="BG85" s="35" t="n">
        <v>10</v>
      </c>
      <c r="BH85" s="35" t="n">
        <v>25</v>
      </c>
      <c r="BI85" s="35" t="n">
        <v>8</v>
      </c>
      <c r="BJ85" s="35" t="s">
        <v>435</v>
      </c>
      <c r="BK85" s="35" t="n">
        <v>5</v>
      </c>
      <c r="BL85" s="35" t="n">
        <v>1</v>
      </c>
      <c r="BM85" s="35" t="n">
        <v>14</v>
      </c>
      <c r="BN85" s="35" t="n">
        <v>7</v>
      </c>
      <c r="BO85" s="36" t="n">
        <f aca="false">SUM(BF85:BN85)</f>
        <v>73</v>
      </c>
      <c r="BQ85" s="34" t="s">
        <v>436</v>
      </c>
      <c r="BR85" s="34" t="s">
        <v>436</v>
      </c>
      <c r="BS85" s="34"/>
      <c r="BT85" s="35" t="n">
        <v>3</v>
      </c>
      <c r="BU85" s="35" t="n">
        <v>9</v>
      </c>
      <c r="BV85" s="35" t="n">
        <v>4</v>
      </c>
      <c r="BW85" s="35" t="n">
        <v>15</v>
      </c>
      <c r="BX85" s="36" t="n">
        <f aca="false">SUM(BT85:BW85)</f>
        <v>31</v>
      </c>
      <c r="BZ85" s="34" t="s">
        <v>436</v>
      </c>
      <c r="CA85" s="34" t="s">
        <v>436</v>
      </c>
      <c r="CB85" s="34"/>
      <c r="CC85" s="35" t="n">
        <v>10</v>
      </c>
      <c r="CD85" s="35" t="n">
        <v>0</v>
      </c>
      <c r="CE85" s="36" t="n">
        <f aca="false">SUM(CC85:CD85)</f>
        <v>10</v>
      </c>
      <c r="CG85" s="34" t="s">
        <v>436</v>
      </c>
      <c r="CH85" s="34" t="s">
        <v>436</v>
      </c>
      <c r="CI85" s="34"/>
      <c r="CJ85" s="35" t="n">
        <v>45</v>
      </c>
      <c r="CK85" s="35" t="n">
        <v>6</v>
      </c>
      <c r="CL85" s="35" t="n">
        <v>8</v>
      </c>
      <c r="CM85" s="35" t="n">
        <v>16</v>
      </c>
      <c r="CN85" s="36" t="n">
        <f aca="false">SUM(CJ85:CM85)</f>
        <v>75</v>
      </c>
      <c r="CP85" s="34" t="s">
        <v>436</v>
      </c>
      <c r="CQ85" s="34" t="s">
        <v>436</v>
      </c>
      <c r="CR85" s="34"/>
      <c r="CS85" s="41" t="n">
        <v>17</v>
      </c>
      <c r="CU85" s="34" t="s">
        <v>436</v>
      </c>
      <c r="CV85" s="34" t="s">
        <v>436</v>
      </c>
      <c r="CW85" s="34"/>
      <c r="CX85" s="41" t="n">
        <v>47</v>
      </c>
      <c r="CZ85" s="34" t="s">
        <v>436</v>
      </c>
      <c r="DA85" s="34" t="s">
        <v>436</v>
      </c>
      <c r="DB85" s="34"/>
      <c r="DC85" s="41" t="n">
        <v>2</v>
      </c>
      <c r="DE85" s="34" t="s">
        <v>436</v>
      </c>
      <c r="DF85" s="34" t="s">
        <v>436</v>
      </c>
      <c r="DG85" s="34"/>
      <c r="DH85" s="41" t="n">
        <v>234</v>
      </c>
      <c r="DJ85" s="34" t="s">
        <v>436</v>
      </c>
      <c r="DK85" s="34" t="s">
        <v>436</v>
      </c>
      <c r="DL85" s="34"/>
      <c r="DM85" s="35" t="n">
        <v>15</v>
      </c>
      <c r="DN85" s="35" t="n">
        <v>13</v>
      </c>
      <c r="DO85" s="35" t="n">
        <v>0</v>
      </c>
      <c r="DP85" s="36" t="n">
        <f aca="false">SUM(DM85:DO85)</f>
        <v>28</v>
      </c>
      <c r="DR85" s="34" t="s">
        <v>436</v>
      </c>
      <c r="DS85" s="34" t="s">
        <v>436</v>
      </c>
      <c r="DT85" s="34"/>
      <c r="DU85" s="35" t="n">
        <v>15</v>
      </c>
      <c r="DV85" s="35" t="n">
        <v>2</v>
      </c>
      <c r="DW85" s="35" t="n">
        <v>60</v>
      </c>
      <c r="DX85" s="36" t="n">
        <f aca="false">SUM(DU85:DW85)</f>
        <v>77</v>
      </c>
      <c r="DZ85" s="34" t="s">
        <v>436</v>
      </c>
      <c r="EA85" s="34" t="s">
        <v>436</v>
      </c>
      <c r="EB85" s="34"/>
      <c r="EC85" s="41" t="n">
        <f aca="false">SUM(M85,U85,Z85,AE85,AL85,AQ85,BA85,BO85,BX85,CE85,CN85,CS85,CX85,DC85,DH85,DP85,DX85)</f>
        <v>899</v>
      </c>
    </row>
  </sheetData>
  <mergeCells count="756">
    <mergeCell ref="B2:M2"/>
    <mergeCell ref="O2:U2"/>
    <mergeCell ref="W2:Z2"/>
    <mergeCell ref="AB2:AE2"/>
    <mergeCell ref="AG2:AL2"/>
    <mergeCell ref="AN2:AQ2"/>
    <mergeCell ref="AS2:BA2"/>
    <mergeCell ref="BC2:BO2"/>
    <mergeCell ref="BQ2:BX2"/>
    <mergeCell ref="BZ2:CE2"/>
    <mergeCell ref="CG2:CN2"/>
    <mergeCell ref="CP2:CS2"/>
    <mergeCell ref="CU2:CX2"/>
    <mergeCell ref="CZ2:DC2"/>
    <mergeCell ref="DF2:DH2"/>
    <mergeCell ref="DJ2:DP2"/>
    <mergeCell ref="DR2:DX2"/>
    <mergeCell ref="DZ2:EC2"/>
    <mergeCell ref="B5:D5"/>
    <mergeCell ref="O5:Q5"/>
    <mergeCell ref="W5:Y5"/>
    <mergeCell ref="AB5:AD5"/>
    <mergeCell ref="AG5:AI5"/>
    <mergeCell ref="AN5:AP5"/>
    <mergeCell ref="AS5:AU5"/>
    <mergeCell ref="BC5:BE5"/>
    <mergeCell ref="BQ5:BS5"/>
    <mergeCell ref="BZ5:CB5"/>
    <mergeCell ref="CG5:CI5"/>
    <mergeCell ref="CP5:CR5"/>
    <mergeCell ref="CU5:CW5"/>
    <mergeCell ref="CZ5:DB5"/>
    <mergeCell ref="DE5:DG5"/>
    <mergeCell ref="DJ5:DL5"/>
    <mergeCell ref="DR5:DT5"/>
    <mergeCell ref="DZ5:EB5"/>
    <mergeCell ref="B6:M6"/>
    <mergeCell ref="O6:U6"/>
    <mergeCell ref="W6:Z6"/>
    <mergeCell ref="AB6:AE6"/>
    <mergeCell ref="AG6:AL6"/>
    <mergeCell ref="AN6:AQ6"/>
    <mergeCell ref="AS6:BA6"/>
    <mergeCell ref="BC6:BO6"/>
    <mergeCell ref="BQ6:BX6"/>
    <mergeCell ref="BZ6:CE6"/>
    <mergeCell ref="CG6:CN6"/>
    <mergeCell ref="CP6:CS6"/>
    <mergeCell ref="CU6:CX6"/>
    <mergeCell ref="CZ6:DC6"/>
    <mergeCell ref="DE6:DH6"/>
    <mergeCell ref="DJ6:DP6"/>
    <mergeCell ref="DR6:DX6"/>
    <mergeCell ref="DZ6:EC6"/>
    <mergeCell ref="B7:D7"/>
    <mergeCell ref="O7:Q7"/>
    <mergeCell ref="W7:Y7"/>
    <mergeCell ref="AB7:AD7"/>
    <mergeCell ref="AG7:AI7"/>
    <mergeCell ref="AN7:AP7"/>
    <mergeCell ref="AS7:AU7"/>
    <mergeCell ref="BC7:BE7"/>
    <mergeCell ref="BQ7:BS7"/>
    <mergeCell ref="BZ7:CB7"/>
    <mergeCell ref="CG7:CI7"/>
    <mergeCell ref="CP7:CR7"/>
    <mergeCell ref="CU7:CW7"/>
    <mergeCell ref="CZ7:DB7"/>
    <mergeCell ref="DE7:DG7"/>
    <mergeCell ref="DJ7:DL7"/>
    <mergeCell ref="DR7:DT7"/>
    <mergeCell ref="DZ7:EB7"/>
    <mergeCell ref="B8:B15"/>
    <mergeCell ref="C8:C11"/>
    <mergeCell ref="O8:O15"/>
    <mergeCell ref="P8:P11"/>
    <mergeCell ref="W8:W15"/>
    <mergeCell ref="X8:X11"/>
    <mergeCell ref="AB8:AB15"/>
    <mergeCell ref="AC8:AC11"/>
    <mergeCell ref="AG8:AG15"/>
    <mergeCell ref="AH8:AH11"/>
    <mergeCell ref="AN8:AN15"/>
    <mergeCell ref="AO8:AO11"/>
    <mergeCell ref="AS8:AS15"/>
    <mergeCell ref="AT8:AT11"/>
    <mergeCell ref="BC8:BC15"/>
    <mergeCell ref="BD8:BD11"/>
    <mergeCell ref="BQ8:BQ15"/>
    <mergeCell ref="BR8:BR11"/>
    <mergeCell ref="BZ8:BZ15"/>
    <mergeCell ref="CA8:CA11"/>
    <mergeCell ref="CG8:CG15"/>
    <mergeCell ref="CH8:CH11"/>
    <mergeCell ref="CP8:CP15"/>
    <mergeCell ref="CQ8:CQ11"/>
    <mergeCell ref="CU8:CU15"/>
    <mergeCell ref="CV8:CV11"/>
    <mergeCell ref="CZ8:CZ15"/>
    <mergeCell ref="DA8:DA11"/>
    <mergeCell ref="DE8:DE15"/>
    <mergeCell ref="DF8:DF11"/>
    <mergeCell ref="DJ8:DJ15"/>
    <mergeCell ref="DK8:DK11"/>
    <mergeCell ref="DR8:DR15"/>
    <mergeCell ref="DS8:DS11"/>
    <mergeCell ref="DZ8:DZ15"/>
    <mergeCell ref="EA8:EA11"/>
    <mergeCell ref="C12:C15"/>
    <mergeCell ref="P12:P15"/>
    <mergeCell ref="X12:X15"/>
    <mergeCell ref="AC12:AC15"/>
    <mergeCell ref="AH12:AH15"/>
    <mergeCell ref="AO12:AO15"/>
    <mergeCell ref="AT12:AT15"/>
    <mergeCell ref="BD12:BD15"/>
    <mergeCell ref="BR12:BR15"/>
    <mergeCell ref="CA12:CA15"/>
    <mergeCell ref="CH12:CH15"/>
    <mergeCell ref="CQ12:CQ15"/>
    <mergeCell ref="CV12:CV15"/>
    <mergeCell ref="DA12:DA15"/>
    <mergeCell ref="DF12:DF15"/>
    <mergeCell ref="DK12:DK15"/>
    <mergeCell ref="DS12:DS15"/>
    <mergeCell ref="EA12:EA15"/>
    <mergeCell ref="B16:B19"/>
    <mergeCell ref="C16:C19"/>
    <mergeCell ref="O16:O19"/>
    <mergeCell ref="P16:P19"/>
    <mergeCell ref="W16:W19"/>
    <mergeCell ref="X16:X19"/>
    <mergeCell ref="AB16:AB19"/>
    <mergeCell ref="AC16:AC19"/>
    <mergeCell ref="AG16:AG19"/>
    <mergeCell ref="AH16:AH19"/>
    <mergeCell ref="AN16:AN19"/>
    <mergeCell ref="AO16:AO19"/>
    <mergeCell ref="AS16:AS19"/>
    <mergeCell ref="AT16:AT19"/>
    <mergeCell ref="BC16:BC19"/>
    <mergeCell ref="BD16:BD19"/>
    <mergeCell ref="BQ16:BQ19"/>
    <mergeCell ref="BR16:BR19"/>
    <mergeCell ref="BZ16:BZ19"/>
    <mergeCell ref="CA16:CA19"/>
    <mergeCell ref="CG16:CG19"/>
    <mergeCell ref="CH16:CH19"/>
    <mergeCell ref="CP16:CP19"/>
    <mergeCell ref="CQ16:CQ19"/>
    <mergeCell ref="CU16:CU19"/>
    <mergeCell ref="CV16:CV19"/>
    <mergeCell ref="CZ16:CZ19"/>
    <mergeCell ref="DA16:DA19"/>
    <mergeCell ref="DE16:DE19"/>
    <mergeCell ref="DF16:DF19"/>
    <mergeCell ref="DJ16:DJ19"/>
    <mergeCell ref="DK16:DK19"/>
    <mergeCell ref="DR16:DR19"/>
    <mergeCell ref="DS16:DS19"/>
    <mergeCell ref="DZ16:DZ19"/>
    <mergeCell ref="EA16:EA19"/>
    <mergeCell ref="B20:B31"/>
    <mergeCell ref="C20:C23"/>
    <mergeCell ref="O20:O31"/>
    <mergeCell ref="P20:P23"/>
    <mergeCell ref="W20:W31"/>
    <mergeCell ref="X20:X23"/>
    <mergeCell ref="AB20:AB31"/>
    <mergeCell ref="AC20:AC23"/>
    <mergeCell ref="AG20:AG31"/>
    <mergeCell ref="AH20:AH23"/>
    <mergeCell ref="AN20:AN31"/>
    <mergeCell ref="AO20:AO23"/>
    <mergeCell ref="AS20:AS31"/>
    <mergeCell ref="AT20:AT23"/>
    <mergeCell ref="BC20:BC31"/>
    <mergeCell ref="BD20:BD23"/>
    <mergeCell ref="BQ20:BQ31"/>
    <mergeCell ref="BR20:BR23"/>
    <mergeCell ref="BZ20:BZ31"/>
    <mergeCell ref="CA20:CA23"/>
    <mergeCell ref="CG20:CG31"/>
    <mergeCell ref="CH20:CH23"/>
    <mergeCell ref="CP20:CP31"/>
    <mergeCell ref="CQ20:CQ23"/>
    <mergeCell ref="CU20:CU31"/>
    <mergeCell ref="CV20:CV23"/>
    <mergeCell ref="CZ20:CZ31"/>
    <mergeCell ref="DA20:DA23"/>
    <mergeCell ref="DE20:DE31"/>
    <mergeCell ref="DF20:DF23"/>
    <mergeCell ref="DJ20:DJ31"/>
    <mergeCell ref="DK20:DK23"/>
    <mergeCell ref="DR20:DR31"/>
    <mergeCell ref="DS20:DS23"/>
    <mergeCell ref="DZ20:DZ31"/>
    <mergeCell ref="EA20:EA23"/>
    <mergeCell ref="C24:C27"/>
    <mergeCell ref="P24:P27"/>
    <mergeCell ref="X24:X27"/>
    <mergeCell ref="AC24:AC27"/>
    <mergeCell ref="AH24:AH27"/>
    <mergeCell ref="AO24:AO27"/>
    <mergeCell ref="AT24:AT27"/>
    <mergeCell ref="BD24:BD27"/>
    <mergeCell ref="BR24:BR27"/>
    <mergeCell ref="CA24:CA27"/>
    <mergeCell ref="CH24:CH27"/>
    <mergeCell ref="CQ24:CQ27"/>
    <mergeCell ref="CV24:CV27"/>
    <mergeCell ref="DA24:DA27"/>
    <mergeCell ref="DF24:DF27"/>
    <mergeCell ref="DK24:DK27"/>
    <mergeCell ref="DS24:DS27"/>
    <mergeCell ref="EA24:EA27"/>
    <mergeCell ref="C28:C31"/>
    <mergeCell ref="P28:P31"/>
    <mergeCell ref="X28:X31"/>
    <mergeCell ref="AC28:AC31"/>
    <mergeCell ref="AH28:AH31"/>
    <mergeCell ref="AO28:AO31"/>
    <mergeCell ref="AT28:AT31"/>
    <mergeCell ref="BD28:BD31"/>
    <mergeCell ref="BR28:BR31"/>
    <mergeCell ref="CA28:CA31"/>
    <mergeCell ref="CH28:CH31"/>
    <mergeCell ref="CQ28:CQ31"/>
    <mergeCell ref="CV28:CV31"/>
    <mergeCell ref="DA28:DA31"/>
    <mergeCell ref="DF28:DF31"/>
    <mergeCell ref="DK28:DK31"/>
    <mergeCell ref="DS28:DS31"/>
    <mergeCell ref="EA28:EA31"/>
    <mergeCell ref="B32:B39"/>
    <mergeCell ref="C32:C35"/>
    <mergeCell ref="O32:O39"/>
    <mergeCell ref="P32:P35"/>
    <mergeCell ref="W32:W39"/>
    <mergeCell ref="X32:X35"/>
    <mergeCell ref="AB32:AB39"/>
    <mergeCell ref="AC32:AC35"/>
    <mergeCell ref="AG32:AG39"/>
    <mergeCell ref="AH32:AH35"/>
    <mergeCell ref="AN32:AN39"/>
    <mergeCell ref="AO32:AO35"/>
    <mergeCell ref="AS32:AS39"/>
    <mergeCell ref="AT32:AT35"/>
    <mergeCell ref="BC32:BC39"/>
    <mergeCell ref="BD32:BD35"/>
    <mergeCell ref="BQ32:BQ39"/>
    <mergeCell ref="BR32:BR35"/>
    <mergeCell ref="BZ32:BZ39"/>
    <mergeCell ref="CA32:CA35"/>
    <mergeCell ref="CG32:CG39"/>
    <mergeCell ref="CH32:CH35"/>
    <mergeCell ref="CP32:CP39"/>
    <mergeCell ref="CQ32:CQ35"/>
    <mergeCell ref="CU32:CU39"/>
    <mergeCell ref="CV32:CV35"/>
    <mergeCell ref="CZ32:CZ39"/>
    <mergeCell ref="DA32:DA35"/>
    <mergeCell ref="DE32:DE39"/>
    <mergeCell ref="DF32:DF35"/>
    <mergeCell ref="DJ32:DJ39"/>
    <mergeCell ref="DK32:DK35"/>
    <mergeCell ref="DR32:DR39"/>
    <mergeCell ref="DS32:DS35"/>
    <mergeCell ref="DZ32:DZ39"/>
    <mergeCell ref="EA32:EA35"/>
    <mergeCell ref="C36:C39"/>
    <mergeCell ref="P36:P39"/>
    <mergeCell ref="X36:X39"/>
    <mergeCell ref="AC36:AC39"/>
    <mergeCell ref="AH36:AH39"/>
    <mergeCell ref="AO36:AO39"/>
    <mergeCell ref="AT36:AT39"/>
    <mergeCell ref="BD36:BD39"/>
    <mergeCell ref="BR36:BR39"/>
    <mergeCell ref="CA36:CA39"/>
    <mergeCell ref="CH36:CH39"/>
    <mergeCell ref="CQ36:CQ39"/>
    <mergeCell ref="CV36:CV39"/>
    <mergeCell ref="DA36:DA39"/>
    <mergeCell ref="DF36:DF39"/>
    <mergeCell ref="DK36:DK39"/>
    <mergeCell ref="DS36:DS39"/>
    <mergeCell ref="EA36:EA39"/>
    <mergeCell ref="B40:B43"/>
    <mergeCell ref="C40:C43"/>
    <mergeCell ref="O40:O43"/>
    <mergeCell ref="P40:P43"/>
    <mergeCell ref="W40:W43"/>
    <mergeCell ref="X40:X43"/>
    <mergeCell ref="AB40:AB43"/>
    <mergeCell ref="AC40:AC43"/>
    <mergeCell ref="AG40:AG43"/>
    <mergeCell ref="AH40:AH43"/>
    <mergeCell ref="AN40:AN43"/>
    <mergeCell ref="AO40:AO43"/>
    <mergeCell ref="AS40:AS43"/>
    <mergeCell ref="AT40:AT43"/>
    <mergeCell ref="BC40:BC43"/>
    <mergeCell ref="BD40:BD43"/>
    <mergeCell ref="BQ40:BQ43"/>
    <mergeCell ref="BR40:BR43"/>
    <mergeCell ref="BZ40:BZ43"/>
    <mergeCell ref="CA40:CA43"/>
    <mergeCell ref="CG40:CG43"/>
    <mergeCell ref="CH40:CH43"/>
    <mergeCell ref="CP40:CP43"/>
    <mergeCell ref="CQ40:CQ43"/>
    <mergeCell ref="CU40:CU43"/>
    <mergeCell ref="CV40:CV43"/>
    <mergeCell ref="CZ40:CZ43"/>
    <mergeCell ref="DA40:DA43"/>
    <mergeCell ref="DE40:DE43"/>
    <mergeCell ref="DF40:DF43"/>
    <mergeCell ref="DJ40:DJ43"/>
    <mergeCell ref="DK40:DK43"/>
    <mergeCell ref="DR40:DR43"/>
    <mergeCell ref="DS40:DS43"/>
    <mergeCell ref="DZ40:DZ43"/>
    <mergeCell ref="EA40:EA43"/>
    <mergeCell ref="B44:B63"/>
    <mergeCell ref="C44:C47"/>
    <mergeCell ref="O44:O63"/>
    <mergeCell ref="P44:P47"/>
    <mergeCell ref="W44:W63"/>
    <mergeCell ref="X44:X47"/>
    <mergeCell ref="AB44:AB63"/>
    <mergeCell ref="AC44:AC47"/>
    <mergeCell ref="AG44:AG63"/>
    <mergeCell ref="AH44:AH47"/>
    <mergeCell ref="AN44:AN63"/>
    <mergeCell ref="AO44:AO47"/>
    <mergeCell ref="AS44:AS63"/>
    <mergeCell ref="AT44:AT47"/>
    <mergeCell ref="BC44:BC63"/>
    <mergeCell ref="BD44:BD47"/>
    <mergeCell ref="BQ44:BQ63"/>
    <mergeCell ref="BR44:BR47"/>
    <mergeCell ref="BZ44:BZ63"/>
    <mergeCell ref="CA44:CA47"/>
    <mergeCell ref="CG44:CG63"/>
    <mergeCell ref="CH44:CH47"/>
    <mergeCell ref="CP44:CP63"/>
    <mergeCell ref="CQ44:CQ47"/>
    <mergeCell ref="CU44:CU63"/>
    <mergeCell ref="CV44:CV47"/>
    <mergeCell ref="CZ44:CZ63"/>
    <mergeCell ref="DA44:DA47"/>
    <mergeCell ref="DE44:DE63"/>
    <mergeCell ref="DF44:DF47"/>
    <mergeCell ref="DJ44:DJ63"/>
    <mergeCell ref="DK44:DK47"/>
    <mergeCell ref="DR44:DR63"/>
    <mergeCell ref="DS44:DS47"/>
    <mergeCell ref="DZ44:DZ63"/>
    <mergeCell ref="EA44:EA47"/>
    <mergeCell ref="C48:C51"/>
    <mergeCell ref="P48:P51"/>
    <mergeCell ref="X48:X51"/>
    <mergeCell ref="AC48:AC51"/>
    <mergeCell ref="AH48:AH51"/>
    <mergeCell ref="AO48:AO51"/>
    <mergeCell ref="AT48:AT51"/>
    <mergeCell ref="BD48:BD51"/>
    <mergeCell ref="BR48:BR51"/>
    <mergeCell ref="CA48:CA51"/>
    <mergeCell ref="CH48:CH51"/>
    <mergeCell ref="CQ48:CQ51"/>
    <mergeCell ref="CV48:CV51"/>
    <mergeCell ref="DA48:DA51"/>
    <mergeCell ref="DF48:DF51"/>
    <mergeCell ref="DK48:DK51"/>
    <mergeCell ref="DS48:DS51"/>
    <mergeCell ref="EA48:EA51"/>
    <mergeCell ref="C52:C55"/>
    <mergeCell ref="P52:P55"/>
    <mergeCell ref="X52:X55"/>
    <mergeCell ref="AC52:AC55"/>
    <mergeCell ref="AH52:AH55"/>
    <mergeCell ref="AO52:AO55"/>
    <mergeCell ref="AT52:AT55"/>
    <mergeCell ref="BD52:BD55"/>
    <mergeCell ref="BR52:BR55"/>
    <mergeCell ref="CA52:CA55"/>
    <mergeCell ref="CH52:CH55"/>
    <mergeCell ref="CQ52:CQ55"/>
    <mergeCell ref="CV52:CV55"/>
    <mergeCell ref="DA52:DA55"/>
    <mergeCell ref="DF52:DF55"/>
    <mergeCell ref="DK52:DK55"/>
    <mergeCell ref="DS52:DS55"/>
    <mergeCell ref="EA52:EA55"/>
    <mergeCell ref="C56:C59"/>
    <mergeCell ref="P56:P59"/>
    <mergeCell ref="X56:X59"/>
    <mergeCell ref="AC56:AC59"/>
    <mergeCell ref="AH56:AH59"/>
    <mergeCell ref="AO56:AO59"/>
    <mergeCell ref="AT56:AT59"/>
    <mergeCell ref="BD56:BD59"/>
    <mergeCell ref="BR56:BR59"/>
    <mergeCell ref="CA56:CA59"/>
    <mergeCell ref="CH56:CH59"/>
    <mergeCell ref="CQ56:CQ59"/>
    <mergeCell ref="CV56:CV59"/>
    <mergeCell ref="DA56:DA59"/>
    <mergeCell ref="DF56:DF59"/>
    <mergeCell ref="DK56:DK59"/>
    <mergeCell ref="DS56:DS59"/>
    <mergeCell ref="EA56:EA59"/>
    <mergeCell ref="C60:C63"/>
    <mergeCell ref="P60:P63"/>
    <mergeCell ref="X60:X63"/>
    <mergeCell ref="AC60:AC63"/>
    <mergeCell ref="AH60:AH63"/>
    <mergeCell ref="AO60:AO63"/>
    <mergeCell ref="AT60:AT63"/>
    <mergeCell ref="BD60:BD63"/>
    <mergeCell ref="BR60:BR63"/>
    <mergeCell ref="CA60:CA63"/>
    <mergeCell ref="CH60:CH63"/>
    <mergeCell ref="CQ60:CQ63"/>
    <mergeCell ref="CV60:CV63"/>
    <mergeCell ref="DA60:DA63"/>
    <mergeCell ref="DF60:DF63"/>
    <mergeCell ref="DK60:DK63"/>
    <mergeCell ref="DS60:DS63"/>
    <mergeCell ref="EA60:EA63"/>
    <mergeCell ref="B64:B67"/>
    <mergeCell ref="C64:C67"/>
    <mergeCell ref="O64:O67"/>
    <mergeCell ref="P64:P67"/>
    <mergeCell ref="W64:W67"/>
    <mergeCell ref="X64:X67"/>
    <mergeCell ref="AB64:AB67"/>
    <mergeCell ref="AC64:AC67"/>
    <mergeCell ref="AG64:AG67"/>
    <mergeCell ref="AH64:AH67"/>
    <mergeCell ref="AN64:AN67"/>
    <mergeCell ref="AO64:AO67"/>
    <mergeCell ref="AS64:AS67"/>
    <mergeCell ref="AT64:AT67"/>
    <mergeCell ref="BC64:BC67"/>
    <mergeCell ref="BD64:BD67"/>
    <mergeCell ref="BQ64:BQ67"/>
    <mergeCell ref="BR64:BR67"/>
    <mergeCell ref="BZ64:BZ67"/>
    <mergeCell ref="CA64:CA67"/>
    <mergeCell ref="CG64:CG67"/>
    <mergeCell ref="CH64:CH67"/>
    <mergeCell ref="CP64:CP67"/>
    <mergeCell ref="CQ64:CQ67"/>
    <mergeCell ref="CU64:CU67"/>
    <mergeCell ref="CV64:CV67"/>
    <mergeCell ref="CZ64:CZ67"/>
    <mergeCell ref="DA64:DA67"/>
    <mergeCell ref="DE64:DE67"/>
    <mergeCell ref="DF64:DF67"/>
    <mergeCell ref="DJ64:DJ67"/>
    <mergeCell ref="DK64:DK67"/>
    <mergeCell ref="DR64:DR67"/>
    <mergeCell ref="DS64:DS67"/>
    <mergeCell ref="DZ64:DZ67"/>
    <mergeCell ref="EA64:EA67"/>
    <mergeCell ref="B68:B71"/>
    <mergeCell ref="C68:C71"/>
    <mergeCell ref="O68:O71"/>
    <mergeCell ref="P68:P71"/>
    <mergeCell ref="W68:W71"/>
    <mergeCell ref="X68:X71"/>
    <mergeCell ref="AB68:AB71"/>
    <mergeCell ref="AC68:AC71"/>
    <mergeCell ref="AG68:AG71"/>
    <mergeCell ref="AH68:AH71"/>
    <mergeCell ref="AN68:AN71"/>
    <mergeCell ref="AO68:AO71"/>
    <mergeCell ref="AS68:AS71"/>
    <mergeCell ref="AT68:AT71"/>
    <mergeCell ref="BC68:BC71"/>
    <mergeCell ref="BD68:BD71"/>
    <mergeCell ref="BQ68:BQ71"/>
    <mergeCell ref="BR68:BR71"/>
    <mergeCell ref="BZ68:BZ71"/>
    <mergeCell ref="CA68:CA71"/>
    <mergeCell ref="CG68:CG71"/>
    <mergeCell ref="CH68:CH71"/>
    <mergeCell ref="CP68:CP71"/>
    <mergeCell ref="CQ68:CQ71"/>
    <mergeCell ref="CU68:CU71"/>
    <mergeCell ref="CV68:CV71"/>
    <mergeCell ref="CZ68:CZ71"/>
    <mergeCell ref="DA68:DA71"/>
    <mergeCell ref="DE68:DE71"/>
    <mergeCell ref="DF68:DF71"/>
    <mergeCell ref="DJ68:DJ71"/>
    <mergeCell ref="DK68:DK71"/>
    <mergeCell ref="DR68:DR71"/>
    <mergeCell ref="DS68:DS71"/>
    <mergeCell ref="DZ68:DZ71"/>
    <mergeCell ref="EA68:EA71"/>
    <mergeCell ref="B72:M72"/>
    <mergeCell ref="O72:U72"/>
    <mergeCell ref="W72:Z72"/>
    <mergeCell ref="AB72:AE72"/>
    <mergeCell ref="AH72:AL72"/>
    <mergeCell ref="AN72:AQ72"/>
    <mergeCell ref="AS72:BA72"/>
    <mergeCell ref="BC72:BO72"/>
    <mergeCell ref="BQ72:BX72"/>
    <mergeCell ref="BZ72:CE72"/>
    <mergeCell ref="CG72:CN72"/>
    <mergeCell ref="CP72:CS72"/>
    <mergeCell ref="CU72:CX72"/>
    <mergeCell ref="CZ72:DC72"/>
    <mergeCell ref="DE72:DH72"/>
    <mergeCell ref="DJ72:DP72"/>
    <mergeCell ref="DR72:DX72"/>
    <mergeCell ref="DZ72:EC72"/>
    <mergeCell ref="B73:D73"/>
    <mergeCell ref="O73:Q73"/>
    <mergeCell ref="W73:Y73"/>
    <mergeCell ref="AB73:AD73"/>
    <mergeCell ref="AG73:AI73"/>
    <mergeCell ref="AN73:AP73"/>
    <mergeCell ref="AS73:AU73"/>
    <mergeCell ref="BC73:BE73"/>
    <mergeCell ref="BQ73:BS73"/>
    <mergeCell ref="BZ73:CB73"/>
    <mergeCell ref="CG73:CI73"/>
    <mergeCell ref="CP73:CR73"/>
    <mergeCell ref="CU73:CW73"/>
    <mergeCell ref="CZ73:DB73"/>
    <mergeCell ref="DE73:DG73"/>
    <mergeCell ref="DJ73:DL73"/>
    <mergeCell ref="DR73:DT73"/>
    <mergeCell ref="DZ73:EB73"/>
    <mergeCell ref="B74:D74"/>
    <mergeCell ref="O74:Q74"/>
    <mergeCell ref="W74:Y74"/>
    <mergeCell ref="AB74:AD74"/>
    <mergeCell ref="AG74:AI74"/>
    <mergeCell ref="AN74:AP74"/>
    <mergeCell ref="AS74:AU74"/>
    <mergeCell ref="BC74:BE74"/>
    <mergeCell ref="BQ74:BS74"/>
    <mergeCell ref="BZ74:CB74"/>
    <mergeCell ref="CG74:CI74"/>
    <mergeCell ref="CP74:CR74"/>
    <mergeCell ref="CU74:CW74"/>
    <mergeCell ref="CZ74:DB74"/>
    <mergeCell ref="DE74:DG74"/>
    <mergeCell ref="DJ74:DL74"/>
    <mergeCell ref="DR74:DT74"/>
    <mergeCell ref="DZ74:EB74"/>
    <mergeCell ref="B75:D75"/>
    <mergeCell ref="O75:Q75"/>
    <mergeCell ref="W75:Y75"/>
    <mergeCell ref="AB75:AD75"/>
    <mergeCell ref="AG75:AI75"/>
    <mergeCell ref="AN75:AP75"/>
    <mergeCell ref="AS75:AU75"/>
    <mergeCell ref="BC75:BE75"/>
    <mergeCell ref="BQ75:BS75"/>
    <mergeCell ref="BZ75:CB75"/>
    <mergeCell ref="CG75:CI75"/>
    <mergeCell ref="CP75:CR75"/>
    <mergeCell ref="CU75:CW75"/>
    <mergeCell ref="CZ75:DB75"/>
    <mergeCell ref="DE75:DG75"/>
    <mergeCell ref="DJ75:DL75"/>
    <mergeCell ref="DR75:DT75"/>
    <mergeCell ref="DZ75:EB75"/>
    <mergeCell ref="B76:D76"/>
    <mergeCell ref="O76:Q76"/>
    <mergeCell ref="W76:Y76"/>
    <mergeCell ref="AB76:AD76"/>
    <mergeCell ref="AG76:AI76"/>
    <mergeCell ref="AN76:AP76"/>
    <mergeCell ref="AS76:AU76"/>
    <mergeCell ref="BC76:BE76"/>
    <mergeCell ref="BQ76:BS76"/>
    <mergeCell ref="BZ76:CB76"/>
    <mergeCell ref="CG76:CI76"/>
    <mergeCell ref="CP76:CR76"/>
    <mergeCell ref="CU76:CW76"/>
    <mergeCell ref="CZ76:DB76"/>
    <mergeCell ref="DE76:DG76"/>
    <mergeCell ref="DJ76:DL76"/>
    <mergeCell ref="DR76:DT76"/>
    <mergeCell ref="DZ76:EB76"/>
    <mergeCell ref="B77:M77"/>
    <mergeCell ref="O77:U77"/>
    <mergeCell ref="W77:Z77"/>
    <mergeCell ref="AB77:AE77"/>
    <mergeCell ref="AH77:AL77"/>
    <mergeCell ref="AN77:AQ77"/>
    <mergeCell ref="AS77:BA77"/>
    <mergeCell ref="BC77:BO77"/>
    <mergeCell ref="BQ77:BX77"/>
    <mergeCell ref="BZ77:CE77"/>
    <mergeCell ref="CG77:CN77"/>
    <mergeCell ref="CP77:CS77"/>
    <mergeCell ref="CU77:CX77"/>
    <mergeCell ref="CZ77:DC77"/>
    <mergeCell ref="DE77:DH77"/>
    <mergeCell ref="DJ77:DP77"/>
    <mergeCell ref="DR77:DX77"/>
    <mergeCell ref="DZ77:EC77"/>
    <mergeCell ref="B78:D78"/>
    <mergeCell ref="O78:Q78"/>
    <mergeCell ref="W78:Y78"/>
    <mergeCell ref="AB78:AD78"/>
    <mergeCell ref="AG78:AI78"/>
    <mergeCell ref="AN78:AP78"/>
    <mergeCell ref="AS78:AU78"/>
    <mergeCell ref="BC78:BE78"/>
    <mergeCell ref="BQ78:BS78"/>
    <mergeCell ref="BZ78:CB78"/>
    <mergeCell ref="CG78:CI78"/>
    <mergeCell ref="CP78:CR78"/>
    <mergeCell ref="CU78:CW78"/>
    <mergeCell ref="CZ78:DB78"/>
    <mergeCell ref="DE78:DG78"/>
    <mergeCell ref="DJ78:DL78"/>
    <mergeCell ref="DR78:DT78"/>
    <mergeCell ref="DZ78:EB78"/>
    <mergeCell ref="B79:D79"/>
    <mergeCell ref="O79:Q79"/>
    <mergeCell ref="W79:Y79"/>
    <mergeCell ref="AB79:AD79"/>
    <mergeCell ref="AG79:AI79"/>
    <mergeCell ref="AN79:AP79"/>
    <mergeCell ref="AS79:AU79"/>
    <mergeCell ref="BC79:BE79"/>
    <mergeCell ref="BQ79:BS79"/>
    <mergeCell ref="BZ79:CB79"/>
    <mergeCell ref="CG79:CI79"/>
    <mergeCell ref="CP79:CR79"/>
    <mergeCell ref="CU79:CW79"/>
    <mergeCell ref="CZ79:DB79"/>
    <mergeCell ref="DE79:DG79"/>
    <mergeCell ref="DJ79:DL79"/>
    <mergeCell ref="DR79:DT79"/>
    <mergeCell ref="DZ79:EB79"/>
    <mergeCell ref="B80:D80"/>
    <mergeCell ref="O80:Q80"/>
    <mergeCell ref="W80:Y80"/>
    <mergeCell ref="AB80:AD80"/>
    <mergeCell ref="AG80:AI80"/>
    <mergeCell ref="AN80:AP80"/>
    <mergeCell ref="AS80:AU80"/>
    <mergeCell ref="BC80:BE80"/>
    <mergeCell ref="BQ80:BS80"/>
    <mergeCell ref="BZ80:CB80"/>
    <mergeCell ref="CG80:CI80"/>
    <mergeCell ref="CP80:CR80"/>
    <mergeCell ref="CU80:CW80"/>
    <mergeCell ref="CZ80:DB80"/>
    <mergeCell ref="DE80:DG80"/>
    <mergeCell ref="DJ80:DL80"/>
    <mergeCell ref="DR80:DT80"/>
    <mergeCell ref="DZ80:EB80"/>
    <mergeCell ref="B81:D81"/>
    <mergeCell ref="O81:Q81"/>
    <mergeCell ref="W81:Y81"/>
    <mergeCell ref="AB81:AD81"/>
    <mergeCell ref="AG81:AI81"/>
    <mergeCell ref="AN81:AP81"/>
    <mergeCell ref="AS81:AU81"/>
    <mergeCell ref="BC81:BE81"/>
    <mergeCell ref="BQ81:BS81"/>
    <mergeCell ref="BZ81:CB81"/>
    <mergeCell ref="CG81:CI81"/>
    <mergeCell ref="CP81:CR81"/>
    <mergeCell ref="CU81:CW81"/>
    <mergeCell ref="CZ81:DB81"/>
    <mergeCell ref="DE81:DG81"/>
    <mergeCell ref="DJ81:DL81"/>
    <mergeCell ref="DR81:DT81"/>
    <mergeCell ref="DZ81:EB81"/>
    <mergeCell ref="B82:M82"/>
    <mergeCell ref="O82:U82"/>
    <mergeCell ref="W82:Z82"/>
    <mergeCell ref="AB82:AE82"/>
    <mergeCell ref="AH82:AL82"/>
    <mergeCell ref="AN82:AQ82"/>
    <mergeCell ref="AS82:BA82"/>
    <mergeCell ref="BC82:BO82"/>
    <mergeCell ref="BQ82:BX82"/>
    <mergeCell ref="BZ82:CE82"/>
    <mergeCell ref="CG82:CN82"/>
    <mergeCell ref="CP82:CS82"/>
    <mergeCell ref="CU82:CX82"/>
    <mergeCell ref="CZ82:DC82"/>
    <mergeCell ref="DE82:DH82"/>
    <mergeCell ref="DJ82:DP82"/>
    <mergeCell ref="DR82:DX82"/>
    <mergeCell ref="DZ82:EC82"/>
    <mergeCell ref="B83:D83"/>
    <mergeCell ref="O83:Q83"/>
    <mergeCell ref="W83:Y83"/>
    <mergeCell ref="AB83:AD83"/>
    <mergeCell ref="AG83:AI83"/>
    <mergeCell ref="AN83:AP83"/>
    <mergeCell ref="AS83:AU83"/>
    <mergeCell ref="BC83:BE83"/>
    <mergeCell ref="BQ83:BS83"/>
    <mergeCell ref="BZ83:CB83"/>
    <mergeCell ref="CG83:CI83"/>
    <mergeCell ref="CP83:CR83"/>
    <mergeCell ref="CU83:CW83"/>
    <mergeCell ref="CZ83:DB83"/>
    <mergeCell ref="DE83:DG83"/>
    <mergeCell ref="DJ83:DL83"/>
    <mergeCell ref="DR83:DT83"/>
    <mergeCell ref="DZ83:EB83"/>
    <mergeCell ref="B84:D84"/>
    <mergeCell ref="O84:Q84"/>
    <mergeCell ref="W84:Y84"/>
    <mergeCell ref="AB84:AD84"/>
    <mergeCell ref="AG84:AI84"/>
    <mergeCell ref="AN84:AP84"/>
    <mergeCell ref="AS84:AU84"/>
    <mergeCell ref="BC84:BE84"/>
    <mergeCell ref="BQ84:BS84"/>
    <mergeCell ref="BZ84:CB84"/>
    <mergeCell ref="CG84:CI84"/>
    <mergeCell ref="CP84:CR84"/>
    <mergeCell ref="CU84:CW84"/>
    <mergeCell ref="CZ84:DB84"/>
    <mergeCell ref="DE84:DG84"/>
    <mergeCell ref="DJ84:DL84"/>
    <mergeCell ref="DR84:DT84"/>
    <mergeCell ref="DZ84:EB84"/>
    <mergeCell ref="B85:D85"/>
    <mergeCell ref="O85:Q85"/>
    <mergeCell ref="W85:Y85"/>
    <mergeCell ref="AB85:AD85"/>
    <mergeCell ref="AG85:AI85"/>
    <mergeCell ref="AN85:AP85"/>
    <mergeCell ref="AS85:AU85"/>
    <mergeCell ref="BC85:BE85"/>
    <mergeCell ref="BQ85:BS85"/>
    <mergeCell ref="BZ85:CB85"/>
    <mergeCell ref="CG85:CI85"/>
    <mergeCell ref="CP85:CR85"/>
    <mergeCell ref="CU85:CW85"/>
    <mergeCell ref="CZ85:DB85"/>
    <mergeCell ref="DE85:DG85"/>
    <mergeCell ref="DJ85:DL85"/>
    <mergeCell ref="DR85:DT85"/>
    <mergeCell ref="DZ85:E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11.43359375" defaultRowHeight="8.4" zeroHeight="false" outlineLevelRow="0" outlineLevelCol="0"/>
  <cols>
    <col collapsed="false" customWidth="true" hidden="false" outlineLevel="0" max="1" min="1" style="6" width="3.43"/>
    <col collapsed="false" customWidth="true" hidden="false" outlineLevel="0" max="2" min="2" style="6" width="23.1"/>
    <col collapsed="false" customWidth="true" hidden="false" outlineLevel="0" max="3" min="3" style="6" width="39.66"/>
    <col collapsed="false" customWidth="true" hidden="false" outlineLevel="0" max="12" min="4" style="7" width="9.55"/>
    <col collapsed="false" customWidth="true" hidden="false" outlineLevel="0" max="13" min="13" style="7" width="11.55"/>
    <col collapsed="false" customWidth="true" hidden="false" outlineLevel="0" max="21" min="14" style="7" width="9.55"/>
    <col collapsed="false" customWidth="false" hidden="false" outlineLevel="0" max="257" min="22" style="6" width="11.43"/>
  </cols>
  <sheetData>
    <row r="3" customFormat="false" ht="16.8" hidden="false" customHeight="false" outlineLevel="0" collapsed="false">
      <c r="B3" s="8" t="s">
        <v>2</v>
      </c>
      <c r="C3" s="9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</row>
    <row r="4" customFormat="false" ht="12.45" hidden="false" customHeight="true" outlineLevel="0" collapsed="false">
      <c r="B4" s="11" t="s">
        <v>21</v>
      </c>
      <c r="C4" s="12" t="s">
        <v>22</v>
      </c>
      <c r="D4" s="13" t="n">
        <f aca="false">CA_Menores!L8</f>
        <v>14</v>
      </c>
      <c r="E4" s="13" t="n">
        <f aca="false">CA_Menores!S8</f>
        <v>1</v>
      </c>
      <c r="F4" s="13" t="n">
        <f aca="false">CA_Menores!W8</f>
        <v>0</v>
      </c>
      <c r="G4" s="13" t="n">
        <f aca="false">CA_Menores!AA8</f>
        <v>2</v>
      </c>
      <c r="H4" s="13" t="n">
        <f aca="false">CA_Menores!AG8</f>
        <v>1</v>
      </c>
      <c r="I4" s="13" t="n">
        <f aca="false">CA_Menores!AK8</f>
        <v>0</v>
      </c>
      <c r="J4" s="13" t="n">
        <f aca="false">CA_Menores!AT8</f>
        <v>2</v>
      </c>
      <c r="K4" s="13" t="n">
        <f aca="false">CA_Menores!BG8</f>
        <v>0</v>
      </c>
      <c r="L4" s="13" t="n">
        <f aca="false">CA_Menores!BO8</f>
        <v>13</v>
      </c>
      <c r="M4" s="13" t="n">
        <f aca="false">CA_Menores!BU8</f>
        <v>0</v>
      </c>
      <c r="N4" s="13" t="n">
        <f aca="false">CA_Menores!CC8</f>
        <v>1</v>
      </c>
      <c r="O4" s="13" t="n">
        <f aca="false">CA_Menores!CG8</f>
        <v>0</v>
      </c>
      <c r="P4" s="13" t="n">
        <f aca="false">CA_Menores!CK8</f>
        <v>10</v>
      </c>
      <c r="Q4" s="13" t="n">
        <f aca="false">CA_Menores!CO8</f>
        <v>0</v>
      </c>
      <c r="R4" s="13" t="n">
        <f aca="false">CA_Menores!CS8</f>
        <v>2</v>
      </c>
      <c r="S4" s="13" t="n">
        <f aca="false">CA_Menores!CZ8</f>
        <v>1</v>
      </c>
      <c r="T4" s="13" t="n">
        <f aca="false">CA_Menores!DG8</f>
        <v>4</v>
      </c>
      <c r="U4" s="13" t="n">
        <f aca="false">SUM(D4:T4)</f>
        <v>51</v>
      </c>
    </row>
    <row r="5" customFormat="false" ht="12.45" hidden="false" customHeight="true" outlineLevel="0" collapsed="false">
      <c r="B5" s="11"/>
      <c r="C5" s="12" t="s">
        <v>23</v>
      </c>
      <c r="D5" s="13" t="n">
        <f aca="false">CA_Menores!L9</f>
        <v>2850</v>
      </c>
      <c r="E5" s="13" t="n">
        <f aca="false">CA_Menores!S9</f>
        <v>71</v>
      </c>
      <c r="F5" s="13" t="n">
        <f aca="false">CA_Menores!W9</f>
        <v>255</v>
      </c>
      <c r="G5" s="13" t="n">
        <f aca="false">CA_Menores!AA9</f>
        <v>235</v>
      </c>
      <c r="H5" s="13" t="n">
        <f aca="false">CA_Menores!AG9</f>
        <v>396</v>
      </c>
      <c r="I5" s="13" t="n">
        <f aca="false">CA_Menores!AK9</f>
        <v>126</v>
      </c>
      <c r="J5" s="13" t="n">
        <f aca="false">CA_Menores!AT9</f>
        <v>165</v>
      </c>
      <c r="K5" s="13" t="n">
        <f aca="false">CA_Menores!BG9</f>
        <v>373</v>
      </c>
      <c r="L5" s="13" t="n">
        <f aca="false">CA_Menores!BO9</f>
        <v>447</v>
      </c>
      <c r="M5" s="13" t="n">
        <f aca="false">CA_Menores!BU9</f>
        <v>341</v>
      </c>
      <c r="N5" s="13" t="n">
        <f aca="false">CA_Menores!CC9</f>
        <v>496</v>
      </c>
      <c r="O5" s="13" t="n">
        <f aca="false">CA_Menores!CG9</f>
        <v>8</v>
      </c>
      <c r="P5" s="13" t="n">
        <f aca="false">CA_Menores!CK9</f>
        <v>1397</v>
      </c>
      <c r="Q5" s="13" t="n">
        <f aca="false">CA_Menores!CO9</f>
        <v>282</v>
      </c>
      <c r="R5" s="13" t="n">
        <f aca="false">CA_Menores!CS9</f>
        <v>156</v>
      </c>
      <c r="S5" s="13" t="n">
        <f aca="false">CA_Menores!CZ9</f>
        <v>109</v>
      </c>
      <c r="T5" s="13" t="n">
        <f aca="false">CA_Menores!DG9</f>
        <v>2252</v>
      </c>
      <c r="U5" s="13" t="n">
        <f aca="false">SUM(D5:T5)</f>
        <v>9959</v>
      </c>
    </row>
    <row r="6" customFormat="false" ht="12.45" hidden="false" customHeight="true" outlineLevel="0" collapsed="false">
      <c r="B6" s="11"/>
      <c r="C6" s="12" t="s">
        <v>24</v>
      </c>
      <c r="D6" s="13" t="n">
        <f aca="false">CA_Menores!L10</f>
        <v>77</v>
      </c>
      <c r="E6" s="13" t="n">
        <f aca="false">CA_Menores!S10</f>
        <v>10</v>
      </c>
      <c r="F6" s="13" t="n">
        <f aca="false">CA_Menores!W10</f>
        <v>3</v>
      </c>
      <c r="G6" s="13" t="n">
        <f aca="false">CA_Menores!AA10</f>
        <v>32</v>
      </c>
      <c r="H6" s="13" t="n">
        <f aca="false">CA_Menores!AG10</f>
        <v>33</v>
      </c>
      <c r="I6" s="13" t="n">
        <f aca="false">CA_Menores!AK10</f>
        <v>15</v>
      </c>
      <c r="J6" s="13" t="n">
        <f aca="false">CA_Menores!AT10</f>
        <v>10</v>
      </c>
      <c r="K6" s="13" t="n">
        <f aca="false">CA_Menores!BG10</f>
        <v>11</v>
      </c>
      <c r="L6" s="13" t="n">
        <f aca="false">CA_Menores!BO10</f>
        <v>32</v>
      </c>
      <c r="M6" s="13" t="n">
        <f aca="false">CA_Menores!BU10</f>
        <v>10</v>
      </c>
      <c r="N6" s="13" t="n">
        <f aca="false">CA_Menores!CC10</f>
        <v>18</v>
      </c>
      <c r="O6" s="13" t="n">
        <f aca="false">CA_Menores!CG10</f>
        <v>0</v>
      </c>
      <c r="P6" s="13" t="n">
        <f aca="false">CA_Menores!CK10</f>
        <v>59</v>
      </c>
      <c r="Q6" s="13" t="n">
        <f aca="false">CA_Menores!CO10</f>
        <v>11</v>
      </c>
      <c r="R6" s="13" t="n">
        <f aca="false">CA_Menores!CS10</f>
        <v>9</v>
      </c>
      <c r="S6" s="13" t="n">
        <f aca="false">CA_Menores!CZ10</f>
        <v>15</v>
      </c>
      <c r="T6" s="13" t="n">
        <f aca="false">CA_Menores!DG10</f>
        <v>72</v>
      </c>
      <c r="U6" s="13" t="n">
        <f aca="false">SUM(D6:T6)</f>
        <v>417</v>
      </c>
    </row>
    <row r="7" customFormat="false" ht="12.45" hidden="false" customHeight="true" outlineLevel="0" collapsed="false">
      <c r="B7" s="11"/>
      <c r="C7" s="12" t="s">
        <v>25</v>
      </c>
      <c r="D7" s="13" t="n">
        <f aca="false">CA_Menores!L11</f>
        <v>131</v>
      </c>
      <c r="E7" s="13" t="n">
        <f aca="false">CA_Menores!S11</f>
        <v>20</v>
      </c>
      <c r="F7" s="13" t="n">
        <f aca="false">CA_Menores!W11</f>
        <v>19</v>
      </c>
      <c r="G7" s="13" t="n">
        <f aca="false">CA_Menores!AA11</f>
        <v>74</v>
      </c>
      <c r="H7" s="13" t="n">
        <f aca="false">CA_Menores!AG11</f>
        <v>69</v>
      </c>
      <c r="I7" s="13" t="n">
        <f aca="false">CA_Menores!AK11</f>
        <v>9</v>
      </c>
      <c r="J7" s="13" t="n">
        <f aca="false">CA_Menores!AT11</f>
        <v>17</v>
      </c>
      <c r="K7" s="13" t="n">
        <f aca="false">CA_Menores!BG11</f>
        <v>24</v>
      </c>
      <c r="L7" s="13" t="n">
        <f aca="false">CA_Menores!BO11</f>
        <v>39</v>
      </c>
      <c r="M7" s="13" t="n">
        <f aca="false">CA_Menores!BU11</f>
        <v>18</v>
      </c>
      <c r="N7" s="13" t="n">
        <f aca="false">CA_Menores!CC11</f>
        <v>44</v>
      </c>
      <c r="O7" s="13" t="n">
        <f aca="false">CA_Menores!CG11</f>
        <v>0</v>
      </c>
      <c r="P7" s="13" t="n">
        <f aca="false">CA_Menores!CK11</f>
        <v>69</v>
      </c>
      <c r="Q7" s="13" t="n">
        <f aca="false">CA_Menores!CO11</f>
        <v>7</v>
      </c>
      <c r="R7" s="13" t="n">
        <f aca="false">CA_Menores!CS11</f>
        <v>13</v>
      </c>
      <c r="S7" s="13" t="n">
        <f aca="false">CA_Menores!CZ11</f>
        <v>10</v>
      </c>
      <c r="T7" s="13" t="n">
        <f aca="false">CA_Menores!DG11</f>
        <v>101</v>
      </c>
      <c r="U7" s="13" t="n">
        <f aca="false">SUM(D7:T7)</f>
        <v>664</v>
      </c>
    </row>
    <row r="8" customFormat="false" ht="12.45" hidden="false" customHeight="true" outlineLevel="0" collapsed="false">
      <c r="B8" s="11"/>
      <c r="C8" s="12" t="s">
        <v>26</v>
      </c>
      <c r="D8" s="13" t="n">
        <f aca="false">CA_Menores!L12</f>
        <v>1124</v>
      </c>
      <c r="E8" s="13" t="n">
        <f aca="false">CA_Menores!S12</f>
        <v>168</v>
      </c>
      <c r="F8" s="13" t="n">
        <f aca="false">CA_Menores!W12</f>
        <v>183</v>
      </c>
      <c r="G8" s="13" t="n">
        <f aca="false">CA_Menores!AA12</f>
        <v>231</v>
      </c>
      <c r="H8" s="13" t="n">
        <f aca="false">CA_Menores!AG12</f>
        <v>280</v>
      </c>
      <c r="I8" s="13" t="n">
        <f aca="false">CA_Menores!AK12</f>
        <v>64</v>
      </c>
      <c r="J8" s="13" t="n">
        <f aca="false">CA_Menores!AT12</f>
        <v>243</v>
      </c>
      <c r="K8" s="13" t="n">
        <f aca="false">CA_Menores!BG12</f>
        <v>145</v>
      </c>
      <c r="L8" s="13" t="n">
        <f aca="false">CA_Menores!BO12</f>
        <v>634</v>
      </c>
      <c r="M8" s="13" t="n">
        <f aca="false">CA_Menores!BU12</f>
        <v>159</v>
      </c>
      <c r="N8" s="13" t="n">
        <f aca="false">CA_Menores!CC12</f>
        <v>164</v>
      </c>
      <c r="O8" s="13" t="n">
        <f aca="false">CA_Menores!CG12</f>
        <v>11</v>
      </c>
      <c r="P8" s="13" t="n">
        <f aca="false">CA_Menores!CK12</f>
        <v>467</v>
      </c>
      <c r="Q8" s="13" t="n">
        <f aca="false">CA_Menores!CO12</f>
        <v>379</v>
      </c>
      <c r="R8" s="13" t="n">
        <f aca="false">CA_Menores!CS12</f>
        <v>65</v>
      </c>
      <c r="S8" s="13" t="n">
        <f aca="false">CA_Menores!CZ12</f>
        <v>114</v>
      </c>
      <c r="T8" s="13" t="n">
        <f aca="false">CA_Menores!DG12</f>
        <v>1006</v>
      </c>
      <c r="U8" s="13" t="n">
        <f aca="false">SUM(D8:T8)</f>
        <v>5437</v>
      </c>
    </row>
    <row r="9" customFormat="false" ht="12.45" hidden="false" customHeight="true" outlineLevel="0" collapsed="false">
      <c r="B9" s="11"/>
      <c r="C9" s="12" t="s">
        <v>27</v>
      </c>
      <c r="D9" s="13" t="n">
        <f aca="false">CA_Menores!L13</f>
        <v>1020</v>
      </c>
      <c r="E9" s="13" t="n">
        <f aca="false">CA_Menores!S13</f>
        <v>170</v>
      </c>
      <c r="F9" s="13" t="n">
        <f aca="false">CA_Menores!W13</f>
        <v>77</v>
      </c>
      <c r="G9" s="13" t="n">
        <f aca="false">CA_Menores!AA13</f>
        <v>124</v>
      </c>
      <c r="H9" s="13" t="n">
        <f aca="false">CA_Menores!AG13</f>
        <v>130</v>
      </c>
      <c r="I9" s="13" t="n">
        <f aca="false">CA_Menores!AK13</f>
        <v>23</v>
      </c>
      <c r="J9" s="13" t="n">
        <f aca="false">CA_Menores!AT13</f>
        <v>103</v>
      </c>
      <c r="K9" s="13" t="n">
        <f aca="false">CA_Menores!BG13</f>
        <v>99</v>
      </c>
      <c r="L9" s="13" t="n">
        <f aca="false">CA_Menores!BO13</f>
        <v>759</v>
      </c>
      <c r="M9" s="13" t="n">
        <f aca="false">CA_Menores!BU13</f>
        <v>39</v>
      </c>
      <c r="N9" s="13" t="n">
        <f aca="false">CA_Menores!CC13</f>
        <v>124</v>
      </c>
      <c r="O9" s="13" t="n">
        <f aca="false">CA_Menores!CG13</f>
        <v>11</v>
      </c>
      <c r="P9" s="13" t="n">
        <f aca="false">CA_Menores!CK13</f>
        <v>603</v>
      </c>
      <c r="Q9" s="13" t="n">
        <f aca="false">CA_Menores!CO13</f>
        <v>284</v>
      </c>
      <c r="R9" s="13" t="n">
        <f aca="false">CA_Menores!CS13</f>
        <v>47</v>
      </c>
      <c r="S9" s="13" t="n">
        <f aca="false">CA_Menores!CZ13</f>
        <v>158</v>
      </c>
      <c r="T9" s="13" t="n">
        <f aca="false">CA_Menores!DG13</f>
        <v>633</v>
      </c>
      <c r="U9" s="13" t="n">
        <f aca="false">SUM(D9:T9)</f>
        <v>4404</v>
      </c>
    </row>
    <row r="10" customFormat="false" ht="12.45" hidden="false" customHeight="true" outlineLevel="0" collapsed="false">
      <c r="B10" s="11"/>
      <c r="C10" s="12" t="s">
        <v>28</v>
      </c>
      <c r="D10" s="13" t="n">
        <f aca="false">CA_Menores!L14</f>
        <v>1351</v>
      </c>
      <c r="E10" s="13" t="n">
        <f aca="false">CA_Menores!S14</f>
        <v>214</v>
      </c>
      <c r="F10" s="13" t="n">
        <f aca="false">CA_Menores!W14</f>
        <v>182</v>
      </c>
      <c r="G10" s="13" t="n">
        <f aca="false">CA_Menores!AA14</f>
        <v>274</v>
      </c>
      <c r="H10" s="13" t="n">
        <f aca="false">CA_Menores!AG14</f>
        <v>318</v>
      </c>
      <c r="I10" s="13" t="n">
        <f aca="false">CA_Menores!AK14</f>
        <v>77</v>
      </c>
      <c r="J10" s="13" t="n">
        <f aca="false">CA_Menores!AT14</f>
        <v>84</v>
      </c>
      <c r="K10" s="13" t="n">
        <f aca="false">CA_Menores!BG14</f>
        <v>220</v>
      </c>
      <c r="L10" s="13" t="n">
        <f aca="false">CA_Menores!BO14</f>
        <v>440</v>
      </c>
      <c r="M10" s="13" t="n">
        <f aca="false">CA_Menores!BU14</f>
        <v>139</v>
      </c>
      <c r="N10" s="13" t="n">
        <f aca="false">CA_Menores!CC14</f>
        <v>259</v>
      </c>
      <c r="O10" s="13" t="n">
        <f aca="false">CA_Menores!CG14</f>
        <v>4</v>
      </c>
      <c r="P10" s="13" t="n">
        <f aca="false">CA_Menores!CK14</f>
        <v>1098</v>
      </c>
      <c r="Q10" s="13" t="n">
        <f aca="false">CA_Menores!CO14</f>
        <v>233</v>
      </c>
      <c r="R10" s="13" t="n">
        <f aca="false">CA_Menores!CS14</f>
        <v>147</v>
      </c>
      <c r="S10" s="13" t="n">
        <f aca="false">CA_Menores!CZ14</f>
        <v>104</v>
      </c>
      <c r="T10" s="13" t="n">
        <f aca="false">CA_Menores!DG14</f>
        <v>1911</v>
      </c>
      <c r="U10" s="13" t="n">
        <f aca="false">SUM(D10:T10)</f>
        <v>7055</v>
      </c>
    </row>
    <row r="11" customFormat="false" ht="12.45" hidden="false" customHeight="true" outlineLevel="0" collapsed="false">
      <c r="B11" s="11"/>
      <c r="C11" s="12" t="s">
        <v>29</v>
      </c>
      <c r="D11" s="13" t="n">
        <f aca="false">CA_Menores!L15</f>
        <v>584</v>
      </c>
      <c r="E11" s="13" t="n">
        <f aca="false">CA_Menores!S15</f>
        <v>92</v>
      </c>
      <c r="F11" s="13" t="n">
        <f aca="false">CA_Menores!W15</f>
        <v>89</v>
      </c>
      <c r="G11" s="13" t="n">
        <f aca="false">CA_Menores!AA15</f>
        <v>132</v>
      </c>
      <c r="H11" s="13" t="n">
        <f aca="false">CA_Menores!AG15</f>
        <v>184</v>
      </c>
      <c r="I11" s="13" t="n">
        <f aca="false">CA_Menores!AK15</f>
        <v>25</v>
      </c>
      <c r="J11" s="13" t="n">
        <f aca="false">CA_Menores!AT15</f>
        <v>71</v>
      </c>
      <c r="K11" s="13" t="n">
        <f aca="false">CA_Menores!BG15</f>
        <v>210</v>
      </c>
      <c r="L11" s="13" t="n">
        <f aca="false">CA_Menores!BO15</f>
        <v>171</v>
      </c>
      <c r="M11" s="13" t="n">
        <f aca="false">CA_Menores!BU15</f>
        <v>159</v>
      </c>
      <c r="N11" s="13" t="n">
        <f aca="false">CA_Menores!CC15</f>
        <v>144</v>
      </c>
      <c r="O11" s="13" t="n">
        <f aca="false">CA_Menores!CG15</f>
        <v>8</v>
      </c>
      <c r="P11" s="13" t="n">
        <f aca="false">CA_Menores!CK15</f>
        <v>253</v>
      </c>
      <c r="Q11" s="13" t="n">
        <f aca="false">CA_Menores!CO15</f>
        <v>106</v>
      </c>
      <c r="R11" s="13" t="n">
        <f aca="false">CA_Menores!CS15</f>
        <v>95</v>
      </c>
      <c r="S11" s="13" t="n">
        <f aca="false">CA_Menores!CZ15</f>
        <v>66</v>
      </c>
      <c r="T11" s="13" t="n">
        <f aca="false">CA_Menores!DG15</f>
        <v>704</v>
      </c>
      <c r="U11" s="13" t="n">
        <f aca="false">SUM(D11:T11)</f>
        <v>3093</v>
      </c>
    </row>
    <row r="12" customFormat="false" ht="12.45" hidden="false" customHeight="true" outlineLevel="0" collapsed="false">
      <c r="B12" s="11"/>
      <c r="C12" s="12" t="s">
        <v>30</v>
      </c>
      <c r="D12" s="13" t="n">
        <f aca="false">CA_Menores!L16</f>
        <v>156</v>
      </c>
      <c r="E12" s="13" t="n">
        <f aca="false">CA_Menores!S16</f>
        <v>28</v>
      </c>
      <c r="F12" s="13" t="n">
        <f aca="false">CA_Menores!W16</f>
        <v>18</v>
      </c>
      <c r="G12" s="13" t="n">
        <f aca="false">CA_Menores!AA16</f>
        <v>44</v>
      </c>
      <c r="H12" s="13" t="n">
        <f aca="false">CA_Menores!AG16</f>
        <v>66</v>
      </c>
      <c r="I12" s="13" t="n">
        <f aca="false">CA_Menores!AK16</f>
        <v>2</v>
      </c>
      <c r="J12" s="13" t="n">
        <f aca="false">CA_Menores!AT16</f>
        <v>13</v>
      </c>
      <c r="K12" s="13" t="n">
        <f aca="false">CA_Menores!BG16</f>
        <v>12</v>
      </c>
      <c r="L12" s="13" t="n">
        <f aca="false">CA_Menores!BO16</f>
        <v>49</v>
      </c>
      <c r="M12" s="13" t="n">
        <f aca="false">CA_Menores!BU16</f>
        <v>14</v>
      </c>
      <c r="N12" s="13" t="n">
        <f aca="false">CA_Menores!CC16</f>
        <v>34</v>
      </c>
      <c r="O12" s="13" t="n">
        <f aca="false">CA_Menores!CG16</f>
        <v>1</v>
      </c>
      <c r="P12" s="13" t="n">
        <f aca="false">CA_Menores!CK16</f>
        <v>60</v>
      </c>
      <c r="Q12" s="13" t="n">
        <f aca="false">CA_Menores!CO16</f>
        <v>14</v>
      </c>
      <c r="R12" s="13" t="n">
        <f aca="false">CA_Menores!CS16</f>
        <v>15</v>
      </c>
      <c r="S12" s="13" t="n">
        <f aca="false">CA_Menores!CZ16</f>
        <v>22</v>
      </c>
      <c r="T12" s="13" t="n">
        <f aca="false">CA_Menores!DG16</f>
        <v>74</v>
      </c>
      <c r="U12" s="13" t="n">
        <f aca="false">SUM(D12:T12)</f>
        <v>622</v>
      </c>
    </row>
    <row r="13" customFormat="false" ht="12.45" hidden="false" customHeight="true" outlineLevel="0" collapsed="false">
      <c r="B13" s="11"/>
      <c r="C13" s="12" t="s">
        <v>31</v>
      </c>
      <c r="D13" s="13" t="n">
        <f aca="false">CA_Menores!L17</f>
        <v>20</v>
      </c>
      <c r="E13" s="13" t="n">
        <f aca="false">CA_Menores!S17</f>
        <v>0</v>
      </c>
      <c r="F13" s="13" t="n">
        <f aca="false">CA_Menores!W17</f>
        <v>1</v>
      </c>
      <c r="G13" s="13" t="n">
        <f aca="false">CA_Menores!AA17</f>
        <v>9</v>
      </c>
      <c r="H13" s="13" t="n">
        <f aca="false">CA_Menores!AG17</f>
        <v>0</v>
      </c>
      <c r="I13" s="13" t="n">
        <f aca="false">CA_Menores!AK17</f>
        <v>3</v>
      </c>
      <c r="J13" s="13" t="n">
        <f aca="false">CA_Menores!AT17</f>
        <v>4</v>
      </c>
      <c r="K13" s="13" t="n">
        <f aca="false">CA_Menores!BG17</f>
        <v>0</v>
      </c>
      <c r="L13" s="13" t="n">
        <f aca="false">CA_Menores!BO17</f>
        <v>2</v>
      </c>
      <c r="M13" s="13" t="n">
        <f aca="false">CA_Menores!BU17</f>
        <v>1</v>
      </c>
      <c r="N13" s="13" t="n">
        <f aca="false">CA_Menores!CC17</f>
        <v>4</v>
      </c>
      <c r="O13" s="13" t="n">
        <f aca="false">CA_Menores!CG17</f>
        <v>0</v>
      </c>
      <c r="P13" s="13" t="n">
        <f aca="false">CA_Menores!CK17</f>
        <v>0</v>
      </c>
      <c r="Q13" s="13" t="n">
        <f aca="false">CA_Menores!CO17</f>
        <v>1</v>
      </c>
      <c r="R13" s="13" t="n">
        <f aca="false">CA_Menores!CS17</f>
        <v>1</v>
      </c>
      <c r="S13" s="13" t="n">
        <f aca="false">CA_Menores!CZ17</f>
        <v>0</v>
      </c>
      <c r="T13" s="13" t="n">
        <f aca="false">CA_Menores!DG17</f>
        <v>24</v>
      </c>
      <c r="U13" s="13" t="n">
        <f aca="false">SUM(D13:T13)</f>
        <v>70</v>
      </c>
    </row>
    <row r="14" customFormat="false" ht="12.45" hidden="false" customHeight="true" outlineLevel="0" collapsed="false">
      <c r="B14" s="11"/>
      <c r="C14" s="12" t="s">
        <v>32</v>
      </c>
      <c r="D14" s="13" t="n">
        <f aca="false">CA_Menores!L18</f>
        <v>50</v>
      </c>
      <c r="E14" s="13" t="n">
        <f aca="false">CA_Menores!S18</f>
        <v>3</v>
      </c>
      <c r="F14" s="13" t="n">
        <f aca="false">CA_Menores!W18</f>
        <v>6</v>
      </c>
      <c r="G14" s="13" t="n">
        <f aca="false">CA_Menores!AA18</f>
        <v>7</v>
      </c>
      <c r="H14" s="13" t="n">
        <f aca="false">CA_Menores!AG18</f>
        <v>1</v>
      </c>
      <c r="I14" s="13" t="n">
        <f aca="false">CA_Menores!AK18</f>
        <v>2</v>
      </c>
      <c r="J14" s="13" t="n">
        <f aca="false">CA_Menores!AT18</f>
        <v>6</v>
      </c>
      <c r="K14" s="13" t="n">
        <f aca="false">CA_Menores!BG18</f>
        <v>2</v>
      </c>
      <c r="L14" s="13" t="n">
        <f aca="false">CA_Menores!BO18</f>
        <v>28</v>
      </c>
      <c r="M14" s="13" t="n">
        <f aca="false">CA_Menores!BU18</f>
        <v>18</v>
      </c>
      <c r="N14" s="13" t="n">
        <f aca="false">CA_Menores!CC18</f>
        <v>3</v>
      </c>
      <c r="O14" s="13" t="n">
        <f aca="false">CA_Menores!CG18</f>
        <v>1</v>
      </c>
      <c r="P14" s="13" t="n">
        <f aca="false">CA_Menores!CK18</f>
        <v>8</v>
      </c>
      <c r="Q14" s="13" t="n">
        <f aca="false">CA_Menores!CO18</f>
        <v>3</v>
      </c>
      <c r="R14" s="13" t="n">
        <f aca="false">CA_Menores!CS18</f>
        <v>2</v>
      </c>
      <c r="S14" s="13" t="n">
        <f aca="false">CA_Menores!CZ18</f>
        <v>3</v>
      </c>
      <c r="T14" s="13" t="n">
        <f aca="false">CA_Menores!DG18</f>
        <v>5</v>
      </c>
      <c r="U14" s="13" t="n">
        <f aca="false">SUM(D14:T14)</f>
        <v>148</v>
      </c>
    </row>
    <row r="15" customFormat="false" ht="12.45" hidden="false" customHeight="true" outlineLevel="0" collapsed="false">
      <c r="B15" s="11"/>
      <c r="C15" s="12" t="s">
        <v>33</v>
      </c>
      <c r="D15" s="13" t="n">
        <f aca="false">CA_Menores!L19</f>
        <v>508</v>
      </c>
      <c r="E15" s="13" t="n">
        <f aca="false">CA_Menores!S19</f>
        <v>31</v>
      </c>
      <c r="F15" s="13" t="n">
        <f aca="false">CA_Menores!W19</f>
        <v>36</v>
      </c>
      <c r="G15" s="13" t="n">
        <f aca="false">CA_Menores!AA19</f>
        <v>95</v>
      </c>
      <c r="H15" s="13" t="n">
        <f aca="false">CA_Menores!AG19</f>
        <v>80</v>
      </c>
      <c r="I15" s="13" t="n">
        <f aca="false">CA_Menores!AK19</f>
        <v>19</v>
      </c>
      <c r="J15" s="13" t="n">
        <f aca="false">CA_Menores!AT19</f>
        <v>56</v>
      </c>
      <c r="K15" s="13" t="n">
        <f aca="false">CA_Menores!BG19</f>
        <v>119</v>
      </c>
      <c r="L15" s="13" t="n">
        <f aca="false">CA_Menores!BO19</f>
        <v>197</v>
      </c>
      <c r="M15" s="13" t="n">
        <f aca="false">CA_Menores!BU19</f>
        <v>109</v>
      </c>
      <c r="N15" s="13" t="n">
        <f aca="false">CA_Menores!CC19</f>
        <v>113</v>
      </c>
      <c r="O15" s="13" t="n">
        <f aca="false">CA_Menores!CG19</f>
        <v>10</v>
      </c>
      <c r="P15" s="13" t="n">
        <f aca="false">CA_Menores!CK19</f>
        <v>146</v>
      </c>
      <c r="Q15" s="13" t="n">
        <f aca="false">CA_Menores!CO19</f>
        <v>66</v>
      </c>
      <c r="R15" s="13" t="n">
        <f aca="false">CA_Menores!CS19</f>
        <v>30</v>
      </c>
      <c r="S15" s="13" t="n">
        <f aca="false">CA_Menores!CZ19</f>
        <v>32</v>
      </c>
      <c r="T15" s="13" t="n">
        <f aca="false">CA_Menores!DG19</f>
        <v>87</v>
      </c>
      <c r="U15" s="13" t="n">
        <f aca="false">SUM(D15:T15)</f>
        <v>1734</v>
      </c>
    </row>
    <row r="16" customFormat="false" ht="12.45" hidden="false" customHeight="true" outlineLevel="0" collapsed="false">
      <c r="B16" s="11"/>
      <c r="C16" s="12" t="s">
        <v>34</v>
      </c>
      <c r="D16" s="13" t="n">
        <f aca="false">CA_Menores!L20</f>
        <v>1295</v>
      </c>
      <c r="E16" s="13" t="n">
        <f aca="false">CA_Menores!S20</f>
        <v>170</v>
      </c>
      <c r="F16" s="13" t="n">
        <f aca="false">CA_Menores!W20</f>
        <v>57</v>
      </c>
      <c r="G16" s="13" t="n">
        <f aca="false">CA_Menores!AA20</f>
        <v>238</v>
      </c>
      <c r="H16" s="13" t="n">
        <f aca="false">CA_Menores!AG20</f>
        <v>311</v>
      </c>
      <c r="I16" s="13" t="n">
        <f aca="false">CA_Menores!AK20</f>
        <v>45</v>
      </c>
      <c r="J16" s="13" t="n">
        <f aca="false">CA_Menores!AT20</f>
        <v>154</v>
      </c>
      <c r="K16" s="13" t="n">
        <f aca="false">CA_Menores!BG20</f>
        <v>172</v>
      </c>
      <c r="L16" s="13" t="n">
        <f aca="false">CA_Menores!BO20</f>
        <v>310</v>
      </c>
      <c r="M16" s="13" t="n">
        <f aca="false">CA_Menores!BU20</f>
        <v>65</v>
      </c>
      <c r="N16" s="13" t="n">
        <f aca="false">CA_Menores!CC20</f>
        <v>298</v>
      </c>
      <c r="O16" s="13" t="n">
        <f aca="false">CA_Menores!CG20</f>
        <v>17</v>
      </c>
      <c r="P16" s="13" t="n">
        <f aca="false">CA_Menores!CK20</f>
        <v>406</v>
      </c>
      <c r="Q16" s="13" t="n">
        <f aca="false">CA_Menores!CO20</f>
        <v>77</v>
      </c>
      <c r="R16" s="13" t="n">
        <f aca="false">CA_Menores!CS20</f>
        <v>56</v>
      </c>
      <c r="S16" s="13" t="n">
        <f aca="false">CA_Menores!CZ20</f>
        <v>171</v>
      </c>
      <c r="T16" s="13" t="n">
        <f aca="false">CA_Menores!DG20</f>
        <v>1056</v>
      </c>
      <c r="U16" s="13" t="n">
        <f aca="false">SUM(D16:T16)</f>
        <v>4898</v>
      </c>
    </row>
    <row r="17" customFormat="false" ht="12.45" hidden="false" customHeight="true" outlineLevel="0" collapsed="false">
      <c r="B17" s="11"/>
      <c r="C17" s="12" t="s">
        <v>35</v>
      </c>
      <c r="D17" s="13" t="n">
        <f aca="false">CA_Menores!L21</f>
        <v>104</v>
      </c>
      <c r="E17" s="13" t="n">
        <f aca="false">CA_Menores!S21</f>
        <v>8</v>
      </c>
      <c r="F17" s="13" t="n">
        <f aca="false">CA_Menores!W21</f>
        <v>10</v>
      </c>
      <c r="G17" s="13" t="n">
        <f aca="false">CA_Menores!AA21</f>
        <v>62</v>
      </c>
      <c r="H17" s="13" t="n">
        <f aca="false">CA_Menores!AG21</f>
        <v>23</v>
      </c>
      <c r="I17" s="13" t="n">
        <f aca="false">CA_Menores!AK21</f>
        <v>8</v>
      </c>
      <c r="J17" s="13" t="n">
        <f aca="false">CA_Menores!AT21</f>
        <v>16</v>
      </c>
      <c r="K17" s="13" t="n">
        <f aca="false">CA_Menores!BG21</f>
        <v>13</v>
      </c>
      <c r="L17" s="13" t="n">
        <f aca="false">CA_Menores!BO21</f>
        <v>34</v>
      </c>
      <c r="M17" s="13" t="n">
        <f aca="false">CA_Menores!BU21</f>
        <v>12</v>
      </c>
      <c r="N17" s="13" t="n">
        <f aca="false">CA_Menores!CC21</f>
        <v>11</v>
      </c>
      <c r="O17" s="13" t="n">
        <f aca="false">CA_Menores!CG21</f>
        <v>0</v>
      </c>
      <c r="P17" s="13" t="n">
        <f aca="false">CA_Menores!CK21</f>
        <v>55</v>
      </c>
      <c r="Q17" s="13" t="n">
        <f aca="false">CA_Menores!CO21</f>
        <v>4</v>
      </c>
      <c r="R17" s="13" t="n">
        <f aca="false">CA_Menores!CS21</f>
        <v>5</v>
      </c>
      <c r="S17" s="13" t="n">
        <f aca="false">CA_Menores!CZ21</f>
        <v>23</v>
      </c>
      <c r="T17" s="13" t="n">
        <f aca="false">CA_Menores!DG21</f>
        <v>45</v>
      </c>
      <c r="U17" s="13" t="n">
        <f aca="false">SUM(D17:T17)</f>
        <v>433</v>
      </c>
    </row>
    <row r="18" customFormat="false" ht="12.45" hidden="false" customHeight="true" outlineLevel="0" collapsed="false">
      <c r="B18" s="11"/>
      <c r="C18" s="12" t="s">
        <v>36</v>
      </c>
      <c r="D18" s="13" t="n">
        <f aca="false">CA_Menores!L22</f>
        <v>2211</v>
      </c>
      <c r="E18" s="13" t="n">
        <f aca="false">CA_Menores!S22</f>
        <v>72</v>
      </c>
      <c r="F18" s="13" t="n">
        <f aca="false">CA_Menores!W22</f>
        <v>144</v>
      </c>
      <c r="G18" s="13" t="n">
        <f aca="false">CA_Menores!AA22</f>
        <v>2037</v>
      </c>
      <c r="H18" s="13" t="n">
        <f aca="false">CA_Menores!AG22</f>
        <v>779</v>
      </c>
      <c r="I18" s="13" t="n">
        <f aca="false">CA_Menores!AK22</f>
        <v>208</v>
      </c>
      <c r="J18" s="13" t="n">
        <f aca="false">CA_Menores!AT22</f>
        <v>353</v>
      </c>
      <c r="K18" s="13" t="n">
        <f aca="false">CA_Menores!BG22</f>
        <v>225</v>
      </c>
      <c r="L18" s="13" t="n">
        <f aca="false">CA_Menores!BO22</f>
        <v>181</v>
      </c>
      <c r="M18" s="13" t="n">
        <f aca="false">CA_Menores!BU22</f>
        <v>272</v>
      </c>
      <c r="N18" s="13" t="n">
        <f aca="false">CA_Menores!CC22</f>
        <v>246</v>
      </c>
      <c r="O18" s="13" t="n">
        <f aca="false">CA_Menores!CG22</f>
        <v>26</v>
      </c>
      <c r="P18" s="13" t="n">
        <f aca="false">CA_Menores!CK22</f>
        <v>2038</v>
      </c>
      <c r="Q18" s="13" t="n">
        <f aca="false">CA_Menores!CO22</f>
        <v>0</v>
      </c>
      <c r="R18" s="13" t="n">
        <f aca="false">CA_Menores!CS22</f>
        <v>187</v>
      </c>
      <c r="S18" s="13" t="n">
        <f aca="false">CA_Menores!CZ22</f>
        <v>308</v>
      </c>
      <c r="T18" s="13" t="n">
        <f aca="false">CA_Menores!DG22</f>
        <v>1595</v>
      </c>
      <c r="U18" s="13" t="n">
        <f aca="false">SUM(D18:T18)</f>
        <v>10882</v>
      </c>
    </row>
    <row r="19" customFormat="false" ht="12.45" hidden="false" customHeight="true" outlineLevel="0" collapsed="false">
      <c r="B19" s="11" t="s">
        <v>37</v>
      </c>
      <c r="C19" s="12" t="s">
        <v>38</v>
      </c>
      <c r="D19" s="13" t="n">
        <f aca="false">CA_Menores!L23</f>
        <v>429</v>
      </c>
      <c r="E19" s="13" t="n">
        <f aca="false">CA_Menores!S23</f>
        <v>70</v>
      </c>
      <c r="F19" s="13" t="n">
        <f aca="false">CA_Menores!W23</f>
        <v>0</v>
      </c>
      <c r="G19" s="13" t="n">
        <f aca="false">CA_Menores!AA23</f>
        <v>0</v>
      </c>
      <c r="H19" s="13" t="n">
        <f aca="false">CA_Menores!AG23</f>
        <v>66</v>
      </c>
      <c r="I19" s="13" t="n">
        <f aca="false">CA_Menores!AK23</f>
        <v>72</v>
      </c>
      <c r="J19" s="13" t="n">
        <f aca="false">CA_Menores!AT23</f>
        <v>184</v>
      </c>
      <c r="K19" s="13" t="n">
        <f aca="false">CA_Menores!BG23</f>
        <v>157</v>
      </c>
      <c r="L19" s="13" t="n">
        <f aca="false">CA_Menores!BO23</f>
        <v>599</v>
      </c>
      <c r="M19" s="13" t="n">
        <f aca="false">CA_Menores!BU23</f>
        <v>109</v>
      </c>
      <c r="N19" s="13" t="n">
        <f aca="false">CA_Menores!CC23</f>
        <v>254</v>
      </c>
      <c r="O19" s="13" t="n">
        <f aca="false">CA_Menores!CG23</f>
        <v>13</v>
      </c>
      <c r="P19" s="13" t="n">
        <f aca="false">CA_Menores!CK23</f>
        <v>0</v>
      </c>
      <c r="Q19" s="13" t="n">
        <f aca="false">CA_Menores!CO23</f>
        <v>122</v>
      </c>
      <c r="R19" s="13" t="n">
        <f aca="false">CA_Menores!CS23</f>
        <v>0</v>
      </c>
      <c r="S19" s="13" t="n">
        <f aca="false">CA_Menores!CZ23</f>
        <v>463</v>
      </c>
      <c r="T19" s="13" t="n">
        <f aca="false">CA_Menores!DG23</f>
        <v>94</v>
      </c>
      <c r="U19" s="13" t="n">
        <f aca="false">SUM(D19:T19)</f>
        <v>2632</v>
      </c>
    </row>
    <row r="20" customFormat="false" ht="12.45" hidden="false" customHeight="true" outlineLevel="0" collapsed="false">
      <c r="B20" s="11"/>
      <c r="C20" s="12" t="s">
        <v>39</v>
      </c>
      <c r="D20" s="13" t="n">
        <f aca="false">CA_Menores!L24</f>
        <v>899</v>
      </c>
      <c r="E20" s="13" t="n">
        <f aca="false">CA_Menores!S24</f>
        <v>46</v>
      </c>
      <c r="F20" s="13" t="n">
        <f aca="false">CA_Menores!W24</f>
        <v>0</v>
      </c>
      <c r="G20" s="13" t="n">
        <f aca="false">CA_Menores!AA24</f>
        <v>0</v>
      </c>
      <c r="H20" s="13" t="n">
        <f aca="false">CA_Menores!AG24</f>
        <v>20</v>
      </c>
      <c r="I20" s="13" t="n">
        <f aca="false">CA_Menores!AK24</f>
        <v>49</v>
      </c>
      <c r="J20" s="13" t="n">
        <f aca="false">CA_Menores!AT24</f>
        <v>284</v>
      </c>
      <c r="K20" s="13" t="n">
        <f aca="false">CA_Menores!BG24</f>
        <v>143</v>
      </c>
      <c r="L20" s="13" t="n">
        <f aca="false">CA_Menores!BO24</f>
        <v>1146</v>
      </c>
      <c r="M20" s="13" t="n">
        <f aca="false">CA_Menores!BU24</f>
        <v>75</v>
      </c>
      <c r="N20" s="13" t="n">
        <f aca="false">CA_Menores!CC24</f>
        <v>106</v>
      </c>
      <c r="O20" s="13" t="n">
        <f aca="false">CA_Menores!CG24</f>
        <v>15</v>
      </c>
      <c r="P20" s="13" t="n">
        <f aca="false">CA_Menores!CK24</f>
        <v>0</v>
      </c>
      <c r="Q20" s="13" t="n">
        <f aca="false">CA_Menores!CO24</f>
        <v>102</v>
      </c>
      <c r="R20" s="13" t="n">
        <f aca="false">CA_Menores!CS24</f>
        <v>0</v>
      </c>
      <c r="S20" s="13" t="n">
        <f aca="false">CA_Menores!CZ24</f>
        <v>351</v>
      </c>
      <c r="T20" s="13" t="n">
        <f aca="false">CA_Menores!DG24</f>
        <v>100</v>
      </c>
      <c r="U20" s="13" t="n">
        <f aca="false">SUM(D20:T20)</f>
        <v>3336</v>
      </c>
    </row>
    <row r="21" customFormat="false" ht="12.45" hidden="false" customHeight="true" outlineLevel="0" collapsed="false">
      <c r="B21" s="11"/>
      <c r="C21" s="12" t="s">
        <v>40</v>
      </c>
      <c r="D21" s="13" t="n">
        <f aca="false">CA_Menores!L25</f>
        <v>42</v>
      </c>
      <c r="E21" s="13" t="n">
        <f aca="false">CA_Menores!S25</f>
        <v>15</v>
      </c>
      <c r="F21" s="13" t="n">
        <f aca="false">CA_Menores!W25</f>
        <v>0</v>
      </c>
      <c r="G21" s="13" t="n">
        <f aca="false">CA_Menores!AA25</f>
        <v>0</v>
      </c>
      <c r="H21" s="13" t="n">
        <f aca="false">CA_Menores!AG25</f>
        <v>10</v>
      </c>
      <c r="I21" s="13" t="n">
        <f aca="false">CA_Menores!AK25</f>
        <v>0</v>
      </c>
      <c r="J21" s="13" t="n">
        <f aca="false">CA_Menores!AT25</f>
        <v>28</v>
      </c>
      <c r="K21" s="13" t="n">
        <f aca="false">CA_Menores!BG25</f>
        <v>28</v>
      </c>
      <c r="L21" s="13" t="n">
        <f aca="false">CA_Menores!BO25</f>
        <v>17</v>
      </c>
      <c r="M21" s="13" t="n">
        <f aca="false">CA_Menores!BU25</f>
        <v>50</v>
      </c>
      <c r="N21" s="13" t="n">
        <f aca="false">CA_Menores!CC25</f>
        <v>4</v>
      </c>
      <c r="O21" s="13" t="n">
        <f aca="false">CA_Menores!CG25</f>
        <v>3</v>
      </c>
      <c r="P21" s="13" t="n">
        <f aca="false">CA_Menores!CK25</f>
        <v>0</v>
      </c>
      <c r="Q21" s="13" t="n">
        <f aca="false">CA_Menores!CO25</f>
        <v>0</v>
      </c>
      <c r="R21" s="13" t="n">
        <f aca="false">CA_Menores!CS25</f>
        <v>0</v>
      </c>
      <c r="S21" s="13" t="n">
        <f aca="false">CA_Menores!CZ25</f>
        <v>46</v>
      </c>
      <c r="T21" s="13" t="n">
        <f aca="false">CA_Menores!DG25</f>
        <v>12</v>
      </c>
      <c r="U21" s="13" t="n">
        <f aca="false">SUM(D21:T21)</f>
        <v>255</v>
      </c>
    </row>
    <row r="22" customFormat="false" ht="12.45" hidden="false" customHeight="true" outlineLevel="0" collapsed="false">
      <c r="B22" s="11" t="s">
        <v>41</v>
      </c>
      <c r="C22" s="12" t="s">
        <v>38</v>
      </c>
      <c r="D22" s="13" t="n">
        <f aca="false">CA_Menores!L26</f>
        <v>812</v>
      </c>
      <c r="E22" s="13" t="n">
        <f aca="false">CA_Menores!S26</f>
        <v>296</v>
      </c>
      <c r="F22" s="13" t="n">
        <f aca="false">CA_Menores!W26</f>
        <v>149</v>
      </c>
      <c r="G22" s="13" t="n">
        <f aca="false">CA_Menores!AA26</f>
        <v>318</v>
      </c>
      <c r="H22" s="13" t="n">
        <f aca="false">CA_Menores!AG26</f>
        <v>706</v>
      </c>
      <c r="I22" s="13" t="n">
        <f aca="false">CA_Menores!AK26</f>
        <v>88</v>
      </c>
      <c r="J22" s="13" t="n">
        <f aca="false">CA_Menores!AT26</f>
        <v>263</v>
      </c>
      <c r="K22" s="13" t="n">
        <f aca="false">CA_Menores!BG26</f>
        <v>288</v>
      </c>
      <c r="L22" s="13" t="n">
        <f aca="false">CA_Menores!BO26</f>
        <v>276</v>
      </c>
      <c r="M22" s="13" t="n">
        <f aca="false">CA_Menores!BU26</f>
        <v>210</v>
      </c>
      <c r="N22" s="13" t="n">
        <f aca="false">CA_Menores!CC26</f>
        <v>143</v>
      </c>
      <c r="O22" s="13" t="n">
        <f aca="false">CA_Menores!CG26</f>
        <v>10</v>
      </c>
      <c r="P22" s="13" t="n">
        <f aca="false">CA_Menores!CK26</f>
        <v>1152</v>
      </c>
      <c r="Q22" s="13" t="n">
        <f aca="false">CA_Menores!CO26</f>
        <v>265</v>
      </c>
      <c r="R22" s="13" t="n">
        <f aca="false">CA_Menores!CS26</f>
        <v>86</v>
      </c>
      <c r="S22" s="13" t="n">
        <f aca="false">CA_Menores!CZ26</f>
        <v>26</v>
      </c>
      <c r="T22" s="13" t="n">
        <f aca="false">CA_Menores!DG26</f>
        <v>527</v>
      </c>
      <c r="U22" s="13" t="n">
        <f aca="false">SUM(D22:T22)</f>
        <v>5615</v>
      </c>
    </row>
    <row r="23" customFormat="false" ht="12.45" hidden="false" customHeight="true" outlineLevel="0" collapsed="false">
      <c r="B23" s="11"/>
      <c r="C23" s="12" t="s">
        <v>39</v>
      </c>
      <c r="D23" s="13" t="n">
        <f aca="false">CA_Menores!L27</f>
        <v>1002</v>
      </c>
      <c r="E23" s="13" t="n">
        <f aca="false">CA_Menores!S27</f>
        <v>266</v>
      </c>
      <c r="F23" s="13" t="n">
        <f aca="false">CA_Menores!W27</f>
        <v>209</v>
      </c>
      <c r="G23" s="13" t="n">
        <f aca="false">CA_Menores!AA27</f>
        <v>292</v>
      </c>
      <c r="H23" s="13" t="n">
        <f aca="false">CA_Menores!AG27</f>
        <v>1034</v>
      </c>
      <c r="I23" s="13" t="n">
        <f aca="false">CA_Menores!AK27</f>
        <v>78</v>
      </c>
      <c r="J23" s="13" t="n">
        <f aca="false">CA_Menores!AT27</f>
        <v>474</v>
      </c>
      <c r="K23" s="13" t="n">
        <f aca="false">CA_Menores!BG27</f>
        <v>341</v>
      </c>
      <c r="L23" s="13" t="n">
        <f aca="false">CA_Menores!BO27</f>
        <v>763</v>
      </c>
      <c r="M23" s="13" t="n">
        <f aca="false">CA_Menores!BU27</f>
        <v>178</v>
      </c>
      <c r="N23" s="13" t="n">
        <f aca="false">CA_Menores!CC27</f>
        <v>141</v>
      </c>
      <c r="O23" s="13" t="n">
        <f aca="false">CA_Menores!CG27</f>
        <v>9</v>
      </c>
      <c r="P23" s="13" t="n">
        <f aca="false">CA_Menores!CK27</f>
        <v>1181</v>
      </c>
      <c r="Q23" s="13" t="n">
        <f aca="false">CA_Menores!CO27</f>
        <v>250</v>
      </c>
      <c r="R23" s="13" t="n">
        <f aca="false">CA_Menores!CS27</f>
        <v>70</v>
      </c>
      <c r="S23" s="13" t="n">
        <f aca="false">CA_Menores!CZ27</f>
        <v>47</v>
      </c>
      <c r="T23" s="13" t="n">
        <f aca="false">CA_Menores!DG27</f>
        <v>361</v>
      </c>
      <c r="U23" s="13" t="n">
        <f aca="false">SUM(D23:T23)</f>
        <v>6696</v>
      </c>
    </row>
    <row r="24" customFormat="false" ht="12.45" hidden="false" customHeight="true" outlineLevel="0" collapsed="false">
      <c r="B24" s="11"/>
      <c r="C24" s="12" t="s">
        <v>40</v>
      </c>
      <c r="D24" s="13" t="n">
        <f aca="false">CA_Menores!L28</f>
        <v>119</v>
      </c>
      <c r="E24" s="13" t="n">
        <f aca="false">CA_Menores!S28</f>
        <v>22</v>
      </c>
      <c r="F24" s="13" t="n">
        <f aca="false">CA_Menores!W28</f>
        <v>6</v>
      </c>
      <c r="G24" s="13" t="n">
        <f aca="false">CA_Menores!AA28</f>
        <v>8</v>
      </c>
      <c r="H24" s="13" t="n">
        <f aca="false">CA_Menores!AG28</f>
        <v>26</v>
      </c>
      <c r="I24" s="13" t="n">
        <f aca="false">CA_Menores!AK28</f>
        <v>35</v>
      </c>
      <c r="J24" s="13" t="n">
        <f aca="false">CA_Menores!AT28</f>
        <v>90</v>
      </c>
      <c r="K24" s="13" t="n">
        <f aca="false">CA_Menores!BG28</f>
        <v>32</v>
      </c>
      <c r="L24" s="13" t="n">
        <f aca="false">CA_Menores!BO28</f>
        <v>62</v>
      </c>
      <c r="M24" s="13" t="n">
        <f aca="false">CA_Menores!BU28</f>
        <v>90</v>
      </c>
      <c r="N24" s="13" t="n">
        <f aca="false">CA_Menores!CC28</f>
        <v>37</v>
      </c>
      <c r="O24" s="13" t="n">
        <f aca="false">CA_Menores!CG28</f>
        <v>0</v>
      </c>
      <c r="P24" s="13" t="n">
        <f aca="false">CA_Menores!CK28</f>
        <v>56</v>
      </c>
      <c r="Q24" s="13" t="n">
        <f aca="false">CA_Menores!CO28</f>
        <v>334</v>
      </c>
      <c r="R24" s="13" t="n">
        <f aca="false">CA_Menores!CS28</f>
        <v>5</v>
      </c>
      <c r="S24" s="13" t="n">
        <f aca="false">CA_Menores!CZ28</f>
        <v>0</v>
      </c>
      <c r="T24" s="13" t="n">
        <f aca="false">CA_Menores!DG28</f>
        <v>53</v>
      </c>
      <c r="U24" s="13" t="n">
        <f aca="false">SUM(D24:T24)</f>
        <v>975</v>
      </c>
    </row>
    <row r="25" customFormat="false" ht="12.45" hidden="false" customHeight="true" outlineLevel="0" collapsed="false">
      <c r="B25" s="14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6.8" hidden="false" customHeight="true" outlineLevel="0" collapsed="false">
      <c r="B26" s="10" t="s">
        <v>42</v>
      </c>
      <c r="C26" s="10"/>
      <c r="D26" s="10" t="s">
        <v>3</v>
      </c>
      <c r="E26" s="10" t="s">
        <v>4</v>
      </c>
      <c r="F26" s="10" t="s">
        <v>5</v>
      </c>
      <c r="G26" s="10" t="s">
        <v>6</v>
      </c>
      <c r="H26" s="10" t="s">
        <v>7</v>
      </c>
      <c r="I26" s="10" t="s">
        <v>8</v>
      </c>
      <c r="J26" s="10" t="s">
        <v>9</v>
      </c>
      <c r="K26" s="10" t="s">
        <v>10</v>
      </c>
      <c r="L26" s="10" t="s">
        <v>11</v>
      </c>
      <c r="M26" s="10" t="s">
        <v>12</v>
      </c>
      <c r="N26" s="10" t="s">
        <v>13</v>
      </c>
      <c r="O26" s="10" t="s">
        <v>14</v>
      </c>
      <c r="P26" s="10" t="s">
        <v>15</v>
      </c>
      <c r="Q26" s="10" t="s">
        <v>16</v>
      </c>
      <c r="R26" s="10" t="s">
        <v>17</v>
      </c>
      <c r="S26" s="10" t="s">
        <v>18</v>
      </c>
      <c r="T26" s="10" t="s">
        <v>19</v>
      </c>
      <c r="U26" s="10" t="s">
        <v>20</v>
      </c>
    </row>
    <row r="27" customFormat="false" ht="12.45" hidden="false" customHeight="true" outlineLevel="0" collapsed="false">
      <c r="B27" s="16" t="s">
        <v>43</v>
      </c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7"/>
    </row>
    <row r="28" customFormat="false" ht="12.45" hidden="false" customHeight="true" outlineLevel="0" collapsed="false">
      <c r="B28" s="18" t="s">
        <v>44</v>
      </c>
      <c r="C28" s="12" t="s">
        <v>45</v>
      </c>
      <c r="D28" s="13" t="n">
        <f aca="false">CA_Menores!L31</f>
        <v>239</v>
      </c>
      <c r="E28" s="13" t="n">
        <f aca="false">CA_Menores!S31</f>
        <v>1</v>
      </c>
      <c r="F28" s="13" t="n">
        <f aca="false">CA_Menores!W31</f>
        <v>2</v>
      </c>
      <c r="G28" s="13" t="n">
        <f aca="false">CA_Menores!AA31</f>
        <v>16</v>
      </c>
      <c r="H28" s="13" t="n">
        <f aca="false">CA_Menores!AG31</f>
        <v>7</v>
      </c>
      <c r="I28" s="13" t="n">
        <f aca="false">CA_Menores!AK31</f>
        <v>4</v>
      </c>
      <c r="J28" s="13" t="n">
        <f aca="false">CA_Menores!AT31</f>
        <v>7</v>
      </c>
      <c r="K28" s="13" t="n">
        <f aca="false">CA_Menores!BG31</f>
        <v>2</v>
      </c>
      <c r="L28" s="13" t="n">
        <f aca="false">CA_Menores!BO31</f>
        <v>229</v>
      </c>
      <c r="M28" s="13" t="n">
        <f aca="false">CA_Menores!BU31</f>
        <v>0</v>
      </c>
      <c r="N28" s="13" t="n">
        <f aca="false">CA_Menores!CC31</f>
        <v>20</v>
      </c>
      <c r="O28" s="13" t="n">
        <f aca="false">CA_Menores!CG31</f>
        <v>8</v>
      </c>
      <c r="P28" s="13" t="n">
        <f aca="false">CA_Menores!CK31</f>
        <v>126</v>
      </c>
      <c r="Q28" s="13" t="n">
        <f aca="false">CA_Menores!CO31</f>
        <v>10</v>
      </c>
      <c r="R28" s="13" t="n">
        <f aca="false">CA_Menores!CS31</f>
        <v>1</v>
      </c>
      <c r="S28" s="13" t="n">
        <f aca="false">CA_Menores!CZ31</f>
        <v>3</v>
      </c>
      <c r="T28" s="13" t="n">
        <f aca="false">CA_Menores!DG31</f>
        <v>34</v>
      </c>
      <c r="U28" s="13" t="n">
        <f aca="false">SUM(D28:T28)</f>
        <v>709</v>
      </c>
    </row>
    <row r="29" customFormat="false" ht="12.45" hidden="false" customHeight="true" outlineLevel="0" collapsed="false">
      <c r="B29" s="18"/>
      <c r="C29" s="12" t="s">
        <v>46</v>
      </c>
      <c r="D29" s="13" t="n">
        <f aca="false">CA_Menores!L32</f>
        <v>617</v>
      </c>
      <c r="E29" s="13" t="n">
        <f aca="false">CA_Menores!S32</f>
        <v>69</v>
      </c>
      <c r="F29" s="13" t="n">
        <f aca="false">CA_Menores!W32</f>
        <v>56</v>
      </c>
      <c r="G29" s="13" t="n">
        <f aca="false">CA_Menores!AA32</f>
        <v>106</v>
      </c>
      <c r="H29" s="13" t="n">
        <f aca="false">CA_Menores!AG32</f>
        <v>55</v>
      </c>
      <c r="I29" s="13" t="n">
        <f aca="false">CA_Menores!AK32</f>
        <v>18</v>
      </c>
      <c r="J29" s="13" t="n">
        <f aca="false">CA_Menores!AT32</f>
        <v>95</v>
      </c>
      <c r="K29" s="13" t="n">
        <f aca="false">CA_Menores!BG32</f>
        <v>81</v>
      </c>
      <c r="L29" s="13" t="n">
        <f aca="false">CA_Menores!BO32</f>
        <v>321</v>
      </c>
      <c r="M29" s="13" t="n">
        <f aca="false">CA_Menores!BU32</f>
        <v>35</v>
      </c>
      <c r="N29" s="13" t="n">
        <f aca="false">CA_Menores!CC32</f>
        <v>125</v>
      </c>
      <c r="O29" s="13" t="n">
        <f aca="false">CA_Menores!CG32</f>
        <v>9</v>
      </c>
      <c r="P29" s="13" t="n">
        <f aca="false">CA_Menores!CK32</f>
        <v>382</v>
      </c>
      <c r="Q29" s="13" t="n">
        <f aca="false">CA_Menores!CO32</f>
        <v>133</v>
      </c>
      <c r="R29" s="13" t="n">
        <f aca="false">CA_Menores!CS32</f>
        <v>35</v>
      </c>
      <c r="S29" s="13" t="n">
        <f aca="false">CA_Menores!CZ32</f>
        <v>76</v>
      </c>
      <c r="T29" s="13" t="n">
        <f aca="false">CA_Menores!DG32</f>
        <v>382</v>
      </c>
      <c r="U29" s="13" t="n">
        <f aca="false">SUM(D29:T29)</f>
        <v>2595</v>
      </c>
    </row>
    <row r="30" customFormat="false" ht="12.45" hidden="false" customHeight="true" outlineLevel="0" collapsed="false">
      <c r="B30" s="18"/>
      <c r="C30" s="12" t="s">
        <v>47</v>
      </c>
      <c r="D30" s="13" t="n">
        <f aca="false">CA_Menores!L33</f>
        <v>54</v>
      </c>
      <c r="E30" s="13" t="n">
        <f aca="false">CA_Menores!S33</f>
        <v>0</v>
      </c>
      <c r="F30" s="13" t="n">
        <f aca="false">CA_Menores!W33</f>
        <v>0</v>
      </c>
      <c r="G30" s="13" t="n">
        <f aca="false">CA_Menores!AA33</f>
        <v>1</v>
      </c>
      <c r="H30" s="13" t="n">
        <f aca="false">CA_Menores!AG33</f>
        <v>0</v>
      </c>
      <c r="I30" s="13" t="n">
        <f aca="false">CA_Menores!AK33</f>
        <v>0</v>
      </c>
      <c r="J30" s="13" t="n">
        <f aca="false">CA_Menores!AT33</f>
        <v>46</v>
      </c>
      <c r="K30" s="13" t="n">
        <f aca="false">CA_Menores!BG33</f>
        <v>11</v>
      </c>
      <c r="L30" s="13" t="n">
        <f aca="false">CA_Menores!BO33</f>
        <v>9</v>
      </c>
      <c r="M30" s="13" t="n">
        <f aca="false">CA_Menores!BU33</f>
        <v>0</v>
      </c>
      <c r="N30" s="13" t="n">
        <f aca="false">CA_Menores!CC33</f>
        <v>7</v>
      </c>
      <c r="O30" s="13" t="n">
        <f aca="false">CA_Menores!CG33</f>
        <v>0</v>
      </c>
      <c r="P30" s="13" t="n">
        <f aca="false">CA_Menores!CK33</f>
        <v>58</v>
      </c>
      <c r="Q30" s="13" t="n">
        <f aca="false">CA_Menores!CO33</f>
        <v>11</v>
      </c>
      <c r="R30" s="13" t="n">
        <f aca="false">CA_Menores!CS33</f>
        <v>0</v>
      </c>
      <c r="S30" s="13" t="n">
        <f aca="false">CA_Menores!CZ33</f>
        <v>8</v>
      </c>
      <c r="T30" s="13" t="n">
        <f aca="false">CA_Menores!DG33</f>
        <v>3</v>
      </c>
      <c r="U30" s="13" t="n">
        <f aca="false">SUM(D30:T30)</f>
        <v>208</v>
      </c>
    </row>
    <row r="31" customFormat="false" ht="12.45" hidden="false" customHeight="true" outlineLevel="0" collapsed="false">
      <c r="B31" s="18"/>
      <c r="C31" s="12" t="s">
        <v>48</v>
      </c>
      <c r="D31" s="13" t="n">
        <f aca="false">CA_Menores!L34</f>
        <v>89</v>
      </c>
      <c r="E31" s="13" t="n">
        <f aca="false">CA_Menores!S34</f>
        <v>1</v>
      </c>
      <c r="F31" s="13" t="n">
        <f aca="false">CA_Menores!W34</f>
        <v>5</v>
      </c>
      <c r="G31" s="13" t="n">
        <f aca="false">CA_Menores!AA34</f>
        <v>9</v>
      </c>
      <c r="H31" s="13" t="n">
        <f aca="false">CA_Menores!AG34</f>
        <v>54</v>
      </c>
      <c r="I31" s="13" t="n">
        <f aca="false">CA_Menores!AK34</f>
        <v>5</v>
      </c>
      <c r="J31" s="13" t="n">
        <f aca="false">CA_Menores!AT34</f>
        <v>84</v>
      </c>
      <c r="K31" s="13" t="n">
        <f aca="false">CA_Menores!BG34</f>
        <v>12</v>
      </c>
      <c r="L31" s="13" t="n">
        <f aca="false">CA_Menores!BO34</f>
        <v>30</v>
      </c>
      <c r="M31" s="13" t="n">
        <f aca="false">CA_Menores!BU34</f>
        <v>4</v>
      </c>
      <c r="N31" s="13" t="n">
        <f aca="false">CA_Menores!CC34</f>
        <v>22</v>
      </c>
      <c r="O31" s="13" t="n">
        <f aca="false">CA_Menores!CG34</f>
        <v>1</v>
      </c>
      <c r="P31" s="13" t="n">
        <f aca="false">CA_Menores!CK34</f>
        <v>108</v>
      </c>
      <c r="Q31" s="13" t="n">
        <f aca="false">CA_Menores!CO34</f>
        <v>2</v>
      </c>
      <c r="R31" s="13" t="n">
        <f aca="false">CA_Menores!CS34</f>
        <v>0</v>
      </c>
      <c r="S31" s="13" t="n">
        <f aca="false">CA_Menores!CZ34</f>
        <v>17</v>
      </c>
      <c r="T31" s="13" t="n">
        <f aca="false">CA_Menores!DG34</f>
        <v>42</v>
      </c>
      <c r="U31" s="13" t="n">
        <f aca="false">SUM(D31:T31)</f>
        <v>485</v>
      </c>
    </row>
    <row r="32" customFormat="false" ht="12.45" hidden="false" customHeight="true" outlineLevel="0" collapsed="false">
      <c r="B32" s="18" t="s">
        <v>49</v>
      </c>
      <c r="C32" s="18"/>
      <c r="D32" s="13" t="n">
        <f aca="false">CA_Menores!L35</f>
        <v>166</v>
      </c>
      <c r="E32" s="13" t="n">
        <f aca="false">CA_Menores!S35</f>
        <v>7</v>
      </c>
      <c r="F32" s="13" t="n">
        <f aca="false">CA_Menores!W35</f>
        <v>18</v>
      </c>
      <c r="G32" s="13" t="n">
        <f aca="false">CA_Menores!AA35</f>
        <v>0</v>
      </c>
      <c r="H32" s="13" t="n">
        <f aca="false">CA_Menores!AG35</f>
        <v>12</v>
      </c>
      <c r="I32" s="13" t="n">
        <f aca="false">CA_Menores!AK35</f>
        <v>10</v>
      </c>
      <c r="J32" s="13" t="n">
        <f aca="false">CA_Menores!AT35</f>
        <v>39</v>
      </c>
      <c r="K32" s="13" t="n">
        <f aca="false">CA_Menores!BG35</f>
        <v>120</v>
      </c>
      <c r="L32" s="13" t="n">
        <f aca="false">CA_Menores!BO35</f>
        <v>175</v>
      </c>
      <c r="M32" s="13" t="n">
        <f aca="false">CA_Menores!BU35</f>
        <v>67</v>
      </c>
      <c r="N32" s="13" t="n">
        <f aca="false">CA_Menores!CC35</f>
        <v>29</v>
      </c>
      <c r="O32" s="13" t="n">
        <f aca="false">CA_Menores!CG35</f>
        <v>3</v>
      </c>
      <c r="P32" s="13" t="n">
        <f aca="false">CA_Menores!CK35</f>
        <v>56</v>
      </c>
      <c r="Q32" s="13" t="n">
        <f aca="false">CA_Menores!CO35</f>
        <v>22</v>
      </c>
      <c r="R32" s="13" t="n">
        <f aca="false">CA_Menores!CS35</f>
        <v>3</v>
      </c>
      <c r="S32" s="13" t="n">
        <f aca="false">CA_Menores!CZ35</f>
        <v>54</v>
      </c>
      <c r="T32" s="13" t="n">
        <f aca="false">CA_Menores!DG35</f>
        <v>19</v>
      </c>
      <c r="U32" s="13" t="n">
        <f aca="false">SUM(D32:T32)</f>
        <v>800</v>
      </c>
    </row>
    <row r="33" customFormat="false" ht="12.45" hidden="false" customHeight="true" outlineLevel="0" collapsed="false">
      <c r="B33" s="12" t="s">
        <v>50</v>
      </c>
      <c r="C33" s="12"/>
      <c r="D33" s="13" t="n">
        <f aca="false">CA_Menores!L36</f>
        <v>1953</v>
      </c>
      <c r="E33" s="13" t="n">
        <f aca="false">CA_Menores!S36</f>
        <v>208</v>
      </c>
      <c r="F33" s="13" t="n">
        <f aca="false">CA_Menores!W36</f>
        <v>78</v>
      </c>
      <c r="G33" s="13" t="n">
        <f aca="false">CA_Menores!AA36</f>
        <v>456</v>
      </c>
      <c r="H33" s="13" t="n">
        <f aca="false">CA_Menores!AG36</f>
        <v>557</v>
      </c>
      <c r="I33" s="13" t="n">
        <f aca="false">CA_Menores!AK36</f>
        <v>127</v>
      </c>
      <c r="J33" s="13" t="n">
        <f aca="false">CA_Menores!AT36</f>
        <v>364</v>
      </c>
      <c r="K33" s="13" t="n">
        <f aca="false">CA_Menores!BG36</f>
        <v>252</v>
      </c>
      <c r="L33" s="13" t="n">
        <f aca="false">CA_Menores!BO36</f>
        <v>1620</v>
      </c>
      <c r="M33" s="13" t="n">
        <f aca="false">CA_Menores!BU36</f>
        <v>178</v>
      </c>
      <c r="N33" s="13" t="n">
        <f aca="false">CA_Menores!CC36</f>
        <v>245</v>
      </c>
      <c r="O33" s="13" t="n">
        <f aca="false">CA_Menores!CG36</f>
        <v>34</v>
      </c>
      <c r="P33" s="13" t="n">
        <f aca="false">CA_Menores!CK36</f>
        <v>1505</v>
      </c>
      <c r="Q33" s="13" t="n">
        <f aca="false">CA_Menores!CO36</f>
        <v>187</v>
      </c>
      <c r="R33" s="13" t="n">
        <f aca="false">CA_Menores!CS36</f>
        <v>89</v>
      </c>
      <c r="S33" s="13" t="n">
        <f aca="false">CA_Menores!CZ36</f>
        <v>290</v>
      </c>
      <c r="T33" s="13" t="n">
        <f aca="false">CA_Menores!DG36</f>
        <v>1002</v>
      </c>
      <c r="U33" s="13" t="n">
        <f aca="false">SUM(D33:T33)</f>
        <v>9145</v>
      </c>
    </row>
    <row r="34" customFormat="false" ht="12.45" hidden="false" customHeight="true" outlineLevel="0" collapsed="false">
      <c r="B34" s="12" t="s">
        <v>51</v>
      </c>
      <c r="C34" s="12"/>
      <c r="D34" s="13" t="n">
        <f aca="false">CA_Menores!L37</f>
        <v>697</v>
      </c>
      <c r="E34" s="13" t="n">
        <f aca="false">CA_Menores!S37</f>
        <v>133</v>
      </c>
      <c r="F34" s="13" t="n">
        <f aca="false">CA_Menores!W37</f>
        <v>102</v>
      </c>
      <c r="G34" s="13" t="n">
        <f aca="false">CA_Menores!AA37</f>
        <v>143</v>
      </c>
      <c r="H34" s="13" t="n">
        <f aca="false">CA_Menores!AG37</f>
        <v>240</v>
      </c>
      <c r="I34" s="13" t="n">
        <f aca="false">CA_Menores!AK37</f>
        <v>76</v>
      </c>
      <c r="J34" s="13" t="n">
        <f aca="false">CA_Menores!AT37</f>
        <v>151</v>
      </c>
      <c r="K34" s="13" t="n">
        <f aca="false">CA_Menores!BG37</f>
        <v>365</v>
      </c>
      <c r="L34" s="13" t="n">
        <f aca="false">CA_Menores!BO37</f>
        <v>249</v>
      </c>
      <c r="M34" s="13" t="n">
        <f aca="false">CA_Menores!BU37</f>
        <v>152</v>
      </c>
      <c r="N34" s="13" t="n">
        <f aca="false">CA_Menores!CC37</f>
        <v>40</v>
      </c>
      <c r="O34" s="13" t="n">
        <f aca="false">CA_Menores!CG37</f>
        <v>33</v>
      </c>
      <c r="P34" s="13" t="n">
        <f aca="false">CA_Menores!CK37</f>
        <v>455</v>
      </c>
      <c r="Q34" s="13" t="n">
        <f aca="false">CA_Menores!CO37</f>
        <v>75</v>
      </c>
      <c r="R34" s="13" t="n">
        <f aca="false">CA_Menores!CS37</f>
        <v>89</v>
      </c>
      <c r="S34" s="13" t="n">
        <f aca="false">CA_Menores!CZ37</f>
        <v>160</v>
      </c>
      <c r="T34" s="13" t="n">
        <f aca="false">CA_Menores!DG37</f>
        <v>678</v>
      </c>
      <c r="U34" s="13" t="n">
        <f aca="false">SUM(D34:T34)</f>
        <v>3838</v>
      </c>
    </row>
    <row r="35" customFormat="false" ht="12.45" hidden="false" customHeight="true" outlineLevel="0" collapsed="false">
      <c r="B35" s="12" t="s">
        <v>52</v>
      </c>
      <c r="C35" s="12"/>
      <c r="D35" s="13" t="n">
        <f aca="false">CA_Menores!L38</f>
        <v>23</v>
      </c>
      <c r="E35" s="13" t="n">
        <f aca="false">CA_Menores!S38</f>
        <v>1</v>
      </c>
      <c r="F35" s="13" t="n">
        <f aca="false">CA_Menores!W38</f>
        <v>0</v>
      </c>
      <c r="G35" s="13" t="n">
        <f aca="false">CA_Menores!AA38</f>
        <v>0</v>
      </c>
      <c r="H35" s="13" t="n">
        <f aca="false">CA_Menores!AG38</f>
        <v>0</v>
      </c>
      <c r="I35" s="13" t="n">
        <f aca="false">CA_Menores!AK38</f>
        <v>0</v>
      </c>
      <c r="J35" s="13" t="n">
        <f aca="false">CA_Menores!AT38</f>
        <v>4</v>
      </c>
      <c r="K35" s="13" t="n">
        <f aca="false">CA_Menores!BG38</f>
        <v>13</v>
      </c>
      <c r="L35" s="13" t="n">
        <f aca="false">CA_Menores!BO38</f>
        <v>3</v>
      </c>
      <c r="M35" s="13" t="n">
        <f aca="false">CA_Menores!BU38</f>
        <v>0</v>
      </c>
      <c r="N35" s="13" t="n">
        <f aca="false">CA_Menores!CC38</f>
        <v>1</v>
      </c>
      <c r="O35" s="13" t="n">
        <f aca="false">CA_Menores!CG38</f>
        <v>2</v>
      </c>
      <c r="P35" s="13" t="n">
        <f aca="false">CA_Menores!CK38</f>
        <v>3</v>
      </c>
      <c r="Q35" s="13" t="n">
        <f aca="false">CA_Menores!CO38</f>
        <v>0</v>
      </c>
      <c r="R35" s="13" t="n">
        <f aca="false">CA_Menores!CS38</f>
        <v>0</v>
      </c>
      <c r="S35" s="13" t="n">
        <f aca="false">CA_Menores!CZ38</f>
        <v>0</v>
      </c>
      <c r="T35" s="13" t="n">
        <f aca="false">CA_Menores!DG38</f>
        <v>3</v>
      </c>
      <c r="U35" s="13" t="n">
        <f aca="false">SUM(D35:T35)</f>
        <v>53</v>
      </c>
    </row>
    <row r="36" customFormat="false" ht="12.45" hidden="false" customHeight="true" outlineLevel="0" collapsed="false">
      <c r="B36" s="12" t="s">
        <v>53</v>
      </c>
      <c r="C36" s="12"/>
      <c r="D36" s="13" t="n">
        <f aca="false">CA_Menores!L39</f>
        <v>192</v>
      </c>
      <c r="E36" s="13" t="n">
        <f aca="false">CA_Menores!S39</f>
        <v>1</v>
      </c>
      <c r="F36" s="13" t="n">
        <f aca="false">CA_Menores!W39</f>
        <v>3</v>
      </c>
      <c r="G36" s="13" t="n">
        <f aca="false">CA_Menores!AA39</f>
        <v>11</v>
      </c>
      <c r="H36" s="13" t="n">
        <f aca="false">CA_Menores!AG39</f>
        <v>60</v>
      </c>
      <c r="I36" s="13" t="n">
        <f aca="false">CA_Menores!AK39</f>
        <v>18</v>
      </c>
      <c r="J36" s="13" t="n">
        <f aca="false">CA_Menores!AT39</f>
        <v>20</v>
      </c>
      <c r="K36" s="13" t="n">
        <f aca="false">CA_Menores!BG39</f>
        <v>69</v>
      </c>
      <c r="L36" s="13" t="n">
        <f aca="false">CA_Menores!BO39</f>
        <v>111</v>
      </c>
      <c r="M36" s="13" t="n">
        <f aca="false">CA_Menores!BU39</f>
        <v>11</v>
      </c>
      <c r="N36" s="13" t="n">
        <f aca="false">CA_Menores!CC39</f>
        <v>1</v>
      </c>
      <c r="O36" s="13" t="n">
        <f aca="false">CA_Menores!CG39</f>
        <v>8</v>
      </c>
      <c r="P36" s="13" t="n">
        <f aca="false">CA_Menores!CK39</f>
        <v>42</v>
      </c>
      <c r="Q36" s="13" t="n">
        <f aca="false">CA_Menores!CO39</f>
        <v>12</v>
      </c>
      <c r="R36" s="13" t="n">
        <f aca="false">CA_Menores!CS39</f>
        <v>3</v>
      </c>
      <c r="S36" s="13" t="n">
        <f aca="false">CA_Menores!CZ39</f>
        <v>5</v>
      </c>
      <c r="T36" s="13" t="n">
        <f aca="false">CA_Menores!DG39</f>
        <v>153</v>
      </c>
      <c r="U36" s="13" t="n">
        <f aca="false">SUM(D36:T36)</f>
        <v>720</v>
      </c>
    </row>
    <row r="37" customFormat="false" ht="12.45" hidden="false" customHeight="true" outlineLevel="0" collapsed="false">
      <c r="B37" s="12" t="s">
        <v>54</v>
      </c>
      <c r="C37" s="12"/>
      <c r="D37" s="13" t="n">
        <f aca="false">CA_Menores!L40</f>
        <v>151</v>
      </c>
      <c r="E37" s="13" t="n">
        <f aca="false">CA_Menores!S40</f>
        <v>4</v>
      </c>
      <c r="F37" s="13" t="n">
        <f aca="false">CA_Menores!W40</f>
        <v>0</v>
      </c>
      <c r="G37" s="13" t="n">
        <f aca="false">CA_Menores!AA40</f>
        <v>11</v>
      </c>
      <c r="H37" s="13" t="n">
        <f aca="false">CA_Menores!AG40</f>
        <v>43</v>
      </c>
      <c r="I37" s="13" t="n">
        <f aca="false">CA_Menores!AK40</f>
        <v>17</v>
      </c>
      <c r="J37" s="13" t="n">
        <f aca="false">CA_Menores!AT40</f>
        <v>1</v>
      </c>
      <c r="K37" s="13" t="n">
        <f aca="false">CA_Menores!BG40</f>
        <v>112</v>
      </c>
      <c r="L37" s="13" t="n">
        <f aca="false">CA_Menores!BO40</f>
        <v>8</v>
      </c>
      <c r="M37" s="13" t="n">
        <f aca="false">CA_Menores!BU40</f>
        <v>32</v>
      </c>
      <c r="N37" s="13" t="n">
        <f aca="false">CA_Menores!CC40</f>
        <v>9</v>
      </c>
      <c r="O37" s="13" t="n">
        <f aca="false">CA_Menores!CG40</f>
        <v>0</v>
      </c>
      <c r="P37" s="13" t="n">
        <f aca="false">CA_Menores!CK40</f>
        <v>24</v>
      </c>
      <c r="Q37" s="13" t="n">
        <f aca="false">CA_Menores!CO40</f>
        <v>14</v>
      </c>
      <c r="R37" s="13" t="n">
        <f aca="false">CA_Menores!CS40</f>
        <v>2</v>
      </c>
      <c r="S37" s="13" t="n">
        <f aca="false">CA_Menores!CZ40</f>
        <v>4</v>
      </c>
      <c r="T37" s="13" t="n">
        <f aca="false">CA_Menores!DG40</f>
        <v>92</v>
      </c>
      <c r="U37" s="13" t="n">
        <f aca="false">SUM(D37:T37)</f>
        <v>524</v>
      </c>
    </row>
    <row r="38" customFormat="false" ht="12.45" hidden="false" customHeight="true" outlineLevel="0" collapsed="false">
      <c r="B38" s="12" t="s">
        <v>55</v>
      </c>
      <c r="C38" s="12"/>
      <c r="D38" s="13" t="n">
        <f aca="false">CA_Menores!L41</f>
        <v>754</v>
      </c>
      <c r="E38" s="13" t="n">
        <f aca="false">CA_Menores!S41</f>
        <v>65</v>
      </c>
      <c r="F38" s="13" t="n">
        <f aca="false">CA_Menores!W41</f>
        <v>161</v>
      </c>
      <c r="G38" s="13" t="n">
        <f aca="false">CA_Menores!AA41</f>
        <v>237</v>
      </c>
      <c r="H38" s="13" t="n">
        <f aca="false">CA_Menores!AG41</f>
        <v>400</v>
      </c>
      <c r="I38" s="13" t="n">
        <f aca="false">CA_Menores!AK41</f>
        <v>22</v>
      </c>
      <c r="J38" s="13" t="n">
        <f aca="false">CA_Menores!AT41</f>
        <v>197</v>
      </c>
      <c r="K38" s="13" t="n">
        <f aca="false">CA_Menores!BG41</f>
        <v>199</v>
      </c>
      <c r="L38" s="13" t="n">
        <f aca="false">CA_Menores!BO41</f>
        <v>201</v>
      </c>
      <c r="M38" s="13" t="n">
        <f aca="false">CA_Menores!BU41</f>
        <v>207</v>
      </c>
      <c r="N38" s="13" t="n">
        <f aca="false">CA_Menores!CC41</f>
        <v>155</v>
      </c>
      <c r="O38" s="13" t="n">
        <f aca="false">CA_Menores!CG41</f>
        <v>35</v>
      </c>
      <c r="P38" s="13" t="n">
        <f aca="false">CA_Menores!CK41</f>
        <v>329</v>
      </c>
      <c r="Q38" s="13" t="n">
        <f aca="false">CA_Menores!CO41</f>
        <v>140</v>
      </c>
      <c r="R38" s="13" t="n">
        <f aca="false">CA_Menores!CS41</f>
        <v>0</v>
      </c>
      <c r="S38" s="13" t="n">
        <f aca="false">CA_Menores!CZ41</f>
        <v>88</v>
      </c>
      <c r="T38" s="13" t="n">
        <f aca="false">CA_Menores!DG41</f>
        <v>628</v>
      </c>
      <c r="U38" s="13" t="n">
        <f aca="false">SUM(D38:T38)</f>
        <v>3818</v>
      </c>
    </row>
    <row r="39" customFormat="false" ht="12.45" hidden="false" customHeight="true" outlineLevel="0" collapsed="false">
      <c r="B39" s="18" t="s">
        <v>56</v>
      </c>
      <c r="C39" s="12" t="s">
        <v>57</v>
      </c>
      <c r="D39" s="13" t="n">
        <f aca="false">CA_Menores!L42</f>
        <v>723</v>
      </c>
      <c r="E39" s="13" t="n">
        <f aca="false">CA_Menores!S42</f>
        <v>18</v>
      </c>
      <c r="F39" s="13" t="n">
        <f aca="false">CA_Menores!W42</f>
        <v>67</v>
      </c>
      <c r="G39" s="13" t="n">
        <f aca="false">CA_Menores!AA42</f>
        <v>8</v>
      </c>
      <c r="H39" s="13" t="n">
        <f aca="false">CA_Menores!AG42</f>
        <v>175</v>
      </c>
      <c r="I39" s="13" t="n">
        <f aca="false">CA_Menores!AK42</f>
        <v>16</v>
      </c>
      <c r="J39" s="13" t="n">
        <f aca="false">CA_Menores!AT42</f>
        <v>69</v>
      </c>
      <c r="K39" s="13" t="n">
        <f aca="false">CA_Menores!BG42</f>
        <v>78</v>
      </c>
      <c r="L39" s="13" t="n">
        <f aca="false">CA_Menores!BO42</f>
        <v>44</v>
      </c>
      <c r="M39" s="13" t="n">
        <f aca="false">CA_Menores!BU42</f>
        <v>34</v>
      </c>
      <c r="N39" s="13" t="n">
        <f aca="false">CA_Menores!CC42</f>
        <v>80</v>
      </c>
      <c r="O39" s="13" t="n">
        <f aca="false">CA_Menores!CG42</f>
        <v>5</v>
      </c>
      <c r="P39" s="13" t="n">
        <f aca="false">CA_Menores!CK42</f>
        <v>318</v>
      </c>
      <c r="Q39" s="13" t="n">
        <f aca="false">CA_Menores!CO42</f>
        <v>195</v>
      </c>
      <c r="R39" s="13" t="n">
        <f aca="false">CA_Menores!CS42</f>
        <v>14</v>
      </c>
      <c r="S39" s="13" t="n">
        <f aca="false">CA_Menores!CZ42</f>
        <v>77</v>
      </c>
      <c r="T39" s="13" t="n">
        <f aca="false">CA_Menores!DG42</f>
        <v>103</v>
      </c>
      <c r="U39" s="13" t="n">
        <f aca="false">SUM(D39:T39)</f>
        <v>2024</v>
      </c>
    </row>
    <row r="40" customFormat="false" ht="12.45" hidden="false" customHeight="true" outlineLevel="0" collapsed="false">
      <c r="B40" s="18"/>
      <c r="C40" s="12" t="s">
        <v>58</v>
      </c>
      <c r="D40" s="13" t="n">
        <f aca="false">CA_Menores!L43</f>
        <v>268</v>
      </c>
      <c r="E40" s="13" t="n">
        <f aca="false">CA_Menores!S43</f>
        <v>40</v>
      </c>
      <c r="F40" s="13" t="n">
        <f aca="false">CA_Menores!W43</f>
        <v>24</v>
      </c>
      <c r="G40" s="13" t="n">
        <f aca="false">CA_Menores!AA43</f>
        <v>2</v>
      </c>
      <c r="H40" s="13" t="n">
        <f aca="false">CA_Menores!AG43</f>
        <v>127</v>
      </c>
      <c r="I40" s="13" t="n">
        <f aca="false">CA_Menores!AK43</f>
        <v>5</v>
      </c>
      <c r="J40" s="13" t="n">
        <f aca="false">CA_Menores!AT43</f>
        <v>9</v>
      </c>
      <c r="K40" s="13" t="n">
        <f aca="false">CA_Menores!BG43</f>
        <v>86</v>
      </c>
      <c r="L40" s="13" t="n">
        <f aca="false">CA_Menores!BO43</f>
        <v>1</v>
      </c>
      <c r="M40" s="13" t="n">
        <f aca="false">CA_Menores!BU43</f>
        <v>31</v>
      </c>
      <c r="N40" s="13" t="n">
        <f aca="false">CA_Menores!CC43</f>
        <v>46</v>
      </c>
      <c r="O40" s="13" t="n">
        <f aca="false">CA_Menores!CG43</f>
        <v>2</v>
      </c>
      <c r="P40" s="13" t="n">
        <f aca="false">CA_Menores!CK43</f>
        <v>62</v>
      </c>
      <c r="Q40" s="13" t="n">
        <f aca="false">CA_Menores!CO43</f>
        <v>10</v>
      </c>
      <c r="R40" s="13" t="n">
        <f aca="false">CA_Menores!CS43</f>
        <v>0</v>
      </c>
      <c r="S40" s="13" t="n">
        <f aca="false">CA_Menores!CZ43</f>
        <v>60</v>
      </c>
      <c r="T40" s="13" t="n">
        <f aca="false">CA_Menores!DG43</f>
        <v>269</v>
      </c>
      <c r="U40" s="13" t="n">
        <f aca="false">SUM(D40:T40)</f>
        <v>1042</v>
      </c>
    </row>
    <row r="41" customFormat="false" ht="12.45" hidden="false" customHeight="true" outlineLevel="0" collapsed="false">
      <c r="B41" s="18"/>
      <c r="C41" s="12" t="s">
        <v>59</v>
      </c>
      <c r="D41" s="13" t="n">
        <f aca="false">CA_Menores!L44</f>
        <v>279</v>
      </c>
      <c r="E41" s="13" t="n">
        <f aca="false">CA_Menores!S44</f>
        <v>6</v>
      </c>
      <c r="F41" s="13" t="n">
        <f aca="false">CA_Menores!W44</f>
        <v>43</v>
      </c>
      <c r="G41" s="13" t="n">
        <f aca="false">CA_Menores!AA44</f>
        <v>11</v>
      </c>
      <c r="H41" s="13" t="n">
        <f aca="false">CA_Menores!AG44</f>
        <v>68</v>
      </c>
      <c r="I41" s="13" t="n">
        <f aca="false">CA_Menores!AK44</f>
        <v>5</v>
      </c>
      <c r="J41" s="13" t="n">
        <f aca="false">CA_Menores!AT44</f>
        <v>15</v>
      </c>
      <c r="K41" s="13" t="n">
        <f aca="false">CA_Menores!BG44</f>
        <v>35</v>
      </c>
      <c r="L41" s="13" t="n">
        <f aca="false">CA_Menores!BO44</f>
        <v>14</v>
      </c>
      <c r="M41" s="13" t="n">
        <f aca="false">CA_Menores!BU44</f>
        <v>15</v>
      </c>
      <c r="N41" s="13" t="n">
        <f aca="false">CA_Menores!CC44</f>
        <v>23</v>
      </c>
      <c r="O41" s="13" t="n">
        <f aca="false">CA_Menores!CG44</f>
        <v>5</v>
      </c>
      <c r="P41" s="13" t="n">
        <f aca="false">CA_Menores!CK44</f>
        <v>55</v>
      </c>
      <c r="Q41" s="13" t="n">
        <f aca="false">CA_Menores!CO44</f>
        <v>7</v>
      </c>
      <c r="R41" s="13" t="n">
        <f aca="false">CA_Menores!CS44</f>
        <v>16</v>
      </c>
      <c r="S41" s="13" t="n">
        <f aca="false">CA_Menores!CZ44</f>
        <v>6</v>
      </c>
      <c r="T41" s="13" t="n">
        <f aca="false">CA_Menores!DG44</f>
        <v>37</v>
      </c>
      <c r="U41" s="13" t="n">
        <f aca="false">SUM(D41:T41)</f>
        <v>640</v>
      </c>
    </row>
    <row r="42" customFormat="false" ht="12.45" hidden="false" customHeight="true" outlineLevel="0" collapsed="false">
      <c r="B42" s="18"/>
      <c r="C42" s="12" t="s">
        <v>60</v>
      </c>
      <c r="D42" s="13" t="n">
        <f aca="false">CA_Menores!L45</f>
        <v>0</v>
      </c>
      <c r="E42" s="13" t="n">
        <f aca="false">CA_Menores!S45</f>
        <v>0</v>
      </c>
      <c r="F42" s="13" t="n">
        <f aca="false">CA_Menores!W45</f>
        <v>1</v>
      </c>
      <c r="G42" s="13" t="n">
        <f aca="false">CA_Menores!AA45</f>
        <v>1</v>
      </c>
      <c r="H42" s="13" t="n">
        <f aca="false">CA_Menores!AG45</f>
        <v>0</v>
      </c>
      <c r="I42" s="13" t="n">
        <f aca="false">CA_Menores!AK45</f>
        <v>1</v>
      </c>
      <c r="J42" s="13" t="n">
        <f aca="false">CA_Menores!AT45</f>
        <v>0</v>
      </c>
      <c r="K42" s="13" t="n">
        <f aca="false">CA_Menores!BG45</f>
        <v>2</v>
      </c>
      <c r="L42" s="13" t="n">
        <f aca="false">CA_Menores!BO45</f>
        <v>1</v>
      </c>
      <c r="M42" s="13" t="n">
        <f aca="false">CA_Menores!BU45</f>
        <v>0</v>
      </c>
      <c r="N42" s="13" t="n">
        <f aca="false">CA_Menores!CC45</f>
        <v>0</v>
      </c>
      <c r="O42" s="13" t="n">
        <f aca="false">CA_Menores!CG45</f>
        <v>0</v>
      </c>
      <c r="P42" s="13" t="n">
        <f aca="false">CA_Menores!CK45</f>
        <v>0</v>
      </c>
      <c r="Q42" s="13" t="n">
        <f aca="false">CA_Menores!CO45</f>
        <v>1</v>
      </c>
      <c r="R42" s="13" t="n">
        <f aca="false">CA_Menores!CS45</f>
        <v>0</v>
      </c>
      <c r="S42" s="13" t="n">
        <f aca="false">CA_Menores!CZ45</f>
        <v>1</v>
      </c>
      <c r="T42" s="13" t="n">
        <f aca="false">CA_Menores!DG45</f>
        <v>1</v>
      </c>
      <c r="U42" s="13" t="n">
        <f aca="false">SUM(D42:T42)</f>
        <v>9</v>
      </c>
    </row>
    <row r="43" customFormat="false" ht="12.45" hidden="false" customHeight="true" outlineLevel="0" collapsed="false">
      <c r="B43" s="18"/>
      <c r="C43" s="12" t="s">
        <v>61</v>
      </c>
      <c r="D43" s="13" t="n">
        <f aca="false">CA_Menores!L46</f>
        <v>0</v>
      </c>
      <c r="E43" s="13" t="n">
        <f aca="false">CA_Menores!S46</f>
        <v>0</v>
      </c>
      <c r="F43" s="13" t="n">
        <f aca="false">CA_Menores!W46</f>
        <v>0</v>
      </c>
      <c r="G43" s="13" t="n">
        <f aca="false">CA_Menores!AA46</f>
        <v>2</v>
      </c>
      <c r="H43" s="13" t="n">
        <f aca="false">CA_Menores!AG46</f>
        <v>1</v>
      </c>
      <c r="I43" s="13" t="n">
        <f aca="false">CA_Menores!AK46</f>
        <v>0</v>
      </c>
      <c r="J43" s="13" t="n">
        <f aca="false">CA_Menores!AT46</f>
        <v>0</v>
      </c>
      <c r="K43" s="13" t="n">
        <f aca="false">CA_Menores!BG46</f>
        <v>3</v>
      </c>
      <c r="L43" s="13" t="n">
        <f aca="false">CA_Menores!BO46</f>
        <v>0</v>
      </c>
      <c r="M43" s="13" t="n">
        <f aca="false">CA_Menores!BU46</f>
        <v>0</v>
      </c>
      <c r="N43" s="13" t="n">
        <f aca="false">CA_Menores!CC46</f>
        <v>2</v>
      </c>
      <c r="O43" s="13" t="n">
        <f aca="false">CA_Menores!CG46</f>
        <v>0</v>
      </c>
      <c r="P43" s="13" t="n">
        <f aca="false">CA_Menores!CK46</f>
        <v>6</v>
      </c>
      <c r="Q43" s="13" t="n">
        <f aca="false">CA_Menores!CO46</f>
        <v>0</v>
      </c>
      <c r="R43" s="13" t="n">
        <f aca="false">CA_Menores!CS46</f>
        <v>0</v>
      </c>
      <c r="S43" s="13" t="n">
        <f aca="false">CA_Menores!CZ46</f>
        <v>1</v>
      </c>
      <c r="T43" s="13" t="n">
        <f aca="false">CA_Menores!DG46</f>
        <v>0</v>
      </c>
      <c r="U43" s="13" t="n">
        <f aca="false">SUM(D43:T43)</f>
        <v>15</v>
      </c>
    </row>
    <row r="44" customFormat="false" ht="12.45" hidden="false" customHeight="true" outlineLevel="0" collapsed="false">
      <c r="B44" s="14"/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9"/>
      <c r="U44" s="15"/>
    </row>
    <row r="45" customFormat="false" ht="16.8" hidden="false" customHeight="true" outlineLevel="0" collapsed="false">
      <c r="B45" s="10" t="s">
        <v>62</v>
      </c>
      <c r="C45" s="10"/>
      <c r="D45" s="10" t="s">
        <v>3</v>
      </c>
      <c r="E45" s="10" t="s">
        <v>4</v>
      </c>
      <c r="F45" s="10" t="s">
        <v>5</v>
      </c>
      <c r="G45" s="10" t="s">
        <v>6</v>
      </c>
      <c r="H45" s="10" t="s">
        <v>7</v>
      </c>
      <c r="I45" s="10" t="s">
        <v>8</v>
      </c>
      <c r="J45" s="10" t="s">
        <v>9</v>
      </c>
      <c r="K45" s="10" t="s">
        <v>10</v>
      </c>
      <c r="L45" s="10" t="s">
        <v>11</v>
      </c>
      <c r="M45" s="10" t="s">
        <v>12</v>
      </c>
      <c r="N45" s="10" t="s">
        <v>13</v>
      </c>
      <c r="O45" s="10" t="s">
        <v>14</v>
      </c>
      <c r="P45" s="10" t="s">
        <v>15</v>
      </c>
      <c r="Q45" s="10" t="s">
        <v>16</v>
      </c>
      <c r="R45" s="10" t="s">
        <v>17</v>
      </c>
      <c r="S45" s="10" t="s">
        <v>18</v>
      </c>
      <c r="T45" s="10" t="s">
        <v>19</v>
      </c>
      <c r="U45" s="10" t="s">
        <v>20</v>
      </c>
    </row>
    <row r="46" customFormat="false" ht="12.45" hidden="false" customHeight="true" outlineLevel="0" collapsed="false">
      <c r="B46" s="12" t="s">
        <v>63</v>
      </c>
      <c r="C46" s="12"/>
      <c r="D46" s="13" t="n">
        <f aca="false">CA_Menores!L48</f>
        <v>411</v>
      </c>
      <c r="E46" s="13" t="n">
        <f aca="false">CA_Menores!S48</f>
        <v>19</v>
      </c>
      <c r="F46" s="13" t="n">
        <f aca="false">CA_Menores!W48</f>
        <v>18</v>
      </c>
      <c r="G46" s="13" t="n">
        <f aca="false">CA_Menores!AA48</f>
        <v>65</v>
      </c>
      <c r="H46" s="13" t="n">
        <f aca="false">CA_Menores!AG48</f>
        <v>48</v>
      </c>
      <c r="I46" s="13" t="n">
        <f aca="false">CA_Menores!AK48</f>
        <v>35</v>
      </c>
      <c r="J46" s="13" t="n">
        <f aca="false">CA_Menores!AT48</f>
        <v>103</v>
      </c>
      <c r="K46" s="13" t="n">
        <f aca="false">CA_Menores!BG48</f>
        <v>82</v>
      </c>
      <c r="L46" s="13" t="n">
        <f aca="false">CA_Menores!BO48</f>
        <v>275</v>
      </c>
      <c r="M46" s="13" t="n">
        <f aca="false">CA_Menores!BU48</f>
        <v>19</v>
      </c>
      <c r="N46" s="13" t="n">
        <f aca="false">CA_Menores!CC48</f>
        <v>17</v>
      </c>
      <c r="O46" s="13" t="n">
        <f aca="false">CA_Menores!CG48</f>
        <v>16</v>
      </c>
      <c r="P46" s="13" t="n">
        <f aca="false">CA_Menores!CK48</f>
        <v>248</v>
      </c>
      <c r="Q46" s="13" t="n">
        <f aca="false">CA_Menores!CO48</f>
        <v>36</v>
      </c>
      <c r="R46" s="13" t="n">
        <f aca="false">CA_Menores!CS48</f>
        <v>8</v>
      </c>
      <c r="S46" s="13" t="n">
        <f aca="false">CA_Menores!CZ48</f>
        <v>82</v>
      </c>
      <c r="T46" s="13" t="n">
        <f aca="false">CA_Menores!DG48</f>
        <v>221</v>
      </c>
      <c r="U46" s="13" t="n">
        <f aca="false">SUM(D46:T46)</f>
        <v>1703</v>
      </c>
    </row>
    <row r="47" customFormat="false" ht="12.45" hidden="false" customHeight="true" outlineLevel="0" collapsed="false">
      <c r="B47" s="18" t="s">
        <v>64</v>
      </c>
      <c r="C47" s="12" t="s">
        <v>65</v>
      </c>
      <c r="D47" s="13" t="n">
        <f aca="false">CA_Menores!L49</f>
        <v>769</v>
      </c>
      <c r="E47" s="13" t="n">
        <f aca="false">CA_Menores!S49</f>
        <v>88</v>
      </c>
      <c r="F47" s="13" t="n">
        <f aca="false">CA_Menores!W49</f>
        <v>218</v>
      </c>
      <c r="G47" s="13" t="n">
        <f aca="false">CA_Menores!AA49</f>
        <v>47</v>
      </c>
      <c r="H47" s="13" t="n">
        <f aca="false">CA_Menores!AG49</f>
        <v>181</v>
      </c>
      <c r="I47" s="13" t="n">
        <f aca="false">CA_Menores!AK49</f>
        <v>59</v>
      </c>
      <c r="J47" s="13" t="n">
        <f aca="false">CA_Menores!AT49</f>
        <v>214</v>
      </c>
      <c r="K47" s="13" t="n">
        <f aca="false">CA_Menores!BG49</f>
        <v>317</v>
      </c>
      <c r="L47" s="13" t="n">
        <f aca="false">CA_Menores!BO49</f>
        <v>479</v>
      </c>
      <c r="M47" s="13" t="n">
        <f aca="false">CA_Menores!BU49</f>
        <v>112</v>
      </c>
      <c r="N47" s="13" t="n">
        <f aca="false">CA_Menores!CC49</f>
        <v>109</v>
      </c>
      <c r="O47" s="13" t="n">
        <f aca="false">CA_Menores!CG49</f>
        <v>35</v>
      </c>
      <c r="P47" s="13" t="n">
        <f aca="false">CA_Menores!CK49</f>
        <v>236</v>
      </c>
      <c r="Q47" s="13" t="n">
        <f aca="false">CA_Menores!CO49</f>
        <v>39</v>
      </c>
      <c r="R47" s="13" t="n">
        <f aca="false">CA_Menores!CS49</f>
        <v>37</v>
      </c>
      <c r="S47" s="13" t="n">
        <f aca="false">CA_Menores!CZ49</f>
        <v>200</v>
      </c>
      <c r="T47" s="13" t="n">
        <f aca="false">CA_Menores!DG49</f>
        <v>405</v>
      </c>
      <c r="U47" s="13" t="n">
        <f aca="false">SUM(D47:T47)</f>
        <v>3545</v>
      </c>
    </row>
    <row r="48" customFormat="false" ht="12.45" hidden="false" customHeight="true" outlineLevel="0" collapsed="false">
      <c r="B48" s="18"/>
      <c r="C48" s="12" t="s">
        <v>66</v>
      </c>
      <c r="D48" s="13" t="n">
        <f aca="false">CA_Menores!L50</f>
        <v>2733</v>
      </c>
      <c r="E48" s="13" t="n">
        <f aca="false">CA_Menores!S50</f>
        <v>214</v>
      </c>
      <c r="F48" s="13" t="n">
        <f aca="false">CA_Menores!W50</f>
        <v>103</v>
      </c>
      <c r="G48" s="13" t="n">
        <f aca="false">CA_Menores!AA50</f>
        <v>591</v>
      </c>
      <c r="H48" s="13" t="n">
        <f aca="false">CA_Menores!AG50</f>
        <v>955</v>
      </c>
      <c r="I48" s="13" t="n">
        <f aca="false">CA_Menores!AK50</f>
        <v>164</v>
      </c>
      <c r="J48" s="13" t="n">
        <f aca="false">CA_Menores!AT50</f>
        <v>503</v>
      </c>
      <c r="K48" s="13" t="n">
        <f aca="false">CA_Menores!BG50</f>
        <v>516</v>
      </c>
      <c r="L48" s="13" t="n">
        <f aca="false">CA_Menores!BO50</f>
        <v>1540</v>
      </c>
      <c r="M48" s="13" t="n">
        <f aca="false">CA_Menores!BU50</f>
        <v>244</v>
      </c>
      <c r="N48" s="13" t="n">
        <f aca="false">CA_Menores!CC50</f>
        <v>321</v>
      </c>
      <c r="O48" s="13" t="n">
        <f aca="false">CA_Menores!CG50</f>
        <v>73</v>
      </c>
      <c r="P48" s="13" t="n">
        <f aca="false">CA_Menores!CK50</f>
        <v>911</v>
      </c>
      <c r="Q48" s="13" t="n">
        <f aca="false">CA_Menores!CO50</f>
        <v>439</v>
      </c>
      <c r="R48" s="13" t="n">
        <f aca="false">CA_Menores!CS50</f>
        <v>147</v>
      </c>
      <c r="S48" s="13" t="n">
        <f aca="false">CA_Menores!CZ50</f>
        <v>385</v>
      </c>
      <c r="T48" s="13" t="n">
        <f aca="false">CA_Menores!DG50</f>
        <v>2037</v>
      </c>
      <c r="U48" s="13" t="n">
        <f aca="false">SUM(D48:T48)</f>
        <v>11876</v>
      </c>
    </row>
    <row r="49" customFormat="false" ht="12.45" hidden="false" customHeight="true" outlineLevel="0" collapsed="false">
      <c r="B49" s="18" t="s">
        <v>67</v>
      </c>
      <c r="C49" s="12" t="s">
        <v>68</v>
      </c>
      <c r="D49" s="13" t="n">
        <f aca="false">CA_Menores!L51</f>
        <v>19</v>
      </c>
      <c r="E49" s="13" t="n">
        <f aca="false">CA_Menores!S51</f>
        <v>3</v>
      </c>
      <c r="F49" s="13" t="n">
        <f aca="false">CA_Menores!W51</f>
        <v>11</v>
      </c>
      <c r="G49" s="13" t="n">
        <f aca="false">CA_Menores!AA51</f>
        <v>13</v>
      </c>
      <c r="H49" s="13" t="n">
        <f aca="false">CA_Menores!AG51</f>
        <v>4</v>
      </c>
      <c r="I49" s="13" t="n">
        <f aca="false">CA_Menores!AK51</f>
        <v>1</v>
      </c>
      <c r="J49" s="13" t="n">
        <f aca="false">CA_Menores!AT51</f>
        <v>7</v>
      </c>
      <c r="K49" s="13" t="n">
        <f aca="false">CA_Menores!BG51</f>
        <v>12</v>
      </c>
      <c r="L49" s="13" t="n">
        <f aca="false">CA_Menores!BO51</f>
        <v>1</v>
      </c>
      <c r="M49" s="13" t="n">
        <f aca="false">CA_Menores!BU51</f>
        <v>15</v>
      </c>
      <c r="N49" s="13" t="n">
        <f aca="false">CA_Menores!CC51</f>
        <v>128</v>
      </c>
      <c r="O49" s="13" t="n">
        <f aca="false">CA_Menores!CG51</f>
        <v>0</v>
      </c>
      <c r="P49" s="13" t="n">
        <f aca="false">CA_Menores!CK51</f>
        <v>3</v>
      </c>
      <c r="Q49" s="13" t="n">
        <f aca="false">CA_Menores!CO51</f>
        <v>2</v>
      </c>
      <c r="R49" s="13" t="n">
        <f aca="false">CA_Menores!CS51</f>
        <v>0</v>
      </c>
      <c r="S49" s="13" t="n">
        <f aca="false">CA_Menores!CZ51</f>
        <v>16</v>
      </c>
      <c r="T49" s="13" t="n">
        <f aca="false">CA_Menores!DG51</f>
        <v>79</v>
      </c>
      <c r="U49" s="13" t="n">
        <f aca="false">SUM(D49:T49)</f>
        <v>314</v>
      </c>
    </row>
    <row r="50" customFormat="false" ht="12.45" hidden="false" customHeight="true" outlineLevel="0" collapsed="false">
      <c r="B50" s="18"/>
      <c r="C50" s="12" t="s">
        <v>69</v>
      </c>
      <c r="D50" s="13" t="n">
        <f aca="false">CA_Menores!L52</f>
        <v>0</v>
      </c>
      <c r="E50" s="13" t="n">
        <f aca="false">CA_Menores!S52</f>
        <v>0</v>
      </c>
      <c r="F50" s="13" t="n">
        <f aca="false">CA_Menores!W52</f>
        <v>0</v>
      </c>
      <c r="G50" s="13" t="n">
        <f aca="false">CA_Menores!AA52</f>
        <v>0</v>
      </c>
      <c r="H50" s="13" t="n">
        <f aca="false">CA_Menores!AG52</f>
        <v>0</v>
      </c>
      <c r="I50" s="13" t="n">
        <f aca="false">CA_Menores!AK52</f>
        <v>0</v>
      </c>
      <c r="J50" s="13" t="n">
        <f aca="false">CA_Menores!AT52</f>
        <v>0</v>
      </c>
      <c r="K50" s="13" t="n">
        <f aca="false">CA_Menores!BG52</f>
        <v>0</v>
      </c>
      <c r="L50" s="13" t="n">
        <f aca="false">CA_Menores!BO52</f>
        <v>0</v>
      </c>
      <c r="M50" s="13" t="n">
        <f aca="false">CA_Menores!BU52</f>
        <v>0</v>
      </c>
      <c r="N50" s="13" t="n">
        <f aca="false">CA_Menores!CC52</f>
        <v>0</v>
      </c>
      <c r="O50" s="13" t="n">
        <f aca="false">CA_Menores!CG52</f>
        <v>0</v>
      </c>
      <c r="P50" s="13" t="n">
        <f aca="false">CA_Menores!CK52</f>
        <v>0</v>
      </c>
      <c r="Q50" s="13" t="n">
        <f aca="false">CA_Menores!CO52</f>
        <v>0</v>
      </c>
      <c r="R50" s="13" t="n">
        <f aca="false">CA_Menores!CS52</f>
        <v>0</v>
      </c>
      <c r="S50" s="13" t="n">
        <f aca="false">CA_Menores!CZ52</f>
        <v>0</v>
      </c>
      <c r="T50" s="13" t="n">
        <f aca="false">CA_Menores!DG52</f>
        <v>0</v>
      </c>
      <c r="U50" s="13" t="n">
        <f aca="false">SUM(D50:T50)</f>
        <v>0</v>
      </c>
    </row>
    <row r="51" customFormat="false" ht="12.45" hidden="false" customHeight="true" outlineLevel="0" collapsed="false">
      <c r="B51" s="20"/>
      <c r="C51" s="21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</row>
    <row r="52" customFormat="false" ht="16.8" hidden="false" customHeight="true" outlineLevel="0" collapsed="false">
      <c r="B52" s="10" t="s">
        <v>70</v>
      </c>
      <c r="C52" s="10"/>
      <c r="D52" s="10" t="s">
        <v>3</v>
      </c>
      <c r="E52" s="10" t="s">
        <v>4</v>
      </c>
      <c r="F52" s="10" t="s">
        <v>5</v>
      </c>
      <c r="G52" s="10" t="s">
        <v>6</v>
      </c>
      <c r="H52" s="10" t="s">
        <v>7</v>
      </c>
      <c r="I52" s="10" t="s">
        <v>8</v>
      </c>
      <c r="J52" s="10" t="s">
        <v>9</v>
      </c>
      <c r="K52" s="10" t="s">
        <v>10</v>
      </c>
      <c r="L52" s="10" t="s">
        <v>11</v>
      </c>
      <c r="M52" s="10" t="s">
        <v>12</v>
      </c>
      <c r="N52" s="10" t="s">
        <v>13</v>
      </c>
      <c r="O52" s="10" t="s">
        <v>14</v>
      </c>
      <c r="P52" s="10" t="s">
        <v>15</v>
      </c>
      <c r="Q52" s="10" t="s">
        <v>16</v>
      </c>
      <c r="R52" s="10" t="s">
        <v>17</v>
      </c>
      <c r="S52" s="10" t="s">
        <v>18</v>
      </c>
      <c r="T52" s="10" t="s">
        <v>19</v>
      </c>
      <c r="U52" s="10" t="s">
        <v>20</v>
      </c>
    </row>
    <row r="53" customFormat="false" ht="12.45" hidden="false" customHeight="true" outlineLevel="0" collapsed="false">
      <c r="B53" s="11" t="s">
        <v>71</v>
      </c>
      <c r="C53" s="12" t="s">
        <v>72</v>
      </c>
      <c r="D53" s="13" t="n">
        <f aca="false">CA_Menores!L55</f>
        <v>17966</v>
      </c>
      <c r="E53" s="13" t="n">
        <f aca="false">CA_Menores!S55</f>
        <v>1705</v>
      </c>
      <c r="F53" s="13" t="n">
        <f aca="false">CA_Menores!W55</f>
        <v>1075</v>
      </c>
      <c r="G53" s="13" t="n">
        <f aca="false">CA_Menores!AA55</f>
        <v>2291</v>
      </c>
      <c r="H53" s="13" t="n">
        <f aca="false">CA_Menores!AG55</f>
        <v>4886</v>
      </c>
      <c r="I53" s="13" t="n">
        <f aca="false">CA_Menores!AK55</f>
        <v>978</v>
      </c>
      <c r="J53" s="13" t="n">
        <f aca="false">CA_Menores!AT55</f>
        <v>3514</v>
      </c>
      <c r="K53" s="13" t="n">
        <f aca="false">CA_Menores!BG55</f>
        <v>4090</v>
      </c>
      <c r="L53" s="13" t="n">
        <f aca="false">CA_Menores!BO55</f>
        <v>11866</v>
      </c>
      <c r="M53" s="13" t="n">
        <f aca="false">CA_Menores!BU55</f>
        <v>1627</v>
      </c>
      <c r="N53" s="13" t="n">
        <f aca="false">CA_Menores!CC55</f>
        <v>2616</v>
      </c>
      <c r="O53" s="13" t="n">
        <f aca="false">CA_Menores!CG55</f>
        <v>361</v>
      </c>
      <c r="P53" s="13" t="n">
        <f aca="false">CA_Menores!CK55</f>
        <v>7992</v>
      </c>
      <c r="Q53" s="13" t="n">
        <f aca="false">CA_Menores!CO55</f>
        <v>2258</v>
      </c>
      <c r="R53" s="13" t="n">
        <f aca="false">CA_Menores!CS55</f>
        <v>971</v>
      </c>
      <c r="S53" s="13" t="n">
        <f aca="false">CA_Menores!CZ55</f>
        <v>2406</v>
      </c>
      <c r="T53" s="13" t="n">
        <f aca="false">CA_Menores!DG55</f>
        <v>11238</v>
      </c>
      <c r="U53" s="13" t="n">
        <f aca="false">SUM(D53:T53)</f>
        <v>77840</v>
      </c>
    </row>
    <row r="54" customFormat="false" ht="12.45" hidden="false" customHeight="true" outlineLevel="0" collapsed="false">
      <c r="B54" s="11"/>
      <c r="C54" s="12" t="s">
        <v>73</v>
      </c>
      <c r="D54" s="13" t="n">
        <f aca="false">CA_Menores!L56</f>
        <v>1790</v>
      </c>
      <c r="E54" s="13" t="n">
        <f aca="false">CA_Menores!S56</f>
        <v>444</v>
      </c>
      <c r="F54" s="13" t="n">
        <f aca="false">CA_Menores!W56</f>
        <v>82</v>
      </c>
      <c r="G54" s="13" t="n">
        <f aca="false">CA_Menores!AA56</f>
        <v>90</v>
      </c>
      <c r="H54" s="13" t="n">
        <f aca="false">CA_Menores!AG56</f>
        <v>430</v>
      </c>
      <c r="I54" s="13" t="n">
        <f aca="false">CA_Menores!AK56</f>
        <v>75</v>
      </c>
      <c r="J54" s="13" t="n">
        <f aca="false">CA_Menores!AT56</f>
        <v>366</v>
      </c>
      <c r="K54" s="13" t="n">
        <f aca="false">CA_Menores!BG56</f>
        <v>439</v>
      </c>
      <c r="L54" s="13" t="n">
        <f aca="false">CA_Menores!BO56</f>
        <v>1284</v>
      </c>
      <c r="M54" s="13" t="n">
        <f aca="false">CA_Menores!BU56</f>
        <v>259</v>
      </c>
      <c r="N54" s="13" t="n">
        <f aca="false">CA_Menores!CC56</f>
        <v>246</v>
      </c>
      <c r="O54" s="13" t="n">
        <f aca="false">CA_Menores!CG56</f>
        <v>42</v>
      </c>
      <c r="P54" s="13" t="n">
        <f aca="false">CA_Menores!CK56</f>
        <v>891</v>
      </c>
      <c r="Q54" s="13" t="n">
        <f aca="false">CA_Menores!CO56</f>
        <v>277</v>
      </c>
      <c r="R54" s="13" t="n">
        <f aca="false">CA_Menores!CS56</f>
        <v>136</v>
      </c>
      <c r="S54" s="13" t="n">
        <f aca="false">CA_Menores!CZ56</f>
        <v>243</v>
      </c>
      <c r="T54" s="13" t="n">
        <f aca="false">CA_Menores!DG56</f>
        <v>954</v>
      </c>
      <c r="U54" s="13" t="n">
        <f aca="false">SUM(D54:T54)</f>
        <v>8048</v>
      </c>
    </row>
    <row r="55" customFormat="false" ht="12.45" hidden="false" customHeight="true" outlineLevel="0" collapsed="false">
      <c r="B55" s="11"/>
      <c r="C55" s="12" t="s">
        <v>74</v>
      </c>
      <c r="D55" s="13" t="n">
        <f aca="false">CA_Menores!L57</f>
        <v>1455</v>
      </c>
      <c r="E55" s="13" t="n">
        <f aca="false">CA_Menores!S57</f>
        <v>239</v>
      </c>
      <c r="F55" s="13" t="n">
        <f aca="false">CA_Menores!W57</f>
        <v>232</v>
      </c>
      <c r="G55" s="13" t="n">
        <f aca="false">CA_Menores!AA57</f>
        <v>117</v>
      </c>
      <c r="H55" s="13" t="n">
        <f aca="false">CA_Menores!AG57</f>
        <v>580</v>
      </c>
      <c r="I55" s="13" t="n">
        <f aca="false">CA_Menores!AK57</f>
        <v>80</v>
      </c>
      <c r="J55" s="13" t="n">
        <f aca="false">CA_Menores!AT57</f>
        <v>263</v>
      </c>
      <c r="K55" s="13" t="n">
        <f aca="false">CA_Menores!BG57</f>
        <v>98</v>
      </c>
      <c r="L55" s="13" t="n">
        <f aca="false">CA_Menores!BO57</f>
        <v>2122</v>
      </c>
      <c r="M55" s="13" t="n">
        <f aca="false">CA_Menores!BU57</f>
        <v>89</v>
      </c>
      <c r="N55" s="13" t="n">
        <f aca="false">CA_Menores!CC57</f>
        <v>176</v>
      </c>
      <c r="O55" s="13" t="n">
        <f aca="false">CA_Menores!CG57</f>
        <v>55</v>
      </c>
      <c r="P55" s="13" t="n">
        <f aca="false">CA_Menores!CK57</f>
        <v>1943</v>
      </c>
      <c r="Q55" s="13" t="n">
        <f aca="false">CA_Menores!CO57</f>
        <v>372</v>
      </c>
      <c r="R55" s="13" t="n">
        <f aca="false">CA_Menores!CS57</f>
        <v>138</v>
      </c>
      <c r="S55" s="13" t="n">
        <f aca="false">CA_Menores!CZ57</f>
        <v>375</v>
      </c>
      <c r="T55" s="13" t="n">
        <f aca="false">CA_Menores!DG57</f>
        <v>584</v>
      </c>
      <c r="U55" s="13" t="n">
        <f aca="false">SUM(D55:T55)</f>
        <v>8918</v>
      </c>
    </row>
    <row r="56" customFormat="false" ht="12.45" hidden="false" customHeight="true" outlineLevel="0" collapsed="false">
      <c r="B56" s="11"/>
      <c r="C56" s="12" t="s">
        <v>75</v>
      </c>
      <c r="D56" s="13" t="n">
        <f aca="false">CA_Menores!L58</f>
        <v>9320</v>
      </c>
      <c r="E56" s="13" t="n">
        <f aca="false">CA_Menores!S58</f>
        <v>604</v>
      </c>
      <c r="F56" s="13" t="n">
        <f aca="false">CA_Menores!W58</f>
        <v>194</v>
      </c>
      <c r="G56" s="13" t="n">
        <f aca="false">CA_Menores!AA58</f>
        <v>2655</v>
      </c>
      <c r="H56" s="13" t="n">
        <f aca="false">CA_Menores!AG58</f>
        <v>2189</v>
      </c>
      <c r="I56" s="13" t="n">
        <f aca="false">CA_Menores!AK58</f>
        <v>425</v>
      </c>
      <c r="J56" s="13" t="n">
        <f aca="false">CA_Menores!AT58</f>
        <v>1741</v>
      </c>
      <c r="K56" s="13" t="n">
        <f aca="false">CA_Menores!BG58</f>
        <v>2402</v>
      </c>
      <c r="L56" s="13" t="n">
        <f aca="false">CA_Menores!BO58</f>
        <v>4027</v>
      </c>
      <c r="M56" s="13" t="n">
        <f aca="false">CA_Menores!BU58</f>
        <v>705</v>
      </c>
      <c r="N56" s="13" t="n">
        <f aca="false">CA_Menores!CC58</f>
        <v>990</v>
      </c>
      <c r="O56" s="13" t="n">
        <f aca="false">CA_Menores!CG58</f>
        <v>126</v>
      </c>
      <c r="P56" s="13" t="n">
        <f aca="false">CA_Menores!CK58</f>
        <v>3339</v>
      </c>
      <c r="Q56" s="13" t="n">
        <f aca="false">CA_Menores!CO58</f>
        <v>888</v>
      </c>
      <c r="R56" s="13" t="n">
        <f aca="false">CA_Menores!CS58</f>
        <v>643</v>
      </c>
      <c r="S56" s="13" t="n">
        <f aca="false">CA_Menores!CZ58</f>
        <v>392</v>
      </c>
      <c r="T56" s="13" t="n">
        <f aca="false">CA_Menores!DG58</f>
        <v>5621</v>
      </c>
      <c r="U56" s="13" t="n">
        <f aca="false">SUM(D56:T56)</f>
        <v>36261</v>
      </c>
    </row>
    <row r="57" customFormat="false" ht="12.45" hidden="false" customHeight="true" outlineLevel="0" collapsed="false">
      <c r="B57" s="11"/>
      <c r="C57" s="12" t="s">
        <v>76</v>
      </c>
      <c r="D57" s="13" t="n">
        <f aca="false">CA_Menores!L59</f>
        <v>663</v>
      </c>
      <c r="E57" s="13" t="n">
        <f aca="false">CA_Menores!S59</f>
        <v>186</v>
      </c>
      <c r="F57" s="13" t="n">
        <f aca="false">CA_Menores!W59</f>
        <v>62</v>
      </c>
      <c r="G57" s="13" t="n">
        <f aca="false">CA_Menores!AA59</f>
        <v>473</v>
      </c>
      <c r="H57" s="13" t="n">
        <f aca="false">CA_Menores!AG59</f>
        <v>78</v>
      </c>
      <c r="I57" s="13" t="n">
        <f aca="false">CA_Menores!AK59</f>
        <v>90</v>
      </c>
      <c r="J57" s="13" t="n">
        <f aca="false">CA_Menores!AT59</f>
        <v>83</v>
      </c>
      <c r="K57" s="13" t="n">
        <f aca="false">CA_Menores!BG59</f>
        <v>165</v>
      </c>
      <c r="L57" s="13" t="n">
        <f aca="false">CA_Menores!BO59</f>
        <v>834</v>
      </c>
      <c r="M57" s="13" t="n">
        <f aca="false">CA_Menores!BU59</f>
        <v>239</v>
      </c>
      <c r="N57" s="13" t="n">
        <f aca="false">CA_Menores!CC59</f>
        <v>161</v>
      </c>
      <c r="O57" s="13" t="n">
        <f aca="false">CA_Menores!CG59</f>
        <v>2</v>
      </c>
      <c r="P57" s="13" t="n">
        <f aca="false">CA_Menores!CK59</f>
        <v>420</v>
      </c>
      <c r="Q57" s="13" t="n">
        <f aca="false">CA_Menores!CO59</f>
        <v>265</v>
      </c>
      <c r="R57" s="13" t="n">
        <f aca="false">CA_Menores!CS59</f>
        <v>54</v>
      </c>
      <c r="S57" s="13" t="n">
        <f aca="false">CA_Menores!CZ59</f>
        <v>273</v>
      </c>
      <c r="T57" s="13" t="n">
        <f aca="false">CA_Menores!DG59</f>
        <v>294</v>
      </c>
      <c r="U57" s="13" t="n">
        <f aca="false">SUM(D57:T57)</f>
        <v>4342</v>
      </c>
    </row>
    <row r="58" customFormat="false" ht="12.45" hidden="false" customHeight="true" outlineLevel="0" collapsed="false">
      <c r="B58" s="11" t="s">
        <v>77</v>
      </c>
      <c r="C58" s="12" t="s">
        <v>78</v>
      </c>
      <c r="D58" s="13" t="n">
        <f aca="false">CA_Menores!L60</f>
        <v>6185</v>
      </c>
      <c r="E58" s="13" t="n">
        <f aca="false">CA_Menores!S60</f>
        <v>558</v>
      </c>
      <c r="F58" s="13" t="n">
        <f aca="false">CA_Menores!W60</f>
        <v>476</v>
      </c>
      <c r="G58" s="13" t="n">
        <f aca="false">CA_Menores!AA60</f>
        <v>924</v>
      </c>
      <c r="H58" s="13" t="n">
        <f aca="false">CA_Menores!AG60</f>
        <v>1663</v>
      </c>
      <c r="I58" s="13" t="n">
        <f aca="false">CA_Menores!AK60</f>
        <v>278</v>
      </c>
      <c r="J58" s="13" t="n">
        <f aca="false">CA_Menores!AT60</f>
        <v>1240</v>
      </c>
      <c r="K58" s="13" t="n">
        <f aca="false">CA_Menores!BG60</f>
        <v>1331</v>
      </c>
      <c r="L58" s="13" t="n">
        <f aca="false">CA_Menores!BO60</f>
        <v>4068</v>
      </c>
      <c r="M58" s="13" t="n">
        <f aca="false">CA_Menores!BU60</f>
        <v>667</v>
      </c>
      <c r="N58" s="13" t="n">
        <f aca="false">CA_Menores!CC60</f>
        <v>828</v>
      </c>
      <c r="O58" s="13" t="n">
        <f aca="false">CA_Menores!CG60</f>
        <v>149</v>
      </c>
      <c r="P58" s="13" t="n">
        <f aca="false">CA_Menores!CK60</f>
        <v>1782</v>
      </c>
      <c r="Q58" s="13" t="n">
        <f aca="false">CA_Menores!CO60</f>
        <v>1000</v>
      </c>
      <c r="R58" s="13" t="n">
        <f aca="false">CA_Menores!CS60</f>
        <v>337</v>
      </c>
      <c r="S58" s="13" t="n">
        <f aca="false">CA_Menores!CZ60</f>
        <v>1076</v>
      </c>
      <c r="T58" s="13" t="n">
        <f aca="false">CA_Menores!DG60</f>
        <v>3863</v>
      </c>
      <c r="U58" s="13" t="n">
        <f aca="false">SUM(D58:T58)</f>
        <v>26425</v>
      </c>
    </row>
    <row r="59" customFormat="false" ht="12.45" hidden="false" customHeight="true" outlineLevel="0" collapsed="false">
      <c r="B59" s="11"/>
      <c r="C59" s="12" t="s">
        <v>79</v>
      </c>
      <c r="D59" s="13" t="n">
        <f aca="false">CA_Menores!L61</f>
        <v>1114</v>
      </c>
      <c r="E59" s="13" t="n">
        <f aca="false">CA_Menores!S61</f>
        <v>298</v>
      </c>
      <c r="F59" s="13" t="n">
        <f aca="false">CA_Menores!W61</f>
        <v>27</v>
      </c>
      <c r="G59" s="13" t="n">
        <f aca="false">CA_Menores!AA61</f>
        <v>58</v>
      </c>
      <c r="H59" s="13" t="n">
        <f aca="false">CA_Menores!AG61</f>
        <v>60</v>
      </c>
      <c r="I59" s="13" t="n">
        <f aca="false">CA_Menores!AK61</f>
        <v>14</v>
      </c>
      <c r="J59" s="13" t="n">
        <f aca="false">CA_Menores!AT61</f>
        <v>204</v>
      </c>
      <c r="K59" s="13" t="n">
        <f aca="false">CA_Menores!BG61</f>
        <v>227</v>
      </c>
      <c r="L59" s="13" t="n">
        <f aca="false">CA_Menores!BO61</f>
        <v>785</v>
      </c>
      <c r="M59" s="13" t="n">
        <f aca="false">CA_Menores!BU61</f>
        <v>125</v>
      </c>
      <c r="N59" s="13" t="n">
        <f aca="false">CA_Menores!CC61</f>
        <v>193</v>
      </c>
      <c r="O59" s="13" t="n">
        <f aca="false">CA_Menores!CG61</f>
        <v>5</v>
      </c>
      <c r="P59" s="13" t="n">
        <f aca="false">CA_Menores!CK61</f>
        <v>265</v>
      </c>
      <c r="Q59" s="13" t="n">
        <f aca="false">CA_Menores!CO61</f>
        <v>62</v>
      </c>
      <c r="R59" s="13" t="n">
        <f aca="false">CA_Menores!CS61</f>
        <v>32</v>
      </c>
      <c r="S59" s="13" t="n">
        <f aca="false">CA_Menores!CZ61</f>
        <v>77</v>
      </c>
      <c r="T59" s="13" t="n">
        <f aca="false">CA_Menores!DG61</f>
        <v>1199</v>
      </c>
      <c r="U59" s="13" t="n">
        <f aca="false">SUM(D59:T59)</f>
        <v>4745</v>
      </c>
    </row>
    <row r="60" customFormat="false" ht="12.45" hidden="false" customHeight="true" outlineLevel="0" collapsed="false">
      <c r="B60" s="11"/>
      <c r="C60" s="12" t="s">
        <v>80</v>
      </c>
      <c r="D60" s="13" t="n">
        <f aca="false">CA_Menores!L62</f>
        <v>254</v>
      </c>
      <c r="E60" s="13" t="n">
        <f aca="false">CA_Menores!S62</f>
        <v>13</v>
      </c>
      <c r="F60" s="13" t="n">
        <f aca="false">CA_Menores!W62</f>
        <v>45</v>
      </c>
      <c r="G60" s="13" t="n">
        <f aca="false">CA_Menores!AA62</f>
        <v>33</v>
      </c>
      <c r="H60" s="13" t="n">
        <f aca="false">CA_Menores!AG62</f>
        <v>295</v>
      </c>
      <c r="I60" s="13" t="n">
        <f aca="false">CA_Menores!AK62</f>
        <v>34</v>
      </c>
      <c r="J60" s="13" t="n">
        <f aca="false">CA_Menores!AT62</f>
        <v>84</v>
      </c>
      <c r="K60" s="13" t="n">
        <f aca="false">CA_Menores!BG62</f>
        <v>146</v>
      </c>
      <c r="L60" s="13" t="n">
        <f aca="false">CA_Menores!BO62</f>
        <v>134</v>
      </c>
      <c r="M60" s="13" t="n">
        <f aca="false">CA_Menores!BU62</f>
        <v>19</v>
      </c>
      <c r="N60" s="13" t="n">
        <f aca="false">CA_Menores!CC62</f>
        <v>31</v>
      </c>
      <c r="O60" s="13" t="n">
        <f aca="false">CA_Menores!CG62</f>
        <v>10</v>
      </c>
      <c r="P60" s="13" t="n">
        <f aca="false">CA_Menores!CK62</f>
        <v>17</v>
      </c>
      <c r="Q60" s="13" t="n">
        <f aca="false">CA_Menores!CO62</f>
        <v>105</v>
      </c>
      <c r="R60" s="13" t="n">
        <f aca="false">CA_Menores!CS62</f>
        <v>41</v>
      </c>
      <c r="S60" s="13" t="n">
        <f aca="false">CA_Menores!CZ62</f>
        <v>133</v>
      </c>
      <c r="T60" s="13" t="n">
        <f aca="false">CA_Menores!DG62</f>
        <v>244</v>
      </c>
      <c r="U60" s="13" t="n">
        <f aca="false">SUM(D60:T60)</f>
        <v>1638</v>
      </c>
    </row>
    <row r="61" customFormat="false" ht="12.45" hidden="false" customHeight="true" outlineLevel="0" collapsed="false">
      <c r="B61" s="11"/>
      <c r="C61" s="12" t="s">
        <v>81</v>
      </c>
      <c r="D61" s="13" t="n">
        <f aca="false">CA_Menores!L63</f>
        <v>3477</v>
      </c>
      <c r="E61" s="13" t="n">
        <f aca="false">CA_Menores!S63</f>
        <v>246</v>
      </c>
      <c r="F61" s="13" t="n">
        <f aca="false">CA_Menores!W63</f>
        <v>341</v>
      </c>
      <c r="G61" s="13" t="n">
        <f aca="false">CA_Menores!AA63</f>
        <v>607</v>
      </c>
      <c r="H61" s="13" t="n">
        <f aca="false">CA_Menores!AG63</f>
        <v>1173</v>
      </c>
      <c r="I61" s="13" t="n">
        <f aca="false">CA_Menores!AK63</f>
        <v>164</v>
      </c>
      <c r="J61" s="13" t="n">
        <f aca="false">CA_Menores!AT63</f>
        <v>777</v>
      </c>
      <c r="K61" s="13" t="n">
        <f aca="false">CA_Menores!BG63</f>
        <v>837</v>
      </c>
      <c r="L61" s="13" t="n">
        <f aca="false">CA_Menores!BO63</f>
        <v>2247</v>
      </c>
      <c r="M61" s="13" t="n">
        <f aca="false">CA_Menores!BU63</f>
        <v>395</v>
      </c>
      <c r="N61" s="13" t="n">
        <f aca="false">CA_Menores!CC63</f>
        <v>479</v>
      </c>
      <c r="O61" s="13" t="n">
        <f aca="false">CA_Menores!CG63</f>
        <v>73</v>
      </c>
      <c r="P61" s="13" t="n">
        <f aca="false">CA_Menores!CK63</f>
        <v>1406</v>
      </c>
      <c r="Q61" s="13" t="n">
        <f aca="false">CA_Menores!CO63</f>
        <v>600</v>
      </c>
      <c r="R61" s="13" t="n">
        <f aca="false">CA_Menores!CS63</f>
        <v>37</v>
      </c>
      <c r="S61" s="13" t="n">
        <f aca="false">CA_Menores!CZ63</f>
        <v>660</v>
      </c>
      <c r="T61" s="13" t="n">
        <f aca="false">CA_Menores!DG63</f>
        <v>2292</v>
      </c>
      <c r="U61" s="13" t="n">
        <f aca="false">SUM(D61:T61)</f>
        <v>15811</v>
      </c>
    </row>
    <row r="62" customFormat="false" ht="12.45" hidden="false" customHeight="true" outlineLevel="0" collapsed="false">
      <c r="B62" s="11"/>
      <c r="C62" s="12" t="s">
        <v>76</v>
      </c>
      <c r="D62" s="13" t="n">
        <f aca="false">CA_Menores!L64</f>
        <v>1751</v>
      </c>
      <c r="E62" s="13" t="n">
        <f aca="false">CA_Menores!S64</f>
        <v>199</v>
      </c>
      <c r="F62" s="13" t="n">
        <f aca="false">CA_Menores!W64</f>
        <v>22</v>
      </c>
      <c r="G62" s="13" t="n">
        <f aca="false">CA_Menores!AA64</f>
        <v>515</v>
      </c>
      <c r="H62" s="13" t="n">
        <f aca="false">CA_Menores!AG64</f>
        <v>429</v>
      </c>
      <c r="I62" s="13" t="n">
        <f aca="false">CA_Menores!AK64</f>
        <v>66</v>
      </c>
      <c r="J62" s="13" t="n">
        <f aca="false">CA_Menores!AT64</f>
        <v>250</v>
      </c>
      <c r="K62" s="13" t="n">
        <f aca="false">CA_Menores!BG64</f>
        <v>258</v>
      </c>
      <c r="L62" s="13" t="n">
        <f aca="false">CA_Menores!BO64</f>
        <v>1218</v>
      </c>
      <c r="M62" s="13" t="n">
        <f aca="false">CA_Menores!BU64</f>
        <v>192</v>
      </c>
      <c r="N62" s="13" t="n">
        <f aca="false">CA_Menores!CC64</f>
        <v>205</v>
      </c>
      <c r="O62" s="13" t="n">
        <f aca="false">CA_Menores!CG64</f>
        <v>53</v>
      </c>
      <c r="P62" s="13" t="n">
        <f aca="false">CA_Menores!CK64</f>
        <v>428</v>
      </c>
      <c r="Q62" s="13" t="n">
        <f aca="false">CA_Menores!CO64</f>
        <v>246</v>
      </c>
      <c r="R62" s="13" t="n">
        <f aca="false">CA_Menores!CS64</f>
        <v>106</v>
      </c>
      <c r="S62" s="13" t="n">
        <f aca="false">CA_Menores!CZ64</f>
        <v>212</v>
      </c>
      <c r="T62" s="13" t="n">
        <f aca="false">CA_Menores!DG64</f>
        <v>901</v>
      </c>
      <c r="U62" s="13" t="n">
        <f aca="false">SUM(D62:T62)</f>
        <v>7051</v>
      </c>
    </row>
    <row r="63" customFormat="false" ht="12.45" hidden="false" customHeight="true" outlineLevel="0" collapsed="false">
      <c r="B63" s="20"/>
      <c r="C63" s="21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customFormat="false" ht="16.8" hidden="false" customHeight="true" outlineLevel="0" collapsed="false">
      <c r="B64" s="10" t="s">
        <v>82</v>
      </c>
      <c r="C64" s="10"/>
      <c r="D64" s="10" t="s">
        <v>3</v>
      </c>
      <c r="E64" s="10" t="s">
        <v>4</v>
      </c>
      <c r="F64" s="10" t="s">
        <v>5</v>
      </c>
      <c r="G64" s="10" t="s">
        <v>6</v>
      </c>
      <c r="H64" s="10" t="s">
        <v>7</v>
      </c>
      <c r="I64" s="10" t="s">
        <v>8</v>
      </c>
      <c r="J64" s="10" t="s">
        <v>9</v>
      </c>
      <c r="K64" s="10" t="s">
        <v>10</v>
      </c>
      <c r="L64" s="10" t="s">
        <v>11</v>
      </c>
      <c r="M64" s="10" t="s">
        <v>12</v>
      </c>
      <c r="N64" s="10" t="s">
        <v>13</v>
      </c>
      <c r="O64" s="10" t="s">
        <v>14</v>
      </c>
      <c r="P64" s="10" t="s">
        <v>15</v>
      </c>
      <c r="Q64" s="10" t="s">
        <v>16</v>
      </c>
      <c r="R64" s="10" t="s">
        <v>17</v>
      </c>
      <c r="S64" s="10" t="s">
        <v>18</v>
      </c>
      <c r="T64" s="10" t="s">
        <v>19</v>
      </c>
      <c r="U64" s="10" t="s">
        <v>20</v>
      </c>
    </row>
    <row r="65" customFormat="false" ht="16.8" hidden="false" customHeight="true" outlineLevel="0" collapsed="false">
      <c r="B65" s="12" t="s">
        <v>83</v>
      </c>
      <c r="C65" s="12"/>
      <c r="D65" s="13" t="n">
        <f aca="false">CA_Menores!L66</f>
        <v>2006</v>
      </c>
      <c r="E65" s="13" t="n">
        <f aca="false">CA_Menores!S66</f>
        <v>240</v>
      </c>
      <c r="F65" s="13" t="n">
        <f aca="false">CA_Menores!W66</f>
        <v>155</v>
      </c>
      <c r="G65" s="13" t="n">
        <f aca="false">CA_Menores!AA66</f>
        <v>198</v>
      </c>
      <c r="H65" s="13" t="n">
        <f aca="false">CA_Menores!AG66</f>
        <v>468</v>
      </c>
      <c r="I65" s="13" t="n">
        <f aca="false">CA_Menores!AK66</f>
        <v>189</v>
      </c>
      <c r="J65" s="13" t="n">
        <f aca="false">CA_Menores!AT66</f>
        <v>347</v>
      </c>
      <c r="K65" s="13" t="n">
        <f aca="false">CA_Menores!BG66</f>
        <v>480</v>
      </c>
      <c r="L65" s="13" t="n">
        <f aca="false">CA_Menores!BO66</f>
        <v>3432</v>
      </c>
      <c r="M65" s="13" t="n">
        <f aca="false">CA_Menores!BU66</f>
        <v>190</v>
      </c>
      <c r="N65" s="13" t="n">
        <f aca="false">CA_Menores!CC66</f>
        <v>404</v>
      </c>
      <c r="O65" s="13" t="n">
        <f aca="false">CA_Menores!CG66</f>
        <v>50</v>
      </c>
      <c r="P65" s="13" t="n">
        <f aca="false">CA_Menores!CK66</f>
        <v>374</v>
      </c>
      <c r="Q65" s="13" t="n">
        <f aca="false">CA_Menores!CO66</f>
        <v>225</v>
      </c>
      <c r="R65" s="13" t="n">
        <f aca="false">CA_Menores!CS66</f>
        <v>41</v>
      </c>
      <c r="S65" s="13" t="n">
        <f aca="false">CA_Menores!CZ66</f>
        <v>380</v>
      </c>
      <c r="T65" s="13" t="n">
        <f aca="false">CA_Menores!DG66</f>
        <v>472</v>
      </c>
      <c r="U65" s="13" t="n">
        <f aca="false">SUM(D65:T65)</f>
        <v>9651</v>
      </c>
    </row>
    <row r="66" customFormat="false" ht="12.45" hidden="false" customHeight="true" outlineLevel="0" collapsed="false">
      <c r="B66" s="12" t="s">
        <v>84</v>
      </c>
      <c r="C66" s="12"/>
      <c r="D66" s="13" t="n">
        <f aca="false">CA_Menores!L67</f>
        <v>609</v>
      </c>
      <c r="E66" s="13" t="n">
        <f aca="false">CA_Menores!S67</f>
        <v>150</v>
      </c>
      <c r="F66" s="13" t="n">
        <f aca="false">CA_Menores!W67</f>
        <v>38</v>
      </c>
      <c r="G66" s="13" t="n">
        <f aca="false">CA_Menores!AA67</f>
        <v>93</v>
      </c>
      <c r="H66" s="13" t="n">
        <f aca="false">CA_Menores!AG67</f>
        <v>24</v>
      </c>
      <c r="I66" s="13" t="n">
        <f aca="false">CA_Menores!AK67</f>
        <v>39</v>
      </c>
      <c r="J66" s="13" t="n">
        <f aca="false">CA_Menores!AT67</f>
        <v>126</v>
      </c>
      <c r="K66" s="13" t="n">
        <f aca="false">CA_Menores!BG67</f>
        <v>107</v>
      </c>
      <c r="L66" s="13" t="n">
        <f aca="false">CA_Menores!BO67</f>
        <v>724</v>
      </c>
      <c r="M66" s="13" t="n">
        <f aca="false">CA_Menores!BU67</f>
        <v>30</v>
      </c>
      <c r="N66" s="13" t="n">
        <f aca="false">CA_Menores!CC67</f>
        <v>218</v>
      </c>
      <c r="O66" s="13" t="n">
        <f aca="false">CA_Menores!CG67</f>
        <v>32</v>
      </c>
      <c r="P66" s="13" t="n">
        <f aca="false">CA_Menores!CK67</f>
        <v>354</v>
      </c>
      <c r="Q66" s="13" t="n">
        <f aca="false">CA_Menores!CO67</f>
        <v>1</v>
      </c>
      <c r="R66" s="13" t="n">
        <f aca="false">CA_Menores!CS67</f>
        <v>266</v>
      </c>
      <c r="S66" s="13" t="n">
        <f aca="false">CA_Menores!CZ67</f>
        <v>338</v>
      </c>
      <c r="T66" s="13" t="n">
        <f aca="false">CA_Menores!DG67</f>
        <v>104</v>
      </c>
      <c r="U66" s="13" t="n">
        <f aca="false">SUM(D66:T66)</f>
        <v>3253</v>
      </c>
    </row>
    <row r="67" customFormat="false" ht="12.45" hidden="false" customHeight="true" outlineLevel="0" collapsed="false">
      <c r="B67" s="12" t="s">
        <v>85</v>
      </c>
      <c r="C67" s="12"/>
      <c r="D67" s="13" t="n">
        <f aca="false">CA_Menores!L68</f>
        <v>6778</v>
      </c>
      <c r="E67" s="13" t="n">
        <f aca="false">CA_Menores!S68</f>
        <v>397</v>
      </c>
      <c r="F67" s="13" t="n">
        <f aca="false">CA_Menores!W68</f>
        <v>296</v>
      </c>
      <c r="G67" s="13" t="n">
        <f aca="false">CA_Menores!AA68</f>
        <v>171</v>
      </c>
      <c r="H67" s="13" t="n">
        <f aca="false">CA_Menores!AG68</f>
        <v>784</v>
      </c>
      <c r="I67" s="13" t="n">
        <f aca="false">CA_Menores!AK68</f>
        <v>250</v>
      </c>
      <c r="J67" s="13" t="n">
        <f aca="false">CA_Menores!AT68</f>
        <v>943</v>
      </c>
      <c r="K67" s="13" t="n">
        <f aca="false">CA_Menores!BG68</f>
        <v>629</v>
      </c>
      <c r="L67" s="13" t="n">
        <f aca="false">CA_Menores!BO68</f>
        <v>7269</v>
      </c>
      <c r="M67" s="13" t="n">
        <f aca="false">CA_Menores!BU68</f>
        <v>212</v>
      </c>
      <c r="N67" s="13" t="n">
        <f aca="false">CA_Menores!CC68</f>
        <v>1257</v>
      </c>
      <c r="O67" s="13" t="n">
        <f aca="false">CA_Menores!CG68</f>
        <v>128</v>
      </c>
      <c r="P67" s="13" t="n">
        <f aca="false">CA_Menores!CK68</f>
        <v>3001</v>
      </c>
      <c r="Q67" s="13" t="n">
        <f aca="false">CA_Menores!CO68</f>
        <v>319</v>
      </c>
      <c r="R67" s="13" t="n">
        <f aca="false">CA_Menores!CS68</f>
        <v>166</v>
      </c>
      <c r="S67" s="13" t="n">
        <f aca="false">CA_Menores!CZ68</f>
        <v>311</v>
      </c>
      <c r="T67" s="13" t="n">
        <f aca="false">CA_Menores!DG68</f>
        <v>2691</v>
      </c>
      <c r="U67" s="13" t="n">
        <f aca="false">SUM(D67:T67)</f>
        <v>25602</v>
      </c>
    </row>
    <row r="68" customFormat="false" ht="12.45" hidden="false" customHeight="true" outlineLevel="0" collapsed="false">
      <c r="B68" s="12" t="s">
        <v>86</v>
      </c>
      <c r="C68" s="12" t="s">
        <v>87</v>
      </c>
      <c r="D68" s="13" t="n">
        <f aca="false">CA_Menores!L69</f>
        <v>145</v>
      </c>
      <c r="E68" s="13" t="n">
        <f aca="false">CA_Menores!S69</f>
        <v>0</v>
      </c>
      <c r="F68" s="13" t="n">
        <f aca="false">CA_Menores!W69</f>
        <v>0</v>
      </c>
      <c r="G68" s="13" t="n">
        <f aca="false">CA_Menores!AA69</f>
        <v>0</v>
      </c>
      <c r="H68" s="13" t="n">
        <f aca="false">CA_Menores!AG69</f>
        <v>18</v>
      </c>
      <c r="I68" s="13" t="n">
        <f aca="false">CA_Menores!AK69</f>
        <v>0</v>
      </c>
      <c r="J68" s="13" t="n">
        <f aca="false">CA_Menores!AT69</f>
        <v>1</v>
      </c>
      <c r="K68" s="13" t="n">
        <f aca="false">CA_Menores!BG69</f>
        <v>0</v>
      </c>
      <c r="L68" s="13" t="n">
        <f aca="false">CA_Menores!BO69</f>
        <v>0</v>
      </c>
      <c r="M68" s="13" t="n">
        <f aca="false">CA_Menores!BU69</f>
        <v>1</v>
      </c>
      <c r="N68" s="13" t="n">
        <f aca="false">CA_Menores!CC69</f>
        <v>0</v>
      </c>
      <c r="O68" s="13" t="n">
        <f aca="false">CA_Menores!CG69</f>
        <v>0</v>
      </c>
      <c r="P68" s="13" t="n">
        <f aca="false">CA_Menores!CK69</f>
        <v>39</v>
      </c>
      <c r="Q68" s="13" t="n">
        <f aca="false">CA_Menores!CO69</f>
        <v>0</v>
      </c>
      <c r="R68" s="13" t="n">
        <f aca="false">CA_Menores!CS69</f>
        <v>0</v>
      </c>
      <c r="S68" s="13" t="n">
        <f aca="false">CA_Menores!CZ69</f>
        <v>0</v>
      </c>
      <c r="T68" s="13" t="n">
        <f aca="false">CA_Menores!DG69</f>
        <v>7</v>
      </c>
      <c r="U68" s="13" t="n">
        <f aca="false">SUM(D68:T68)</f>
        <v>211</v>
      </c>
    </row>
    <row r="69" customFormat="false" ht="12.45" hidden="false" customHeight="true" outlineLevel="0" collapsed="false">
      <c r="B69" s="12"/>
      <c r="C69" s="12" t="s">
        <v>88</v>
      </c>
      <c r="D69" s="13" t="n">
        <f aca="false">CA_Menores!L70</f>
        <v>232</v>
      </c>
      <c r="E69" s="13" t="n">
        <f aca="false">CA_Menores!S70</f>
        <v>31</v>
      </c>
      <c r="F69" s="13" t="n">
        <f aca="false">CA_Menores!W70</f>
        <v>60</v>
      </c>
      <c r="G69" s="13" t="n">
        <f aca="false">CA_Menores!AA70</f>
        <v>54</v>
      </c>
      <c r="H69" s="13" t="n">
        <f aca="false">CA_Menores!AG70</f>
        <v>44</v>
      </c>
      <c r="I69" s="13" t="n">
        <f aca="false">CA_Menores!AK70</f>
        <v>18</v>
      </c>
      <c r="J69" s="13" t="n">
        <f aca="false">CA_Menores!AT70</f>
        <v>33</v>
      </c>
      <c r="K69" s="13" t="n">
        <f aca="false">CA_Menores!BG70</f>
        <v>116</v>
      </c>
      <c r="L69" s="13" t="n">
        <f aca="false">CA_Menores!BO70</f>
        <v>283</v>
      </c>
      <c r="M69" s="13" t="n">
        <f aca="false">CA_Menores!BU70</f>
        <v>21</v>
      </c>
      <c r="N69" s="13" t="n">
        <f aca="false">CA_Menores!CC70</f>
        <v>73</v>
      </c>
      <c r="O69" s="13" t="n">
        <f aca="false">CA_Menores!CG70</f>
        <v>16</v>
      </c>
      <c r="P69" s="13" t="n">
        <f aca="false">CA_Menores!CK70</f>
        <v>3</v>
      </c>
      <c r="Q69" s="13" t="n">
        <f aca="false">CA_Menores!CO70</f>
        <v>0</v>
      </c>
      <c r="R69" s="13" t="n">
        <f aca="false">CA_Menores!CS70</f>
        <v>6</v>
      </c>
      <c r="S69" s="13" t="n">
        <f aca="false">CA_Menores!CZ70</f>
        <v>97</v>
      </c>
      <c r="T69" s="13" t="n">
        <f aca="false">CA_Menores!DG70</f>
        <v>112</v>
      </c>
      <c r="U69" s="13" t="n">
        <f aca="false">SUM(D69:T69)</f>
        <v>1199</v>
      </c>
    </row>
    <row r="70" customFormat="false" ht="12.45" hidden="false" customHeight="true" outlineLevel="0" collapsed="false">
      <c r="B70" s="12" t="s">
        <v>89</v>
      </c>
      <c r="C70" s="12"/>
      <c r="D70" s="13" t="n">
        <f aca="false">CA_Menores!L71</f>
        <v>285</v>
      </c>
      <c r="E70" s="13" t="n">
        <f aca="false">CA_Menores!S71</f>
        <v>19</v>
      </c>
      <c r="F70" s="13" t="n">
        <f aca="false">CA_Menores!W71</f>
        <v>74</v>
      </c>
      <c r="G70" s="13" t="n">
        <f aca="false">CA_Menores!AA71</f>
        <v>40</v>
      </c>
      <c r="H70" s="13" t="n">
        <f aca="false">CA_Menores!AG71</f>
        <v>81</v>
      </c>
      <c r="I70" s="13" t="n">
        <f aca="false">CA_Menores!AK71</f>
        <v>29</v>
      </c>
      <c r="J70" s="13" t="n">
        <f aca="false">CA_Menores!AT71</f>
        <v>69</v>
      </c>
      <c r="K70" s="13" t="n">
        <f aca="false">CA_Menores!BG71</f>
        <v>170</v>
      </c>
      <c r="L70" s="13" t="n">
        <f aca="false">CA_Menores!BO71</f>
        <v>0</v>
      </c>
      <c r="M70" s="13" t="n">
        <f aca="false">CA_Menores!BU71</f>
        <v>9</v>
      </c>
      <c r="N70" s="13" t="n">
        <f aca="false">CA_Menores!CC71</f>
        <v>110</v>
      </c>
      <c r="O70" s="13" t="n">
        <f aca="false">CA_Menores!CG71</f>
        <v>16</v>
      </c>
      <c r="P70" s="13" t="n">
        <f aca="false">CA_Menores!CK71</f>
        <v>76</v>
      </c>
      <c r="Q70" s="13" t="n">
        <f aca="false">CA_Menores!CO71</f>
        <v>0</v>
      </c>
      <c r="R70" s="13" t="n">
        <f aca="false">CA_Menores!CS71</f>
        <v>10</v>
      </c>
      <c r="S70" s="13" t="n">
        <f aca="false">CA_Menores!CZ71</f>
        <v>57</v>
      </c>
      <c r="T70" s="13" t="n">
        <f aca="false">CA_Menores!DG71</f>
        <v>139</v>
      </c>
      <c r="U70" s="13" t="n">
        <f aca="false">SUM(D70:T70)</f>
        <v>1184</v>
      </c>
    </row>
    <row r="71" customFormat="false" ht="12.45" hidden="false" customHeight="true" outlineLevel="0" collapsed="false">
      <c r="B71" s="12" t="s">
        <v>90</v>
      </c>
      <c r="C71" s="12"/>
      <c r="D71" s="13" t="n">
        <f aca="false">CA_Menores!L72</f>
        <v>215</v>
      </c>
      <c r="E71" s="13" t="n">
        <f aca="false">CA_Menores!S72</f>
        <v>42</v>
      </c>
      <c r="F71" s="13" t="n">
        <f aca="false">CA_Menores!W72</f>
        <v>32</v>
      </c>
      <c r="G71" s="13" t="n">
        <f aca="false">CA_Menores!AA72</f>
        <v>47</v>
      </c>
      <c r="H71" s="13" t="n">
        <f aca="false">CA_Menores!AG72</f>
        <v>109</v>
      </c>
      <c r="I71" s="13" t="n">
        <f aca="false">CA_Menores!AK72</f>
        <v>26</v>
      </c>
      <c r="J71" s="13" t="n">
        <f aca="false">CA_Menores!AT72</f>
        <v>66</v>
      </c>
      <c r="K71" s="13" t="n">
        <f aca="false">CA_Menores!BG72</f>
        <v>100</v>
      </c>
      <c r="L71" s="13" t="n">
        <f aca="false">CA_Menores!BO72</f>
        <v>60</v>
      </c>
      <c r="M71" s="13" t="n">
        <f aca="false">CA_Menores!BU72</f>
        <v>219</v>
      </c>
      <c r="N71" s="13" t="n">
        <f aca="false">CA_Menores!CC72</f>
        <v>75</v>
      </c>
      <c r="O71" s="13" t="n">
        <f aca="false">CA_Menores!CG72</f>
        <v>8</v>
      </c>
      <c r="P71" s="13" t="n">
        <f aca="false">CA_Menores!CK72</f>
        <v>138</v>
      </c>
      <c r="Q71" s="13" t="n">
        <f aca="false">CA_Menores!CO72</f>
        <v>0</v>
      </c>
      <c r="R71" s="13" t="n">
        <f aca="false">CA_Menores!CS72</f>
        <v>5</v>
      </c>
      <c r="S71" s="13" t="n">
        <f aca="false">CA_Menores!CZ72</f>
        <v>81</v>
      </c>
      <c r="T71" s="13" t="n">
        <f aca="false">CA_Menores!DG72</f>
        <v>119</v>
      </c>
      <c r="U71" s="13" t="n">
        <f aca="false">SUM(D71:T71)</f>
        <v>1342</v>
      </c>
    </row>
    <row r="72" customFormat="false" ht="16.8" hidden="false" customHeight="true" outlineLevel="0" collapsed="false">
      <c r="B72" s="12" t="s">
        <v>91</v>
      </c>
      <c r="C72" s="12"/>
      <c r="D72" s="13" t="n">
        <f aca="false">CA_Menores!L73</f>
        <v>25</v>
      </c>
      <c r="E72" s="13" t="n">
        <f aca="false">CA_Menores!S73</f>
        <v>0</v>
      </c>
      <c r="F72" s="13" t="n">
        <f aca="false">CA_Menores!W73</f>
        <v>0</v>
      </c>
      <c r="G72" s="13" t="n">
        <f aca="false">CA_Menores!AA73</f>
        <v>1</v>
      </c>
      <c r="H72" s="13" t="n">
        <f aca="false">CA_Menores!AG73</f>
        <v>0</v>
      </c>
      <c r="I72" s="13" t="n">
        <f aca="false">CA_Menores!AK73</f>
        <v>2</v>
      </c>
      <c r="J72" s="13" t="n">
        <f aca="false">CA_Menores!AT73</f>
        <v>0</v>
      </c>
      <c r="K72" s="13" t="n">
        <f aca="false">CA_Menores!BG73</f>
        <v>0</v>
      </c>
      <c r="L72" s="13" t="n">
        <f aca="false">CA_Menores!BO73</f>
        <v>4</v>
      </c>
      <c r="M72" s="13" t="n">
        <f aca="false">CA_Menores!BU73</f>
        <v>0</v>
      </c>
      <c r="N72" s="13" t="n">
        <f aca="false">CA_Menores!CC73</f>
        <v>54</v>
      </c>
      <c r="O72" s="13" t="n">
        <f aca="false">CA_Menores!CG73</f>
        <v>14</v>
      </c>
      <c r="P72" s="13" t="n">
        <f aca="false">CA_Menores!CK73</f>
        <v>12</v>
      </c>
      <c r="Q72" s="13" t="n">
        <f aca="false">CA_Menores!CO73</f>
        <v>0</v>
      </c>
      <c r="R72" s="13" t="n">
        <f aca="false">CA_Menores!CS73</f>
        <v>0</v>
      </c>
      <c r="S72" s="13" t="n">
        <f aca="false">CA_Menores!CZ73</f>
        <v>1</v>
      </c>
      <c r="T72" s="13" t="n">
        <f aca="false">CA_Menores!DG73</f>
        <v>4</v>
      </c>
      <c r="U72" s="13" t="n">
        <f aca="false">SUM(D72:T72)</f>
        <v>117</v>
      </c>
    </row>
    <row r="73" customFormat="false" ht="12.45" hidden="false" customHeight="true" outlineLevel="0" collapsed="false">
      <c r="B73" s="12" t="s">
        <v>92</v>
      </c>
      <c r="C73" s="12"/>
      <c r="D73" s="13" t="n">
        <f aca="false">CA_Menores!L74</f>
        <v>177</v>
      </c>
      <c r="E73" s="13" t="n">
        <f aca="false">CA_Menores!S74</f>
        <v>13</v>
      </c>
      <c r="F73" s="13" t="n">
        <f aca="false">CA_Menores!W74</f>
        <v>36</v>
      </c>
      <c r="G73" s="13" t="n">
        <f aca="false">CA_Menores!AA74</f>
        <v>8</v>
      </c>
      <c r="H73" s="13" t="n">
        <f aca="false">CA_Menores!AG74</f>
        <v>73</v>
      </c>
      <c r="I73" s="13" t="n">
        <f aca="false">CA_Menores!AK74</f>
        <v>2</v>
      </c>
      <c r="J73" s="13" t="n">
        <f aca="false">CA_Menores!AT74</f>
        <v>41</v>
      </c>
      <c r="K73" s="13" t="n">
        <f aca="false">CA_Menores!BG74</f>
        <v>64</v>
      </c>
      <c r="L73" s="13" t="n">
        <f aca="false">CA_Menores!BO74</f>
        <v>13</v>
      </c>
      <c r="M73" s="13" t="n">
        <f aca="false">CA_Menores!BU74</f>
        <v>15</v>
      </c>
      <c r="N73" s="13" t="n">
        <f aca="false">CA_Menores!CC74</f>
        <v>72</v>
      </c>
      <c r="O73" s="13" t="n">
        <f aca="false">CA_Menores!CG74</f>
        <v>2</v>
      </c>
      <c r="P73" s="13" t="n">
        <f aca="false">CA_Menores!CK74</f>
        <v>18</v>
      </c>
      <c r="Q73" s="13" t="n">
        <f aca="false">CA_Menores!CO74</f>
        <v>3</v>
      </c>
      <c r="R73" s="13" t="n">
        <f aca="false">CA_Menores!CS74</f>
        <v>1</v>
      </c>
      <c r="S73" s="13" t="n">
        <f aca="false">CA_Menores!CZ74</f>
        <v>20</v>
      </c>
      <c r="T73" s="13" t="n">
        <f aca="false">CA_Menores!DG74</f>
        <v>102</v>
      </c>
      <c r="U73" s="13" t="n">
        <f aca="false">SUM(D73:T73)</f>
        <v>660</v>
      </c>
    </row>
    <row r="74" customFormat="false" ht="12.45" hidden="false" customHeight="true" outlineLevel="0" collapsed="false">
      <c r="B74" s="12" t="s">
        <v>93</v>
      </c>
      <c r="C74" s="12"/>
      <c r="D74" s="13" t="n">
        <f aca="false">CA_Menores!L75</f>
        <v>0</v>
      </c>
      <c r="E74" s="13" t="n">
        <f aca="false">CA_Menores!S75</f>
        <v>0</v>
      </c>
      <c r="F74" s="13" t="n">
        <f aca="false">CA_Menores!W75</f>
        <v>0</v>
      </c>
      <c r="G74" s="13" t="n">
        <f aca="false">CA_Menores!AA75</f>
        <v>6</v>
      </c>
      <c r="H74" s="13" t="n">
        <f aca="false">CA_Menores!AG75</f>
        <v>5</v>
      </c>
      <c r="I74" s="13" t="n">
        <f aca="false">CA_Menores!AK75</f>
        <v>0</v>
      </c>
      <c r="J74" s="13" t="n">
        <f aca="false">CA_Menores!AT75</f>
        <v>1</v>
      </c>
      <c r="K74" s="13" t="n">
        <f aca="false">CA_Menores!BG75</f>
        <v>2</v>
      </c>
      <c r="L74" s="13" t="n">
        <f aca="false">CA_Menores!BO75</f>
        <v>0</v>
      </c>
      <c r="M74" s="13" t="n">
        <f aca="false">CA_Menores!BU75</f>
        <v>0</v>
      </c>
      <c r="N74" s="13" t="n">
        <f aca="false">CA_Menores!CC75</f>
        <v>2</v>
      </c>
      <c r="O74" s="13" t="n">
        <f aca="false">CA_Menores!CG75</f>
        <v>0</v>
      </c>
      <c r="P74" s="13" t="n">
        <f aca="false">CA_Menores!CK75</f>
        <v>0</v>
      </c>
      <c r="Q74" s="13" t="n">
        <f aca="false">CA_Menores!CO75</f>
        <v>6</v>
      </c>
      <c r="R74" s="13" t="n">
        <f aca="false">CA_Menores!CS75</f>
        <v>1</v>
      </c>
      <c r="S74" s="13" t="n">
        <f aca="false">CA_Menores!CZ75</f>
        <v>1</v>
      </c>
      <c r="T74" s="13" t="n">
        <f aca="false">CA_Menores!DG75</f>
        <v>5</v>
      </c>
      <c r="U74" s="13" t="n">
        <f aca="false">SUM(D74:T74)</f>
        <v>29</v>
      </c>
    </row>
    <row r="75" customFormat="false" ht="12.45" hidden="false" customHeight="true" outlineLevel="0" collapsed="false">
      <c r="B75" s="12" t="s">
        <v>94</v>
      </c>
      <c r="C75" s="12"/>
      <c r="D75" s="13" t="n">
        <f aca="false">CA_Menores!L76</f>
        <v>17</v>
      </c>
      <c r="E75" s="13" t="n">
        <f aca="false">CA_Menores!S76</f>
        <v>3</v>
      </c>
      <c r="F75" s="13" t="n">
        <f aca="false">CA_Menores!W76</f>
        <v>17</v>
      </c>
      <c r="G75" s="13" t="n">
        <f aca="false">CA_Menores!AA76</f>
        <v>2</v>
      </c>
      <c r="H75" s="13" t="n">
        <f aca="false">CA_Menores!AG76</f>
        <v>1</v>
      </c>
      <c r="I75" s="13" t="n">
        <f aca="false">CA_Menores!AK76</f>
        <v>2</v>
      </c>
      <c r="J75" s="13" t="n">
        <f aca="false">CA_Menores!AT76</f>
        <v>3</v>
      </c>
      <c r="K75" s="13" t="n">
        <f aca="false">CA_Menores!BG76</f>
        <v>2</v>
      </c>
      <c r="L75" s="13" t="n">
        <f aca="false">CA_Menores!BO76</f>
        <v>68</v>
      </c>
      <c r="M75" s="13" t="n">
        <f aca="false">CA_Menores!BU76</f>
        <v>0</v>
      </c>
      <c r="N75" s="13" t="n">
        <f aca="false">CA_Menores!CC76</f>
        <v>9</v>
      </c>
      <c r="O75" s="13" t="n">
        <f aca="false">CA_Menores!CG76</f>
        <v>0</v>
      </c>
      <c r="P75" s="13" t="n">
        <f aca="false">CA_Menores!CK76</f>
        <v>68</v>
      </c>
      <c r="Q75" s="13" t="n">
        <f aca="false">CA_Menores!CO76</f>
        <v>2</v>
      </c>
      <c r="R75" s="13" t="n">
        <f aca="false">CA_Menores!CS76</f>
        <v>5</v>
      </c>
      <c r="S75" s="13" t="n">
        <f aca="false">CA_Menores!CZ76</f>
        <v>5</v>
      </c>
      <c r="T75" s="13" t="n">
        <f aca="false">CA_Menores!DG76</f>
        <v>12</v>
      </c>
      <c r="U75" s="13" t="n">
        <f aca="false">SUM(D75:T75)</f>
        <v>216</v>
      </c>
    </row>
  </sheetData>
  <mergeCells count="32">
    <mergeCell ref="B4:B18"/>
    <mergeCell ref="B19:B21"/>
    <mergeCell ref="B22:B24"/>
    <mergeCell ref="B26:C26"/>
    <mergeCell ref="B27:C27"/>
    <mergeCell ref="B28:B31"/>
    <mergeCell ref="B32:C32"/>
    <mergeCell ref="B33:C33"/>
    <mergeCell ref="B34:C34"/>
    <mergeCell ref="B35:C35"/>
    <mergeCell ref="B36:C36"/>
    <mergeCell ref="B37:C37"/>
    <mergeCell ref="B38:C38"/>
    <mergeCell ref="B39:B43"/>
    <mergeCell ref="B45:C45"/>
    <mergeCell ref="B46:C46"/>
    <mergeCell ref="B47:B48"/>
    <mergeCell ref="B49:B50"/>
    <mergeCell ref="B52:C52"/>
    <mergeCell ref="B53:B57"/>
    <mergeCell ref="B58:B62"/>
    <mergeCell ref="B64:C64"/>
    <mergeCell ref="B65:C65"/>
    <mergeCell ref="B66:C66"/>
    <mergeCell ref="B67:C67"/>
    <mergeCell ref="B68:B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6"/>
  <sheetViews>
    <sheetView showFormulas="false" showGridLines="false" showRowColHeaders="fals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E58" activeCellId="0" sqref="DE5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87"/>
    <col collapsed="false" customWidth="true" hidden="false" outlineLevel="0" max="3" min="3" style="1" width="26.55"/>
    <col collapsed="false" customWidth="true" hidden="false" outlineLevel="0" max="11" min="4" style="1" width="9.43"/>
    <col collapsed="false" customWidth="true" hidden="false" outlineLevel="0" max="12" min="12" style="1" width="10.43"/>
    <col collapsed="false" customWidth="true" hidden="false" outlineLevel="0" max="13" min="13" style="1" width="2.66"/>
    <col collapsed="false" customWidth="true" hidden="false" outlineLevel="0" max="14" min="14" style="1" width="14.87"/>
    <col collapsed="false" customWidth="true" hidden="false" outlineLevel="0" max="15" min="15" style="1" width="26.55"/>
    <col collapsed="false" customWidth="true" hidden="false" outlineLevel="0" max="18" min="16" style="1" width="9.43"/>
    <col collapsed="false" customWidth="false" hidden="false" outlineLevel="0" max="19" min="19" style="1" width="11.43"/>
    <col collapsed="false" customWidth="true" hidden="false" outlineLevel="0" max="20" min="20" style="1" width="2.66"/>
    <col collapsed="false" customWidth="true" hidden="false" outlineLevel="0" max="21" min="21" style="1" width="19.66"/>
    <col collapsed="false" customWidth="true" hidden="false" outlineLevel="0" max="22" min="22" style="1" width="37.33"/>
    <col collapsed="false" customWidth="true" hidden="false" outlineLevel="0" max="23" min="23" style="1" width="15.55"/>
    <col collapsed="false" customWidth="true" hidden="false" outlineLevel="0" max="24" min="24" style="1" width="2.66"/>
    <col collapsed="false" customWidth="true" hidden="false" outlineLevel="0" max="25" min="25" style="1" width="19.66"/>
    <col collapsed="false" customWidth="true" hidden="false" outlineLevel="0" max="26" min="26" style="1" width="37.33"/>
    <col collapsed="false" customWidth="true" hidden="false" outlineLevel="0" max="27" min="27" style="1" width="15.55"/>
    <col collapsed="false" customWidth="true" hidden="false" outlineLevel="0" max="28" min="28" style="1" width="2.66"/>
    <col collapsed="false" customWidth="true" hidden="false" outlineLevel="0" max="29" min="29" style="1" width="14.87"/>
    <col collapsed="false" customWidth="true" hidden="false" outlineLevel="0" max="30" min="30" style="1" width="26.55"/>
    <col collapsed="false" customWidth="true" hidden="false" outlineLevel="0" max="32" min="31" style="1" width="9.43"/>
    <col collapsed="false" customWidth="false" hidden="false" outlineLevel="0" max="33" min="33" style="1" width="11.43"/>
    <col collapsed="false" customWidth="true" hidden="false" outlineLevel="0" max="34" min="34" style="1" width="2.66"/>
    <col collapsed="false" customWidth="true" hidden="false" outlineLevel="0" max="35" min="35" style="1" width="19.66"/>
    <col collapsed="false" customWidth="true" hidden="false" outlineLevel="0" max="36" min="36" style="1" width="37.33"/>
    <col collapsed="false" customWidth="true" hidden="false" outlineLevel="0" max="37" min="37" style="1" width="15.55"/>
    <col collapsed="false" customWidth="true" hidden="false" outlineLevel="0" max="38" min="38" style="1" width="2.66"/>
    <col collapsed="false" customWidth="true" hidden="false" outlineLevel="0" max="39" min="39" style="1" width="14.87"/>
    <col collapsed="false" customWidth="true" hidden="false" outlineLevel="0" max="40" min="40" style="1" width="26.55"/>
    <col collapsed="false" customWidth="true" hidden="false" outlineLevel="0" max="45" min="41" style="1" width="9.43"/>
    <col collapsed="false" customWidth="true" hidden="false" outlineLevel="0" max="46" min="46" style="1" width="18.55"/>
    <col collapsed="false" customWidth="true" hidden="false" outlineLevel="0" max="47" min="47" style="1" width="2.66"/>
    <col collapsed="false" customWidth="true" hidden="false" outlineLevel="0" max="48" min="48" style="1" width="14.87"/>
    <col collapsed="false" customWidth="true" hidden="false" outlineLevel="0" max="49" min="49" style="1" width="26.55"/>
    <col collapsed="false" customWidth="true" hidden="false" outlineLevel="0" max="58" min="50" style="1" width="9.43"/>
    <col collapsed="false" customWidth="true" hidden="false" outlineLevel="0" max="59" min="59" style="1" width="14.87"/>
    <col collapsed="false" customWidth="true" hidden="false" outlineLevel="0" max="60" min="60" style="1" width="2.66"/>
    <col collapsed="false" customWidth="true" hidden="false" outlineLevel="0" max="61" min="61" style="1" width="14.87"/>
    <col collapsed="false" customWidth="true" hidden="false" outlineLevel="0" max="62" min="62" style="1" width="26.55"/>
    <col collapsed="false" customWidth="true" hidden="false" outlineLevel="0" max="66" min="63" style="1" width="9.43"/>
    <col collapsed="false" customWidth="false" hidden="false" outlineLevel="0" max="67" min="67" style="1" width="11.43"/>
    <col collapsed="false" customWidth="true" hidden="false" outlineLevel="0" max="68" min="68" style="1" width="2.66"/>
    <col collapsed="false" customWidth="true" hidden="false" outlineLevel="0" max="69" min="69" style="1" width="14.87"/>
    <col collapsed="false" customWidth="true" hidden="false" outlineLevel="0" max="70" min="70" style="1" width="26.55"/>
    <col collapsed="false" customWidth="true" hidden="false" outlineLevel="0" max="72" min="71" style="1" width="9.43"/>
    <col collapsed="false" customWidth="true" hidden="false" outlineLevel="0" max="73" min="73" style="1" width="12.43"/>
    <col collapsed="false" customWidth="true" hidden="false" outlineLevel="0" max="74" min="74" style="1" width="2.66"/>
    <col collapsed="false" customWidth="true" hidden="false" outlineLevel="0" max="75" min="75" style="1" width="14.87"/>
    <col collapsed="false" customWidth="true" hidden="false" outlineLevel="0" max="76" min="76" style="1" width="26.55"/>
    <col collapsed="false" customWidth="true" hidden="false" outlineLevel="0" max="80" min="77" style="1" width="9.43"/>
    <col collapsed="false" customWidth="false" hidden="false" outlineLevel="0" max="81" min="81" style="1" width="11.43"/>
    <col collapsed="false" customWidth="true" hidden="false" outlineLevel="0" max="82" min="82" style="1" width="2.66"/>
    <col collapsed="false" customWidth="true" hidden="false" outlineLevel="0" max="83" min="83" style="1" width="19.66"/>
    <col collapsed="false" customWidth="true" hidden="false" outlineLevel="0" max="84" min="84" style="1" width="37.33"/>
    <col collapsed="false" customWidth="true" hidden="false" outlineLevel="0" max="85" min="85" style="1" width="15.55"/>
    <col collapsed="false" customWidth="true" hidden="false" outlineLevel="0" max="86" min="86" style="1" width="2.66"/>
    <col collapsed="false" customWidth="true" hidden="false" outlineLevel="0" max="87" min="87" style="1" width="19.66"/>
    <col collapsed="false" customWidth="true" hidden="false" outlineLevel="0" max="88" min="88" style="1" width="37.33"/>
    <col collapsed="false" customWidth="true" hidden="false" outlineLevel="0" max="89" min="89" style="1" width="15.55"/>
    <col collapsed="false" customWidth="true" hidden="false" outlineLevel="0" max="90" min="90" style="1" width="2.66"/>
    <col collapsed="false" customWidth="true" hidden="false" outlineLevel="0" max="91" min="91" style="1" width="19.66"/>
    <col collapsed="false" customWidth="true" hidden="false" outlineLevel="0" max="92" min="92" style="1" width="37.33"/>
    <col collapsed="false" customWidth="true" hidden="false" outlineLevel="0" max="93" min="93" style="1" width="15.55"/>
    <col collapsed="false" customWidth="true" hidden="false" outlineLevel="0" max="94" min="94" style="1" width="2.66"/>
    <col collapsed="false" customWidth="true" hidden="false" outlineLevel="0" max="95" min="95" style="1" width="19.66"/>
    <col collapsed="false" customWidth="true" hidden="false" outlineLevel="0" max="96" min="96" style="1" width="37.33"/>
    <col collapsed="false" customWidth="true" hidden="false" outlineLevel="0" max="97" min="97" style="1" width="15.55"/>
    <col collapsed="false" customWidth="true" hidden="false" outlineLevel="0" max="98" min="98" style="1" width="2.66"/>
    <col collapsed="false" customWidth="true" hidden="false" outlineLevel="0" max="99" min="99" style="1" width="14.87"/>
    <col collapsed="false" customWidth="true" hidden="false" outlineLevel="0" max="100" min="100" style="1" width="26.55"/>
    <col collapsed="false" customWidth="true" hidden="false" outlineLevel="0" max="103" min="101" style="1" width="9.43"/>
    <col collapsed="false" customWidth="false" hidden="false" outlineLevel="0" max="104" min="104" style="1" width="11.43"/>
    <col collapsed="false" customWidth="true" hidden="false" outlineLevel="0" max="105" min="105" style="1" width="2.66"/>
    <col collapsed="false" customWidth="true" hidden="false" outlineLevel="0" max="106" min="106" style="1" width="14.87"/>
    <col collapsed="false" customWidth="true" hidden="false" outlineLevel="0" max="107" min="107" style="1" width="26.55"/>
    <col collapsed="false" customWidth="true" hidden="false" outlineLevel="0" max="110" min="108" style="1" width="9.43"/>
    <col collapsed="false" customWidth="true" hidden="false" outlineLevel="0" max="111" min="111" style="1" width="21.32"/>
    <col collapsed="false" customWidth="true" hidden="false" outlineLevel="0" max="112" min="112" style="1" width="2.66"/>
    <col collapsed="false" customWidth="true" hidden="false" outlineLevel="0" max="113" min="113" style="1" width="19.66"/>
    <col collapsed="false" customWidth="true" hidden="false" outlineLevel="0" max="114" min="114" style="1" width="37.33"/>
    <col collapsed="false" customWidth="true" hidden="false" outlineLevel="0" max="115" min="115" style="1" width="15.55"/>
    <col collapsed="false" customWidth="false" hidden="false" outlineLevel="0" max="257" min="116" style="1" width="11.43"/>
  </cols>
  <sheetData>
    <row r="1" customFormat="false" ht="13.2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</row>
    <row r="2" customFormat="false" ht="34.5" hidden="false" customHeight="true" outlineLevel="0" collapsed="false">
      <c r="B2" s="23" t="s">
        <v>95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6</v>
      </c>
      <c r="O2" s="23"/>
      <c r="P2" s="23"/>
      <c r="Q2" s="23"/>
      <c r="R2" s="23"/>
      <c r="S2" s="23"/>
      <c r="U2" s="24" t="s">
        <v>97</v>
      </c>
      <c r="V2" s="24"/>
      <c r="W2" s="24"/>
      <c r="Y2" s="24" t="s">
        <v>98</v>
      </c>
      <c r="Z2" s="24"/>
      <c r="AA2" s="24"/>
      <c r="AC2" s="23" t="s">
        <v>99</v>
      </c>
      <c r="AD2" s="23"/>
      <c r="AE2" s="23"/>
      <c r="AF2" s="23"/>
      <c r="AG2" s="23"/>
      <c r="AI2" s="24" t="s">
        <v>100</v>
      </c>
      <c r="AJ2" s="24"/>
      <c r="AK2" s="24"/>
      <c r="AM2" s="23" t="s">
        <v>101</v>
      </c>
      <c r="AN2" s="23"/>
      <c r="AO2" s="23"/>
      <c r="AP2" s="23"/>
      <c r="AQ2" s="23"/>
      <c r="AR2" s="23"/>
      <c r="AS2" s="23"/>
      <c r="AT2" s="23"/>
      <c r="AV2" s="23" t="s">
        <v>102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3</v>
      </c>
      <c r="BJ2" s="23"/>
      <c r="BK2" s="23"/>
      <c r="BL2" s="23"/>
      <c r="BM2" s="23"/>
      <c r="BN2" s="23"/>
      <c r="BO2" s="23"/>
      <c r="BQ2" s="23" t="s">
        <v>104</v>
      </c>
      <c r="BR2" s="23"/>
      <c r="BS2" s="23"/>
      <c r="BT2" s="23"/>
      <c r="BU2" s="23"/>
      <c r="BW2" s="23" t="s">
        <v>105</v>
      </c>
      <c r="BX2" s="23"/>
      <c r="BY2" s="23"/>
      <c r="BZ2" s="23"/>
      <c r="CA2" s="23"/>
      <c r="CB2" s="23"/>
      <c r="CC2" s="23"/>
      <c r="CE2" s="24" t="s">
        <v>106</v>
      </c>
      <c r="CF2" s="24"/>
      <c r="CG2" s="24"/>
      <c r="CI2" s="24" t="s">
        <v>107</v>
      </c>
      <c r="CJ2" s="24"/>
      <c r="CK2" s="24"/>
      <c r="CM2" s="24" t="s">
        <v>108</v>
      </c>
      <c r="CN2" s="24"/>
      <c r="CO2" s="24"/>
      <c r="CQ2" s="24" t="s">
        <v>109</v>
      </c>
      <c r="CR2" s="24"/>
      <c r="CS2" s="24"/>
      <c r="CU2" s="23" t="s">
        <v>110</v>
      </c>
      <c r="CV2" s="23"/>
      <c r="CW2" s="23"/>
      <c r="CX2" s="23"/>
      <c r="CY2" s="23"/>
      <c r="CZ2" s="23"/>
      <c r="DB2" s="23" t="s">
        <v>111</v>
      </c>
      <c r="DC2" s="23"/>
      <c r="DD2" s="23"/>
      <c r="DE2" s="23"/>
      <c r="DF2" s="23"/>
      <c r="DG2" s="23"/>
      <c r="DI2" s="24" t="s">
        <v>112</v>
      </c>
      <c r="DJ2" s="24"/>
      <c r="DK2" s="24"/>
    </row>
    <row r="5" s="25" customFormat="true" ht="15.6" hidden="false" customHeight="false" outlineLevel="0" collapsed="false">
      <c r="B5" s="26" t="s">
        <v>113</v>
      </c>
      <c r="C5" s="26"/>
      <c r="N5" s="26" t="s">
        <v>113</v>
      </c>
      <c r="O5" s="26"/>
      <c r="U5" s="26" t="s">
        <v>113</v>
      </c>
      <c r="V5" s="26"/>
      <c r="Y5" s="26" t="s">
        <v>113</v>
      </c>
      <c r="Z5" s="26"/>
      <c r="AC5" s="26" t="s">
        <v>113</v>
      </c>
      <c r="AD5" s="26"/>
      <c r="AI5" s="26" t="s">
        <v>113</v>
      </c>
      <c r="AJ5" s="26"/>
      <c r="AM5" s="26" t="s">
        <v>113</v>
      </c>
      <c r="AN5" s="26"/>
      <c r="AV5" s="26" t="s">
        <v>113</v>
      </c>
      <c r="AW5" s="26"/>
      <c r="BI5" s="26" t="s">
        <v>113</v>
      </c>
      <c r="BJ5" s="26"/>
      <c r="BQ5" s="26" t="s">
        <v>113</v>
      </c>
      <c r="BR5" s="26"/>
      <c r="BW5" s="26" t="s">
        <v>113</v>
      </c>
      <c r="BX5" s="26"/>
      <c r="CE5" s="26" t="s">
        <v>113</v>
      </c>
      <c r="CF5" s="26"/>
      <c r="CI5" s="26" t="s">
        <v>113</v>
      </c>
      <c r="CJ5" s="26"/>
      <c r="CM5" s="26" t="s">
        <v>113</v>
      </c>
      <c r="CN5" s="26"/>
      <c r="CQ5" s="26" t="s">
        <v>113</v>
      </c>
      <c r="CR5" s="26"/>
      <c r="CU5" s="26" t="s">
        <v>113</v>
      </c>
      <c r="CV5" s="26"/>
      <c r="DB5" s="26" t="s">
        <v>113</v>
      </c>
      <c r="DC5" s="26"/>
      <c r="DI5" s="26" t="s">
        <v>113</v>
      </c>
      <c r="DJ5" s="26"/>
    </row>
    <row r="6" customFormat="false" ht="15.6" hidden="false" customHeight="false" outlineLevel="0" collapsed="false">
      <c r="B6" s="27" t="s">
        <v>114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114</v>
      </c>
      <c r="O6" s="27"/>
      <c r="P6" s="27"/>
      <c r="Q6" s="27"/>
      <c r="R6" s="27"/>
      <c r="S6" s="27"/>
      <c r="U6" s="28" t="s">
        <v>114</v>
      </c>
      <c r="V6" s="28"/>
      <c r="W6" s="28"/>
      <c r="Y6" s="28" t="s">
        <v>114</v>
      </c>
      <c r="Z6" s="28"/>
      <c r="AA6" s="28"/>
      <c r="AC6" s="27" t="s">
        <v>114</v>
      </c>
      <c r="AD6" s="27"/>
      <c r="AE6" s="27"/>
      <c r="AF6" s="27"/>
      <c r="AG6" s="27"/>
      <c r="AI6" s="28" t="s">
        <v>114</v>
      </c>
      <c r="AJ6" s="28"/>
      <c r="AK6" s="28"/>
      <c r="AM6" s="27" t="s">
        <v>114</v>
      </c>
      <c r="AN6" s="27"/>
      <c r="AO6" s="27"/>
      <c r="AP6" s="27"/>
      <c r="AQ6" s="27"/>
      <c r="AR6" s="27"/>
      <c r="AS6" s="27"/>
      <c r="AT6" s="27"/>
      <c r="AV6" s="27" t="s">
        <v>114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114</v>
      </c>
      <c r="BJ6" s="27"/>
      <c r="BK6" s="27"/>
      <c r="BL6" s="27"/>
      <c r="BM6" s="27"/>
      <c r="BN6" s="27"/>
      <c r="BO6" s="27"/>
      <c r="BQ6" s="27" t="s">
        <v>114</v>
      </c>
      <c r="BR6" s="27"/>
      <c r="BS6" s="27"/>
      <c r="BT6" s="27"/>
      <c r="BU6" s="27"/>
      <c r="BW6" s="27" t="s">
        <v>114</v>
      </c>
      <c r="BX6" s="27"/>
      <c r="BY6" s="27"/>
      <c r="BZ6" s="27"/>
      <c r="CA6" s="27"/>
      <c r="CB6" s="27"/>
      <c r="CC6" s="27"/>
      <c r="CE6" s="28" t="s">
        <v>114</v>
      </c>
      <c r="CF6" s="28"/>
      <c r="CG6" s="28"/>
      <c r="CI6" s="28" t="s">
        <v>114</v>
      </c>
      <c r="CJ6" s="28"/>
      <c r="CK6" s="28"/>
      <c r="CM6" s="28" t="s">
        <v>114</v>
      </c>
      <c r="CN6" s="28"/>
      <c r="CO6" s="28"/>
      <c r="CQ6" s="28" t="s">
        <v>114</v>
      </c>
      <c r="CR6" s="28"/>
      <c r="CS6" s="28"/>
      <c r="CU6" s="27" t="s">
        <v>114</v>
      </c>
      <c r="CV6" s="27"/>
      <c r="CW6" s="27"/>
      <c r="CX6" s="27"/>
      <c r="CY6" s="27"/>
      <c r="CZ6" s="27"/>
      <c r="DB6" s="27" t="s">
        <v>114</v>
      </c>
      <c r="DC6" s="27"/>
      <c r="DD6" s="27"/>
      <c r="DE6" s="27"/>
      <c r="DF6" s="27"/>
      <c r="DG6" s="27"/>
      <c r="DI6" s="28"/>
      <c r="DJ6" s="28"/>
      <c r="DK6" s="28"/>
    </row>
    <row r="7" customFormat="false" ht="13.2" hidden="false" customHeight="false" outlineLevel="0" collapsed="false">
      <c r="B7" s="29"/>
      <c r="C7" s="29"/>
      <c r="D7" s="30" t="s">
        <v>115</v>
      </c>
      <c r="E7" s="31" t="s">
        <v>116</v>
      </c>
      <c r="F7" s="31" t="s">
        <v>117</v>
      </c>
      <c r="G7" s="31" t="s">
        <v>118</v>
      </c>
      <c r="H7" s="31" t="s">
        <v>119</v>
      </c>
      <c r="I7" s="31" t="s">
        <v>120</v>
      </c>
      <c r="J7" s="31" t="s">
        <v>121</v>
      </c>
      <c r="K7" s="31" t="s">
        <v>122</v>
      </c>
      <c r="L7" s="31" t="s">
        <v>3</v>
      </c>
      <c r="N7" s="29"/>
      <c r="O7" s="29"/>
      <c r="P7" s="31" t="s">
        <v>123</v>
      </c>
      <c r="Q7" s="31" t="s">
        <v>124</v>
      </c>
      <c r="R7" s="31" t="s">
        <v>125</v>
      </c>
      <c r="S7" s="31" t="s">
        <v>4</v>
      </c>
      <c r="U7" s="29"/>
      <c r="V7" s="29"/>
      <c r="W7" s="31" t="s">
        <v>126</v>
      </c>
      <c r="Y7" s="29"/>
      <c r="Z7" s="29"/>
      <c r="AA7" s="31" t="s">
        <v>127</v>
      </c>
      <c r="AC7" s="29"/>
      <c r="AD7" s="29"/>
      <c r="AE7" s="31" t="s">
        <v>128</v>
      </c>
      <c r="AF7" s="31" t="s">
        <v>129</v>
      </c>
      <c r="AG7" s="31" t="s">
        <v>7</v>
      </c>
      <c r="AI7" s="29"/>
      <c r="AJ7" s="29"/>
      <c r="AK7" s="31" t="s">
        <v>8</v>
      </c>
      <c r="AM7" s="29"/>
      <c r="AN7" s="29"/>
      <c r="AO7" s="31" t="s">
        <v>130</v>
      </c>
      <c r="AP7" s="31" t="s">
        <v>131</v>
      </c>
      <c r="AQ7" s="31" t="s">
        <v>132</v>
      </c>
      <c r="AR7" s="31" t="s">
        <v>133</v>
      </c>
      <c r="AS7" s="31" t="s">
        <v>134</v>
      </c>
      <c r="AT7" s="31" t="s">
        <v>9</v>
      </c>
      <c r="AV7" s="29"/>
      <c r="AW7" s="29"/>
      <c r="AX7" s="31" t="s">
        <v>135</v>
      </c>
      <c r="AY7" s="31" t="s">
        <v>136</v>
      </c>
      <c r="AZ7" s="31" t="s">
        <v>137</v>
      </c>
      <c r="BA7" s="31" t="s">
        <v>138</v>
      </c>
      <c r="BB7" s="31" t="s">
        <v>139</v>
      </c>
      <c r="BC7" s="31" t="s">
        <v>140</v>
      </c>
      <c r="BD7" s="31" t="s">
        <v>141</v>
      </c>
      <c r="BE7" s="31" t="s">
        <v>142</v>
      </c>
      <c r="BF7" s="31" t="s">
        <v>143</v>
      </c>
      <c r="BG7" s="31" t="s">
        <v>10</v>
      </c>
      <c r="BI7" s="29"/>
      <c r="BJ7" s="29"/>
      <c r="BK7" s="31" t="s">
        <v>144</v>
      </c>
      <c r="BL7" s="31" t="s">
        <v>145</v>
      </c>
      <c r="BM7" s="31" t="s">
        <v>146</v>
      </c>
      <c r="BN7" s="31" t="s">
        <v>147</v>
      </c>
      <c r="BO7" s="31" t="s">
        <v>11</v>
      </c>
      <c r="BQ7" s="29"/>
      <c r="BR7" s="29"/>
      <c r="BS7" s="31" t="s">
        <v>148</v>
      </c>
      <c r="BT7" s="32" t="s">
        <v>149</v>
      </c>
      <c r="BU7" s="32" t="s">
        <v>12</v>
      </c>
      <c r="BW7" s="29"/>
      <c r="BX7" s="29"/>
      <c r="BY7" s="31" t="s">
        <v>150</v>
      </c>
      <c r="BZ7" s="32" t="s">
        <v>151</v>
      </c>
      <c r="CA7" s="32" t="s">
        <v>152</v>
      </c>
      <c r="CB7" s="32" t="s">
        <v>153</v>
      </c>
      <c r="CC7" s="32" t="s">
        <v>13</v>
      </c>
      <c r="CE7" s="29"/>
      <c r="CF7" s="29"/>
      <c r="CG7" s="31" t="s">
        <v>154</v>
      </c>
      <c r="CI7" s="29"/>
      <c r="CJ7" s="29"/>
      <c r="CK7" s="31" t="s">
        <v>155</v>
      </c>
      <c r="CM7" s="29"/>
      <c r="CN7" s="29"/>
      <c r="CO7" s="31" t="s">
        <v>156</v>
      </c>
      <c r="CQ7" s="29"/>
      <c r="CR7" s="29"/>
      <c r="CS7" s="31" t="s">
        <v>157</v>
      </c>
      <c r="CU7" s="29"/>
      <c r="CV7" s="29"/>
      <c r="CW7" s="31" t="s">
        <v>158</v>
      </c>
      <c r="CX7" s="31" t="s">
        <v>159</v>
      </c>
      <c r="CY7" s="31" t="s">
        <v>160</v>
      </c>
      <c r="CZ7" s="31" t="s">
        <v>161</v>
      </c>
      <c r="DB7" s="29"/>
      <c r="DC7" s="29"/>
      <c r="DD7" s="31" t="s">
        <v>162</v>
      </c>
      <c r="DE7" s="31" t="s">
        <v>163</v>
      </c>
      <c r="DF7" s="31" t="s">
        <v>164</v>
      </c>
      <c r="DG7" s="31" t="s">
        <v>19</v>
      </c>
      <c r="DI7" s="29"/>
      <c r="DJ7" s="29"/>
      <c r="DK7" s="31" t="s">
        <v>165</v>
      </c>
    </row>
    <row r="8" customFormat="false" ht="12.9" hidden="false" customHeight="true" outlineLevel="0" collapsed="false">
      <c r="B8" s="33" t="s">
        <v>166</v>
      </c>
      <c r="C8" s="34" t="s">
        <v>22</v>
      </c>
      <c r="D8" s="35" t="n">
        <v>1</v>
      </c>
      <c r="E8" s="35" t="n">
        <v>5</v>
      </c>
      <c r="F8" s="35" t="n">
        <v>1</v>
      </c>
      <c r="G8" s="35" t="n">
        <v>0</v>
      </c>
      <c r="H8" s="35" t="n">
        <v>1</v>
      </c>
      <c r="I8" s="35" t="n">
        <v>1</v>
      </c>
      <c r="J8" s="35" t="n">
        <v>1</v>
      </c>
      <c r="K8" s="35" t="n">
        <v>4</v>
      </c>
      <c r="L8" s="36" t="n">
        <f aca="false">SUM(D8:K8)</f>
        <v>14</v>
      </c>
      <c r="N8" s="33" t="s">
        <v>166</v>
      </c>
      <c r="O8" s="34" t="s">
        <v>22</v>
      </c>
      <c r="P8" s="35" t="n">
        <v>0</v>
      </c>
      <c r="Q8" s="35" t="n">
        <v>0</v>
      </c>
      <c r="R8" s="35" t="n">
        <v>1</v>
      </c>
      <c r="S8" s="36" t="n">
        <f aca="false">SUM(P8:R8)</f>
        <v>1</v>
      </c>
      <c r="U8" s="33" t="s">
        <v>166</v>
      </c>
      <c r="V8" s="34" t="s">
        <v>22</v>
      </c>
      <c r="W8" s="35" t="n">
        <v>0</v>
      </c>
      <c r="Y8" s="33" t="s">
        <v>166</v>
      </c>
      <c r="Z8" s="34" t="s">
        <v>22</v>
      </c>
      <c r="AA8" s="35" t="n">
        <v>2</v>
      </c>
      <c r="AC8" s="33" t="s">
        <v>166</v>
      </c>
      <c r="AD8" s="34" t="s">
        <v>22</v>
      </c>
      <c r="AE8" s="36" t="n">
        <v>1</v>
      </c>
      <c r="AF8" s="36" t="n">
        <v>0</v>
      </c>
      <c r="AG8" s="36" t="n">
        <f aca="false">SUM(AE8:AF8)</f>
        <v>1</v>
      </c>
      <c r="AI8" s="33" t="s">
        <v>166</v>
      </c>
      <c r="AJ8" s="34" t="s">
        <v>22</v>
      </c>
      <c r="AK8" s="35" t="n">
        <v>0</v>
      </c>
      <c r="AM8" s="33" t="s">
        <v>166</v>
      </c>
      <c r="AN8" s="34" t="s">
        <v>22</v>
      </c>
      <c r="AO8" s="35" t="n">
        <v>0</v>
      </c>
      <c r="AP8" s="35" t="n">
        <v>0</v>
      </c>
      <c r="AQ8" s="35" t="n">
        <v>0</v>
      </c>
      <c r="AR8" s="35" t="n">
        <v>1</v>
      </c>
      <c r="AS8" s="35" t="n">
        <v>1</v>
      </c>
      <c r="AT8" s="36" t="n">
        <f aca="false">SUM(AO8:AS8)</f>
        <v>2</v>
      </c>
      <c r="AV8" s="33" t="s">
        <v>166</v>
      </c>
      <c r="AW8" s="34" t="s">
        <v>22</v>
      </c>
      <c r="AX8" s="35" t="n">
        <v>0</v>
      </c>
      <c r="AY8" s="35" t="n">
        <v>0</v>
      </c>
      <c r="AZ8" s="35" t="n">
        <v>0</v>
      </c>
      <c r="BA8" s="35" t="n">
        <v>0</v>
      </c>
      <c r="BB8" s="35" t="n">
        <v>0</v>
      </c>
      <c r="BC8" s="35" t="n">
        <v>0</v>
      </c>
      <c r="BD8" s="35" t="n">
        <v>0</v>
      </c>
      <c r="BE8" s="35" t="n">
        <v>0</v>
      </c>
      <c r="BF8" s="35" t="n">
        <v>0</v>
      </c>
      <c r="BG8" s="36" t="n">
        <f aca="false">SUM(AX8:BF8)</f>
        <v>0</v>
      </c>
      <c r="BI8" s="33" t="s">
        <v>166</v>
      </c>
      <c r="BJ8" s="34" t="s">
        <v>22</v>
      </c>
      <c r="BK8" s="35" t="n">
        <v>8</v>
      </c>
      <c r="BL8" s="35" t="n">
        <v>3</v>
      </c>
      <c r="BM8" s="35" t="n">
        <v>2</v>
      </c>
      <c r="BN8" s="35" t="n">
        <v>0</v>
      </c>
      <c r="BO8" s="36" t="n">
        <f aca="false">SUM(BK8:BN8)</f>
        <v>13</v>
      </c>
      <c r="BQ8" s="33" t="s">
        <v>166</v>
      </c>
      <c r="BR8" s="34" t="s">
        <v>22</v>
      </c>
      <c r="BS8" s="35" t="n">
        <v>0</v>
      </c>
      <c r="BT8" s="35" t="n">
        <v>0</v>
      </c>
      <c r="BU8" s="36" t="n">
        <f aca="false">SUM(BS8:BT8)</f>
        <v>0</v>
      </c>
      <c r="BW8" s="33" t="s">
        <v>166</v>
      </c>
      <c r="BX8" s="34" t="s">
        <v>22</v>
      </c>
      <c r="BY8" s="35" t="n">
        <v>0</v>
      </c>
      <c r="BZ8" s="35" t="n">
        <v>0</v>
      </c>
      <c r="CA8" s="35" t="n">
        <v>0</v>
      </c>
      <c r="CB8" s="35" t="n">
        <v>1</v>
      </c>
      <c r="CC8" s="36" t="n">
        <f aca="false">SUM(BY8:CB8)</f>
        <v>1</v>
      </c>
      <c r="CE8" s="33" t="s">
        <v>166</v>
      </c>
      <c r="CF8" s="34" t="s">
        <v>22</v>
      </c>
      <c r="CG8" s="36" t="n">
        <v>0</v>
      </c>
      <c r="CI8" s="33" t="s">
        <v>166</v>
      </c>
      <c r="CJ8" s="34" t="s">
        <v>22</v>
      </c>
      <c r="CK8" s="36" t="n">
        <v>10</v>
      </c>
      <c r="CM8" s="33" t="s">
        <v>166</v>
      </c>
      <c r="CN8" s="34" t="s">
        <v>22</v>
      </c>
      <c r="CO8" s="36" t="n">
        <v>0</v>
      </c>
      <c r="CQ8" s="33" t="s">
        <v>166</v>
      </c>
      <c r="CR8" s="34" t="s">
        <v>22</v>
      </c>
      <c r="CS8" s="36" t="n">
        <v>2</v>
      </c>
      <c r="CU8" s="33" t="s">
        <v>166</v>
      </c>
      <c r="CV8" s="34" t="s">
        <v>22</v>
      </c>
      <c r="CW8" s="36" t="n">
        <v>0</v>
      </c>
      <c r="CX8" s="36" t="n">
        <v>1</v>
      </c>
      <c r="CY8" s="36" t="n">
        <v>0</v>
      </c>
      <c r="CZ8" s="36" t="n">
        <f aca="false">SUM(CW8:CY8)</f>
        <v>1</v>
      </c>
      <c r="DB8" s="33" t="s">
        <v>166</v>
      </c>
      <c r="DC8" s="34" t="s">
        <v>22</v>
      </c>
      <c r="DD8" s="36" t="n">
        <v>1</v>
      </c>
      <c r="DE8" s="36" t="n">
        <v>0</v>
      </c>
      <c r="DF8" s="36" t="n">
        <v>3</v>
      </c>
      <c r="DG8" s="36" t="n">
        <f aca="false">SUM(DD8:DF8)</f>
        <v>4</v>
      </c>
      <c r="DI8" s="33" t="s">
        <v>166</v>
      </c>
      <c r="DJ8" s="34" t="s">
        <v>22</v>
      </c>
      <c r="DK8" s="36" t="n">
        <f aca="false">SUM(L8,S8,W8,AA8,AG8,AK8,AT8,BG8,BO8,BU8,CC8,CG8,CK8,CO8,CS8,CZ8,DG8)</f>
        <v>51</v>
      </c>
    </row>
    <row r="9" customFormat="false" ht="13.2" hidden="false" customHeight="false" outlineLevel="0" collapsed="false">
      <c r="B9" s="33"/>
      <c r="C9" s="34" t="s">
        <v>23</v>
      </c>
      <c r="D9" s="35" t="n">
        <v>167</v>
      </c>
      <c r="E9" s="35" t="n">
        <v>483</v>
      </c>
      <c r="F9" s="35" t="n">
        <v>22</v>
      </c>
      <c r="G9" s="35" t="n">
        <v>370</v>
      </c>
      <c r="H9" s="35" t="n">
        <v>18</v>
      </c>
      <c r="I9" s="35" t="n">
        <v>213</v>
      </c>
      <c r="J9" s="35" t="n">
        <v>546</v>
      </c>
      <c r="K9" s="35" t="n">
        <v>1031</v>
      </c>
      <c r="L9" s="36" t="n">
        <f aca="false">SUM(D9:K9)</f>
        <v>2850</v>
      </c>
      <c r="N9" s="33"/>
      <c r="O9" s="34" t="s">
        <v>23</v>
      </c>
      <c r="P9" s="35" t="n">
        <v>7</v>
      </c>
      <c r="Q9" s="35" t="n">
        <v>28</v>
      </c>
      <c r="R9" s="35" t="n">
        <v>36</v>
      </c>
      <c r="S9" s="36" t="n">
        <f aca="false">SUM(P9:R9)</f>
        <v>71</v>
      </c>
      <c r="U9" s="33"/>
      <c r="V9" s="34" t="s">
        <v>23</v>
      </c>
      <c r="W9" s="35" t="n">
        <v>255</v>
      </c>
      <c r="Y9" s="33"/>
      <c r="Z9" s="34" t="s">
        <v>23</v>
      </c>
      <c r="AA9" s="35" t="n">
        <v>235</v>
      </c>
      <c r="AC9" s="33"/>
      <c r="AD9" s="34" t="s">
        <v>23</v>
      </c>
      <c r="AE9" s="36" t="n">
        <v>296</v>
      </c>
      <c r="AF9" s="36" t="n">
        <v>100</v>
      </c>
      <c r="AG9" s="36" t="n">
        <f aca="false">SUM(AE9:AF9)</f>
        <v>396</v>
      </c>
      <c r="AI9" s="33"/>
      <c r="AJ9" s="34" t="s">
        <v>23</v>
      </c>
      <c r="AK9" s="35" t="n">
        <v>126</v>
      </c>
      <c r="AM9" s="33"/>
      <c r="AN9" s="34" t="s">
        <v>23</v>
      </c>
      <c r="AO9" s="35" t="n">
        <v>17</v>
      </c>
      <c r="AP9" s="35" t="n">
        <v>18</v>
      </c>
      <c r="AQ9" s="35" t="n">
        <v>72</v>
      </c>
      <c r="AR9" s="35" t="n">
        <v>38</v>
      </c>
      <c r="AS9" s="35" t="n">
        <v>20</v>
      </c>
      <c r="AT9" s="36" t="n">
        <f aca="false">SUM(AO9:AS9)</f>
        <v>165</v>
      </c>
      <c r="AV9" s="33"/>
      <c r="AW9" s="34" t="s">
        <v>23</v>
      </c>
      <c r="AX9" s="35" t="n">
        <v>32</v>
      </c>
      <c r="AY9" s="35" t="n">
        <v>21</v>
      </c>
      <c r="AZ9" s="35" t="n">
        <v>48</v>
      </c>
      <c r="BA9" s="35" t="n">
        <v>1</v>
      </c>
      <c r="BB9" s="35" t="n">
        <v>211</v>
      </c>
      <c r="BC9" s="35" t="n">
        <v>21</v>
      </c>
      <c r="BD9" s="35" t="n">
        <v>2</v>
      </c>
      <c r="BE9" s="35" t="n">
        <v>6</v>
      </c>
      <c r="BF9" s="35" t="n">
        <v>31</v>
      </c>
      <c r="BG9" s="36" t="n">
        <f aca="false">SUM(AX9:BF9)</f>
        <v>373</v>
      </c>
      <c r="BI9" s="33"/>
      <c r="BJ9" s="34" t="s">
        <v>23</v>
      </c>
      <c r="BK9" s="35" t="n">
        <v>250</v>
      </c>
      <c r="BL9" s="35" t="n">
        <v>118</v>
      </c>
      <c r="BM9" s="35" t="n">
        <v>14</v>
      </c>
      <c r="BN9" s="35" t="n">
        <v>65</v>
      </c>
      <c r="BO9" s="36" t="n">
        <f aca="false">SUM(BK9:BN9)</f>
        <v>447</v>
      </c>
      <c r="BQ9" s="33"/>
      <c r="BR9" s="34" t="s">
        <v>23</v>
      </c>
      <c r="BS9" s="35" t="n">
        <v>154</v>
      </c>
      <c r="BT9" s="35" t="n">
        <v>187</v>
      </c>
      <c r="BU9" s="36" t="n">
        <f aca="false">SUM(BS9:BT9)</f>
        <v>341</v>
      </c>
      <c r="BW9" s="33"/>
      <c r="BX9" s="34" t="s">
        <v>23</v>
      </c>
      <c r="BY9" s="35" t="n">
        <v>295</v>
      </c>
      <c r="BZ9" s="35" t="n">
        <v>42</v>
      </c>
      <c r="CA9" s="35" t="n">
        <v>72</v>
      </c>
      <c r="CB9" s="35" t="n">
        <v>87</v>
      </c>
      <c r="CC9" s="36" t="n">
        <f aca="false">SUM(BY9:CB9)</f>
        <v>496</v>
      </c>
      <c r="CE9" s="33"/>
      <c r="CF9" s="34" t="s">
        <v>23</v>
      </c>
      <c r="CG9" s="36" t="n">
        <v>8</v>
      </c>
      <c r="CI9" s="33"/>
      <c r="CJ9" s="34" t="s">
        <v>23</v>
      </c>
      <c r="CK9" s="36" t="n">
        <v>1397</v>
      </c>
      <c r="CM9" s="33"/>
      <c r="CN9" s="34" t="s">
        <v>23</v>
      </c>
      <c r="CO9" s="36" t="n">
        <v>282</v>
      </c>
      <c r="CQ9" s="33"/>
      <c r="CR9" s="34" t="s">
        <v>23</v>
      </c>
      <c r="CS9" s="36" t="n">
        <v>156</v>
      </c>
      <c r="CU9" s="33"/>
      <c r="CV9" s="34" t="s">
        <v>23</v>
      </c>
      <c r="CW9" s="36" t="n">
        <v>16</v>
      </c>
      <c r="CX9" s="36" t="n">
        <v>49</v>
      </c>
      <c r="CY9" s="36" t="n">
        <v>44</v>
      </c>
      <c r="CZ9" s="36" t="n">
        <f aca="false">SUM(CW9:CY9)</f>
        <v>109</v>
      </c>
      <c r="DB9" s="33"/>
      <c r="DC9" s="34" t="s">
        <v>23</v>
      </c>
      <c r="DD9" s="36" t="n">
        <v>738</v>
      </c>
      <c r="DE9" s="36" t="n">
        <v>242</v>
      </c>
      <c r="DF9" s="36" t="n">
        <v>1272</v>
      </c>
      <c r="DG9" s="36" t="n">
        <f aca="false">SUM(DD9:DF9)</f>
        <v>2252</v>
      </c>
      <c r="DI9" s="33"/>
      <c r="DJ9" s="34" t="s">
        <v>23</v>
      </c>
      <c r="DK9" s="36" t="n">
        <f aca="false">SUM(L9,S9,W9,AA9,AG9,AK9,AT9,BG9,BO9,BU9,CC9,CG9,CK9,CO9,CS9,CZ9,DG9)</f>
        <v>9959</v>
      </c>
    </row>
    <row r="10" customFormat="false" ht="13.2" hidden="false" customHeight="false" outlineLevel="0" collapsed="false">
      <c r="B10" s="33"/>
      <c r="C10" s="34" t="s">
        <v>24</v>
      </c>
      <c r="D10" s="35" t="n">
        <v>4</v>
      </c>
      <c r="E10" s="35" t="n">
        <v>19</v>
      </c>
      <c r="F10" s="35" t="n">
        <v>8</v>
      </c>
      <c r="G10" s="35" t="n">
        <v>9</v>
      </c>
      <c r="H10" s="35" t="n">
        <v>2</v>
      </c>
      <c r="I10" s="35" t="n">
        <v>5</v>
      </c>
      <c r="J10" s="35" t="n">
        <v>8</v>
      </c>
      <c r="K10" s="35" t="n">
        <v>22</v>
      </c>
      <c r="L10" s="36" t="n">
        <f aca="false">SUM(D10:K10)</f>
        <v>77</v>
      </c>
      <c r="N10" s="33"/>
      <c r="O10" s="34" t="s">
        <v>24</v>
      </c>
      <c r="P10" s="35" t="n">
        <v>1</v>
      </c>
      <c r="Q10" s="35" t="n">
        <v>0</v>
      </c>
      <c r="R10" s="35" t="n">
        <v>9</v>
      </c>
      <c r="S10" s="36" t="n">
        <f aca="false">SUM(P10:R10)</f>
        <v>10</v>
      </c>
      <c r="U10" s="33"/>
      <c r="V10" s="34" t="s">
        <v>24</v>
      </c>
      <c r="W10" s="35" t="n">
        <v>3</v>
      </c>
      <c r="Y10" s="33"/>
      <c r="Z10" s="34" t="s">
        <v>24</v>
      </c>
      <c r="AA10" s="35" t="n">
        <v>32</v>
      </c>
      <c r="AC10" s="33"/>
      <c r="AD10" s="34" t="s">
        <v>24</v>
      </c>
      <c r="AE10" s="36" t="n">
        <v>30</v>
      </c>
      <c r="AF10" s="36" t="n">
        <v>3</v>
      </c>
      <c r="AG10" s="36" t="n">
        <f aca="false">SUM(AE10:AF10)</f>
        <v>33</v>
      </c>
      <c r="AI10" s="33"/>
      <c r="AJ10" s="34" t="s">
        <v>24</v>
      </c>
      <c r="AK10" s="35" t="n">
        <v>15</v>
      </c>
      <c r="AM10" s="33"/>
      <c r="AN10" s="34" t="s">
        <v>24</v>
      </c>
      <c r="AO10" s="35" t="n">
        <v>2</v>
      </c>
      <c r="AP10" s="35" t="n">
        <v>1</v>
      </c>
      <c r="AQ10" s="35" t="n">
        <v>0</v>
      </c>
      <c r="AR10" s="35" t="n">
        <v>0</v>
      </c>
      <c r="AS10" s="35" t="n">
        <v>7</v>
      </c>
      <c r="AT10" s="36" t="n">
        <f aca="false">SUM(AO10:AS10)</f>
        <v>10</v>
      </c>
      <c r="AV10" s="33"/>
      <c r="AW10" s="34" t="s">
        <v>24</v>
      </c>
      <c r="AX10" s="35" t="n">
        <v>0</v>
      </c>
      <c r="AY10" s="35" t="n">
        <v>8</v>
      </c>
      <c r="AZ10" s="35" t="n">
        <v>2</v>
      </c>
      <c r="BA10" s="35" t="n">
        <v>1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6" t="n">
        <f aca="false">SUM(AX10:BF10)</f>
        <v>11</v>
      </c>
      <c r="BI10" s="33"/>
      <c r="BJ10" s="34" t="s">
        <v>24</v>
      </c>
      <c r="BK10" s="35" t="n">
        <v>21</v>
      </c>
      <c r="BL10" s="35" t="n">
        <v>4</v>
      </c>
      <c r="BM10" s="35" t="n">
        <v>2</v>
      </c>
      <c r="BN10" s="35" t="n">
        <v>5</v>
      </c>
      <c r="BO10" s="36" t="n">
        <f aca="false">SUM(BK10:BN10)</f>
        <v>32</v>
      </c>
      <c r="BQ10" s="33"/>
      <c r="BR10" s="34" t="s">
        <v>24</v>
      </c>
      <c r="BS10" s="35" t="n">
        <v>0</v>
      </c>
      <c r="BT10" s="35" t="n">
        <v>10</v>
      </c>
      <c r="BU10" s="36" t="n">
        <f aca="false">SUM(BS10:BT10)</f>
        <v>10</v>
      </c>
      <c r="BW10" s="33"/>
      <c r="BX10" s="34" t="s">
        <v>24</v>
      </c>
      <c r="BY10" s="35" t="n">
        <v>7</v>
      </c>
      <c r="BZ10" s="35" t="n">
        <v>3</v>
      </c>
      <c r="CA10" s="35" t="n">
        <v>2</v>
      </c>
      <c r="CB10" s="35" t="n">
        <v>6</v>
      </c>
      <c r="CC10" s="36" t="n">
        <f aca="false">SUM(BY10:CB10)</f>
        <v>18</v>
      </c>
      <c r="CE10" s="33"/>
      <c r="CF10" s="34" t="s">
        <v>24</v>
      </c>
      <c r="CG10" s="36" t="n">
        <v>0</v>
      </c>
      <c r="CI10" s="33"/>
      <c r="CJ10" s="34" t="s">
        <v>24</v>
      </c>
      <c r="CK10" s="36" t="n">
        <v>59</v>
      </c>
      <c r="CM10" s="33"/>
      <c r="CN10" s="34" t="s">
        <v>24</v>
      </c>
      <c r="CO10" s="36" t="n">
        <v>11</v>
      </c>
      <c r="CQ10" s="33"/>
      <c r="CR10" s="34" t="s">
        <v>24</v>
      </c>
      <c r="CS10" s="36" t="n">
        <v>9</v>
      </c>
      <c r="CU10" s="33"/>
      <c r="CV10" s="34" t="s">
        <v>24</v>
      </c>
      <c r="CW10" s="36" t="n">
        <v>3</v>
      </c>
      <c r="CX10" s="36" t="n">
        <v>2</v>
      </c>
      <c r="CY10" s="36" t="n">
        <v>10</v>
      </c>
      <c r="CZ10" s="36" t="n">
        <f aca="false">SUM(CW10:CY10)</f>
        <v>15</v>
      </c>
      <c r="DB10" s="33"/>
      <c r="DC10" s="34" t="s">
        <v>24</v>
      </c>
      <c r="DD10" s="36" t="n">
        <v>30</v>
      </c>
      <c r="DE10" s="36" t="n">
        <v>7</v>
      </c>
      <c r="DF10" s="36" t="n">
        <v>35</v>
      </c>
      <c r="DG10" s="36" t="n">
        <f aca="false">SUM(DD10:DF10)</f>
        <v>72</v>
      </c>
      <c r="DI10" s="33"/>
      <c r="DJ10" s="34" t="s">
        <v>24</v>
      </c>
      <c r="DK10" s="36" t="n">
        <f aca="false">SUM(L10,S10,W10,AA10,AG10,AK10,AT10,BG10,BO10,BU10,CC10,CG10,CK10,CO10,CS10,CZ10,DG10)</f>
        <v>417</v>
      </c>
    </row>
    <row r="11" customFormat="false" ht="13.2" hidden="false" customHeight="false" outlineLevel="0" collapsed="false">
      <c r="B11" s="33"/>
      <c r="C11" s="34" t="s">
        <v>25</v>
      </c>
      <c r="D11" s="35" t="n">
        <v>7</v>
      </c>
      <c r="E11" s="35" t="n">
        <v>15</v>
      </c>
      <c r="F11" s="35" t="n">
        <v>10</v>
      </c>
      <c r="G11" s="35" t="n">
        <v>16</v>
      </c>
      <c r="H11" s="35" t="n">
        <v>0</v>
      </c>
      <c r="I11" s="35" t="n">
        <v>10</v>
      </c>
      <c r="J11" s="35" t="n">
        <v>23</v>
      </c>
      <c r="K11" s="35" t="n">
        <v>50</v>
      </c>
      <c r="L11" s="36" t="n">
        <f aca="false">SUM(D11:K11)</f>
        <v>131</v>
      </c>
      <c r="N11" s="33"/>
      <c r="O11" s="34" t="s">
        <v>25</v>
      </c>
      <c r="P11" s="35" t="n">
        <v>4</v>
      </c>
      <c r="Q11" s="35" t="n">
        <v>6</v>
      </c>
      <c r="R11" s="35" t="n">
        <v>10</v>
      </c>
      <c r="S11" s="36" t="n">
        <f aca="false">SUM(P11:R11)</f>
        <v>20</v>
      </c>
      <c r="U11" s="33"/>
      <c r="V11" s="34" t="s">
        <v>25</v>
      </c>
      <c r="W11" s="35" t="n">
        <v>19</v>
      </c>
      <c r="Y11" s="33"/>
      <c r="Z11" s="34" t="s">
        <v>25</v>
      </c>
      <c r="AA11" s="35" t="n">
        <v>74</v>
      </c>
      <c r="AC11" s="33"/>
      <c r="AD11" s="34" t="s">
        <v>25</v>
      </c>
      <c r="AE11" s="36" t="n">
        <v>51</v>
      </c>
      <c r="AF11" s="36" t="n">
        <v>18</v>
      </c>
      <c r="AG11" s="36" t="n">
        <f aca="false">SUM(AE11:AF11)</f>
        <v>69</v>
      </c>
      <c r="AI11" s="33"/>
      <c r="AJ11" s="34" t="s">
        <v>25</v>
      </c>
      <c r="AK11" s="35" t="n">
        <v>9</v>
      </c>
      <c r="AM11" s="33"/>
      <c r="AN11" s="34" t="s">
        <v>25</v>
      </c>
      <c r="AO11" s="35" t="n">
        <v>1</v>
      </c>
      <c r="AP11" s="35" t="n">
        <v>1</v>
      </c>
      <c r="AQ11" s="35" t="n">
        <v>4</v>
      </c>
      <c r="AR11" s="35" t="n">
        <v>9</v>
      </c>
      <c r="AS11" s="35" t="n">
        <v>2</v>
      </c>
      <c r="AT11" s="36" t="n">
        <f aca="false">SUM(AO11:AS11)</f>
        <v>17</v>
      </c>
      <c r="AV11" s="33"/>
      <c r="AW11" s="34" t="s">
        <v>25</v>
      </c>
      <c r="AX11" s="35" t="n">
        <v>2</v>
      </c>
      <c r="AY11" s="35" t="n">
        <v>2</v>
      </c>
      <c r="AZ11" s="35" t="n">
        <v>3</v>
      </c>
      <c r="BA11" s="35" t="n">
        <v>0</v>
      </c>
      <c r="BB11" s="35" t="n">
        <v>6</v>
      </c>
      <c r="BC11" s="35" t="n">
        <v>1</v>
      </c>
      <c r="BD11" s="35" t="n">
        <v>1</v>
      </c>
      <c r="BE11" s="35" t="n">
        <v>4</v>
      </c>
      <c r="BF11" s="35" t="n">
        <v>5</v>
      </c>
      <c r="BG11" s="36" t="n">
        <f aca="false">SUM(AX11:BF11)</f>
        <v>24</v>
      </c>
      <c r="BI11" s="33"/>
      <c r="BJ11" s="34" t="s">
        <v>25</v>
      </c>
      <c r="BK11" s="35" t="n">
        <v>24</v>
      </c>
      <c r="BL11" s="35" t="n">
        <v>7</v>
      </c>
      <c r="BM11" s="35" t="n">
        <v>1</v>
      </c>
      <c r="BN11" s="35" t="n">
        <v>7</v>
      </c>
      <c r="BO11" s="36" t="n">
        <f aca="false">SUM(BK11:BN11)</f>
        <v>39</v>
      </c>
      <c r="BQ11" s="33"/>
      <c r="BR11" s="34" t="s">
        <v>25</v>
      </c>
      <c r="BS11" s="35" t="n">
        <v>0</v>
      </c>
      <c r="BT11" s="35" t="n">
        <v>18</v>
      </c>
      <c r="BU11" s="36" t="n">
        <f aca="false">SUM(BS11:BT11)</f>
        <v>18</v>
      </c>
      <c r="BW11" s="33"/>
      <c r="BX11" s="34" t="s">
        <v>25</v>
      </c>
      <c r="BY11" s="35" t="n">
        <v>21</v>
      </c>
      <c r="BZ11" s="35" t="n">
        <v>2</v>
      </c>
      <c r="CA11" s="35" t="n">
        <v>4</v>
      </c>
      <c r="CB11" s="35" t="n">
        <v>17</v>
      </c>
      <c r="CC11" s="36" t="n">
        <f aca="false">SUM(BY11:CB11)</f>
        <v>44</v>
      </c>
      <c r="CE11" s="33"/>
      <c r="CF11" s="34" t="s">
        <v>25</v>
      </c>
      <c r="CG11" s="36" t="n">
        <v>0</v>
      </c>
      <c r="CI11" s="33"/>
      <c r="CJ11" s="34" t="s">
        <v>25</v>
      </c>
      <c r="CK11" s="36" t="n">
        <v>69</v>
      </c>
      <c r="CM11" s="33"/>
      <c r="CN11" s="34" t="s">
        <v>25</v>
      </c>
      <c r="CO11" s="36" t="n">
        <v>7</v>
      </c>
      <c r="CQ11" s="33"/>
      <c r="CR11" s="34" t="s">
        <v>25</v>
      </c>
      <c r="CS11" s="36" t="n">
        <v>13</v>
      </c>
      <c r="CU11" s="33"/>
      <c r="CV11" s="34" t="s">
        <v>25</v>
      </c>
      <c r="CW11" s="36" t="n">
        <v>2</v>
      </c>
      <c r="CX11" s="36" t="n">
        <v>4</v>
      </c>
      <c r="CY11" s="36" t="n">
        <v>4</v>
      </c>
      <c r="CZ11" s="36" t="n">
        <f aca="false">SUM(CW11:CY11)</f>
        <v>10</v>
      </c>
      <c r="DB11" s="33"/>
      <c r="DC11" s="34" t="s">
        <v>25</v>
      </c>
      <c r="DD11" s="36" t="n">
        <v>46</v>
      </c>
      <c r="DE11" s="36" t="n">
        <v>10</v>
      </c>
      <c r="DF11" s="36" t="n">
        <v>45</v>
      </c>
      <c r="DG11" s="36" t="n">
        <f aca="false">SUM(DD11:DF11)</f>
        <v>101</v>
      </c>
      <c r="DI11" s="33"/>
      <c r="DJ11" s="34" t="s">
        <v>25</v>
      </c>
      <c r="DK11" s="36" t="n">
        <f aca="false">SUM(L11,S11,W11,AA11,AG11,AK11,AT11,BG11,BO11,BU11,CC11,CG11,CK11,CO11,CS11,CZ11,DG11)</f>
        <v>664</v>
      </c>
    </row>
    <row r="12" customFormat="false" ht="13.2" hidden="false" customHeight="false" outlineLevel="0" collapsed="false">
      <c r="B12" s="33"/>
      <c r="C12" s="34" t="s">
        <v>26</v>
      </c>
      <c r="D12" s="35" t="n">
        <v>98</v>
      </c>
      <c r="E12" s="35" t="n">
        <v>287</v>
      </c>
      <c r="F12" s="35" t="n">
        <v>79</v>
      </c>
      <c r="G12" s="35" t="n">
        <v>75</v>
      </c>
      <c r="H12" s="35" t="n">
        <v>17</v>
      </c>
      <c r="I12" s="35" t="n">
        <v>167</v>
      </c>
      <c r="J12" s="35" t="n">
        <v>149</v>
      </c>
      <c r="K12" s="35" t="n">
        <v>252</v>
      </c>
      <c r="L12" s="36" t="n">
        <f aca="false">SUM(D12:K12)</f>
        <v>1124</v>
      </c>
      <c r="N12" s="33"/>
      <c r="O12" s="34" t="s">
        <v>26</v>
      </c>
      <c r="P12" s="35" t="n">
        <v>11</v>
      </c>
      <c r="Q12" s="35" t="n">
        <v>4</v>
      </c>
      <c r="R12" s="35" t="n">
        <v>153</v>
      </c>
      <c r="S12" s="36" t="n">
        <f aca="false">SUM(P12:R12)</f>
        <v>168</v>
      </c>
      <c r="U12" s="33"/>
      <c r="V12" s="34" t="s">
        <v>26</v>
      </c>
      <c r="W12" s="35" t="n">
        <v>183</v>
      </c>
      <c r="Y12" s="33"/>
      <c r="Z12" s="34" t="s">
        <v>26</v>
      </c>
      <c r="AA12" s="35" t="n">
        <v>231</v>
      </c>
      <c r="AC12" s="33"/>
      <c r="AD12" s="34" t="s">
        <v>26</v>
      </c>
      <c r="AE12" s="36" t="n">
        <v>189</v>
      </c>
      <c r="AF12" s="36" t="n">
        <v>91</v>
      </c>
      <c r="AG12" s="36" t="n">
        <f aca="false">SUM(AE12:AF12)</f>
        <v>280</v>
      </c>
      <c r="AI12" s="33"/>
      <c r="AJ12" s="34" t="s">
        <v>26</v>
      </c>
      <c r="AK12" s="35" t="n">
        <v>64</v>
      </c>
      <c r="AM12" s="33"/>
      <c r="AN12" s="34" t="s">
        <v>26</v>
      </c>
      <c r="AO12" s="35" t="n">
        <v>57</v>
      </c>
      <c r="AP12" s="35" t="n">
        <v>49</v>
      </c>
      <c r="AQ12" s="35" t="n">
        <v>15</v>
      </c>
      <c r="AR12" s="35" t="n">
        <v>19</v>
      </c>
      <c r="AS12" s="35" t="n">
        <v>103</v>
      </c>
      <c r="AT12" s="36" t="n">
        <f aca="false">SUM(AO12:AS12)</f>
        <v>243</v>
      </c>
      <c r="AV12" s="33"/>
      <c r="AW12" s="34" t="s">
        <v>26</v>
      </c>
      <c r="AX12" s="35" t="n">
        <v>11</v>
      </c>
      <c r="AY12" s="35" t="n">
        <v>19</v>
      </c>
      <c r="AZ12" s="35" t="n">
        <v>20</v>
      </c>
      <c r="BA12" s="35" t="n">
        <v>4</v>
      </c>
      <c r="BB12" s="35" t="n">
        <v>55</v>
      </c>
      <c r="BC12" s="35" t="n">
        <v>5</v>
      </c>
      <c r="BD12" s="35" t="n">
        <v>8</v>
      </c>
      <c r="BE12" s="35" t="n">
        <v>12</v>
      </c>
      <c r="BF12" s="35" t="n">
        <v>11</v>
      </c>
      <c r="BG12" s="36" t="n">
        <f aca="false">SUM(AX12:BF12)</f>
        <v>145</v>
      </c>
      <c r="BI12" s="33"/>
      <c r="BJ12" s="34" t="s">
        <v>26</v>
      </c>
      <c r="BK12" s="35" t="n">
        <v>252</v>
      </c>
      <c r="BL12" s="35" t="n">
        <v>115</v>
      </c>
      <c r="BM12" s="35" t="n">
        <v>37</v>
      </c>
      <c r="BN12" s="35" t="n">
        <v>230</v>
      </c>
      <c r="BO12" s="36" t="n">
        <f aca="false">SUM(BK12:BN12)</f>
        <v>634</v>
      </c>
      <c r="BQ12" s="33"/>
      <c r="BR12" s="34" t="s">
        <v>26</v>
      </c>
      <c r="BS12" s="35" t="n">
        <v>72</v>
      </c>
      <c r="BT12" s="35" t="n">
        <v>87</v>
      </c>
      <c r="BU12" s="36" t="n">
        <f aca="false">SUM(BS12:BT12)</f>
        <v>159</v>
      </c>
      <c r="BW12" s="33"/>
      <c r="BX12" s="34" t="s">
        <v>26</v>
      </c>
      <c r="BY12" s="35" t="n">
        <v>84</v>
      </c>
      <c r="BZ12" s="35" t="n">
        <v>17</v>
      </c>
      <c r="CA12" s="35" t="n">
        <v>16</v>
      </c>
      <c r="CB12" s="35" t="n">
        <v>47</v>
      </c>
      <c r="CC12" s="36" t="n">
        <f aca="false">SUM(BY12:CB12)</f>
        <v>164</v>
      </c>
      <c r="CE12" s="33"/>
      <c r="CF12" s="34" t="s">
        <v>26</v>
      </c>
      <c r="CG12" s="36" t="n">
        <v>11</v>
      </c>
      <c r="CI12" s="33"/>
      <c r="CJ12" s="34" t="s">
        <v>26</v>
      </c>
      <c r="CK12" s="36" t="n">
        <v>467</v>
      </c>
      <c r="CM12" s="33"/>
      <c r="CN12" s="34" t="s">
        <v>26</v>
      </c>
      <c r="CO12" s="36" t="n">
        <v>379</v>
      </c>
      <c r="CQ12" s="33"/>
      <c r="CR12" s="34" t="s">
        <v>26</v>
      </c>
      <c r="CS12" s="36" t="n">
        <v>65</v>
      </c>
      <c r="CU12" s="33"/>
      <c r="CV12" s="34" t="s">
        <v>26</v>
      </c>
      <c r="CW12" s="36" t="n">
        <v>11</v>
      </c>
      <c r="CX12" s="36" t="n">
        <v>29</v>
      </c>
      <c r="CY12" s="36" t="n">
        <v>74</v>
      </c>
      <c r="CZ12" s="36" t="n">
        <f aca="false">SUM(CW12:CY12)</f>
        <v>114</v>
      </c>
      <c r="DB12" s="33"/>
      <c r="DC12" s="34" t="s">
        <v>26</v>
      </c>
      <c r="DD12" s="36" t="n">
        <v>368</v>
      </c>
      <c r="DE12" s="36" t="n">
        <v>78</v>
      </c>
      <c r="DF12" s="36" t="n">
        <v>560</v>
      </c>
      <c r="DG12" s="36" t="n">
        <f aca="false">SUM(DD12:DF12)</f>
        <v>1006</v>
      </c>
      <c r="DI12" s="33"/>
      <c r="DJ12" s="34" t="s">
        <v>26</v>
      </c>
      <c r="DK12" s="36" t="n">
        <f aca="false">SUM(L12,S12,W12,AA12,AG12,AK12,AT12,BG12,BO12,BU12,CC12,CG12,CK12,CO12,CS12,CZ12,DG12)</f>
        <v>5437</v>
      </c>
    </row>
    <row r="13" customFormat="false" ht="13.2" hidden="false" customHeight="false" outlineLevel="0" collapsed="false">
      <c r="B13" s="33"/>
      <c r="C13" s="34" t="s">
        <v>27</v>
      </c>
      <c r="D13" s="35" t="n">
        <v>44</v>
      </c>
      <c r="E13" s="35" t="n">
        <v>94</v>
      </c>
      <c r="F13" s="35" t="n">
        <v>81</v>
      </c>
      <c r="G13" s="35" t="n">
        <v>110</v>
      </c>
      <c r="H13" s="35" t="n">
        <v>15</v>
      </c>
      <c r="I13" s="35" t="n">
        <v>128</v>
      </c>
      <c r="J13" s="35" t="n">
        <v>201</v>
      </c>
      <c r="K13" s="35" t="n">
        <v>347</v>
      </c>
      <c r="L13" s="36" t="n">
        <f aca="false">SUM(D13:K13)</f>
        <v>1020</v>
      </c>
      <c r="N13" s="33"/>
      <c r="O13" s="34" t="s">
        <v>27</v>
      </c>
      <c r="P13" s="35" t="n">
        <v>2</v>
      </c>
      <c r="Q13" s="35" t="n">
        <v>3</v>
      </c>
      <c r="R13" s="35" t="n">
        <v>165</v>
      </c>
      <c r="S13" s="36" t="n">
        <f aca="false">SUM(P13:R13)</f>
        <v>170</v>
      </c>
      <c r="U13" s="33"/>
      <c r="V13" s="34" t="s">
        <v>27</v>
      </c>
      <c r="W13" s="35" t="n">
        <v>77</v>
      </c>
      <c r="Y13" s="33"/>
      <c r="Z13" s="34" t="s">
        <v>27</v>
      </c>
      <c r="AA13" s="35" t="n">
        <v>124</v>
      </c>
      <c r="AC13" s="33"/>
      <c r="AD13" s="34" t="s">
        <v>27</v>
      </c>
      <c r="AE13" s="36" t="n">
        <v>75</v>
      </c>
      <c r="AF13" s="36" t="n">
        <v>55</v>
      </c>
      <c r="AG13" s="36" t="n">
        <f aca="false">SUM(AE13:AF13)</f>
        <v>130</v>
      </c>
      <c r="AI13" s="33"/>
      <c r="AJ13" s="34" t="s">
        <v>27</v>
      </c>
      <c r="AK13" s="35" t="n">
        <v>23</v>
      </c>
      <c r="AM13" s="33"/>
      <c r="AN13" s="34" t="s">
        <v>27</v>
      </c>
      <c r="AO13" s="35" t="n">
        <v>30</v>
      </c>
      <c r="AP13" s="35" t="n">
        <v>16</v>
      </c>
      <c r="AQ13" s="35" t="n">
        <v>14</v>
      </c>
      <c r="AR13" s="35" t="n">
        <v>24</v>
      </c>
      <c r="AS13" s="35" t="n">
        <v>19</v>
      </c>
      <c r="AT13" s="36" t="n">
        <f aca="false">SUM(AO13:AS13)</f>
        <v>103</v>
      </c>
      <c r="AV13" s="33"/>
      <c r="AW13" s="34" t="s">
        <v>27</v>
      </c>
      <c r="AX13" s="35" t="n">
        <v>2</v>
      </c>
      <c r="AY13" s="35" t="n">
        <v>31</v>
      </c>
      <c r="AZ13" s="35" t="n">
        <v>21</v>
      </c>
      <c r="BA13" s="35" t="n">
        <v>2</v>
      </c>
      <c r="BB13" s="35" t="n">
        <v>23</v>
      </c>
      <c r="BC13" s="35" t="n">
        <v>3</v>
      </c>
      <c r="BD13" s="35" t="n">
        <v>1</v>
      </c>
      <c r="BE13" s="35" t="n">
        <v>9</v>
      </c>
      <c r="BF13" s="35" t="n">
        <v>7</v>
      </c>
      <c r="BG13" s="36" t="n">
        <f aca="false">SUM(AX13:BF13)</f>
        <v>99</v>
      </c>
      <c r="BI13" s="33"/>
      <c r="BJ13" s="34" t="s">
        <v>27</v>
      </c>
      <c r="BK13" s="35" t="n">
        <v>516</v>
      </c>
      <c r="BL13" s="35" t="n">
        <v>78</v>
      </c>
      <c r="BM13" s="35" t="n">
        <v>37</v>
      </c>
      <c r="BN13" s="35" t="n">
        <v>128</v>
      </c>
      <c r="BO13" s="36" t="n">
        <f aca="false">SUM(BK13:BN13)</f>
        <v>759</v>
      </c>
      <c r="BQ13" s="33"/>
      <c r="BR13" s="34" t="s">
        <v>27</v>
      </c>
      <c r="BS13" s="35" t="n">
        <v>11</v>
      </c>
      <c r="BT13" s="35" t="n">
        <v>28</v>
      </c>
      <c r="BU13" s="36" t="n">
        <f aca="false">SUM(BS13:BT13)</f>
        <v>39</v>
      </c>
      <c r="BW13" s="33"/>
      <c r="BX13" s="34" t="s">
        <v>27</v>
      </c>
      <c r="BY13" s="35" t="n">
        <v>41</v>
      </c>
      <c r="BZ13" s="35" t="n">
        <v>28</v>
      </c>
      <c r="CA13" s="35" t="n">
        <v>7</v>
      </c>
      <c r="CB13" s="35" t="n">
        <v>48</v>
      </c>
      <c r="CC13" s="36" t="n">
        <f aca="false">SUM(BY13:CB13)</f>
        <v>124</v>
      </c>
      <c r="CE13" s="33"/>
      <c r="CF13" s="34" t="s">
        <v>27</v>
      </c>
      <c r="CG13" s="36" t="n">
        <v>11</v>
      </c>
      <c r="CI13" s="33"/>
      <c r="CJ13" s="34" t="s">
        <v>27</v>
      </c>
      <c r="CK13" s="36" t="n">
        <v>603</v>
      </c>
      <c r="CM13" s="33"/>
      <c r="CN13" s="34" t="s">
        <v>27</v>
      </c>
      <c r="CO13" s="36" t="n">
        <v>284</v>
      </c>
      <c r="CQ13" s="33"/>
      <c r="CR13" s="34" t="s">
        <v>27</v>
      </c>
      <c r="CS13" s="36" t="n">
        <v>47</v>
      </c>
      <c r="CU13" s="33"/>
      <c r="CV13" s="34" t="s">
        <v>27</v>
      </c>
      <c r="CW13" s="36" t="n">
        <v>39</v>
      </c>
      <c r="CX13" s="36" t="n">
        <v>7</v>
      </c>
      <c r="CY13" s="36" t="n">
        <v>112</v>
      </c>
      <c r="CZ13" s="36" t="n">
        <f aca="false">SUM(CW13:CY13)</f>
        <v>158</v>
      </c>
      <c r="DB13" s="33"/>
      <c r="DC13" s="34" t="s">
        <v>27</v>
      </c>
      <c r="DD13" s="36" t="n">
        <v>157</v>
      </c>
      <c r="DE13" s="36" t="n">
        <v>47</v>
      </c>
      <c r="DF13" s="36" t="n">
        <v>429</v>
      </c>
      <c r="DG13" s="36" t="n">
        <f aca="false">SUM(DD13:DF13)</f>
        <v>633</v>
      </c>
      <c r="DI13" s="33"/>
      <c r="DJ13" s="34" t="s">
        <v>27</v>
      </c>
      <c r="DK13" s="36" t="n">
        <f aca="false">SUM(L13,S13,W13,AA13,AG13,AK13,AT13,BG13,BO13,BU13,CC13,CG13,CK13,CO13,CS13,CZ13,DG13)</f>
        <v>4404</v>
      </c>
    </row>
    <row r="14" customFormat="false" ht="13.2" hidden="false" customHeight="false" outlineLevel="0" collapsed="false">
      <c r="B14" s="33"/>
      <c r="C14" s="34" t="s">
        <v>28</v>
      </c>
      <c r="D14" s="35" t="n">
        <v>112</v>
      </c>
      <c r="E14" s="35" t="n">
        <v>298</v>
      </c>
      <c r="F14" s="35" t="n">
        <v>31</v>
      </c>
      <c r="G14" s="35" t="n">
        <v>183</v>
      </c>
      <c r="H14" s="35" t="n">
        <v>10</v>
      </c>
      <c r="I14" s="35" t="n">
        <v>44</v>
      </c>
      <c r="J14" s="35" t="n">
        <v>204</v>
      </c>
      <c r="K14" s="35" t="n">
        <v>469</v>
      </c>
      <c r="L14" s="36" t="n">
        <f aca="false">SUM(D14:K14)</f>
        <v>1351</v>
      </c>
      <c r="N14" s="33"/>
      <c r="O14" s="34" t="s">
        <v>28</v>
      </c>
      <c r="P14" s="35" t="n">
        <v>4</v>
      </c>
      <c r="Q14" s="35" t="n">
        <v>9</v>
      </c>
      <c r="R14" s="35" t="n">
        <v>201</v>
      </c>
      <c r="S14" s="36" t="n">
        <f aca="false">SUM(P14:R14)</f>
        <v>214</v>
      </c>
      <c r="U14" s="33"/>
      <c r="V14" s="34" t="s">
        <v>28</v>
      </c>
      <c r="W14" s="35" t="n">
        <v>182</v>
      </c>
      <c r="Y14" s="33"/>
      <c r="Z14" s="34" t="s">
        <v>28</v>
      </c>
      <c r="AA14" s="35" t="n">
        <v>274</v>
      </c>
      <c r="AC14" s="33"/>
      <c r="AD14" s="34" t="s">
        <v>28</v>
      </c>
      <c r="AE14" s="36" t="n">
        <v>198</v>
      </c>
      <c r="AF14" s="36" t="n">
        <v>120</v>
      </c>
      <c r="AG14" s="36" t="n">
        <f aca="false">SUM(AE14:AF14)</f>
        <v>318</v>
      </c>
      <c r="AI14" s="33"/>
      <c r="AJ14" s="34" t="s">
        <v>28</v>
      </c>
      <c r="AK14" s="35" t="n">
        <v>77</v>
      </c>
      <c r="AM14" s="33"/>
      <c r="AN14" s="34" t="s">
        <v>28</v>
      </c>
      <c r="AO14" s="35" t="n">
        <v>7</v>
      </c>
      <c r="AP14" s="35" t="n">
        <v>14</v>
      </c>
      <c r="AQ14" s="35" t="n">
        <v>26</v>
      </c>
      <c r="AR14" s="35" t="n">
        <v>23</v>
      </c>
      <c r="AS14" s="35" t="n">
        <v>14</v>
      </c>
      <c r="AT14" s="36" t="n">
        <f aca="false">SUM(AO14:AS14)</f>
        <v>84</v>
      </c>
      <c r="AV14" s="33"/>
      <c r="AW14" s="34" t="s">
        <v>28</v>
      </c>
      <c r="AX14" s="35" t="n">
        <v>17</v>
      </c>
      <c r="AY14" s="35" t="n">
        <v>9</v>
      </c>
      <c r="AZ14" s="35" t="n">
        <v>34</v>
      </c>
      <c r="BA14" s="35" t="n">
        <v>7</v>
      </c>
      <c r="BB14" s="35" t="n">
        <v>118</v>
      </c>
      <c r="BC14" s="35" t="n">
        <v>5</v>
      </c>
      <c r="BD14" s="35" t="n">
        <v>4</v>
      </c>
      <c r="BE14" s="35" t="n">
        <v>9</v>
      </c>
      <c r="BF14" s="35" t="n">
        <v>17</v>
      </c>
      <c r="BG14" s="36" t="n">
        <f aca="false">SUM(AX14:BF14)</f>
        <v>220</v>
      </c>
      <c r="BI14" s="33"/>
      <c r="BJ14" s="34" t="s">
        <v>28</v>
      </c>
      <c r="BK14" s="35" t="n">
        <v>245</v>
      </c>
      <c r="BL14" s="35" t="n">
        <v>103</v>
      </c>
      <c r="BM14" s="35" t="n">
        <v>13</v>
      </c>
      <c r="BN14" s="35" t="n">
        <v>79</v>
      </c>
      <c r="BO14" s="36" t="n">
        <f aca="false">SUM(BK14:BN14)</f>
        <v>440</v>
      </c>
      <c r="BQ14" s="33"/>
      <c r="BR14" s="34" t="s">
        <v>28</v>
      </c>
      <c r="BS14" s="35" t="n">
        <v>19</v>
      </c>
      <c r="BT14" s="35" t="n">
        <v>120</v>
      </c>
      <c r="BU14" s="36" t="n">
        <f aca="false">SUM(BS14:BT14)</f>
        <v>139</v>
      </c>
      <c r="BW14" s="33"/>
      <c r="BX14" s="34" t="s">
        <v>28</v>
      </c>
      <c r="BY14" s="35" t="n">
        <v>143</v>
      </c>
      <c r="BZ14" s="35" t="n">
        <v>17</v>
      </c>
      <c r="CA14" s="35" t="n">
        <v>25</v>
      </c>
      <c r="CB14" s="35" t="n">
        <v>74</v>
      </c>
      <c r="CC14" s="36" t="n">
        <f aca="false">SUM(BY14:CB14)</f>
        <v>259</v>
      </c>
      <c r="CE14" s="33"/>
      <c r="CF14" s="34" t="s">
        <v>28</v>
      </c>
      <c r="CG14" s="36" t="n">
        <v>4</v>
      </c>
      <c r="CI14" s="33"/>
      <c r="CJ14" s="34" t="s">
        <v>28</v>
      </c>
      <c r="CK14" s="36" t="n">
        <v>1098</v>
      </c>
      <c r="CM14" s="33"/>
      <c r="CN14" s="34" t="s">
        <v>28</v>
      </c>
      <c r="CO14" s="36" t="n">
        <v>233</v>
      </c>
      <c r="CQ14" s="33"/>
      <c r="CR14" s="34" t="s">
        <v>28</v>
      </c>
      <c r="CS14" s="36" t="n">
        <v>147</v>
      </c>
      <c r="CU14" s="33"/>
      <c r="CV14" s="34" t="s">
        <v>28</v>
      </c>
      <c r="CW14" s="36" t="n">
        <v>11</v>
      </c>
      <c r="CX14" s="36" t="n">
        <v>47</v>
      </c>
      <c r="CY14" s="36" t="n">
        <v>46</v>
      </c>
      <c r="CZ14" s="36" t="n">
        <f aca="false">SUM(CW14:CY14)</f>
        <v>104</v>
      </c>
      <c r="DB14" s="33"/>
      <c r="DC14" s="34" t="s">
        <v>28</v>
      </c>
      <c r="DD14" s="36" t="n">
        <v>391</v>
      </c>
      <c r="DE14" s="36" t="n">
        <v>53</v>
      </c>
      <c r="DF14" s="36" t="n">
        <v>1467</v>
      </c>
      <c r="DG14" s="36" t="n">
        <f aca="false">SUM(DD14:DF14)</f>
        <v>1911</v>
      </c>
      <c r="DI14" s="33"/>
      <c r="DJ14" s="34" t="s">
        <v>28</v>
      </c>
      <c r="DK14" s="36" t="n">
        <f aca="false">SUM(L14,S14,W14,AA14,AG14,AK14,AT14,BG14,BO14,BU14,CC14,CG14,CK14,CO14,CS14,CZ14,DG14)</f>
        <v>7055</v>
      </c>
    </row>
    <row r="15" customFormat="false" ht="13.2" hidden="false" customHeight="false" outlineLevel="0" collapsed="false">
      <c r="B15" s="33"/>
      <c r="C15" s="34" t="s">
        <v>29</v>
      </c>
      <c r="D15" s="35" t="n">
        <v>44</v>
      </c>
      <c r="E15" s="35" t="n">
        <v>125</v>
      </c>
      <c r="F15" s="35" t="n">
        <v>17</v>
      </c>
      <c r="G15" s="35" t="n">
        <v>82</v>
      </c>
      <c r="H15" s="35" t="n">
        <v>14</v>
      </c>
      <c r="I15" s="35" t="n">
        <v>37</v>
      </c>
      <c r="J15" s="35" t="n">
        <v>83</v>
      </c>
      <c r="K15" s="35" t="n">
        <v>182</v>
      </c>
      <c r="L15" s="36" t="n">
        <f aca="false">SUM(D15:K15)</f>
        <v>584</v>
      </c>
      <c r="N15" s="33"/>
      <c r="O15" s="34" t="s">
        <v>29</v>
      </c>
      <c r="P15" s="35" t="n">
        <v>5</v>
      </c>
      <c r="Q15" s="35" t="n">
        <v>17</v>
      </c>
      <c r="R15" s="35" t="n">
        <v>70</v>
      </c>
      <c r="S15" s="36" t="n">
        <f aca="false">SUM(P15:R15)</f>
        <v>92</v>
      </c>
      <c r="U15" s="33"/>
      <c r="V15" s="34" t="s">
        <v>29</v>
      </c>
      <c r="W15" s="35" t="n">
        <v>89</v>
      </c>
      <c r="Y15" s="33"/>
      <c r="Z15" s="34" t="s">
        <v>29</v>
      </c>
      <c r="AA15" s="35" t="n">
        <v>132</v>
      </c>
      <c r="AC15" s="33"/>
      <c r="AD15" s="34" t="s">
        <v>29</v>
      </c>
      <c r="AE15" s="36" t="n">
        <v>109</v>
      </c>
      <c r="AF15" s="36" t="n">
        <v>75</v>
      </c>
      <c r="AG15" s="36" t="n">
        <f aca="false">SUM(AE15:AF15)</f>
        <v>184</v>
      </c>
      <c r="AI15" s="33"/>
      <c r="AJ15" s="34" t="s">
        <v>29</v>
      </c>
      <c r="AK15" s="35" t="n">
        <v>25</v>
      </c>
      <c r="AM15" s="33"/>
      <c r="AN15" s="34" t="s">
        <v>29</v>
      </c>
      <c r="AO15" s="35" t="n">
        <v>4</v>
      </c>
      <c r="AP15" s="35" t="n">
        <v>12</v>
      </c>
      <c r="AQ15" s="35" t="n">
        <v>8</v>
      </c>
      <c r="AR15" s="35" t="n">
        <v>25</v>
      </c>
      <c r="AS15" s="35" t="n">
        <v>22</v>
      </c>
      <c r="AT15" s="36" t="n">
        <f aca="false">SUM(AO15:AS15)</f>
        <v>71</v>
      </c>
      <c r="AV15" s="33"/>
      <c r="AW15" s="34" t="s">
        <v>29</v>
      </c>
      <c r="AX15" s="35" t="n">
        <v>14</v>
      </c>
      <c r="AY15" s="35" t="n">
        <v>7</v>
      </c>
      <c r="AZ15" s="35" t="n">
        <v>21</v>
      </c>
      <c r="BA15" s="35" t="n">
        <v>5</v>
      </c>
      <c r="BB15" s="35" t="n">
        <v>132</v>
      </c>
      <c r="BC15" s="35" t="n">
        <v>10</v>
      </c>
      <c r="BD15" s="35" t="n">
        <v>5</v>
      </c>
      <c r="BE15" s="35" t="n">
        <v>8</v>
      </c>
      <c r="BF15" s="35" t="n">
        <v>8</v>
      </c>
      <c r="BG15" s="36" t="n">
        <f aca="false">SUM(AX15:BF15)</f>
        <v>210</v>
      </c>
      <c r="BI15" s="33"/>
      <c r="BJ15" s="34" t="s">
        <v>29</v>
      </c>
      <c r="BK15" s="35" t="n">
        <v>76</v>
      </c>
      <c r="BL15" s="35" t="n">
        <v>22</v>
      </c>
      <c r="BM15" s="35" t="n">
        <v>11</v>
      </c>
      <c r="BN15" s="35" t="n">
        <v>62</v>
      </c>
      <c r="BO15" s="36" t="n">
        <f aca="false">SUM(BK15:BN15)</f>
        <v>171</v>
      </c>
      <c r="BQ15" s="33"/>
      <c r="BR15" s="34" t="s">
        <v>29</v>
      </c>
      <c r="BS15" s="35" t="n">
        <v>94</v>
      </c>
      <c r="BT15" s="35" t="n">
        <v>65</v>
      </c>
      <c r="BU15" s="36" t="n">
        <f aca="false">SUM(BS15:BT15)</f>
        <v>159</v>
      </c>
      <c r="BW15" s="33"/>
      <c r="BX15" s="34" t="s">
        <v>29</v>
      </c>
      <c r="BY15" s="35" t="n">
        <v>54</v>
      </c>
      <c r="BZ15" s="35" t="n">
        <v>23</v>
      </c>
      <c r="CA15" s="35" t="n">
        <v>26</v>
      </c>
      <c r="CB15" s="35" t="n">
        <v>41</v>
      </c>
      <c r="CC15" s="36" t="n">
        <f aca="false">SUM(BY15:CB15)</f>
        <v>144</v>
      </c>
      <c r="CE15" s="33"/>
      <c r="CF15" s="34" t="s">
        <v>29</v>
      </c>
      <c r="CG15" s="36" t="n">
        <v>8</v>
      </c>
      <c r="CI15" s="33"/>
      <c r="CJ15" s="34" t="s">
        <v>29</v>
      </c>
      <c r="CK15" s="36" t="n">
        <v>253</v>
      </c>
      <c r="CM15" s="33"/>
      <c r="CN15" s="34" t="s">
        <v>29</v>
      </c>
      <c r="CO15" s="36" t="n">
        <v>106</v>
      </c>
      <c r="CQ15" s="33"/>
      <c r="CR15" s="34" t="s">
        <v>29</v>
      </c>
      <c r="CS15" s="36" t="n">
        <v>95</v>
      </c>
      <c r="CU15" s="33"/>
      <c r="CV15" s="34" t="s">
        <v>29</v>
      </c>
      <c r="CW15" s="36" t="n">
        <v>3</v>
      </c>
      <c r="CX15" s="36" t="n">
        <v>19</v>
      </c>
      <c r="CY15" s="36" t="n">
        <v>44</v>
      </c>
      <c r="CZ15" s="36" t="n">
        <f aca="false">SUM(CW15:CY15)</f>
        <v>66</v>
      </c>
      <c r="DB15" s="33"/>
      <c r="DC15" s="34" t="s">
        <v>29</v>
      </c>
      <c r="DD15" s="36" t="n">
        <v>220</v>
      </c>
      <c r="DE15" s="36" t="n">
        <v>35</v>
      </c>
      <c r="DF15" s="36" t="n">
        <v>449</v>
      </c>
      <c r="DG15" s="36" t="n">
        <f aca="false">SUM(DD15:DF15)</f>
        <v>704</v>
      </c>
      <c r="DI15" s="33"/>
      <c r="DJ15" s="34" t="s">
        <v>29</v>
      </c>
      <c r="DK15" s="36" t="n">
        <f aca="false">SUM(L15,S15,W15,AA15,AG15,AK15,AT15,BG15,BO15,BU15,CC15,CG15,CK15,CO15,CS15,CZ15,DG15)</f>
        <v>3093</v>
      </c>
    </row>
    <row r="16" customFormat="false" ht="13.2" hidden="false" customHeight="false" outlineLevel="0" collapsed="false">
      <c r="B16" s="33"/>
      <c r="C16" s="34" t="s">
        <v>30</v>
      </c>
      <c r="D16" s="35" t="n">
        <v>6</v>
      </c>
      <c r="E16" s="35" t="n">
        <v>72</v>
      </c>
      <c r="F16" s="35" t="n">
        <v>7</v>
      </c>
      <c r="G16" s="35" t="n">
        <v>10</v>
      </c>
      <c r="H16" s="35" t="n">
        <v>1</v>
      </c>
      <c r="I16" s="35" t="n">
        <v>9</v>
      </c>
      <c r="J16" s="35" t="n">
        <v>16</v>
      </c>
      <c r="K16" s="35" t="n">
        <v>35</v>
      </c>
      <c r="L16" s="36" t="n">
        <f aca="false">SUM(D16:K16)</f>
        <v>156</v>
      </c>
      <c r="N16" s="33"/>
      <c r="O16" s="34" t="s">
        <v>30</v>
      </c>
      <c r="P16" s="35" t="n">
        <v>5</v>
      </c>
      <c r="Q16" s="35" t="n">
        <v>2</v>
      </c>
      <c r="R16" s="35" t="n">
        <v>21</v>
      </c>
      <c r="S16" s="36" t="n">
        <f aca="false">SUM(P16:R16)</f>
        <v>28</v>
      </c>
      <c r="U16" s="33"/>
      <c r="V16" s="34" t="s">
        <v>30</v>
      </c>
      <c r="W16" s="35" t="n">
        <v>18</v>
      </c>
      <c r="Y16" s="33"/>
      <c r="Z16" s="34" t="s">
        <v>30</v>
      </c>
      <c r="AA16" s="35" t="n">
        <v>44</v>
      </c>
      <c r="AC16" s="33"/>
      <c r="AD16" s="34" t="s">
        <v>30</v>
      </c>
      <c r="AE16" s="36" t="n">
        <v>35</v>
      </c>
      <c r="AF16" s="36" t="n">
        <v>31</v>
      </c>
      <c r="AG16" s="36" t="n">
        <f aca="false">SUM(AE16:AF16)</f>
        <v>66</v>
      </c>
      <c r="AI16" s="33"/>
      <c r="AJ16" s="34" t="s">
        <v>30</v>
      </c>
      <c r="AK16" s="35" t="n">
        <v>2</v>
      </c>
      <c r="AM16" s="33"/>
      <c r="AN16" s="34" t="s">
        <v>30</v>
      </c>
      <c r="AO16" s="35" t="n">
        <v>3</v>
      </c>
      <c r="AP16" s="35" t="n">
        <v>3</v>
      </c>
      <c r="AQ16" s="35" t="n">
        <v>0</v>
      </c>
      <c r="AR16" s="35" t="n">
        <v>2</v>
      </c>
      <c r="AS16" s="35" t="n">
        <v>5</v>
      </c>
      <c r="AT16" s="36" t="n">
        <f aca="false">SUM(AO16:AS16)</f>
        <v>13</v>
      </c>
      <c r="AV16" s="33"/>
      <c r="AW16" s="34" t="s">
        <v>30</v>
      </c>
      <c r="AX16" s="35" t="n">
        <v>0</v>
      </c>
      <c r="AY16" s="35" t="n">
        <v>1</v>
      </c>
      <c r="AZ16" s="35" t="n">
        <v>5</v>
      </c>
      <c r="BA16" s="35" t="n">
        <v>1</v>
      </c>
      <c r="BB16" s="35" t="n">
        <v>3</v>
      </c>
      <c r="BC16" s="35" t="n">
        <v>0</v>
      </c>
      <c r="BD16" s="35" t="n">
        <v>0</v>
      </c>
      <c r="BE16" s="35" t="n">
        <v>1</v>
      </c>
      <c r="BF16" s="35" t="n">
        <v>1</v>
      </c>
      <c r="BG16" s="36" t="n">
        <f aca="false">SUM(AX16:BF16)</f>
        <v>12</v>
      </c>
      <c r="BI16" s="33"/>
      <c r="BJ16" s="34" t="s">
        <v>30</v>
      </c>
      <c r="BK16" s="35" t="n">
        <v>20</v>
      </c>
      <c r="BL16" s="35" t="n">
        <v>7</v>
      </c>
      <c r="BM16" s="35" t="n">
        <v>2</v>
      </c>
      <c r="BN16" s="35" t="n">
        <v>20</v>
      </c>
      <c r="BO16" s="36" t="n">
        <f aca="false">SUM(BK16:BN16)</f>
        <v>49</v>
      </c>
      <c r="BQ16" s="33"/>
      <c r="BR16" s="34" t="s">
        <v>30</v>
      </c>
      <c r="BS16" s="35" t="n">
        <v>2</v>
      </c>
      <c r="BT16" s="35" t="n">
        <v>12</v>
      </c>
      <c r="BU16" s="36" t="n">
        <f aca="false">SUM(BS16:BT16)</f>
        <v>14</v>
      </c>
      <c r="BW16" s="33"/>
      <c r="BX16" s="34" t="s">
        <v>30</v>
      </c>
      <c r="BY16" s="35" t="n">
        <v>21</v>
      </c>
      <c r="BZ16" s="35" t="n">
        <v>1</v>
      </c>
      <c r="CA16" s="35" t="n">
        <v>4</v>
      </c>
      <c r="CB16" s="35" t="n">
        <v>8</v>
      </c>
      <c r="CC16" s="36" t="n">
        <f aca="false">SUM(BY16:CB16)</f>
        <v>34</v>
      </c>
      <c r="CE16" s="33"/>
      <c r="CF16" s="34" t="s">
        <v>30</v>
      </c>
      <c r="CG16" s="36" t="n">
        <v>1</v>
      </c>
      <c r="CI16" s="33"/>
      <c r="CJ16" s="34" t="s">
        <v>30</v>
      </c>
      <c r="CK16" s="36" t="n">
        <v>60</v>
      </c>
      <c r="CM16" s="33"/>
      <c r="CN16" s="34" t="s">
        <v>30</v>
      </c>
      <c r="CO16" s="36" t="n">
        <v>14</v>
      </c>
      <c r="CQ16" s="33"/>
      <c r="CR16" s="34" t="s">
        <v>30</v>
      </c>
      <c r="CS16" s="36" t="n">
        <v>15</v>
      </c>
      <c r="CU16" s="33"/>
      <c r="CV16" s="34" t="s">
        <v>30</v>
      </c>
      <c r="CW16" s="36" t="n">
        <v>1</v>
      </c>
      <c r="CX16" s="36" t="n">
        <v>7</v>
      </c>
      <c r="CY16" s="36" t="n">
        <v>14</v>
      </c>
      <c r="CZ16" s="36" t="n">
        <f aca="false">SUM(CW16:CY16)</f>
        <v>22</v>
      </c>
      <c r="DB16" s="33"/>
      <c r="DC16" s="34" t="s">
        <v>30</v>
      </c>
      <c r="DD16" s="36" t="n">
        <v>20</v>
      </c>
      <c r="DE16" s="36" t="n">
        <v>2</v>
      </c>
      <c r="DF16" s="36" t="n">
        <v>52</v>
      </c>
      <c r="DG16" s="36" t="n">
        <f aca="false">SUM(DD16:DF16)</f>
        <v>74</v>
      </c>
      <c r="DI16" s="33"/>
      <c r="DJ16" s="34" t="s">
        <v>30</v>
      </c>
      <c r="DK16" s="36" t="n">
        <f aca="false">SUM(L16,S16,W16,AA16,AG16,AK16,AT16,BG16,BO16,BU16,CC16,CG16,CK16,CO16,CS16,CZ16,DG16)</f>
        <v>622</v>
      </c>
    </row>
    <row r="17" customFormat="false" ht="13.2" hidden="false" customHeight="false" outlineLevel="0" collapsed="false">
      <c r="B17" s="33"/>
      <c r="C17" s="34" t="s">
        <v>31</v>
      </c>
      <c r="D17" s="35" t="n">
        <v>0</v>
      </c>
      <c r="E17" s="35" t="n">
        <v>5</v>
      </c>
      <c r="F17" s="35" t="n">
        <v>2</v>
      </c>
      <c r="G17" s="35" t="n">
        <v>2</v>
      </c>
      <c r="H17" s="35" t="n">
        <v>0</v>
      </c>
      <c r="I17" s="35" t="n">
        <v>1</v>
      </c>
      <c r="J17" s="35" t="n">
        <v>7</v>
      </c>
      <c r="K17" s="35" t="n">
        <v>3</v>
      </c>
      <c r="L17" s="36" t="n">
        <f aca="false">SUM(D17:K17)</f>
        <v>20</v>
      </c>
      <c r="N17" s="33"/>
      <c r="O17" s="34" t="s">
        <v>31</v>
      </c>
      <c r="P17" s="35" t="n">
        <v>0</v>
      </c>
      <c r="Q17" s="35" t="n">
        <v>0</v>
      </c>
      <c r="R17" s="35" t="n">
        <v>0</v>
      </c>
      <c r="S17" s="36" t="n">
        <f aca="false">SUM(P17:R17)</f>
        <v>0</v>
      </c>
      <c r="U17" s="33"/>
      <c r="V17" s="34" t="s">
        <v>31</v>
      </c>
      <c r="W17" s="35" t="n">
        <v>1</v>
      </c>
      <c r="Y17" s="33"/>
      <c r="Z17" s="34" t="s">
        <v>31</v>
      </c>
      <c r="AA17" s="35" t="n">
        <v>9</v>
      </c>
      <c r="AC17" s="33"/>
      <c r="AD17" s="34" t="s">
        <v>31</v>
      </c>
      <c r="AE17" s="36" t="n">
        <v>0</v>
      </c>
      <c r="AF17" s="36" t="n">
        <v>0</v>
      </c>
      <c r="AG17" s="36" t="n">
        <f aca="false">SUM(AE17:AF17)</f>
        <v>0</v>
      </c>
      <c r="AI17" s="33"/>
      <c r="AJ17" s="34" t="s">
        <v>31</v>
      </c>
      <c r="AK17" s="35" t="n">
        <v>3</v>
      </c>
      <c r="AM17" s="33"/>
      <c r="AN17" s="34" t="s">
        <v>31</v>
      </c>
      <c r="AO17" s="35" t="n">
        <v>1</v>
      </c>
      <c r="AP17" s="35" t="n">
        <v>2</v>
      </c>
      <c r="AQ17" s="35" t="n">
        <v>1</v>
      </c>
      <c r="AR17" s="35" t="n">
        <v>0</v>
      </c>
      <c r="AS17" s="35" t="n">
        <v>0</v>
      </c>
      <c r="AT17" s="36" t="n">
        <f aca="false">SUM(AO17:AS17)</f>
        <v>4</v>
      </c>
      <c r="AV17" s="33"/>
      <c r="AW17" s="34" t="s">
        <v>31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6" t="n">
        <f aca="false">SUM(AX17:BF17)</f>
        <v>0</v>
      </c>
      <c r="BI17" s="33"/>
      <c r="BJ17" s="34" t="s">
        <v>31</v>
      </c>
      <c r="BK17" s="35" t="n">
        <v>1</v>
      </c>
      <c r="BL17" s="35" t="n">
        <v>1</v>
      </c>
      <c r="BM17" s="35" t="n">
        <v>0</v>
      </c>
      <c r="BN17" s="35" t="n">
        <v>0</v>
      </c>
      <c r="BO17" s="36" t="n">
        <f aca="false">SUM(BK17:BN17)</f>
        <v>2</v>
      </c>
      <c r="BQ17" s="33"/>
      <c r="BR17" s="34" t="s">
        <v>31</v>
      </c>
      <c r="BS17" s="35" t="n">
        <v>1</v>
      </c>
      <c r="BT17" s="35" t="n">
        <v>0</v>
      </c>
      <c r="BU17" s="36" t="n">
        <f aca="false">SUM(BS17:BT17)</f>
        <v>1</v>
      </c>
      <c r="BW17" s="33"/>
      <c r="BX17" s="34" t="s">
        <v>31</v>
      </c>
      <c r="BY17" s="35" t="n">
        <v>0</v>
      </c>
      <c r="BZ17" s="35" t="n">
        <v>0</v>
      </c>
      <c r="CA17" s="35" t="n">
        <v>0</v>
      </c>
      <c r="CB17" s="35" t="n">
        <v>4</v>
      </c>
      <c r="CC17" s="36" t="n">
        <f aca="false">SUM(BY17:CB17)</f>
        <v>4</v>
      </c>
      <c r="CE17" s="33"/>
      <c r="CF17" s="34" t="s">
        <v>31</v>
      </c>
      <c r="CG17" s="36" t="n">
        <v>0</v>
      </c>
      <c r="CI17" s="33"/>
      <c r="CJ17" s="34" t="s">
        <v>31</v>
      </c>
      <c r="CK17" s="36" t="n">
        <v>0</v>
      </c>
      <c r="CM17" s="33"/>
      <c r="CN17" s="34" t="s">
        <v>31</v>
      </c>
      <c r="CO17" s="36" t="n">
        <v>1</v>
      </c>
      <c r="CQ17" s="33"/>
      <c r="CR17" s="34" t="s">
        <v>31</v>
      </c>
      <c r="CS17" s="36" t="n">
        <v>1</v>
      </c>
      <c r="CU17" s="33"/>
      <c r="CV17" s="34" t="s">
        <v>31</v>
      </c>
      <c r="CW17" s="36" t="n">
        <v>0</v>
      </c>
      <c r="CX17" s="36" t="n">
        <v>0</v>
      </c>
      <c r="CY17" s="36" t="n">
        <v>0</v>
      </c>
      <c r="CZ17" s="36" t="n">
        <f aca="false">SUM(CW17:CY17)</f>
        <v>0</v>
      </c>
      <c r="DB17" s="33"/>
      <c r="DC17" s="34" t="s">
        <v>31</v>
      </c>
      <c r="DD17" s="36" t="n">
        <v>20</v>
      </c>
      <c r="DE17" s="36" t="n">
        <v>2</v>
      </c>
      <c r="DF17" s="36" t="n">
        <v>2</v>
      </c>
      <c r="DG17" s="36" t="n">
        <f aca="false">SUM(DD17:DF17)</f>
        <v>24</v>
      </c>
      <c r="DI17" s="33"/>
      <c r="DJ17" s="34" t="s">
        <v>31</v>
      </c>
      <c r="DK17" s="36" t="n">
        <f aca="false">SUM(L17,S17,W17,AA17,AG17,AK17,AT17,BG17,BO17,BU17,CC17,CG17,CK17,CO17,CS17,CZ17,DG17)</f>
        <v>70</v>
      </c>
    </row>
    <row r="18" customFormat="false" ht="13.2" hidden="false" customHeight="false" outlineLevel="0" collapsed="false">
      <c r="B18" s="33"/>
      <c r="C18" s="34" t="s">
        <v>32</v>
      </c>
      <c r="D18" s="35" t="n">
        <v>2</v>
      </c>
      <c r="E18" s="35" t="n">
        <v>9</v>
      </c>
      <c r="F18" s="35" t="n">
        <v>0</v>
      </c>
      <c r="G18" s="35" t="n">
        <v>1</v>
      </c>
      <c r="H18" s="35" t="n">
        <v>0</v>
      </c>
      <c r="I18" s="35" t="n">
        <v>9</v>
      </c>
      <c r="J18" s="35" t="n">
        <v>25</v>
      </c>
      <c r="K18" s="35" t="n">
        <v>4</v>
      </c>
      <c r="L18" s="36" t="n">
        <f aca="false">SUM(D18:K18)</f>
        <v>50</v>
      </c>
      <c r="N18" s="33"/>
      <c r="O18" s="34" t="s">
        <v>32</v>
      </c>
      <c r="P18" s="35" t="n">
        <v>0</v>
      </c>
      <c r="Q18" s="35" t="n">
        <v>0</v>
      </c>
      <c r="R18" s="35" t="n">
        <v>3</v>
      </c>
      <c r="S18" s="36" t="n">
        <f aca="false">SUM(P18:R18)</f>
        <v>3</v>
      </c>
      <c r="U18" s="33"/>
      <c r="V18" s="34" t="s">
        <v>32</v>
      </c>
      <c r="W18" s="35" t="n">
        <v>6</v>
      </c>
      <c r="Y18" s="33"/>
      <c r="Z18" s="34" t="s">
        <v>32</v>
      </c>
      <c r="AA18" s="35" t="n">
        <v>7</v>
      </c>
      <c r="AC18" s="33"/>
      <c r="AD18" s="34" t="s">
        <v>32</v>
      </c>
      <c r="AE18" s="36" t="n">
        <v>1</v>
      </c>
      <c r="AF18" s="36" t="n">
        <v>0</v>
      </c>
      <c r="AG18" s="36" t="n">
        <f aca="false">SUM(AE18:AF18)</f>
        <v>1</v>
      </c>
      <c r="AI18" s="33"/>
      <c r="AJ18" s="34" t="s">
        <v>32</v>
      </c>
      <c r="AK18" s="35" t="n">
        <v>2</v>
      </c>
      <c r="AM18" s="33"/>
      <c r="AN18" s="34" t="s">
        <v>32</v>
      </c>
      <c r="AO18" s="35" t="n">
        <v>1</v>
      </c>
      <c r="AP18" s="35" t="n">
        <v>1</v>
      </c>
      <c r="AQ18" s="35" t="n">
        <v>2</v>
      </c>
      <c r="AR18" s="35" t="n">
        <v>1</v>
      </c>
      <c r="AS18" s="35" t="n">
        <v>1</v>
      </c>
      <c r="AT18" s="36" t="n">
        <f aca="false">SUM(AO18:AS18)</f>
        <v>6</v>
      </c>
      <c r="AV18" s="33"/>
      <c r="AW18" s="34" t="s">
        <v>32</v>
      </c>
      <c r="AX18" s="35" t="n">
        <v>1</v>
      </c>
      <c r="AY18" s="35" t="n">
        <v>0</v>
      </c>
      <c r="AZ18" s="35" t="n">
        <v>1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6" t="n">
        <f aca="false">SUM(AX18:BF18)</f>
        <v>2</v>
      </c>
      <c r="BI18" s="33"/>
      <c r="BJ18" s="34" t="s">
        <v>32</v>
      </c>
      <c r="BK18" s="35" t="n">
        <v>14</v>
      </c>
      <c r="BL18" s="35" t="n">
        <v>8</v>
      </c>
      <c r="BM18" s="35" t="n">
        <v>4</v>
      </c>
      <c r="BN18" s="35" t="n">
        <v>2</v>
      </c>
      <c r="BO18" s="36" t="n">
        <f aca="false">SUM(BK18:BN18)</f>
        <v>28</v>
      </c>
      <c r="BQ18" s="33"/>
      <c r="BR18" s="34" t="s">
        <v>32</v>
      </c>
      <c r="BS18" s="35" t="n">
        <v>0</v>
      </c>
      <c r="BT18" s="35" t="n">
        <v>18</v>
      </c>
      <c r="BU18" s="36" t="n">
        <f aca="false">SUM(BS18:BT18)</f>
        <v>18</v>
      </c>
      <c r="BW18" s="33"/>
      <c r="BX18" s="34" t="s">
        <v>32</v>
      </c>
      <c r="BY18" s="35" t="n">
        <v>0</v>
      </c>
      <c r="BZ18" s="35" t="n">
        <v>0</v>
      </c>
      <c r="CA18" s="35" t="n">
        <v>1</v>
      </c>
      <c r="CB18" s="35" t="n">
        <v>2</v>
      </c>
      <c r="CC18" s="36" t="n">
        <f aca="false">SUM(BY18:CB18)</f>
        <v>3</v>
      </c>
      <c r="CE18" s="33"/>
      <c r="CF18" s="34" t="s">
        <v>32</v>
      </c>
      <c r="CG18" s="36" t="n">
        <v>1</v>
      </c>
      <c r="CI18" s="33"/>
      <c r="CJ18" s="34" t="s">
        <v>32</v>
      </c>
      <c r="CK18" s="36" t="n">
        <v>8</v>
      </c>
      <c r="CM18" s="33"/>
      <c r="CN18" s="34" t="s">
        <v>32</v>
      </c>
      <c r="CO18" s="36" t="n">
        <v>3</v>
      </c>
      <c r="CQ18" s="33"/>
      <c r="CR18" s="34" t="s">
        <v>32</v>
      </c>
      <c r="CS18" s="36" t="n">
        <v>2</v>
      </c>
      <c r="CU18" s="33"/>
      <c r="CV18" s="34" t="s">
        <v>32</v>
      </c>
      <c r="CW18" s="36" t="n">
        <v>0</v>
      </c>
      <c r="CX18" s="36" t="n">
        <v>0</v>
      </c>
      <c r="CY18" s="36" t="n">
        <v>3</v>
      </c>
      <c r="CZ18" s="36" t="n">
        <f aca="false">SUM(CW18:CY18)</f>
        <v>3</v>
      </c>
      <c r="DB18" s="33"/>
      <c r="DC18" s="34" t="s">
        <v>32</v>
      </c>
      <c r="DD18" s="36" t="n">
        <v>5</v>
      </c>
      <c r="DE18" s="36" t="n">
        <v>0</v>
      </c>
      <c r="DF18" s="36" t="n">
        <v>0</v>
      </c>
      <c r="DG18" s="36" t="n">
        <f aca="false">SUM(DD18:DF18)</f>
        <v>5</v>
      </c>
      <c r="DI18" s="33"/>
      <c r="DJ18" s="34" t="s">
        <v>32</v>
      </c>
      <c r="DK18" s="36" t="n">
        <f aca="false">SUM(L18,S18,W18,AA18,AG18,AK18,AT18,BG18,BO18,BU18,CC18,CG18,CK18,CO18,CS18,CZ18,DG18)</f>
        <v>148</v>
      </c>
    </row>
    <row r="19" customFormat="false" ht="13.2" hidden="false" customHeight="false" outlineLevel="0" collapsed="false">
      <c r="B19" s="33"/>
      <c r="C19" s="34" t="s">
        <v>33</v>
      </c>
      <c r="D19" s="35" t="n">
        <v>40</v>
      </c>
      <c r="E19" s="35" t="n">
        <v>100</v>
      </c>
      <c r="F19" s="35" t="n">
        <v>32</v>
      </c>
      <c r="G19" s="35" t="n">
        <v>71</v>
      </c>
      <c r="H19" s="35" t="n">
        <v>34</v>
      </c>
      <c r="I19" s="35" t="n">
        <v>26</v>
      </c>
      <c r="J19" s="35" t="n">
        <v>61</v>
      </c>
      <c r="K19" s="35" t="n">
        <v>144</v>
      </c>
      <c r="L19" s="36" t="n">
        <f aca="false">SUM(D19:K19)</f>
        <v>508</v>
      </c>
      <c r="N19" s="33"/>
      <c r="O19" s="34" t="s">
        <v>33</v>
      </c>
      <c r="P19" s="35" t="n">
        <v>3</v>
      </c>
      <c r="Q19" s="35" t="n">
        <v>4</v>
      </c>
      <c r="R19" s="35" t="n">
        <v>24</v>
      </c>
      <c r="S19" s="36" t="n">
        <f aca="false">SUM(P19:R19)</f>
        <v>31</v>
      </c>
      <c r="U19" s="33"/>
      <c r="V19" s="34" t="s">
        <v>33</v>
      </c>
      <c r="W19" s="35" t="n">
        <v>36</v>
      </c>
      <c r="Y19" s="33"/>
      <c r="Z19" s="34" t="s">
        <v>33</v>
      </c>
      <c r="AA19" s="35" t="n">
        <v>95</v>
      </c>
      <c r="AC19" s="33"/>
      <c r="AD19" s="34" t="s">
        <v>33</v>
      </c>
      <c r="AE19" s="36" t="n">
        <v>44</v>
      </c>
      <c r="AF19" s="36" t="n">
        <v>36</v>
      </c>
      <c r="AG19" s="36" t="n">
        <f aca="false">SUM(AE19:AF19)</f>
        <v>80</v>
      </c>
      <c r="AI19" s="33"/>
      <c r="AJ19" s="34" t="s">
        <v>33</v>
      </c>
      <c r="AK19" s="35" t="n">
        <v>19</v>
      </c>
      <c r="AM19" s="33"/>
      <c r="AN19" s="34" t="s">
        <v>33</v>
      </c>
      <c r="AO19" s="35" t="n">
        <v>8</v>
      </c>
      <c r="AP19" s="35" t="n">
        <v>14</v>
      </c>
      <c r="AQ19" s="35" t="n">
        <v>6</v>
      </c>
      <c r="AR19" s="35" t="n">
        <v>5</v>
      </c>
      <c r="AS19" s="35" t="n">
        <v>23</v>
      </c>
      <c r="AT19" s="36" t="n">
        <f aca="false">SUM(AO19:AS19)</f>
        <v>56</v>
      </c>
      <c r="AV19" s="33"/>
      <c r="AW19" s="34" t="s">
        <v>33</v>
      </c>
      <c r="AX19" s="35" t="n">
        <v>3</v>
      </c>
      <c r="AY19" s="35" t="n">
        <v>9</v>
      </c>
      <c r="AZ19" s="35" t="n">
        <v>12</v>
      </c>
      <c r="BA19" s="35" t="n">
        <v>3</v>
      </c>
      <c r="BB19" s="35" t="n">
        <v>63</v>
      </c>
      <c r="BC19" s="35" t="n">
        <v>8</v>
      </c>
      <c r="BD19" s="35" t="n">
        <v>5</v>
      </c>
      <c r="BE19" s="35" t="n">
        <v>9</v>
      </c>
      <c r="BF19" s="35" t="n">
        <v>7</v>
      </c>
      <c r="BG19" s="36" t="n">
        <f aca="false">SUM(AX19:BF19)</f>
        <v>119</v>
      </c>
      <c r="BI19" s="33"/>
      <c r="BJ19" s="34" t="s">
        <v>33</v>
      </c>
      <c r="BK19" s="35" t="n">
        <v>68</v>
      </c>
      <c r="BL19" s="35" t="n">
        <v>41</v>
      </c>
      <c r="BM19" s="35" t="n">
        <v>17</v>
      </c>
      <c r="BN19" s="35" t="n">
        <v>71</v>
      </c>
      <c r="BO19" s="36" t="n">
        <f aca="false">SUM(BK19:BN19)</f>
        <v>197</v>
      </c>
      <c r="BQ19" s="33"/>
      <c r="BR19" s="34" t="s">
        <v>33</v>
      </c>
      <c r="BS19" s="35" t="n">
        <v>34</v>
      </c>
      <c r="BT19" s="35" t="n">
        <v>75</v>
      </c>
      <c r="BU19" s="36" t="n">
        <f aca="false">SUM(BS19:BT19)</f>
        <v>109</v>
      </c>
      <c r="BW19" s="33"/>
      <c r="BX19" s="34" t="s">
        <v>33</v>
      </c>
      <c r="BY19" s="35" t="n">
        <v>73</v>
      </c>
      <c r="BZ19" s="35" t="n">
        <v>1</v>
      </c>
      <c r="CA19" s="35" t="n">
        <v>15</v>
      </c>
      <c r="CB19" s="35" t="n">
        <v>24</v>
      </c>
      <c r="CC19" s="36" t="n">
        <f aca="false">SUM(BY19:CB19)</f>
        <v>113</v>
      </c>
      <c r="CE19" s="33"/>
      <c r="CF19" s="34" t="s">
        <v>33</v>
      </c>
      <c r="CG19" s="36" t="n">
        <v>10</v>
      </c>
      <c r="CI19" s="33"/>
      <c r="CJ19" s="34" t="s">
        <v>33</v>
      </c>
      <c r="CK19" s="36" t="n">
        <v>146</v>
      </c>
      <c r="CM19" s="33"/>
      <c r="CN19" s="34" t="s">
        <v>33</v>
      </c>
      <c r="CO19" s="36" t="n">
        <v>66</v>
      </c>
      <c r="CQ19" s="33"/>
      <c r="CR19" s="34" t="s">
        <v>33</v>
      </c>
      <c r="CS19" s="36" t="n">
        <v>30</v>
      </c>
      <c r="CU19" s="33"/>
      <c r="CV19" s="34" t="s">
        <v>33</v>
      </c>
      <c r="CW19" s="36" t="n">
        <v>1</v>
      </c>
      <c r="CX19" s="36" t="n">
        <v>12</v>
      </c>
      <c r="CY19" s="36" t="n">
        <v>19</v>
      </c>
      <c r="CZ19" s="36" t="n">
        <f aca="false">SUM(CW19:CY19)</f>
        <v>32</v>
      </c>
      <c r="DB19" s="33"/>
      <c r="DC19" s="34" t="s">
        <v>33</v>
      </c>
      <c r="DD19" s="36" t="n">
        <v>38</v>
      </c>
      <c r="DE19" s="36" t="n">
        <v>3</v>
      </c>
      <c r="DF19" s="36" t="n">
        <v>46</v>
      </c>
      <c r="DG19" s="36" t="n">
        <f aca="false">SUM(DD19:DF19)</f>
        <v>87</v>
      </c>
      <c r="DI19" s="33"/>
      <c r="DJ19" s="34" t="s">
        <v>33</v>
      </c>
      <c r="DK19" s="36" t="n">
        <f aca="false">SUM(L19,S19,W19,AA19,AG19,AK19,AT19,BG19,BO19,BU19,CC19,CG19,CK19,CO19,CS19,CZ19,DG19)</f>
        <v>1734</v>
      </c>
    </row>
    <row r="20" customFormat="false" ht="13.2" hidden="false" customHeight="false" outlineLevel="0" collapsed="false">
      <c r="B20" s="33"/>
      <c r="C20" s="34" t="s">
        <v>34</v>
      </c>
      <c r="D20" s="35" t="n">
        <v>51</v>
      </c>
      <c r="E20" s="35" t="n">
        <v>184</v>
      </c>
      <c r="F20" s="35" t="n">
        <v>120</v>
      </c>
      <c r="G20" s="35" t="n">
        <v>97</v>
      </c>
      <c r="H20" s="35" t="n">
        <v>43</v>
      </c>
      <c r="I20" s="35" t="n">
        <v>145</v>
      </c>
      <c r="J20" s="35" t="n">
        <v>194</v>
      </c>
      <c r="K20" s="35" t="n">
        <v>461</v>
      </c>
      <c r="L20" s="36" t="n">
        <f aca="false">SUM(D20:K20)</f>
        <v>1295</v>
      </c>
      <c r="N20" s="33"/>
      <c r="O20" s="34" t="s">
        <v>34</v>
      </c>
      <c r="P20" s="35" t="n">
        <v>19</v>
      </c>
      <c r="Q20" s="35" t="n">
        <v>6</v>
      </c>
      <c r="R20" s="35" t="n">
        <v>145</v>
      </c>
      <c r="S20" s="36" t="n">
        <f aca="false">SUM(P20:R20)</f>
        <v>170</v>
      </c>
      <c r="U20" s="33"/>
      <c r="V20" s="34" t="s">
        <v>34</v>
      </c>
      <c r="W20" s="35" t="n">
        <v>57</v>
      </c>
      <c r="Y20" s="33"/>
      <c r="Z20" s="34" t="s">
        <v>34</v>
      </c>
      <c r="AA20" s="35" t="n">
        <v>238</v>
      </c>
      <c r="AC20" s="33"/>
      <c r="AD20" s="34" t="s">
        <v>34</v>
      </c>
      <c r="AE20" s="36" t="n">
        <v>191</v>
      </c>
      <c r="AF20" s="36" t="n">
        <v>120</v>
      </c>
      <c r="AG20" s="36" t="n">
        <f aca="false">SUM(AE20:AF20)</f>
        <v>311</v>
      </c>
      <c r="AI20" s="33"/>
      <c r="AJ20" s="34" t="s">
        <v>34</v>
      </c>
      <c r="AK20" s="35" t="n">
        <v>45</v>
      </c>
      <c r="AM20" s="33"/>
      <c r="AN20" s="34" t="s">
        <v>34</v>
      </c>
      <c r="AO20" s="35" t="n">
        <v>31</v>
      </c>
      <c r="AP20" s="35" t="n">
        <v>20</v>
      </c>
      <c r="AQ20" s="35" t="n">
        <v>4</v>
      </c>
      <c r="AR20" s="35" t="n">
        <v>25</v>
      </c>
      <c r="AS20" s="35" t="n">
        <v>74</v>
      </c>
      <c r="AT20" s="36" t="n">
        <f aca="false">SUM(AO20:AS20)</f>
        <v>154</v>
      </c>
      <c r="AV20" s="33"/>
      <c r="AW20" s="34" t="s">
        <v>34</v>
      </c>
      <c r="AX20" s="35" t="n">
        <v>13</v>
      </c>
      <c r="AY20" s="35" t="n">
        <v>31</v>
      </c>
      <c r="AZ20" s="35" t="n">
        <v>35</v>
      </c>
      <c r="BA20" s="35" t="n">
        <v>2</v>
      </c>
      <c r="BB20" s="35" t="n">
        <v>53</v>
      </c>
      <c r="BC20" s="35" t="n">
        <v>5</v>
      </c>
      <c r="BD20" s="35" t="n">
        <v>6</v>
      </c>
      <c r="BE20" s="35" t="n">
        <v>17</v>
      </c>
      <c r="BF20" s="35" t="n">
        <v>10</v>
      </c>
      <c r="BG20" s="36" t="n">
        <f aca="false">SUM(AX20:BF20)</f>
        <v>172</v>
      </c>
      <c r="BI20" s="33"/>
      <c r="BJ20" s="34" t="s">
        <v>34</v>
      </c>
      <c r="BK20" s="35" t="n">
        <v>218</v>
      </c>
      <c r="BL20" s="35" t="n">
        <v>25</v>
      </c>
      <c r="BM20" s="35" t="n">
        <v>19</v>
      </c>
      <c r="BN20" s="35" t="n">
        <v>48</v>
      </c>
      <c r="BO20" s="36" t="n">
        <f aca="false">SUM(BK20:BN20)</f>
        <v>310</v>
      </c>
      <c r="BQ20" s="33"/>
      <c r="BR20" s="34" t="s">
        <v>34</v>
      </c>
      <c r="BS20" s="35" t="n">
        <v>21</v>
      </c>
      <c r="BT20" s="35" t="n">
        <v>44</v>
      </c>
      <c r="BU20" s="36" t="n">
        <f aca="false">SUM(BS20:BT20)</f>
        <v>65</v>
      </c>
      <c r="BW20" s="33"/>
      <c r="BX20" s="34" t="s">
        <v>34</v>
      </c>
      <c r="BY20" s="35" t="n">
        <v>132</v>
      </c>
      <c r="BZ20" s="35" t="n">
        <v>31</v>
      </c>
      <c r="CA20" s="35" t="n">
        <v>21</v>
      </c>
      <c r="CB20" s="35" t="n">
        <v>114</v>
      </c>
      <c r="CC20" s="36" t="n">
        <f aca="false">SUM(BY20:CB20)</f>
        <v>298</v>
      </c>
      <c r="CE20" s="33"/>
      <c r="CF20" s="34" t="s">
        <v>34</v>
      </c>
      <c r="CG20" s="36" t="n">
        <v>17</v>
      </c>
      <c r="CI20" s="33"/>
      <c r="CJ20" s="34" t="s">
        <v>34</v>
      </c>
      <c r="CK20" s="36" t="n">
        <v>406</v>
      </c>
      <c r="CM20" s="33"/>
      <c r="CN20" s="34" t="s">
        <v>34</v>
      </c>
      <c r="CO20" s="36" t="n">
        <v>77</v>
      </c>
      <c r="CQ20" s="33"/>
      <c r="CR20" s="34" t="s">
        <v>34</v>
      </c>
      <c r="CS20" s="36" t="n">
        <v>56</v>
      </c>
      <c r="CU20" s="33"/>
      <c r="CV20" s="34" t="s">
        <v>34</v>
      </c>
      <c r="CW20" s="36" t="n">
        <v>23</v>
      </c>
      <c r="CX20" s="36" t="n">
        <v>46</v>
      </c>
      <c r="CY20" s="36" t="n">
        <v>102</v>
      </c>
      <c r="CZ20" s="36" t="n">
        <f aca="false">SUM(CW20:CY20)</f>
        <v>171</v>
      </c>
      <c r="DB20" s="33"/>
      <c r="DC20" s="34" t="s">
        <v>34</v>
      </c>
      <c r="DD20" s="36" t="n">
        <v>311</v>
      </c>
      <c r="DE20" s="36" t="n">
        <v>37</v>
      </c>
      <c r="DF20" s="36" t="n">
        <v>708</v>
      </c>
      <c r="DG20" s="36" t="n">
        <f aca="false">SUM(DD20:DF20)</f>
        <v>1056</v>
      </c>
      <c r="DI20" s="33"/>
      <c r="DJ20" s="34" t="s">
        <v>34</v>
      </c>
      <c r="DK20" s="36" t="n">
        <f aca="false">SUM(L20,S20,W20,AA20,AG20,AK20,AT20,BG20,BO20,BU20,CC20,CG20,CK20,CO20,CS20,CZ20,DG20)</f>
        <v>4898</v>
      </c>
    </row>
    <row r="21" customFormat="false" ht="13.2" hidden="false" customHeight="false" outlineLevel="0" collapsed="false">
      <c r="B21" s="33"/>
      <c r="C21" s="34" t="s">
        <v>35</v>
      </c>
      <c r="D21" s="35" t="n">
        <v>39</v>
      </c>
      <c r="E21" s="35" t="n">
        <v>6</v>
      </c>
      <c r="F21" s="35" t="n">
        <v>9</v>
      </c>
      <c r="G21" s="35" t="n">
        <v>6</v>
      </c>
      <c r="H21" s="35" t="n">
        <v>2</v>
      </c>
      <c r="I21" s="35" t="n">
        <v>3</v>
      </c>
      <c r="J21" s="35" t="n">
        <v>6</v>
      </c>
      <c r="K21" s="35" t="n">
        <v>33</v>
      </c>
      <c r="L21" s="36" t="n">
        <f aca="false">SUM(D21:K21)</f>
        <v>104</v>
      </c>
      <c r="N21" s="33"/>
      <c r="O21" s="34" t="s">
        <v>35</v>
      </c>
      <c r="P21" s="35" t="n">
        <v>2</v>
      </c>
      <c r="Q21" s="35" t="n">
        <v>0</v>
      </c>
      <c r="R21" s="35" t="n">
        <v>6</v>
      </c>
      <c r="S21" s="36" t="n">
        <f aca="false">SUM(P21:R21)</f>
        <v>8</v>
      </c>
      <c r="U21" s="33"/>
      <c r="V21" s="34" t="s">
        <v>35</v>
      </c>
      <c r="W21" s="35" t="n">
        <v>10</v>
      </c>
      <c r="Y21" s="33"/>
      <c r="Z21" s="34" t="s">
        <v>35</v>
      </c>
      <c r="AA21" s="35" t="n">
        <v>62</v>
      </c>
      <c r="AC21" s="33"/>
      <c r="AD21" s="34" t="s">
        <v>35</v>
      </c>
      <c r="AE21" s="36" t="n">
        <v>18</v>
      </c>
      <c r="AF21" s="36" t="n">
        <v>5</v>
      </c>
      <c r="AG21" s="36" t="n">
        <f aca="false">SUM(AE21:AF21)</f>
        <v>23</v>
      </c>
      <c r="AI21" s="33"/>
      <c r="AJ21" s="34" t="s">
        <v>35</v>
      </c>
      <c r="AK21" s="35" t="n">
        <v>8</v>
      </c>
      <c r="AM21" s="33"/>
      <c r="AN21" s="34" t="s">
        <v>35</v>
      </c>
      <c r="AO21" s="35" t="n">
        <v>3</v>
      </c>
      <c r="AP21" s="35" t="n">
        <v>6</v>
      </c>
      <c r="AQ21" s="35" t="n">
        <v>2</v>
      </c>
      <c r="AR21" s="35" t="n">
        <v>0</v>
      </c>
      <c r="AS21" s="35" t="n">
        <v>5</v>
      </c>
      <c r="AT21" s="36" t="n">
        <f aca="false">SUM(AO21:AS21)</f>
        <v>16</v>
      </c>
      <c r="AV21" s="33"/>
      <c r="AW21" s="34" t="s">
        <v>35</v>
      </c>
      <c r="AX21" s="35" t="n">
        <v>0</v>
      </c>
      <c r="AY21" s="35" t="n">
        <v>3</v>
      </c>
      <c r="AZ21" s="35" t="n">
        <v>7</v>
      </c>
      <c r="BA21" s="35" t="n">
        <v>0</v>
      </c>
      <c r="BB21" s="35" t="n">
        <v>0</v>
      </c>
      <c r="BC21" s="35" t="n">
        <v>1</v>
      </c>
      <c r="BD21" s="35" t="n">
        <v>0</v>
      </c>
      <c r="BE21" s="35" t="n">
        <v>1</v>
      </c>
      <c r="BF21" s="35" t="n">
        <v>1</v>
      </c>
      <c r="BG21" s="36" t="n">
        <f aca="false">SUM(AX21:BF21)</f>
        <v>13</v>
      </c>
      <c r="BI21" s="33"/>
      <c r="BJ21" s="34" t="s">
        <v>35</v>
      </c>
      <c r="BK21" s="35" t="n">
        <v>18</v>
      </c>
      <c r="BL21" s="35" t="n">
        <v>3</v>
      </c>
      <c r="BM21" s="35" t="n">
        <v>1</v>
      </c>
      <c r="BN21" s="35" t="n">
        <v>12</v>
      </c>
      <c r="BO21" s="36" t="n">
        <f aca="false">SUM(BK21:BN21)</f>
        <v>34</v>
      </c>
      <c r="BQ21" s="33"/>
      <c r="BR21" s="34" t="s">
        <v>35</v>
      </c>
      <c r="BS21" s="35" t="n">
        <v>0</v>
      </c>
      <c r="BT21" s="35" t="n">
        <v>12</v>
      </c>
      <c r="BU21" s="36" t="n">
        <f aca="false">SUM(BS21:BT21)</f>
        <v>12</v>
      </c>
      <c r="BW21" s="33"/>
      <c r="BX21" s="34" t="s">
        <v>35</v>
      </c>
      <c r="BY21" s="35" t="n">
        <v>2</v>
      </c>
      <c r="BZ21" s="35" t="n">
        <v>0</v>
      </c>
      <c r="CA21" s="35" t="n">
        <v>1</v>
      </c>
      <c r="CB21" s="35" t="n">
        <v>8</v>
      </c>
      <c r="CC21" s="36" t="n">
        <f aca="false">SUM(BY21:CB21)</f>
        <v>11</v>
      </c>
      <c r="CE21" s="33"/>
      <c r="CF21" s="34" t="s">
        <v>35</v>
      </c>
      <c r="CG21" s="36" t="n">
        <v>0</v>
      </c>
      <c r="CI21" s="33"/>
      <c r="CJ21" s="34" t="s">
        <v>35</v>
      </c>
      <c r="CK21" s="36" t="n">
        <v>55</v>
      </c>
      <c r="CM21" s="33"/>
      <c r="CN21" s="34" t="s">
        <v>35</v>
      </c>
      <c r="CO21" s="36" t="n">
        <v>4</v>
      </c>
      <c r="CQ21" s="33"/>
      <c r="CR21" s="34" t="s">
        <v>35</v>
      </c>
      <c r="CS21" s="36" t="n">
        <v>5</v>
      </c>
      <c r="CU21" s="33"/>
      <c r="CV21" s="34" t="s">
        <v>35</v>
      </c>
      <c r="CW21" s="36" t="n">
        <v>4</v>
      </c>
      <c r="CX21" s="36" t="n">
        <v>11</v>
      </c>
      <c r="CY21" s="36" t="n">
        <v>8</v>
      </c>
      <c r="CZ21" s="36" t="n">
        <f aca="false">SUM(CW21:CY21)</f>
        <v>23</v>
      </c>
      <c r="DB21" s="33"/>
      <c r="DC21" s="34" t="s">
        <v>35</v>
      </c>
      <c r="DD21" s="36" t="n">
        <v>36</v>
      </c>
      <c r="DE21" s="36" t="n">
        <v>9</v>
      </c>
      <c r="DF21" s="36" t="n">
        <v>0</v>
      </c>
      <c r="DG21" s="36" t="n">
        <f aca="false">SUM(DD21:DF21)</f>
        <v>45</v>
      </c>
      <c r="DI21" s="33"/>
      <c r="DJ21" s="34" t="s">
        <v>35</v>
      </c>
      <c r="DK21" s="36" t="n">
        <f aca="false">SUM(L21,S21,W21,AA21,AG21,AK21,AT21,BG21,BO21,BU21,CC21,CG21,CK21,CO21,CS21,CZ21,DG21)</f>
        <v>433</v>
      </c>
    </row>
    <row r="22" customFormat="false" ht="13.2" hidden="false" customHeight="false" outlineLevel="0" collapsed="false">
      <c r="B22" s="33"/>
      <c r="C22" s="34" t="s">
        <v>36</v>
      </c>
      <c r="D22" s="35" t="n">
        <v>71</v>
      </c>
      <c r="E22" s="35" t="n">
        <v>538</v>
      </c>
      <c r="F22" s="35" t="n">
        <v>0</v>
      </c>
      <c r="G22" s="35" t="n">
        <v>84</v>
      </c>
      <c r="H22" s="35" t="n">
        <v>35</v>
      </c>
      <c r="I22" s="35" t="n">
        <v>93</v>
      </c>
      <c r="J22" s="35" t="n">
        <v>210</v>
      </c>
      <c r="K22" s="35" t="n">
        <v>1180</v>
      </c>
      <c r="L22" s="36" t="n">
        <f aca="false">SUM(D22:K22)</f>
        <v>2211</v>
      </c>
      <c r="N22" s="33"/>
      <c r="O22" s="34" t="s">
        <v>36</v>
      </c>
      <c r="P22" s="35" t="n">
        <v>21</v>
      </c>
      <c r="Q22" s="35" t="n">
        <v>22</v>
      </c>
      <c r="R22" s="35" t="n">
        <v>29</v>
      </c>
      <c r="S22" s="36" t="n">
        <f aca="false">SUM(P22:R22)</f>
        <v>72</v>
      </c>
      <c r="U22" s="33"/>
      <c r="V22" s="34" t="s">
        <v>36</v>
      </c>
      <c r="W22" s="35" t="n">
        <v>144</v>
      </c>
      <c r="Y22" s="33"/>
      <c r="Z22" s="34" t="s">
        <v>36</v>
      </c>
      <c r="AA22" s="35" t="n">
        <v>2037</v>
      </c>
      <c r="AC22" s="33"/>
      <c r="AD22" s="34" t="s">
        <v>36</v>
      </c>
      <c r="AE22" s="36" t="n">
        <v>769</v>
      </c>
      <c r="AF22" s="36" t="n">
        <v>10</v>
      </c>
      <c r="AG22" s="36" t="n">
        <f aca="false">SUM(AE22:AF22)</f>
        <v>779</v>
      </c>
      <c r="AI22" s="33"/>
      <c r="AJ22" s="34" t="s">
        <v>36</v>
      </c>
      <c r="AK22" s="35" t="n">
        <v>208</v>
      </c>
      <c r="AM22" s="33"/>
      <c r="AN22" s="34" t="s">
        <v>36</v>
      </c>
      <c r="AO22" s="35" t="n">
        <v>48</v>
      </c>
      <c r="AP22" s="35" t="n">
        <v>47</v>
      </c>
      <c r="AQ22" s="35" t="n">
        <v>38</v>
      </c>
      <c r="AR22" s="35" t="n">
        <v>143</v>
      </c>
      <c r="AS22" s="35" t="n">
        <v>77</v>
      </c>
      <c r="AT22" s="36" t="n">
        <f aca="false">SUM(AO22:AS22)</f>
        <v>353</v>
      </c>
      <c r="AV22" s="33"/>
      <c r="AW22" s="34" t="s">
        <v>36</v>
      </c>
      <c r="AX22" s="35" t="n">
        <v>48</v>
      </c>
      <c r="AY22" s="35" t="n">
        <v>51</v>
      </c>
      <c r="AZ22" s="35" t="n">
        <v>36</v>
      </c>
      <c r="BA22" s="35" t="n">
        <v>2</v>
      </c>
      <c r="BB22" s="35" t="n">
        <v>21</v>
      </c>
      <c r="BC22" s="35" t="n">
        <v>18</v>
      </c>
      <c r="BD22" s="35" t="n">
        <v>9</v>
      </c>
      <c r="BE22" s="35" t="n">
        <v>30</v>
      </c>
      <c r="BF22" s="35" t="n">
        <v>10</v>
      </c>
      <c r="BG22" s="36" t="n">
        <f aca="false">SUM(AX22:BF22)</f>
        <v>225</v>
      </c>
      <c r="BI22" s="33"/>
      <c r="BJ22" s="34" t="s">
        <v>36</v>
      </c>
      <c r="BK22" s="35" t="n">
        <v>0</v>
      </c>
      <c r="BL22" s="35" t="n">
        <v>6</v>
      </c>
      <c r="BM22" s="35" t="n">
        <v>59</v>
      </c>
      <c r="BN22" s="35" t="n">
        <v>116</v>
      </c>
      <c r="BO22" s="36" t="n">
        <f aca="false">SUM(BK22:BN22)</f>
        <v>181</v>
      </c>
      <c r="BQ22" s="33"/>
      <c r="BR22" s="34" t="s">
        <v>36</v>
      </c>
      <c r="BS22" s="35" t="n">
        <v>132</v>
      </c>
      <c r="BT22" s="35" t="n">
        <v>140</v>
      </c>
      <c r="BU22" s="36" t="n">
        <f aca="false">SUM(BS22:BT22)</f>
        <v>272</v>
      </c>
      <c r="BW22" s="33"/>
      <c r="BX22" s="34" t="s">
        <v>36</v>
      </c>
      <c r="BY22" s="35" t="n">
        <v>0</v>
      </c>
      <c r="BZ22" s="35" t="n">
        <v>50</v>
      </c>
      <c r="CA22" s="35" t="n">
        <v>19</v>
      </c>
      <c r="CB22" s="35" t="n">
        <v>177</v>
      </c>
      <c r="CC22" s="36" t="n">
        <f aca="false">SUM(BY22:CB22)</f>
        <v>246</v>
      </c>
      <c r="CE22" s="33"/>
      <c r="CF22" s="34" t="s">
        <v>36</v>
      </c>
      <c r="CG22" s="36" t="n">
        <v>26</v>
      </c>
      <c r="CI22" s="33"/>
      <c r="CJ22" s="34" t="s">
        <v>36</v>
      </c>
      <c r="CK22" s="36" t="n">
        <v>2038</v>
      </c>
      <c r="CM22" s="33"/>
      <c r="CN22" s="34" t="s">
        <v>36</v>
      </c>
      <c r="CO22" s="36" t="n">
        <v>0</v>
      </c>
      <c r="CQ22" s="33"/>
      <c r="CR22" s="34" t="s">
        <v>36</v>
      </c>
      <c r="CS22" s="36" t="n">
        <v>187</v>
      </c>
      <c r="CU22" s="33"/>
      <c r="CV22" s="34" t="s">
        <v>36</v>
      </c>
      <c r="CW22" s="36" t="n">
        <v>32</v>
      </c>
      <c r="CX22" s="36" t="n">
        <v>154</v>
      </c>
      <c r="CY22" s="36" t="n">
        <v>122</v>
      </c>
      <c r="CZ22" s="36" t="n">
        <f aca="false">SUM(CW22:CY22)</f>
        <v>308</v>
      </c>
      <c r="DB22" s="33"/>
      <c r="DC22" s="34" t="s">
        <v>36</v>
      </c>
      <c r="DD22" s="36" t="n">
        <v>881</v>
      </c>
      <c r="DE22" s="36" t="n">
        <v>205</v>
      </c>
      <c r="DF22" s="36" t="n">
        <v>509</v>
      </c>
      <c r="DG22" s="36" t="n">
        <f aca="false">SUM(DD22:DF22)</f>
        <v>1595</v>
      </c>
      <c r="DI22" s="33"/>
      <c r="DJ22" s="34" t="s">
        <v>36</v>
      </c>
      <c r="DK22" s="36" t="n">
        <f aca="false">SUM(L22,S22,W22,AA22,AG22,AK22,AT22,BG22,BO22,BU22,CC22,CG22,CK22,CO22,CS22,CZ22,DG22)</f>
        <v>10882</v>
      </c>
    </row>
    <row r="23" customFormat="false" ht="12.9" hidden="false" customHeight="true" outlineLevel="0" collapsed="false">
      <c r="B23" s="33" t="s">
        <v>167</v>
      </c>
      <c r="C23" s="34" t="s">
        <v>38</v>
      </c>
      <c r="D23" s="35" t="n">
        <v>75</v>
      </c>
      <c r="E23" s="35" t="n">
        <v>186</v>
      </c>
      <c r="F23" s="35" t="n">
        <v>45</v>
      </c>
      <c r="G23" s="35" t="n">
        <v>0</v>
      </c>
      <c r="H23" s="35" t="n">
        <v>0</v>
      </c>
      <c r="I23" s="35" t="n">
        <v>16</v>
      </c>
      <c r="J23" s="35" t="n">
        <v>0</v>
      </c>
      <c r="K23" s="35" t="n">
        <v>107</v>
      </c>
      <c r="L23" s="36" t="n">
        <f aca="false">SUM(D23:K23)</f>
        <v>429</v>
      </c>
      <c r="N23" s="33" t="s">
        <v>167</v>
      </c>
      <c r="O23" s="34" t="s">
        <v>38</v>
      </c>
      <c r="P23" s="35" t="n">
        <v>0</v>
      </c>
      <c r="Q23" s="35" t="n">
        <v>0</v>
      </c>
      <c r="R23" s="35" t="n">
        <v>70</v>
      </c>
      <c r="S23" s="36" t="n">
        <f aca="false">SUM(P23:R23)</f>
        <v>70</v>
      </c>
      <c r="U23" s="33" t="s">
        <v>167</v>
      </c>
      <c r="V23" s="34" t="s">
        <v>38</v>
      </c>
      <c r="W23" s="35" t="n">
        <v>0</v>
      </c>
      <c r="Y23" s="33" t="s">
        <v>167</v>
      </c>
      <c r="Z23" s="34" t="s">
        <v>38</v>
      </c>
      <c r="AA23" s="35" t="n">
        <v>0</v>
      </c>
      <c r="AC23" s="33" t="s">
        <v>167</v>
      </c>
      <c r="AD23" s="34" t="s">
        <v>38</v>
      </c>
      <c r="AE23" s="36" t="n">
        <v>0</v>
      </c>
      <c r="AF23" s="36" t="n">
        <v>66</v>
      </c>
      <c r="AG23" s="36" t="n">
        <f aca="false">SUM(AE23:AF23)</f>
        <v>66</v>
      </c>
      <c r="AI23" s="33" t="s">
        <v>167</v>
      </c>
      <c r="AJ23" s="34" t="s">
        <v>38</v>
      </c>
      <c r="AK23" s="35" t="n">
        <v>72</v>
      </c>
      <c r="AM23" s="33" t="s">
        <v>167</v>
      </c>
      <c r="AN23" s="34" t="s">
        <v>38</v>
      </c>
      <c r="AO23" s="35" t="n">
        <v>82</v>
      </c>
      <c r="AP23" s="35" t="n">
        <v>18</v>
      </c>
      <c r="AQ23" s="35" t="n">
        <v>10</v>
      </c>
      <c r="AR23" s="35" t="n">
        <v>17</v>
      </c>
      <c r="AS23" s="35" t="n">
        <v>57</v>
      </c>
      <c r="AT23" s="36" t="n">
        <f aca="false">SUM(AO23:AS23)</f>
        <v>184</v>
      </c>
      <c r="AV23" s="33" t="s">
        <v>167</v>
      </c>
      <c r="AW23" s="34" t="s">
        <v>38</v>
      </c>
      <c r="AX23" s="35" t="n">
        <v>8</v>
      </c>
      <c r="AY23" s="35" t="n">
        <v>31</v>
      </c>
      <c r="AZ23" s="35" t="n">
        <v>31</v>
      </c>
      <c r="BA23" s="35" t="n">
        <v>10</v>
      </c>
      <c r="BB23" s="35" t="n">
        <v>0</v>
      </c>
      <c r="BC23" s="35" t="n">
        <v>4</v>
      </c>
      <c r="BD23" s="35" t="n">
        <v>5</v>
      </c>
      <c r="BE23" s="35" t="n">
        <v>67</v>
      </c>
      <c r="BF23" s="35" t="n">
        <v>1</v>
      </c>
      <c r="BG23" s="36" t="n">
        <f aca="false">SUM(AX23:BF23)</f>
        <v>157</v>
      </c>
      <c r="BI23" s="33" t="s">
        <v>167</v>
      </c>
      <c r="BJ23" s="34" t="s">
        <v>38</v>
      </c>
      <c r="BK23" s="35" t="n">
        <v>493</v>
      </c>
      <c r="BL23" s="35" t="n">
        <v>0</v>
      </c>
      <c r="BM23" s="35" t="n">
        <v>0</v>
      </c>
      <c r="BN23" s="35" t="n">
        <v>106</v>
      </c>
      <c r="BO23" s="36" t="n">
        <f aca="false">SUM(BK23:BN23)</f>
        <v>599</v>
      </c>
      <c r="BQ23" s="33" t="s">
        <v>167</v>
      </c>
      <c r="BR23" s="34" t="s">
        <v>38</v>
      </c>
      <c r="BS23" s="35" t="n">
        <v>16</v>
      </c>
      <c r="BT23" s="35" t="n">
        <v>93</v>
      </c>
      <c r="BU23" s="36" t="n">
        <f aca="false">SUM(BS23:BT23)</f>
        <v>109</v>
      </c>
      <c r="BW23" s="33" t="s">
        <v>167</v>
      </c>
      <c r="BX23" s="34" t="s">
        <v>38</v>
      </c>
      <c r="BY23" s="35" t="n">
        <v>181</v>
      </c>
      <c r="BZ23" s="35" t="n">
        <v>0</v>
      </c>
      <c r="CA23" s="35" t="n">
        <v>7</v>
      </c>
      <c r="CB23" s="35" t="n">
        <v>66</v>
      </c>
      <c r="CC23" s="36" t="n">
        <f aca="false">SUM(BY23:CB23)</f>
        <v>254</v>
      </c>
      <c r="CE23" s="33" t="s">
        <v>167</v>
      </c>
      <c r="CF23" s="34" t="s">
        <v>38</v>
      </c>
      <c r="CG23" s="36" t="n">
        <v>13</v>
      </c>
      <c r="CI23" s="33" t="s">
        <v>167</v>
      </c>
      <c r="CJ23" s="34" t="s">
        <v>38</v>
      </c>
      <c r="CK23" s="36" t="n">
        <v>0</v>
      </c>
      <c r="CM23" s="33" t="s">
        <v>167</v>
      </c>
      <c r="CN23" s="34" t="s">
        <v>38</v>
      </c>
      <c r="CO23" s="36" t="n">
        <v>122</v>
      </c>
      <c r="CQ23" s="33" t="s">
        <v>167</v>
      </c>
      <c r="CR23" s="34" t="s">
        <v>38</v>
      </c>
      <c r="CS23" s="36" t="n">
        <v>0</v>
      </c>
      <c r="CU23" s="33" t="s">
        <v>167</v>
      </c>
      <c r="CV23" s="34" t="s">
        <v>38</v>
      </c>
      <c r="CW23" s="36" t="n">
        <v>51</v>
      </c>
      <c r="CX23" s="36" t="n">
        <v>89</v>
      </c>
      <c r="CY23" s="36" t="n">
        <v>323</v>
      </c>
      <c r="CZ23" s="36" t="n">
        <f aca="false">SUM(CW23:CY23)</f>
        <v>463</v>
      </c>
      <c r="DB23" s="33" t="s">
        <v>167</v>
      </c>
      <c r="DC23" s="34" t="s">
        <v>38</v>
      </c>
      <c r="DD23" s="36" t="n">
        <v>94</v>
      </c>
      <c r="DE23" s="36" t="n">
        <v>0</v>
      </c>
      <c r="DF23" s="36" t="n">
        <v>0</v>
      </c>
      <c r="DG23" s="36" t="n">
        <f aca="false">SUM(DD23:DF23)</f>
        <v>94</v>
      </c>
      <c r="DI23" s="33" t="s">
        <v>167</v>
      </c>
      <c r="DJ23" s="34" t="s">
        <v>38</v>
      </c>
      <c r="DK23" s="36" t="n">
        <f aca="false">SUM(L23,S23,W23,AA23,AG23,AK23,AT23,BG23,BO23,BU23,CC23,CG23,CK23,CO23,CS23,CZ23,DG23)</f>
        <v>2632</v>
      </c>
    </row>
    <row r="24" customFormat="false" ht="13.2" hidden="false" customHeight="false" outlineLevel="0" collapsed="false">
      <c r="B24" s="33"/>
      <c r="C24" s="34" t="s">
        <v>39</v>
      </c>
      <c r="D24" s="35" t="n">
        <v>94</v>
      </c>
      <c r="E24" s="35" t="n">
        <v>333</v>
      </c>
      <c r="F24" s="35" t="n">
        <v>77</v>
      </c>
      <c r="G24" s="35" t="n">
        <v>0</v>
      </c>
      <c r="H24" s="35" t="n">
        <v>0</v>
      </c>
      <c r="I24" s="35" t="n">
        <v>144</v>
      </c>
      <c r="J24" s="35" t="n">
        <v>0</v>
      </c>
      <c r="K24" s="35" t="n">
        <v>251</v>
      </c>
      <c r="L24" s="36" t="n">
        <f aca="false">SUM(D24:K24)</f>
        <v>899</v>
      </c>
      <c r="N24" s="33"/>
      <c r="O24" s="34" t="s">
        <v>39</v>
      </c>
      <c r="P24" s="35" t="n">
        <v>0</v>
      </c>
      <c r="Q24" s="35" t="n">
        <v>1</v>
      </c>
      <c r="R24" s="35" t="n">
        <v>45</v>
      </c>
      <c r="S24" s="36" t="n">
        <f aca="false">SUM(P24:R24)</f>
        <v>46</v>
      </c>
      <c r="U24" s="33"/>
      <c r="V24" s="34" t="s">
        <v>39</v>
      </c>
      <c r="W24" s="35" t="n">
        <v>0</v>
      </c>
      <c r="Y24" s="33"/>
      <c r="Z24" s="34" t="s">
        <v>39</v>
      </c>
      <c r="AA24" s="35" t="n">
        <v>0</v>
      </c>
      <c r="AC24" s="33"/>
      <c r="AD24" s="34" t="s">
        <v>39</v>
      </c>
      <c r="AE24" s="36" t="n">
        <v>0</v>
      </c>
      <c r="AF24" s="36" t="n">
        <v>20</v>
      </c>
      <c r="AG24" s="36" t="n">
        <f aca="false">SUM(AE24:AF24)</f>
        <v>20</v>
      </c>
      <c r="AI24" s="33"/>
      <c r="AJ24" s="34" t="s">
        <v>39</v>
      </c>
      <c r="AK24" s="35" t="n">
        <v>49</v>
      </c>
      <c r="AM24" s="33"/>
      <c r="AN24" s="34" t="s">
        <v>39</v>
      </c>
      <c r="AO24" s="35" t="n">
        <v>83</v>
      </c>
      <c r="AP24" s="35" t="n">
        <v>38</v>
      </c>
      <c r="AQ24" s="35" t="n">
        <v>23</v>
      </c>
      <c r="AR24" s="35" t="n">
        <v>15</v>
      </c>
      <c r="AS24" s="35" t="n">
        <v>125</v>
      </c>
      <c r="AT24" s="36" t="n">
        <f aca="false">SUM(AO24:AS24)</f>
        <v>284</v>
      </c>
      <c r="AV24" s="33"/>
      <c r="AW24" s="34" t="s">
        <v>39</v>
      </c>
      <c r="AX24" s="35" t="n">
        <v>7</v>
      </c>
      <c r="AY24" s="35" t="n">
        <v>35</v>
      </c>
      <c r="AZ24" s="35" t="n">
        <v>33</v>
      </c>
      <c r="BA24" s="35" t="n">
        <v>13</v>
      </c>
      <c r="BB24" s="35" t="n">
        <v>0</v>
      </c>
      <c r="BC24" s="35" t="n">
        <v>6</v>
      </c>
      <c r="BD24" s="35" t="n">
        <v>2</v>
      </c>
      <c r="BE24" s="35" t="n">
        <v>45</v>
      </c>
      <c r="BF24" s="35" t="n">
        <v>2</v>
      </c>
      <c r="BG24" s="36" t="n">
        <f aca="false">SUM(AX24:BF24)</f>
        <v>143</v>
      </c>
      <c r="BI24" s="33"/>
      <c r="BJ24" s="34" t="s">
        <v>39</v>
      </c>
      <c r="BK24" s="35" t="n">
        <v>575</v>
      </c>
      <c r="BL24" s="35" t="n">
        <v>0</v>
      </c>
      <c r="BM24" s="35" t="n">
        <v>0</v>
      </c>
      <c r="BN24" s="35" t="n">
        <v>571</v>
      </c>
      <c r="BO24" s="36" t="n">
        <f aca="false">SUM(BK24:BN24)</f>
        <v>1146</v>
      </c>
      <c r="BQ24" s="33"/>
      <c r="BR24" s="34" t="s">
        <v>39</v>
      </c>
      <c r="BS24" s="35" t="n">
        <v>21</v>
      </c>
      <c r="BT24" s="35" t="n">
        <v>54</v>
      </c>
      <c r="BU24" s="36" t="n">
        <f aca="false">SUM(BS24:BT24)</f>
        <v>75</v>
      </c>
      <c r="BW24" s="33"/>
      <c r="BX24" s="34" t="s">
        <v>39</v>
      </c>
      <c r="BY24" s="35" t="n">
        <v>20</v>
      </c>
      <c r="BZ24" s="35" t="n">
        <v>0</v>
      </c>
      <c r="CA24" s="35" t="n">
        <v>10</v>
      </c>
      <c r="CB24" s="35" t="n">
        <v>76</v>
      </c>
      <c r="CC24" s="36" t="n">
        <f aca="false">SUM(BY24:CB24)</f>
        <v>106</v>
      </c>
      <c r="CE24" s="33"/>
      <c r="CF24" s="34" t="s">
        <v>39</v>
      </c>
      <c r="CG24" s="36" t="n">
        <v>15</v>
      </c>
      <c r="CI24" s="33"/>
      <c r="CJ24" s="34" t="s">
        <v>39</v>
      </c>
      <c r="CK24" s="36" t="n">
        <v>0</v>
      </c>
      <c r="CM24" s="33"/>
      <c r="CN24" s="34" t="s">
        <v>39</v>
      </c>
      <c r="CO24" s="36" t="n">
        <v>102</v>
      </c>
      <c r="CQ24" s="33"/>
      <c r="CR24" s="34" t="s">
        <v>39</v>
      </c>
      <c r="CS24" s="36" t="n">
        <v>0</v>
      </c>
      <c r="CU24" s="33"/>
      <c r="CV24" s="34" t="s">
        <v>39</v>
      </c>
      <c r="CW24" s="36" t="n">
        <v>35</v>
      </c>
      <c r="CX24" s="36" t="n">
        <v>35</v>
      </c>
      <c r="CY24" s="36" t="n">
        <v>281</v>
      </c>
      <c r="CZ24" s="36" t="n">
        <f aca="false">SUM(CW24:CY24)</f>
        <v>351</v>
      </c>
      <c r="DB24" s="33"/>
      <c r="DC24" s="34" t="s">
        <v>39</v>
      </c>
      <c r="DD24" s="36" t="n">
        <v>100</v>
      </c>
      <c r="DE24" s="36" t="n">
        <v>0</v>
      </c>
      <c r="DF24" s="36" t="n">
        <v>0</v>
      </c>
      <c r="DG24" s="36" t="n">
        <f aca="false">SUM(DD24:DF24)</f>
        <v>100</v>
      </c>
      <c r="DI24" s="33"/>
      <c r="DJ24" s="34" t="s">
        <v>39</v>
      </c>
      <c r="DK24" s="36" t="n">
        <f aca="false">SUM(L24,S24,W24,AA24,AG24,AK24,AT24,BG24,BO24,BU24,CC24,CG24,CK24,CO24,CS24,CZ24,DG24)</f>
        <v>3336</v>
      </c>
    </row>
    <row r="25" customFormat="false" ht="13.2" hidden="false" customHeight="false" outlineLevel="0" collapsed="false">
      <c r="B25" s="33"/>
      <c r="C25" s="34" t="s">
        <v>40</v>
      </c>
      <c r="D25" s="35" t="n">
        <v>4</v>
      </c>
      <c r="E25" s="35" t="n">
        <v>22</v>
      </c>
      <c r="F25" s="35" t="n">
        <v>2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14</v>
      </c>
      <c r="L25" s="36" t="n">
        <f aca="false">SUM(D25:K25)</f>
        <v>42</v>
      </c>
      <c r="N25" s="33"/>
      <c r="O25" s="34" t="s">
        <v>40</v>
      </c>
      <c r="P25" s="35" t="n">
        <v>0</v>
      </c>
      <c r="Q25" s="35" t="n">
        <v>0</v>
      </c>
      <c r="R25" s="35" t="n">
        <v>15</v>
      </c>
      <c r="S25" s="36" t="n">
        <f aca="false">SUM(P25:R25)</f>
        <v>15</v>
      </c>
      <c r="U25" s="33"/>
      <c r="V25" s="34" t="s">
        <v>40</v>
      </c>
      <c r="W25" s="35" t="n">
        <v>0</v>
      </c>
      <c r="Y25" s="33"/>
      <c r="Z25" s="34" t="s">
        <v>40</v>
      </c>
      <c r="AA25" s="35" t="n">
        <v>0</v>
      </c>
      <c r="AC25" s="33"/>
      <c r="AD25" s="34" t="s">
        <v>40</v>
      </c>
      <c r="AE25" s="36" t="n">
        <v>0</v>
      </c>
      <c r="AF25" s="36" t="n">
        <v>10</v>
      </c>
      <c r="AG25" s="36" t="n">
        <f aca="false">SUM(AE25:AF25)</f>
        <v>10</v>
      </c>
      <c r="AI25" s="33"/>
      <c r="AJ25" s="34" t="s">
        <v>40</v>
      </c>
      <c r="AK25" s="35" t="n">
        <v>0</v>
      </c>
      <c r="AM25" s="33"/>
      <c r="AN25" s="34" t="s">
        <v>40</v>
      </c>
      <c r="AO25" s="35" t="n">
        <v>0</v>
      </c>
      <c r="AP25" s="35" t="n">
        <v>5</v>
      </c>
      <c r="AQ25" s="35" t="n">
        <v>17</v>
      </c>
      <c r="AR25" s="35" t="n">
        <v>3</v>
      </c>
      <c r="AS25" s="35" t="n">
        <v>3</v>
      </c>
      <c r="AT25" s="36" t="n">
        <f aca="false">SUM(AO25:AS25)</f>
        <v>28</v>
      </c>
      <c r="AV25" s="33"/>
      <c r="AW25" s="34" t="s">
        <v>40</v>
      </c>
      <c r="AX25" s="35" t="n">
        <v>1</v>
      </c>
      <c r="AY25" s="35" t="n">
        <v>0</v>
      </c>
      <c r="AZ25" s="35" t="n">
        <v>17</v>
      </c>
      <c r="BA25" s="35" t="n">
        <v>0</v>
      </c>
      <c r="BB25" s="35" t="n">
        <v>0</v>
      </c>
      <c r="BC25" s="35" t="n">
        <v>6</v>
      </c>
      <c r="BD25" s="35" t="n">
        <v>0</v>
      </c>
      <c r="BE25" s="35" t="n">
        <v>4</v>
      </c>
      <c r="BF25" s="35" t="n">
        <v>0</v>
      </c>
      <c r="BG25" s="36" t="n">
        <f aca="false">SUM(AX25:BF25)</f>
        <v>28</v>
      </c>
      <c r="BI25" s="33"/>
      <c r="BJ25" s="34" t="s">
        <v>40</v>
      </c>
      <c r="BK25" s="35" t="n">
        <v>13</v>
      </c>
      <c r="BL25" s="35" t="n">
        <v>0</v>
      </c>
      <c r="BM25" s="35" t="n">
        <v>0</v>
      </c>
      <c r="BN25" s="35" t="n">
        <v>4</v>
      </c>
      <c r="BO25" s="36" t="n">
        <f aca="false">SUM(BK25:BN25)</f>
        <v>17</v>
      </c>
      <c r="BQ25" s="33"/>
      <c r="BR25" s="34" t="s">
        <v>40</v>
      </c>
      <c r="BS25" s="35" t="n">
        <v>6</v>
      </c>
      <c r="BT25" s="35" t="n">
        <v>44</v>
      </c>
      <c r="BU25" s="36" t="n">
        <f aca="false">SUM(BS25:BT25)</f>
        <v>50</v>
      </c>
      <c r="BW25" s="33"/>
      <c r="BX25" s="34" t="s">
        <v>40</v>
      </c>
      <c r="BY25" s="35" t="n">
        <v>0</v>
      </c>
      <c r="BZ25" s="35" t="n">
        <v>0</v>
      </c>
      <c r="CA25" s="35" t="n">
        <v>3</v>
      </c>
      <c r="CB25" s="35" t="n">
        <v>1</v>
      </c>
      <c r="CC25" s="36" t="n">
        <f aca="false">SUM(BY25:CB25)</f>
        <v>4</v>
      </c>
      <c r="CE25" s="33"/>
      <c r="CF25" s="34" t="s">
        <v>40</v>
      </c>
      <c r="CG25" s="36" t="n">
        <v>3</v>
      </c>
      <c r="CI25" s="33"/>
      <c r="CJ25" s="34" t="s">
        <v>40</v>
      </c>
      <c r="CK25" s="36" t="n">
        <v>0</v>
      </c>
      <c r="CM25" s="33"/>
      <c r="CN25" s="34" t="s">
        <v>40</v>
      </c>
      <c r="CO25" s="36" t="n">
        <v>0</v>
      </c>
      <c r="CQ25" s="33"/>
      <c r="CR25" s="34" t="s">
        <v>40</v>
      </c>
      <c r="CS25" s="36" t="n">
        <v>0</v>
      </c>
      <c r="CU25" s="33"/>
      <c r="CV25" s="34" t="s">
        <v>40</v>
      </c>
      <c r="CW25" s="36" t="n">
        <v>0</v>
      </c>
      <c r="CX25" s="36" t="n">
        <v>30</v>
      </c>
      <c r="CY25" s="36" t="n">
        <v>16</v>
      </c>
      <c r="CZ25" s="36" t="n">
        <f aca="false">SUM(CW25:CY25)</f>
        <v>46</v>
      </c>
      <c r="DB25" s="33"/>
      <c r="DC25" s="34" t="s">
        <v>40</v>
      </c>
      <c r="DD25" s="36" t="n">
        <v>12</v>
      </c>
      <c r="DE25" s="36" t="n">
        <v>0</v>
      </c>
      <c r="DF25" s="36" t="n">
        <v>0</v>
      </c>
      <c r="DG25" s="36" t="n">
        <f aca="false">SUM(DD25:DF25)</f>
        <v>12</v>
      </c>
      <c r="DI25" s="33"/>
      <c r="DJ25" s="34" t="s">
        <v>40</v>
      </c>
      <c r="DK25" s="36" t="n">
        <f aca="false">SUM(L25,S25,W25,AA25,AG25,AK25,AT25,BG25,BO25,BU25,CC25,CG25,CK25,CO25,CS25,CZ25,DG25)</f>
        <v>255</v>
      </c>
    </row>
    <row r="26" customFormat="false" ht="12.9" hidden="false" customHeight="true" outlineLevel="0" collapsed="false">
      <c r="B26" s="33" t="s">
        <v>168</v>
      </c>
      <c r="C26" s="34" t="s">
        <v>38</v>
      </c>
      <c r="D26" s="35" t="n">
        <v>69</v>
      </c>
      <c r="E26" s="35" t="n">
        <v>0</v>
      </c>
      <c r="F26" s="35" t="n">
        <v>116</v>
      </c>
      <c r="G26" s="35" t="n">
        <v>238</v>
      </c>
      <c r="H26" s="35" t="n">
        <v>19</v>
      </c>
      <c r="I26" s="35" t="n">
        <v>201</v>
      </c>
      <c r="J26" s="35" t="n">
        <v>169</v>
      </c>
      <c r="K26" s="35" t="n">
        <v>0</v>
      </c>
      <c r="L26" s="36" t="n">
        <f aca="false">SUM(D26:K26)</f>
        <v>812</v>
      </c>
      <c r="N26" s="33" t="s">
        <v>168</v>
      </c>
      <c r="O26" s="34" t="s">
        <v>38</v>
      </c>
      <c r="P26" s="35" t="n">
        <v>61</v>
      </c>
      <c r="Q26" s="35" t="n">
        <v>3</v>
      </c>
      <c r="R26" s="35" t="n">
        <v>232</v>
      </c>
      <c r="S26" s="36" t="n">
        <f aca="false">SUM(P26:R26)</f>
        <v>296</v>
      </c>
      <c r="U26" s="33" t="s">
        <v>168</v>
      </c>
      <c r="V26" s="34" t="s">
        <v>38</v>
      </c>
      <c r="W26" s="35" t="n">
        <v>149</v>
      </c>
      <c r="Y26" s="33" t="s">
        <v>168</v>
      </c>
      <c r="Z26" s="34" t="s">
        <v>38</v>
      </c>
      <c r="AA26" s="35" t="n">
        <v>318</v>
      </c>
      <c r="AC26" s="33" t="s">
        <v>168</v>
      </c>
      <c r="AD26" s="34" t="s">
        <v>38</v>
      </c>
      <c r="AE26" s="36" t="n">
        <v>576</v>
      </c>
      <c r="AF26" s="36" t="n">
        <v>130</v>
      </c>
      <c r="AG26" s="36" t="n">
        <f aca="false">SUM(AE26:AF26)</f>
        <v>706</v>
      </c>
      <c r="AI26" s="33" t="s">
        <v>168</v>
      </c>
      <c r="AJ26" s="34" t="s">
        <v>38</v>
      </c>
      <c r="AK26" s="35" t="n">
        <v>88</v>
      </c>
      <c r="AM26" s="33" t="s">
        <v>168</v>
      </c>
      <c r="AN26" s="34" t="s">
        <v>38</v>
      </c>
      <c r="AO26" s="35" t="n">
        <v>116</v>
      </c>
      <c r="AP26" s="35" t="n">
        <v>20</v>
      </c>
      <c r="AQ26" s="35" t="n">
        <v>18</v>
      </c>
      <c r="AR26" s="35" t="n">
        <v>33</v>
      </c>
      <c r="AS26" s="35" t="n">
        <v>76</v>
      </c>
      <c r="AT26" s="36" t="n">
        <f aca="false">SUM(AO26:AS26)</f>
        <v>263</v>
      </c>
      <c r="AV26" s="33" t="s">
        <v>168</v>
      </c>
      <c r="AW26" s="34" t="s">
        <v>38</v>
      </c>
      <c r="AX26" s="35" t="n">
        <v>22</v>
      </c>
      <c r="AY26" s="35" t="n">
        <v>101</v>
      </c>
      <c r="AZ26" s="35" t="n">
        <v>33</v>
      </c>
      <c r="BA26" s="35" t="n">
        <v>11</v>
      </c>
      <c r="BB26" s="35" t="n">
        <v>72</v>
      </c>
      <c r="BC26" s="35" t="n">
        <v>5</v>
      </c>
      <c r="BD26" s="35" t="n">
        <v>15</v>
      </c>
      <c r="BE26" s="35" t="n">
        <v>24</v>
      </c>
      <c r="BF26" s="35" t="n">
        <v>5</v>
      </c>
      <c r="BG26" s="36" t="n">
        <f aca="false">SUM(AX26:BF26)</f>
        <v>288</v>
      </c>
      <c r="BI26" s="33" t="s">
        <v>168</v>
      </c>
      <c r="BJ26" s="34" t="s">
        <v>38</v>
      </c>
      <c r="BK26" s="35" t="n">
        <v>97</v>
      </c>
      <c r="BL26" s="35" t="n">
        <v>84</v>
      </c>
      <c r="BM26" s="35" t="n">
        <v>85</v>
      </c>
      <c r="BN26" s="35" t="n">
        <v>10</v>
      </c>
      <c r="BO26" s="36" t="n">
        <f aca="false">SUM(BK26:BN26)</f>
        <v>276</v>
      </c>
      <c r="BQ26" s="33" t="s">
        <v>168</v>
      </c>
      <c r="BR26" s="34" t="s">
        <v>38</v>
      </c>
      <c r="BS26" s="35" t="n">
        <v>58</v>
      </c>
      <c r="BT26" s="35" t="n">
        <v>152</v>
      </c>
      <c r="BU26" s="36" t="n">
        <f aca="false">SUM(BS26:BT26)</f>
        <v>210</v>
      </c>
      <c r="BW26" s="33" t="s">
        <v>168</v>
      </c>
      <c r="BX26" s="34" t="s">
        <v>38</v>
      </c>
      <c r="BY26" s="35" t="n">
        <v>0</v>
      </c>
      <c r="BZ26" s="35" t="n">
        <v>45</v>
      </c>
      <c r="CA26" s="35" t="n">
        <v>11</v>
      </c>
      <c r="CB26" s="35" t="n">
        <v>87</v>
      </c>
      <c r="CC26" s="36" t="n">
        <f aca="false">SUM(BY26:CB26)</f>
        <v>143</v>
      </c>
      <c r="CE26" s="33" t="s">
        <v>168</v>
      </c>
      <c r="CF26" s="34" t="s">
        <v>38</v>
      </c>
      <c r="CG26" s="36" t="n">
        <v>10</v>
      </c>
      <c r="CI26" s="33" t="s">
        <v>168</v>
      </c>
      <c r="CJ26" s="34" t="s">
        <v>38</v>
      </c>
      <c r="CK26" s="36" t="n">
        <v>1152</v>
      </c>
      <c r="CM26" s="33" t="s">
        <v>168</v>
      </c>
      <c r="CN26" s="34" t="s">
        <v>38</v>
      </c>
      <c r="CO26" s="36" t="n">
        <v>265</v>
      </c>
      <c r="CQ26" s="33" t="s">
        <v>168</v>
      </c>
      <c r="CR26" s="34" t="s">
        <v>38</v>
      </c>
      <c r="CS26" s="36" t="n">
        <v>86</v>
      </c>
      <c r="CU26" s="33" t="s">
        <v>168</v>
      </c>
      <c r="CV26" s="34" t="s">
        <v>38</v>
      </c>
      <c r="CW26" s="36" t="n">
        <v>26</v>
      </c>
      <c r="CX26" s="36" t="n">
        <v>0</v>
      </c>
      <c r="CY26" s="36" t="n">
        <v>0</v>
      </c>
      <c r="CZ26" s="36" t="n">
        <f aca="false">SUM(CW26:CY26)</f>
        <v>26</v>
      </c>
      <c r="DB26" s="33" t="s">
        <v>168</v>
      </c>
      <c r="DC26" s="34" t="s">
        <v>38</v>
      </c>
      <c r="DD26" s="36" t="n">
        <v>275</v>
      </c>
      <c r="DE26" s="36" t="n">
        <v>65</v>
      </c>
      <c r="DF26" s="36" t="n">
        <v>187</v>
      </c>
      <c r="DG26" s="36" t="n">
        <f aca="false">SUM(DD26:DF26)</f>
        <v>527</v>
      </c>
      <c r="DI26" s="33" t="s">
        <v>168</v>
      </c>
      <c r="DJ26" s="34" t="s">
        <v>38</v>
      </c>
      <c r="DK26" s="36" t="n">
        <f aca="false">SUM(L26,S26,W26,AA26,AG26,AK26,AT26,BG26,BO26,BU26,CC26,CG26,CK26,CO26,CS26,CZ26,DG26)</f>
        <v>5615</v>
      </c>
    </row>
    <row r="27" customFormat="false" ht="13.2" hidden="false" customHeight="false" outlineLevel="0" collapsed="false">
      <c r="B27" s="33"/>
      <c r="C27" s="34" t="s">
        <v>39</v>
      </c>
      <c r="D27" s="35" t="n">
        <v>88</v>
      </c>
      <c r="E27" s="35" t="n">
        <v>0</v>
      </c>
      <c r="F27" s="35" t="n">
        <v>222</v>
      </c>
      <c r="G27" s="35" t="n">
        <v>82</v>
      </c>
      <c r="H27" s="35" t="n">
        <v>60</v>
      </c>
      <c r="I27" s="35" t="n">
        <v>403</v>
      </c>
      <c r="J27" s="35" t="n">
        <v>147</v>
      </c>
      <c r="K27" s="35" t="n">
        <v>0</v>
      </c>
      <c r="L27" s="36" t="n">
        <f aca="false">SUM(D27:K27)</f>
        <v>1002</v>
      </c>
      <c r="N27" s="33"/>
      <c r="O27" s="34" t="s">
        <v>39</v>
      </c>
      <c r="P27" s="35" t="n">
        <v>71</v>
      </c>
      <c r="Q27" s="35" t="n">
        <v>17</v>
      </c>
      <c r="R27" s="35" t="n">
        <v>178</v>
      </c>
      <c r="S27" s="36" t="n">
        <f aca="false">SUM(P27:R27)</f>
        <v>266</v>
      </c>
      <c r="U27" s="33"/>
      <c r="V27" s="34" t="s">
        <v>39</v>
      </c>
      <c r="W27" s="35" t="n">
        <v>209</v>
      </c>
      <c r="Y27" s="33"/>
      <c r="Z27" s="34" t="s">
        <v>39</v>
      </c>
      <c r="AA27" s="35" t="n">
        <v>292</v>
      </c>
      <c r="AC27" s="33"/>
      <c r="AD27" s="34" t="s">
        <v>39</v>
      </c>
      <c r="AE27" s="36" t="n">
        <v>884</v>
      </c>
      <c r="AF27" s="36" t="n">
        <v>150</v>
      </c>
      <c r="AG27" s="36" t="n">
        <f aca="false">SUM(AE27:AF27)</f>
        <v>1034</v>
      </c>
      <c r="AI27" s="33"/>
      <c r="AJ27" s="34" t="s">
        <v>39</v>
      </c>
      <c r="AK27" s="35" t="n">
        <v>78</v>
      </c>
      <c r="AM27" s="33"/>
      <c r="AN27" s="34" t="s">
        <v>39</v>
      </c>
      <c r="AO27" s="35" t="n">
        <v>78</v>
      </c>
      <c r="AP27" s="35" t="n">
        <v>50</v>
      </c>
      <c r="AQ27" s="35" t="n">
        <v>52</v>
      </c>
      <c r="AR27" s="35" t="n">
        <v>108</v>
      </c>
      <c r="AS27" s="35" t="n">
        <v>186</v>
      </c>
      <c r="AT27" s="36" t="n">
        <f aca="false">SUM(AO27:AS27)</f>
        <v>474</v>
      </c>
      <c r="AV27" s="33"/>
      <c r="AW27" s="34" t="s">
        <v>39</v>
      </c>
      <c r="AX27" s="35" t="n">
        <v>26</v>
      </c>
      <c r="AY27" s="35" t="n">
        <v>108</v>
      </c>
      <c r="AZ27" s="35" t="n">
        <v>47</v>
      </c>
      <c r="BA27" s="35" t="n">
        <v>14</v>
      </c>
      <c r="BB27" s="35" t="n">
        <v>83</v>
      </c>
      <c r="BC27" s="35" t="n">
        <v>4</v>
      </c>
      <c r="BD27" s="35" t="n">
        <v>24</v>
      </c>
      <c r="BE27" s="35" t="n">
        <v>26</v>
      </c>
      <c r="BF27" s="35" t="n">
        <v>9</v>
      </c>
      <c r="BG27" s="36" t="n">
        <f aca="false">SUM(AX27:BF27)</f>
        <v>341</v>
      </c>
      <c r="BI27" s="33"/>
      <c r="BJ27" s="34" t="s">
        <v>39</v>
      </c>
      <c r="BK27" s="35" t="n">
        <v>538</v>
      </c>
      <c r="BL27" s="35" t="n">
        <v>112</v>
      </c>
      <c r="BM27" s="35" t="n">
        <v>98</v>
      </c>
      <c r="BN27" s="35" t="n">
        <v>15</v>
      </c>
      <c r="BO27" s="36" t="n">
        <f aca="false">SUM(BK27:BN27)</f>
        <v>763</v>
      </c>
      <c r="BQ27" s="33"/>
      <c r="BR27" s="34" t="s">
        <v>39</v>
      </c>
      <c r="BS27" s="35" t="n">
        <v>54</v>
      </c>
      <c r="BT27" s="35" t="n">
        <v>124</v>
      </c>
      <c r="BU27" s="36" t="n">
        <f aca="false">SUM(BS27:BT27)</f>
        <v>178</v>
      </c>
      <c r="BW27" s="33"/>
      <c r="BX27" s="34" t="s">
        <v>39</v>
      </c>
      <c r="BY27" s="35" t="n">
        <v>0</v>
      </c>
      <c r="BZ27" s="35" t="n">
        <v>28</v>
      </c>
      <c r="CA27" s="35" t="n">
        <v>22</v>
      </c>
      <c r="CB27" s="35" t="n">
        <v>91</v>
      </c>
      <c r="CC27" s="36" t="n">
        <f aca="false">SUM(BY27:CB27)</f>
        <v>141</v>
      </c>
      <c r="CE27" s="33"/>
      <c r="CF27" s="34" t="s">
        <v>39</v>
      </c>
      <c r="CG27" s="36" t="n">
        <v>9</v>
      </c>
      <c r="CI27" s="33"/>
      <c r="CJ27" s="34" t="s">
        <v>39</v>
      </c>
      <c r="CK27" s="36" t="n">
        <v>1181</v>
      </c>
      <c r="CM27" s="33"/>
      <c r="CN27" s="34" t="s">
        <v>39</v>
      </c>
      <c r="CO27" s="36" t="n">
        <v>250</v>
      </c>
      <c r="CQ27" s="33"/>
      <c r="CR27" s="34" t="s">
        <v>39</v>
      </c>
      <c r="CS27" s="36" t="n">
        <v>70</v>
      </c>
      <c r="CU27" s="33"/>
      <c r="CV27" s="34" t="s">
        <v>39</v>
      </c>
      <c r="CW27" s="36" t="n">
        <v>47</v>
      </c>
      <c r="CX27" s="36" t="n">
        <v>0</v>
      </c>
      <c r="CY27" s="36" t="n">
        <v>0</v>
      </c>
      <c r="CZ27" s="36" t="n">
        <f aca="false">SUM(CW27:CY27)</f>
        <v>47</v>
      </c>
      <c r="DB27" s="33"/>
      <c r="DC27" s="34" t="s">
        <v>39</v>
      </c>
      <c r="DD27" s="36" t="n">
        <v>223</v>
      </c>
      <c r="DE27" s="36" t="n">
        <v>60</v>
      </c>
      <c r="DF27" s="36" t="n">
        <v>78</v>
      </c>
      <c r="DG27" s="36" t="n">
        <f aca="false">SUM(DD27:DF27)</f>
        <v>361</v>
      </c>
      <c r="DI27" s="33"/>
      <c r="DJ27" s="34" t="s">
        <v>39</v>
      </c>
      <c r="DK27" s="36" t="n">
        <f aca="false">SUM(L27,S27,W27,AA27,AG27,AK27,AT27,BG27,BO27,BU27,CC27,CG27,CK27,CO27,CS27,CZ27,DG27)</f>
        <v>6696</v>
      </c>
    </row>
    <row r="28" customFormat="false" ht="13.2" hidden="false" customHeight="false" outlineLevel="0" collapsed="false">
      <c r="B28" s="33"/>
      <c r="C28" s="34" t="s">
        <v>40</v>
      </c>
      <c r="D28" s="35" t="n">
        <v>6</v>
      </c>
      <c r="E28" s="35" t="n">
        <v>0</v>
      </c>
      <c r="F28" s="35" t="n">
        <v>25</v>
      </c>
      <c r="G28" s="35" t="n">
        <v>39</v>
      </c>
      <c r="H28" s="35" t="n">
        <v>10</v>
      </c>
      <c r="I28" s="35" t="n">
        <v>31</v>
      </c>
      <c r="J28" s="35" t="n">
        <v>8</v>
      </c>
      <c r="K28" s="35" t="n">
        <v>0</v>
      </c>
      <c r="L28" s="36" t="n">
        <f aca="false">SUM(D28:K28)</f>
        <v>119</v>
      </c>
      <c r="N28" s="33"/>
      <c r="O28" s="34" t="s">
        <v>40</v>
      </c>
      <c r="P28" s="35" t="n">
        <v>2</v>
      </c>
      <c r="Q28" s="35" t="n">
        <v>0</v>
      </c>
      <c r="R28" s="35" t="n">
        <v>20</v>
      </c>
      <c r="S28" s="36" t="n">
        <f aca="false">SUM(P28:R28)</f>
        <v>22</v>
      </c>
      <c r="U28" s="33"/>
      <c r="V28" s="34" t="s">
        <v>40</v>
      </c>
      <c r="W28" s="35" t="n">
        <v>6</v>
      </c>
      <c r="Y28" s="33"/>
      <c r="Z28" s="34" t="s">
        <v>40</v>
      </c>
      <c r="AA28" s="35" t="n">
        <v>8</v>
      </c>
      <c r="AC28" s="33"/>
      <c r="AD28" s="34" t="s">
        <v>40</v>
      </c>
      <c r="AE28" s="36" t="n">
        <v>9</v>
      </c>
      <c r="AF28" s="36" t="n">
        <v>17</v>
      </c>
      <c r="AG28" s="36" t="n">
        <f aca="false">SUM(AE28:AF28)</f>
        <v>26</v>
      </c>
      <c r="AI28" s="33"/>
      <c r="AJ28" s="34" t="s">
        <v>40</v>
      </c>
      <c r="AK28" s="35" t="n">
        <v>35</v>
      </c>
      <c r="AM28" s="33"/>
      <c r="AN28" s="34" t="s">
        <v>40</v>
      </c>
      <c r="AO28" s="35" t="n">
        <v>15</v>
      </c>
      <c r="AP28" s="35" t="n">
        <v>6</v>
      </c>
      <c r="AQ28" s="35" t="n">
        <v>60</v>
      </c>
      <c r="AR28" s="35" t="n">
        <v>5</v>
      </c>
      <c r="AS28" s="35" t="n">
        <v>4</v>
      </c>
      <c r="AT28" s="36" t="n">
        <f aca="false">SUM(AO28:AS28)</f>
        <v>90</v>
      </c>
      <c r="AV28" s="33"/>
      <c r="AW28" s="34" t="s">
        <v>40</v>
      </c>
      <c r="AX28" s="35" t="n">
        <v>2</v>
      </c>
      <c r="AY28" s="35" t="n">
        <v>7</v>
      </c>
      <c r="AZ28" s="35" t="n">
        <v>5</v>
      </c>
      <c r="BA28" s="35" t="n">
        <v>1</v>
      </c>
      <c r="BB28" s="35" t="n">
        <v>5</v>
      </c>
      <c r="BC28" s="35" t="n">
        <v>10</v>
      </c>
      <c r="BD28" s="35" t="n">
        <v>1</v>
      </c>
      <c r="BE28" s="35" t="n">
        <v>1</v>
      </c>
      <c r="BF28" s="35" t="n">
        <v>0</v>
      </c>
      <c r="BG28" s="36" t="n">
        <f aca="false">SUM(AX28:BF28)</f>
        <v>32</v>
      </c>
      <c r="BI28" s="33"/>
      <c r="BJ28" s="34" t="s">
        <v>40</v>
      </c>
      <c r="BK28" s="35" t="n">
        <v>13</v>
      </c>
      <c r="BL28" s="35" t="n">
        <v>40</v>
      </c>
      <c r="BM28" s="35" t="n">
        <v>0</v>
      </c>
      <c r="BN28" s="35" t="n">
        <v>9</v>
      </c>
      <c r="BO28" s="36" t="n">
        <f aca="false">SUM(BK28:BN28)</f>
        <v>62</v>
      </c>
      <c r="BQ28" s="33"/>
      <c r="BR28" s="34" t="s">
        <v>40</v>
      </c>
      <c r="BS28" s="35" t="n">
        <v>11</v>
      </c>
      <c r="BT28" s="35" t="n">
        <v>79</v>
      </c>
      <c r="BU28" s="36" t="n">
        <f aca="false">SUM(BS28:BT28)</f>
        <v>90</v>
      </c>
      <c r="BW28" s="33"/>
      <c r="BX28" s="34" t="s">
        <v>40</v>
      </c>
      <c r="BY28" s="35" t="n">
        <v>0</v>
      </c>
      <c r="BZ28" s="35" t="n">
        <v>32</v>
      </c>
      <c r="CA28" s="35" t="n">
        <v>3</v>
      </c>
      <c r="CB28" s="35" t="n">
        <v>2</v>
      </c>
      <c r="CC28" s="36" t="n">
        <f aca="false">SUM(BY28:CB28)</f>
        <v>37</v>
      </c>
      <c r="CE28" s="33"/>
      <c r="CF28" s="34" t="s">
        <v>40</v>
      </c>
      <c r="CG28" s="36" t="n">
        <v>0</v>
      </c>
      <c r="CI28" s="33"/>
      <c r="CJ28" s="34" t="s">
        <v>40</v>
      </c>
      <c r="CK28" s="36" t="n">
        <v>56</v>
      </c>
      <c r="CM28" s="33"/>
      <c r="CN28" s="34" t="s">
        <v>40</v>
      </c>
      <c r="CO28" s="36" t="n">
        <v>334</v>
      </c>
      <c r="CQ28" s="33"/>
      <c r="CR28" s="34" t="s">
        <v>40</v>
      </c>
      <c r="CS28" s="36" t="n">
        <v>5</v>
      </c>
      <c r="CU28" s="33"/>
      <c r="CV28" s="34" t="s">
        <v>40</v>
      </c>
      <c r="CW28" s="36" t="n">
        <v>0</v>
      </c>
      <c r="CX28" s="36" t="n">
        <v>0</v>
      </c>
      <c r="CY28" s="36" t="n">
        <v>0</v>
      </c>
      <c r="CZ28" s="36" t="n">
        <f aca="false">SUM(CW28:CY28)</f>
        <v>0</v>
      </c>
      <c r="DB28" s="33"/>
      <c r="DC28" s="34" t="s">
        <v>40</v>
      </c>
      <c r="DD28" s="36" t="n">
        <v>37</v>
      </c>
      <c r="DE28" s="36" t="n">
        <v>1</v>
      </c>
      <c r="DF28" s="36" t="n">
        <v>15</v>
      </c>
      <c r="DG28" s="36" t="n">
        <f aca="false">SUM(DD28:DF28)</f>
        <v>53</v>
      </c>
      <c r="DI28" s="33"/>
      <c r="DJ28" s="34" t="s">
        <v>40</v>
      </c>
      <c r="DK28" s="36" t="n">
        <f aca="false">SUM(L28,S28,W28,AA28,AG28,AK28,AT28,BG28,BO28,BU28,CC28,CG28,CK28,CO28,CS28,CZ28,DG28)</f>
        <v>975</v>
      </c>
    </row>
    <row r="29" customFormat="false" ht="15.6" hidden="false" customHeight="false" outlineLevel="0" collapsed="false">
      <c r="B29" s="28" t="s">
        <v>169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N29" s="37" t="s">
        <v>169</v>
      </c>
      <c r="O29" s="37"/>
      <c r="P29" s="37"/>
      <c r="Q29" s="37"/>
      <c r="R29" s="37"/>
      <c r="S29" s="37"/>
      <c r="U29" s="28" t="s">
        <v>169</v>
      </c>
      <c r="V29" s="28"/>
      <c r="W29" s="28"/>
      <c r="Y29" s="28" t="s">
        <v>169</v>
      </c>
      <c r="Z29" s="28"/>
      <c r="AA29" s="28"/>
      <c r="AC29" s="37" t="s">
        <v>169</v>
      </c>
      <c r="AD29" s="37"/>
      <c r="AE29" s="37"/>
      <c r="AF29" s="37"/>
      <c r="AG29" s="37"/>
      <c r="AI29" s="28" t="s">
        <v>169</v>
      </c>
      <c r="AJ29" s="28"/>
      <c r="AK29" s="28"/>
      <c r="AM29" s="28" t="s">
        <v>169</v>
      </c>
      <c r="AN29" s="28"/>
      <c r="AO29" s="28"/>
      <c r="AP29" s="28"/>
      <c r="AQ29" s="28"/>
      <c r="AR29" s="28"/>
      <c r="AS29" s="28"/>
      <c r="AT29" s="28"/>
      <c r="AV29" s="37" t="s">
        <v>169</v>
      </c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I29" s="38" t="s">
        <v>169</v>
      </c>
      <c r="BJ29" s="38"/>
      <c r="BK29" s="38"/>
      <c r="BL29" s="38"/>
      <c r="BM29" s="38"/>
      <c r="BN29" s="38"/>
      <c r="BO29" s="38"/>
      <c r="BQ29" s="37" t="s">
        <v>169</v>
      </c>
      <c r="BR29" s="37"/>
      <c r="BS29" s="37"/>
      <c r="BT29" s="37"/>
      <c r="BU29" s="37"/>
      <c r="BW29" s="38" t="s">
        <v>169</v>
      </c>
      <c r="BX29" s="38"/>
      <c r="BY29" s="38"/>
      <c r="BZ29" s="38"/>
      <c r="CA29" s="38"/>
      <c r="CB29" s="38"/>
      <c r="CC29" s="38"/>
      <c r="CE29" s="28" t="s">
        <v>169</v>
      </c>
      <c r="CF29" s="28"/>
      <c r="CG29" s="28"/>
      <c r="CI29" s="28" t="s">
        <v>169</v>
      </c>
      <c r="CJ29" s="28"/>
      <c r="CK29" s="28"/>
      <c r="CM29" s="28" t="s">
        <v>169</v>
      </c>
      <c r="CN29" s="28"/>
      <c r="CO29" s="28"/>
      <c r="CQ29" s="28" t="s">
        <v>169</v>
      </c>
      <c r="CR29" s="28"/>
      <c r="CS29" s="28"/>
      <c r="CU29" s="37" t="s">
        <v>169</v>
      </c>
      <c r="CV29" s="37"/>
      <c r="CW29" s="37"/>
      <c r="CX29" s="37"/>
      <c r="CY29" s="37"/>
      <c r="CZ29" s="37"/>
      <c r="DB29" s="37" t="s">
        <v>169</v>
      </c>
      <c r="DC29" s="37"/>
      <c r="DD29" s="37"/>
      <c r="DE29" s="37"/>
      <c r="DF29" s="37"/>
      <c r="DG29" s="37"/>
      <c r="DI29" s="28" t="s">
        <v>169</v>
      </c>
      <c r="DJ29" s="28"/>
      <c r="DK29" s="28"/>
    </row>
    <row r="30" customFormat="false" ht="12.9" hidden="false" customHeight="true" outlineLevel="0" collapsed="false">
      <c r="B30" s="34" t="s">
        <v>170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N30" s="34" t="s">
        <v>170</v>
      </c>
      <c r="O30" s="34"/>
      <c r="P30" s="34"/>
      <c r="Q30" s="34"/>
      <c r="R30" s="34"/>
      <c r="S30" s="34"/>
      <c r="U30" s="34" t="s">
        <v>170</v>
      </c>
      <c r="V30" s="34"/>
      <c r="W30" s="34"/>
      <c r="Y30" s="34" t="s">
        <v>170</v>
      </c>
      <c r="Z30" s="34"/>
      <c r="AA30" s="34"/>
      <c r="AC30" s="34" t="s">
        <v>170</v>
      </c>
      <c r="AD30" s="34"/>
      <c r="AE30" s="34"/>
      <c r="AF30" s="34"/>
      <c r="AG30" s="34"/>
      <c r="AI30" s="34" t="s">
        <v>170</v>
      </c>
      <c r="AJ30" s="34"/>
      <c r="AK30" s="34"/>
      <c r="AM30" s="34" t="s">
        <v>170</v>
      </c>
      <c r="AN30" s="34"/>
      <c r="AO30" s="34"/>
      <c r="AP30" s="34"/>
      <c r="AQ30" s="34"/>
      <c r="AR30" s="34"/>
      <c r="AS30" s="34"/>
      <c r="AT30" s="34"/>
      <c r="AV30" s="34" t="s">
        <v>170</v>
      </c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I30" s="34" t="s">
        <v>170</v>
      </c>
      <c r="BJ30" s="34"/>
      <c r="BK30" s="34"/>
      <c r="BL30" s="34"/>
      <c r="BM30" s="34"/>
      <c r="BN30" s="34"/>
      <c r="BO30" s="34"/>
      <c r="BQ30" s="34" t="s">
        <v>170</v>
      </c>
      <c r="BR30" s="34"/>
      <c r="BS30" s="34"/>
      <c r="BT30" s="34"/>
      <c r="BU30" s="34"/>
      <c r="BW30" s="34" t="s">
        <v>170</v>
      </c>
      <c r="BX30" s="34"/>
      <c r="BY30" s="34"/>
      <c r="BZ30" s="34"/>
      <c r="CA30" s="34"/>
      <c r="CB30" s="34"/>
      <c r="CC30" s="34"/>
      <c r="CE30" s="34" t="s">
        <v>170</v>
      </c>
      <c r="CF30" s="34"/>
      <c r="CG30" s="34"/>
      <c r="CI30" s="34" t="s">
        <v>170</v>
      </c>
      <c r="CJ30" s="34"/>
      <c r="CK30" s="34"/>
      <c r="CM30" s="34" t="s">
        <v>170</v>
      </c>
      <c r="CN30" s="34"/>
      <c r="CO30" s="34"/>
      <c r="CQ30" s="34" t="s">
        <v>170</v>
      </c>
      <c r="CR30" s="34"/>
      <c r="CS30" s="34"/>
      <c r="CU30" s="34" t="s">
        <v>170</v>
      </c>
      <c r="CV30" s="34"/>
      <c r="CW30" s="34"/>
      <c r="CX30" s="34"/>
      <c r="CY30" s="34"/>
      <c r="CZ30" s="34"/>
      <c r="DB30" s="34" t="s">
        <v>170</v>
      </c>
      <c r="DC30" s="34"/>
      <c r="DD30" s="34"/>
      <c r="DE30" s="34"/>
      <c r="DF30" s="34"/>
      <c r="DG30" s="34"/>
      <c r="DI30" s="34" t="s">
        <v>170</v>
      </c>
      <c r="DJ30" s="34"/>
      <c r="DK30" s="34"/>
    </row>
    <row r="31" customFormat="false" ht="12.75" hidden="false" customHeight="true" outlineLevel="0" collapsed="false">
      <c r="B31" s="33" t="s">
        <v>171</v>
      </c>
      <c r="C31" s="34" t="s">
        <v>172</v>
      </c>
      <c r="D31" s="35" t="n">
        <v>0</v>
      </c>
      <c r="E31" s="35" t="n">
        <v>13</v>
      </c>
      <c r="F31" s="35" t="n">
        <v>0</v>
      </c>
      <c r="G31" s="35" t="n">
        <v>1</v>
      </c>
      <c r="H31" s="35" t="n">
        <v>4</v>
      </c>
      <c r="I31" s="35" t="n">
        <v>1</v>
      </c>
      <c r="J31" s="35" t="n">
        <v>202</v>
      </c>
      <c r="K31" s="35" t="n">
        <v>18</v>
      </c>
      <c r="L31" s="36" t="n">
        <f aca="false">SUM(D31:K31)</f>
        <v>239</v>
      </c>
      <c r="N31" s="33" t="s">
        <v>171</v>
      </c>
      <c r="O31" s="34" t="s">
        <v>172</v>
      </c>
      <c r="P31" s="35" t="n">
        <v>1</v>
      </c>
      <c r="Q31" s="35" t="n">
        <v>0</v>
      </c>
      <c r="R31" s="35" t="n">
        <v>0</v>
      </c>
      <c r="S31" s="36" t="n">
        <f aca="false">SUM(P31:R31)</f>
        <v>1</v>
      </c>
      <c r="U31" s="33" t="s">
        <v>171</v>
      </c>
      <c r="V31" s="34" t="s">
        <v>172</v>
      </c>
      <c r="W31" s="35" t="n">
        <v>2</v>
      </c>
      <c r="Y31" s="33" t="s">
        <v>171</v>
      </c>
      <c r="Z31" s="34" t="s">
        <v>172</v>
      </c>
      <c r="AA31" s="35" t="n">
        <v>16</v>
      </c>
      <c r="AC31" s="33" t="s">
        <v>171</v>
      </c>
      <c r="AD31" s="34" t="s">
        <v>172</v>
      </c>
      <c r="AE31" s="36" t="n">
        <v>5</v>
      </c>
      <c r="AF31" s="36" t="n">
        <v>2</v>
      </c>
      <c r="AG31" s="36" t="n">
        <f aca="false">SUM(AE31:AF31)</f>
        <v>7</v>
      </c>
      <c r="AI31" s="33" t="s">
        <v>171</v>
      </c>
      <c r="AJ31" s="34" t="s">
        <v>172</v>
      </c>
      <c r="AK31" s="35" t="n">
        <v>4</v>
      </c>
      <c r="AM31" s="33" t="s">
        <v>171</v>
      </c>
      <c r="AN31" s="34" t="s">
        <v>172</v>
      </c>
      <c r="AO31" s="35" t="n">
        <v>0</v>
      </c>
      <c r="AP31" s="35" t="n">
        <v>0</v>
      </c>
      <c r="AQ31" s="35" t="n">
        <v>2</v>
      </c>
      <c r="AR31" s="35" t="n">
        <v>2</v>
      </c>
      <c r="AS31" s="35" t="n">
        <v>3</v>
      </c>
      <c r="AT31" s="36" t="n">
        <f aca="false">SUM(AO31:AS31)</f>
        <v>7</v>
      </c>
      <c r="AV31" s="33" t="s">
        <v>171</v>
      </c>
      <c r="AW31" s="34" t="s">
        <v>172</v>
      </c>
      <c r="AX31" s="35" t="n">
        <v>0</v>
      </c>
      <c r="AY31" s="35" t="n">
        <v>0</v>
      </c>
      <c r="AZ31" s="35" t="n">
        <v>0</v>
      </c>
      <c r="BA31" s="35" t="n">
        <v>2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6" t="n">
        <f aca="false">SUM(AX31:BF31)</f>
        <v>2</v>
      </c>
      <c r="BI31" s="33" t="s">
        <v>171</v>
      </c>
      <c r="BJ31" s="34" t="s">
        <v>172</v>
      </c>
      <c r="BK31" s="35" t="n">
        <v>209</v>
      </c>
      <c r="BL31" s="35" t="n">
        <v>4</v>
      </c>
      <c r="BM31" s="35" t="n">
        <v>9</v>
      </c>
      <c r="BN31" s="35" t="n">
        <v>7</v>
      </c>
      <c r="BO31" s="36" t="n">
        <f aca="false">SUM(BK31:BN31)</f>
        <v>229</v>
      </c>
      <c r="BQ31" s="33" t="s">
        <v>171</v>
      </c>
      <c r="BR31" s="34" t="s">
        <v>172</v>
      </c>
      <c r="BS31" s="35" t="n">
        <v>0</v>
      </c>
      <c r="BT31" s="35" t="n">
        <v>0</v>
      </c>
      <c r="BU31" s="36" t="n">
        <f aca="false">SUM(BS31:BT31)</f>
        <v>0</v>
      </c>
      <c r="BW31" s="33" t="s">
        <v>171</v>
      </c>
      <c r="BX31" s="34" t="s">
        <v>172</v>
      </c>
      <c r="BY31" s="35" t="n">
        <v>14</v>
      </c>
      <c r="BZ31" s="35" t="n">
        <v>2</v>
      </c>
      <c r="CA31" s="35" t="n">
        <v>2</v>
      </c>
      <c r="CB31" s="35" t="n">
        <v>2</v>
      </c>
      <c r="CC31" s="36" t="n">
        <f aca="false">SUM(BY31:CB31)</f>
        <v>20</v>
      </c>
      <c r="CE31" s="33" t="s">
        <v>171</v>
      </c>
      <c r="CF31" s="34" t="s">
        <v>172</v>
      </c>
      <c r="CG31" s="36" t="n">
        <v>8</v>
      </c>
      <c r="CI31" s="33" t="s">
        <v>171</v>
      </c>
      <c r="CJ31" s="34" t="s">
        <v>172</v>
      </c>
      <c r="CK31" s="36" t="n">
        <v>126</v>
      </c>
      <c r="CM31" s="33" t="s">
        <v>171</v>
      </c>
      <c r="CN31" s="34" t="s">
        <v>172</v>
      </c>
      <c r="CO31" s="36" t="n">
        <v>10</v>
      </c>
      <c r="CQ31" s="33" t="s">
        <v>171</v>
      </c>
      <c r="CR31" s="34" t="s">
        <v>172</v>
      </c>
      <c r="CS31" s="36" t="n">
        <v>1</v>
      </c>
      <c r="CU31" s="33" t="s">
        <v>171</v>
      </c>
      <c r="CV31" s="34" t="s">
        <v>172</v>
      </c>
      <c r="CW31" s="36" t="n">
        <v>0</v>
      </c>
      <c r="CX31" s="36" t="n">
        <v>1</v>
      </c>
      <c r="CY31" s="36" t="n">
        <v>2</v>
      </c>
      <c r="CZ31" s="36" t="n">
        <f aca="false">SUM(CW31:CY31)</f>
        <v>3</v>
      </c>
      <c r="DB31" s="33" t="s">
        <v>171</v>
      </c>
      <c r="DC31" s="34" t="s">
        <v>172</v>
      </c>
      <c r="DD31" s="36" t="n">
        <v>16</v>
      </c>
      <c r="DE31" s="36" t="n">
        <v>4</v>
      </c>
      <c r="DF31" s="36" t="n">
        <v>14</v>
      </c>
      <c r="DG31" s="36" t="n">
        <f aca="false">SUM(DD31:DF31)</f>
        <v>34</v>
      </c>
      <c r="DI31" s="33" t="s">
        <v>171</v>
      </c>
      <c r="DJ31" s="34" t="s">
        <v>172</v>
      </c>
      <c r="DK31" s="36" t="n">
        <f aca="false">SUM(L31,S31,W31,AA31,AG31,AK31,AT31,BG31,BO31,BU31,CC31,CG31,CK31,CO31,CS31,CZ31,DG31)</f>
        <v>709</v>
      </c>
    </row>
    <row r="32" customFormat="false" ht="12.75" hidden="false" customHeight="true" outlineLevel="0" collapsed="false">
      <c r="B32" s="33"/>
      <c r="C32" s="34" t="s">
        <v>173</v>
      </c>
      <c r="D32" s="35" t="n">
        <v>53</v>
      </c>
      <c r="E32" s="35" t="n">
        <v>84</v>
      </c>
      <c r="F32" s="35" t="n">
        <v>36</v>
      </c>
      <c r="G32" s="35" t="n">
        <v>65</v>
      </c>
      <c r="H32" s="35" t="n">
        <v>33</v>
      </c>
      <c r="I32" s="35" t="n">
        <v>31</v>
      </c>
      <c r="J32" s="35" t="n">
        <v>196</v>
      </c>
      <c r="K32" s="35" t="n">
        <v>119</v>
      </c>
      <c r="L32" s="36" t="n">
        <f aca="false">SUM(D32:K32)</f>
        <v>617</v>
      </c>
      <c r="N32" s="33"/>
      <c r="O32" s="34" t="s">
        <v>173</v>
      </c>
      <c r="P32" s="35" t="n">
        <v>0</v>
      </c>
      <c r="Q32" s="35" t="n">
        <v>5</v>
      </c>
      <c r="R32" s="35" t="n">
        <v>64</v>
      </c>
      <c r="S32" s="36" t="n">
        <f aca="false">SUM(P32:R32)</f>
        <v>69</v>
      </c>
      <c r="U32" s="33"/>
      <c r="V32" s="34" t="s">
        <v>173</v>
      </c>
      <c r="W32" s="35" t="n">
        <v>56</v>
      </c>
      <c r="Y32" s="33"/>
      <c r="Z32" s="34" t="s">
        <v>173</v>
      </c>
      <c r="AA32" s="35" t="n">
        <v>106</v>
      </c>
      <c r="AC32" s="33"/>
      <c r="AD32" s="34" t="s">
        <v>173</v>
      </c>
      <c r="AE32" s="36" t="n">
        <v>37</v>
      </c>
      <c r="AF32" s="36" t="n">
        <v>18</v>
      </c>
      <c r="AG32" s="36" t="n">
        <f aca="false">SUM(AE32:AF32)</f>
        <v>55</v>
      </c>
      <c r="AI32" s="33"/>
      <c r="AJ32" s="34" t="s">
        <v>173</v>
      </c>
      <c r="AK32" s="35" t="n">
        <v>18</v>
      </c>
      <c r="AM32" s="33"/>
      <c r="AN32" s="34" t="s">
        <v>173</v>
      </c>
      <c r="AO32" s="35" t="n">
        <v>27</v>
      </c>
      <c r="AP32" s="35" t="n">
        <v>51</v>
      </c>
      <c r="AQ32" s="35" t="n">
        <v>1</v>
      </c>
      <c r="AR32" s="35" t="n">
        <v>7</v>
      </c>
      <c r="AS32" s="35" t="n">
        <v>9</v>
      </c>
      <c r="AT32" s="36" t="n">
        <f aca="false">SUM(AO32:AS32)</f>
        <v>95</v>
      </c>
      <c r="AV32" s="33"/>
      <c r="AW32" s="34" t="s">
        <v>173</v>
      </c>
      <c r="AX32" s="35" t="n">
        <v>3</v>
      </c>
      <c r="AY32" s="35" t="n">
        <v>9</v>
      </c>
      <c r="AZ32" s="35" t="n">
        <v>16</v>
      </c>
      <c r="BA32" s="35" t="n">
        <v>3</v>
      </c>
      <c r="BB32" s="35" t="n">
        <v>21</v>
      </c>
      <c r="BC32" s="35" t="n">
        <v>5</v>
      </c>
      <c r="BD32" s="35" t="n">
        <v>0</v>
      </c>
      <c r="BE32" s="35" t="n">
        <v>20</v>
      </c>
      <c r="BF32" s="35" t="n">
        <v>4</v>
      </c>
      <c r="BG32" s="36" t="n">
        <f aca="false">SUM(AX32:BF32)</f>
        <v>81</v>
      </c>
      <c r="BI32" s="33"/>
      <c r="BJ32" s="34" t="s">
        <v>173</v>
      </c>
      <c r="BK32" s="35" t="n">
        <v>154</v>
      </c>
      <c r="BL32" s="35" t="n">
        <v>101</v>
      </c>
      <c r="BM32" s="35" t="n">
        <v>26</v>
      </c>
      <c r="BN32" s="35" t="n">
        <v>40</v>
      </c>
      <c r="BO32" s="36" t="n">
        <f aca="false">SUM(BK32:BN32)</f>
        <v>321</v>
      </c>
      <c r="BQ32" s="33"/>
      <c r="BR32" s="34" t="s">
        <v>173</v>
      </c>
      <c r="BS32" s="35" t="n">
        <v>17</v>
      </c>
      <c r="BT32" s="35" t="n">
        <v>18</v>
      </c>
      <c r="BU32" s="36" t="n">
        <f aca="false">SUM(BS32:BT32)</f>
        <v>35</v>
      </c>
      <c r="BW32" s="33"/>
      <c r="BX32" s="34" t="s">
        <v>173</v>
      </c>
      <c r="BY32" s="35" t="n">
        <v>37</v>
      </c>
      <c r="BZ32" s="35" t="n">
        <v>60</v>
      </c>
      <c r="CA32" s="35" t="n">
        <v>6</v>
      </c>
      <c r="CB32" s="35" t="n">
        <v>22</v>
      </c>
      <c r="CC32" s="36" t="n">
        <f aca="false">SUM(BY32:CB32)</f>
        <v>125</v>
      </c>
      <c r="CE32" s="33"/>
      <c r="CF32" s="34" t="s">
        <v>173</v>
      </c>
      <c r="CG32" s="36" t="n">
        <v>9</v>
      </c>
      <c r="CI32" s="33"/>
      <c r="CJ32" s="34" t="s">
        <v>173</v>
      </c>
      <c r="CK32" s="36" t="n">
        <v>382</v>
      </c>
      <c r="CM32" s="33"/>
      <c r="CN32" s="34" t="s">
        <v>173</v>
      </c>
      <c r="CO32" s="36" t="n">
        <v>133</v>
      </c>
      <c r="CQ32" s="33"/>
      <c r="CR32" s="34" t="s">
        <v>173</v>
      </c>
      <c r="CS32" s="36" t="n">
        <v>35</v>
      </c>
      <c r="CU32" s="33"/>
      <c r="CV32" s="34" t="s">
        <v>173</v>
      </c>
      <c r="CW32" s="36" t="n">
        <v>7</v>
      </c>
      <c r="CX32" s="36" t="n">
        <v>24</v>
      </c>
      <c r="CY32" s="36" t="n">
        <v>45</v>
      </c>
      <c r="CZ32" s="36" t="n">
        <f aca="false">SUM(CW32:CY32)</f>
        <v>76</v>
      </c>
      <c r="DB32" s="33"/>
      <c r="DC32" s="34" t="s">
        <v>173</v>
      </c>
      <c r="DD32" s="36" t="n">
        <v>189</v>
      </c>
      <c r="DE32" s="36" t="n">
        <v>46</v>
      </c>
      <c r="DF32" s="36" t="n">
        <v>147</v>
      </c>
      <c r="DG32" s="36" t="n">
        <f aca="false">SUM(DD32:DF32)</f>
        <v>382</v>
      </c>
      <c r="DI32" s="33"/>
      <c r="DJ32" s="34" t="s">
        <v>173</v>
      </c>
      <c r="DK32" s="36" t="n">
        <f aca="false">SUM(L32,S32,W32,AA32,AG32,AK32,AT32,BG32,BO32,BU32,CC32,CG32,CK32,CO32,CS32,CZ32,DG32)</f>
        <v>2595</v>
      </c>
    </row>
    <row r="33" customFormat="false" ht="13.2" hidden="false" customHeight="false" outlineLevel="0" collapsed="false">
      <c r="B33" s="33"/>
      <c r="C33" s="34" t="s">
        <v>174</v>
      </c>
      <c r="D33" s="35" t="n">
        <v>2</v>
      </c>
      <c r="E33" s="35" t="n">
        <v>18</v>
      </c>
      <c r="F33" s="35" t="n">
        <v>8</v>
      </c>
      <c r="G33" s="35" t="n">
        <v>12</v>
      </c>
      <c r="H33" s="35" t="n">
        <v>0</v>
      </c>
      <c r="I33" s="35" t="n">
        <v>1</v>
      </c>
      <c r="J33" s="35" t="n">
        <v>10</v>
      </c>
      <c r="K33" s="35" t="n">
        <v>3</v>
      </c>
      <c r="L33" s="36" t="n">
        <f aca="false">SUM(D33:K33)</f>
        <v>54</v>
      </c>
      <c r="N33" s="33"/>
      <c r="O33" s="34" t="s">
        <v>174</v>
      </c>
      <c r="P33" s="35" t="n">
        <v>0</v>
      </c>
      <c r="Q33" s="35" t="n">
        <v>0</v>
      </c>
      <c r="R33" s="35" t="n">
        <v>0</v>
      </c>
      <c r="S33" s="36" t="n">
        <f aca="false">SUM(P33:R33)</f>
        <v>0</v>
      </c>
      <c r="U33" s="33"/>
      <c r="V33" s="34" t="s">
        <v>174</v>
      </c>
      <c r="W33" s="35" t="n">
        <v>0</v>
      </c>
      <c r="Y33" s="33"/>
      <c r="Z33" s="34" t="s">
        <v>174</v>
      </c>
      <c r="AA33" s="35" t="n">
        <v>1</v>
      </c>
      <c r="AC33" s="33"/>
      <c r="AD33" s="34" t="s">
        <v>174</v>
      </c>
      <c r="AE33" s="36" t="n">
        <v>0</v>
      </c>
      <c r="AF33" s="36" t="n">
        <v>0</v>
      </c>
      <c r="AG33" s="36" t="n">
        <f aca="false">SUM(AE33:AF33)</f>
        <v>0</v>
      </c>
      <c r="AI33" s="33"/>
      <c r="AJ33" s="34" t="s">
        <v>174</v>
      </c>
      <c r="AK33" s="35" t="n">
        <v>0</v>
      </c>
      <c r="AM33" s="33"/>
      <c r="AN33" s="34" t="s">
        <v>174</v>
      </c>
      <c r="AO33" s="35" t="n">
        <v>10</v>
      </c>
      <c r="AP33" s="35" t="n">
        <v>28</v>
      </c>
      <c r="AQ33" s="35" t="n">
        <v>0</v>
      </c>
      <c r="AR33" s="35" t="n">
        <v>5</v>
      </c>
      <c r="AS33" s="35" t="n">
        <v>3</v>
      </c>
      <c r="AT33" s="36" t="n">
        <f aca="false">SUM(AO33:AS33)</f>
        <v>46</v>
      </c>
      <c r="AV33" s="33"/>
      <c r="AW33" s="34" t="s">
        <v>174</v>
      </c>
      <c r="AX33" s="35" t="n">
        <v>0</v>
      </c>
      <c r="AY33" s="35" t="n">
        <v>9</v>
      </c>
      <c r="AZ33" s="35" t="n">
        <v>0</v>
      </c>
      <c r="BA33" s="35" t="n">
        <v>1</v>
      </c>
      <c r="BB33" s="35" t="n">
        <v>0</v>
      </c>
      <c r="BC33" s="35" t="n">
        <v>0</v>
      </c>
      <c r="BD33" s="35" t="n">
        <v>0</v>
      </c>
      <c r="BE33" s="35" t="n">
        <v>1</v>
      </c>
      <c r="BF33" s="35" t="n">
        <v>0</v>
      </c>
      <c r="BG33" s="36" t="n">
        <f aca="false">SUM(AX33:BF33)</f>
        <v>11</v>
      </c>
      <c r="BI33" s="33"/>
      <c r="BJ33" s="34" t="s">
        <v>174</v>
      </c>
      <c r="BK33" s="35" t="n">
        <v>1</v>
      </c>
      <c r="BL33" s="35" t="n">
        <v>0</v>
      </c>
      <c r="BM33" s="35" t="n">
        <v>0</v>
      </c>
      <c r="BN33" s="35" t="n">
        <v>8</v>
      </c>
      <c r="BO33" s="36" t="n">
        <f aca="false">SUM(BK33:BN33)</f>
        <v>9</v>
      </c>
      <c r="BQ33" s="33"/>
      <c r="BR33" s="34" t="s">
        <v>174</v>
      </c>
      <c r="BS33" s="35" t="n">
        <v>0</v>
      </c>
      <c r="BT33" s="35" t="n">
        <v>0</v>
      </c>
      <c r="BU33" s="36" t="n">
        <f aca="false">SUM(BS33:BT33)</f>
        <v>0</v>
      </c>
      <c r="BW33" s="33"/>
      <c r="BX33" s="34" t="s">
        <v>174</v>
      </c>
      <c r="BY33" s="35" t="n">
        <v>2</v>
      </c>
      <c r="BZ33" s="35" t="n">
        <v>0</v>
      </c>
      <c r="CA33" s="35" t="n">
        <v>5</v>
      </c>
      <c r="CB33" s="35" t="n">
        <v>0</v>
      </c>
      <c r="CC33" s="36" t="n">
        <f aca="false">SUM(BY33:CB33)</f>
        <v>7</v>
      </c>
      <c r="CE33" s="33"/>
      <c r="CF33" s="34" t="s">
        <v>174</v>
      </c>
      <c r="CG33" s="36" t="n">
        <v>0</v>
      </c>
      <c r="CI33" s="33"/>
      <c r="CJ33" s="34" t="s">
        <v>174</v>
      </c>
      <c r="CK33" s="36" t="n">
        <v>58</v>
      </c>
      <c r="CM33" s="33"/>
      <c r="CN33" s="34" t="s">
        <v>174</v>
      </c>
      <c r="CO33" s="36" t="n">
        <v>11</v>
      </c>
      <c r="CQ33" s="33"/>
      <c r="CR33" s="34" t="s">
        <v>174</v>
      </c>
      <c r="CS33" s="36" t="n">
        <v>0</v>
      </c>
      <c r="CU33" s="33"/>
      <c r="CV33" s="34" t="s">
        <v>174</v>
      </c>
      <c r="CW33" s="36" t="n">
        <v>0</v>
      </c>
      <c r="CX33" s="36" t="n">
        <v>0</v>
      </c>
      <c r="CY33" s="36" t="n">
        <v>8</v>
      </c>
      <c r="CZ33" s="36" t="n">
        <f aca="false">SUM(CW33:CY33)</f>
        <v>8</v>
      </c>
      <c r="DB33" s="33"/>
      <c r="DC33" s="34" t="s">
        <v>174</v>
      </c>
      <c r="DD33" s="36" t="n">
        <v>0</v>
      </c>
      <c r="DE33" s="36" t="n">
        <v>0</v>
      </c>
      <c r="DF33" s="36" t="n">
        <v>3</v>
      </c>
      <c r="DG33" s="36" t="n">
        <f aca="false">SUM(DD33:DF33)</f>
        <v>3</v>
      </c>
      <c r="DI33" s="33"/>
      <c r="DJ33" s="34" t="s">
        <v>174</v>
      </c>
      <c r="DK33" s="36" t="n">
        <f aca="false">SUM(L33,S33,W33,AA33,AG33,AK33,AT33,BG33,BO33,BU33,CC33,CG33,CK33,CO33,CS33,CZ33,DG33)</f>
        <v>208</v>
      </c>
    </row>
    <row r="34" customFormat="false" ht="13.2" hidden="false" customHeight="false" outlineLevel="0" collapsed="false">
      <c r="B34" s="33"/>
      <c r="C34" s="34" t="s">
        <v>175</v>
      </c>
      <c r="D34" s="35" t="n">
        <v>10</v>
      </c>
      <c r="E34" s="35" t="n">
        <v>11</v>
      </c>
      <c r="F34" s="35" t="n">
        <v>12</v>
      </c>
      <c r="G34" s="35" t="n">
        <v>18</v>
      </c>
      <c r="H34" s="35" t="n">
        <v>6</v>
      </c>
      <c r="I34" s="35" t="n">
        <v>3</v>
      </c>
      <c r="J34" s="35" t="n">
        <v>21</v>
      </c>
      <c r="K34" s="35" t="n">
        <v>8</v>
      </c>
      <c r="L34" s="36" t="n">
        <f aca="false">SUM(D34:K34)</f>
        <v>89</v>
      </c>
      <c r="N34" s="33"/>
      <c r="O34" s="34" t="s">
        <v>175</v>
      </c>
      <c r="P34" s="35" t="n">
        <v>0</v>
      </c>
      <c r="Q34" s="35" t="n">
        <v>1</v>
      </c>
      <c r="R34" s="35" t="n">
        <v>0</v>
      </c>
      <c r="S34" s="36" t="n">
        <f aca="false">SUM(P34:R34)</f>
        <v>1</v>
      </c>
      <c r="U34" s="33"/>
      <c r="V34" s="34" t="s">
        <v>175</v>
      </c>
      <c r="W34" s="35" t="n">
        <v>5</v>
      </c>
      <c r="Y34" s="33"/>
      <c r="Z34" s="34" t="s">
        <v>175</v>
      </c>
      <c r="AA34" s="35" t="n">
        <v>9</v>
      </c>
      <c r="AC34" s="33"/>
      <c r="AD34" s="34" t="s">
        <v>175</v>
      </c>
      <c r="AE34" s="36" t="n">
        <v>30</v>
      </c>
      <c r="AF34" s="36" t="n">
        <v>24</v>
      </c>
      <c r="AG34" s="36" t="n">
        <f aca="false">SUM(AE34:AF34)</f>
        <v>54</v>
      </c>
      <c r="AI34" s="33"/>
      <c r="AJ34" s="34" t="s">
        <v>175</v>
      </c>
      <c r="AK34" s="35" t="n">
        <v>5</v>
      </c>
      <c r="AM34" s="33"/>
      <c r="AN34" s="34" t="s">
        <v>175</v>
      </c>
      <c r="AO34" s="35" t="n">
        <v>15</v>
      </c>
      <c r="AP34" s="35" t="n">
        <v>22</v>
      </c>
      <c r="AQ34" s="35" t="n">
        <v>0</v>
      </c>
      <c r="AR34" s="35" t="n">
        <v>2</v>
      </c>
      <c r="AS34" s="35" t="n">
        <v>45</v>
      </c>
      <c r="AT34" s="36" t="n">
        <f aca="false">SUM(AO34:AS34)</f>
        <v>84</v>
      </c>
      <c r="AV34" s="33"/>
      <c r="AW34" s="34" t="s">
        <v>175</v>
      </c>
      <c r="AX34" s="35" t="n">
        <v>1</v>
      </c>
      <c r="AY34" s="35" t="n">
        <v>2</v>
      </c>
      <c r="AZ34" s="35" t="n">
        <v>2</v>
      </c>
      <c r="BA34" s="35" t="n">
        <v>2</v>
      </c>
      <c r="BB34" s="35" t="n">
        <v>1</v>
      </c>
      <c r="BC34" s="35" t="n">
        <v>1</v>
      </c>
      <c r="BD34" s="35" t="n">
        <v>1</v>
      </c>
      <c r="BE34" s="35" t="n">
        <v>1</v>
      </c>
      <c r="BF34" s="35" t="n">
        <v>1</v>
      </c>
      <c r="BG34" s="36" t="n">
        <f aca="false">SUM(AX34:BF34)</f>
        <v>12</v>
      </c>
      <c r="BI34" s="33"/>
      <c r="BJ34" s="34" t="s">
        <v>175</v>
      </c>
      <c r="BK34" s="35" t="n">
        <v>23</v>
      </c>
      <c r="BL34" s="35" t="n">
        <v>2</v>
      </c>
      <c r="BM34" s="35" t="n">
        <v>0</v>
      </c>
      <c r="BN34" s="35" t="n">
        <v>5</v>
      </c>
      <c r="BO34" s="36" t="n">
        <f aca="false">SUM(BK34:BN34)</f>
        <v>30</v>
      </c>
      <c r="BQ34" s="33"/>
      <c r="BR34" s="34" t="s">
        <v>175</v>
      </c>
      <c r="BS34" s="35" t="n">
        <v>1</v>
      </c>
      <c r="BT34" s="35" t="n">
        <v>3</v>
      </c>
      <c r="BU34" s="36" t="n">
        <f aca="false">SUM(BS34:BT34)</f>
        <v>4</v>
      </c>
      <c r="BW34" s="33"/>
      <c r="BX34" s="34" t="s">
        <v>175</v>
      </c>
      <c r="BY34" s="35" t="n">
        <v>7</v>
      </c>
      <c r="BZ34" s="35" t="n">
        <v>10</v>
      </c>
      <c r="CA34" s="35" t="n">
        <v>2</v>
      </c>
      <c r="CB34" s="35" t="n">
        <v>3</v>
      </c>
      <c r="CC34" s="36" t="n">
        <f aca="false">SUM(BY34:CB34)</f>
        <v>22</v>
      </c>
      <c r="CE34" s="33"/>
      <c r="CF34" s="34" t="s">
        <v>175</v>
      </c>
      <c r="CG34" s="36" t="n">
        <v>1</v>
      </c>
      <c r="CI34" s="33"/>
      <c r="CJ34" s="34" t="s">
        <v>175</v>
      </c>
      <c r="CK34" s="36" t="n">
        <v>108</v>
      </c>
      <c r="CM34" s="33"/>
      <c r="CN34" s="34" t="s">
        <v>175</v>
      </c>
      <c r="CO34" s="36" t="n">
        <v>2</v>
      </c>
      <c r="CQ34" s="33"/>
      <c r="CR34" s="34" t="s">
        <v>175</v>
      </c>
      <c r="CS34" s="36" t="n">
        <v>0</v>
      </c>
      <c r="CU34" s="33"/>
      <c r="CV34" s="34" t="s">
        <v>175</v>
      </c>
      <c r="CW34" s="36" t="n">
        <v>0</v>
      </c>
      <c r="CX34" s="36" t="n">
        <v>2</v>
      </c>
      <c r="CY34" s="36" t="n">
        <v>15</v>
      </c>
      <c r="CZ34" s="36" t="n">
        <f aca="false">SUM(CW34:CY34)</f>
        <v>17</v>
      </c>
      <c r="DB34" s="33"/>
      <c r="DC34" s="34" t="s">
        <v>175</v>
      </c>
      <c r="DD34" s="36" t="n">
        <v>25</v>
      </c>
      <c r="DE34" s="36" t="n">
        <v>1</v>
      </c>
      <c r="DF34" s="36" t="n">
        <v>16</v>
      </c>
      <c r="DG34" s="36" t="n">
        <f aca="false">SUM(DD34:DF34)</f>
        <v>42</v>
      </c>
      <c r="DI34" s="33"/>
      <c r="DJ34" s="34" t="s">
        <v>175</v>
      </c>
      <c r="DK34" s="36" t="n">
        <f aca="false">SUM(L34,S34,W34,AA34,AG34,AK34,AT34,BG34,BO34,BU34,CC34,CG34,CK34,CO34,CS34,CZ34,DG34)</f>
        <v>485</v>
      </c>
    </row>
    <row r="35" customFormat="false" ht="12.9" hidden="false" customHeight="true" outlineLevel="0" collapsed="false">
      <c r="B35" s="39" t="s">
        <v>176</v>
      </c>
      <c r="C35" s="39"/>
      <c r="D35" s="35" t="n">
        <v>4</v>
      </c>
      <c r="E35" s="35" t="n">
        <v>90</v>
      </c>
      <c r="F35" s="35" t="n">
        <v>13</v>
      </c>
      <c r="G35" s="35" t="n">
        <v>22</v>
      </c>
      <c r="H35" s="35" t="n">
        <v>3</v>
      </c>
      <c r="I35" s="35" t="n">
        <v>34</v>
      </c>
      <c r="J35" s="35" t="n">
        <v>0</v>
      </c>
      <c r="K35" s="35" t="n">
        <v>0</v>
      </c>
      <c r="L35" s="36" t="n">
        <f aca="false">SUM(D35:K35)</f>
        <v>166</v>
      </c>
      <c r="N35" s="39" t="s">
        <v>176</v>
      </c>
      <c r="O35" s="39"/>
      <c r="P35" s="35" t="n">
        <v>3</v>
      </c>
      <c r="Q35" s="35" t="n">
        <v>4</v>
      </c>
      <c r="R35" s="35" t="n">
        <v>0</v>
      </c>
      <c r="S35" s="36" t="n">
        <f aca="false">SUM(P35:R35)</f>
        <v>7</v>
      </c>
      <c r="U35" s="39" t="s">
        <v>176</v>
      </c>
      <c r="V35" s="39"/>
      <c r="W35" s="35" t="n">
        <v>18</v>
      </c>
      <c r="Y35" s="39" t="s">
        <v>176</v>
      </c>
      <c r="Z35" s="39"/>
      <c r="AA35" s="35" t="n">
        <v>0</v>
      </c>
      <c r="AC35" s="39" t="s">
        <v>176</v>
      </c>
      <c r="AD35" s="39"/>
      <c r="AE35" s="36" t="n">
        <v>10</v>
      </c>
      <c r="AF35" s="36" t="n">
        <v>2</v>
      </c>
      <c r="AG35" s="36" t="n">
        <f aca="false">SUM(AE35:AF35)</f>
        <v>12</v>
      </c>
      <c r="AI35" s="39" t="s">
        <v>176</v>
      </c>
      <c r="AJ35" s="39"/>
      <c r="AK35" s="35" t="n">
        <v>10</v>
      </c>
      <c r="AM35" s="39" t="s">
        <v>176</v>
      </c>
      <c r="AN35" s="39"/>
      <c r="AO35" s="35" t="n">
        <v>17</v>
      </c>
      <c r="AP35" s="35" t="n">
        <v>15</v>
      </c>
      <c r="AQ35" s="35" t="n">
        <v>0</v>
      </c>
      <c r="AR35" s="35" t="n">
        <v>0</v>
      </c>
      <c r="AS35" s="35" t="n">
        <v>7</v>
      </c>
      <c r="AT35" s="36" t="n">
        <f aca="false">SUM(AO35:AS35)</f>
        <v>39</v>
      </c>
      <c r="AV35" s="39" t="s">
        <v>176</v>
      </c>
      <c r="AW35" s="39"/>
      <c r="AX35" s="35" t="n">
        <v>4</v>
      </c>
      <c r="AY35" s="35" t="n">
        <v>25</v>
      </c>
      <c r="AZ35" s="35" t="n">
        <v>42</v>
      </c>
      <c r="BA35" s="35" t="n">
        <v>4</v>
      </c>
      <c r="BB35" s="35" t="n">
        <v>17</v>
      </c>
      <c r="BC35" s="35" t="n">
        <v>6</v>
      </c>
      <c r="BD35" s="35" t="n">
        <v>2</v>
      </c>
      <c r="BE35" s="35" t="n">
        <v>8</v>
      </c>
      <c r="BF35" s="35" t="n">
        <v>12</v>
      </c>
      <c r="BG35" s="36" t="n">
        <f aca="false">SUM(AX35:BF35)</f>
        <v>120</v>
      </c>
      <c r="BI35" s="39" t="s">
        <v>176</v>
      </c>
      <c r="BJ35" s="39"/>
      <c r="BK35" s="35" t="n">
        <v>165</v>
      </c>
      <c r="BL35" s="35" t="n">
        <v>10</v>
      </c>
      <c r="BM35" s="35" t="n">
        <v>0</v>
      </c>
      <c r="BN35" s="35" t="n">
        <v>0</v>
      </c>
      <c r="BO35" s="36" t="n">
        <f aca="false">SUM(BK35:BN35)</f>
        <v>175</v>
      </c>
      <c r="BQ35" s="39" t="s">
        <v>176</v>
      </c>
      <c r="BR35" s="39"/>
      <c r="BS35" s="35" t="n">
        <v>52</v>
      </c>
      <c r="BT35" s="35" t="n">
        <v>15</v>
      </c>
      <c r="BU35" s="36" t="n">
        <f aca="false">SUM(BS35:BT35)</f>
        <v>67</v>
      </c>
      <c r="BW35" s="39" t="s">
        <v>176</v>
      </c>
      <c r="BX35" s="39"/>
      <c r="BY35" s="35" t="n">
        <v>0</v>
      </c>
      <c r="BZ35" s="35" t="n">
        <v>2</v>
      </c>
      <c r="CA35" s="35" t="n">
        <v>21</v>
      </c>
      <c r="CB35" s="35" t="n">
        <v>6</v>
      </c>
      <c r="CC35" s="36" t="n">
        <f aca="false">SUM(BY35:CB35)</f>
        <v>29</v>
      </c>
      <c r="CE35" s="39" t="s">
        <v>176</v>
      </c>
      <c r="CF35" s="39"/>
      <c r="CG35" s="36" t="n">
        <v>3</v>
      </c>
      <c r="CI35" s="39" t="s">
        <v>176</v>
      </c>
      <c r="CJ35" s="39"/>
      <c r="CK35" s="36" t="n">
        <v>56</v>
      </c>
      <c r="CM35" s="39" t="s">
        <v>176</v>
      </c>
      <c r="CN35" s="39"/>
      <c r="CO35" s="36" t="n">
        <v>22</v>
      </c>
      <c r="CQ35" s="39" t="s">
        <v>176</v>
      </c>
      <c r="CR35" s="39"/>
      <c r="CS35" s="36" t="n">
        <v>3</v>
      </c>
      <c r="CU35" s="39" t="s">
        <v>176</v>
      </c>
      <c r="CV35" s="39"/>
      <c r="CW35" s="36" t="n">
        <v>8</v>
      </c>
      <c r="CX35" s="36" t="n">
        <v>32</v>
      </c>
      <c r="CY35" s="36" t="n">
        <v>14</v>
      </c>
      <c r="CZ35" s="36" t="n">
        <f aca="false">SUM(CW35:CY35)</f>
        <v>54</v>
      </c>
      <c r="DB35" s="39" t="s">
        <v>176</v>
      </c>
      <c r="DC35" s="39"/>
      <c r="DD35" s="36" t="n">
        <v>0</v>
      </c>
      <c r="DE35" s="36" t="n">
        <v>0</v>
      </c>
      <c r="DF35" s="36" t="n">
        <v>19</v>
      </c>
      <c r="DG35" s="36" t="n">
        <f aca="false">SUM(DD35:DF35)</f>
        <v>19</v>
      </c>
      <c r="DI35" s="39" t="s">
        <v>176</v>
      </c>
      <c r="DJ35" s="39"/>
      <c r="DK35" s="36" t="n">
        <f aca="false">SUM(L35,S35,W35,AA35,AG35,AK35,AT35,BG35,BO35,BU35,CC35,CG35,CK35,CO35,CS35,CZ35,DG35)</f>
        <v>800</v>
      </c>
    </row>
    <row r="36" customFormat="false" ht="12.9" hidden="false" customHeight="true" outlineLevel="0" collapsed="false">
      <c r="B36" s="34" t="s">
        <v>177</v>
      </c>
      <c r="C36" s="34"/>
      <c r="D36" s="35" t="n">
        <v>58</v>
      </c>
      <c r="E36" s="35" t="n">
        <v>517</v>
      </c>
      <c r="F36" s="35" t="n">
        <v>145</v>
      </c>
      <c r="G36" s="35" t="n">
        <v>283</v>
      </c>
      <c r="H36" s="35" t="n">
        <v>71</v>
      </c>
      <c r="I36" s="35" t="n">
        <v>101</v>
      </c>
      <c r="J36" s="35" t="n">
        <v>468</v>
      </c>
      <c r="K36" s="35" t="n">
        <v>310</v>
      </c>
      <c r="L36" s="36" t="n">
        <f aca="false">SUM(D36:K36)</f>
        <v>1953</v>
      </c>
      <c r="N36" s="34" t="s">
        <v>177</v>
      </c>
      <c r="O36" s="34"/>
      <c r="P36" s="35" t="n">
        <v>20</v>
      </c>
      <c r="Q36" s="35" t="n">
        <v>1</v>
      </c>
      <c r="R36" s="35" t="n">
        <v>187</v>
      </c>
      <c r="S36" s="36" t="n">
        <f aca="false">SUM(P36:R36)</f>
        <v>208</v>
      </c>
      <c r="U36" s="34" t="s">
        <v>177</v>
      </c>
      <c r="V36" s="34"/>
      <c r="W36" s="35" t="n">
        <v>78</v>
      </c>
      <c r="Y36" s="34" t="s">
        <v>177</v>
      </c>
      <c r="Z36" s="34"/>
      <c r="AA36" s="35" t="n">
        <v>456</v>
      </c>
      <c r="AC36" s="34" t="s">
        <v>177</v>
      </c>
      <c r="AD36" s="34"/>
      <c r="AE36" s="36" t="n">
        <v>360</v>
      </c>
      <c r="AF36" s="36" t="n">
        <v>197</v>
      </c>
      <c r="AG36" s="36" t="n">
        <f aca="false">SUM(AE36:AF36)</f>
        <v>557</v>
      </c>
      <c r="AI36" s="34" t="s">
        <v>177</v>
      </c>
      <c r="AJ36" s="34"/>
      <c r="AK36" s="35" t="n">
        <v>127</v>
      </c>
      <c r="AM36" s="34" t="s">
        <v>177</v>
      </c>
      <c r="AN36" s="34"/>
      <c r="AO36" s="35" t="n">
        <v>120</v>
      </c>
      <c r="AP36" s="35" t="n">
        <v>36</v>
      </c>
      <c r="AQ36" s="35" t="n">
        <v>8</v>
      </c>
      <c r="AR36" s="35" t="n">
        <v>52</v>
      </c>
      <c r="AS36" s="35" t="n">
        <v>148</v>
      </c>
      <c r="AT36" s="36" t="n">
        <f aca="false">SUM(AO36:AS36)</f>
        <v>364</v>
      </c>
      <c r="AV36" s="34" t="s">
        <v>177</v>
      </c>
      <c r="AW36" s="34"/>
      <c r="AX36" s="35" t="n">
        <v>16</v>
      </c>
      <c r="AY36" s="35" t="n">
        <v>39</v>
      </c>
      <c r="AZ36" s="35" t="n">
        <v>38</v>
      </c>
      <c r="BA36" s="35" t="n">
        <v>21</v>
      </c>
      <c r="BB36" s="35" t="n">
        <v>36</v>
      </c>
      <c r="BC36" s="35" t="n">
        <v>9</v>
      </c>
      <c r="BD36" s="35" t="n">
        <v>7</v>
      </c>
      <c r="BE36" s="35" t="n">
        <v>69</v>
      </c>
      <c r="BF36" s="35" t="n">
        <v>17</v>
      </c>
      <c r="BG36" s="36" t="n">
        <f aca="false">SUM(AX36:BF36)</f>
        <v>252</v>
      </c>
      <c r="BI36" s="34" t="s">
        <v>177</v>
      </c>
      <c r="BJ36" s="34"/>
      <c r="BK36" s="35" t="n">
        <v>1088</v>
      </c>
      <c r="BL36" s="35" t="n">
        <v>310</v>
      </c>
      <c r="BM36" s="35" t="n">
        <v>73</v>
      </c>
      <c r="BN36" s="35" t="n">
        <v>149</v>
      </c>
      <c r="BO36" s="36" t="n">
        <f aca="false">SUM(BK36:BN36)</f>
        <v>1620</v>
      </c>
      <c r="BQ36" s="34" t="s">
        <v>177</v>
      </c>
      <c r="BR36" s="34"/>
      <c r="BS36" s="35" t="n">
        <v>72</v>
      </c>
      <c r="BT36" s="35" t="n">
        <v>106</v>
      </c>
      <c r="BU36" s="36" t="n">
        <f aca="false">SUM(BS36:BT36)</f>
        <v>178</v>
      </c>
      <c r="BW36" s="34" t="s">
        <v>177</v>
      </c>
      <c r="BX36" s="34"/>
      <c r="BY36" s="35" t="n">
        <v>139</v>
      </c>
      <c r="BZ36" s="35" t="n">
        <v>34</v>
      </c>
      <c r="CA36" s="35" t="n">
        <v>23</v>
      </c>
      <c r="CB36" s="35" t="n">
        <v>49</v>
      </c>
      <c r="CC36" s="36" t="n">
        <f aca="false">SUM(BY36:CB36)</f>
        <v>245</v>
      </c>
      <c r="CE36" s="34" t="s">
        <v>177</v>
      </c>
      <c r="CF36" s="34"/>
      <c r="CG36" s="36" t="n">
        <v>34</v>
      </c>
      <c r="CI36" s="34" t="s">
        <v>177</v>
      </c>
      <c r="CJ36" s="34"/>
      <c r="CK36" s="36" t="n">
        <v>1505</v>
      </c>
      <c r="CM36" s="34" t="s">
        <v>177</v>
      </c>
      <c r="CN36" s="34"/>
      <c r="CO36" s="36" t="n">
        <v>187</v>
      </c>
      <c r="CQ36" s="34" t="s">
        <v>177</v>
      </c>
      <c r="CR36" s="34"/>
      <c r="CS36" s="36" t="n">
        <v>89</v>
      </c>
      <c r="CU36" s="34" t="s">
        <v>177</v>
      </c>
      <c r="CV36" s="34"/>
      <c r="CW36" s="36" t="n">
        <v>44</v>
      </c>
      <c r="CX36" s="36" t="n">
        <v>78</v>
      </c>
      <c r="CY36" s="36" t="n">
        <v>168</v>
      </c>
      <c r="CZ36" s="36" t="n">
        <f aca="false">SUM(CW36:CY36)</f>
        <v>290</v>
      </c>
      <c r="DB36" s="34" t="s">
        <v>177</v>
      </c>
      <c r="DC36" s="34"/>
      <c r="DD36" s="36" t="n">
        <v>329</v>
      </c>
      <c r="DE36" s="36" t="n">
        <v>168</v>
      </c>
      <c r="DF36" s="36" t="n">
        <v>505</v>
      </c>
      <c r="DG36" s="36" t="n">
        <f aca="false">SUM(DD36:DF36)</f>
        <v>1002</v>
      </c>
      <c r="DI36" s="34" t="s">
        <v>177</v>
      </c>
      <c r="DJ36" s="34"/>
      <c r="DK36" s="36" t="n">
        <f aca="false">SUM(L36,S36,W36,AA36,AG36,AK36,AT36,BG36,BO36,BU36,CC36,CG36,CK36,CO36,CS36,CZ36,DG36)</f>
        <v>9145</v>
      </c>
    </row>
    <row r="37" customFormat="false" ht="12.9" hidden="false" customHeight="true" outlineLevel="0" collapsed="false">
      <c r="B37" s="34" t="s">
        <v>178</v>
      </c>
      <c r="C37" s="34"/>
      <c r="D37" s="35" t="n">
        <v>54</v>
      </c>
      <c r="E37" s="35" t="n">
        <v>166</v>
      </c>
      <c r="F37" s="35" t="n">
        <v>71</v>
      </c>
      <c r="G37" s="35" t="n">
        <v>57</v>
      </c>
      <c r="H37" s="35" t="n">
        <v>47</v>
      </c>
      <c r="I37" s="35" t="n">
        <v>69</v>
      </c>
      <c r="J37" s="35" t="n">
        <v>221</v>
      </c>
      <c r="K37" s="35" t="n">
        <v>12</v>
      </c>
      <c r="L37" s="36" t="n">
        <f aca="false">SUM(D37:K37)</f>
        <v>697</v>
      </c>
      <c r="N37" s="34" t="s">
        <v>178</v>
      </c>
      <c r="O37" s="34"/>
      <c r="P37" s="35" t="n">
        <v>33</v>
      </c>
      <c r="Q37" s="35" t="n">
        <v>3</v>
      </c>
      <c r="R37" s="35" t="n">
        <v>97</v>
      </c>
      <c r="S37" s="36" t="n">
        <f aca="false">SUM(P37:R37)</f>
        <v>133</v>
      </c>
      <c r="U37" s="34" t="s">
        <v>178</v>
      </c>
      <c r="V37" s="34"/>
      <c r="W37" s="35" t="n">
        <v>102</v>
      </c>
      <c r="Y37" s="34" t="s">
        <v>178</v>
      </c>
      <c r="Z37" s="34"/>
      <c r="AA37" s="35" t="n">
        <v>143</v>
      </c>
      <c r="AC37" s="34" t="s">
        <v>178</v>
      </c>
      <c r="AD37" s="34"/>
      <c r="AE37" s="36" t="n">
        <v>102</v>
      </c>
      <c r="AF37" s="36" t="n">
        <v>138</v>
      </c>
      <c r="AG37" s="36" t="n">
        <f aca="false">SUM(AE37:AF37)</f>
        <v>240</v>
      </c>
      <c r="AI37" s="34" t="s">
        <v>178</v>
      </c>
      <c r="AJ37" s="34"/>
      <c r="AK37" s="35" t="n">
        <v>76</v>
      </c>
      <c r="AM37" s="34" t="s">
        <v>178</v>
      </c>
      <c r="AN37" s="34"/>
      <c r="AO37" s="35" t="n">
        <v>37</v>
      </c>
      <c r="AP37" s="35" t="n">
        <v>49</v>
      </c>
      <c r="AQ37" s="35" t="n">
        <v>16</v>
      </c>
      <c r="AR37" s="35" t="n">
        <v>31</v>
      </c>
      <c r="AS37" s="35" t="n">
        <v>18</v>
      </c>
      <c r="AT37" s="36" t="n">
        <f aca="false">SUM(AO37:AS37)</f>
        <v>151</v>
      </c>
      <c r="AV37" s="34" t="s">
        <v>178</v>
      </c>
      <c r="AW37" s="34"/>
      <c r="AX37" s="35" t="n">
        <v>25</v>
      </c>
      <c r="AY37" s="35" t="n">
        <v>93</v>
      </c>
      <c r="AZ37" s="35" t="n">
        <v>40</v>
      </c>
      <c r="BA37" s="35" t="n">
        <v>21</v>
      </c>
      <c r="BB37" s="35" t="n">
        <v>37</v>
      </c>
      <c r="BC37" s="35" t="n">
        <v>33</v>
      </c>
      <c r="BD37" s="35" t="n">
        <v>26</v>
      </c>
      <c r="BE37" s="35" t="n">
        <v>60</v>
      </c>
      <c r="BF37" s="35" t="n">
        <v>30</v>
      </c>
      <c r="BG37" s="36" t="n">
        <f aca="false">SUM(AX37:BF37)</f>
        <v>365</v>
      </c>
      <c r="BI37" s="34" t="s">
        <v>178</v>
      </c>
      <c r="BJ37" s="34"/>
      <c r="BK37" s="35" t="n">
        <v>159</v>
      </c>
      <c r="BL37" s="35" t="n">
        <v>18</v>
      </c>
      <c r="BM37" s="35" t="n">
        <v>44</v>
      </c>
      <c r="BN37" s="35" t="n">
        <v>28</v>
      </c>
      <c r="BO37" s="36" t="n">
        <f aca="false">SUM(BK37:BN37)</f>
        <v>249</v>
      </c>
      <c r="BQ37" s="34" t="s">
        <v>178</v>
      </c>
      <c r="BR37" s="34"/>
      <c r="BS37" s="35" t="n">
        <v>45</v>
      </c>
      <c r="BT37" s="35" t="n">
        <v>107</v>
      </c>
      <c r="BU37" s="36" t="n">
        <f aca="false">SUM(BS37:BT37)</f>
        <v>152</v>
      </c>
      <c r="BW37" s="34" t="s">
        <v>178</v>
      </c>
      <c r="BX37" s="34"/>
      <c r="BY37" s="35" t="n">
        <v>9</v>
      </c>
      <c r="BZ37" s="35" t="n">
        <v>3</v>
      </c>
      <c r="CA37" s="35" t="n">
        <v>9</v>
      </c>
      <c r="CB37" s="35" t="n">
        <v>19</v>
      </c>
      <c r="CC37" s="36" t="n">
        <f aca="false">SUM(BY37:CB37)</f>
        <v>40</v>
      </c>
      <c r="CE37" s="34" t="s">
        <v>178</v>
      </c>
      <c r="CF37" s="34"/>
      <c r="CG37" s="36" t="n">
        <v>33</v>
      </c>
      <c r="CI37" s="34" t="s">
        <v>178</v>
      </c>
      <c r="CJ37" s="34"/>
      <c r="CK37" s="36" t="n">
        <v>455</v>
      </c>
      <c r="CM37" s="34" t="s">
        <v>178</v>
      </c>
      <c r="CN37" s="34"/>
      <c r="CO37" s="36" t="n">
        <v>75</v>
      </c>
      <c r="CQ37" s="34" t="s">
        <v>178</v>
      </c>
      <c r="CR37" s="34"/>
      <c r="CS37" s="36" t="n">
        <v>89</v>
      </c>
      <c r="CU37" s="34" t="s">
        <v>178</v>
      </c>
      <c r="CV37" s="34"/>
      <c r="CW37" s="36" t="n">
        <v>47</v>
      </c>
      <c r="CX37" s="36" t="n">
        <v>38</v>
      </c>
      <c r="CY37" s="36" t="n">
        <v>75</v>
      </c>
      <c r="CZ37" s="36" t="n">
        <f aca="false">SUM(CW37:CY37)</f>
        <v>160</v>
      </c>
      <c r="DB37" s="34" t="s">
        <v>178</v>
      </c>
      <c r="DC37" s="34"/>
      <c r="DD37" s="36" t="n">
        <v>289</v>
      </c>
      <c r="DE37" s="36" t="n">
        <v>85</v>
      </c>
      <c r="DF37" s="36" t="n">
        <v>304</v>
      </c>
      <c r="DG37" s="36" t="n">
        <f aca="false">SUM(DD37:DF37)</f>
        <v>678</v>
      </c>
      <c r="DI37" s="34" t="s">
        <v>178</v>
      </c>
      <c r="DJ37" s="34"/>
      <c r="DK37" s="36" t="n">
        <f aca="false">SUM(L37,S37,W37,AA37,AG37,AK37,AT37,BG37,BO37,BU37,CC37,CG37,CK37,CO37,CS37,CZ37,DG37)</f>
        <v>3838</v>
      </c>
    </row>
    <row r="38" customFormat="false" ht="12.9" hidden="false" customHeight="true" outlineLevel="0" collapsed="false">
      <c r="B38" s="34" t="s">
        <v>179</v>
      </c>
      <c r="C38" s="34"/>
      <c r="D38" s="35" t="n">
        <v>0</v>
      </c>
      <c r="E38" s="35" t="n">
        <v>9</v>
      </c>
      <c r="F38" s="35" t="n">
        <v>5</v>
      </c>
      <c r="G38" s="35" t="n">
        <v>0</v>
      </c>
      <c r="H38" s="35" t="n">
        <v>0</v>
      </c>
      <c r="I38" s="35" t="n">
        <v>1</v>
      </c>
      <c r="J38" s="35" t="n">
        <v>2</v>
      </c>
      <c r="K38" s="35" t="n">
        <v>6</v>
      </c>
      <c r="L38" s="36" t="n">
        <f aca="false">SUM(D38:K38)</f>
        <v>23</v>
      </c>
      <c r="N38" s="34" t="s">
        <v>179</v>
      </c>
      <c r="O38" s="34"/>
      <c r="P38" s="35" t="n">
        <v>0</v>
      </c>
      <c r="Q38" s="35" t="n">
        <v>1</v>
      </c>
      <c r="R38" s="35" t="n">
        <v>0</v>
      </c>
      <c r="S38" s="36" t="n">
        <f aca="false">SUM(P38:R38)</f>
        <v>1</v>
      </c>
      <c r="U38" s="34" t="s">
        <v>179</v>
      </c>
      <c r="V38" s="34"/>
      <c r="W38" s="35" t="n">
        <v>0</v>
      </c>
      <c r="Y38" s="34" t="s">
        <v>179</v>
      </c>
      <c r="Z38" s="34"/>
      <c r="AA38" s="35" t="n">
        <v>0</v>
      </c>
      <c r="AC38" s="34" t="s">
        <v>179</v>
      </c>
      <c r="AD38" s="34"/>
      <c r="AE38" s="36" t="n">
        <v>0</v>
      </c>
      <c r="AF38" s="36" t="n">
        <v>0</v>
      </c>
      <c r="AG38" s="36" t="n">
        <f aca="false">SUM(AE38:AF38)</f>
        <v>0</v>
      </c>
      <c r="AI38" s="34" t="s">
        <v>179</v>
      </c>
      <c r="AJ38" s="34"/>
      <c r="AK38" s="35" t="n">
        <v>0</v>
      </c>
      <c r="AM38" s="34" t="s">
        <v>179</v>
      </c>
      <c r="AN38" s="34"/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4</v>
      </c>
      <c r="AT38" s="36" t="n">
        <f aca="false">SUM(AO38:AS38)</f>
        <v>4</v>
      </c>
      <c r="AV38" s="34" t="s">
        <v>179</v>
      </c>
      <c r="AW38" s="34"/>
      <c r="AX38" s="35" t="n">
        <v>4</v>
      </c>
      <c r="AY38" s="35" t="n">
        <v>0</v>
      </c>
      <c r="AZ38" s="35" t="n">
        <v>4</v>
      </c>
      <c r="BA38" s="35" t="n">
        <v>0</v>
      </c>
      <c r="BB38" s="35" t="n">
        <v>0</v>
      </c>
      <c r="BC38" s="35" t="n">
        <v>0</v>
      </c>
      <c r="BD38" s="35" t="n">
        <v>4</v>
      </c>
      <c r="BE38" s="35" t="n">
        <v>1</v>
      </c>
      <c r="BF38" s="35" t="n">
        <v>0</v>
      </c>
      <c r="BG38" s="36" t="n">
        <f aca="false">SUM(AX38:BF38)</f>
        <v>13</v>
      </c>
      <c r="BI38" s="34" t="s">
        <v>179</v>
      </c>
      <c r="BJ38" s="34"/>
      <c r="BK38" s="35" t="n">
        <v>0</v>
      </c>
      <c r="BL38" s="35" t="n">
        <v>0</v>
      </c>
      <c r="BM38" s="35" t="n">
        <v>2</v>
      </c>
      <c r="BN38" s="35" t="n">
        <v>1</v>
      </c>
      <c r="BO38" s="36" t="n">
        <f aca="false">SUM(BK38:BN38)</f>
        <v>3</v>
      </c>
      <c r="BQ38" s="34" t="s">
        <v>179</v>
      </c>
      <c r="BR38" s="34"/>
      <c r="BS38" s="35" t="n">
        <v>0</v>
      </c>
      <c r="BT38" s="35" t="n">
        <v>0</v>
      </c>
      <c r="BU38" s="36" t="n">
        <f aca="false">SUM(BS38:BT38)</f>
        <v>0</v>
      </c>
      <c r="BW38" s="34" t="s">
        <v>179</v>
      </c>
      <c r="BX38" s="34"/>
      <c r="BY38" s="35" t="n">
        <v>0</v>
      </c>
      <c r="BZ38" s="35" t="n">
        <v>0</v>
      </c>
      <c r="CA38" s="35" t="n">
        <v>0</v>
      </c>
      <c r="CB38" s="35" t="n">
        <v>1</v>
      </c>
      <c r="CC38" s="36" t="n">
        <f aca="false">SUM(BY38:CB38)</f>
        <v>1</v>
      </c>
      <c r="CE38" s="34" t="s">
        <v>179</v>
      </c>
      <c r="CF38" s="34"/>
      <c r="CG38" s="36" t="n">
        <v>2</v>
      </c>
      <c r="CI38" s="34" t="s">
        <v>179</v>
      </c>
      <c r="CJ38" s="34"/>
      <c r="CK38" s="36" t="n">
        <v>3</v>
      </c>
      <c r="CM38" s="34" t="s">
        <v>179</v>
      </c>
      <c r="CN38" s="34"/>
      <c r="CO38" s="36" t="n">
        <v>0</v>
      </c>
      <c r="CQ38" s="34" t="s">
        <v>179</v>
      </c>
      <c r="CR38" s="34"/>
      <c r="CS38" s="36" t="n">
        <v>0</v>
      </c>
      <c r="CU38" s="34" t="s">
        <v>179</v>
      </c>
      <c r="CV38" s="34"/>
      <c r="CW38" s="36" t="n">
        <v>0</v>
      </c>
      <c r="CX38" s="36" t="n">
        <v>0</v>
      </c>
      <c r="CY38" s="36" t="n">
        <v>0</v>
      </c>
      <c r="CZ38" s="36" t="n">
        <f aca="false">SUM(CW38:CY38)</f>
        <v>0</v>
      </c>
      <c r="DB38" s="34" t="s">
        <v>179</v>
      </c>
      <c r="DC38" s="34"/>
      <c r="DD38" s="36" t="n">
        <v>0</v>
      </c>
      <c r="DE38" s="36" t="n">
        <v>0</v>
      </c>
      <c r="DF38" s="36" t="n">
        <v>3</v>
      </c>
      <c r="DG38" s="36" t="n">
        <f aca="false">SUM(DD38:DF38)</f>
        <v>3</v>
      </c>
      <c r="DI38" s="34" t="s">
        <v>179</v>
      </c>
      <c r="DJ38" s="34"/>
      <c r="DK38" s="36" t="n">
        <f aca="false">SUM(L38,S38,W38,AA38,AG38,AK38,AT38,BG38,BO38,BU38,CC38,CG38,CK38,CO38,CS38,CZ38,DG38)</f>
        <v>53</v>
      </c>
    </row>
    <row r="39" customFormat="false" ht="12.9" hidden="false" customHeight="true" outlineLevel="0" collapsed="false">
      <c r="B39" s="34" t="s">
        <v>180</v>
      </c>
      <c r="C39" s="34"/>
      <c r="D39" s="35" t="n">
        <v>55</v>
      </c>
      <c r="E39" s="35" t="n">
        <v>57</v>
      </c>
      <c r="F39" s="35" t="n">
        <v>7</v>
      </c>
      <c r="G39" s="35" t="n">
        <v>5</v>
      </c>
      <c r="H39" s="35" t="n">
        <v>12</v>
      </c>
      <c r="I39" s="35" t="n">
        <v>5</v>
      </c>
      <c r="J39" s="35" t="n">
        <v>8</v>
      </c>
      <c r="K39" s="35" t="n">
        <v>43</v>
      </c>
      <c r="L39" s="36" t="n">
        <f aca="false">SUM(D39:K39)</f>
        <v>192</v>
      </c>
      <c r="N39" s="34" t="s">
        <v>180</v>
      </c>
      <c r="O39" s="34"/>
      <c r="P39" s="35" t="n">
        <v>0</v>
      </c>
      <c r="Q39" s="35" t="n">
        <v>0</v>
      </c>
      <c r="R39" s="35" t="n">
        <v>1</v>
      </c>
      <c r="S39" s="36" t="n">
        <f aca="false">SUM(P39:R39)</f>
        <v>1</v>
      </c>
      <c r="U39" s="34" t="s">
        <v>180</v>
      </c>
      <c r="V39" s="34"/>
      <c r="W39" s="35" t="n">
        <v>3</v>
      </c>
      <c r="Y39" s="34" t="s">
        <v>180</v>
      </c>
      <c r="Z39" s="34"/>
      <c r="AA39" s="35" t="n">
        <v>11</v>
      </c>
      <c r="AC39" s="34" t="s">
        <v>180</v>
      </c>
      <c r="AD39" s="34"/>
      <c r="AE39" s="36" t="n">
        <v>12</v>
      </c>
      <c r="AF39" s="36" t="n">
        <v>48</v>
      </c>
      <c r="AG39" s="36" t="n">
        <f aca="false">SUM(AE39:AF39)</f>
        <v>60</v>
      </c>
      <c r="AI39" s="34" t="s">
        <v>180</v>
      </c>
      <c r="AJ39" s="34"/>
      <c r="AK39" s="35" t="n">
        <v>18</v>
      </c>
      <c r="AM39" s="34" t="s">
        <v>180</v>
      </c>
      <c r="AN39" s="34"/>
      <c r="AO39" s="35" t="n">
        <v>9</v>
      </c>
      <c r="AP39" s="35" t="n">
        <v>7</v>
      </c>
      <c r="AQ39" s="35" t="n">
        <v>2</v>
      </c>
      <c r="AR39" s="35" t="n">
        <v>2</v>
      </c>
      <c r="AS39" s="35" t="n">
        <v>0</v>
      </c>
      <c r="AT39" s="36" t="n">
        <f aca="false">SUM(AO39:AS39)</f>
        <v>20</v>
      </c>
      <c r="AV39" s="34" t="s">
        <v>180</v>
      </c>
      <c r="AW39" s="34"/>
      <c r="AX39" s="35" t="n">
        <v>7</v>
      </c>
      <c r="AY39" s="35" t="n">
        <v>0</v>
      </c>
      <c r="AZ39" s="35" t="n">
        <v>9</v>
      </c>
      <c r="BA39" s="35" t="n">
        <v>1</v>
      </c>
      <c r="BB39" s="35" t="n">
        <v>1</v>
      </c>
      <c r="BC39" s="35" t="n">
        <v>8</v>
      </c>
      <c r="BD39" s="35" t="n">
        <v>1</v>
      </c>
      <c r="BE39" s="35" t="n">
        <v>41</v>
      </c>
      <c r="BF39" s="35" t="n">
        <v>1</v>
      </c>
      <c r="BG39" s="36" t="n">
        <f aca="false">SUM(AX39:BF39)</f>
        <v>69</v>
      </c>
      <c r="BI39" s="34" t="s">
        <v>180</v>
      </c>
      <c r="BJ39" s="34"/>
      <c r="BK39" s="35" t="n">
        <v>83</v>
      </c>
      <c r="BL39" s="35" t="n">
        <v>9</v>
      </c>
      <c r="BM39" s="35" t="n">
        <v>0</v>
      </c>
      <c r="BN39" s="35" t="n">
        <v>19</v>
      </c>
      <c r="BO39" s="36" t="n">
        <f aca="false">SUM(BK39:BN39)</f>
        <v>111</v>
      </c>
      <c r="BQ39" s="34" t="s">
        <v>180</v>
      </c>
      <c r="BR39" s="34"/>
      <c r="BS39" s="35" t="n">
        <v>10</v>
      </c>
      <c r="BT39" s="35" t="n">
        <v>1</v>
      </c>
      <c r="BU39" s="36" t="n">
        <f aca="false">SUM(BS39:BT39)</f>
        <v>11</v>
      </c>
      <c r="BW39" s="34" t="s">
        <v>180</v>
      </c>
      <c r="BX39" s="34"/>
      <c r="BY39" s="35" t="n">
        <v>0</v>
      </c>
      <c r="BZ39" s="35" t="n">
        <v>0</v>
      </c>
      <c r="CA39" s="35" t="n">
        <v>0</v>
      </c>
      <c r="CB39" s="35" t="n">
        <v>1</v>
      </c>
      <c r="CC39" s="36" t="n">
        <f aca="false">SUM(BY39:CB39)</f>
        <v>1</v>
      </c>
      <c r="CE39" s="34" t="s">
        <v>180</v>
      </c>
      <c r="CF39" s="34"/>
      <c r="CG39" s="36" t="n">
        <v>8</v>
      </c>
      <c r="CI39" s="34" t="s">
        <v>180</v>
      </c>
      <c r="CJ39" s="34"/>
      <c r="CK39" s="36" t="n">
        <v>42</v>
      </c>
      <c r="CM39" s="34" t="s">
        <v>180</v>
      </c>
      <c r="CN39" s="34"/>
      <c r="CO39" s="36" t="n">
        <v>12</v>
      </c>
      <c r="CQ39" s="34" t="s">
        <v>180</v>
      </c>
      <c r="CR39" s="34"/>
      <c r="CS39" s="36" t="n">
        <v>3</v>
      </c>
      <c r="CU39" s="34" t="s">
        <v>180</v>
      </c>
      <c r="CV39" s="34"/>
      <c r="CW39" s="36" t="n">
        <v>1</v>
      </c>
      <c r="CX39" s="36" t="n">
        <v>3</v>
      </c>
      <c r="CY39" s="36" t="n">
        <v>1</v>
      </c>
      <c r="CZ39" s="36" t="n">
        <f aca="false">SUM(CW39:CY39)</f>
        <v>5</v>
      </c>
      <c r="DB39" s="34" t="s">
        <v>180</v>
      </c>
      <c r="DC39" s="34"/>
      <c r="DD39" s="36" t="n">
        <v>19</v>
      </c>
      <c r="DE39" s="36" t="n">
        <v>28</v>
      </c>
      <c r="DF39" s="36" t="n">
        <v>106</v>
      </c>
      <c r="DG39" s="36" t="n">
        <f aca="false">SUM(DD39:DF39)</f>
        <v>153</v>
      </c>
      <c r="DI39" s="34" t="s">
        <v>180</v>
      </c>
      <c r="DJ39" s="34"/>
      <c r="DK39" s="36" t="n">
        <f aca="false">SUM(L39,S39,W39,AA39,AG39,AK39,AT39,BG39,BO39,BU39,CC39,CG39,CK39,CO39,CS39,CZ39,DG39)</f>
        <v>720</v>
      </c>
    </row>
    <row r="40" customFormat="false" ht="12.9" hidden="false" customHeight="true" outlineLevel="0" collapsed="false">
      <c r="B40" s="34" t="s">
        <v>181</v>
      </c>
      <c r="C40" s="34"/>
      <c r="D40" s="35" t="n">
        <v>18</v>
      </c>
      <c r="E40" s="35" t="n">
        <v>18</v>
      </c>
      <c r="F40" s="35" t="n">
        <v>15</v>
      </c>
      <c r="G40" s="35" t="n">
        <v>17</v>
      </c>
      <c r="H40" s="35" t="n">
        <v>18</v>
      </c>
      <c r="I40" s="35" t="n">
        <v>11</v>
      </c>
      <c r="J40" s="35" t="n">
        <v>35</v>
      </c>
      <c r="K40" s="35" t="n">
        <v>19</v>
      </c>
      <c r="L40" s="36" t="n">
        <f aca="false">SUM(D40:K40)</f>
        <v>151</v>
      </c>
      <c r="N40" s="34" t="s">
        <v>181</v>
      </c>
      <c r="O40" s="34"/>
      <c r="P40" s="35" t="n">
        <v>3</v>
      </c>
      <c r="Q40" s="35" t="n">
        <v>0</v>
      </c>
      <c r="R40" s="35" t="n">
        <v>1</v>
      </c>
      <c r="S40" s="36" t="n">
        <f aca="false">SUM(P40:R40)</f>
        <v>4</v>
      </c>
      <c r="U40" s="34" t="s">
        <v>181</v>
      </c>
      <c r="V40" s="34"/>
      <c r="W40" s="35" t="n">
        <v>0</v>
      </c>
      <c r="Y40" s="34" t="s">
        <v>181</v>
      </c>
      <c r="Z40" s="34"/>
      <c r="AA40" s="35" t="n">
        <v>11</v>
      </c>
      <c r="AC40" s="34" t="s">
        <v>181</v>
      </c>
      <c r="AD40" s="34"/>
      <c r="AE40" s="36" t="n">
        <v>15</v>
      </c>
      <c r="AF40" s="36" t="n">
        <v>28</v>
      </c>
      <c r="AG40" s="36" t="n">
        <f aca="false">SUM(AE40:AF40)</f>
        <v>43</v>
      </c>
      <c r="AI40" s="34" t="s">
        <v>181</v>
      </c>
      <c r="AJ40" s="34"/>
      <c r="AK40" s="35" t="n">
        <v>17</v>
      </c>
      <c r="AM40" s="34" t="s">
        <v>181</v>
      </c>
      <c r="AN40" s="34"/>
      <c r="AO40" s="35" t="n">
        <v>1</v>
      </c>
      <c r="AP40" s="35" t="n">
        <v>0</v>
      </c>
      <c r="AQ40" s="35" t="n">
        <v>0</v>
      </c>
      <c r="AR40" s="35" t="n">
        <v>0</v>
      </c>
      <c r="AS40" s="35" t="n">
        <v>0</v>
      </c>
      <c r="AT40" s="36" t="n">
        <f aca="false">SUM(AO40:AS40)</f>
        <v>1</v>
      </c>
      <c r="AV40" s="34" t="s">
        <v>181</v>
      </c>
      <c r="AW40" s="34"/>
      <c r="AX40" s="35" t="n">
        <v>9</v>
      </c>
      <c r="AY40" s="35" t="n">
        <v>17</v>
      </c>
      <c r="AZ40" s="35" t="n">
        <v>12</v>
      </c>
      <c r="BA40" s="35" t="n">
        <v>20</v>
      </c>
      <c r="BB40" s="35" t="n">
        <v>26</v>
      </c>
      <c r="BC40" s="35" t="n">
        <v>6</v>
      </c>
      <c r="BD40" s="35" t="n">
        <v>3</v>
      </c>
      <c r="BE40" s="35" t="n">
        <v>12</v>
      </c>
      <c r="BF40" s="35" t="n">
        <v>7</v>
      </c>
      <c r="BG40" s="36" t="n">
        <f aca="false">SUM(AX40:BF40)</f>
        <v>112</v>
      </c>
      <c r="BI40" s="34" t="s">
        <v>181</v>
      </c>
      <c r="BJ40" s="34"/>
      <c r="BK40" s="35" t="n">
        <v>6</v>
      </c>
      <c r="BL40" s="35" t="n">
        <v>2</v>
      </c>
      <c r="BM40" s="35" t="n">
        <v>0</v>
      </c>
      <c r="BN40" s="35" t="n">
        <v>0</v>
      </c>
      <c r="BO40" s="36" t="n">
        <f aca="false">SUM(BK40:BN40)</f>
        <v>8</v>
      </c>
      <c r="BQ40" s="34" t="s">
        <v>181</v>
      </c>
      <c r="BR40" s="34"/>
      <c r="BS40" s="35" t="n">
        <v>7</v>
      </c>
      <c r="BT40" s="35" t="n">
        <v>25</v>
      </c>
      <c r="BU40" s="36" t="n">
        <f aca="false">SUM(BS40:BT40)</f>
        <v>32</v>
      </c>
      <c r="BW40" s="34" t="s">
        <v>181</v>
      </c>
      <c r="BX40" s="34"/>
      <c r="BY40" s="35" t="n">
        <v>9</v>
      </c>
      <c r="BZ40" s="35" t="n">
        <v>0</v>
      </c>
      <c r="CA40" s="35" t="n">
        <v>0</v>
      </c>
      <c r="CB40" s="35" t="n">
        <v>0</v>
      </c>
      <c r="CC40" s="36" t="n">
        <f aca="false">SUM(BY40:CB40)</f>
        <v>9</v>
      </c>
      <c r="CE40" s="34" t="s">
        <v>181</v>
      </c>
      <c r="CF40" s="34"/>
      <c r="CG40" s="36" t="n">
        <v>0</v>
      </c>
      <c r="CI40" s="34" t="s">
        <v>181</v>
      </c>
      <c r="CJ40" s="34"/>
      <c r="CK40" s="36" t="n">
        <v>24</v>
      </c>
      <c r="CM40" s="34" t="s">
        <v>181</v>
      </c>
      <c r="CN40" s="34"/>
      <c r="CO40" s="36" t="n">
        <v>14</v>
      </c>
      <c r="CQ40" s="34" t="s">
        <v>181</v>
      </c>
      <c r="CR40" s="34"/>
      <c r="CS40" s="36" t="n">
        <v>2</v>
      </c>
      <c r="CU40" s="34" t="s">
        <v>181</v>
      </c>
      <c r="CV40" s="34"/>
      <c r="CW40" s="36" t="n">
        <v>4</v>
      </c>
      <c r="CX40" s="36" t="n">
        <v>0</v>
      </c>
      <c r="CY40" s="36" t="n">
        <v>0</v>
      </c>
      <c r="CZ40" s="36" t="n">
        <f aca="false">SUM(CW40:CY40)</f>
        <v>4</v>
      </c>
      <c r="DB40" s="34" t="s">
        <v>181</v>
      </c>
      <c r="DC40" s="34"/>
      <c r="DD40" s="36" t="n">
        <v>20</v>
      </c>
      <c r="DE40" s="36" t="n">
        <v>0</v>
      </c>
      <c r="DF40" s="36" t="n">
        <v>72</v>
      </c>
      <c r="DG40" s="36" t="n">
        <f aca="false">SUM(DD40:DF40)</f>
        <v>92</v>
      </c>
      <c r="DI40" s="34" t="s">
        <v>181</v>
      </c>
      <c r="DJ40" s="34"/>
      <c r="DK40" s="36" t="n">
        <f aca="false">SUM(L40,S40,W40,AA40,AG40,AK40,AT40,BG40,BO40,BU40,CC40,CG40,CK40,CO40,CS40,CZ40,DG40)</f>
        <v>524</v>
      </c>
    </row>
    <row r="41" customFormat="false" ht="12.9" hidden="false" customHeight="true" outlineLevel="0" collapsed="false">
      <c r="B41" s="34" t="s">
        <v>40</v>
      </c>
      <c r="C41" s="34"/>
      <c r="D41" s="35" t="n">
        <v>73</v>
      </c>
      <c r="E41" s="35" t="n">
        <v>131</v>
      </c>
      <c r="F41" s="35" t="n">
        <v>168</v>
      </c>
      <c r="G41" s="35" t="n">
        <v>103</v>
      </c>
      <c r="H41" s="35" t="n">
        <v>0</v>
      </c>
      <c r="I41" s="35" t="n">
        <v>113</v>
      </c>
      <c r="J41" s="35" t="n">
        <v>47</v>
      </c>
      <c r="K41" s="35" t="n">
        <v>119</v>
      </c>
      <c r="L41" s="36" t="n">
        <f aca="false">SUM(D41:K41)</f>
        <v>754</v>
      </c>
      <c r="N41" s="34" t="s">
        <v>40</v>
      </c>
      <c r="O41" s="34"/>
      <c r="P41" s="35" t="n">
        <v>13</v>
      </c>
      <c r="Q41" s="35" t="n">
        <v>0</v>
      </c>
      <c r="R41" s="35" t="n">
        <v>52</v>
      </c>
      <c r="S41" s="36" t="n">
        <f aca="false">SUM(P41:R41)</f>
        <v>65</v>
      </c>
      <c r="U41" s="34" t="s">
        <v>40</v>
      </c>
      <c r="V41" s="34"/>
      <c r="W41" s="35" t="n">
        <v>161</v>
      </c>
      <c r="Y41" s="34" t="s">
        <v>40</v>
      </c>
      <c r="Z41" s="34"/>
      <c r="AA41" s="35" t="n">
        <v>237</v>
      </c>
      <c r="AC41" s="34" t="s">
        <v>40</v>
      </c>
      <c r="AD41" s="34"/>
      <c r="AE41" s="36" t="n">
        <v>249</v>
      </c>
      <c r="AF41" s="36" t="n">
        <v>151</v>
      </c>
      <c r="AG41" s="36" t="n">
        <f aca="false">SUM(AE41:AF41)</f>
        <v>400</v>
      </c>
      <c r="AI41" s="34" t="s">
        <v>40</v>
      </c>
      <c r="AJ41" s="34"/>
      <c r="AK41" s="35" t="n">
        <v>22</v>
      </c>
      <c r="AM41" s="34" t="s">
        <v>40</v>
      </c>
      <c r="AN41" s="34"/>
      <c r="AO41" s="35" t="n">
        <v>34</v>
      </c>
      <c r="AP41" s="35" t="n">
        <v>22</v>
      </c>
      <c r="AQ41" s="35" t="n">
        <v>15</v>
      </c>
      <c r="AR41" s="35" t="n">
        <v>46</v>
      </c>
      <c r="AS41" s="35" t="n">
        <v>80</v>
      </c>
      <c r="AT41" s="36" t="n">
        <f aca="false">SUM(AO41:AS41)</f>
        <v>197</v>
      </c>
      <c r="AV41" s="34" t="s">
        <v>40</v>
      </c>
      <c r="AW41" s="34"/>
      <c r="AX41" s="35" t="n">
        <v>11</v>
      </c>
      <c r="AY41" s="35" t="n">
        <v>37</v>
      </c>
      <c r="AZ41" s="35" t="n">
        <v>40</v>
      </c>
      <c r="BA41" s="35" t="n">
        <v>0</v>
      </c>
      <c r="BB41" s="35" t="n">
        <v>10</v>
      </c>
      <c r="BC41" s="35" t="n">
        <v>2</v>
      </c>
      <c r="BD41" s="35" t="n">
        <v>0</v>
      </c>
      <c r="BE41" s="35" t="n">
        <v>92</v>
      </c>
      <c r="BF41" s="35" t="n">
        <v>7</v>
      </c>
      <c r="BG41" s="36" t="n">
        <f aca="false">SUM(AX41:BF41)</f>
        <v>199</v>
      </c>
      <c r="BI41" s="34" t="s">
        <v>40</v>
      </c>
      <c r="BJ41" s="34"/>
      <c r="BK41" s="35" t="n">
        <v>83</v>
      </c>
      <c r="BL41" s="35" t="n">
        <v>55</v>
      </c>
      <c r="BM41" s="35" t="n">
        <v>46</v>
      </c>
      <c r="BN41" s="35" t="n">
        <v>17</v>
      </c>
      <c r="BO41" s="36" t="n">
        <f aca="false">SUM(BK41:BN41)</f>
        <v>201</v>
      </c>
      <c r="BQ41" s="34" t="s">
        <v>40</v>
      </c>
      <c r="BR41" s="34"/>
      <c r="BS41" s="35" t="n">
        <v>27</v>
      </c>
      <c r="BT41" s="35" t="n">
        <v>180</v>
      </c>
      <c r="BU41" s="36" t="n">
        <f aca="false">SUM(BS41:BT41)</f>
        <v>207</v>
      </c>
      <c r="BW41" s="34" t="s">
        <v>40</v>
      </c>
      <c r="BX41" s="34"/>
      <c r="BY41" s="35" t="n">
        <v>63</v>
      </c>
      <c r="BZ41" s="35" t="n">
        <v>23</v>
      </c>
      <c r="CA41" s="35" t="n">
        <v>14</v>
      </c>
      <c r="CB41" s="35" t="n">
        <v>55</v>
      </c>
      <c r="CC41" s="36" t="n">
        <f aca="false">SUM(BY41:CB41)</f>
        <v>155</v>
      </c>
      <c r="CE41" s="34" t="s">
        <v>40</v>
      </c>
      <c r="CF41" s="34"/>
      <c r="CG41" s="36" t="n">
        <v>35</v>
      </c>
      <c r="CI41" s="34" t="s">
        <v>40</v>
      </c>
      <c r="CJ41" s="34"/>
      <c r="CK41" s="36" t="n">
        <v>329</v>
      </c>
      <c r="CM41" s="34" t="s">
        <v>40</v>
      </c>
      <c r="CN41" s="34"/>
      <c r="CO41" s="36" t="n">
        <v>140</v>
      </c>
      <c r="CQ41" s="34" t="s">
        <v>40</v>
      </c>
      <c r="CR41" s="34"/>
      <c r="CS41" s="36" t="n">
        <v>0</v>
      </c>
      <c r="CU41" s="34" t="s">
        <v>40</v>
      </c>
      <c r="CV41" s="34"/>
      <c r="CW41" s="36" t="n">
        <v>43</v>
      </c>
      <c r="CX41" s="36" t="n">
        <v>32</v>
      </c>
      <c r="CY41" s="36" t="n">
        <v>13</v>
      </c>
      <c r="CZ41" s="36" t="n">
        <f aca="false">SUM(CW41:CY41)</f>
        <v>88</v>
      </c>
      <c r="DB41" s="34" t="s">
        <v>40</v>
      </c>
      <c r="DC41" s="34"/>
      <c r="DD41" s="36" t="n">
        <v>251</v>
      </c>
      <c r="DE41" s="36" t="n">
        <v>46</v>
      </c>
      <c r="DF41" s="36" t="n">
        <v>331</v>
      </c>
      <c r="DG41" s="36" t="n">
        <f aca="false">SUM(DD41:DF41)</f>
        <v>628</v>
      </c>
      <c r="DI41" s="34" t="s">
        <v>40</v>
      </c>
      <c r="DJ41" s="34"/>
      <c r="DK41" s="36" t="n">
        <f aca="false">SUM(L41,S41,W41,AA41,AG41,AK41,AT41,BG41,BO41,BU41,CC41,CG41,CK41,CO41,CS41,CZ41,DG41)</f>
        <v>3818</v>
      </c>
    </row>
    <row r="42" customFormat="false" ht="22.35" hidden="false" customHeight="true" outlineLevel="0" collapsed="false">
      <c r="B42" s="33" t="s">
        <v>182</v>
      </c>
      <c r="C42" s="34" t="s">
        <v>57</v>
      </c>
      <c r="D42" s="35" t="n">
        <v>21</v>
      </c>
      <c r="E42" s="35" t="n">
        <v>64</v>
      </c>
      <c r="F42" s="35" t="n">
        <v>182</v>
      </c>
      <c r="G42" s="35" t="n">
        <v>40</v>
      </c>
      <c r="H42" s="35" t="n">
        <v>13</v>
      </c>
      <c r="I42" s="35" t="n">
        <v>16</v>
      </c>
      <c r="J42" s="35" t="n">
        <v>296</v>
      </c>
      <c r="K42" s="35" t="n">
        <v>91</v>
      </c>
      <c r="L42" s="36" t="n">
        <f aca="false">SUM(D42:K42)</f>
        <v>723</v>
      </c>
      <c r="N42" s="33" t="s">
        <v>182</v>
      </c>
      <c r="O42" s="34" t="s">
        <v>57</v>
      </c>
      <c r="P42" s="35" t="n">
        <v>8</v>
      </c>
      <c r="Q42" s="35" t="n">
        <v>3</v>
      </c>
      <c r="R42" s="35" t="n">
        <v>7</v>
      </c>
      <c r="S42" s="36" t="n">
        <f aca="false">SUM(P42:R42)</f>
        <v>18</v>
      </c>
      <c r="U42" s="33" t="s">
        <v>182</v>
      </c>
      <c r="V42" s="34" t="s">
        <v>57</v>
      </c>
      <c r="W42" s="35" t="n">
        <v>67</v>
      </c>
      <c r="Y42" s="33" t="s">
        <v>182</v>
      </c>
      <c r="Z42" s="34" t="s">
        <v>57</v>
      </c>
      <c r="AA42" s="35" t="n">
        <v>8</v>
      </c>
      <c r="AC42" s="33" t="s">
        <v>182</v>
      </c>
      <c r="AD42" s="34" t="s">
        <v>57</v>
      </c>
      <c r="AE42" s="36" t="n">
        <v>41</v>
      </c>
      <c r="AF42" s="36" t="n">
        <v>134</v>
      </c>
      <c r="AG42" s="36" t="n">
        <f aca="false">SUM(AE42:AF42)</f>
        <v>175</v>
      </c>
      <c r="AI42" s="33" t="s">
        <v>182</v>
      </c>
      <c r="AJ42" s="34" t="s">
        <v>57</v>
      </c>
      <c r="AK42" s="35" t="n">
        <v>16</v>
      </c>
      <c r="AM42" s="33" t="s">
        <v>182</v>
      </c>
      <c r="AN42" s="34" t="s">
        <v>57</v>
      </c>
      <c r="AO42" s="35" t="n">
        <v>26</v>
      </c>
      <c r="AP42" s="35" t="n">
        <v>20</v>
      </c>
      <c r="AQ42" s="35" t="n">
        <v>1</v>
      </c>
      <c r="AR42" s="35" t="n">
        <v>17</v>
      </c>
      <c r="AS42" s="35" t="n">
        <v>5</v>
      </c>
      <c r="AT42" s="36" t="n">
        <f aca="false">SUM(AO42:AS42)</f>
        <v>69</v>
      </c>
      <c r="AV42" s="33" t="s">
        <v>182</v>
      </c>
      <c r="AW42" s="34" t="s">
        <v>57</v>
      </c>
      <c r="AX42" s="35" t="n">
        <v>6</v>
      </c>
      <c r="AY42" s="35" t="n">
        <v>30</v>
      </c>
      <c r="AZ42" s="35" t="n">
        <v>3</v>
      </c>
      <c r="BA42" s="35" t="n">
        <v>9</v>
      </c>
      <c r="BB42" s="35" t="n">
        <v>11</v>
      </c>
      <c r="BC42" s="35" t="n">
        <v>6</v>
      </c>
      <c r="BD42" s="35" t="n">
        <v>0</v>
      </c>
      <c r="BE42" s="35" t="n">
        <v>2</v>
      </c>
      <c r="BF42" s="35" t="n">
        <v>11</v>
      </c>
      <c r="BG42" s="36" t="n">
        <f aca="false">SUM(AX42:BF42)</f>
        <v>78</v>
      </c>
      <c r="BI42" s="33" t="s">
        <v>182</v>
      </c>
      <c r="BJ42" s="34" t="s">
        <v>57</v>
      </c>
      <c r="BK42" s="35" t="n">
        <v>0</v>
      </c>
      <c r="BL42" s="35" t="n">
        <v>25</v>
      </c>
      <c r="BM42" s="35" t="n">
        <v>9</v>
      </c>
      <c r="BN42" s="35" t="n">
        <v>10</v>
      </c>
      <c r="BO42" s="36" t="n">
        <f aca="false">SUM(BK42:BN42)</f>
        <v>44</v>
      </c>
      <c r="BQ42" s="33" t="s">
        <v>182</v>
      </c>
      <c r="BR42" s="34" t="s">
        <v>57</v>
      </c>
      <c r="BS42" s="35" t="n">
        <v>9</v>
      </c>
      <c r="BT42" s="35" t="n">
        <v>25</v>
      </c>
      <c r="BU42" s="36" t="n">
        <f aca="false">SUM(BS42:BT42)</f>
        <v>34</v>
      </c>
      <c r="BW42" s="33" t="s">
        <v>182</v>
      </c>
      <c r="BX42" s="34" t="s">
        <v>57</v>
      </c>
      <c r="BY42" s="35" t="n">
        <v>44</v>
      </c>
      <c r="BZ42" s="35" t="n">
        <v>14</v>
      </c>
      <c r="CA42" s="35" t="n">
        <v>10</v>
      </c>
      <c r="CB42" s="35" t="n">
        <v>12</v>
      </c>
      <c r="CC42" s="36" t="n">
        <f aca="false">SUM(BY42:CB42)</f>
        <v>80</v>
      </c>
      <c r="CE42" s="33" t="s">
        <v>182</v>
      </c>
      <c r="CF42" s="34" t="s">
        <v>57</v>
      </c>
      <c r="CG42" s="36" t="n">
        <v>5</v>
      </c>
      <c r="CI42" s="33" t="s">
        <v>182</v>
      </c>
      <c r="CJ42" s="34" t="s">
        <v>57</v>
      </c>
      <c r="CK42" s="36" t="n">
        <v>318</v>
      </c>
      <c r="CM42" s="33" t="s">
        <v>182</v>
      </c>
      <c r="CN42" s="34" t="s">
        <v>57</v>
      </c>
      <c r="CO42" s="36" t="n">
        <v>195</v>
      </c>
      <c r="CQ42" s="33" t="s">
        <v>182</v>
      </c>
      <c r="CR42" s="34" t="s">
        <v>57</v>
      </c>
      <c r="CS42" s="36" t="n">
        <v>14</v>
      </c>
      <c r="CU42" s="33" t="s">
        <v>182</v>
      </c>
      <c r="CV42" s="34" t="s">
        <v>57</v>
      </c>
      <c r="CW42" s="36" t="n">
        <v>14</v>
      </c>
      <c r="CX42" s="36" t="n">
        <v>61</v>
      </c>
      <c r="CY42" s="36" t="n">
        <v>2</v>
      </c>
      <c r="CZ42" s="36" t="n">
        <f aca="false">SUM(CW42:CY42)</f>
        <v>77</v>
      </c>
      <c r="DB42" s="33" t="s">
        <v>182</v>
      </c>
      <c r="DC42" s="34" t="s">
        <v>57</v>
      </c>
      <c r="DD42" s="36" t="n">
        <v>13</v>
      </c>
      <c r="DE42" s="36" t="n">
        <v>4</v>
      </c>
      <c r="DF42" s="36" t="n">
        <v>86</v>
      </c>
      <c r="DG42" s="36" t="n">
        <f aca="false">SUM(DD42:DF42)</f>
        <v>103</v>
      </c>
      <c r="DI42" s="33" t="s">
        <v>182</v>
      </c>
      <c r="DJ42" s="34" t="s">
        <v>57</v>
      </c>
      <c r="DK42" s="36" t="n">
        <f aca="false">SUM(L42,S42,W42,AA42,AG42,AK42,AT42,BG42,BO42,BU42,CC42,CG42,CK42,CO42,CS42,CZ42,DG42)</f>
        <v>2024</v>
      </c>
    </row>
    <row r="43" customFormat="false" ht="13.2" hidden="false" customHeight="false" outlineLevel="0" collapsed="false">
      <c r="B43" s="33"/>
      <c r="C43" s="34" t="s">
        <v>58</v>
      </c>
      <c r="D43" s="35" t="n">
        <v>12</v>
      </c>
      <c r="E43" s="35" t="n">
        <v>35</v>
      </c>
      <c r="F43" s="35" t="n">
        <v>37</v>
      </c>
      <c r="G43" s="35" t="n">
        <v>86</v>
      </c>
      <c r="H43" s="35" t="n">
        <v>0</v>
      </c>
      <c r="I43" s="35" t="n">
        <v>25</v>
      </c>
      <c r="J43" s="35" t="n">
        <v>57</v>
      </c>
      <c r="K43" s="35" t="n">
        <v>16</v>
      </c>
      <c r="L43" s="36" t="n">
        <f aca="false">SUM(D43:K43)</f>
        <v>268</v>
      </c>
      <c r="N43" s="33"/>
      <c r="O43" s="34" t="s">
        <v>58</v>
      </c>
      <c r="P43" s="35" t="n">
        <v>0</v>
      </c>
      <c r="Q43" s="35" t="n">
        <v>2</v>
      </c>
      <c r="R43" s="35" t="n">
        <v>38</v>
      </c>
      <c r="S43" s="36" t="n">
        <f aca="false">SUM(P43:R43)</f>
        <v>40</v>
      </c>
      <c r="U43" s="33"/>
      <c r="V43" s="34" t="s">
        <v>58</v>
      </c>
      <c r="W43" s="35" t="n">
        <v>24</v>
      </c>
      <c r="Y43" s="33"/>
      <c r="Z43" s="34" t="s">
        <v>58</v>
      </c>
      <c r="AA43" s="35" t="n">
        <v>2</v>
      </c>
      <c r="AC43" s="33"/>
      <c r="AD43" s="34" t="s">
        <v>58</v>
      </c>
      <c r="AE43" s="36" t="n">
        <v>92</v>
      </c>
      <c r="AF43" s="36" t="n">
        <v>35</v>
      </c>
      <c r="AG43" s="36" t="n">
        <f aca="false">SUM(AE43:AF43)</f>
        <v>127</v>
      </c>
      <c r="AI43" s="33"/>
      <c r="AJ43" s="34" t="s">
        <v>58</v>
      </c>
      <c r="AK43" s="35" t="n">
        <v>5</v>
      </c>
      <c r="AM43" s="33"/>
      <c r="AN43" s="34" t="s">
        <v>58</v>
      </c>
      <c r="AO43" s="35" t="n">
        <v>3</v>
      </c>
      <c r="AP43" s="35" t="n">
        <v>0</v>
      </c>
      <c r="AQ43" s="35" t="n">
        <v>0</v>
      </c>
      <c r="AR43" s="35" t="n">
        <v>0</v>
      </c>
      <c r="AS43" s="35" t="n">
        <v>6</v>
      </c>
      <c r="AT43" s="36" t="n">
        <f aca="false">SUM(AO43:AS43)</f>
        <v>9</v>
      </c>
      <c r="AV43" s="33"/>
      <c r="AW43" s="34" t="s">
        <v>58</v>
      </c>
      <c r="AX43" s="35" t="n">
        <v>0</v>
      </c>
      <c r="AY43" s="35" t="n">
        <v>23</v>
      </c>
      <c r="AZ43" s="35" t="n">
        <v>10</v>
      </c>
      <c r="BA43" s="35" t="n">
        <v>3</v>
      </c>
      <c r="BB43" s="35" t="n">
        <v>11</v>
      </c>
      <c r="BC43" s="35" t="n">
        <v>3</v>
      </c>
      <c r="BD43" s="35" t="n">
        <v>1</v>
      </c>
      <c r="BE43" s="35" t="n">
        <v>24</v>
      </c>
      <c r="BF43" s="35" t="n">
        <v>11</v>
      </c>
      <c r="BG43" s="36" t="n">
        <f aca="false">SUM(AX43:BF43)</f>
        <v>86</v>
      </c>
      <c r="BI43" s="33"/>
      <c r="BJ43" s="34" t="s">
        <v>58</v>
      </c>
      <c r="BK43" s="35" t="n">
        <v>0</v>
      </c>
      <c r="BL43" s="35" t="n">
        <v>0</v>
      </c>
      <c r="BM43" s="35" t="n">
        <v>1</v>
      </c>
      <c r="BN43" s="35" t="n">
        <v>0</v>
      </c>
      <c r="BO43" s="36" t="n">
        <f aca="false">SUM(BK43:BN43)</f>
        <v>1</v>
      </c>
      <c r="BQ43" s="33"/>
      <c r="BR43" s="34" t="s">
        <v>58</v>
      </c>
      <c r="BS43" s="35" t="n">
        <v>7</v>
      </c>
      <c r="BT43" s="35" t="n">
        <v>24</v>
      </c>
      <c r="BU43" s="36" t="n">
        <f aca="false">SUM(BS43:BT43)</f>
        <v>31</v>
      </c>
      <c r="BW43" s="33"/>
      <c r="BX43" s="34" t="s">
        <v>58</v>
      </c>
      <c r="BY43" s="35" t="n">
        <v>23</v>
      </c>
      <c r="BZ43" s="35" t="n">
        <v>1</v>
      </c>
      <c r="CA43" s="35" t="n">
        <v>9</v>
      </c>
      <c r="CB43" s="35" t="n">
        <v>13</v>
      </c>
      <c r="CC43" s="36" t="n">
        <f aca="false">SUM(BY43:CB43)</f>
        <v>46</v>
      </c>
      <c r="CE43" s="33"/>
      <c r="CF43" s="34" t="s">
        <v>58</v>
      </c>
      <c r="CG43" s="36" t="n">
        <v>2</v>
      </c>
      <c r="CI43" s="33"/>
      <c r="CJ43" s="34" t="s">
        <v>58</v>
      </c>
      <c r="CK43" s="36" t="n">
        <v>62</v>
      </c>
      <c r="CM43" s="33"/>
      <c r="CN43" s="34" t="s">
        <v>58</v>
      </c>
      <c r="CO43" s="36" t="n">
        <v>10</v>
      </c>
      <c r="CQ43" s="33"/>
      <c r="CR43" s="34" t="s">
        <v>58</v>
      </c>
      <c r="CS43" s="36" t="n">
        <v>0</v>
      </c>
      <c r="CU43" s="33"/>
      <c r="CV43" s="34" t="s">
        <v>58</v>
      </c>
      <c r="CW43" s="36" t="n">
        <v>0</v>
      </c>
      <c r="CX43" s="36" t="n">
        <v>0</v>
      </c>
      <c r="CY43" s="36" t="n">
        <v>60</v>
      </c>
      <c r="CZ43" s="36" t="n">
        <f aca="false">SUM(CW43:CY43)</f>
        <v>60</v>
      </c>
      <c r="DB43" s="33"/>
      <c r="DC43" s="34" t="s">
        <v>58</v>
      </c>
      <c r="DD43" s="36" t="n">
        <v>12</v>
      </c>
      <c r="DE43" s="36" t="n">
        <v>0</v>
      </c>
      <c r="DF43" s="36" t="n">
        <v>257</v>
      </c>
      <c r="DG43" s="36" t="n">
        <f aca="false">SUM(DD43:DF43)</f>
        <v>269</v>
      </c>
      <c r="DI43" s="33"/>
      <c r="DJ43" s="34" t="s">
        <v>58</v>
      </c>
      <c r="DK43" s="36" t="n">
        <f aca="false">SUM(L43,S43,W43,AA43,AG43,AK43,AT43,BG43,BO43,BU43,CC43,CG43,CK43,CO43,CS43,CZ43,DG43)</f>
        <v>1042</v>
      </c>
    </row>
    <row r="44" customFormat="false" ht="13.2" hidden="false" customHeight="false" outlineLevel="0" collapsed="false">
      <c r="B44" s="33"/>
      <c r="C44" s="34" t="s">
        <v>59</v>
      </c>
      <c r="D44" s="35" t="n">
        <v>3</v>
      </c>
      <c r="E44" s="35" t="n">
        <v>64</v>
      </c>
      <c r="F44" s="35" t="n">
        <v>50</v>
      </c>
      <c r="G44" s="35" t="n">
        <v>45</v>
      </c>
      <c r="H44" s="35" t="n">
        <v>0</v>
      </c>
      <c r="I44" s="35" t="n">
        <v>3</v>
      </c>
      <c r="J44" s="35" t="n">
        <v>114</v>
      </c>
      <c r="K44" s="35" t="n">
        <v>0</v>
      </c>
      <c r="L44" s="36" t="n">
        <f aca="false">SUM(D44:K44)</f>
        <v>279</v>
      </c>
      <c r="N44" s="33"/>
      <c r="O44" s="34" t="s">
        <v>59</v>
      </c>
      <c r="P44" s="35" t="n">
        <v>0</v>
      </c>
      <c r="Q44" s="35" t="n">
        <v>0</v>
      </c>
      <c r="R44" s="35" t="n">
        <v>6</v>
      </c>
      <c r="S44" s="36" t="n">
        <f aca="false">SUM(P44:R44)</f>
        <v>6</v>
      </c>
      <c r="U44" s="33"/>
      <c r="V44" s="34" t="s">
        <v>59</v>
      </c>
      <c r="W44" s="35" t="n">
        <v>43</v>
      </c>
      <c r="Y44" s="33"/>
      <c r="Z44" s="34" t="s">
        <v>59</v>
      </c>
      <c r="AA44" s="35" t="n">
        <v>11</v>
      </c>
      <c r="AC44" s="33"/>
      <c r="AD44" s="34" t="s">
        <v>59</v>
      </c>
      <c r="AE44" s="36" t="n">
        <v>68</v>
      </c>
      <c r="AF44" s="36" t="n">
        <v>0</v>
      </c>
      <c r="AG44" s="36" t="n">
        <f aca="false">SUM(AE44:AF44)</f>
        <v>68</v>
      </c>
      <c r="AI44" s="33"/>
      <c r="AJ44" s="34" t="s">
        <v>59</v>
      </c>
      <c r="AK44" s="35" t="n">
        <v>5</v>
      </c>
      <c r="AM44" s="33"/>
      <c r="AN44" s="34" t="s">
        <v>59</v>
      </c>
      <c r="AO44" s="35" t="n">
        <v>0</v>
      </c>
      <c r="AP44" s="35" t="n">
        <v>10</v>
      </c>
      <c r="AQ44" s="35" t="n">
        <v>0</v>
      </c>
      <c r="AR44" s="35" t="n">
        <v>0</v>
      </c>
      <c r="AS44" s="35" t="n">
        <v>5</v>
      </c>
      <c r="AT44" s="36" t="n">
        <f aca="false">SUM(AO44:AS44)</f>
        <v>15</v>
      </c>
      <c r="AV44" s="33"/>
      <c r="AW44" s="34" t="s">
        <v>59</v>
      </c>
      <c r="AX44" s="35" t="n">
        <v>3</v>
      </c>
      <c r="AY44" s="35" t="n">
        <v>8</v>
      </c>
      <c r="AZ44" s="35" t="n">
        <v>8</v>
      </c>
      <c r="BA44" s="35" t="n">
        <v>7</v>
      </c>
      <c r="BB44" s="35" t="n">
        <v>4</v>
      </c>
      <c r="BC44" s="35" t="n">
        <v>1</v>
      </c>
      <c r="BD44" s="35" t="n">
        <v>0</v>
      </c>
      <c r="BE44" s="35" t="n">
        <v>4</v>
      </c>
      <c r="BF44" s="35" t="n">
        <v>0</v>
      </c>
      <c r="BG44" s="36" t="n">
        <f aca="false">SUM(AX44:BF44)</f>
        <v>35</v>
      </c>
      <c r="BI44" s="33"/>
      <c r="BJ44" s="34" t="s">
        <v>59</v>
      </c>
      <c r="BK44" s="35" t="n">
        <v>0</v>
      </c>
      <c r="BL44" s="35" t="n">
        <v>0</v>
      </c>
      <c r="BM44" s="35" t="n">
        <v>14</v>
      </c>
      <c r="BN44" s="35" t="n">
        <v>0</v>
      </c>
      <c r="BO44" s="36" t="n">
        <f aca="false">SUM(BK44:BN44)</f>
        <v>14</v>
      </c>
      <c r="BQ44" s="33"/>
      <c r="BR44" s="34" t="s">
        <v>59</v>
      </c>
      <c r="BS44" s="35" t="n">
        <v>1</v>
      </c>
      <c r="BT44" s="35" t="n">
        <v>14</v>
      </c>
      <c r="BU44" s="36" t="n">
        <f aca="false">SUM(BS44:BT44)</f>
        <v>15</v>
      </c>
      <c r="BW44" s="33"/>
      <c r="BX44" s="34" t="s">
        <v>59</v>
      </c>
      <c r="BY44" s="35" t="n">
        <v>0</v>
      </c>
      <c r="BZ44" s="35" t="n">
        <v>1</v>
      </c>
      <c r="CA44" s="35" t="n">
        <v>15</v>
      </c>
      <c r="CB44" s="35" t="n">
        <v>7</v>
      </c>
      <c r="CC44" s="36" t="n">
        <f aca="false">SUM(BY44:CB44)</f>
        <v>23</v>
      </c>
      <c r="CE44" s="33"/>
      <c r="CF44" s="34" t="s">
        <v>59</v>
      </c>
      <c r="CG44" s="36" t="n">
        <v>5</v>
      </c>
      <c r="CI44" s="33"/>
      <c r="CJ44" s="34" t="s">
        <v>59</v>
      </c>
      <c r="CK44" s="36" t="n">
        <v>55</v>
      </c>
      <c r="CM44" s="33"/>
      <c r="CN44" s="34" t="s">
        <v>59</v>
      </c>
      <c r="CO44" s="36" t="n">
        <v>7</v>
      </c>
      <c r="CQ44" s="33"/>
      <c r="CR44" s="34" t="s">
        <v>59</v>
      </c>
      <c r="CS44" s="36" t="n">
        <v>16</v>
      </c>
      <c r="CU44" s="33"/>
      <c r="CV44" s="34" t="s">
        <v>59</v>
      </c>
      <c r="CW44" s="36" t="n">
        <v>3</v>
      </c>
      <c r="CX44" s="36" t="n">
        <v>0</v>
      </c>
      <c r="CY44" s="36" t="n">
        <v>3</v>
      </c>
      <c r="CZ44" s="36" t="n">
        <f aca="false">SUM(CW44:CY44)</f>
        <v>6</v>
      </c>
      <c r="DB44" s="33"/>
      <c r="DC44" s="34" t="s">
        <v>59</v>
      </c>
      <c r="DD44" s="36" t="n">
        <v>12</v>
      </c>
      <c r="DE44" s="36" t="n">
        <v>0</v>
      </c>
      <c r="DF44" s="36" t="n">
        <v>25</v>
      </c>
      <c r="DG44" s="36" t="n">
        <f aca="false">SUM(DD44:DF44)</f>
        <v>37</v>
      </c>
      <c r="DI44" s="33"/>
      <c r="DJ44" s="34" t="s">
        <v>59</v>
      </c>
      <c r="DK44" s="36" t="n">
        <f aca="false">SUM(L44,S44,W44,AA44,AG44,AK44,AT44,BG44,BO44,BU44,CC44,CG44,CK44,CO44,CS44,CZ44,DG44)</f>
        <v>640</v>
      </c>
    </row>
    <row r="45" customFormat="false" ht="13.2" hidden="false" customHeight="false" outlineLevel="0" collapsed="false">
      <c r="B45" s="33"/>
      <c r="C45" s="34" t="s">
        <v>6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6" t="n">
        <f aca="false">SUM(D45:K45)</f>
        <v>0</v>
      </c>
      <c r="N45" s="33"/>
      <c r="O45" s="34" t="s">
        <v>60</v>
      </c>
      <c r="P45" s="35" t="n">
        <v>0</v>
      </c>
      <c r="Q45" s="35" t="n">
        <v>0</v>
      </c>
      <c r="R45" s="35" t="n">
        <v>0</v>
      </c>
      <c r="S45" s="36" t="n">
        <f aca="false">SUM(P45:R45)</f>
        <v>0</v>
      </c>
      <c r="U45" s="33"/>
      <c r="V45" s="34" t="s">
        <v>60</v>
      </c>
      <c r="W45" s="35" t="n">
        <v>1</v>
      </c>
      <c r="Y45" s="33"/>
      <c r="Z45" s="34" t="s">
        <v>60</v>
      </c>
      <c r="AA45" s="35" t="n">
        <v>1</v>
      </c>
      <c r="AC45" s="33"/>
      <c r="AD45" s="34" t="s">
        <v>60</v>
      </c>
      <c r="AE45" s="36" t="n">
        <v>0</v>
      </c>
      <c r="AF45" s="36" t="n">
        <v>0</v>
      </c>
      <c r="AG45" s="36" t="n">
        <f aca="false">SUM(AE45:AF45)</f>
        <v>0</v>
      </c>
      <c r="AI45" s="33"/>
      <c r="AJ45" s="34" t="s">
        <v>60</v>
      </c>
      <c r="AK45" s="35" t="n">
        <v>1</v>
      </c>
      <c r="AM45" s="33"/>
      <c r="AN45" s="34" t="s">
        <v>6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6" t="n">
        <f aca="false">SUM(AO45:AS45)</f>
        <v>0</v>
      </c>
      <c r="AV45" s="33"/>
      <c r="AW45" s="34" t="s">
        <v>60</v>
      </c>
      <c r="AX45" s="35" t="n">
        <v>0</v>
      </c>
      <c r="AY45" s="35" t="n">
        <v>0</v>
      </c>
      <c r="AZ45" s="35" t="n">
        <v>1</v>
      </c>
      <c r="BA45" s="35" t="n">
        <v>1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6" t="n">
        <f aca="false">SUM(AX45:BF45)</f>
        <v>2</v>
      </c>
      <c r="BI45" s="33"/>
      <c r="BJ45" s="34" t="s">
        <v>60</v>
      </c>
      <c r="BK45" s="35" t="n">
        <v>0</v>
      </c>
      <c r="BL45" s="35" t="n">
        <v>0</v>
      </c>
      <c r="BM45" s="35" t="n">
        <v>1</v>
      </c>
      <c r="BN45" s="35" t="n">
        <v>0</v>
      </c>
      <c r="BO45" s="36" t="n">
        <f aca="false">SUM(BK45:BN45)</f>
        <v>1</v>
      </c>
      <c r="BQ45" s="33"/>
      <c r="BR45" s="34" t="s">
        <v>60</v>
      </c>
      <c r="BS45" s="35" t="n">
        <v>0</v>
      </c>
      <c r="BT45" s="35" t="n">
        <v>0</v>
      </c>
      <c r="BU45" s="36" t="n">
        <f aca="false">SUM(BS45:BT45)</f>
        <v>0</v>
      </c>
      <c r="BW45" s="33"/>
      <c r="BX45" s="34" t="s">
        <v>60</v>
      </c>
      <c r="BY45" s="35" t="n">
        <v>0</v>
      </c>
      <c r="BZ45" s="35" t="n">
        <v>0</v>
      </c>
      <c r="CA45" s="35" t="n">
        <v>0</v>
      </c>
      <c r="CB45" s="35" t="n">
        <v>0</v>
      </c>
      <c r="CC45" s="36" t="n">
        <f aca="false">SUM(BY45:CB45)</f>
        <v>0</v>
      </c>
      <c r="CE45" s="33"/>
      <c r="CF45" s="34" t="s">
        <v>60</v>
      </c>
      <c r="CG45" s="36" t="n">
        <v>0</v>
      </c>
      <c r="CI45" s="33"/>
      <c r="CJ45" s="34" t="s">
        <v>60</v>
      </c>
      <c r="CK45" s="36" t="n">
        <v>0</v>
      </c>
      <c r="CM45" s="33"/>
      <c r="CN45" s="34" t="s">
        <v>60</v>
      </c>
      <c r="CO45" s="36" t="n">
        <v>1</v>
      </c>
      <c r="CQ45" s="33"/>
      <c r="CR45" s="34" t="s">
        <v>60</v>
      </c>
      <c r="CS45" s="36" t="n">
        <v>0</v>
      </c>
      <c r="CU45" s="33"/>
      <c r="CV45" s="34" t="s">
        <v>60</v>
      </c>
      <c r="CW45" s="36" t="n">
        <v>0</v>
      </c>
      <c r="CX45" s="36" t="n">
        <v>1</v>
      </c>
      <c r="CY45" s="36" t="n">
        <v>0</v>
      </c>
      <c r="CZ45" s="36" t="n">
        <f aca="false">SUM(CW45:CY45)</f>
        <v>1</v>
      </c>
      <c r="DB45" s="33"/>
      <c r="DC45" s="34" t="s">
        <v>60</v>
      </c>
      <c r="DD45" s="36" t="n">
        <v>1</v>
      </c>
      <c r="DE45" s="36" t="n">
        <v>0</v>
      </c>
      <c r="DF45" s="36" t="n">
        <v>0</v>
      </c>
      <c r="DG45" s="36" t="n">
        <f aca="false">SUM(DD45:DF45)</f>
        <v>1</v>
      </c>
      <c r="DI45" s="33"/>
      <c r="DJ45" s="34" t="s">
        <v>60</v>
      </c>
      <c r="DK45" s="36" t="n">
        <f aca="false">SUM(L45,S45,W45,AA45,AG45,AK45,AT45,BG45,BO45,BU45,CC45,CG45,CK45,CO45,CS45,CZ45,DG45)</f>
        <v>9</v>
      </c>
    </row>
    <row r="46" customFormat="false" ht="21" hidden="false" customHeight="false" outlineLevel="0" collapsed="false">
      <c r="B46" s="33"/>
      <c r="C46" s="34" t="s">
        <v>61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6" t="n">
        <f aca="false">SUM(D46:K46)</f>
        <v>0</v>
      </c>
      <c r="N46" s="33"/>
      <c r="O46" s="34" t="s">
        <v>61</v>
      </c>
      <c r="P46" s="35" t="n">
        <v>0</v>
      </c>
      <c r="Q46" s="35" t="n">
        <v>0</v>
      </c>
      <c r="R46" s="35" t="n">
        <v>0</v>
      </c>
      <c r="S46" s="36" t="n">
        <f aca="false">SUM(P46:R46)</f>
        <v>0</v>
      </c>
      <c r="U46" s="33"/>
      <c r="V46" s="34" t="s">
        <v>61</v>
      </c>
      <c r="W46" s="35" t="n">
        <v>0</v>
      </c>
      <c r="Y46" s="33"/>
      <c r="Z46" s="34" t="s">
        <v>61</v>
      </c>
      <c r="AA46" s="35" t="n">
        <v>2</v>
      </c>
      <c r="AC46" s="33"/>
      <c r="AD46" s="34" t="s">
        <v>61</v>
      </c>
      <c r="AE46" s="36" t="n">
        <v>1</v>
      </c>
      <c r="AF46" s="36" t="n">
        <v>0</v>
      </c>
      <c r="AG46" s="36" t="n">
        <f aca="false">SUM(AE46:AF46)</f>
        <v>1</v>
      </c>
      <c r="AI46" s="33"/>
      <c r="AJ46" s="34" t="s">
        <v>61</v>
      </c>
      <c r="AK46" s="35" t="n">
        <v>0</v>
      </c>
      <c r="AM46" s="33"/>
      <c r="AN46" s="34" t="s">
        <v>61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6" t="n">
        <f aca="false">SUM(AO46:AS46)</f>
        <v>0</v>
      </c>
      <c r="AV46" s="33"/>
      <c r="AW46" s="34" t="s">
        <v>61</v>
      </c>
      <c r="AX46" s="35" t="n">
        <v>0</v>
      </c>
      <c r="AY46" s="35" t="n">
        <v>0</v>
      </c>
      <c r="AZ46" s="35" t="n">
        <v>3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6" t="n">
        <f aca="false">SUM(AX46:BF46)</f>
        <v>3</v>
      </c>
      <c r="BI46" s="33"/>
      <c r="BJ46" s="34" t="s">
        <v>61</v>
      </c>
      <c r="BK46" s="35" t="n">
        <v>0</v>
      </c>
      <c r="BL46" s="35" t="n">
        <v>0</v>
      </c>
      <c r="BM46" s="35" t="n">
        <v>0</v>
      </c>
      <c r="BN46" s="35" t="n">
        <v>0</v>
      </c>
      <c r="BO46" s="36" t="n">
        <f aca="false">SUM(BK46:BN46)</f>
        <v>0</v>
      </c>
      <c r="BQ46" s="33"/>
      <c r="BR46" s="34" t="s">
        <v>61</v>
      </c>
      <c r="BS46" s="35" t="n">
        <v>0</v>
      </c>
      <c r="BT46" s="35" t="n">
        <v>0</v>
      </c>
      <c r="BU46" s="36" t="n">
        <f aca="false">SUM(BS46:BT46)</f>
        <v>0</v>
      </c>
      <c r="BW46" s="33"/>
      <c r="BX46" s="34" t="s">
        <v>61</v>
      </c>
      <c r="BY46" s="35" t="n">
        <v>0</v>
      </c>
      <c r="BZ46" s="35" t="n">
        <v>1</v>
      </c>
      <c r="CA46" s="35" t="n">
        <v>1</v>
      </c>
      <c r="CB46" s="35" t="n">
        <v>0</v>
      </c>
      <c r="CC46" s="36" t="n">
        <f aca="false">SUM(BY46:CB46)</f>
        <v>2</v>
      </c>
      <c r="CE46" s="33"/>
      <c r="CF46" s="34" t="s">
        <v>61</v>
      </c>
      <c r="CG46" s="36" t="n">
        <v>0</v>
      </c>
      <c r="CI46" s="33"/>
      <c r="CJ46" s="34" t="s">
        <v>61</v>
      </c>
      <c r="CK46" s="36" t="n">
        <v>6</v>
      </c>
      <c r="CM46" s="33"/>
      <c r="CN46" s="34" t="s">
        <v>61</v>
      </c>
      <c r="CO46" s="36" t="n">
        <v>0</v>
      </c>
      <c r="CQ46" s="33"/>
      <c r="CR46" s="34" t="s">
        <v>61</v>
      </c>
      <c r="CS46" s="36" t="n">
        <v>0</v>
      </c>
      <c r="CU46" s="33"/>
      <c r="CV46" s="34" t="s">
        <v>61</v>
      </c>
      <c r="CW46" s="36" t="n">
        <v>0</v>
      </c>
      <c r="CX46" s="36" t="n">
        <v>1</v>
      </c>
      <c r="CY46" s="36" t="n">
        <v>0</v>
      </c>
      <c r="CZ46" s="36" t="n">
        <f aca="false">SUM(CW46:CY46)</f>
        <v>1</v>
      </c>
      <c r="DB46" s="33"/>
      <c r="DC46" s="34" t="s">
        <v>61</v>
      </c>
      <c r="DD46" s="36" t="n">
        <v>0</v>
      </c>
      <c r="DE46" s="36" t="n">
        <v>0</v>
      </c>
      <c r="DF46" s="36" t="n">
        <v>0</v>
      </c>
      <c r="DG46" s="36" t="n">
        <f aca="false">SUM(DD46:DF46)</f>
        <v>0</v>
      </c>
      <c r="DI46" s="33"/>
      <c r="DJ46" s="34" t="s">
        <v>61</v>
      </c>
      <c r="DK46" s="36" t="n">
        <f aca="false">SUM(L46,S46,W46,AA46,AG46,AK46,AT46,BG46,BO46,BU46,CC46,CG46,CK46,CO46,CS46,CZ46,DG46)</f>
        <v>15</v>
      </c>
    </row>
    <row r="47" customFormat="false" ht="15.6" hidden="false" customHeight="false" outlineLevel="0" collapsed="false">
      <c r="B47" s="28" t="s">
        <v>183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N47" s="28" t="s">
        <v>183</v>
      </c>
      <c r="O47" s="28"/>
      <c r="P47" s="28"/>
      <c r="Q47" s="28"/>
      <c r="R47" s="28"/>
      <c r="S47" s="28"/>
      <c r="U47" s="28" t="s">
        <v>183</v>
      </c>
      <c r="V47" s="28"/>
      <c r="W47" s="28"/>
      <c r="Y47" s="28" t="s">
        <v>183</v>
      </c>
      <c r="Z47" s="28"/>
      <c r="AA47" s="28"/>
      <c r="AC47" s="28" t="s">
        <v>183</v>
      </c>
      <c r="AD47" s="28"/>
      <c r="AE47" s="28"/>
      <c r="AF47" s="28"/>
      <c r="AG47" s="28"/>
      <c r="AI47" s="28" t="s">
        <v>183</v>
      </c>
      <c r="AJ47" s="28"/>
      <c r="AK47" s="28"/>
      <c r="AM47" s="28" t="s">
        <v>183</v>
      </c>
      <c r="AN47" s="28"/>
      <c r="AO47" s="28"/>
      <c r="AP47" s="28"/>
      <c r="AQ47" s="28"/>
      <c r="AR47" s="28"/>
      <c r="AS47" s="28"/>
      <c r="AT47" s="28"/>
      <c r="AV47" s="37" t="s">
        <v>183</v>
      </c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I47" s="28" t="s">
        <v>183</v>
      </c>
      <c r="BJ47" s="28"/>
      <c r="BK47" s="28"/>
      <c r="BL47" s="28"/>
      <c r="BM47" s="28"/>
      <c r="BN47" s="28"/>
      <c r="BO47" s="28"/>
      <c r="BQ47" s="28" t="s">
        <v>183</v>
      </c>
      <c r="BR47" s="28"/>
      <c r="BS47" s="28"/>
      <c r="BT47" s="28"/>
      <c r="BU47" s="28"/>
      <c r="BW47" s="28" t="s">
        <v>183</v>
      </c>
      <c r="BX47" s="28"/>
      <c r="BY47" s="28"/>
      <c r="BZ47" s="28"/>
      <c r="CA47" s="28"/>
      <c r="CB47" s="28"/>
      <c r="CC47" s="28"/>
      <c r="CE47" s="28" t="s">
        <v>183</v>
      </c>
      <c r="CF47" s="28"/>
      <c r="CG47" s="28"/>
      <c r="CI47" s="28" t="s">
        <v>183</v>
      </c>
      <c r="CJ47" s="28"/>
      <c r="CK47" s="28"/>
      <c r="CM47" s="28" t="s">
        <v>183</v>
      </c>
      <c r="CN47" s="28"/>
      <c r="CO47" s="28"/>
      <c r="CQ47" s="28" t="s">
        <v>183</v>
      </c>
      <c r="CR47" s="28"/>
      <c r="CS47" s="28"/>
      <c r="CU47" s="28" t="s">
        <v>183</v>
      </c>
      <c r="CV47" s="28"/>
      <c r="CW47" s="28"/>
      <c r="CX47" s="28"/>
      <c r="CY47" s="28"/>
      <c r="CZ47" s="28"/>
      <c r="DB47" s="28" t="s">
        <v>183</v>
      </c>
      <c r="DC47" s="28"/>
      <c r="DD47" s="28"/>
      <c r="DE47" s="28"/>
      <c r="DF47" s="28"/>
      <c r="DG47" s="28"/>
      <c r="DI47" s="28" t="s">
        <v>183</v>
      </c>
      <c r="DJ47" s="28"/>
      <c r="DK47" s="28"/>
    </row>
    <row r="48" customFormat="false" ht="12.9" hidden="false" customHeight="true" outlineLevel="0" collapsed="false">
      <c r="B48" s="34" t="s">
        <v>184</v>
      </c>
      <c r="C48" s="34"/>
      <c r="D48" s="35" t="n">
        <v>23</v>
      </c>
      <c r="E48" s="35" t="n">
        <v>82</v>
      </c>
      <c r="F48" s="35" t="n">
        <v>13</v>
      </c>
      <c r="G48" s="35" t="n">
        <v>67</v>
      </c>
      <c r="H48" s="35" t="n">
        <v>12</v>
      </c>
      <c r="I48" s="35" t="n">
        <v>23</v>
      </c>
      <c r="J48" s="35" t="n">
        <v>103</v>
      </c>
      <c r="K48" s="35" t="n">
        <v>88</v>
      </c>
      <c r="L48" s="36" t="n">
        <f aca="false">SUM(D48:K48)</f>
        <v>411</v>
      </c>
      <c r="N48" s="34" t="s">
        <v>184</v>
      </c>
      <c r="O48" s="34"/>
      <c r="P48" s="35" t="n">
        <v>4</v>
      </c>
      <c r="Q48" s="35" t="n">
        <v>4</v>
      </c>
      <c r="R48" s="35" t="n">
        <v>11</v>
      </c>
      <c r="S48" s="36" t="n">
        <f aca="false">SUM(P48:R48)</f>
        <v>19</v>
      </c>
      <c r="U48" s="34" t="s">
        <v>184</v>
      </c>
      <c r="V48" s="34"/>
      <c r="W48" s="35" t="n">
        <v>18</v>
      </c>
      <c r="Y48" s="34" t="s">
        <v>184</v>
      </c>
      <c r="Z48" s="34"/>
      <c r="AA48" s="35" t="n">
        <v>65</v>
      </c>
      <c r="AC48" s="34" t="s">
        <v>184</v>
      </c>
      <c r="AD48" s="34"/>
      <c r="AE48" s="36" t="n">
        <v>24</v>
      </c>
      <c r="AF48" s="36" t="n">
        <v>24</v>
      </c>
      <c r="AG48" s="36" t="n">
        <f aca="false">SUM(AE48:AF48)</f>
        <v>48</v>
      </c>
      <c r="AI48" s="34" t="s">
        <v>184</v>
      </c>
      <c r="AJ48" s="34"/>
      <c r="AK48" s="35" t="n">
        <v>35</v>
      </c>
      <c r="AM48" s="34" t="s">
        <v>184</v>
      </c>
      <c r="AN48" s="34"/>
      <c r="AO48" s="35" t="n">
        <v>44</v>
      </c>
      <c r="AP48" s="35" t="n">
        <v>27</v>
      </c>
      <c r="AQ48" s="35" t="n">
        <v>13</v>
      </c>
      <c r="AR48" s="35" t="n">
        <v>12</v>
      </c>
      <c r="AS48" s="35" t="n">
        <v>7</v>
      </c>
      <c r="AT48" s="36" t="n">
        <f aca="false">SUM(AO48:AS48)</f>
        <v>103</v>
      </c>
      <c r="AV48" s="34" t="s">
        <v>184</v>
      </c>
      <c r="AW48" s="34"/>
      <c r="AX48" s="35" t="n">
        <v>11</v>
      </c>
      <c r="AY48" s="35" t="n">
        <v>17</v>
      </c>
      <c r="AZ48" s="35" t="n">
        <v>18</v>
      </c>
      <c r="BA48" s="35" t="n">
        <v>9</v>
      </c>
      <c r="BB48" s="35" t="n">
        <v>5</v>
      </c>
      <c r="BC48" s="35" t="n">
        <v>8</v>
      </c>
      <c r="BD48" s="35" t="n">
        <v>6</v>
      </c>
      <c r="BE48" s="35" t="n">
        <v>6</v>
      </c>
      <c r="BF48" s="35" t="n">
        <v>2</v>
      </c>
      <c r="BG48" s="36" t="n">
        <f aca="false">SUM(AX48:BF48)</f>
        <v>82</v>
      </c>
      <c r="BI48" s="34" t="s">
        <v>184</v>
      </c>
      <c r="BJ48" s="34"/>
      <c r="BK48" s="35" t="n">
        <v>177</v>
      </c>
      <c r="BL48" s="35" t="n">
        <v>49</v>
      </c>
      <c r="BM48" s="35" t="n">
        <v>16</v>
      </c>
      <c r="BN48" s="35" t="n">
        <v>33</v>
      </c>
      <c r="BO48" s="36" t="n">
        <f aca="false">SUM(BK48:BN48)</f>
        <v>275</v>
      </c>
      <c r="BQ48" s="34" t="s">
        <v>184</v>
      </c>
      <c r="BR48" s="34"/>
      <c r="BS48" s="35" t="n">
        <v>13</v>
      </c>
      <c r="BT48" s="35" t="n">
        <v>6</v>
      </c>
      <c r="BU48" s="36" t="n">
        <f aca="false">SUM(BS48:BT48)</f>
        <v>19</v>
      </c>
      <c r="BW48" s="34" t="s">
        <v>184</v>
      </c>
      <c r="BX48" s="34"/>
      <c r="BY48" s="35" t="n">
        <v>0</v>
      </c>
      <c r="BZ48" s="35" t="n">
        <v>5</v>
      </c>
      <c r="CA48" s="35" t="n">
        <v>4</v>
      </c>
      <c r="CB48" s="35" t="n">
        <v>8</v>
      </c>
      <c r="CC48" s="36" t="n">
        <f aca="false">SUM(BY48:CB48)</f>
        <v>17</v>
      </c>
      <c r="CE48" s="34" t="s">
        <v>184</v>
      </c>
      <c r="CF48" s="34"/>
      <c r="CG48" s="36" t="n">
        <v>16</v>
      </c>
      <c r="CI48" s="34" t="s">
        <v>184</v>
      </c>
      <c r="CJ48" s="34"/>
      <c r="CK48" s="36" t="n">
        <v>248</v>
      </c>
      <c r="CM48" s="34" t="s">
        <v>184</v>
      </c>
      <c r="CN48" s="34"/>
      <c r="CO48" s="36" t="n">
        <v>36</v>
      </c>
      <c r="CQ48" s="34" t="s">
        <v>184</v>
      </c>
      <c r="CR48" s="34"/>
      <c r="CS48" s="36" t="n">
        <v>8</v>
      </c>
      <c r="CU48" s="34" t="s">
        <v>184</v>
      </c>
      <c r="CV48" s="34"/>
      <c r="CW48" s="36" t="n">
        <v>5</v>
      </c>
      <c r="CX48" s="36" t="n">
        <v>14</v>
      </c>
      <c r="CY48" s="36" t="n">
        <v>63</v>
      </c>
      <c r="CZ48" s="36" t="n">
        <f aca="false">SUM(CW48:CY48)</f>
        <v>82</v>
      </c>
      <c r="DB48" s="34" t="s">
        <v>184</v>
      </c>
      <c r="DC48" s="34"/>
      <c r="DD48" s="36" t="n">
        <v>101</v>
      </c>
      <c r="DE48" s="36" t="n">
        <v>31</v>
      </c>
      <c r="DF48" s="36" t="n">
        <v>89</v>
      </c>
      <c r="DG48" s="36" t="n">
        <f aca="false">SUM(DD48:DF48)</f>
        <v>221</v>
      </c>
      <c r="DI48" s="34" t="s">
        <v>184</v>
      </c>
      <c r="DJ48" s="34"/>
      <c r="DK48" s="36" t="n">
        <f aca="false">SUM(L48,S48,W48,AA48,AG48,AK48,AT48,BG48,BO48,BU48,CC48,CG48,CK48,CO48,CS48,CZ48,DG48)</f>
        <v>1703</v>
      </c>
    </row>
    <row r="49" customFormat="false" ht="12.9" hidden="false" customHeight="true" outlineLevel="0" collapsed="false">
      <c r="B49" s="33" t="s">
        <v>185</v>
      </c>
      <c r="C49" s="34" t="s">
        <v>186</v>
      </c>
      <c r="D49" s="35" t="n">
        <v>43</v>
      </c>
      <c r="E49" s="35" t="n">
        <v>206</v>
      </c>
      <c r="F49" s="35" t="n">
        <v>67</v>
      </c>
      <c r="G49" s="35" t="n">
        <v>30</v>
      </c>
      <c r="H49" s="35" t="n">
        <v>106</v>
      </c>
      <c r="I49" s="35" t="n">
        <v>53</v>
      </c>
      <c r="J49" s="35" t="n">
        <v>172</v>
      </c>
      <c r="K49" s="35" t="n">
        <v>92</v>
      </c>
      <c r="L49" s="36" t="n">
        <f aca="false">SUM(D49:K49)</f>
        <v>769</v>
      </c>
      <c r="N49" s="33" t="s">
        <v>185</v>
      </c>
      <c r="O49" s="34" t="s">
        <v>186</v>
      </c>
      <c r="P49" s="35" t="n">
        <v>34</v>
      </c>
      <c r="Q49" s="35" t="n">
        <v>0</v>
      </c>
      <c r="R49" s="35" t="n">
        <v>54</v>
      </c>
      <c r="S49" s="36" t="n">
        <f aca="false">SUM(P49:R49)</f>
        <v>88</v>
      </c>
      <c r="U49" s="33" t="s">
        <v>185</v>
      </c>
      <c r="V49" s="34" t="s">
        <v>186</v>
      </c>
      <c r="W49" s="35" t="n">
        <v>218</v>
      </c>
      <c r="Y49" s="33" t="s">
        <v>185</v>
      </c>
      <c r="Z49" s="34" t="s">
        <v>186</v>
      </c>
      <c r="AA49" s="35" t="n">
        <v>47</v>
      </c>
      <c r="AC49" s="33" t="s">
        <v>185</v>
      </c>
      <c r="AD49" s="34" t="s">
        <v>186</v>
      </c>
      <c r="AE49" s="36" t="n">
        <v>85</v>
      </c>
      <c r="AF49" s="36" t="n">
        <v>96</v>
      </c>
      <c r="AG49" s="36" t="n">
        <f aca="false">SUM(AE49:AF49)</f>
        <v>181</v>
      </c>
      <c r="AI49" s="33" t="s">
        <v>185</v>
      </c>
      <c r="AJ49" s="34" t="s">
        <v>186</v>
      </c>
      <c r="AK49" s="35" t="n">
        <v>59</v>
      </c>
      <c r="AM49" s="33" t="s">
        <v>185</v>
      </c>
      <c r="AN49" s="34" t="s">
        <v>186</v>
      </c>
      <c r="AO49" s="35" t="n">
        <v>100</v>
      </c>
      <c r="AP49" s="35" t="n">
        <v>18</v>
      </c>
      <c r="AQ49" s="35" t="n">
        <v>26</v>
      </c>
      <c r="AR49" s="35" t="n">
        <v>39</v>
      </c>
      <c r="AS49" s="35" t="n">
        <v>31</v>
      </c>
      <c r="AT49" s="36" t="n">
        <f aca="false">SUM(AO49:AS49)</f>
        <v>214</v>
      </c>
      <c r="AV49" s="33" t="s">
        <v>185</v>
      </c>
      <c r="AW49" s="34" t="s">
        <v>186</v>
      </c>
      <c r="AX49" s="35" t="n">
        <v>5</v>
      </c>
      <c r="AY49" s="35" t="n">
        <v>23</v>
      </c>
      <c r="AZ49" s="35" t="n">
        <v>90</v>
      </c>
      <c r="BA49" s="35" t="n">
        <v>15</v>
      </c>
      <c r="BB49" s="35" t="n">
        <v>77</v>
      </c>
      <c r="BC49" s="35" t="n">
        <v>15</v>
      </c>
      <c r="BD49" s="35" t="n">
        <v>10</v>
      </c>
      <c r="BE49" s="35" t="n">
        <v>75</v>
      </c>
      <c r="BF49" s="35" t="n">
        <v>7</v>
      </c>
      <c r="BG49" s="36" t="n">
        <f aca="false">SUM(AX49:BF49)</f>
        <v>317</v>
      </c>
      <c r="BI49" s="33" t="s">
        <v>185</v>
      </c>
      <c r="BJ49" s="34" t="s">
        <v>186</v>
      </c>
      <c r="BK49" s="35" t="n">
        <v>199</v>
      </c>
      <c r="BL49" s="35" t="n">
        <v>174</v>
      </c>
      <c r="BM49" s="35" t="n">
        <v>55</v>
      </c>
      <c r="BN49" s="35" t="n">
        <v>51</v>
      </c>
      <c r="BO49" s="36" t="n">
        <f aca="false">SUM(BK49:BN49)</f>
        <v>479</v>
      </c>
      <c r="BQ49" s="33" t="s">
        <v>185</v>
      </c>
      <c r="BR49" s="34" t="s">
        <v>186</v>
      </c>
      <c r="BS49" s="35" t="n">
        <v>45</v>
      </c>
      <c r="BT49" s="35" t="n">
        <v>67</v>
      </c>
      <c r="BU49" s="36" t="n">
        <f aca="false">SUM(BS49:BT49)</f>
        <v>112</v>
      </c>
      <c r="BW49" s="33" t="s">
        <v>185</v>
      </c>
      <c r="BX49" s="34" t="s">
        <v>186</v>
      </c>
      <c r="BY49" s="35" t="n">
        <v>37</v>
      </c>
      <c r="BZ49" s="35" t="n">
        <v>30</v>
      </c>
      <c r="CA49" s="35" t="n">
        <v>19</v>
      </c>
      <c r="CB49" s="35" t="n">
        <v>23</v>
      </c>
      <c r="CC49" s="36" t="n">
        <f aca="false">SUM(BY49:CB49)</f>
        <v>109</v>
      </c>
      <c r="CE49" s="33" t="s">
        <v>185</v>
      </c>
      <c r="CF49" s="34" t="s">
        <v>186</v>
      </c>
      <c r="CG49" s="36" t="n">
        <v>35</v>
      </c>
      <c r="CI49" s="33" t="s">
        <v>185</v>
      </c>
      <c r="CJ49" s="34" t="s">
        <v>186</v>
      </c>
      <c r="CK49" s="36" t="n">
        <v>236</v>
      </c>
      <c r="CM49" s="33" t="s">
        <v>185</v>
      </c>
      <c r="CN49" s="34" t="s">
        <v>186</v>
      </c>
      <c r="CO49" s="36" t="n">
        <v>39</v>
      </c>
      <c r="CQ49" s="33" t="s">
        <v>185</v>
      </c>
      <c r="CR49" s="34" t="s">
        <v>186</v>
      </c>
      <c r="CS49" s="36" t="n">
        <v>37</v>
      </c>
      <c r="CU49" s="33" t="s">
        <v>185</v>
      </c>
      <c r="CV49" s="34" t="s">
        <v>186</v>
      </c>
      <c r="CW49" s="36" t="n">
        <v>9</v>
      </c>
      <c r="CX49" s="36" t="n">
        <v>45</v>
      </c>
      <c r="CY49" s="36" t="n">
        <v>146</v>
      </c>
      <c r="CZ49" s="36" t="n">
        <f aca="false">SUM(CW49:CY49)</f>
        <v>200</v>
      </c>
      <c r="DB49" s="33" t="s">
        <v>185</v>
      </c>
      <c r="DC49" s="34" t="s">
        <v>186</v>
      </c>
      <c r="DD49" s="36" t="n">
        <v>286</v>
      </c>
      <c r="DE49" s="36" t="n">
        <v>25</v>
      </c>
      <c r="DF49" s="36" t="n">
        <v>94</v>
      </c>
      <c r="DG49" s="36" t="n">
        <f aca="false">SUM(DD49:DF49)</f>
        <v>405</v>
      </c>
      <c r="DI49" s="33" t="s">
        <v>185</v>
      </c>
      <c r="DJ49" s="34" t="s">
        <v>186</v>
      </c>
      <c r="DK49" s="36" t="n">
        <f aca="false">SUM(L49,S49,W49,AA49,AG49,AK49,AT49,BG49,BO49,BU49,CC49,CG49,CK49,CO49,CS49,CZ49,DG49)</f>
        <v>3545</v>
      </c>
    </row>
    <row r="50" customFormat="false" ht="13.2" hidden="false" customHeight="false" outlineLevel="0" collapsed="false">
      <c r="B50" s="33"/>
      <c r="C50" s="34" t="s">
        <v>187</v>
      </c>
      <c r="D50" s="35" t="n">
        <v>174</v>
      </c>
      <c r="E50" s="35" t="n">
        <v>673</v>
      </c>
      <c r="F50" s="35" t="n">
        <v>261</v>
      </c>
      <c r="G50" s="35" t="n">
        <v>422</v>
      </c>
      <c r="H50" s="35" t="n">
        <v>65</v>
      </c>
      <c r="I50" s="35" t="n">
        <v>149</v>
      </c>
      <c r="J50" s="35" t="n">
        <v>537</v>
      </c>
      <c r="K50" s="35" t="n">
        <v>452</v>
      </c>
      <c r="L50" s="36" t="n">
        <f aca="false">SUM(D50:K50)</f>
        <v>2733</v>
      </c>
      <c r="N50" s="33"/>
      <c r="O50" s="34" t="s">
        <v>187</v>
      </c>
      <c r="P50" s="35" t="n">
        <v>29</v>
      </c>
      <c r="Q50" s="35" t="n">
        <v>13</v>
      </c>
      <c r="R50" s="35" t="n">
        <v>172</v>
      </c>
      <c r="S50" s="36" t="n">
        <f aca="false">SUM(P50:R50)</f>
        <v>214</v>
      </c>
      <c r="U50" s="33"/>
      <c r="V50" s="34" t="s">
        <v>187</v>
      </c>
      <c r="W50" s="35" t="n">
        <v>103</v>
      </c>
      <c r="Y50" s="33"/>
      <c r="Z50" s="34" t="s">
        <v>187</v>
      </c>
      <c r="AA50" s="35" t="n">
        <v>591</v>
      </c>
      <c r="AC50" s="33"/>
      <c r="AD50" s="34" t="s">
        <v>187</v>
      </c>
      <c r="AE50" s="36" t="n">
        <v>564</v>
      </c>
      <c r="AF50" s="36" t="n">
        <v>391</v>
      </c>
      <c r="AG50" s="36" t="n">
        <f aca="false">SUM(AE50:AF50)</f>
        <v>955</v>
      </c>
      <c r="AI50" s="33"/>
      <c r="AJ50" s="34" t="s">
        <v>187</v>
      </c>
      <c r="AK50" s="35" t="n">
        <v>164</v>
      </c>
      <c r="AM50" s="33"/>
      <c r="AN50" s="34" t="s">
        <v>187</v>
      </c>
      <c r="AO50" s="35" t="n">
        <v>103</v>
      </c>
      <c r="AP50" s="35" t="n">
        <v>182</v>
      </c>
      <c r="AQ50" s="35" t="n">
        <v>10</v>
      </c>
      <c r="AR50" s="35" t="n">
        <v>71</v>
      </c>
      <c r="AS50" s="35" t="n">
        <v>137</v>
      </c>
      <c r="AT50" s="36" t="n">
        <f aca="false">SUM(AO50:AS50)</f>
        <v>503</v>
      </c>
      <c r="AV50" s="33"/>
      <c r="AW50" s="34" t="s">
        <v>187</v>
      </c>
      <c r="AX50" s="35" t="n">
        <v>38</v>
      </c>
      <c r="AY50" s="35" t="n">
        <v>118</v>
      </c>
      <c r="AZ50" s="35" t="n">
        <v>27</v>
      </c>
      <c r="BA50" s="35" t="n">
        <v>42</v>
      </c>
      <c r="BB50" s="35" t="n">
        <v>24</v>
      </c>
      <c r="BC50" s="35" t="n">
        <v>41</v>
      </c>
      <c r="BD50" s="35" t="n">
        <v>21</v>
      </c>
      <c r="BE50" s="35" t="n">
        <v>147</v>
      </c>
      <c r="BF50" s="35" t="n">
        <v>58</v>
      </c>
      <c r="BG50" s="36" t="n">
        <f aca="false">SUM(AX50:BF50)</f>
        <v>516</v>
      </c>
      <c r="BI50" s="33"/>
      <c r="BJ50" s="34" t="s">
        <v>187</v>
      </c>
      <c r="BK50" s="35" t="n">
        <v>1117</v>
      </c>
      <c r="BL50" s="35" t="n">
        <v>145</v>
      </c>
      <c r="BM50" s="35" t="n">
        <v>102</v>
      </c>
      <c r="BN50" s="35" t="n">
        <v>176</v>
      </c>
      <c r="BO50" s="36" t="n">
        <f aca="false">SUM(BK50:BN50)</f>
        <v>1540</v>
      </c>
      <c r="BQ50" s="33"/>
      <c r="BR50" s="34" t="s">
        <v>187</v>
      </c>
      <c r="BS50" s="35" t="n">
        <v>119</v>
      </c>
      <c r="BT50" s="35" t="n">
        <v>125</v>
      </c>
      <c r="BU50" s="36" t="n">
        <f aca="false">SUM(BS50:BT50)</f>
        <v>244</v>
      </c>
      <c r="BW50" s="33"/>
      <c r="BX50" s="34" t="s">
        <v>187</v>
      </c>
      <c r="BY50" s="35" t="n">
        <v>143</v>
      </c>
      <c r="BZ50" s="35" t="n">
        <v>28</v>
      </c>
      <c r="CA50" s="35" t="n">
        <v>44</v>
      </c>
      <c r="CB50" s="35" t="n">
        <v>106</v>
      </c>
      <c r="CC50" s="36" t="n">
        <f aca="false">SUM(BY50:CB50)</f>
        <v>321</v>
      </c>
      <c r="CE50" s="33"/>
      <c r="CF50" s="34" t="s">
        <v>187</v>
      </c>
      <c r="CG50" s="36" t="n">
        <v>73</v>
      </c>
      <c r="CI50" s="33"/>
      <c r="CJ50" s="34" t="s">
        <v>187</v>
      </c>
      <c r="CK50" s="36" t="n">
        <v>911</v>
      </c>
      <c r="CM50" s="33"/>
      <c r="CN50" s="34" t="s">
        <v>187</v>
      </c>
      <c r="CO50" s="36" t="n">
        <v>439</v>
      </c>
      <c r="CQ50" s="33"/>
      <c r="CR50" s="34" t="s">
        <v>187</v>
      </c>
      <c r="CS50" s="36" t="n">
        <v>147</v>
      </c>
      <c r="CU50" s="33"/>
      <c r="CV50" s="34" t="s">
        <v>187</v>
      </c>
      <c r="CW50" s="36" t="n">
        <v>103</v>
      </c>
      <c r="CX50" s="36" t="n">
        <v>144</v>
      </c>
      <c r="CY50" s="36" t="n">
        <v>138</v>
      </c>
      <c r="CZ50" s="36" t="n">
        <f aca="false">SUM(CW50:CY50)</f>
        <v>385</v>
      </c>
      <c r="DB50" s="33"/>
      <c r="DC50" s="34" t="s">
        <v>187</v>
      </c>
      <c r="DD50" s="36" t="n">
        <v>692</v>
      </c>
      <c r="DE50" s="36" t="n">
        <v>233</v>
      </c>
      <c r="DF50" s="36" t="n">
        <v>1112</v>
      </c>
      <c r="DG50" s="36" t="n">
        <f aca="false">SUM(DD50:DF50)</f>
        <v>2037</v>
      </c>
      <c r="DI50" s="33"/>
      <c r="DJ50" s="34" t="s">
        <v>187</v>
      </c>
      <c r="DK50" s="36" t="n">
        <f aca="false">SUM(L50,S50,W50,AA50,AG50,AK50,AT50,BG50,BO50,BU50,CC50,CG50,CK50,CO50,CS50,CZ50,DG50)</f>
        <v>11876</v>
      </c>
    </row>
    <row r="51" customFormat="false" ht="12.9" hidden="false" customHeight="true" outlineLevel="0" collapsed="false">
      <c r="B51" s="33" t="s">
        <v>188</v>
      </c>
      <c r="C51" s="34" t="s">
        <v>189</v>
      </c>
      <c r="D51" s="35" t="n">
        <v>0</v>
      </c>
      <c r="E51" s="35" t="n">
        <v>0</v>
      </c>
      <c r="F51" s="35" t="n">
        <v>4</v>
      </c>
      <c r="G51" s="35" t="n">
        <v>0</v>
      </c>
      <c r="H51" s="35" t="n">
        <v>0</v>
      </c>
      <c r="I51" s="35" t="n">
        <v>7</v>
      </c>
      <c r="J51" s="35" t="n">
        <v>4</v>
      </c>
      <c r="K51" s="35" t="n">
        <v>4</v>
      </c>
      <c r="L51" s="36" t="n">
        <f aca="false">SUM(D51:K51)</f>
        <v>19</v>
      </c>
      <c r="N51" s="33" t="s">
        <v>188</v>
      </c>
      <c r="O51" s="34" t="s">
        <v>189</v>
      </c>
      <c r="P51" s="35" t="n">
        <v>0</v>
      </c>
      <c r="Q51" s="35" t="n">
        <v>1</v>
      </c>
      <c r="R51" s="35" t="n">
        <v>2</v>
      </c>
      <c r="S51" s="36" t="n">
        <f aca="false">SUM(P51:R51)</f>
        <v>3</v>
      </c>
      <c r="U51" s="33" t="s">
        <v>188</v>
      </c>
      <c r="V51" s="34" t="s">
        <v>189</v>
      </c>
      <c r="W51" s="35" t="n">
        <v>11</v>
      </c>
      <c r="Y51" s="33" t="s">
        <v>188</v>
      </c>
      <c r="Z51" s="34" t="s">
        <v>189</v>
      </c>
      <c r="AA51" s="35" t="n">
        <v>13</v>
      </c>
      <c r="AC51" s="33" t="s">
        <v>188</v>
      </c>
      <c r="AD51" s="34" t="s">
        <v>189</v>
      </c>
      <c r="AE51" s="36" t="n">
        <v>2</v>
      </c>
      <c r="AF51" s="36" t="n">
        <v>2</v>
      </c>
      <c r="AG51" s="36" t="n">
        <f aca="false">SUM(AE51:AF51)</f>
        <v>4</v>
      </c>
      <c r="AI51" s="33" t="s">
        <v>188</v>
      </c>
      <c r="AJ51" s="34" t="s">
        <v>189</v>
      </c>
      <c r="AK51" s="35" t="n">
        <v>1</v>
      </c>
      <c r="AM51" s="33" t="s">
        <v>188</v>
      </c>
      <c r="AN51" s="34" t="s">
        <v>189</v>
      </c>
      <c r="AO51" s="35" t="n">
        <v>0</v>
      </c>
      <c r="AP51" s="35" t="n">
        <v>1</v>
      </c>
      <c r="AQ51" s="35" t="n">
        <v>0</v>
      </c>
      <c r="AR51" s="35" t="n">
        <v>5</v>
      </c>
      <c r="AS51" s="35" t="n">
        <v>1</v>
      </c>
      <c r="AT51" s="36" t="n">
        <f aca="false">SUM(AO51:AS51)</f>
        <v>7</v>
      </c>
      <c r="AV51" s="33" t="s">
        <v>188</v>
      </c>
      <c r="AW51" s="34" t="s">
        <v>189</v>
      </c>
      <c r="AX51" s="35" t="n">
        <v>0</v>
      </c>
      <c r="AY51" s="35" t="n">
        <v>1</v>
      </c>
      <c r="AZ51" s="35" t="n">
        <v>10</v>
      </c>
      <c r="BA51" s="35" t="n">
        <v>0</v>
      </c>
      <c r="BB51" s="35" t="n">
        <v>0</v>
      </c>
      <c r="BC51" s="35" t="n">
        <v>1</v>
      </c>
      <c r="BD51" s="35" t="n">
        <v>0</v>
      </c>
      <c r="BE51" s="35" t="n">
        <v>0</v>
      </c>
      <c r="BF51" s="35" t="n">
        <v>0</v>
      </c>
      <c r="BG51" s="36" t="n">
        <f aca="false">SUM(AX51:BF51)</f>
        <v>12</v>
      </c>
      <c r="BI51" s="33" t="s">
        <v>188</v>
      </c>
      <c r="BJ51" s="34" t="s">
        <v>189</v>
      </c>
      <c r="BK51" s="35" t="n">
        <v>0</v>
      </c>
      <c r="BL51" s="35" t="n">
        <v>1</v>
      </c>
      <c r="BM51" s="35" t="n">
        <v>0</v>
      </c>
      <c r="BN51" s="35" t="n">
        <v>0</v>
      </c>
      <c r="BO51" s="36" t="n">
        <f aca="false">SUM(BK51:BN51)</f>
        <v>1</v>
      </c>
      <c r="BQ51" s="33" t="s">
        <v>188</v>
      </c>
      <c r="BR51" s="34" t="s">
        <v>189</v>
      </c>
      <c r="BS51" s="35" t="n">
        <v>0</v>
      </c>
      <c r="BT51" s="35" t="n">
        <v>15</v>
      </c>
      <c r="BU51" s="36" t="n">
        <f aca="false">SUM(BS51:BT51)</f>
        <v>15</v>
      </c>
      <c r="BW51" s="33" t="s">
        <v>188</v>
      </c>
      <c r="BX51" s="34" t="s">
        <v>189</v>
      </c>
      <c r="BY51" s="35" t="n">
        <v>127</v>
      </c>
      <c r="BZ51" s="35" t="n">
        <v>0</v>
      </c>
      <c r="CA51" s="35" t="n">
        <v>0</v>
      </c>
      <c r="CB51" s="35" t="n">
        <v>1</v>
      </c>
      <c r="CC51" s="36" t="n">
        <f aca="false">SUM(BY51:CB51)</f>
        <v>128</v>
      </c>
      <c r="CE51" s="33" t="s">
        <v>188</v>
      </c>
      <c r="CF51" s="34" t="s">
        <v>189</v>
      </c>
      <c r="CG51" s="36" t="n">
        <v>0</v>
      </c>
      <c r="CI51" s="33" t="s">
        <v>188</v>
      </c>
      <c r="CJ51" s="34" t="s">
        <v>189</v>
      </c>
      <c r="CK51" s="36" t="n">
        <v>3</v>
      </c>
      <c r="CM51" s="33" t="s">
        <v>188</v>
      </c>
      <c r="CN51" s="34" t="s">
        <v>189</v>
      </c>
      <c r="CO51" s="36" t="n">
        <v>2</v>
      </c>
      <c r="CQ51" s="33" t="s">
        <v>188</v>
      </c>
      <c r="CR51" s="34" t="s">
        <v>189</v>
      </c>
      <c r="CS51" s="36" t="n">
        <v>0</v>
      </c>
      <c r="CU51" s="33" t="s">
        <v>188</v>
      </c>
      <c r="CV51" s="34" t="s">
        <v>189</v>
      </c>
      <c r="CW51" s="36" t="n">
        <v>1</v>
      </c>
      <c r="CX51" s="36" t="n">
        <v>9</v>
      </c>
      <c r="CY51" s="36" t="n">
        <v>6</v>
      </c>
      <c r="CZ51" s="36" t="n">
        <f aca="false">SUM(CW51:CY51)</f>
        <v>16</v>
      </c>
      <c r="DB51" s="33" t="s">
        <v>188</v>
      </c>
      <c r="DC51" s="34" t="s">
        <v>189</v>
      </c>
      <c r="DD51" s="36" t="n">
        <v>0</v>
      </c>
      <c r="DE51" s="36" t="n">
        <v>32</v>
      </c>
      <c r="DF51" s="36" t="n">
        <v>47</v>
      </c>
      <c r="DG51" s="36" t="n">
        <f aca="false">SUM(DD51:DF51)</f>
        <v>79</v>
      </c>
      <c r="DI51" s="33" t="s">
        <v>188</v>
      </c>
      <c r="DJ51" s="34" t="s">
        <v>189</v>
      </c>
      <c r="DK51" s="36" t="n">
        <f aca="false">SUM(L51,S51,W51,AA51,AG51,AK51,AT51,BG51,BO51,BU51,CC51,CG51,CK51,CO51,CS51,CZ51,DG51)</f>
        <v>314</v>
      </c>
    </row>
    <row r="52" customFormat="false" ht="13.2" hidden="false" customHeight="false" outlineLevel="0" collapsed="false">
      <c r="B52" s="33"/>
      <c r="C52" s="34" t="s">
        <v>19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6" t="n">
        <f aca="false">SUM(D52:K52)</f>
        <v>0</v>
      </c>
      <c r="N52" s="33"/>
      <c r="O52" s="34" t="s">
        <v>190</v>
      </c>
      <c r="P52" s="35" t="n">
        <v>0</v>
      </c>
      <c r="Q52" s="35" t="n">
        <v>0</v>
      </c>
      <c r="R52" s="35" t="n">
        <v>0</v>
      </c>
      <c r="S52" s="36" t="n">
        <f aca="false">SUM(P52:R52)</f>
        <v>0</v>
      </c>
      <c r="U52" s="33"/>
      <c r="V52" s="34" t="s">
        <v>190</v>
      </c>
      <c r="W52" s="35" t="n">
        <v>0</v>
      </c>
      <c r="Y52" s="33"/>
      <c r="Z52" s="34" t="s">
        <v>190</v>
      </c>
      <c r="AA52" s="35" t="n">
        <v>0</v>
      </c>
      <c r="AC52" s="33"/>
      <c r="AD52" s="34" t="s">
        <v>190</v>
      </c>
      <c r="AE52" s="36" t="n">
        <v>0</v>
      </c>
      <c r="AF52" s="36" t="n">
        <v>0</v>
      </c>
      <c r="AG52" s="36" t="n">
        <f aca="false">SUM(AE52:AF52)</f>
        <v>0</v>
      </c>
      <c r="AI52" s="33"/>
      <c r="AJ52" s="34" t="s">
        <v>190</v>
      </c>
      <c r="AK52" s="35" t="n">
        <v>0</v>
      </c>
      <c r="AM52" s="33"/>
      <c r="AN52" s="34" t="s">
        <v>19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6" t="n">
        <f aca="false">SUM(AO52:AS52)</f>
        <v>0</v>
      </c>
      <c r="AV52" s="33"/>
      <c r="AW52" s="34" t="s">
        <v>19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6" t="n">
        <f aca="false">SUM(AX52:BF52)</f>
        <v>0</v>
      </c>
      <c r="BI52" s="33"/>
      <c r="BJ52" s="34" t="s">
        <v>190</v>
      </c>
      <c r="BK52" s="35" t="n">
        <v>0</v>
      </c>
      <c r="BL52" s="35" t="n">
        <v>0</v>
      </c>
      <c r="BM52" s="35" t="n">
        <v>0</v>
      </c>
      <c r="BN52" s="35" t="n">
        <v>0</v>
      </c>
      <c r="BO52" s="36" t="n">
        <f aca="false">SUM(BK52:BN52)</f>
        <v>0</v>
      </c>
      <c r="BQ52" s="33"/>
      <c r="BR52" s="34" t="s">
        <v>190</v>
      </c>
      <c r="BS52" s="35" t="n">
        <v>0</v>
      </c>
      <c r="BT52" s="35" t="n">
        <v>0</v>
      </c>
      <c r="BU52" s="36" t="n">
        <f aca="false">SUM(BS52:BT52)</f>
        <v>0</v>
      </c>
      <c r="BW52" s="33"/>
      <c r="BX52" s="34" t="s">
        <v>190</v>
      </c>
      <c r="BY52" s="35" t="n">
        <v>0</v>
      </c>
      <c r="BZ52" s="35" t="n">
        <v>0</v>
      </c>
      <c r="CA52" s="35" t="n">
        <v>0</v>
      </c>
      <c r="CB52" s="35" t="n">
        <v>0</v>
      </c>
      <c r="CC52" s="36" t="n">
        <f aca="false">SUM(BY52:CB52)</f>
        <v>0</v>
      </c>
      <c r="CE52" s="33"/>
      <c r="CF52" s="34" t="s">
        <v>190</v>
      </c>
      <c r="CG52" s="36" t="n">
        <v>0</v>
      </c>
      <c r="CI52" s="33"/>
      <c r="CJ52" s="34" t="s">
        <v>190</v>
      </c>
      <c r="CK52" s="36" t="n">
        <v>0</v>
      </c>
      <c r="CM52" s="33"/>
      <c r="CN52" s="34" t="s">
        <v>190</v>
      </c>
      <c r="CO52" s="36" t="n">
        <v>0</v>
      </c>
      <c r="CQ52" s="33"/>
      <c r="CR52" s="34" t="s">
        <v>190</v>
      </c>
      <c r="CS52" s="36" t="n">
        <v>0</v>
      </c>
      <c r="CU52" s="33"/>
      <c r="CV52" s="34" t="s">
        <v>190</v>
      </c>
      <c r="CW52" s="36" t="n">
        <v>0</v>
      </c>
      <c r="CX52" s="36" t="n">
        <v>0</v>
      </c>
      <c r="CY52" s="36" t="n">
        <v>0</v>
      </c>
      <c r="CZ52" s="36" t="n">
        <f aca="false">SUM(CW52:CY52)</f>
        <v>0</v>
      </c>
      <c r="DB52" s="33"/>
      <c r="DC52" s="34" t="s">
        <v>190</v>
      </c>
      <c r="DD52" s="36" t="n">
        <v>0</v>
      </c>
      <c r="DE52" s="36" t="n">
        <v>0</v>
      </c>
      <c r="DF52" s="36" t="n">
        <v>0</v>
      </c>
      <c r="DG52" s="36" t="n">
        <f aca="false">SUM(DD52:DF52)</f>
        <v>0</v>
      </c>
      <c r="DI52" s="33"/>
      <c r="DJ52" s="34" t="s">
        <v>190</v>
      </c>
      <c r="DK52" s="36" t="n">
        <f aca="false">SUM(L52,S52,W52,AA52,AG52,AK52,AT52,BG52,BO52,BU52,CC52,CG52,CK52,CO52,CS52,CZ52,DG52)</f>
        <v>0</v>
      </c>
    </row>
    <row r="53" customFormat="false" ht="15.6" hidden="false" customHeight="false" outlineLevel="0" collapsed="false">
      <c r="B53" s="28" t="s">
        <v>191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N53" s="28" t="s">
        <v>191</v>
      </c>
      <c r="O53" s="28"/>
      <c r="P53" s="28"/>
      <c r="Q53" s="28"/>
      <c r="R53" s="28"/>
      <c r="S53" s="28"/>
      <c r="U53" s="28" t="s">
        <v>191</v>
      </c>
      <c r="V53" s="28"/>
      <c r="W53" s="28"/>
      <c r="Y53" s="28" t="s">
        <v>191</v>
      </c>
      <c r="Z53" s="28"/>
      <c r="AA53" s="28"/>
      <c r="AC53" s="28" t="s">
        <v>191</v>
      </c>
      <c r="AD53" s="28"/>
      <c r="AE53" s="28"/>
      <c r="AF53" s="28"/>
      <c r="AG53" s="28"/>
      <c r="AI53" s="28" t="s">
        <v>191</v>
      </c>
      <c r="AJ53" s="28"/>
      <c r="AK53" s="28"/>
      <c r="AM53" s="28" t="s">
        <v>191</v>
      </c>
      <c r="AN53" s="28"/>
      <c r="AO53" s="28"/>
      <c r="AP53" s="28"/>
      <c r="AQ53" s="28"/>
      <c r="AR53" s="28"/>
      <c r="AS53" s="28"/>
      <c r="AT53" s="28"/>
      <c r="AV53" s="37" t="s">
        <v>191</v>
      </c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I53" s="28" t="s">
        <v>191</v>
      </c>
      <c r="BJ53" s="28"/>
      <c r="BK53" s="28"/>
      <c r="BL53" s="28"/>
      <c r="BM53" s="28"/>
      <c r="BN53" s="28"/>
      <c r="BO53" s="28"/>
      <c r="BQ53" s="28" t="s">
        <v>191</v>
      </c>
      <c r="BR53" s="28"/>
      <c r="BS53" s="28"/>
      <c r="BT53" s="28"/>
      <c r="BU53" s="28"/>
      <c r="BW53" s="28" t="s">
        <v>191</v>
      </c>
      <c r="BX53" s="28"/>
      <c r="BY53" s="28"/>
      <c r="BZ53" s="28"/>
      <c r="CA53" s="28"/>
      <c r="CB53" s="28"/>
      <c r="CC53" s="28"/>
      <c r="CE53" s="28" t="s">
        <v>191</v>
      </c>
      <c r="CF53" s="28"/>
      <c r="CG53" s="28"/>
      <c r="CI53" s="28" t="s">
        <v>191</v>
      </c>
      <c r="CJ53" s="28"/>
      <c r="CK53" s="28"/>
      <c r="CM53" s="28" t="s">
        <v>191</v>
      </c>
      <c r="CN53" s="28"/>
      <c r="CO53" s="28"/>
      <c r="CQ53" s="28" t="s">
        <v>191</v>
      </c>
      <c r="CR53" s="28"/>
      <c r="CS53" s="28"/>
      <c r="CU53" s="28" t="s">
        <v>191</v>
      </c>
      <c r="CV53" s="28"/>
      <c r="CW53" s="28"/>
      <c r="CX53" s="28"/>
      <c r="CY53" s="28"/>
      <c r="CZ53" s="28"/>
      <c r="DB53" s="28" t="s">
        <v>191</v>
      </c>
      <c r="DC53" s="28"/>
      <c r="DD53" s="28"/>
      <c r="DE53" s="28"/>
      <c r="DF53" s="28"/>
      <c r="DG53" s="28"/>
      <c r="DI53" s="28" t="s">
        <v>191</v>
      </c>
      <c r="DJ53" s="28"/>
      <c r="DK53" s="28"/>
    </row>
    <row r="54" customFormat="false" ht="13.2" hidden="false" customHeight="false" outlineLevel="0" collapsed="false">
      <c r="B54" s="29"/>
      <c r="C54" s="29"/>
      <c r="D54" s="30" t="s">
        <v>115</v>
      </c>
      <c r="E54" s="31" t="s">
        <v>116</v>
      </c>
      <c r="F54" s="31" t="s">
        <v>117</v>
      </c>
      <c r="G54" s="31" t="s">
        <v>118</v>
      </c>
      <c r="H54" s="31" t="s">
        <v>119</v>
      </c>
      <c r="I54" s="31" t="s">
        <v>120</v>
      </c>
      <c r="J54" s="31" t="s">
        <v>121</v>
      </c>
      <c r="K54" s="31" t="s">
        <v>122</v>
      </c>
      <c r="L54" s="31" t="s">
        <v>3</v>
      </c>
      <c r="N54" s="29"/>
      <c r="O54" s="29"/>
      <c r="P54" s="31" t="s">
        <v>123</v>
      </c>
      <c r="Q54" s="31" t="s">
        <v>124</v>
      </c>
      <c r="R54" s="31" t="s">
        <v>125</v>
      </c>
      <c r="S54" s="31" t="s">
        <v>4</v>
      </c>
      <c r="U54" s="29"/>
      <c r="V54" s="29"/>
      <c r="W54" s="31" t="s">
        <v>126</v>
      </c>
      <c r="Y54" s="29"/>
      <c r="Z54" s="29"/>
      <c r="AA54" s="31" t="s">
        <v>127</v>
      </c>
      <c r="AC54" s="29"/>
      <c r="AD54" s="29"/>
      <c r="AE54" s="31" t="s">
        <v>128</v>
      </c>
      <c r="AF54" s="31" t="s">
        <v>129</v>
      </c>
      <c r="AG54" s="31" t="s">
        <v>7</v>
      </c>
      <c r="AI54" s="29"/>
      <c r="AJ54" s="29"/>
      <c r="AK54" s="31" t="s">
        <v>8</v>
      </c>
      <c r="AM54" s="29"/>
      <c r="AN54" s="29"/>
      <c r="AO54" s="31" t="s">
        <v>130</v>
      </c>
      <c r="AP54" s="31" t="s">
        <v>131</v>
      </c>
      <c r="AQ54" s="31" t="s">
        <v>132</v>
      </c>
      <c r="AR54" s="31" t="s">
        <v>133</v>
      </c>
      <c r="AS54" s="31" t="s">
        <v>134</v>
      </c>
      <c r="AT54" s="31" t="s">
        <v>9</v>
      </c>
      <c r="AV54" s="29"/>
      <c r="AW54" s="29"/>
      <c r="AX54" s="31" t="s">
        <v>135</v>
      </c>
      <c r="AY54" s="31" t="s">
        <v>136</v>
      </c>
      <c r="AZ54" s="31" t="s">
        <v>137</v>
      </c>
      <c r="BA54" s="31" t="s">
        <v>138</v>
      </c>
      <c r="BB54" s="31" t="s">
        <v>139</v>
      </c>
      <c r="BC54" s="31" t="s">
        <v>140</v>
      </c>
      <c r="BD54" s="31" t="s">
        <v>141</v>
      </c>
      <c r="BE54" s="31" t="s">
        <v>142</v>
      </c>
      <c r="BF54" s="31" t="s">
        <v>143</v>
      </c>
      <c r="BG54" s="31" t="s">
        <v>10</v>
      </c>
      <c r="BI54" s="29"/>
      <c r="BJ54" s="29"/>
      <c r="BK54" s="31" t="s">
        <v>144</v>
      </c>
      <c r="BL54" s="31" t="s">
        <v>145</v>
      </c>
      <c r="BM54" s="31" t="s">
        <v>146</v>
      </c>
      <c r="BN54" s="31" t="s">
        <v>147</v>
      </c>
      <c r="BO54" s="31" t="s">
        <v>11</v>
      </c>
      <c r="BQ54" s="29"/>
      <c r="BR54" s="29"/>
      <c r="BS54" s="31" t="s">
        <v>148</v>
      </c>
      <c r="BT54" s="32" t="s">
        <v>149</v>
      </c>
      <c r="BU54" s="32" t="s">
        <v>12</v>
      </c>
      <c r="BW54" s="29"/>
      <c r="BX54" s="29"/>
      <c r="BY54" s="31" t="s">
        <v>150</v>
      </c>
      <c r="BZ54" s="32" t="s">
        <v>151</v>
      </c>
      <c r="CA54" s="32" t="s">
        <v>152</v>
      </c>
      <c r="CB54" s="32" t="s">
        <v>153</v>
      </c>
      <c r="CC54" s="32" t="s">
        <v>13</v>
      </c>
      <c r="CE54" s="29"/>
      <c r="CF54" s="29"/>
      <c r="CG54" s="31" t="s">
        <v>154</v>
      </c>
      <c r="CI54" s="29"/>
      <c r="CJ54" s="29"/>
      <c r="CK54" s="31" t="s">
        <v>155</v>
      </c>
      <c r="CM54" s="29"/>
      <c r="CN54" s="29"/>
      <c r="CO54" s="31" t="s">
        <v>156</v>
      </c>
      <c r="CQ54" s="29"/>
      <c r="CR54" s="29"/>
      <c r="CS54" s="31" t="s">
        <v>157</v>
      </c>
      <c r="CU54" s="29"/>
      <c r="CV54" s="29"/>
      <c r="CW54" s="31" t="s">
        <v>158</v>
      </c>
      <c r="CX54" s="31" t="s">
        <v>159</v>
      </c>
      <c r="CY54" s="31" t="s">
        <v>160</v>
      </c>
      <c r="CZ54" s="31" t="s">
        <v>161</v>
      </c>
      <c r="DB54" s="29"/>
      <c r="DC54" s="29"/>
      <c r="DD54" s="31" t="s">
        <v>162</v>
      </c>
      <c r="DE54" s="31" t="s">
        <v>163</v>
      </c>
      <c r="DF54" s="31" t="s">
        <v>164</v>
      </c>
      <c r="DG54" s="31" t="s">
        <v>19</v>
      </c>
      <c r="DI54" s="29"/>
      <c r="DJ54" s="29"/>
      <c r="DK54" s="31" t="s">
        <v>165</v>
      </c>
    </row>
    <row r="55" customFormat="false" ht="12.9" hidden="false" customHeight="true" outlineLevel="0" collapsed="false">
      <c r="B55" s="33" t="s">
        <v>192</v>
      </c>
      <c r="C55" s="34" t="s">
        <v>72</v>
      </c>
      <c r="D55" s="35" t="n">
        <v>1116</v>
      </c>
      <c r="E55" s="35" t="n">
        <v>3080</v>
      </c>
      <c r="F55" s="35" t="n">
        <v>1157</v>
      </c>
      <c r="G55" s="35" t="n">
        <v>1482</v>
      </c>
      <c r="H55" s="35" t="n">
        <v>1474</v>
      </c>
      <c r="I55" s="35" t="n">
        <v>1686</v>
      </c>
      <c r="J55" s="35" t="n">
        <v>3494</v>
      </c>
      <c r="K55" s="35" t="n">
        <v>4477</v>
      </c>
      <c r="L55" s="36" t="n">
        <f aca="false">SUM(D55:K55)</f>
        <v>17966</v>
      </c>
      <c r="N55" s="33" t="s">
        <v>192</v>
      </c>
      <c r="O55" s="34" t="s">
        <v>72</v>
      </c>
      <c r="P55" s="35" t="n">
        <v>218</v>
      </c>
      <c r="Q55" s="35" t="n">
        <v>104</v>
      </c>
      <c r="R55" s="35" t="n">
        <v>1383</v>
      </c>
      <c r="S55" s="36" t="n">
        <f aca="false">SUM(P55:R55)</f>
        <v>1705</v>
      </c>
      <c r="U55" s="33" t="s">
        <v>192</v>
      </c>
      <c r="V55" s="34" t="s">
        <v>72</v>
      </c>
      <c r="W55" s="35" t="n">
        <v>1075</v>
      </c>
      <c r="Y55" s="33" t="s">
        <v>192</v>
      </c>
      <c r="Z55" s="34" t="s">
        <v>72</v>
      </c>
      <c r="AA55" s="35" t="n">
        <v>2291</v>
      </c>
      <c r="AC55" s="33" t="s">
        <v>192</v>
      </c>
      <c r="AD55" s="34" t="s">
        <v>72</v>
      </c>
      <c r="AE55" s="36" t="n">
        <v>2697</v>
      </c>
      <c r="AF55" s="36" t="n">
        <v>2189</v>
      </c>
      <c r="AG55" s="36" t="n">
        <f aca="false">SUM(AE55:AF55)</f>
        <v>4886</v>
      </c>
      <c r="AI55" s="33" t="s">
        <v>192</v>
      </c>
      <c r="AJ55" s="34" t="s">
        <v>72</v>
      </c>
      <c r="AK55" s="35" t="n">
        <v>978</v>
      </c>
      <c r="AM55" s="33" t="s">
        <v>192</v>
      </c>
      <c r="AN55" s="34" t="s">
        <v>72</v>
      </c>
      <c r="AO55" s="35" t="n">
        <v>753</v>
      </c>
      <c r="AP55" s="35" t="n">
        <v>541</v>
      </c>
      <c r="AQ55" s="35" t="n">
        <v>254</v>
      </c>
      <c r="AR55" s="35" t="n">
        <v>417</v>
      </c>
      <c r="AS55" s="35" t="n">
        <v>1549</v>
      </c>
      <c r="AT55" s="36" t="n">
        <f aca="false">SUM(AO55:AS55)</f>
        <v>3514</v>
      </c>
      <c r="AV55" s="33" t="s">
        <v>192</v>
      </c>
      <c r="AW55" s="34" t="s">
        <v>72</v>
      </c>
      <c r="AX55" s="35" t="n">
        <v>301</v>
      </c>
      <c r="AY55" s="35" t="n">
        <v>672</v>
      </c>
      <c r="AZ55" s="35" t="n">
        <v>411</v>
      </c>
      <c r="BA55" s="35" t="n">
        <v>165</v>
      </c>
      <c r="BB55" s="35" t="n">
        <v>756</v>
      </c>
      <c r="BC55" s="35" t="n">
        <v>174</v>
      </c>
      <c r="BD55" s="35" t="n">
        <v>110</v>
      </c>
      <c r="BE55" s="35" t="n">
        <v>1323</v>
      </c>
      <c r="BF55" s="35" t="n">
        <v>178</v>
      </c>
      <c r="BG55" s="36" t="n">
        <f aca="false">SUM(AX55:BF55)</f>
        <v>4090</v>
      </c>
      <c r="BI55" s="33" t="s">
        <v>192</v>
      </c>
      <c r="BJ55" s="34" t="s">
        <v>72</v>
      </c>
      <c r="BK55" s="35" t="n">
        <v>8702</v>
      </c>
      <c r="BL55" s="35" t="n">
        <v>1536</v>
      </c>
      <c r="BM55" s="35" t="n">
        <v>576</v>
      </c>
      <c r="BN55" s="35" t="n">
        <v>1052</v>
      </c>
      <c r="BO55" s="36" t="n">
        <f aca="false">SUM(BK55:BN55)</f>
        <v>11866</v>
      </c>
      <c r="BQ55" s="33" t="s">
        <v>192</v>
      </c>
      <c r="BR55" s="34" t="s">
        <v>72</v>
      </c>
      <c r="BS55" s="35" t="n">
        <v>505</v>
      </c>
      <c r="BT55" s="35" t="n">
        <v>1122</v>
      </c>
      <c r="BU55" s="36" t="n">
        <f aca="false">SUM(BS55:BT55)</f>
        <v>1627</v>
      </c>
      <c r="BW55" s="33" t="s">
        <v>192</v>
      </c>
      <c r="BX55" s="34" t="s">
        <v>72</v>
      </c>
      <c r="BY55" s="35" t="n">
        <v>979</v>
      </c>
      <c r="BZ55" s="35" t="n">
        <v>414</v>
      </c>
      <c r="CA55" s="35" t="n">
        <v>269</v>
      </c>
      <c r="CB55" s="35" t="n">
        <v>954</v>
      </c>
      <c r="CC55" s="36" t="n">
        <f aca="false">SUM(BY55:CB55)</f>
        <v>2616</v>
      </c>
      <c r="CE55" s="33" t="s">
        <v>192</v>
      </c>
      <c r="CF55" s="34" t="s">
        <v>72</v>
      </c>
      <c r="CG55" s="36" t="n">
        <v>361</v>
      </c>
      <c r="CI55" s="33" t="s">
        <v>192</v>
      </c>
      <c r="CJ55" s="34" t="s">
        <v>72</v>
      </c>
      <c r="CK55" s="36" t="n">
        <v>7992</v>
      </c>
      <c r="CM55" s="33" t="s">
        <v>192</v>
      </c>
      <c r="CN55" s="34" t="s">
        <v>72</v>
      </c>
      <c r="CO55" s="36" t="n">
        <v>2258</v>
      </c>
      <c r="CQ55" s="33" t="s">
        <v>192</v>
      </c>
      <c r="CR55" s="34" t="s">
        <v>72</v>
      </c>
      <c r="CS55" s="36" t="n">
        <v>971</v>
      </c>
      <c r="CU55" s="33" t="s">
        <v>192</v>
      </c>
      <c r="CV55" s="34" t="s">
        <v>72</v>
      </c>
      <c r="CW55" s="36" t="n">
        <v>449</v>
      </c>
      <c r="CX55" s="36" t="n">
        <v>749</v>
      </c>
      <c r="CY55" s="36" t="n">
        <v>1208</v>
      </c>
      <c r="CZ55" s="36" t="n">
        <f aca="false">SUM(CW55:CY55)</f>
        <v>2406</v>
      </c>
      <c r="DB55" s="33" t="s">
        <v>192</v>
      </c>
      <c r="DC55" s="34" t="s">
        <v>72</v>
      </c>
      <c r="DD55" s="36" t="n">
        <v>3503</v>
      </c>
      <c r="DE55" s="36" t="n">
        <v>1146</v>
      </c>
      <c r="DF55" s="36" t="n">
        <v>6589</v>
      </c>
      <c r="DG55" s="36" t="n">
        <f aca="false">SUM(DD55:DF55)</f>
        <v>11238</v>
      </c>
      <c r="DI55" s="33" t="s">
        <v>192</v>
      </c>
      <c r="DJ55" s="34" t="s">
        <v>72</v>
      </c>
      <c r="DK55" s="36" t="n">
        <f aca="false">SUM(L55,S55,W55,AA55,AG55,AK55,AT55,BG55,BO55,BU55,CC55,CG55,CK55,CO55,CS55,CZ55,DG55)</f>
        <v>77840</v>
      </c>
    </row>
    <row r="56" customFormat="false" ht="13.2" hidden="false" customHeight="false" outlineLevel="0" collapsed="false">
      <c r="B56" s="33"/>
      <c r="C56" s="34" t="s">
        <v>73</v>
      </c>
      <c r="D56" s="35" t="n">
        <v>126</v>
      </c>
      <c r="E56" s="35" t="n">
        <v>217</v>
      </c>
      <c r="F56" s="35" t="n">
        <v>138</v>
      </c>
      <c r="G56" s="35" t="n">
        <v>145</v>
      </c>
      <c r="H56" s="35" t="n">
        <v>137</v>
      </c>
      <c r="I56" s="35" t="n">
        <v>108</v>
      </c>
      <c r="J56" s="35" t="n">
        <v>585</v>
      </c>
      <c r="K56" s="35" t="n">
        <v>334</v>
      </c>
      <c r="L56" s="36" t="n">
        <f aca="false">SUM(D56:K56)</f>
        <v>1790</v>
      </c>
      <c r="N56" s="33"/>
      <c r="O56" s="34" t="s">
        <v>73</v>
      </c>
      <c r="P56" s="35" t="n">
        <v>45</v>
      </c>
      <c r="Q56" s="35" t="n">
        <v>28</v>
      </c>
      <c r="R56" s="35" t="n">
        <v>371</v>
      </c>
      <c r="S56" s="36" t="n">
        <f aca="false">SUM(P56:R56)</f>
        <v>444</v>
      </c>
      <c r="U56" s="33"/>
      <c r="V56" s="34" t="s">
        <v>73</v>
      </c>
      <c r="W56" s="35" t="n">
        <v>82</v>
      </c>
      <c r="Y56" s="33"/>
      <c r="Z56" s="34" t="s">
        <v>73</v>
      </c>
      <c r="AA56" s="35" t="n">
        <v>90</v>
      </c>
      <c r="AC56" s="33"/>
      <c r="AD56" s="34" t="s">
        <v>73</v>
      </c>
      <c r="AE56" s="36" t="n">
        <v>229</v>
      </c>
      <c r="AF56" s="36" t="n">
        <v>201</v>
      </c>
      <c r="AG56" s="36" t="n">
        <f aca="false">SUM(AE56:AF56)</f>
        <v>430</v>
      </c>
      <c r="AI56" s="33"/>
      <c r="AJ56" s="34" t="s">
        <v>73</v>
      </c>
      <c r="AK56" s="35" t="n">
        <v>75</v>
      </c>
      <c r="AM56" s="33"/>
      <c r="AN56" s="34" t="s">
        <v>73</v>
      </c>
      <c r="AO56" s="35" t="n">
        <v>62</v>
      </c>
      <c r="AP56" s="35" t="n">
        <v>104</v>
      </c>
      <c r="AQ56" s="35" t="n">
        <v>29</v>
      </c>
      <c r="AR56" s="35" t="n">
        <v>61</v>
      </c>
      <c r="AS56" s="35" t="n">
        <v>110</v>
      </c>
      <c r="AT56" s="36" t="n">
        <f aca="false">SUM(AO56:AS56)</f>
        <v>366</v>
      </c>
      <c r="AV56" s="33"/>
      <c r="AW56" s="34" t="s">
        <v>73</v>
      </c>
      <c r="AX56" s="35" t="n">
        <v>33</v>
      </c>
      <c r="AY56" s="35" t="n">
        <v>82</v>
      </c>
      <c r="AZ56" s="35" t="n">
        <v>43</v>
      </c>
      <c r="BA56" s="35" t="n">
        <v>34</v>
      </c>
      <c r="BB56" s="35" t="n">
        <v>61</v>
      </c>
      <c r="BC56" s="35" t="n">
        <v>36</v>
      </c>
      <c r="BD56" s="35" t="n">
        <v>23</v>
      </c>
      <c r="BE56" s="35" t="n">
        <v>96</v>
      </c>
      <c r="BF56" s="35" t="n">
        <v>31</v>
      </c>
      <c r="BG56" s="36" t="n">
        <f aca="false">SUM(AX56:BF56)</f>
        <v>439</v>
      </c>
      <c r="BI56" s="33"/>
      <c r="BJ56" s="34" t="s">
        <v>73</v>
      </c>
      <c r="BK56" s="35" t="n">
        <v>869</v>
      </c>
      <c r="BL56" s="35" t="n">
        <v>247</v>
      </c>
      <c r="BM56" s="35" t="n">
        <v>131</v>
      </c>
      <c r="BN56" s="35" t="n">
        <v>37</v>
      </c>
      <c r="BO56" s="36" t="n">
        <f aca="false">SUM(BK56:BN56)</f>
        <v>1284</v>
      </c>
      <c r="BQ56" s="33"/>
      <c r="BR56" s="34" t="s">
        <v>73</v>
      </c>
      <c r="BS56" s="35" t="n">
        <v>160</v>
      </c>
      <c r="BT56" s="35" t="n">
        <v>99</v>
      </c>
      <c r="BU56" s="36" t="n">
        <f aca="false">SUM(BS56:BT56)</f>
        <v>259</v>
      </c>
      <c r="BW56" s="33"/>
      <c r="BX56" s="34" t="s">
        <v>73</v>
      </c>
      <c r="BY56" s="35" t="n">
        <v>126</v>
      </c>
      <c r="BZ56" s="35" t="n">
        <v>40</v>
      </c>
      <c r="CA56" s="35" t="n">
        <v>20</v>
      </c>
      <c r="CB56" s="35" t="n">
        <v>60</v>
      </c>
      <c r="CC56" s="36" t="n">
        <f aca="false">SUM(BY56:CB56)</f>
        <v>246</v>
      </c>
      <c r="CE56" s="33"/>
      <c r="CF56" s="34" t="s">
        <v>73</v>
      </c>
      <c r="CG56" s="36" t="n">
        <v>42</v>
      </c>
      <c r="CI56" s="33"/>
      <c r="CJ56" s="34" t="s">
        <v>73</v>
      </c>
      <c r="CK56" s="36" t="n">
        <v>891</v>
      </c>
      <c r="CM56" s="33"/>
      <c r="CN56" s="34" t="s">
        <v>73</v>
      </c>
      <c r="CO56" s="36" t="n">
        <v>277</v>
      </c>
      <c r="CQ56" s="33"/>
      <c r="CR56" s="34" t="s">
        <v>73</v>
      </c>
      <c r="CS56" s="36" t="n">
        <v>136</v>
      </c>
      <c r="CU56" s="33"/>
      <c r="CV56" s="34" t="s">
        <v>73</v>
      </c>
      <c r="CW56" s="36" t="n">
        <v>43</v>
      </c>
      <c r="CX56" s="36" t="n">
        <v>60</v>
      </c>
      <c r="CY56" s="36" t="n">
        <v>140</v>
      </c>
      <c r="CZ56" s="36" t="n">
        <f aca="false">SUM(CW56:CY56)</f>
        <v>243</v>
      </c>
      <c r="DB56" s="33"/>
      <c r="DC56" s="34" t="s">
        <v>73</v>
      </c>
      <c r="DD56" s="36" t="n">
        <v>333</v>
      </c>
      <c r="DE56" s="36" t="n">
        <v>99</v>
      </c>
      <c r="DF56" s="36" t="n">
        <v>522</v>
      </c>
      <c r="DG56" s="36" t="n">
        <f aca="false">SUM(DD56:DF56)</f>
        <v>954</v>
      </c>
      <c r="DI56" s="33"/>
      <c r="DJ56" s="34" t="s">
        <v>73</v>
      </c>
      <c r="DK56" s="36" t="n">
        <f aca="false">SUM(L56,S56,W56,AA56,AG56,AK56,AT56,BG56,BO56,BU56,CC56,CG56,CK56,CO56,CS56,CZ56,DG56)</f>
        <v>8048</v>
      </c>
    </row>
    <row r="57" customFormat="false" ht="21" hidden="false" customHeight="false" outlineLevel="0" collapsed="false">
      <c r="B57" s="33"/>
      <c r="C57" s="34" t="s">
        <v>74</v>
      </c>
      <c r="D57" s="35" t="n">
        <v>36</v>
      </c>
      <c r="E57" s="35" t="n">
        <v>79</v>
      </c>
      <c r="F57" s="35" t="n">
        <v>62</v>
      </c>
      <c r="G57" s="35" t="n">
        <v>184</v>
      </c>
      <c r="H57" s="35" t="n">
        <v>180</v>
      </c>
      <c r="I57" s="35" t="n">
        <v>111</v>
      </c>
      <c r="J57" s="35" t="n">
        <v>547</v>
      </c>
      <c r="K57" s="35" t="n">
        <v>256</v>
      </c>
      <c r="L57" s="36" t="n">
        <f aca="false">SUM(D57:K57)</f>
        <v>1455</v>
      </c>
      <c r="N57" s="33"/>
      <c r="O57" s="34" t="s">
        <v>74</v>
      </c>
      <c r="P57" s="35" t="n">
        <v>54</v>
      </c>
      <c r="Q57" s="35" t="n">
        <v>19</v>
      </c>
      <c r="R57" s="35" t="n">
        <v>166</v>
      </c>
      <c r="S57" s="36" t="n">
        <f aca="false">SUM(P57:R57)</f>
        <v>239</v>
      </c>
      <c r="U57" s="33"/>
      <c r="V57" s="34" t="s">
        <v>74</v>
      </c>
      <c r="W57" s="35" t="n">
        <v>232</v>
      </c>
      <c r="Y57" s="33"/>
      <c r="Z57" s="34" t="s">
        <v>74</v>
      </c>
      <c r="AA57" s="35" t="n">
        <v>117</v>
      </c>
      <c r="AC57" s="33"/>
      <c r="AD57" s="34" t="s">
        <v>74</v>
      </c>
      <c r="AE57" s="36" t="n">
        <v>294</v>
      </c>
      <c r="AF57" s="36" t="n">
        <v>286</v>
      </c>
      <c r="AG57" s="36" t="n">
        <f aca="false">SUM(AE57:AF57)</f>
        <v>580</v>
      </c>
      <c r="AI57" s="33"/>
      <c r="AJ57" s="34" t="s">
        <v>74</v>
      </c>
      <c r="AK57" s="35" t="n">
        <v>80</v>
      </c>
      <c r="AM57" s="33"/>
      <c r="AN57" s="34" t="s">
        <v>74</v>
      </c>
      <c r="AO57" s="35" t="n">
        <v>74</v>
      </c>
      <c r="AP57" s="35" t="n">
        <v>31</v>
      </c>
      <c r="AQ57" s="35" t="n">
        <v>18</v>
      </c>
      <c r="AR57" s="35" t="n">
        <v>14</v>
      </c>
      <c r="AS57" s="35" t="n">
        <v>126</v>
      </c>
      <c r="AT57" s="36" t="n">
        <f aca="false">SUM(AO57:AS57)</f>
        <v>263</v>
      </c>
      <c r="AV57" s="33"/>
      <c r="AW57" s="34" t="s">
        <v>74</v>
      </c>
      <c r="AX57" s="35" t="n">
        <v>22</v>
      </c>
      <c r="AY57" s="35" t="n">
        <v>12</v>
      </c>
      <c r="AZ57" s="35" t="n">
        <v>27</v>
      </c>
      <c r="BA57" s="35" t="n">
        <v>1</v>
      </c>
      <c r="BB57" s="35" t="n">
        <v>0</v>
      </c>
      <c r="BC57" s="35" t="n">
        <v>2</v>
      </c>
      <c r="BD57" s="35" t="n">
        <v>13</v>
      </c>
      <c r="BE57" s="35" t="n">
        <v>18</v>
      </c>
      <c r="BF57" s="35" t="n">
        <v>3</v>
      </c>
      <c r="BG57" s="36" t="n">
        <f aca="false">SUM(AX57:BF57)</f>
        <v>98</v>
      </c>
      <c r="BI57" s="33"/>
      <c r="BJ57" s="34" t="s">
        <v>74</v>
      </c>
      <c r="BK57" s="35" t="n">
        <v>1735</v>
      </c>
      <c r="BL57" s="35" t="n">
        <v>241</v>
      </c>
      <c r="BM57" s="35" t="n">
        <v>44</v>
      </c>
      <c r="BN57" s="35" t="n">
        <v>102</v>
      </c>
      <c r="BO57" s="36" t="n">
        <f aca="false">SUM(BK57:BN57)</f>
        <v>2122</v>
      </c>
      <c r="BQ57" s="33"/>
      <c r="BR57" s="34" t="s">
        <v>74</v>
      </c>
      <c r="BS57" s="35" t="n">
        <v>16</v>
      </c>
      <c r="BT57" s="35" t="n">
        <v>73</v>
      </c>
      <c r="BU57" s="36" t="n">
        <f aca="false">SUM(BS57:BT57)</f>
        <v>89</v>
      </c>
      <c r="BW57" s="33"/>
      <c r="BX57" s="34" t="s">
        <v>74</v>
      </c>
      <c r="BY57" s="35" t="n">
        <v>46</v>
      </c>
      <c r="BZ57" s="35" t="n">
        <v>48</v>
      </c>
      <c r="CA57" s="35" t="n">
        <v>21</v>
      </c>
      <c r="CB57" s="35" t="n">
        <v>61</v>
      </c>
      <c r="CC57" s="36" t="n">
        <f aca="false">SUM(BY57:CB57)</f>
        <v>176</v>
      </c>
      <c r="CE57" s="33"/>
      <c r="CF57" s="34" t="s">
        <v>74</v>
      </c>
      <c r="CG57" s="36" t="n">
        <v>55</v>
      </c>
      <c r="CI57" s="33"/>
      <c r="CJ57" s="34" t="s">
        <v>74</v>
      </c>
      <c r="CK57" s="36" t="n">
        <v>1943</v>
      </c>
      <c r="CM57" s="33"/>
      <c r="CN57" s="34" t="s">
        <v>74</v>
      </c>
      <c r="CO57" s="36" t="n">
        <v>372</v>
      </c>
      <c r="CQ57" s="33"/>
      <c r="CR57" s="34" t="s">
        <v>74</v>
      </c>
      <c r="CS57" s="36" t="n">
        <v>138</v>
      </c>
      <c r="CU57" s="33"/>
      <c r="CV57" s="34" t="s">
        <v>74</v>
      </c>
      <c r="CW57" s="36" t="n">
        <v>107</v>
      </c>
      <c r="CX57" s="36" t="n">
        <v>126</v>
      </c>
      <c r="CY57" s="36" t="n">
        <v>142</v>
      </c>
      <c r="CZ57" s="36" t="n">
        <f aca="false">SUM(CW57:CY57)</f>
        <v>375</v>
      </c>
      <c r="DB57" s="33"/>
      <c r="DC57" s="34" t="s">
        <v>74</v>
      </c>
      <c r="DD57" s="36" t="n">
        <v>180</v>
      </c>
      <c r="DE57" s="36" t="n">
        <v>18</v>
      </c>
      <c r="DF57" s="36" t="n">
        <v>386</v>
      </c>
      <c r="DG57" s="36" t="n">
        <f aca="false">SUM(DD57:DF57)</f>
        <v>584</v>
      </c>
      <c r="DI57" s="33"/>
      <c r="DJ57" s="34" t="s">
        <v>74</v>
      </c>
      <c r="DK57" s="36" t="n">
        <f aca="false">SUM(L57,S57,W57,AA57,AG57,AK57,AT57,BG57,BO57,BU57,CC57,CG57,CK57,CO57,CS57,CZ57,DG57)</f>
        <v>8918</v>
      </c>
    </row>
    <row r="58" customFormat="false" ht="13.2" hidden="false" customHeight="false" outlineLevel="0" collapsed="false">
      <c r="B58" s="33"/>
      <c r="C58" s="34" t="s">
        <v>75</v>
      </c>
      <c r="D58" s="35" t="n">
        <v>444</v>
      </c>
      <c r="E58" s="35" t="n">
        <v>1217</v>
      </c>
      <c r="F58" s="35" t="n">
        <v>710</v>
      </c>
      <c r="G58" s="35" t="n">
        <v>403</v>
      </c>
      <c r="H58" s="35" t="n">
        <v>863</v>
      </c>
      <c r="I58" s="35" t="n">
        <v>1453</v>
      </c>
      <c r="J58" s="35" t="n">
        <v>290</v>
      </c>
      <c r="K58" s="35" t="n">
        <v>3940</v>
      </c>
      <c r="L58" s="36" t="n">
        <f aca="false">SUM(D58:K58)</f>
        <v>9320</v>
      </c>
      <c r="N58" s="33"/>
      <c r="O58" s="34" t="s">
        <v>75</v>
      </c>
      <c r="P58" s="35" t="n">
        <v>96</v>
      </c>
      <c r="Q58" s="35" t="n">
        <v>33</v>
      </c>
      <c r="R58" s="35" t="n">
        <v>475</v>
      </c>
      <c r="S58" s="36" t="n">
        <f aca="false">SUM(P58:R58)</f>
        <v>604</v>
      </c>
      <c r="U58" s="33"/>
      <c r="V58" s="34" t="s">
        <v>75</v>
      </c>
      <c r="W58" s="35" t="n">
        <v>194</v>
      </c>
      <c r="Y58" s="33"/>
      <c r="Z58" s="34" t="s">
        <v>75</v>
      </c>
      <c r="AA58" s="35" t="n">
        <v>2655</v>
      </c>
      <c r="AC58" s="33"/>
      <c r="AD58" s="34" t="s">
        <v>75</v>
      </c>
      <c r="AE58" s="36" t="n">
        <v>1197</v>
      </c>
      <c r="AF58" s="36" t="n">
        <v>992</v>
      </c>
      <c r="AG58" s="36" t="n">
        <f aca="false">SUM(AE58:AF58)</f>
        <v>2189</v>
      </c>
      <c r="AI58" s="33"/>
      <c r="AJ58" s="34" t="s">
        <v>75</v>
      </c>
      <c r="AK58" s="35" t="n">
        <v>425</v>
      </c>
      <c r="AM58" s="33"/>
      <c r="AN58" s="34" t="s">
        <v>75</v>
      </c>
      <c r="AO58" s="35" t="n">
        <v>281</v>
      </c>
      <c r="AP58" s="35" t="n">
        <v>411</v>
      </c>
      <c r="AQ58" s="35" t="n">
        <v>121</v>
      </c>
      <c r="AR58" s="35" t="n">
        <v>310</v>
      </c>
      <c r="AS58" s="35" t="n">
        <v>618</v>
      </c>
      <c r="AT58" s="36" t="n">
        <f aca="false">SUM(AO58:AS58)</f>
        <v>1741</v>
      </c>
      <c r="AV58" s="33"/>
      <c r="AW58" s="34" t="s">
        <v>75</v>
      </c>
      <c r="AX58" s="35" t="n">
        <v>167</v>
      </c>
      <c r="AY58" s="35" t="n">
        <v>294</v>
      </c>
      <c r="AZ58" s="35" t="n">
        <v>97</v>
      </c>
      <c r="BA58" s="35" t="n">
        <v>51</v>
      </c>
      <c r="BB58" s="35" t="n">
        <v>540</v>
      </c>
      <c r="BC58" s="35" t="n">
        <v>57</v>
      </c>
      <c r="BD58" s="35" t="n">
        <v>28</v>
      </c>
      <c r="BE58" s="35" t="n">
        <v>1130</v>
      </c>
      <c r="BF58" s="35" t="n">
        <v>38</v>
      </c>
      <c r="BG58" s="36" t="n">
        <f aca="false">SUM(AX58:BF58)</f>
        <v>2402</v>
      </c>
      <c r="BI58" s="33"/>
      <c r="BJ58" s="34" t="s">
        <v>75</v>
      </c>
      <c r="BK58" s="35" t="n">
        <v>3089</v>
      </c>
      <c r="BL58" s="35" t="n">
        <v>407</v>
      </c>
      <c r="BM58" s="35" t="n">
        <v>154</v>
      </c>
      <c r="BN58" s="35" t="n">
        <v>377</v>
      </c>
      <c r="BO58" s="36" t="n">
        <f aca="false">SUM(BK58:BN58)</f>
        <v>4027</v>
      </c>
      <c r="BQ58" s="33"/>
      <c r="BR58" s="34" t="s">
        <v>75</v>
      </c>
      <c r="BS58" s="35" t="n">
        <v>209</v>
      </c>
      <c r="BT58" s="35" t="n">
        <v>496</v>
      </c>
      <c r="BU58" s="36" t="n">
        <f aca="false">SUM(BS58:BT58)</f>
        <v>705</v>
      </c>
      <c r="BW58" s="33"/>
      <c r="BX58" s="34" t="s">
        <v>75</v>
      </c>
      <c r="BY58" s="35" t="n">
        <v>200</v>
      </c>
      <c r="BZ58" s="35" t="n">
        <v>251</v>
      </c>
      <c r="CA58" s="35" t="n">
        <v>117</v>
      </c>
      <c r="CB58" s="35" t="n">
        <v>422</v>
      </c>
      <c r="CC58" s="36" t="n">
        <f aca="false">SUM(BY58:CB58)</f>
        <v>990</v>
      </c>
      <c r="CE58" s="33"/>
      <c r="CF58" s="34" t="s">
        <v>75</v>
      </c>
      <c r="CG58" s="36" t="n">
        <v>126</v>
      </c>
      <c r="CI58" s="33"/>
      <c r="CJ58" s="34" t="s">
        <v>75</v>
      </c>
      <c r="CK58" s="36" t="n">
        <v>3339</v>
      </c>
      <c r="CM58" s="33"/>
      <c r="CN58" s="34" t="s">
        <v>75</v>
      </c>
      <c r="CO58" s="36" t="n">
        <v>888</v>
      </c>
      <c r="CQ58" s="33"/>
      <c r="CR58" s="34" t="s">
        <v>75</v>
      </c>
      <c r="CS58" s="36" t="n">
        <v>643</v>
      </c>
      <c r="CU58" s="33"/>
      <c r="CV58" s="34" t="s">
        <v>75</v>
      </c>
      <c r="CW58" s="36" t="n">
        <v>72</v>
      </c>
      <c r="CX58" s="36" t="n">
        <v>90</v>
      </c>
      <c r="CY58" s="36" t="n">
        <v>230</v>
      </c>
      <c r="CZ58" s="36" t="n">
        <f aca="false">SUM(CW58:CY58)</f>
        <v>392</v>
      </c>
      <c r="DB58" s="33"/>
      <c r="DC58" s="34" t="s">
        <v>75</v>
      </c>
      <c r="DD58" s="36" t="n">
        <v>1998</v>
      </c>
      <c r="DE58" s="36" t="n">
        <v>219</v>
      </c>
      <c r="DF58" s="36" t="n">
        <v>3404</v>
      </c>
      <c r="DG58" s="36" t="n">
        <f aca="false">SUM(DD58:DF58)</f>
        <v>5621</v>
      </c>
      <c r="DI58" s="33"/>
      <c r="DJ58" s="34" t="s">
        <v>75</v>
      </c>
      <c r="DK58" s="36" t="n">
        <f aca="false">SUM(L58,S58,W58,AA58,AG58,AK58,AT58,BG58,BO58,BU58,CC58,CG58,CK58,CO58,CS58,CZ58,DG58)</f>
        <v>36261</v>
      </c>
    </row>
    <row r="59" customFormat="false" ht="13.2" hidden="false" customHeight="false" outlineLevel="0" collapsed="false">
      <c r="B59" s="33"/>
      <c r="C59" s="34" t="s">
        <v>76</v>
      </c>
      <c r="D59" s="35" t="n">
        <v>9</v>
      </c>
      <c r="E59" s="35" t="n">
        <v>165</v>
      </c>
      <c r="F59" s="35" t="n">
        <v>62</v>
      </c>
      <c r="G59" s="35" t="n">
        <v>10</v>
      </c>
      <c r="H59" s="35" t="n">
        <v>17</v>
      </c>
      <c r="I59" s="35" t="n">
        <v>14</v>
      </c>
      <c r="J59" s="35" t="n">
        <v>276</v>
      </c>
      <c r="K59" s="35" t="n">
        <v>110</v>
      </c>
      <c r="L59" s="36" t="n">
        <f aca="false">SUM(D59:K59)</f>
        <v>663</v>
      </c>
      <c r="N59" s="33"/>
      <c r="O59" s="34" t="s">
        <v>76</v>
      </c>
      <c r="P59" s="35" t="n">
        <v>7</v>
      </c>
      <c r="Q59" s="35" t="n">
        <v>4</v>
      </c>
      <c r="R59" s="35" t="n">
        <v>175</v>
      </c>
      <c r="S59" s="36" t="n">
        <f aca="false">SUM(P59:R59)</f>
        <v>186</v>
      </c>
      <c r="U59" s="33"/>
      <c r="V59" s="34" t="s">
        <v>76</v>
      </c>
      <c r="W59" s="35" t="n">
        <v>62</v>
      </c>
      <c r="Y59" s="33"/>
      <c r="Z59" s="34" t="s">
        <v>76</v>
      </c>
      <c r="AA59" s="35" t="n">
        <v>473</v>
      </c>
      <c r="AC59" s="33"/>
      <c r="AD59" s="34" t="s">
        <v>76</v>
      </c>
      <c r="AE59" s="36" t="n">
        <v>23</v>
      </c>
      <c r="AF59" s="36" t="n">
        <v>55</v>
      </c>
      <c r="AG59" s="36" t="n">
        <f aca="false">SUM(AE59:AF59)</f>
        <v>78</v>
      </c>
      <c r="AI59" s="33"/>
      <c r="AJ59" s="34" t="s">
        <v>76</v>
      </c>
      <c r="AK59" s="35" t="n">
        <v>90</v>
      </c>
      <c r="AM59" s="33"/>
      <c r="AN59" s="34" t="s">
        <v>76</v>
      </c>
      <c r="AO59" s="35" t="n">
        <v>23</v>
      </c>
      <c r="AP59" s="35" t="n">
        <v>10</v>
      </c>
      <c r="AQ59" s="35" t="n">
        <v>4</v>
      </c>
      <c r="AR59" s="35" t="n">
        <v>25</v>
      </c>
      <c r="AS59" s="35" t="n">
        <v>21</v>
      </c>
      <c r="AT59" s="36" t="n">
        <f aca="false">SUM(AO59:AS59)</f>
        <v>83</v>
      </c>
      <c r="AV59" s="33"/>
      <c r="AW59" s="34" t="s">
        <v>76</v>
      </c>
      <c r="AX59" s="35" t="n">
        <v>19</v>
      </c>
      <c r="AY59" s="35" t="n">
        <v>8</v>
      </c>
      <c r="AZ59" s="35" t="n">
        <v>3</v>
      </c>
      <c r="BA59" s="35" t="n">
        <v>13</v>
      </c>
      <c r="BB59" s="35" t="n">
        <v>21</v>
      </c>
      <c r="BC59" s="35" t="n">
        <v>6</v>
      </c>
      <c r="BD59" s="35" t="n">
        <v>2</v>
      </c>
      <c r="BE59" s="35" t="n">
        <v>79</v>
      </c>
      <c r="BF59" s="35" t="n">
        <v>14</v>
      </c>
      <c r="BG59" s="36" t="n">
        <f aca="false">SUM(AX59:BF59)</f>
        <v>165</v>
      </c>
      <c r="BI59" s="33"/>
      <c r="BJ59" s="34" t="s">
        <v>76</v>
      </c>
      <c r="BK59" s="35" t="n">
        <v>673</v>
      </c>
      <c r="BL59" s="35" t="n">
        <v>128</v>
      </c>
      <c r="BM59" s="35" t="n">
        <v>4</v>
      </c>
      <c r="BN59" s="35" t="n">
        <v>29</v>
      </c>
      <c r="BO59" s="36" t="n">
        <f aca="false">SUM(BK59:BN59)</f>
        <v>834</v>
      </c>
      <c r="BQ59" s="33"/>
      <c r="BR59" s="34" t="s">
        <v>76</v>
      </c>
      <c r="BS59" s="35" t="n">
        <v>174</v>
      </c>
      <c r="BT59" s="35" t="n">
        <v>65</v>
      </c>
      <c r="BU59" s="36" t="n">
        <f aca="false">SUM(BS59:BT59)</f>
        <v>239</v>
      </c>
      <c r="BW59" s="33"/>
      <c r="BX59" s="34" t="s">
        <v>76</v>
      </c>
      <c r="BY59" s="35" t="n">
        <v>18</v>
      </c>
      <c r="BZ59" s="35" t="n">
        <v>10</v>
      </c>
      <c r="CA59" s="35" t="n">
        <v>1</v>
      </c>
      <c r="CB59" s="35" t="n">
        <v>132</v>
      </c>
      <c r="CC59" s="36" t="n">
        <f aca="false">SUM(BY59:CB59)</f>
        <v>161</v>
      </c>
      <c r="CE59" s="33"/>
      <c r="CF59" s="34" t="s">
        <v>76</v>
      </c>
      <c r="CG59" s="36" t="n">
        <v>2</v>
      </c>
      <c r="CI59" s="33"/>
      <c r="CJ59" s="34" t="s">
        <v>76</v>
      </c>
      <c r="CK59" s="36" t="n">
        <v>420</v>
      </c>
      <c r="CM59" s="33"/>
      <c r="CN59" s="34" t="s">
        <v>76</v>
      </c>
      <c r="CO59" s="36" t="n">
        <v>265</v>
      </c>
      <c r="CQ59" s="33"/>
      <c r="CR59" s="34" t="s">
        <v>76</v>
      </c>
      <c r="CS59" s="36" t="n">
        <v>54</v>
      </c>
      <c r="CU59" s="33"/>
      <c r="CV59" s="34" t="s">
        <v>76</v>
      </c>
      <c r="CW59" s="36" t="n">
        <v>33</v>
      </c>
      <c r="CX59" s="36" t="n">
        <v>79</v>
      </c>
      <c r="CY59" s="36" t="n">
        <v>161</v>
      </c>
      <c r="CZ59" s="36" t="n">
        <f aca="false">SUM(CW59:CY59)</f>
        <v>273</v>
      </c>
      <c r="DB59" s="33"/>
      <c r="DC59" s="34" t="s">
        <v>76</v>
      </c>
      <c r="DD59" s="36" t="n">
        <v>191</v>
      </c>
      <c r="DE59" s="36" t="n">
        <v>28</v>
      </c>
      <c r="DF59" s="36" t="n">
        <v>75</v>
      </c>
      <c r="DG59" s="36" t="n">
        <f aca="false">SUM(DD59:DF59)</f>
        <v>294</v>
      </c>
      <c r="DI59" s="33"/>
      <c r="DJ59" s="34" t="s">
        <v>76</v>
      </c>
      <c r="DK59" s="36" t="n">
        <f aca="false">SUM(L59,S59,W59,AA59,AG59,AK59,AT59,BG59,BO59,BU59,CC59,CG59,CK59,CO59,CS59,CZ59,DG59)</f>
        <v>4342</v>
      </c>
    </row>
    <row r="60" customFormat="false" ht="12.9" hidden="false" customHeight="true" outlineLevel="0" collapsed="false">
      <c r="B60" s="33" t="s">
        <v>193</v>
      </c>
      <c r="C60" s="34" t="s">
        <v>78</v>
      </c>
      <c r="D60" s="35" t="n">
        <v>614</v>
      </c>
      <c r="E60" s="35" t="n">
        <v>1475</v>
      </c>
      <c r="F60" s="35" t="n">
        <v>604</v>
      </c>
      <c r="G60" s="35" t="n">
        <v>710</v>
      </c>
      <c r="H60" s="35" t="n">
        <v>292</v>
      </c>
      <c r="I60" s="35" t="n">
        <v>462</v>
      </c>
      <c r="J60" s="35" t="n">
        <v>1065</v>
      </c>
      <c r="K60" s="35" t="n">
        <v>963</v>
      </c>
      <c r="L60" s="36" t="n">
        <f aca="false">SUM(D60:K60)</f>
        <v>6185</v>
      </c>
      <c r="N60" s="33" t="s">
        <v>193</v>
      </c>
      <c r="O60" s="34" t="s">
        <v>78</v>
      </c>
      <c r="P60" s="35" t="n">
        <v>46</v>
      </c>
      <c r="Q60" s="35" t="n">
        <v>39</v>
      </c>
      <c r="R60" s="35" t="n">
        <v>473</v>
      </c>
      <c r="S60" s="36" t="n">
        <f aca="false">SUM(P60:R60)</f>
        <v>558</v>
      </c>
      <c r="U60" s="33" t="s">
        <v>193</v>
      </c>
      <c r="V60" s="34" t="s">
        <v>78</v>
      </c>
      <c r="W60" s="35" t="n">
        <v>476</v>
      </c>
      <c r="Y60" s="33" t="s">
        <v>193</v>
      </c>
      <c r="Z60" s="34" t="s">
        <v>78</v>
      </c>
      <c r="AA60" s="35" t="n">
        <v>924</v>
      </c>
      <c r="AC60" s="33" t="s">
        <v>193</v>
      </c>
      <c r="AD60" s="34" t="s">
        <v>78</v>
      </c>
      <c r="AE60" s="36" t="n">
        <v>954</v>
      </c>
      <c r="AF60" s="36" t="n">
        <v>709</v>
      </c>
      <c r="AG60" s="36" t="n">
        <f aca="false">SUM(AE60:AF60)</f>
        <v>1663</v>
      </c>
      <c r="AI60" s="33" t="s">
        <v>193</v>
      </c>
      <c r="AJ60" s="34" t="s">
        <v>78</v>
      </c>
      <c r="AK60" s="35" t="n">
        <v>278</v>
      </c>
      <c r="AM60" s="33" t="s">
        <v>193</v>
      </c>
      <c r="AN60" s="34" t="s">
        <v>78</v>
      </c>
      <c r="AO60" s="35" t="n">
        <v>325</v>
      </c>
      <c r="AP60" s="35" t="n">
        <v>327</v>
      </c>
      <c r="AQ60" s="35" t="n">
        <v>82</v>
      </c>
      <c r="AR60" s="35" t="n">
        <v>215</v>
      </c>
      <c r="AS60" s="35" t="n">
        <v>291</v>
      </c>
      <c r="AT60" s="36" t="n">
        <f aca="false">SUM(AO60:AS60)</f>
        <v>1240</v>
      </c>
      <c r="AV60" s="33" t="s">
        <v>193</v>
      </c>
      <c r="AW60" s="34" t="s">
        <v>78</v>
      </c>
      <c r="AX60" s="35" t="n">
        <v>65</v>
      </c>
      <c r="AY60" s="35" t="n">
        <v>284</v>
      </c>
      <c r="AZ60" s="35" t="n">
        <v>241</v>
      </c>
      <c r="BA60" s="35" t="n">
        <v>77</v>
      </c>
      <c r="BB60" s="35" t="n">
        <v>134</v>
      </c>
      <c r="BC60" s="35" t="n">
        <v>90</v>
      </c>
      <c r="BD60" s="35" t="n">
        <v>46</v>
      </c>
      <c r="BE60" s="35" t="n">
        <v>305</v>
      </c>
      <c r="BF60" s="35" t="n">
        <v>89</v>
      </c>
      <c r="BG60" s="36" t="n">
        <f aca="false">SUM(AX60:BF60)</f>
        <v>1331</v>
      </c>
      <c r="BI60" s="33" t="s">
        <v>193</v>
      </c>
      <c r="BJ60" s="34" t="s">
        <v>78</v>
      </c>
      <c r="BK60" s="35" t="n">
        <v>2676</v>
      </c>
      <c r="BL60" s="35" t="n">
        <v>571</v>
      </c>
      <c r="BM60" s="35" t="n">
        <v>314</v>
      </c>
      <c r="BN60" s="35" t="n">
        <v>507</v>
      </c>
      <c r="BO60" s="36" t="n">
        <f aca="false">SUM(BK60:BN60)</f>
        <v>4068</v>
      </c>
      <c r="BQ60" s="33" t="s">
        <v>193</v>
      </c>
      <c r="BR60" s="34" t="s">
        <v>78</v>
      </c>
      <c r="BS60" s="35" t="n">
        <v>278</v>
      </c>
      <c r="BT60" s="35" t="n">
        <v>389</v>
      </c>
      <c r="BU60" s="36" t="n">
        <f aca="false">SUM(BS60:BT60)</f>
        <v>667</v>
      </c>
      <c r="BW60" s="33" t="s">
        <v>193</v>
      </c>
      <c r="BX60" s="34" t="s">
        <v>78</v>
      </c>
      <c r="BY60" s="35" t="n">
        <v>375</v>
      </c>
      <c r="BZ60" s="35" t="n">
        <v>65</v>
      </c>
      <c r="CA60" s="35" t="n">
        <v>110</v>
      </c>
      <c r="CB60" s="35" t="n">
        <v>278</v>
      </c>
      <c r="CC60" s="36" t="n">
        <f aca="false">SUM(BY60:CB60)</f>
        <v>828</v>
      </c>
      <c r="CE60" s="33" t="s">
        <v>193</v>
      </c>
      <c r="CF60" s="34" t="s">
        <v>78</v>
      </c>
      <c r="CG60" s="36" t="n">
        <v>149</v>
      </c>
      <c r="CI60" s="33" t="s">
        <v>193</v>
      </c>
      <c r="CJ60" s="34" t="s">
        <v>78</v>
      </c>
      <c r="CK60" s="36" t="n">
        <v>1782</v>
      </c>
      <c r="CM60" s="33" t="s">
        <v>193</v>
      </c>
      <c r="CN60" s="34" t="s">
        <v>78</v>
      </c>
      <c r="CO60" s="36" t="n">
        <v>1000</v>
      </c>
      <c r="CQ60" s="33" t="s">
        <v>193</v>
      </c>
      <c r="CR60" s="34" t="s">
        <v>78</v>
      </c>
      <c r="CS60" s="36" t="n">
        <v>337</v>
      </c>
      <c r="CU60" s="33" t="s">
        <v>193</v>
      </c>
      <c r="CV60" s="34" t="s">
        <v>78</v>
      </c>
      <c r="CW60" s="36" t="n">
        <v>214</v>
      </c>
      <c r="CX60" s="36" t="n">
        <v>363</v>
      </c>
      <c r="CY60" s="36" t="n">
        <v>499</v>
      </c>
      <c r="CZ60" s="36" t="n">
        <f aca="false">SUM(CW60:CY60)</f>
        <v>1076</v>
      </c>
      <c r="DB60" s="33" t="s">
        <v>193</v>
      </c>
      <c r="DC60" s="34" t="s">
        <v>78</v>
      </c>
      <c r="DD60" s="36" t="n">
        <v>1235</v>
      </c>
      <c r="DE60" s="36" t="n">
        <v>426</v>
      </c>
      <c r="DF60" s="36" t="n">
        <v>2202</v>
      </c>
      <c r="DG60" s="36" t="n">
        <f aca="false">SUM(DD60:DF60)</f>
        <v>3863</v>
      </c>
      <c r="DI60" s="33" t="s">
        <v>193</v>
      </c>
      <c r="DJ60" s="34" t="s">
        <v>78</v>
      </c>
      <c r="DK60" s="36" t="n">
        <f aca="false">SUM(L60,S60,W60,AA60,AG60,AK60,AT60,BG60,BO60,BU60,CC60,CG60,CK60,CO60,CS60,CZ60,DG60)</f>
        <v>26425</v>
      </c>
    </row>
    <row r="61" customFormat="false" ht="13.2" hidden="false" customHeight="false" outlineLevel="0" collapsed="false">
      <c r="B61" s="33"/>
      <c r="C61" s="34" t="s">
        <v>79</v>
      </c>
      <c r="D61" s="35" t="n">
        <v>206</v>
      </c>
      <c r="E61" s="35" t="n">
        <v>196</v>
      </c>
      <c r="F61" s="35" t="n">
        <v>156</v>
      </c>
      <c r="G61" s="35" t="n">
        <v>105</v>
      </c>
      <c r="H61" s="35" t="n">
        <v>33</v>
      </c>
      <c r="I61" s="35" t="n">
        <v>105</v>
      </c>
      <c r="J61" s="35" t="n">
        <v>174</v>
      </c>
      <c r="K61" s="35" t="n">
        <v>139</v>
      </c>
      <c r="L61" s="36" t="n">
        <f aca="false">SUM(D61:K61)</f>
        <v>1114</v>
      </c>
      <c r="N61" s="33"/>
      <c r="O61" s="34" t="s">
        <v>79</v>
      </c>
      <c r="P61" s="35" t="n">
        <v>10</v>
      </c>
      <c r="Q61" s="35" t="n">
        <v>18</v>
      </c>
      <c r="R61" s="35" t="n">
        <v>270</v>
      </c>
      <c r="S61" s="36" t="n">
        <f aca="false">SUM(P61:R61)</f>
        <v>298</v>
      </c>
      <c r="U61" s="33"/>
      <c r="V61" s="34" t="s">
        <v>79</v>
      </c>
      <c r="W61" s="35" t="n">
        <v>27</v>
      </c>
      <c r="Y61" s="33"/>
      <c r="Z61" s="34" t="s">
        <v>79</v>
      </c>
      <c r="AA61" s="35" t="n">
        <v>58</v>
      </c>
      <c r="AC61" s="33"/>
      <c r="AD61" s="34" t="s">
        <v>79</v>
      </c>
      <c r="AE61" s="36" t="n">
        <v>52</v>
      </c>
      <c r="AF61" s="36" t="n">
        <v>8</v>
      </c>
      <c r="AG61" s="36" t="n">
        <f aca="false">SUM(AE61:AF61)</f>
        <v>60</v>
      </c>
      <c r="AI61" s="33"/>
      <c r="AJ61" s="34" t="s">
        <v>79</v>
      </c>
      <c r="AK61" s="35" t="n">
        <v>14</v>
      </c>
      <c r="AM61" s="33"/>
      <c r="AN61" s="34" t="s">
        <v>79</v>
      </c>
      <c r="AO61" s="35" t="n">
        <v>43</v>
      </c>
      <c r="AP61" s="35" t="n">
        <v>48</v>
      </c>
      <c r="AQ61" s="35" t="n">
        <v>11</v>
      </c>
      <c r="AR61" s="35" t="n">
        <v>51</v>
      </c>
      <c r="AS61" s="35" t="n">
        <v>51</v>
      </c>
      <c r="AT61" s="36" t="n">
        <f aca="false">SUM(AO61:AS61)</f>
        <v>204</v>
      </c>
      <c r="AV61" s="33"/>
      <c r="AW61" s="34" t="s">
        <v>79</v>
      </c>
      <c r="AX61" s="35" t="n">
        <v>3</v>
      </c>
      <c r="AY61" s="35" t="n">
        <v>90</v>
      </c>
      <c r="AZ61" s="35" t="n">
        <v>75</v>
      </c>
      <c r="BA61" s="35" t="n">
        <v>16</v>
      </c>
      <c r="BB61" s="35" t="n">
        <v>20</v>
      </c>
      <c r="BC61" s="35" t="n">
        <v>15</v>
      </c>
      <c r="BD61" s="35" t="n">
        <v>4</v>
      </c>
      <c r="BE61" s="35" t="n">
        <v>0</v>
      </c>
      <c r="BF61" s="35" t="n">
        <v>4</v>
      </c>
      <c r="BG61" s="36" t="n">
        <f aca="false">SUM(AX61:BF61)</f>
        <v>227</v>
      </c>
      <c r="BI61" s="33"/>
      <c r="BJ61" s="34" t="s">
        <v>79</v>
      </c>
      <c r="BK61" s="35" t="n">
        <v>469</v>
      </c>
      <c r="BL61" s="35" t="n">
        <v>137</v>
      </c>
      <c r="BM61" s="35" t="n">
        <v>87</v>
      </c>
      <c r="BN61" s="35" t="n">
        <v>92</v>
      </c>
      <c r="BO61" s="36" t="n">
        <f aca="false">SUM(BK61:BN61)</f>
        <v>785</v>
      </c>
      <c r="BQ61" s="33"/>
      <c r="BR61" s="34" t="s">
        <v>79</v>
      </c>
      <c r="BS61" s="35" t="n">
        <v>62</v>
      </c>
      <c r="BT61" s="35" t="n">
        <v>63</v>
      </c>
      <c r="BU61" s="36" t="n">
        <f aca="false">SUM(BS61:BT61)</f>
        <v>125</v>
      </c>
      <c r="BW61" s="33"/>
      <c r="BX61" s="34" t="s">
        <v>79</v>
      </c>
      <c r="BY61" s="35" t="n">
        <v>61</v>
      </c>
      <c r="BZ61" s="35" t="n">
        <v>3</v>
      </c>
      <c r="CA61" s="35" t="n">
        <v>34</v>
      </c>
      <c r="CB61" s="35" t="n">
        <v>95</v>
      </c>
      <c r="CC61" s="36" t="n">
        <f aca="false">SUM(BY61:CB61)</f>
        <v>193</v>
      </c>
      <c r="CE61" s="33"/>
      <c r="CF61" s="34" t="s">
        <v>79</v>
      </c>
      <c r="CG61" s="36" t="n">
        <v>5</v>
      </c>
      <c r="CI61" s="33"/>
      <c r="CJ61" s="34" t="s">
        <v>79</v>
      </c>
      <c r="CK61" s="36" t="n">
        <v>265</v>
      </c>
      <c r="CM61" s="33"/>
      <c r="CN61" s="34" t="s">
        <v>79</v>
      </c>
      <c r="CO61" s="36" t="n">
        <v>62</v>
      </c>
      <c r="CQ61" s="33"/>
      <c r="CR61" s="34" t="s">
        <v>79</v>
      </c>
      <c r="CS61" s="36" t="n">
        <v>32</v>
      </c>
      <c r="CU61" s="33"/>
      <c r="CV61" s="34" t="s">
        <v>79</v>
      </c>
      <c r="CW61" s="36" t="n">
        <v>31</v>
      </c>
      <c r="CX61" s="36" t="n">
        <v>46</v>
      </c>
      <c r="CY61" s="36" t="n">
        <v>0</v>
      </c>
      <c r="CZ61" s="36" t="n">
        <f aca="false">SUM(CW61:CY61)</f>
        <v>77</v>
      </c>
      <c r="DB61" s="33"/>
      <c r="DC61" s="34" t="s">
        <v>79</v>
      </c>
      <c r="DD61" s="36" t="n">
        <v>273</v>
      </c>
      <c r="DE61" s="36" t="n">
        <v>85</v>
      </c>
      <c r="DF61" s="36" t="n">
        <v>841</v>
      </c>
      <c r="DG61" s="36" t="n">
        <f aca="false">SUM(DD61:DF61)</f>
        <v>1199</v>
      </c>
      <c r="DI61" s="33"/>
      <c r="DJ61" s="34" t="s">
        <v>79</v>
      </c>
      <c r="DK61" s="36" t="n">
        <f aca="false">SUM(L61,S61,W61,AA61,AG61,AK61,AT61,BG61,BO61,BU61,CC61,CG61,CK61,CO61,CS61,CZ61,DG61)</f>
        <v>4745</v>
      </c>
    </row>
    <row r="62" customFormat="false" ht="13.2" hidden="false" customHeight="false" outlineLevel="0" collapsed="false">
      <c r="B62" s="33"/>
      <c r="C62" s="34" t="s">
        <v>80</v>
      </c>
      <c r="D62" s="35" t="n">
        <v>32</v>
      </c>
      <c r="E62" s="35" t="n">
        <v>22</v>
      </c>
      <c r="F62" s="35" t="n">
        <v>29</v>
      </c>
      <c r="G62" s="35" t="n">
        <v>15</v>
      </c>
      <c r="H62" s="35" t="n">
        <v>27</v>
      </c>
      <c r="I62" s="35" t="n">
        <v>104</v>
      </c>
      <c r="J62" s="35" t="n">
        <v>16</v>
      </c>
      <c r="K62" s="35" t="n">
        <v>9</v>
      </c>
      <c r="L62" s="36" t="n">
        <f aca="false">SUM(D62:K62)</f>
        <v>254</v>
      </c>
      <c r="N62" s="33"/>
      <c r="O62" s="34" t="s">
        <v>80</v>
      </c>
      <c r="P62" s="35" t="n">
        <v>4</v>
      </c>
      <c r="Q62" s="35" t="n">
        <v>1</v>
      </c>
      <c r="R62" s="35" t="n">
        <v>8</v>
      </c>
      <c r="S62" s="36" t="n">
        <f aca="false">SUM(P62:R62)</f>
        <v>13</v>
      </c>
      <c r="U62" s="33"/>
      <c r="V62" s="34" t="s">
        <v>80</v>
      </c>
      <c r="W62" s="35" t="n">
        <v>45</v>
      </c>
      <c r="Y62" s="33"/>
      <c r="Z62" s="34" t="s">
        <v>80</v>
      </c>
      <c r="AA62" s="35" t="n">
        <v>33</v>
      </c>
      <c r="AC62" s="33"/>
      <c r="AD62" s="34" t="s">
        <v>80</v>
      </c>
      <c r="AE62" s="36" t="n">
        <v>58</v>
      </c>
      <c r="AF62" s="36" t="n">
        <v>237</v>
      </c>
      <c r="AG62" s="36" t="n">
        <f aca="false">SUM(AE62:AF62)</f>
        <v>295</v>
      </c>
      <c r="AI62" s="33"/>
      <c r="AJ62" s="34" t="s">
        <v>80</v>
      </c>
      <c r="AK62" s="35" t="n">
        <v>34</v>
      </c>
      <c r="AM62" s="33"/>
      <c r="AN62" s="34" t="s">
        <v>80</v>
      </c>
      <c r="AO62" s="35" t="n">
        <v>14</v>
      </c>
      <c r="AP62" s="35" t="n">
        <v>26</v>
      </c>
      <c r="AQ62" s="35" t="n">
        <v>2</v>
      </c>
      <c r="AR62" s="35" t="n">
        <v>23</v>
      </c>
      <c r="AS62" s="35" t="n">
        <v>19</v>
      </c>
      <c r="AT62" s="36" t="n">
        <f aca="false">SUM(AO62:AS62)</f>
        <v>84</v>
      </c>
      <c r="AV62" s="33"/>
      <c r="AW62" s="34" t="s">
        <v>80</v>
      </c>
      <c r="AX62" s="35" t="n">
        <v>13</v>
      </c>
      <c r="AY62" s="35" t="n">
        <v>36</v>
      </c>
      <c r="AZ62" s="35" t="n">
        <v>33</v>
      </c>
      <c r="BA62" s="35" t="n">
        <v>5</v>
      </c>
      <c r="BB62" s="35" t="n">
        <v>29</v>
      </c>
      <c r="BC62" s="35" t="n">
        <v>4</v>
      </c>
      <c r="BD62" s="35" t="n">
        <v>5</v>
      </c>
      <c r="BE62" s="35" t="n">
        <v>19</v>
      </c>
      <c r="BF62" s="35" t="n">
        <v>2</v>
      </c>
      <c r="BG62" s="36" t="n">
        <f aca="false">SUM(AX62:BF62)</f>
        <v>146</v>
      </c>
      <c r="BI62" s="33"/>
      <c r="BJ62" s="34" t="s">
        <v>80</v>
      </c>
      <c r="BK62" s="35" t="n">
        <v>107</v>
      </c>
      <c r="BL62" s="35" t="n">
        <v>7</v>
      </c>
      <c r="BM62" s="35" t="n">
        <v>3</v>
      </c>
      <c r="BN62" s="35" t="n">
        <v>17</v>
      </c>
      <c r="BO62" s="36" t="n">
        <f aca="false">SUM(BK62:BN62)</f>
        <v>134</v>
      </c>
      <c r="BQ62" s="33"/>
      <c r="BR62" s="34" t="s">
        <v>80</v>
      </c>
      <c r="BS62" s="35" t="n">
        <v>2</v>
      </c>
      <c r="BT62" s="35" t="n">
        <v>17</v>
      </c>
      <c r="BU62" s="36" t="n">
        <f aca="false">SUM(BS62:BT62)</f>
        <v>19</v>
      </c>
      <c r="BW62" s="33"/>
      <c r="BX62" s="34" t="s">
        <v>80</v>
      </c>
      <c r="BY62" s="35" t="n">
        <v>20</v>
      </c>
      <c r="BZ62" s="35" t="n">
        <v>1</v>
      </c>
      <c r="CA62" s="35" t="n">
        <v>1</v>
      </c>
      <c r="CB62" s="35" t="n">
        <v>9</v>
      </c>
      <c r="CC62" s="36" t="n">
        <f aca="false">SUM(BY62:CB62)</f>
        <v>31</v>
      </c>
      <c r="CE62" s="33"/>
      <c r="CF62" s="34" t="s">
        <v>80</v>
      </c>
      <c r="CG62" s="36" t="n">
        <v>10</v>
      </c>
      <c r="CI62" s="33"/>
      <c r="CJ62" s="34" t="s">
        <v>80</v>
      </c>
      <c r="CK62" s="36" t="n">
        <v>17</v>
      </c>
      <c r="CM62" s="33"/>
      <c r="CN62" s="34" t="s">
        <v>80</v>
      </c>
      <c r="CO62" s="36" t="n">
        <v>105</v>
      </c>
      <c r="CQ62" s="33"/>
      <c r="CR62" s="34" t="s">
        <v>80</v>
      </c>
      <c r="CS62" s="36" t="n">
        <v>41</v>
      </c>
      <c r="CU62" s="33"/>
      <c r="CV62" s="34" t="s">
        <v>80</v>
      </c>
      <c r="CW62" s="36" t="n">
        <v>1</v>
      </c>
      <c r="CX62" s="36" t="n">
        <v>70</v>
      </c>
      <c r="CY62" s="36" t="n">
        <v>62</v>
      </c>
      <c r="CZ62" s="36" t="n">
        <f aca="false">SUM(CW62:CY62)</f>
        <v>133</v>
      </c>
      <c r="DB62" s="33"/>
      <c r="DC62" s="34" t="s">
        <v>80</v>
      </c>
      <c r="DD62" s="36" t="n">
        <v>173</v>
      </c>
      <c r="DE62" s="36" t="n">
        <v>42</v>
      </c>
      <c r="DF62" s="36" t="n">
        <v>29</v>
      </c>
      <c r="DG62" s="36" t="n">
        <f aca="false">SUM(DD62:DF62)</f>
        <v>244</v>
      </c>
      <c r="DI62" s="33"/>
      <c r="DJ62" s="34" t="s">
        <v>80</v>
      </c>
      <c r="DK62" s="36" t="n">
        <f aca="false">SUM(L62,S62,W62,AA62,AG62,AK62,AT62,BG62,BO62,BU62,CC62,CG62,CK62,CO62,CS62,CZ62,DG62)</f>
        <v>1638</v>
      </c>
    </row>
    <row r="63" customFormat="false" ht="13.2" hidden="false" customHeight="false" outlineLevel="0" collapsed="false">
      <c r="B63" s="33"/>
      <c r="C63" s="34" t="s">
        <v>81</v>
      </c>
      <c r="D63" s="35" t="n">
        <v>236</v>
      </c>
      <c r="E63" s="35" t="n">
        <v>1067</v>
      </c>
      <c r="F63" s="35" t="n">
        <v>282</v>
      </c>
      <c r="G63" s="35" t="n">
        <v>546</v>
      </c>
      <c r="H63" s="35" t="n">
        <v>68</v>
      </c>
      <c r="I63" s="35" t="n">
        <v>156</v>
      </c>
      <c r="J63" s="35" t="n">
        <v>422</v>
      </c>
      <c r="K63" s="35" t="n">
        <v>700</v>
      </c>
      <c r="L63" s="36" t="n">
        <f aca="false">SUM(D63:K63)</f>
        <v>3477</v>
      </c>
      <c r="N63" s="33"/>
      <c r="O63" s="34" t="s">
        <v>81</v>
      </c>
      <c r="P63" s="35" t="n">
        <v>39</v>
      </c>
      <c r="Q63" s="35" t="n">
        <v>14</v>
      </c>
      <c r="R63" s="35" t="n">
        <v>193</v>
      </c>
      <c r="S63" s="36" t="n">
        <f aca="false">SUM(P63:R63)</f>
        <v>246</v>
      </c>
      <c r="U63" s="33"/>
      <c r="V63" s="34" t="s">
        <v>81</v>
      </c>
      <c r="W63" s="35" t="n">
        <v>341</v>
      </c>
      <c r="Y63" s="33"/>
      <c r="Z63" s="34" t="s">
        <v>81</v>
      </c>
      <c r="AA63" s="35" t="n">
        <v>607</v>
      </c>
      <c r="AC63" s="33"/>
      <c r="AD63" s="34" t="s">
        <v>81</v>
      </c>
      <c r="AE63" s="36" t="n">
        <v>652</v>
      </c>
      <c r="AF63" s="36" t="n">
        <v>521</v>
      </c>
      <c r="AG63" s="36" t="n">
        <f aca="false">SUM(AE63:AF63)</f>
        <v>1173</v>
      </c>
      <c r="AI63" s="33"/>
      <c r="AJ63" s="34" t="s">
        <v>81</v>
      </c>
      <c r="AK63" s="35" t="n">
        <v>164</v>
      </c>
      <c r="AM63" s="33"/>
      <c r="AN63" s="34" t="s">
        <v>81</v>
      </c>
      <c r="AO63" s="35" t="n">
        <v>311</v>
      </c>
      <c r="AP63" s="35" t="n">
        <v>197</v>
      </c>
      <c r="AQ63" s="35" t="n">
        <v>50</v>
      </c>
      <c r="AR63" s="35" t="n">
        <v>98</v>
      </c>
      <c r="AS63" s="35" t="n">
        <v>121</v>
      </c>
      <c r="AT63" s="36" t="n">
        <f aca="false">SUM(AO63:AS63)</f>
        <v>777</v>
      </c>
      <c r="AV63" s="33"/>
      <c r="AW63" s="34" t="s">
        <v>81</v>
      </c>
      <c r="AX63" s="35" t="n">
        <v>45</v>
      </c>
      <c r="AY63" s="35" t="n">
        <v>137</v>
      </c>
      <c r="AZ63" s="35" t="n">
        <v>106</v>
      </c>
      <c r="BA63" s="35" t="n">
        <v>76</v>
      </c>
      <c r="BB63" s="35" t="n">
        <v>108</v>
      </c>
      <c r="BC63" s="35" t="n">
        <v>66</v>
      </c>
      <c r="BD63" s="35" t="n">
        <v>24</v>
      </c>
      <c r="BE63" s="35" t="n">
        <v>206</v>
      </c>
      <c r="BF63" s="35" t="n">
        <v>69</v>
      </c>
      <c r="BG63" s="36" t="n">
        <f aca="false">SUM(AX63:BF63)</f>
        <v>837</v>
      </c>
      <c r="BI63" s="33"/>
      <c r="BJ63" s="34" t="s">
        <v>81</v>
      </c>
      <c r="BK63" s="35" t="n">
        <v>1407</v>
      </c>
      <c r="BL63" s="35" t="n">
        <v>394</v>
      </c>
      <c r="BM63" s="35" t="n">
        <v>170</v>
      </c>
      <c r="BN63" s="35" t="n">
        <v>276</v>
      </c>
      <c r="BO63" s="36" t="n">
        <f aca="false">SUM(BK63:BN63)</f>
        <v>2247</v>
      </c>
      <c r="BQ63" s="33"/>
      <c r="BR63" s="34" t="s">
        <v>81</v>
      </c>
      <c r="BS63" s="35" t="n">
        <v>189</v>
      </c>
      <c r="BT63" s="35" t="n">
        <v>206</v>
      </c>
      <c r="BU63" s="36" t="n">
        <f aca="false">SUM(BS63:BT63)</f>
        <v>395</v>
      </c>
      <c r="BW63" s="33"/>
      <c r="BX63" s="34" t="s">
        <v>81</v>
      </c>
      <c r="BY63" s="35" t="n">
        <v>209</v>
      </c>
      <c r="BZ63" s="35" t="n">
        <v>60</v>
      </c>
      <c r="CA63" s="35" t="n">
        <v>67</v>
      </c>
      <c r="CB63" s="35" t="n">
        <v>143</v>
      </c>
      <c r="CC63" s="36" t="n">
        <f aca="false">SUM(BY63:CB63)</f>
        <v>479</v>
      </c>
      <c r="CE63" s="33"/>
      <c r="CF63" s="34" t="s">
        <v>81</v>
      </c>
      <c r="CG63" s="36" t="n">
        <v>73</v>
      </c>
      <c r="CI63" s="33"/>
      <c r="CJ63" s="34" t="s">
        <v>81</v>
      </c>
      <c r="CK63" s="36" t="n">
        <v>1406</v>
      </c>
      <c r="CM63" s="33"/>
      <c r="CN63" s="34" t="s">
        <v>81</v>
      </c>
      <c r="CO63" s="36" t="n">
        <v>600</v>
      </c>
      <c r="CQ63" s="33"/>
      <c r="CR63" s="34" t="s">
        <v>81</v>
      </c>
      <c r="CS63" s="36" t="n">
        <v>37</v>
      </c>
      <c r="CU63" s="33"/>
      <c r="CV63" s="34" t="s">
        <v>81</v>
      </c>
      <c r="CW63" s="36" t="n">
        <v>143</v>
      </c>
      <c r="CX63" s="36" t="n">
        <v>201</v>
      </c>
      <c r="CY63" s="36" t="n">
        <v>316</v>
      </c>
      <c r="CZ63" s="36" t="n">
        <f aca="false">SUM(CW63:CY63)</f>
        <v>660</v>
      </c>
      <c r="DB63" s="33"/>
      <c r="DC63" s="34" t="s">
        <v>81</v>
      </c>
      <c r="DD63" s="36" t="n">
        <v>769</v>
      </c>
      <c r="DE63" s="36" t="n">
        <v>260</v>
      </c>
      <c r="DF63" s="36" t="n">
        <v>1263</v>
      </c>
      <c r="DG63" s="36" t="n">
        <f aca="false">SUM(DD63:DF63)</f>
        <v>2292</v>
      </c>
      <c r="DI63" s="33"/>
      <c r="DJ63" s="34" t="s">
        <v>81</v>
      </c>
      <c r="DK63" s="36" t="n">
        <f aca="false">SUM(L63,S63,W63,AA63,AG63,AK63,AT63,BG63,BO63,BU63,CC63,CG63,CK63,CO63,CS63,CZ63,DG63)</f>
        <v>15811</v>
      </c>
    </row>
    <row r="64" customFormat="false" ht="13.2" hidden="false" customHeight="false" outlineLevel="0" collapsed="false">
      <c r="B64" s="33"/>
      <c r="C64" s="34" t="s">
        <v>76</v>
      </c>
      <c r="D64" s="35" t="n">
        <v>223</v>
      </c>
      <c r="E64" s="35" t="n">
        <v>424</v>
      </c>
      <c r="F64" s="35" t="n">
        <v>321</v>
      </c>
      <c r="G64" s="35" t="n">
        <v>98</v>
      </c>
      <c r="H64" s="35" t="n">
        <v>77</v>
      </c>
      <c r="I64" s="35" t="n">
        <v>63</v>
      </c>
      <c r="J64" s="35" t="n">
        <v>344</v>
      </c>
      <c r="K64" s="35" t="n">
        <v>201</v>
      </c>
      <c r="L64" s="36" t="n">
        <f aca="false">SUM(D64:K64)</f>
        <v>1751</v>
      </c>
      <c r="N64" s="33"/>
      <c r="O64" s="34" t="s">
        <v>76</v>
      </c>
      <c r="P64" s="35" t="n">
        <v>18</v>
      </c>
      <c r="Q64" s="35" t="n">
        <v>6</v>
      </c>
      <c r="R64" s="35" t="n">
        <v>175</v>
      </c>
      <c r="S64" s="36" t="n">
        <f aca="false">SUM(P64:R64)</f>
        <v>199</v>
      </c>
      <c r="U64" s="33"/>
      <c r="V64" s="34" t="s">
        <v>76</v>
      </c>
      <c r="W64" s="35" t="n">
        <v>22</v>
      </c>
      <c r="Y64" s="33"/>
      <c r="Z64" s="34" t="s">
        <v>76</v>
      </c>
      <c r="AA64" s="35" t="n">
        <v>515</v>
      </c>
      <c r="AC64" s="33"/>
      <c r="AD64" s="34" t="s">
        <v>76</v>
      </c>
      <c r="AE64" s="36" t="n">
        <v>169</v>
      </c>
      <c r="AF64" s="36" t="n">
        <v>260</v>
      </c>
      <c r="AG64" s="36" t="n">
        <f aca="false">SUM(AE64:AF64)</f>
        <v>429</v>
      </c>
      <c r="AI64" s="33"/>
      <c r="AJ64" s="34" t="s">
        <v>76</v>
      </c>
      <c r="AK64" s="35" t="n">
        <v>66</v>
      </c>
      <c r="AM64" s="33"/>
      <c r="AN64" s="34" t="s">
        <v>76</v>
      </c>
      <c r="AO64" s="35" t="n">
        <v>72</v>
      </c>
      <c r="AP64" s="35" t="n">
        <v>71</v>
      </c>
      <c r="AQ64" s="35" t="n">
        <v>19</v>
      </c>
      <c r="AR64" s="35" t="n">
        <v>43</v>
      </c>
      <c r="AS64" s="35" t="n">
        <v>45</v>
      </c>
      <c r="AT64" s="36" t="n">
        <f aca="false">SUM(AO64:AS64)</f>
        <v>250</v>
      </c>
      <c r="AV64" s="33"/>
      <c r="AW64" s="34" t="s">
        <v>76</v>
      </c>
      <c r="AX64" s="35" t="n">
        <v>12</v>
      </c>
      <c r="AY64" s="35" t="n">
        <v>46</v>
      </c>
      <c r="AZ64" s="35" t="n">
        <v>27</v>
      </c>
      <c r="BA64" s="35" t="n">
        <v>12</v>
      </c>
      <c r="BB64" s="35" t="n">
        <v>20</v>
      </c>
      <c r="BC64" s="35" t="n">
        <v>30</v>
      </c>
      <c r="BD64" s="35" t="n">
        <v>11</v>
      </c>
      <c r="BE64" s="35" t="n">
        <v>80</v>
      </c>
      <c r="BF64" s="35" t="n">
        <v>20</v>
      </c>
      <c r="BG64" s="36" t="n">
        <f aca="false">SUM(AX64:BF64)</f>
        <v>258</v>
      </c>
      <c r="BI64" s="33"/>
      <c r="BJ64" s="34" t="s">
        <v>76</v>
      </c>
      <c r="BK64" s="35" t="n">
        <v>867</v>
      </c>
      <c r="BL64" s="35" t="n">
        <v>170</v>
      </c>
      <c r="BM64" s="35" t="n">
        <v>59</v>
      </c>
      <c r="BN64" s="35" t="n">
        <v>122</v>
      </c>
      <c r="BO64" s="36" t="n">
        <f aca="false">SUM(BK64:BN64)</f>
        <v>1218</v>
      </c>
      <c r="BQ64" s="33"/>
      <c r="BR64" s="34" t="s">
        <v>76</v>
      </c>
      <c r="BS64" s="35" t="n">
        <v>89</v>
      </c>
      <c r="BT64" s="35" t="n">
        <v>103</v>
      </c>
      <c r="BU64" s="36" t="n">
        <f aca="false">SUM(BS64:BT64)</f>
        <v>192</v>
      </c>
      <c r="BW64" s="33"/>
      <c r="BX64" s="34" t="s">
        <v>76</v>
      </c>
      <c r="BY64" s="35" t="n">
        <v>81</v>
      </c>
      <c r="BZ64" s="35" t="n">
        <v>10</v>
      </c>
      <c r="CA64" s="35" t="n">
        <v>11</v>
      </c>
      <c r="CB64" s="35" t="n">
        <v>103</v>
      </c>
      <c r="CC64" s="36" t="n">
        <f aca="false">SUM(BY64:CB64)</f>
        <v>205</v>
      </c>
      <c r="CE64" s="33"/>
      <c r="CF64" s="34" t="s">
        <v>76</v>
      </c>
      <c r="CG64" s="36" t="n">
        <v>53</v>
      </c>
      <c r="CI64" s="33"/>
      <c r="CJ64" s="34" t="s">
        <v>76</v>
      </c>
      <c r="CK64" s="36" t="n">
        <v>428</v>
      </c>
      <c r="CM64" s="33"/>
      <c r="CN64" s="34" t="s">
        <v>76</v>
      </c>
      <c r="CO64" s="36" t="n">
        <v>246</v>
      </c>
      <c r="CQ64" s="33"/>
      <c r="CR64" s="34" t="s">
        <v>76</v>
      </c>
      <c r="CS64" s="36" t="n">
        <v>106</v>
      </c>
      <c r="CU64" s="33"/>
      <c r="CV64" s="34" t="s">
        <v>76</v>
      </c>
      <c r="CW64" s="36" t="n">
        <v>72</v>
      </c>
      <c r="CX64" s="36" t="n">
        <v>46</v>
      </c>
      <c r="CY64" s="36" t="n">
        <v>94</v>
      </c>
      <c r="CZ64" s="36" t="n">
        <f aca="false">SUM(CW64:CY64)</f>
        <v>212</v>
      </c>
      <c r="DB64" s="33"/>
      <c r="DC64" s="34" t="s">
        <v>76</v>
      </c>
      <c r="DD64" s="36" t="n">
        <v>426</v>
      </c>
      <c r="DE64" s="36" t="n">
        <v>128</v>
      </c>
      <c r="DF64" s="36" t="n">
        <v>347</v>
      </c>
      <c r="DG64" s="36" t="n">
        <f aca="false">SUM(DD64:DF64)</f>
        <v>901</v>
      </c>
      <c r="DI64" s="33"/>
      <c r="DJ64" s="34" t="s">
        <v>76</v>
      </c>
      <c r="DK64" s="36" t="n">
        <f aca="false">SUM(L64,S64,W64,AA64,AG64,AK64,AT64,BG64,BO64,BU64,CC64,CG64,CK64,CO64,CS64,CZ64,DG64)</f>
        <v>7051</v>
      </c>
    </row>
    <row r="65" customFormat="false" ht="15.6" hidden="false" customHeight="false" outlineLevel="0" collapsed="false">
      <c r="B65" s="28" t="s">
        <v>194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N65" s="28" t="s">
        <v>194</v>
      </c>
      <c r="O65" s="28"/>
      <c r="P65" s="28"/>
      <c r="Q65" s="28"/>
      <c r="R65" s="28"/>
      <c r="S65" s="28"/>
      <c r="U65" s="28" t="s">
        <v>194</v>
      </c>
      <c r="V65" s="28"/>
      <c r="W65" s="28"/>
      <c r="Y65" s="28" t="s">
        <v>194</v>
      </c>
      <c r="Z65" s="28"/>
      <c r="AA65" s="28"/>
      <c r="AC65" s="28" t="s">
        <v>194</v>
      </c>
      <c r="AD65" s="28"/>
      <c r="AE65" s="28"/>
      <c r="AF65" s="28"/>
      <c r="AG65" s="28"/>
      <c r="AI65" s="28" t="s">
        <v>194</v>
      </c>
      <c r="AJ65" s="28"/>
      <c r="AK65" s="28"/>
      <c r="AM65" s="28" t="s">
        <v>194</v>
      </c>
      <c r="AN65" s="28"/>
      <c r="AO65" s="28"/>
      <c r="AP65" s="28"/>
      <c r="AQ65" s="28"/>
      <c r="AR65" s="28"/>
      <c r="AS65" s="28"/>
      <c r="AT65" s="28"/>
      <c r="AV65" s="37" t="s">
        <v>194</v>
      </c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I65" s="28" t="s">
        <v>194</v>
      </c>
      <c r="BJ65" s="28"/>
      <c r="BK65" s="28"/>
      <c r="BL65" s="28"/>
      <c r="BM65" s="28"/>
      <c r="BN65" s="28"/>
      <c r="BO65" s="28"/>
      <c r="BQ65" s="28" t="s">
        <v>194</v>
      </c>
      <c r="BR65" s="28"/>
      <c r="BS65" s="28"/>
      <c r="BT65" s="28"/>
      <c r="BU65" s="28"/>
      <c r="BW65" s="28" t="s">
        <v>194</v>
      </c>
      <c r="BX65" s="28"/>
      <c r="BY65" s="28"/>
      <c r="BZ65" s="28"/>
      <c r="CA65" s="28"/>
      <c r="CB65" s="28"/>
      <c r="CC65" s="28"/>
      <c r="CE65" s="28" t="s">
        <v>194</v>
      </c>
      <c r="CF65" s="28"/>
      <c r="CG65" s="28"/>
      <c r="CI65" s="28" t="s">
        <v>194</v>
      </c>
      <c r="CJ65" s="28"/>
      <c r="CK65" s="28"/>
      <c r="CM65" s="28" t="s">
        <v>194</v>
      </c>
      <c r="CN65" s="28"/>
      <c r="CO65" s="28"/>
      <c r="CQ65" s="28" t="s">
        <v>194</v>
      </c>
      <c r="CR65" s="28"/>
      <c r="CS65" s="28"/>
      <c r="CU65" s="28" t="s">
        <v>194</v>
      </c>
      <c r="CV65" s="28"/>
      <c r="CW65" s="28"/>
      <c r="CX65" s="28"/>
      <c r="CY65" s="28"/>
      <c r="CZ65" s="28"/>
      <c r="DB65" s="28" t="s">
        <v>194</v>
      </c>
      <c r="DC65" s="28"/>
      <c r="DD65" s="28"/>
      <c r="DE65" s="28"/>
      <c r="DF65" s="28"/>
      <c r="DG65" s="28"/>
      <c r="DI65" s="28" t="s">
        <v>194</v>
      </c>
      <c r="DJ65" s="28"/>
      <c r="DK65" s="28"/>
    </row>
    <row r="66" customFormat="false" ht="22.5" hidden="false" customHeight="true" outlineLevel="0" collapsed="false">
      <c r="B66" s="34" t="s">
        <v>195</v>
      </c>
      <c r="C66" s="34"/>
      <c r="D66" s="35" t="n">
        <v>114</v>
      </c>
      <c r="E66" s="35" t="n">
        <v>232</v>
      </c>
      <c r="F66" s="35" t="n">
        <v>109</v>
      </c>
      <c r="G66" s="35" t="n">
        <v>214</v>
      </c>
      <c r="H66" s="35" t="n">
        <v>57</v>
      </c>
      <c r="I66" s="35" t="n">
        <v>0</v>
      </c>
      <c r="J66" s="35" t="n">
        <v>1149</v>
      </c>
      <c r="K66" s="35" t="n">
        <v>131</v>
      </c>
      <c r="L66" s="36" t="n">
        <f aca="false">SUM(D66:K66)</f>
        <v>2006</v>
      </c>
      <c r="N66" s="34" t="s">
        <v>195</v>
      </c>
      <c r="O66" s="34"/>
      <c r="P66" s="35" t="n">
        <v>61</v>
      </c>
      <c r="Q66" s="35" t="n">
        <v>10</v>
      </c>
      <c r="R66" s="35" t="n">
        <v>169</v>
      </c>
      <c r="S66" s="36" t="n">
        <f aca="false">SUM(P66:R66)</f>
        <v>240</v>
      </c>
      <c r="U66" s="34" t="s">
        <v>195</v>
      </c>
      <c r="V66" s="34"/>
      <c r="W66" s="35" t="n">
        <v>155</v>
      </c>
      <c r="Y66" s="34" t="s">
        <v>195</v>
      </c>
      <c r="Z66" s="34"/>
      <c r="AA66" s="35" t="n">
        <v>198</v>
      </c>
      <c r="AC66" s="34" t="s">
        <v>195</v>
      </c>
      <c r="AD66" s="34"/>
      <c r="AE66" s="36" t="n">
        <v>355</v>
      </c>
      <c r="AF66" s="36" t="n">
        <v>113</v>
      </c>
      <c r="AG66" s="36" t="n">
        <f aca="false">SUM(AE66:AF66)</f>
        <v>468</v>
      </c>
      <c r="AI66" s="34" t="s">
        <v>195</v>
      </c>
      <c r="AJ66" s="34"/>
      <c r="AK66" s="35" t="n">
        <v>189</v>
      </c>
      <c r="AM66" s="34" t="s">
        <v>195</v>
      </c>
      <c r="AN66" s="34"/>
      <c r="AO66" s="35" t="n">
        <v>70</v>
      </c>
      <c r="AP66" s="35" t="n">
        <v>29</v>
      </c>
      <c r="AQ66" s="35" t="n">
        <v>99</v>
      </c>
      <c r="AR66" s="35" t="n">
        <v>107</v>
      </c>
      <c r="AS66" s="35" t="n">
        <v>42</v>
      </c>
      <c r="AT66" s="36" t="n">
        <f aca="false">SUM(AO66:AS66)</f>
        <v>347</v>
      </c>
      <c r="AV66" s="34" t="s">
        <v>195</v>
      </c>
      <c r="AW66" s="34"/>
      <c r="AX66" s="35" t="n">
        <v>139</v>
      </c>
      <c r="AY66" s="35" t="n">
        <v>25</v>
      </c>
      <c r="AZ66" s="35" t="n">
        <v>50</v>
      </c>
      <c r="BA66" s="35" t="n">
        <v>28</v>
      </c>
      <c r="BB66" s="35" t="n">
        <v>25</v>
      </c>
      <c r="BC66" s="35" t="n">
        <v>0</v>
      </c>
      <c r="BD66" s="35" t="n">
        <v>10</v>
      </c>
      <c r="BE66" s="35" t="n">
        <v>165</v>
      </c>
      <c r="BF66" s="35" t="n">
        <v>38</v>
      </c>
      <c r="BG66" s="36" t="n">
        <f aca="false">SUM(AX66:BF66)</f>
        <v>480</v>
      </c>
      <c r="BI66" s="34" t="s">
        <v>195</v>
      </c>
      <c r="BJ66" s="34"/>
      <c r="BK66" s="35" t="n">
        <v>2853</v>
      </c>
      <c r="BL66" s="35" t="n">
        <v>453</v>
      </c>
      <c r="BM66" s="35" t="n">
        <v>68</v>
      </c>
      <c r="BN66" s="35" t="n">
        <v>58</v>
      </c>
      <c r="BO66" s="36" t="n">
        <f aca="false">SUM(BK66:BN66)</f>
        <v>3432</v>
      </c>
      <c r="BQ66" s="34" t="s">
        <v>195</v>
      </c>
      <c r="BR66" s="34"/>
      <c r="BS66" s="35" t="n">
        <v>65</v>
      </c>
      <c r="BT66" s="35" t="n">
        <v>125</v>
      </c>
      <c r="BU66" s="36" t="n">
        <f aca="false">SUM(BS66:BT66)</f>
        <v>190</v>
      </c>
      <c r="BW66" s="34" t="s">
        <v>195</v>
      </c>
      <c r="BX66" s="34"/>
      <c r="BY66" s="35" t="n">
        <v>213</v>
      </c>
      <c r="BZ66" s="35" t="n">
        <v>30</v>
      </c>
      <c r="CA66" s="35" t="n">
        <v>40</v>
      </c>
      <c r="CB66" s="35" t="n">
        <v>121</v>
      </c>
      <c r="CC66" s="36" t="n">
        <f aca="false">SUM(BY66:CB66)</f>
        <v>404</v>
      </c>
      <c r="CE66" s="34" t="s">
        <v>195</v>
      </c>
      <c r="CF66" s="34"/>
      <c r="CG66" s="36" t="n">
        <v>50</v>
      </c>
      <c r="CI66" s="34" t="s">
        <v>195</v>
      </c>
      <c r="CJ66" s="34"/>
      <c r="CK66" s="36" t="n">
        <v>374</v>
      </c>
      <c r="CM66" s="34" t="s">
        <v>195</v>
      </c>
      <c r="CN66" s="34"/>
      <c r="CO66" s="36" t="n">
        <v>225</v>
      </c>
      <c r="CQ66" s="34" t="s">
        <v>195</v>
      </c>
      <c r="CR66" s="34"/>
      <c r="CS66" s="36" t="n">
        <v>41</v>
      </c>
      <c r="CU66" s="34" t="s">
        <v>195</v>
      </c>
      <c r="CV66" s="34"/>
      <c r="CW66" s="36" t="n">
        <v>65</v>
      </c>
      <c r="CX66" s="36" t="n">
        <v>146</v>
      </c>
      <c r="CY66" s="36" t="n">
        <v>169</v>
      </c>
      <c r="CZ66" s="36" t="n">
        <f aca="false">SUM(CW66:CY66)</f>
        <v>380</v>
      </c>
      <c r="DB66" s="34" t="s">
        <v>195</v>
      </c>
      <c r="DC66" s="34"/>
      <c r="DD66" s="36" t="n">
        <v>294</v>
      </c>
      <c r="DE66" s="36" t="n">
        <v>121</v>
      </c>
      <c r="DF66" s="36" t="n">
        <v>57</v>
      </c>
      <c r="DG66" s="36" t="n">
        <f aca="false">SUM(DD66:DF66)</f>
        <v>472</v>
      </c>
      <c r="DI66" s="34" t="s">
        <v>195</v>
      </c>
      <c r="DJ66" s="34"/>
      <c r="DK66" s="36" t="n">
        <f aca="false">SUM(L66,S66,W66,AA66,AG66,AK66,AT66,BG66,BO66,BU66,CC66,CG66,CK66,CO66,CS66,CZ66,DG66)</f>
        <v>9651</v>
      </c>
    </row>
    <row r="67" customFormat="false" ht="22.5" hidden="false" customHeight="true" outlineLevel="0" collapsed="false">
      <c r="B67" s="34" t="s">
        <v>196</v>
      </c>
      <c r="C67" s="34"/>
      <c r="D67" s="35" t="n">
        <v>2</v>
      </c>
      <c r="E67" s="35" t="n">
        <v>12</v>
      </c>
      <c r="F67" s="35" t="n">
        <v>0</v>
      </c>
      <c r="G67" s="35" t="n">
        <v>8</v>
      </c>
      <c r="H67" s="35" t="n">
        <v>442</v>
      </c>
      <c r="I67" s="35" t="n">
        <v>0</v>
      </c>
      <c r="J67" s="35" t="n">
        <v>145</v>
      </c>
      <c r="K67" s="35" t="n">
        <v>0</v>
      </c>
      <c r="L67" s="36" t="n">
        <f aca="false">SUM(D67:K67)</f>
        <v>609</v>
      </c>
      <c r="N67" s="34" t="s">
        <v>196</v>
      </c>
      <c r="O67" s="34"/>
      <c r="P67" s="35" t="n">
        <v>39</v>
      </c>
      <c r="Q67" s="35" t="n">
        <v>2</v>
      </c>
      <c r="R67" s="35" t="n">
        <v>109</v>
      </c>
      <c r="S67" s="36" t="n">
        <f aca="false">SUM(P67:R67)</f>
        <v>150</v>
      </c>
      <c r="U67" s="34" t="s">
        <v>196</v>
      </c>
      <c r="V67" s="34"/>
      <c r="W67" s="35" t="n">
        <v>38</v>
      </c>
      <c r="Y67" s="34" t="s">
        <v>196</v>
      </c>
      <c r="Z67" s="34"/>
      <c r="AA67" s="35" t="n">
        <v>93</v>
      </c>
      <c r="AC67" s="34" t="s">
        <v>196</v>
      </c>
      <c r="AD67" s="34"/>
      <c r="AE67" s="36" t="n">
        <v>14</v>
      </c>
      <c r="AF67" s="36" t="n">
        <v>10</v>
      </c>
      <c r="AG67" s="36" t="n">
        <f aca="false">SUM(AE67:AF67)</f>
        <v>24</v>
      </c>
      <c r="AI67" s="34" t="s">
        <v>196</v>
      </c>
      <c r="AJ67" s="34"/>
      <c r="AK67" s="35" t="n">
        <v>39</v>
      </c>
      <c r="AM67" s="34" t="s">
        <v>196</v>
      </c>
      <c r="AN67" s="34"/>
      <c r="AO67" s="35" t="n">
        <v>91</v>
      </c>
      <c r="AP67" s="35" t="n">
        <v>3</v>
      </c>
      <c r="AQ67" s="35" t="n">
        <v>9</v>
      </c>
      <c r="AR67" s="35" t="n">
        <v>22</v>
      </c>
      <c r="AS67" s="35" t="n">
        <v>1</v>
      </c>
      <c r="AT67" s="36" t="n">
        <f aca="false">SUM(AO67:AS67)</f>
        <v>126</v>
      </c>
      <c r="AV67" s="34" t="s">
        <v>196</v>
      </c>
      <c r="AW67" s="34"/>
      <c r="AX67" s="35" t="n">
        <v>11</v>
      </c>
      <c r="AY67" s="35" t="n">
        <v>15</v>
      </c>
      <c r="AZ67" s="35" t="n">
        <v>19</v>
      </c>
      <c r="BA67" s="35" t="n">
        <v>4</v>
      </c>
      <c r="BB67" s="35" t="n">
        <v>26</v>
      </c>
      <c r="BC67" s="35" t="n">
        <v>0</v>
      </c>
      <c r="BD67" s="35" t="n">
        <v>1</v>
      </c>
      <c r="BE67" s="35" t="n">
        <v>30</v>
      </c>
      <c r="BF67" s="35" t="n">
        <v>1</v>
      </c>
      <c r="BG67" s="36" t="n">
        <f aca="false">SUM(AX67:BF67)</f>
        <v>107</v>
      </c>
      <c r="BI67" s="34" t="s">
        <v>196</v>
      </c>
      <c r="BJ67" s="34"/>
      <c r="BK67" s="35" t="n">
        <v>172</v>
      </c>
      <c r="BL67" s="35" t="n">
        <v>423</v>
      </c>
      <c r="BM67" s="35" t="n">
        <v>4</v>
      </c>
      <c r="BN67" s="35" t="n">
        <v>125</v>
      </c>
      <c r="BO67" s="36" t="n">
        <f aca="false">SUM(BK67:BN67)</f>
        <v>724</v>
      </c>
      <c r="BQ67" s="34" t="s">
        <v>196</v>
      </c>
      <c r="BR67" s="34"/>
      <c r="BS67" s="35" t="n">
        <v>8</v>
      </c>
      <c r="BT67" s="35" t="n">
        <v>22</v>
      </c>
      <c r="BU67" s="36" t="n">
        <f aca="false">SUM(BS67:BT67)</f>
        <v>30</v>
      </c>
      <c r="BW67" s="34" t="s">
        <v>196</v>
      </c>
      <c r="BX67" s="34"/>
      <c r="BY67" s="35" t="n">
        <v>141</v>
      </c>
      <c r="BZ67" s="35" t="n">
        <v>8</v>
      </c>
      <c r="CA67" s="35" t="n">
        <v>36</v>
      </c>
      <c r="CB67" s="35" t="n">
        <v>33</v>
      </c>
      <c r="CC67" s="36" t="n">
        <f aca="false">SUM(BY67:CB67)</f>
        <v>218</v>
      </c>
      <c r="CE67" s="34" t="s">
        <v>196</v>
      </c>
      <c r="CF67" s="34"/>
      <c r="CG67" s="36" t="n">
        <v>32</v>
      </c>
      <c r="CI67" s="34" t="s">
        <v>196</v>
      </c>
      <c r="CJ67" s="34"/>
      <c r="CK67" s="36" t="n">
        <v>354</v>
      </c>
      <c r="CM67" s="34" t="s">
        <v>196</v>
      </c>
      <c r="CN67" s="34"/>
      <c r="CO67" s="36" t="n">
        <v>1</v>
      </c>
      <c r="CQ67" s="34" t="s">
        <v>196</v>
      </c>
      <c r="CR67" s="34"/>
      <c r="CS67" s="36" t="n">
        <v>266</v>
      </c>
      <c r="CU67" s="34" t="s">
        <v>196</v>
      </c>
      <c r="CV67" s="34"/>
      <c r="CW67" s="36" t="n">
        <v>88</v>
      </c>
      <c r="CX67" s="36" t="n">
        <v>195</v>
      </c>
      <c r="CY67" s="36" t="n">
        <v>55</v>
      </c>
      <c r="CZ67" s="36" t="n">
        <f aca="false">SUM(CW67:CY67)</f>
        <v>338</v>
      </c>
      <c r="DB67" s="34" t="s">
        <v>196</v>
      </c>
      <c r="DC67" s="34"/>
      <c r="DD67" s="36" t="n">
        <v>32</v>
      </c>
      <c r="DE67" s="36" t="n">
        <v>30</v>
      </c>
      <c r="DF67" s="36" t="n">
        <v>42</v>
      </c>
      <c r="DG67" s="36" t="n">
        <f aca="false">SUM(DD67:DF67)</f>
        <v>104</v>
      </c>
      <c r="DI67" s="34" t="s">
        <v>196</v>
      </c>
      <c r="DJ67" s="34"/>
      <c r="DK67" s="36" t="n">
        <f aca="false">SUM(L67,S67,W67,AA67,AG67,AK67,AT67,BG67,BO67,BU67,CC67,CG67,CK67,CO67,CS67,CZ67,DG67)</f>
        <v>3253</v>
      </c>
    </row>
    <row r="68" customFormat="false" ht="22.5" hidden="false" customHeight="true" outlineLevel="0" collapsed="false">
      <c r="B68" s="34" t="s">
        <v>197</v>
      </c>
      <c r="C68" s="34"/>
      <c r="D68" s="35" t="n">
        <v>864</v>
      </c>
      <c r="E68" s="35" t="n">
        <v>204</v>
      </c>
      <c r="F68" s="35" t="n">
        <v>326</v>
      </c>
      <c r="G68" s="35" t="n">
        <v>911</v>
      </c>
      <c r="H68" s="35" t="n">
        <v>0</v>
      </c>
      <c r="I68" s="35" t="n">
        <v>266</v>
      </c>
      <c r="J68" s="35" t="n">
        <v>2966</v>
      </c>
      <c r="K68" s="35" t="n">
        <v>1241</v>
      </c>
      <c r="L68" s="36" t="n">
        <f aca="false">SUM(D68:K68)</f>
        <v>6778</v>
      </c>
      <c r="N68" s="34" t="s">
        <v>197</v>
      </c>
      <c r="O68" s="34"/>
      <c r="P68" s="35" t="n">
        <v>138</v>
      </c>
      <c r="Q68" s="35" t="n">
        <v>23</v>
      </c>
      <c r="R68" s="35" t="n">
        <v>236</v>
      </c>
      <c r="S68" s="36" t="n">
        <f aca="false">SUM(P68:R68)</f>
        <v>397</v>
      </c>
      <c r="U68" s="34" t="s">
        <v>197</v>
      </c>
      <c r="V68" s="34"/>
      <c r="W68" s="35" t="n">
        <v>296</v>
      </c>
      <c r="Y68" s="34" t="s">
        <v>197</v>
      </c>
      <c r="Z68" s="34"/>
      <c r="AA68" s="35" t="n">
        <v>171</v>
      </c>
      <c r="AC68" s="34" t="s">
        <v>197</v>
      </c>
      <c r="AD68" s="34"/>
      <c r="AE68" s="36" t="n">
        <v>515</v>
      </c>
      <c r="AF68" s="36" t="n">
        <v>269</v>
      </c>
      <c r="AG68" s="36" t="n">
        <f aca="false">SUM(AE68:AF68)</f>
        <v>784</v>
      </c>
      <c r="AI68" s="34" t="s">
        <v>197</v>
      </c>
      <c r="AJ68" s="34"/>
      <c r="AK68" s="35" t="n">
        <v>250</v>
      </c>
      <c r="AM68" s="34" t="s">
        <v>197</v>
      </c>
      <c r="AN68" s="34"/>
      <c r="AO68" s="35" t="n">
        <v>111</v>
      </c>
      <c r="AP68" s="35" t="n">
        <v>305</v>
      </c>
      <c r="AQ68" s="35" t="n">
        <v>36</v>
      </c>
      <c r="AR68" s="35" t="n">
        <v>236</v>
      </c>
      <c r="AS68" s="35" t="n">
        <v>255</v>
      </c>
      <c r="AT68" s="36" t="n">
        <f aca="false">SUM(AO68:AS68)</f>
        <v>943</v>
      </c>
      <c r="AV68" s="34" t="s">
        <v>197</v>
      </c>
      <c r="AW68" s="34"/>
      <c r="AX68" s="35" t="n">
        <v>93</v>
      </c>
      <c r="AY68" s="35" t="n">
        <v>181</v>
      </c>
      <c r="AZ68" s="35" t="n">
        <v>9</v>
      </c>
      <c r="BA68" s="35" t="n">
        <v>55</v>
      </c>
      <c r="BB68" s="35" t="n">
        <v>42</v>
      </c>
      <c r="BC68" s="35" t="n">
        <v>0</v>
      </c>
      <c r="BD68" s="35" t="n">
        <v>37</v>
      </c>
      <c r="BE68" s="35" t="n">
        <v>201</v>
      </c>
      <c r="BF68" s="35" t="n">
        <v>11</v>
      </c>
      <c r="BG68" s="36" t="n">
        <f aca="false">SUM(AX68:BF68)</f>
        <v>629</v>
      </c>
      <c r="BI68" s="34" t="s">
        <v>197</v>
      </c>
      <c r="BJ68" s="34"/>
      <c r="BK68" s="35" t="n">
        <v>6722</v>
      </c>
      <c r="BL68" s="35" t="n">
        <v>263</v>
      </c>
      <c r="BM68" s="35" t="n">
        <v>270</v>
      </c>
      <c r="BN68" s="35" t="n">
        <v>14</v>
      </c>
      <c r="BO68" s="36" t="n">
        <f aca="false">SUM(BK68:BN68)</f>
        <v>7269</v>
      </c>
      <c r="BQ68" s="34" t="s">
        <v>197</v>
      </c>
      <c r="BR68" s="34"/>
      <c r="BS68" s="35" t="n">
        <v>61</v>
      </c>
      <c r="BT68" s="35" t="n">
        <v>151</v>
      </c>
      <c r="BU68" s="36" t="n">
        <f aca="false">SUM(BS68:BT68)</f>
        <v>212</v>
      </c>
      <c r="BW68" s="34" t="s">
        <v>197</v>
      </c>
      <c r="BX68" s="34"/>
      <c r="BY68" s="35" t="n">
        <v>645</v>
      </c>
      <c r="BZ68" s="35" t="n">
        <v>37</v>
      </c>
      <c r="CA68" s="35" t="n">
        <v>378</v>
      </c>
      <c r="CB68" s="35" t="n">
        <v>197</v>
      </c>
      <c r="CC68" s="36" t="n">
        <f aca="false">SUM(BY68:CB68)</f>
        <v>1257</v>
      </c>
      <c r="CE68" s="34" t="s">
        <v>197</v>
      </c>
      <c r="CF68" s="34"/>
      <c r="CG68" s="36" t="n">
        <v>128</v>
      </c>
      <c r="CI68" s="34" t="s">
        <v>197</v>
      </c>
      <c r="CJ68" s="34"/>
      <c r="CK68" s="36" t="n">
        <v>3001</v>
      </c>
      <c r="CM68" s="34" t="s">
        <v>197</v>
      </c>
      <c r="CN68" s="34"/>
      <c r="CO68" s="36" t="n">
        <v>319</v>
      </c>
      <c r="CQ68" s="34" t="s">
        <v>197</v>
      </c>
      <c r="CR68" s="34"/>
      <c r="CS68" s="36" t="n">
        <v>166</v>
      </c>
      <c r="CU68" s="34" t="s">
        <v>197</v>
      </c>
      <c r="CV68" s="34"/>
      <c r="CW68" s="36" t="n">
        <v>24</v>
      </c>
      <c r="CX68" s="36" t="n">
        <v>32</v>
      </c>
      <c r="CY68" s="36" t="n">
        <v>255</v>
      </c>
      <c r="CZ68" s="36" t="n">
        <f aca="false">SUM(CW68:CY68)</f>
        <v>311</v>
      </c>
      <c r="DB68" s="34" t="s">
        <v>197</v>
      </c>
      <c r="DC68" s="34"/>
      <c r="DD68" s="36" t="n">
        <v>631</v>
      </c>
      <c r="DE68" s="36" t="n">
        <v>417</v>
      </c>
      <c r="DF68" s="36" t="n">
        <v>1643</v>
      </c>
      <c r="DG68" s="36" t="n">
        <f aca="false">SUM(DD68:DF68)</f>
        <v>2691</v>
      </c>
      <c r="DI68" s="34" t="s">
        <v>197</v>
      </c>
      <c r="DJ68" s="34"/>
      <c r="DK68" s="36" t="n">
        <f aca="false">SUM(L68,S68,W68,AA68,AG68,AK68,AT68,BG68,BO68,BU68,CC68,CG68,CK68,CO68,CS68,CZ68,DG68)</f>
        <v>25602</v>
      </c>
    </row>
    <row r="69" customFormat="false" ht="16.5" hidden="false" customHeight="true" outlineLevel="0" collapsed="false">
      <c r="B69" s="33" t="s">
        <v>198</v>
      </c>
      <c r="C69" s="34" t="s">
        <v>8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4</v>
      </c>
      <c r="I69" s="35" t="n">
        <v>0</v>
      </c>
      <c r="J69" s="35" t="n">
        <v>141</v>
      </c>
      <c r="K69" s="35" t="n">
        <v>0</v>
      </c>
      <c r="L69" s="36" t="n">
        <f aca="false">SUM(D69:K69)</f>
        <v>145</v>
      </c>
      <c r="N69" s="33" t="s">
        <v>198</v>
      </c>
      <c r="O69" s="34" t="s">
        <v>87</v>
      </c>
      <c r="P69" s="35" t="n">
        <v>0</v>
      </c>
      <c r="Q69" s="35" t="n">
        <v>0</v>
      </c>
      <c r="R69" s="35" t="n">
        <v>0</v>
      </c>
      <c r="S69" s="36" t="n">
        <f aca="false">SUM(P69:R69)</f>
        <v>0</v>
      </c>
      <c r="U69" s="33" t="s">
        <v>198</v>
      </c>
      <c r="V69" s="34" t="s">
        <v>87</v>
      </c>
      <c r="W69" s="35" t="n">
        <v>0</v>
      </c>
      <c r="Y69" s="33" t="s">
        <v>198</v>
      </c>
      <c r="Z69" s="34" t="s">
        <v>87</v>
      </c>
      <c r="AA69" s="35" t="n">
        <v>0</v>
      </c>
      <c r="AC69" s="33" t="s">
        <v>198</v>
      </c>
      <c r="AD69" s="34" t="s">
        <v>87</v>
      </c>
      <c r="AE69" s="36" t="n">
        <v>4</v>
      </c>
      <c r="AF69" s="36" t="n">
        <v>14</v>
      </c>
      <c r="AG69" s="36" t="n">
        <f aca="false">SUM(AE69:AF69)</f>
        <v>18</v>
      </c>
      <c r="AI69" s="33" t="s">
        <v>198</v>
      </c>
      <c r="AJ69" s="34" t="s">
        <v>87</v>
      </c>
      <c r="AK69" s="35" t="n">
        <v>0</v>
      </c>
      <c r="AM69" s="33" t="s">
        <v>198</v>
      </c>
      <c r="AN69" s="34" t="s">
        <v>87</v>
      </c>
      <c r="AO69" s="35" t="n">
        <v>0</v>
      </c>
      <c r="AP69" s="35" t="n">
        <v>0</v>
      </c>
      <c r="AQ69" s="35" t="n">
        <v>1</v>
      </c>
      <c r="AR69" s="35" t="n">
        <v>0</v>
      </c>
      <c r="AS69" s="35" t="n">
        <v>0</v>
      </c>
      <c r="AT69" s="36" t="n">
        <f aca="false">SUM(AO69:AS69)</f>
        <v>1</v>
      </c>
      <c r="AV69" s="33" t="s">
        <v>198</v>
      </c>
      <c r="AW69" s="34" t="s">
        <v>87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6" t="n">
        <f aca="false">SUM(AX69:BF69)</f>
        <v>0</v>
      </c>
      <c r="BI69" s="33" t="s">
        <v>198</v>
      </c>
      <c r="BJ69" s="34" t="s">
        <v>87</v>
      </c>
      <c r="BK69" s="35" t="n">
        <v>0</v>
      </c>
      <c r="BL69" s="35" t="n">
        <v>0</v>
      </c>
      <c r="BM69" s="35" t="n">
        <v>0</v>
      </c>
      <c r="BN69" s="35" t="n">
        <v>0</v>
      </c>
      <c r="BO69" s="36" t="n">
        <f aca="false">SUM(BK69:BN69)</f>
        <v>0</v>
      </c>
      <c r="BQ69" s="33" t="s">
        <v>198</v>
      </c>
      <c r="BR69" s="34" t="s">
        <v>87</v>
      </c>
      <c r="BS69" s="35" t="n">
        <v>1</v>
      </c>
      <c r="BT69" s="35" t="n">
        <v>0</v>
      </c>
      <c r="BU69" s="36" t="n">
        <f aca="false">SUM(BS69:BT69)</f>
        <v>1</v>
      </c>
      <c r="BW69" s="33" t="s">
        <v>198</v>
      </c>
      <c r="BX69" s="34" t="s">
        <v>87</v>
      </c>
      <c r="BY69" s="35" t="n">
        <v>0</v>
      </c>
      <c r="BZ69" s="35" t="n">
        <v>0</v>
      </c>
      <c r="CA69" s="35" t="n">
        <v>0</v>
      </c>
      <c r="CB69" s="35" t="n">
        <v>0</v>
      </c>
      <c r="CC69" s="36" t="n">
        <f aca="false">SUM(BY69:CB69)</f>
        <v>0</v>
      </c>
      <c r="CE69" s="33" t="s">
        <v>198</v>
      </c>
      <c r="CF69" s="34" t="s">
        <v>87</v>
      </c>
      <c r="CG69" s="36" t="n">
        <v>0</v>
      </c>
      <c r="CI69" s="33" t="s">
        <v>198</v>
      </c>
      <c r="CJ69" s="34" t="s">
        <v>87</v>
      </c>
      <c r="CK69" s="36" t="n">
        <v>39</v>
      </c>
      <c r="CM69" s="33" t="s">
        <v>198</v>
      </c>
      <c r="CN69" s="34" t="s">
        <v>87</v>
      </c>
      <c r="CO69" s="36" t="n">
        <v>0</v>
      </c>
      <c r="CQ69" s="33" t="s">
        <v>198</v>
      </c>
      <c r="CR69" s="34" t="s">
        <v>87</v>
      </c>
      <c r="CS69" s="36" t="n">
        <v>0</v>
      </c>
      <c r="CU69" s="33" t="s">
        <v>198</v>
      </c>
      <c r="CV69" s="34" t="s">
        <v>87</v>
      </c>
      <c r="CW69" s="36" t="n">
        <v>0</v>
      </c>
      <c r="CX69" s="36" t="n">
        <v>0</v>
      </c>
      <c r="CY69" s="36" t="n">
        <v>0</v>
      </c>
      <c r="CZ69" s="36" t="n">
        <f aca="false">SUM(CW69:CY69)</f>
        <v>0</v>
      </c>
      <c r="DB69" s="33" t="s">
        <v>198</v>
      </c>
      <c r="DC69" s="34" t="s">
        <v>87</v>
      </c>
      <c r="DD69" s="36" t="n">
        <v>6</v>
      </c>
      <c r="DE69" s="36" t="n">
        <v>0</v>
      </c>
      <c r="DF69" s="36" t="n">
        <v>1</v>
      </c>
      <c r="DG69" s="36" t="n">
        <f aca="false">SUM(DD69:DF69)</f>
        <v>7</v>
      </c>
      <c r="DI69" s="33" t="s">
        <v>198</v>
      </c>
      <c r="DJ69" s="34" t="s">
        <v>87</v>
      </c>
      <c r="DK69" s="36" t="n">
        <f aca="false">SUM(L69,S69,W69,AA69,AG69,AK69,AT69,BG69,BO69,BU69,CC69,CG69,CK69,CO69,CS69,CZ69,DG69)</f>
        <v>211</v>
      </c>
    </row>
    <row r="70" customFormat="false" ht="16.5" hidden="false" customHeight="true" outlineLevel="0" collapsed="false">
      <c r="B70" s="33"/>
      <c r="C70" s="34" t="s">
        <v>88</v>
      </c>
      <c r="D70" s="35" t="n">
        <v>7</v>
      </c>
      <c r="E70" s="35" t="n">
        <v>37</v>
      </c>
      <c r="F70" s="35" t="n">
        <v>39</v>
      </c>
      <c r="G70" s="35" t="n">
        <v>0</v>
      </c>
      <c r="H70" s="35" t="n">
        <v>0</v>
      </c>
      <c r="I70" s="35" t="n">
        <v>34</v>
      </c>
      <c r="J70" s="35" t="n">
        <v>61</v>
      </c>
      <c r="K70" s="35" t="n">
        <v>54</v>
      </c>
      <c r="L70" s="36" t="n">
        <f aca="false">SUM(D70:K70)</f>
        <v>232</v>
      </c>
      <c r="N70" s="33"/>
      <c r="O70" s="34" t="s">
        <v>88</v>
      </c>
      <c r="P70" s="35" t="n">
        <v>0</v>
      </c>
      <c r="Q70" s="35" t="n">
        <v>1</v>
      </c>
      <c r="R70" s="35" t="n">
        <v>30</v>
      </c>
      <c r="S70" s="36" t="n">
        <f aca="false">SUM(P70:R70)</f>
        <v>31</v>
      </c>
      <c r="U70" s="33"/>
      <c r="V70" s="34" t="s">
        <v>88</v>
      </c>
      <c r="W70" s="35" t="n">
        <v>60</v>
      </c>
      <c r="Y70" s="33"/>
      <c r="Z70" s="34" t="s">
        <v>88</v>
      </c>
      <c r="AA70" s="35" t="n">
        <v>54</v>
      </c>
      <c r="AC70" s="33"/>
      <c r="AD70" s="34" t="s">
        <v>88</v>
      </c>
      <c r="AE70" s="36" t="n">
        <v>22</v>
      </c>
      <c r="AF70" s="36" t="n">
        <v>22</v>
      </c>
      <c r="AG70" s="36" t="n">
        <f aca="false">SUM(AE70:AF70)</f>
        <v>44</v>
      </c>
      <c r="AI70" s="33"/>
      <c r="AJ70" s="34" t="s">
        <v>88</v>
      </c>
      <c r="AK70" s="35" t="n">
        <v>18</v>
      </c>
      <c r="AM70" s="33"/>
      <c r="AN70" s="34" t="s">
        <v>88</v>
      </c>
      <c r="AO70" s="35" t="n">
        <v>4</v>
      </c>
      <c r="AP70" s="35" t="n">
        <v>4</v>
      </c>
      <c r="AQ70" s="35" t="n">
        <v>6</v>
      </c>
      <c r="AR70" s="35" t="n">
        <v>8</v>
      </c>
      <c r="AS70" s="35" t="n">
        <v>11</v>
      </c>
      <c r="AT70" s="36" t="n">
        <f aca="false">SUM(AO70:AS70)</f>
        <v>33</v>
      </c>
      <c r="AV70" s="33"/>
      <c r="AW70" s="34" t="s">
        <v>88</v>
      </c>
      <c r="AX70" s="35" t="n">
        <v>13</v>
      </c>
      <c r="AY70" s="35" t="n">
        <v>8</v>
      </c>
      <c r="AZ70" s="35" t="n">
        <v>8</v>
      </c>
      <c r="BA70" s="35" t="n">
        <v>8</v>
      </c>
      <c r="BB70" s="35" t="n">
        <v>57</v>
      </c>
      <c r="BC70" s="35" t="n">
        <v>0</v>
      </c>
      <c r="BD70" s="35" t="n">
        <v>8</v>
      </c>
      <c r="BE70" s="35" t="n">
        <v>5</v>
      </c>
      <c r="BF70" s="35" t="n">
        <v>9</v>
      </c>
      <c r="BG70" s="36" t="n">
        <f aca="false">SUM(AX70:BF70)</f>
        <v>116</v>
      </c>
      <c r="BI70" s="33"/>
      <c r="BJ70" s="34" t="s">
        <v>88</v>
      </c>
      <c r="BK70" s="35" t="n">
        <v>222</v>
      </c>
      <c r="BL70" s="35" t="n">
        <v>19</v>
      </c>
      <c r="BM70" s="35" t="n">
        <v>12</v>
      </c>
      <c r="BN70" s="35" t="n">
        <v>30</v>
      </c>
      <c r="BO70" s="36" t="n">
        <f aca="false">SUM(BK70:BN70)</f>
        <v>283</v>
      </c>
      <c r="BQ70" s="33"/>
      <c r="BR70" s="34" t="s">
        <v>88</v>
      </c>
      <c r="BS70" s="35" t="n">
        <v>3</v>
      </c>
      <c r="BT70" s="35" t="n">
        <v>18</v>
      </c>
      <c r="BU70" s="36" t="n">
        <f aca="false">SUM(BS70:BT70)</f>
        <v>21</v>
      </c>
      <c r="BW70" s="33"/>
      <c r="BX70" s="34" t="s">
        <v>88</v>
      </c>
      <c r="BY70" s="35" t="n">
        <v>17</v>
      </c>
      <c r="BZ70" s="35" t="n">
        <v>8</v>
      </c>
      <c r="CA70" s="35" t="n">
        <v>25</v>
      </c>
      <c r="CB70" s="35" t="n">
        <v>23</v>
      </c>
      <c r="CC70" s="36" t="n">
        <f aca="false">SUM(BY70:CB70)</f>
        <v>73</v>
      </c>
      <c r="CE70" s="33"/>
      <c r="CF70" s="34" t="s">
        <v>88</v>
      </c>
      <c r="CG70" s="36" t="n">
        <v>16</v>
      </c>
      <c r="CI70" s="33"/>
      <c r="CJ70" s="34" t="s">
        <v>88</v>
      </c>
      <c r="CK70" s="36" t="n">
        <v>3</v>
      </c>
      <c r="CM70" s="33"/>
      <c r="CN70" s="34" t="s">
        <v>88</v>
      </c>
      <c r="CO70" s="36" t="n">
        <v>0</v>
      </c>
      <c r="CQ70" s="33"/>
      <c r="CR70" s="34" t="s">
        <v>88</v>
      </c>
      <c r="CS70" s="36" t="n">
        <v>6</v>
      </c>
      <c r="CU70" s="33"/>
      <c r="CV70" s="34" t="s">
        <v>88</v>
      </c>
      <c r="CW70" s="36" t="n">
        <v>0</v>
      </c>
      <c r="CX70" s="36" t="n">
        <v>52</v>
      </c>
      <c r="CY70" s="36" t="n">
        <v>45</v>
      </c>
      <c r="CZ70" s="36" t="n">
        <f aca="false">SUM(CW70:CY70)</f>
        <v>97</v>
      </c>
      <c r="DB70" s="33"/>
      <c r="DC70" s="34" t="s">
        <v>88</v>
      </c>
      <c r="DD70" s="36" t="n">
        <v>45</v>
      </c>
      <c r="DE70" s="36" t="n">
        <v>33</v>
      </c>
      <c r="DF70" s="36" t="n">
        <v>34</v>
      </c>
      <c r="DG70" s="36" t="n">
        <f aca="false">SUM(DD70:DF70)</f>
        <v>112</v>
      </c>
      <c r="DI70" s="33"/>
      <c r="DJ70" s="34" t="s">
        <v>88</v>
      </c>
      <c r="DK70" s="36" t="n">
        <f aca="false">SUM(L70,S70,W70,AA70,AG70,AK70,AT70,BG70,BO70,BU70,CC70,CG70,CK70,CO70,CS70,CZ70,DG70)</f>
        <v>1199</v>
      </c>
    </row>
    <row r="71" customFormat="false" ht="12.9" hidden="false" customHeight="true" outlineLevel="0" collapsed="false">
      <c r="B71" s="34" t="s">
        <v>199</v>
      </c>
      <c r="C71" s="34"/>
      <c r="D71" s="35" t="n">
        <v>10</v>
      </c>
      <c r="E71" s="35" t="n">
        <v>63</v>
      </c>
      <c r="F71" s="35" t="n">
        <v>58</v>
      </c>
      <c r="G71" s="35" t="n">
        <v>0</v>
      </c>
      <c r="H71" s="35" t="n">
        <v>17</v>
      </c>
      <c r="I71" s="35" t="n">
        <v>22</v>
      </c>
      <c r="J71" s="35" t="n">
        <v>70</v>
      </c>
      <c r="K71" s="35" t="n">
        <v>45</v>
      </c>
      <c r="L71" s="36" t="n">
        <f aca="false">SUM(D71:K71)</f>
        <v>285</v>
      </c>
      <c r="N71" s="34" t="s">
        <v>199</v>
      </c>
      <c r="O71" s="34"/>
      <c r="P71" s="35" t="n">
        <v>5</v>
      </c>
      <c r="Q71" s="35" t="n">
        <v>2</v>
      </c>
      <c r="R71" s="35" t="n">
        <v>12</v>
      </c>
      <c r="S71" s="36" t="n">
        <f aca="false">SUM(P71:R71)</f>
        <v>19</v>
      </c>
      <c r="U71" s="34" t="s">
        <v>199</v>
      </c>
      <c r="V71" s="34"/>
      <c r="W71" s="35" t="n">
        <v>74</v>
      </c>
      <c r="Y71" s="34" t="s">
        <v>199</v>
      </c>
      <c r="Z71" s="34"/>
      <c r="AA71" s="35" t="n">
        <v>40</v>
      </c>
      <c r="AC71" s="34" t="s">
        <v>199</v>
      </c>
      <c r="AD71" s="34"/>
      <c r="AE71" s="36" t="n">
        <v>58</v>
      </c>
      <c r="AF71" s="36" t="n">
        <v>23</v>
      </c>
      <c r="AG71" s="36" t="n">
        <f aca="false">SUM(AE71:AF71)</f>
        <v>81</v>
      </c>
      <c r="AI71" s="34" t="s">
        <v>199</v>
      </c>
      <c r="AJ71" s="34"/>
      <c r="AK71" s="35" t="n">
        <v>29</v>
      </c>
      <c r="AM71" s="34" t="s">
        <v>199</v>
      </c>
      <c r="AN71" s="34"/>
      <c r="AO71" s="35" t="n">
        <v>14</v>
      </c>
      <c r="AP71" s="35" t="n">
        <v>26</v>
      </c>
      <c r="AQ71" s="35" t="n">
        <v>11</v>
      </c>
      <c r="AR71" s="35" t="n">
        <v>12</v>
      </c>
      <c r="AS71" s="35" t="n">
        <v>6</v>
      </c>
      <c r="AT71" s="36" t="n">
        <f aca="false">SUM(AO71:AS71)</f>
        <v>69</v>
      </c>
      <c r="AV71" s="34" t="s">
        <v>199</v>
      </c>
      <c r="AW71" s="34"/>
      <c r="AX71" s="35" t="n">
        <v>13</v>
      </c>
      <c r="AY71" s="35" t="n">
        <v>13</v>
      </c>
      <c r="AZ71" s="35" t="n">
        <v>18</v>
      </c>
      <c r="BA71" s="35" t="n">
        <v>17</v>
      </c>
      <c r="BB71" s="35" t="n">
        <v>64</v>
      </c>
      <c r="BC71" s="35" t="n">
        <v>0</v>
      </c>
      <c r="BD71" s="35" t="n">
        <v>9</v>
      </c>
      <c r="BE71" s="35" t="n">
        <v>18</v>
      </c>
      <c r="BF71" s="35" t="n">
        <v>18</v>
      </c>
      <c r="BG71" s="36" t="n">
        <f aca="false">SUM(AX71:BF71)</f>
        <v>170</v>
      </c>
      <c r="BI71" s="34" t="s">
        <v>199</v>
      </c>
      <c r="BJ71" s="34"/>
      <c r="BK71" s="35" t="n">
        <v>0</v>
      </c>
      <c r="BL71" s="35" t="n">
        <v>0</v>
      </c>
      <c r="BM71" s="35" t="n">
        <v>0</v>
      </c>
      <c r="BN71" s="35" t="n">
        <v>0</v>
      </c>
      <c r="BO71" s="36" t="n">
        <f aca="false">SUM(BK71:BN71)</f>
        <v>0</v>
      </c>
      <c r="BQ71" s="34" t="s">
        <v>199</v>
      </c>
      <c r="BR71" s="34"/>
      <c r="BS71" s="35" t="n">
        <v>0</v>
      </c>
      <c r="BT71" s="35" t="n">
        <v>9</v>
      </c>
      <c r="BU71" s="36" t="n">
        <f aca="false">SUM(BS71:BT71)</f>
        <v>9</v>
      </c>
      <c r="BW71" s="34" t="s">
        <v>199</v>
      </c>
      <c r="BX71" s="34"/>
      <c r="BY71" s="35" t="n">
        <v>25</v>
      </c>
      <c r="BZ71" s="35" t="n">
        <v>8</v>
      </c>
      <c r="CA71" s="35" t="n">
        <v>46</v>
      </c>
      <c r="CB71" s="35" t="n">
        <v>31</v>
      </c>
      <c r="CC71" s="36" t="n">
        <f aca="false">SUM(BY71:CB71)</f>
        <v>110</v>
      </c>
      <c r="CE71" s="34" t="s">
        <v>199</v>
      </c>
      <c r="CF71" s="34"/>
      <c r="CG71" s="36" t="n">
        <v>16</v>
      </c>
      <c r="CI71" s="34" t="s">
        <v>199</v>
      </c>
      <c r="CJ71" s="34"/>
      <c r="CK71" s="36" t="n">
        <v>76</v>
      </c>
      <c r="CM71" s="34" t="s">
        <v>199</v>
      </c>
      <c r="CN71" s="34"/>
      <c r="CO71" s="36" t="n">
        <v>0</v>
      </c>
      <c r="CQ71" s="34" t="s">
        <v>199</v>
      </c>
      <c r="CR71" s="34"/>
      <c r="CS71" s="36" t="n">
        <v>10</v>
      </c>
      <c r="CU71" s="34" t="s">
        <v>199</v>
      </c>
      <c r="CV71" s="34"/>
      <c r="CW71" s="36" t="n">
        <v>8</v>
      </c>
      <c r="CX71" s="36" t="n">
        <v>10</v>
      </c>
      <c r="CY71" s="36" t="n">
        <v>39</v>
      </c>
      <c r="CZ71" s="36" t="n">
        <f aca="false">SUM(CW71:CY71)</f>
        <v>57</v>
      </c>
      <c r="DB71" s="34" t="s">
        <v>199</v>
      </c>
      <c r="DC71" s="34"/>
      <c r="DD71" s="36" t="n">
        <v>54</v>
      </c>
      <c r="DE71" s="36" t="n">
        <v>16</v>
      </c>
      <c r="DF71" s="36" t="n">
        <v>69</v>
      </c>
      <c r="DG71" s="36" t="n">
        <f aca="false">SUM(DD71:DF71)</f>
        <v>139</v>
      </c>
      <c r="DI71" s="34" t="s">
        <v>199</v>
      </c>
      <c r="DJ71" s="34"/>
      <c r="DK71" s="36" t="n">
        <f aca="false">SUM(L71,S71,W71,AA71,AG71,AK71,AT71,BG71,BO71,BU71,CC71,CG71,CK71,CO71,CS71,CZ71,DG71)</f>
        <v>1184</v>
      </c>
    </row>
    <row r="72" customFormat="false" ht="12.9" hidden="false" customHeight="true" outlineLevel="0" collapsed="false">
      <c r="B72" s="34" t="s">
        <v>200</v>
      </c>
      <c r="C72" s="34"/>
      <c r="D72" s="35" t="n">
        <v>10</v>
      </c>
      <c r="E72" s="35" t="n">
        <v>43</v>
      </c>
      <c r="F72" s="35" t="n">
        <v>23</v>
      </c>
      <c r="G72" s="35" t="n">
        <v>0</v>
      </c>
      <c r="H72" s="35" t="n">
        <v>0</v>
      </c>
      <c r="I72" s="35" t="n">
        <v>18</v>
      </c>
      <c r="J72" s="35" t="n">
        <v>86</v>
      </c>
      <c r="K72" s="35" t="n">
        <v>35</v>
      </c>
      <c r="L72" s="36" t="n">
        <f aca="false">SUM(D72:K72)</f>
        <v>215</v>
      </c>
      <c r="N72" s="34" t="s">
        <v>200</v>
      </c>
      <c r="O72" s="34"/>
      <c r="P72" s="35" t="n">
        <v>16</v>
      </c>
      <c r="Q72" s="35" t="n">
        <v>4</v>
      </c>
      <c r="R72" s="35" t="n">
        <v>22</v>
      </c>
      <c r="S72" s="36" t="n">
        <f aca="false">SUM(P72:R72)</f>
        <v>42</v>
      </c>
      <c r="U72" s="34" t="s">
        <v>200</v>
      </c>
      <c r="V72" s="34"/>
      <c r="W72" s="35" t="n">
        <v>32</v>
      </c>
      <c r="Y72" s="34" t="s">
        <v>200</v>
      </c>
      <c r="Z72" s="34"/>
      <c r="AA72" s="35" t="n">
        <v>47</v>
      </c>
      <c r="AC72" s="34" t="s">
        <v>200</v>
      </c>
      <c r="AD72" s="34"/>
      <c r="AE72" s="36" t="n">
        <v>49</v>
      </c>
      <c r="AF72" s="36" t="n">
        <v>60</v>
      </c>
      <c r="AG72" s="36" t="n">
        <f aca="false">SUM(AE72:AF72)</f>
        <v>109</v>
      </c>
      <c r="AI72" s="34" t="s">
        <v>200</v>
      </c>
      <c r="AJ72" s="34"/>
      <c r="AK72" s="35" t="n">
        <v>26</v>
      </c>
      <c r="AM72" s="34" t="s">
        <v>200</v>
      </c>
      <c r="AN72" s="34"/>
      <c r="AO72" s="35" t="n">
        <v>14</v>
      </c>
      <c r="AP72" s="35" t="n">
        <v>4</v>
      </c>
      <c r="AQ72" s="35" t="n">
        <v>4</v>
      </c>
      <c r="AR72" s="35" t="n">
        <v>17</v>
      </c>
      <c r="AS72" s="35" t="n">
        <v>27</v>
      </c>
      <c r="AT72" s="36" t="n">
        <f aca="false">SUM(AO72:AS72)</f>
        <v>66</v>
      </c>
      <c r="AV72" s="34" t="s">
        <v>200</v>
      </c>
      <c r="AW72" s="34"/>
      <c r="AX72" s="35" t="n">
        <v>6</v>
      </c>
      <c r="AY72" s="35" t="n">
        <v>5</v>
      </c>
      <c r="AZ72" s="35" t="n">
        <v>6</v>
      </c>
      <c r="BA72" s="35" t="n">
        <v>4</v>
      </c>
      <c r="BB72" s="35" t="n">
        <v>32</v>
      </c>
      <c r="BC72" s="35" t="n">
        <v>0</v>
      </c>
      <c r="BD72" s="35" t="n">
        <v>3</v>
      </c>
      <c r="BE72" s="35" t="n">
        <v>38</v>
      </c>
      <c r="BF72" s="35" t="n">
        <v>6</v>
      </c>
      <c r="BG72" s="36" t="n">
        <f aca="false">SUM(AX72:BF72)</f>
        <v>100</v>
      </c>
      <c r="BI72" s="34" t="s">
        <v>200</v>
      </c>
      <c r="BJ72" s="34"/>
      <c r="BK72" s="35" t="n">
        <v>0</v>
      </c>
      <c r="BL72" s="35" t="n">
        <v>17</v>
      </c>
      <c r="BM72" s="35" t="n">
        <v>20</v>
      </c>
      <c r="BN72" s="35" t="n">
        <v>23</v>
      </c>
      <c r="BO72" s="36" t="n">
        <f aca="false">SUM(BK72:BN72)</f>
        <v>60</v>
      </c>
      <c r="BQ72" s="34" t="s">
        <v>200</v>
      </c>
      <c r="BR72" s="34"/>
      <c r="BS72" s="35" t="n">
        <v>6</v>
      </c>
      <c r="BT72" s="35" t="n">
        <v>213</v>
      </c>
      <c r="BU72" s="36" t="n">
        <f aca="false">SUM(BS72:BT72)</f>
        <v>219</v>
      </c>
      <c r="BW72" s="34" t="s">
        <v>200</v>
      </c>
      <c r="BX72" s="34"/>
      <c r="BY72" s="35" t="n">
        <v>32</v>
      </c>
      <c r="BZ72" s="35" t="n">
        <v>5</v>
      </c>
      <c r="CA72" s="35" t="n">
        <v>24</v>
      </c>
      <c r="CB72" s="35" t="n">
        <v>14</v>
      </c>
      <c r="CC72" s="36" t="n">
        <f aca="false">SUM(BY72:CB72)</f>
        <v>75</v>
      </c>
      <c r="CE72" s="34" t="s">
        <v>200</v>
      </c>
      <c r="CF72" s="34"/>
      <c r="CG72" s="36" t="n">
        <v>8</v>
      </c>
      <c r="CI72" s="34" t="s">
        <v>200</v>
      </c>
      <c r="CJ72" s="34"/>
      <c r="CK72" s="36" t="n">
        <v>138</v>
      </c>
      <c r="CM72" s="34" t="s">
        <v>200</v>
      </c>
      <c r="CN72" s="34"/>
      <c r="CO72" s="36" t="n">
        <v>0</v>
      </c>
      <c r="CQ72" s="34" t="s">
        <v>200</v>
      </c>
      <c r="CR72" s="34"/>
      <c r="CS72" s="36" t="n">
        <v>5</v>
      </c>
      <c r="CU72" s="34" t="s">
        <v>200</v>
      </c>
      <c r="CV72" s="34"/>
      <c r="CW72" s="36" t="n">
        <v>4</v>
      </c>
      <c r="CX72" s="36" t="n">
        <v>1</v>
      </c>
      <c r="CY72" s="36" t="n">
        <v>76</v>
      </c>
      <c r="CZ72" s="36" t="n">
        <f aca="false">SUM(CW72:CY72)</f>
        <v>81</v>
      </c>
      <c r="DB72" s="34" t="s">
        <v>200</v>
      </c>
      <c r="DC72" s="34"/>
      <c r="DD72" s="36" t="n">
        <v>31</v>
      </c>
      <c r="DE72" s="36" t="n">
        <v>17</v>
      </c>
      <c r="DF72" s="36" t="n">
        <v>71</v>
      </c>
      <c r="DG72" s="36" t="n">
        <f aca="false">SUM(DD72:DF72)</f>
        <v>119</v>
      </c>
      <c r="DI72" s="34" t="s">
        <v>200</v>
      </c>
      <c r="DJ72" s="34"/>
      <c r="DK72" s="36" t="n">
        <f aca="false">SUM(L72,S72,W72,AA72,AG72,AK72,AT72,BG72,BO72,BU72,CC72,CG72,CK72,CO72,CS72,CZ72,DG72)</f>
        <v>1342</v>
      </c>
    </row>
    <row r="73" customFormat="false" ht="22.5" hidden="false" customHeight="true" outlineLevel="0" collapsed="false">
      <c r="B73" s="34" t="s">
        <v>201</v>
      </c>
      <c r="C73" s="34"/>
      <c r="D73" s="35" t="n">
        <v>25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6" t="n">
        <f aca="false">SUM(D73:K73)</f>
        <v>25</v>
      </c>
      <c r="N73" s="34" t="s">
        <v>201</v>
      </c>
      <c r="O73" s="34"/>
      <c r="P73" s="35" t="n">
        <v>0</v>
      </c>
      <c r="Q73" s="35" t="n">
        <v>0</v>
      </c>
      <c r="R73" s="35" t="n">
        <v>0</v>
      </c>
      <c r="S73" s="36" t="n">
        <f aca="false">SUM(P73:R73)</f>
        <v>0</v>
      </c>
      <c r="U73" s="34" t="s">
        <v>201</v>
      </c>
      <c r="V73" s="34"/>
      <c r="W73" s="35" t="n">
        <v>0</v>
      </c>
      <c r="Y73" s="34" t="s">
        <v>201</v>
      </c>
      <c r="Z73" s="34"/>
      <c r="AA73" s="35" t="n">
        <v>1</v>
      </c>
      <c r="AC73" s="34" t="s">
        <v>201</v>
      </c>
      <c r="AD73" s="34"/>
      <c r="AE73" s="36" t="n">
        <v>0</v>
      </c>
      <c r="AF73" s="36" t="n">
        <v>0</v>
      </c>
      <c r="AG73" s="36" t="n">
        <f aca="false">SUM(AE73:AF73)</f>
        <v>0</v>
      </c>
      <c r="AI73" s="34" t="s">
        <v>201</v>
      </c>
      <c r="AJ73" s="34"/>
      <c r="AK73" s="35" t="n">
        <v>2</v>
      </c>
      <c r="AM73" s="34" t="s">
        <v>201</v>
      </c>
      <c r="AN73" s="34"/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6" t="n">
        <f aca="false">SUM(AO73:AS73)</f>
        <v>0</v>
      </c>
      <c r="AV73" s="34" t="s">
        <v>201</v>
      </c>
      <c r="AW73" s="34"/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6" t="n">
        <f aca="false">SUM(AX73:BF73)</f>
        <v>0</v>
      </c>
      <c r="BI73" s="34" t="s">
        <v>201</v>
      </c>
      <c r="BJ73" s="34"/>
      <c r="BK73" s="35" t="n">
        <v>0</v>
      </c>
      <c r="BL73" s="35" t="n">
        <v>1</v>
      </c>
      <c r="BM73" s="35" t="n">
        <v>1</v>
      </c>
      <c r="BN73" s="35" t="n">
        <v>2</v>
      </c>
      <c r="BO73" s="36" t="n">
        <f aca="false">SUM(BK73:BN73)</f>
        <v>4</v>
      </c>
      <c r="BQ73" s="34" t="s">
        <v>201</v>
      </c>
      <c r="BR73" s="34"/>
      <c r="BS73" s="35" t="n">
        <v>0</v>
      </c>
      <c r="BT73" s="35" t="n">
        <v>0</v>
      </c>
      <c r="BU73" s="36" t="n">
        <f aca="false">SUM(BS73:BT73)</f>
        <v>0</v>
      </c>
      <c r="BW73" s="34" t="s">
        <v>201</v>
      </c>
      <c r="BX73" s="34"/>
      <c r="BY73" s="35" t="n">
        <v>0</v>
      </c>
      <c r="BZ73" s="35" t="n">
        <v>0</v>
      </c>
      <c r="CA73" s="35" t="n">
        <v>0</v>
      </c>
      <c r="CB73" s="35" t="n">
        <v>54</v>
      </c>
      <c r="CC73" s="36" t="n">
        <f aca="false">SUM(BY73:CB73)</f>
        <v>54</v>
      </c>
      <c r="CE73" s="34" t="s">
        <v>201</v>
      </c>
      <c r="CF73" s="34"/>
      <c r="CG73" s="36" t="n">
        <v>14</v>
      </c>
      <c r="CI73" s="34" t="s">
        <v>201</v>
      </c>
      <c r="CJ73" s="34"/>
      <c r="CK73" s="36" t="n">
        <v>12</v>
      </c>
      <c r="CM73" s="34" t="s">
        <v>201</v>
      </c>
      <c r="CN73" s="34"/>
      <c r="CO73" s="36" t="n">
        <v>0</v>
      </c>
      <c r="CQ73" s="34" t="s">
        <v>201</v>
      </c>
      <c r="CR73" s="34"/>
      <c r="CS73" s="36" t="n">
        <v>0</v>
      </c>
      <c r="CU73" s="34" t="s">
        <v>201</v>
      </c>
      <c r="CV73" s="34"/>
      <c r="CW73" s="36" t="n">
        <v>0</v>
      </c>
      <c r="CX73" s="36" t="n">
        <v>0</v>
      </c>
      <c r="CY73" s="36" t="n">
        <v>1</v>
      </c>
      <c r="CZ73" s="36" t="n">
        <f aca="false">SUM(CW73:CY73)</f>
        <v>1</v>
      </c>
      <c r="DB73" s="34" t="s">
        <v>201</v>
      </c>
      <c r="DC73" s="34"/>
      <c r="DD73" s="36" t="n">
        <v>4</v>
      </c>
      <c r="DE73" s="36" t="n">
        <v>0</v>
      </c>
      <c r="DF73" s="36" t="n">
        <v>0</v>
      </c>
      <c r="DG73" s="36" t="n">
        <f aca="false">SUM(DD73:DF73)</f>
        <v>4</v>
      </c>
      <c r="DI73" s="34" t="s">
        <v>201</v>
      </c>
      <c r="DJ73" s="34"/>
      <c r="DK73" s="36" t="n">
        <f aca="false">SUM(L73,S73,W73,AA73,AG73,AK73,AT73,BG73,BO73,BU73,CC73,CG73,CK73,CO73,CS73,CZ73,DG73)</f>
        <v>117</v>
      </c>
    </row>
    <row r="74" customFormat="false" ht="12.9" hidden="false" customHeight="true" outlineLevel="0" collapsed="false">
      <c r="B74" s="34" t="s">
        <v>202</v>
      </c>
      <c r="C74" s="34"/>
      <c r="D74" s="35" t="n">
        <v>26</v>
      </c>
      <c r="E74" s="35" t="n">
        <v>13</v>
      </c>
      <c r="F74" s="35" t="n">
        <v>16</v>
      </c>
      <c r="G74" s="35" t="n">
        <v>31</v>
      </c>
      <c r="H74" s="35" t="n">
        <v>8</v>
      </c>
      <c r="I74" s="35" t="n">
        <v>16</v>
      </c>
      <c r="J74" s="35" t="n">
        <v>63</v>
      </c>
      <c r="K74" s="35" t="n">
        <v>4</v>
      </c>
      <c r="L74" s="36" t="n">
        <f aca="false">SUM(D74:K74)</f>
        <v>177</v>
      </c>
      <c r="N74" s="34" t="s">
        <v>202</v>
      </c>
      <c r="O74" s="34"/>
      <c r="P74" s="35" t="n">
        <v>6</v>
      </c>
      <c r="Q74" s="35" t="n">
        <v>1</v>
      </c>
      <c r="R74" s="35" t="n">
        <v>6</v>
      </c>
      <c r="S74" s="36" t="n">
        <f aca="false">SUM(P74:R74)</f>
        <v>13</v>
      </c>
      <c r="U74" s="34" t="s">
        <v>202</v>
      </c>
      <c r="V74" s="34"/>
      <c r="W74" s="35" t="n">
        <v>36</v>
      </c>
      <c r="Y74" s="34" t="s">
        <v>202</v>
      </c>
      <c r="Z74" s="34"/>
      <c r="AA74" s="35" t="n">
        <v>8</v>
      </c>
      <c r="AC74" s="34" t="s">
        <v>202</v>
      </c>
      <c r="AD74" s="34"/>
      <c r="AE74" s="36" t="n">
        <v>27</v>
      </c>
      <c r="AF74" s="36" t="n">
        <v>46</v>
      </c>
      <c r="AG74" s="36" t="n">
        <f aca="false">SUM(AE74:AF74)</f>
        <v>73</v>
      </c>
      <c r="AI74" s="34" t="s">
        <v>202</v>
      </c>
      <c r="AJ74" s="34"/>
      <c r="AK74" s="35" t="n">
        <v>2</v>
      </c>
      <c r="AM74" s="34" t="s">
        <v>202</v>
      </c>
      <c r="AN74" s="34"/>
      <c r="AO74" s="35" t="n">
        <v>9</v>
      </c>
      <c r="AP74" s="35" t="n">
        <v>2</v>
      </c>
      <c r="AQ74" s="35" t="n">
        <v>9</v>
      </c>
      <c r="AR74" s="35" t="n">
        <v>10</v>
      </c>
      <c r="AS74" s="35" t="n">
        <v>11</v>
      </c>
      <c r="AT74" s="36" t="n">
        <f aca="false">SUM(AO74:AS74)</f>
        <v>41</v>
      </c>
      <c r="AV74" s="34" t="s">
        <v>202</v>
      </c>
      <c r="AW74" s="34"/>
      <c r="AX74" s="35" t="n">
        <v>1</v>
      </c>
      <c r="AY74" s="35" t="n">
        <v>13</v>
      </c>
      <c r="AZ74" s="35" t="n">
        <v>22</v>
      </c>
      <c r="BA74" s="35" t="n">
        <v>6</v>
      </c>
      <c r="BB74" s="35" t="n">
        <v>0</v>
      </c>
      <c r="BC74" s="35" t="n">
        <v>0</v>
      </c>
      <c r="BD74" s="35" t="n">
        <v>5</v>
      </c>
      <c r="BE74" s="35" t="n">
        <v>13</v>
      </c>
      <c r="BF74" s="35" t="n">
        <v>4</v>
      </c>
      <c r="BG74" s="36" t="n">
        <f aca="false">SUM(AX74:BF74)</f>
        <v>64</v>
      </c>
      <c r="BI74" s="34" t="s">
        <v>202</v>
      </c>
      <c r="BJ74" s="34"/>
      <c r="BK74" s="35" t="n">
        <v>0</v>
      </c>
      <c r="BL74" s="35" t="n">
        <v>2</v>
      </c>
      <c r="BM74" s="35" t="n">
        <v>11</v>
      </c>
      <c r="BN74" s="35" t="n">
        <v>0</v>
      </c>
      <c r="BO74" s="36" t="n">
        <f aca="false">SUM(BK74:BN74)</f>
        <v>13</v>
      </c>
      <c r="BQ74" s="34" t="s">
        <v>202</v>
      </c>
      <c r="BR74" s="34"/>
      <c r="BS74" s="35" t="n">
        <v>10</v>
      </c>
      <c r="BT74" s="35" t="n">
        <v>5</v>
      </c>
      <c r="BU74" s="36" t="n">
        <f aca="false">SUM(BS74:BT74)</f>
        <v>15</v>
      </c>
      <c r="BW74" s="34" t="s">
        <v>202</v>
      </c>
      <c r="BX74" s="34"/>
      <c r="BY74" s="35" t="n">
        <v>20</v>
      </c>
      <c r="BZ74" s="35" t="n">
        <v>2</v>
      </c>
      <c r="CA74" s="35" t="n">
        <v>24</v>
      </c>
      <c r="CB74" s="35" t="n">
        <v>26</v>
      </c>
      <c r="CC74" s="36" t="n">
        <f aca="false">SUM(BY74:CB74)</f>
        <v>72</v>
      </c>
      <c r="CE74" s="34" t="s">
        <v>202</v>
      </c>
      <c r="CF74" s="34"/>
      <c r="CG74" s="36" t="n">
        <v>2</v>
      </c>
      <c r="CI74" s="34" t="s">
        <v>202</v>
      </c>
      <c r="CJ74" s="34"/>
      <c r="CK74" s="36" t="n">
        <v>18</v>
      </c>
      <c r="CM74" s="34" t="s">
        <v>202</v>
      </c>
      <c r="CN74" s="34"/>
      <c r="CO74" s="36" t="n">
        <v>3</v>
      </c>
      <c r="CQ74" s="34" t="s">
        <v>202</v>
      </c>
      <c r="CR74" s="34"/>
      <c r="CS74" s="36" t="n">
        <v>1</v>
      </c>
      <c r="CU74" s="34" t="s">
        <v>202</v>
      </c>
      <c r="CV74" s="34"/>
      <c r="CW74" s="36" t="n">
        <v>2</v>
      </c>
      <c r="CX74" s="36" t="n">
        <v>6</v>
      </c>
      <c r="CY74" s="36" t="n">
        <v>12</v>
      </c>
      <c r="CZ74" s="36" t="n">
        <f aca="false">SUM(CW74:CY74)</f>
        <v>20</v>
      </c>
      <c r="DB74" s="34" t="s">
        <v>202</v>
      </c>
      <c r="DC74" s="34"/>
      <c r="DD74" s="36" t="n">
        <v>37</v>
      </c>
      <c r="DE74" s="36" t="n">
        <v>16</v>
      </c>
      <c r="DF74" s="36" t="n">
        <v>49</v>
      </c>
      <c r="DG74" s="36" t="n">
        <f aca="false">SUM(DD74:DF74)</f>
        <v>102</v>
      </c>
      <c r="DI74" s="34" t="s">
        <v>202</v>
      </c>
      <c r="DJ74" s="34"/>
      <c r="DK74" s="36" t="n">
        <f aca="false">SUM(L74,S74,W74,AA74,AG74,AK74,AT74,BG74,BO74,BU74,CC74,CG74,CK74,CO74,CS74,CZ74,DG74)</f>
        <v>660</v>
      </c>
    </row>
    <row r="75" customFormat="false" ht="12.9" hidden="false" customHeight="true" outlineLevel="0" collapsed="false">
      <c r="B75" s="34" t="s">
        <v>203</v>
      </c>
      <c r="C75" s="34"/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6" t="n">
        <f aca="false">SUM(D75:K75)</f>
        <v>0</v>
      </c>
      <c r="N75" s="34" t="s">
        <v>203</v>
      </c>
      <c r="O75" s="34"/>
      <c r="P75" s="35" t="n">
        <v>0</v>
      </c>
      <c r="Q75" s="35" t="n">
        <v>0</v>
      </c>
      <c r="R75" s="35" t="n">
        <v>0</v>
      </c>
      <c r="S75" s="36" t="n">
        <f aca="false">SUM(P75:R75)</f>
        <v>0</v>
      </c>
      <c r="U75" s="34" t="s">
        <v>203</v>
      </c>
      <c r="V75" s="34"/>
      <c r="W75" s="35" t="n">
        <v>0</v>
      </c>
      <c r="Y75" s="34" t="s">
        <v>203</v>
      </c>
      <c r="Z75" s="34"/>
      <c r="AA75" s="35" t="n">
        <v>6</v>
      </c>
      <c r="AC75" s="34" t="s">
        <v>203</v>
      </c>
      <c r="AD75" s="34"/>
      <c r="AE75" s="36" t="n">
        <v>2</v>
      </c>
      <c r="AF75" s="36" t="n">
        <v>3</v>
      </c>
      <c r="AG75" s="36" t="n">
        <f aca="false">SUM(AE75:AF75)</f>
        <v>5</v>
      </c>
      <c r="AI75" s="34" t="s">
        <v>203</v>
      </c>
      <c r="AJ75" s="34"/>
      <c r="AK75" s="35" t="n">
        <v>0</v>
      </c>
      <c r="AM75" s="34" t="s">
        <v>203</v>
      </c>
      <c r="AN75" s="34"/>
      <c r="AO75" s="35" t="n">
        <v>0</v>
      </c>
      <c r="AP75" s="35" t="n">
        <v>0</v>
      </c>
      <c r="AQ75" s="35" t="n">
        <v>1</v>
      </c>
      <c r="AR75" s="35" t="n">
        <v>0</v>
      </c>
      <c r="AS75" s="35" t="n">
        <v>0</v>
      </c>
      <c r="AT75" s="36" t="n">
        <f aca="false">SUM(AO75:AS75)</f>
        <v>1</v>
      </c>
      <c r="AV75" s="34" t="s">
        <v>203</v>
      </c>
      <c r="AW75" s="34"/>
      <c r="AX75" s="35" t="n">
        <v>0</v>
      </c>
      <c r="AY75" s="35" t="n">
        <v>0</v>
      </c>
      <c r="AZ75" s="35" t="n">
        <v>2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6" t="n">
        <f aca="false">SUM(AX75:BF75)</f>
        <v>2</v>
      </c>
      <c r="BI75" s="34" t="s">
        <v>203</v>
      </c>
      <c r="BJ75" s="34"/>
      <c r="BK75" s="35" t="n">
        <v>0</v>
      </c>
      <c r="BL75" s="35" t="n">
        <v>0</v>
      </c>
      <c r="BM75" s="35" t="n">
        <v>0</v>
      </c>
      <c r="BN75" s="35" t="n">
        <v>0</v>
      </c>
      <c r="BO75" s="36" t="n">
        <f aca="false">SUM(BK75:BN75)</f>
        <v>0</v>
      </c>
      <c r="BQ75" s="34" t="s">
        <v>203</v>
      </c>
      <c r="BR75" s="34"/>
      <c r="BS75" s="35" t="n">
        <v>0</v>
      </c>
      <c r="BT75" s="35" t="n">
        <v>0</v>
      </c>
      <c r="BU75" s="36" t="n">
        <f aca="false">SUM(BS75:BT75)</f>
        <v>0</v>
      </c>
      <c r="BW75" s="34" t="s">
        <v>203</v>
      </c>
      <c r="BX75" s="34"/>
      <c r="BY75" s="35" t="n">
        <v>0</v>
      </c>
      <c r="BZ75" s="35" t="n">
        <v>0</v>
      </c>
      <c r="CA75" s="35" t="n">
        <v>0</v>
      </c>
      <c r="CB75" s="35" t="n">
        <v>2</v>
      </c>
      <c r="CC75" s="36" t="n">
        <f aca="false">SUM(BY75:CB75)</f>
        <v>2</v>
      </c>
      <c r="CE75" s="34" t="s">
        <v>203</v>
      </c>
      <c r="CF75" s="34"/>
      <c r="CG75" s="36" t="n">
        <v>0</v>
      </c>
      <c r="CI75" s="34" t="s">
        <v>203</v>
      </c>
      <c r="CJ75" s="34"/>
      <c r="CK75" s="36" t="n">
        <v>0</v>
      </c>
      <c r="CM75" s="34" t="s">
        <v>203</v>
      </c>
      <c r="CN75" s="34"/>
      <c r="CO75" s="36" t="n">
        <v>6</v>
      </c>
      <c r="CQ75" s="34" t="s">
        <v>203</v>
      </c>
      <c r="CR75" s="34"/>
      <c r="CS75" s="36" t="n">
        <v>1</v>
      </c>
      <c r="CU75" s="34" t="s">
        <v>203</v>
      </c>
      <c r="CV75" s="34"/>
      <c r="CW75" s="36" t="n">
        <v>0</v>
      </c>
      <c r="CX75" s="36" t="n">
        <v>1</v>
      </c>
      <c r="CY75" s="36" t="n">
        <v>0</v>
      </c>
      <c r="CZ75" s="36" t="n">
        <f aca="false">SUM(CW75:CY75)</f>
        <v>1</v>
      </c>
      <c r="DB75" s="34" t="s">
        <v>203</v>
      </c>
      <c r="DC75" s="34"/>
      <c r="DD75" s="36" t="n">
        <v>4</v>
      </c>
      <c r="DE75" s="36" t="n">
        <v>0</v>
      </c>
      <c r="DF75" s="36" t="n">
        <v>1</v>
      </c>
      <c r="DG75" s="36" t="n">
        <f aca="false">SUM(DD75:DF75)</f>
        <v>5</v>
      </c>
      <c r="DI75" s="34" t="s">
        <v>203</v>
      </c>
      <c r="DJ75" s="34"/>
      <c r="DK75" s="36" t="n">
        <f aca="false">SUM(L75,S75,W75,AA75,AG75,AK75,AT75,BG75,BO75,BU75,CC75,CG75,CK75,CO75,CS75,CZ75,DG75)</f>
        <v>29</v>
      </c>
    </row>
    <row r="76" customFormat="false" ht="12.9" hidden="false" customHeight="true" outlineLevel="0" collapsed="false">
      <c r="B76" s="34" t="s">
        <v>204</v>
      </c>
      <c r="C76" s="34"/>
      <c r="D76" s="35" t="n">
        <v>0</v>
      </c>
      <c r="E76" s="35" t="n">
        <v>0</v>
      </c>
      <c r="F76" s="35" t="n">
        <v>1</v>
      </c>
      <c r="G76" s="35" t="n">
        <v>2</v>
      </c>
      <c r="H76" s="35" t="n">
        <v>0</v>
      </c>
      <c r="I76" s="35" t="n">
        <v>0</v>
      </c>
      <c r="J76" s="35" t="n">
        <v>0</v>
      </c>
      <c r="K76" s="35" t="n">
        <v>14</v>
      </c>
      <c r="L76" s="36" t="n">
        <f aca="false">SUM(D76:K76)</f>
        <v>17</v>
      </c>
      <c r="N76" s="34" t="s">
        <v>204</v>
      </c>
      <c r="O76" s="34"/>
      <c r="P76" s="35" t="n">
        <v>0</v>
      </c>
      <c r="Q76" s="35" t="n">
        <v>0</v>
      </c>
      <c r="R76" s="35" t="n">
        <v>3</v>
      </c>
      <c r="S76" s="36" t="n">
        <f aca="false">SUM(P76:R76)</f>
        <v>3</v>
      </c>
      <c r="U76" s="34" t="s">
        <v>204</v>
      </c>
      <c r="V76" s="34"/>
      <c r="W76" s="35" t="n">
        <v>17</v>
      </c>
      <c r="Y76" s="34" t="s">
        <v>204</v>
      </c>
      <c r="Z76" s="34"/>
      <c r="AA76" s="35" t="n">
        <v>2</v>
      </c>
      <c r="AC76" s="34" t="s">
        <v>204</v>
      </c>
      <c r="AD76" s="34"/>
      <c r="AE76" s="36" t="n">
        <v>0</v>
      </c>
      <c r="AF76" s="36" t="n">
        <v>1</v>
      </c>
      <c r="AG76" s="36" t="n">
        <f aca="false">SUM(AE76:AF76)</f>
        <v>1</v>
      </c>
      <c r="AI76" s="34" t="s">
        <v>204</v>
      </c>
      <c r="AJ76" s="34"/>
      <c r="AK76" s="35" t="n">
        <v>2</v>
      </c>
      <c r="AM76" s="34" t="s">
        <v>204</v>
      </c>
      <c r="AN76" s="34"/>
      <c r="AO76" s="35" t="n">
        <v>0</v>
      </c>
      <c r="AP76" s="35" t="n">
        <v>1</v>
      </c>
      <c r="AQ76" s="35" t="n">
        <v>0</v>
      </c>
      <c r="AR76" s="35" t="n">
        <v>0</v>
      </c>
      <c r="AS76" s="35" t="n">
        <v>2</v>
      </c>
      <c r="AT76" s="36" t="n">
        <f aca="false">SUM(AO76:AS76)</f>
        <v>3</v>
      </c>
      <c r="AV76" s="34" t="s">
        <v>204</v>
      </c>
      <c r="AW76" s="34"/>
      <c r="AX76" s="35" t="n">
        <v>0</v>
      </c>
      <c r="AY76" s="35" t="n">
        <v>0</v>
      </c>
      <c r="AZ76" s="35" t="n">
        <v>1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1</v>
      </c>
      <c r="BF76" s="35" t="n">
        <v>0</v>
      </c>
      <c r="BG76" s="36" t="n">
        <f aca="false">SUM(AX76:BF76)</f>
        <v>2</v>
      </c>
      <c r="BI76" s="34" t="s">
        <v>204</v>
      </c>
      <c r="BJ76" s="34"/>
      <c r="BK76" s="35" t="n">
        <v>64</v>
      </c>
      <c r="BL76" s="35" t="n">
        <v>2</v>
      </c>
      <c r="BM76" s="35" t="n">
        <v>2</v>
      </c>
      <c r="BN76" s="35" t="n">
        <v>0</v>
      </c>
      <c r="BO76" s="36" t="n">
        <f aca="false">SUM(BK76:BN76)</f>
        <v>68</v>
      </c>
      <c r="BQ76" s="34" t="s">
        <v>204</v>
      </c>
      <c r="BR76" s="34"/>
      <c r="BS76" s="35" t="n">
        <v>0</v>
      </c>
      <c r="BT76" s="35" t="n">
        <v>0</v>
      </c>
      <c r="BU76" s="36" t="n">
        <f aca="false">SUM(BS76:BT76)</f>
        <v>0</v>
      </c>
      <c r="BW76" s="34" t="s">
        <v>204</v>
      </c>
      <c r="BX76" s="34"/>
      <c r="BY76" s="35" t="n">
        <v>9</v>
      </c>
      <c r="BZ76" s="35" t="n">
        <v>0</v>
      </c>
      <c r="CA76" s="35" t="n">
        <v>0</v>
      </c>
      <c r="CB76" s="35" t="n">
        <v>0</v>
      </c>
      <c r="CC76" s="36" t="n">
        <f aca="false">SUM(BY76:CB76)</f>
        <v>9</v>
      </c>
      <c r="CE76" s="34" t="s">
        <v>204</v>
      </c>
      <c r="CF76" s="34"/>
      <c r="CG76" s="36" t="n">
        <v>0</v>
      </c>
      <c r="CI76" s="34" t="s">
        <v>204</v>
      </c>
      <c r="CJ76" s="34"/>
      <c r="CK76" s="36" t="n">
        <v>68</v>
      </c>
      <c r="CM76" s="34" t="s">
        <v>204</v>
      </c>
      <c r="CN76" s="34"/>
      <c r="CO76" s="36" t="n">
        <v>2</v>
      </c>
      <c r="CQ76" s="34" t="s">
        <v>204</v>
      </c>
      <c r="CR76" s="34"/>
      <c r="CS76" s="36" t="n">
        <v>5</v>
      </c>
      <c r="CU76" s="34" t="s">
        <v>204</v>
      </c>
      <c r="CV76" s="34"/>
      <c r="CW76" s="36" t="n">
        <v>2</v>
      </c>
      <c r="CX76" s="36" t="n">
        <v>0</v>
      </c>
      <c r="CY76" s="36" t="n">
        <v>3</v>
      </c>
      <c r="CZ76" s="36" t="n">
        <f aca="false">SUM(CW76:CY76)</f>
        <v>5</v>
      </c>
      <c r="DB76" s="34" t="s">
        <v>204</v>
      </c>
      <c r="DC76" s="34"/>
      <c r="DD76" s="36" t="n">
        <v>3</v>
      </c>
      <c r="DE76" s="36" t="n">
        <v>1</v>
      </c>
      <c r="DF76" s="36" t="n">
        <v>8</v>
      </c>
      <c r="DG76" s="36" t="n">
        <f aca="false">SUM(DD76:DF76)</f>
        <v>12</v>
      </c>
      <c r="DI76" s="34" t="s">
        <v>204</v>
      </c>
      <c r="DJ76" s="34"/>
      <c r="DK76" s="36" t="n">
        <f aca="false">SUM(L76,S76,W76,AA76,AG76,AK76,AT76,BG76,BO76,BU76,CC76,CG76,CK76,CO76,CS76,CZ76,DG76)</f>
        <v>216</v>
      </c>
    </row>
  </sheetData>
  <mergeCells count="666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B22"/>
    <mergeCell ref="N8:N22"/>
    <mergeCell ref="U8:U22"/>
    <mergeCell ref="Y8:Y22"/>
    <mergeCell ref="AC8:AC22"/>
    <mergeCell ref="AI8:AI22"/>
    <mergeCell ref="AM8:AM22"/>
    <mergeCell ref="AV8:AV22"/>
    <mergeCell ref="BI8:BI22"/>
    <mergeCell ref="BQ8:BQ22"/>
    <mergeCell ref="BW8:BW22"/>
    <mergeCell ref="CE8:CE22"/>
    <mergeCell ref="CI8:CI22"/>
    <mergeCell ref="CM8:CM22"/>
    <mergeCell ref="CQ8:CQ22"/>
    <mergeCell ref="CU8:CU22"/>
    <mergeCell ref="DB8:DB22"/>
    <mergeCell ref="DI8:DI22"/>
    <mergeCell ref="B23:B25"/>
    <mergeCell ref="N23:N25"/>
    <mergeCell ref="U23:U25"/>
    <mergeCell ref="Y23:Y25"/>
    <mergeCell ref="AC23:AC25"/>
    <mergeCell ref="AI23:AI25"/>
    <mergeCell ref="AM23:AM25"/>
    <mergeCell ref="AV23:AV25"/>
    <mergeCell ref="BI23:BI25"/>
    <mergeCell ref="BQ23:BQ25"/>
    <mergeCell ref="BW23:BW25"/>
    <mergeCell ref="CE23:CE25"/>
    <mergeCell ref="CI23:CI25"/>
    <mergeCell ref="CM23:CM25"/>
    <mergeCell ref="CQ23:CQ25"/>
    <mergeCell ref="CU23:CU25"/>
    <mergeCell ref="DB23:DB25"/>
    <mergeCell ref="DI23:DI25"/>
    <mergeCell ref="B26:B28"/>
    <mergeCell ref="N26:N28"/>
    <mergeCell ref="U26:U28"/>
    <mergeCell ref="Y26:Y28"/>
    <mergeCell ref="AC26:AC28"/>
    <mergeCell ref="AI26:AI28"/>
    <mergeCell ref="AM26:AM28"/>
    <mergeCell ref="AV26:AV28"/>
    <mergeCell ref="BI26:BI28"/>
    <mergeCell ref="BQ26:BQ28"/>
    <mergeCell ref="BW26:BW28"/>
    <mergeCell ref="CE26:CE28"/>
    <mergeCell ref="CI26:CI28"/>
    <mergeCell ref="CM26:CM28"/>
    <mergeCell ref="CQ26:CQ28"/>
    <mergeCell ref="CU26:CU28"/>
    <mergeCell ref="DB26:DB28"/>
    <mergeCell ref="DI26:DI28"/>
    <mergeCell ref="B29:L29"/>
    <mergeCell ref="N29:S29"/>
    <mergeCell ref="U29:W29"/>
    <mergeCell ref="Y29:AA29"/>
    <mergeCell ref="AC29:AG29"/>
    <mergeCell ref="AI29:AK29"/>
    <mergeCell ref="AM29:AT29"/>
    <mergeCell ref="AV29:BG29"/>
    <mergeCell ref="BI29:BO29"/>
    <mergeCell ref="BQ29:BU29"/>
    <mergeCell ref="BW29:CC29"/>
    <mergeCell ref="CE29:CG29"/>
    <mergeCell ref="CI29:CK29"/>
    <mergeCell ref="CM29:CO29"/>
    <mergeCell ref="CQ29:CS29"/>
    <mergeCell ref="CU29:CZ29"/>
    <mergeCell ref="DB29:DG29"/>
    <mergeCell ref="DI29:DK29"/>
    <mergeCell ref="B30:L30"/>
    <mergeCell ref="N30:S30"/>
    <mergeCell ref="U30:W30"/>
    <mergeCell ref="Y30:AA30"/>
    <mergeCell ref="AC30:AG30"/>
    <mergeCell ref="AI30:AK30"/>
    <mergeCell ref="AM30:AT30"/>
    <mergeCell ref="AV30:BG30"/>
    <mergeCell ref="BI30:BO30"/>
    <mergeCell ref="BQ30:BU30"/>
    <mergeCell ref="BW30:CC30"/>
    <mergeCell ref="CE30:CG30"/>
    <mergeCell ref="CI30:CK30"/>
    <mergeCell ref="CM30:CO30"/>
    <mergeCell ref="CQ30:CS30"/>
    <mergeCell ref="CU30:CZ30"/>
    <mergeCell ref="DB30:DG30"/>
    <mergeCell ref="DI30:DK30"/>
    <mergeCell ref="B31:B34"/>
    <mergeCell ref="N31:N34"/>
    <mergeCell ref="U31:U34"/>
    <mergeCell ref="Y31:Y34"/>
    <mergeCell ref="AC31:AC34"/>
    <mergeCell ref="AI31:AI34"/>
    <mergeCell ref="AM31:AM34"/>
    <mergeCell ref="AV31:AV34"/>
    <mergeCell ref="BI31:BI34"/>
    <mergeCell ref="BQ31:BQ34"/>
    <mergeCell ref="BW31:BW34"/>
    <mergeCell ref="CE31:CE34"/>
    <mergeCell ref="CI31:CI34"/>
    <mergeCell ref="CM31:CM34"/>
    <mergeCell ref="CQ31:CQ34"/>
    <mergeCell ref="CU31:CU34"/>
    <mergeCell ref="DB31:DB34"/>
    <mergeCell ref="DI31:DI34"/>
    <mergeCell ref="B35:C35"/>
    <mergeCell ref="N35:O35"/>
    <mergeCell ref="U35:V35"/>
    <mergeCell ref="Y35:Z35"/>
    <mergeCell ref="AC35:AD35"/>
    <mergeCell ref="AI35:AJ35"/>
    <mergeCell ref="AM35:AN35"/>
    <mergeCell ref="AV35:AW35"/>
    <mergeCell ref="BI35:BJ35"/>
    <mergeCell ref="BQ35:BR35"/>
    <mergeCell ref="BW35:BX35"/>
    <mergeCell ref="CE35:CF35"/>
    <mergeCell ref="CI35:CJ35"/>
    <mergeCell ref="CM35:CN35"/>
    <mergeCell ref="CQ35:CR35"/>
    <mergeCell ref="CU35:CV35"/>
    <mergeCell ref="DB35:DC35"/>
    <mergeCell ref="DI35:DJ35"/>
    <mergeCell ref="B36:C36"/>
    <mergeCell ref="N36:O36"/>
    <mergeCell ref="U36:V36"/>
    <mergeCell ref="Y36:Z36"/>
    <mergeCell ref="AC36:AD36"/>
    <mergeCell ref="AI36:AJ36"/>
    <mergeCell ref="AM36:AN36"/>
    <mergeCell ref="AV36:AW36"/>
    <mergeCell ref="BI36:BJ36"/>
    <mergeCell ref="BQ36:BR36"/>
    <mergeCell ref="BW36:BX36"/>
    <mergeCell ref="CE36:CF36"/>
    <mergeCell ref="CI36:CJ36"/>
    <mergeCell ref="CM36:CN36"/>
    <mergeCell ref="CQ36:CR36"/>
    <mergeCell ref="CU36:CV36"/>
    <mergeCell ref="DB36:DC36"/>
    <mergeCell ref="DI36:DJ36"/>
    <mergeCell ref="B37:C37"/>
    <mergeCell ref="N37:O37"/>
    <mergeCell ref="U37:V37"/>
    <mergeCell ref="Y37:Z37"/>
    <mergeCell ref="AC37:AD37"/>
    <mergeCell ref="AI37:AJ37"/>
    <mergeCell ref="AM37:AN37"/>
    <mergeCell ref="AV37:AW37"/>
    <mergeCell ref="BI37:BJ37"/>
    <mergeCell ref="BQ37:BR37"/>
    <mergeCell ref="BW37:BX37"/>
    <mergeCell ref="CE37:CF37"/>
    <mergeCell ref="CI37:CJ37"/>
    <mergeCell ref="CM37:CN37"/>
    <mergeCell ref="CQ37:CR37"/>
    <mergeCell ref="CU37:CV37"/>
    <mergeCell ref="DB37:DC37"/>
    <mergeCell ref="DI37:DJ37"/>
    <mergeCell ref="B38:C38"/>
    <mergeCell ref="N38:O38"/>
    <mergeCell ref="U38:V38"/>
    <mergeCell ref="Y38:Z38"/>
    <mergeCell ref="AC38:AD38"/>
    <mergeCell ref="AI38:AJ38"/>
    <mergeCell ref="AM38:AN38"/>
    <mergeCell ref="AV38:AW38"/>
    <mergeCell ref="BI38:BJ38"/>
    <mergeCell ref="BQ38:BR38"/>
    <mergeCell ref="BW38:BX38"/>
    <mergeCell ref="CE38:CF38"/>
    <mergeCell ref="CI38:CJ38"/>
    <mergeCell ref="CM38:CN38"/>
    <mergeCell ref="CQ38:CR38"/>
    <mergeCell ref="CU38:CV38"/>
    <mergeCell ref="DB38:DC38"/>
    <mergeCell ref="DI38:DJ38"/>
    <mergeCell ref="B39:C39"/>
    <mergeCell ref="N39:O39"/>
    <mergeCell ref="U39:V39"/>
    <mergeCell ref="Y39:Z39"/>
    <mergeCell ref="AC39:AD39"/>
    <mergeCell ref="AI39:AJ39"/>
    <mergeCell ref="AM39:AN39"/>
    <mergeCell ref="AV39:AW39"/>
    <mergeCell ref="BI39:BJ39"/>
    <mergeCell ref="BQ39:BR39"/>
    <mergeCell ref="BW39:BX39"/>
    <mergeCell ref="CE39:CF39"/>
    <mergeCell ref="CI39:CJ39"/>
    <mergeCell ref="CM39:CN39"/>
    <mergeCell ref="CQ39:CR39"/>
    <mergeCell ref="CU39:CV39"/>
    <mergeCell ref="DB39:DC39"/>
    <mergeCell ref="DI39:DJ39"/>
    <mergeCell ref="B40:C40"/>
    <mergeCell ref="N40:O40"/>
    <mergeCell ref="U40:V40"/>
    <mergeCell ref="Y40:Z40"/>
    <mergeCell ref="AC40:AD40"/>
    <mergeCell ref="AI40:AJ40"/>
    <mergeCell ref="AM40:AN40"/>
    <mergeCell ref="AV40:AW40"/>
    <mergeCell ref="BI40:BJ40"/>
    <mergeCell ref="BQ40:BR40"/>
    <mergeCell ref="BW40:BX40"/>
    <mergeCell ref="CE40:CF40"/>
    <mergeCell ref="CI40:CJ40"/>
    <mergeCell ref="CM40:CN40"/>
    <mergeCell ref="CQ40:CR40"/>
    <mergeCell ref="CU40:CV40"/>
    <mergeCell ref="DB40:DC40"/>
    <mergeCell ref="DI40:DJ40"/>
    <mergeCell ref="B41:C41"/>
    <mergeCell ref="N41:O41"/>
    <mergeCell ref="U41:V41"/>
    <mergeCell ref="Y41:Z41"/>
    <mergeCell ref="AC41:AD41"/>
    <mergeCell ref="AI41:AJ41"/>
    <mergeCell ref="AM41:AN41"/>
    <mergeCell ref="AV41:AW41"/>
    <mergeCell ref="BI41:BJ41"/>
    <mergeCell ref="BQ41:BR41"/>
    <mergeCell ref="BW41:BX41"/>
    <mergeCell ref="CE41:CF41"/>
    <mergeCell ref="CI41:CJ41"/>
    <mergeCell ref="CM41:CN41"/>
    <mergeCell ref="CQ41:CR41"/>
    <mergeCell ref="CU41:CV41"/>
    <mergeCell ref="DB41:DC41"/>
    <mergeCell ref="DI41:DJ41"/>
    <mergeCell ref="B42:B46"/>
    <mergeCell ref="N42:N46"/>
    <mergeCell ref="U42:U46"/>
    <mergeCell ref="Y42:Y46"/>
    <mergeCell ref="AC42:AC46"/>
    <mergeCell ref="AI42:AI46"/>
    <mergeCell ref="AM42:AM46"/>
    <mergeCell ref="AV42:AV46"/>
    <mergeCell ref="BI42:BI46"/>
    <mergeCell ref="BQ42:BQ46"/>
    <mergeCell ref="BW42:BW46"/>
    <mergeCell ref="CE42:CE46"/>
    <mergeCell ref="CI42:CI46"/>
    <mergeCell ref="CM42:CM46"/>
    <mergeCell ref="CQ42:CQ46"/>
    <mergeCell ref="CU42:CU46"/>
    <mergeCell ref="DB42:DB46"/>
    <mergeCell ref="DI42:DI46"/>
    <mergeCell ref="B47:L47"/>
    <mergeCell ref="N47:S47"/>
    <mergeCell ref="U47:W47"/>
    <mergeCell ref="Y47:AA47"/>
    <mergeCell ref="AC47:AG47"/>
    <mergeCell ref="AI47:AK47"/>
    <mergeCell ref="AM47:AT47"/>
    <mergeCell ref="AV47:BG47"/>
    <mergeCell ref="BI47:BO47"/>
    <mergeCell ref="BQ47:BU47"/>
    <mergeCell ref="BW47:CC47"/>
    <mergeCell ref="CE47:CG47"/>
    <mergeCell ref="CI47:CK47"/>
    <mergeCell ref="CM47:CO47"/>
    <mergeCell ref="CQ47:CS47"/>
    <mergeCell ref="CU47:CZ47"/>
    <mergeCell ref="DB47:DG47"/>
    <mergeCell ref="DI47:DK47"/>
    <mergeCell ref="B48:C48"/>
    <mergeCell ref="N48:O48"/>
    <mergeCell ref="U48:V48"/>
    <mergeCell ref="Y48:Z48"/>
    <mergeCell ref="AC48:AD48"/>
    <mergeCell ref="AI48:AJ48"/>
    <mergeCell ref="AM48:AN48"/>
    <mergeCell ref="AV48:AW48"/>
    <mergeCell ref="BI48:BJ48"/>
    <mergeCell ref="BQ48:BR48"/>
    <mergeCell ref="BW48:BX48"/>
    <mergeCell ref="CE48:CF48"/>
    <mergeCell ref="CI48:CJ48"/>
    <mergeCell ref="CM48:CN48"/>
    <mergeCell ref="CQ48:CR48"/>
    <mergeCell ref="CU48:CV48"/>
    <mergeCell ref="DB48:DC48"/>
    <mergeCell ref="DI48:DJ48"/>
    <mergeCell ref="B49:B50"/>
    <mergeCell ref="N49:N50"/>
    <mergeCell ref="U49:U50"/>
    <mergeCell ref="Y49:Y50"/>
    <mergeCell ref="AC49:AC50"/>
    <mergeCell ref="AI49:AI50"/>
    <mergeCell ref="AM49:AM50"/>
    <mergeCell ref="AV49:AV50"/>
    <mergeCell ref="BI49:BI50"/>
    <mergeCell ref="BQ49:BQ50"/>
    <mergeCell ref="BW49:BW50"/>
    <mergeCell ref="CE49:CE50"/>
    <mergeCell ref="CI49:CI50"/>
    <mergeCell ref="CM49:CM50"/>
    <mergeCell ref="CQ49:CQ50"/>
    <mergeCell ref="CU49:CU50"/>
    <mergeCell ref="DB49:DB50"/>
    <mergeCell ref="DI49:DI50"/>
    <mergeCell ref="B51:B52"/>
    <mergeCell ref="N51:N52"/>
    <mergeCell ref="U51:U52"/>
    <mergeCell ref="Y51:Y52"/>
    <mergeCell ref="AC51:AC52"/>
    <mergeCell ref="AI51:AI52"/>
    <mergeCell ref="AM51:AM52"/>
    <mergeCell ref="AV51:AV52"/>
    <mergeCell ref="BI51:BI52"/>
    <mergeCell ref="BQ51:BQ52"/>
    <mergeCell ref="BW51:BW52"/>
    <mergeCell ref="CE51:CE52"/>
    <mergeCell ref="CI51:CI52"/>
    <mergeCell ref="CM51:CM52"/>
    <mergeCell ref="CQ51:CQ52"/>
    <mergeCell ref="CU51:CU52"/>
    <mergeCell ref="DB51:DB52"/>
    <mergeCell ref="DI51:DI52"/>
    <mergeCell ref="B53:L53"/>
    <mergeCell ref="N53:S53"/>
    <mergeCell ref="U53:W53"/>
    <mergeCell ref="Y53:AA53"/>
    <mergeCell ref="AC53:AG53"/>
    <mergeCell ref="AI53:AK53"/>
    <mergeCell ref="AM53:AT53"/>
    <mergeCell ref="AV53:BG53"/>
    <mergeCell ref="BI53:BO53"/>
    <mergeCell ref="BQ53:BU53"/>
    <mergeCell ref="BW53:CC53"/>
    <mergeCell ref="CE53:CG53"/>
    <mergeCell ref="CI53:CK53"/>
    <mergeCell ref="CM53:CO53"/>
    <mergeCell ref="CQ53:CS53"/>
    <mergeCell ref="CU53:CZ53"/>
    <mergeCell ref="DB53:DG53"/>
    <mergeCell ref="DI53:DK53"/>
    <mergeCell ref="B54:C54"/>
    <mergeCell ref="N54:O54"/>
    <mergeCell ref="U54:V54"/>
    <mergeCell ref="Y54:Z54"/>
    <mergeCell ref="AC54:AD54"/>
    <mergeCell ref="AI54:AJ54"/>
    <mergeCell ref="AM54:AN54"/>
    <mergeCell ref="AV54:AW54"/>
    <mergeCell ref="BI54:BJ54"/>
    <mergeCell ref="BQ54:BR54"/>
    <mergeCell ref="BW54:BX54"/>
    <mergeCell ref="CE54:CF54"/>
    <mergeCell ref="CI54:CJ54"/>
    <mergeCell ref="CM54:CN54"/>
    <mergeCell ref="CQ54:CR54"/>
    <mergeCell ref="CU54:CV54"/>
    <mergeCell ref="DB54:DC54"/>
    <mergeCell ref="DI54:DJ54"/>
    <mergeCell ref="B55:B59"/>
    <mergeCell ref="N55:N59"/>
    <mergeCell ref="U55:U59"/>
    <mergeCell ref="Y55:Y59"/>
    <mergeCell ref="AC55:AC59"/>
    <mergeCell ref="AI55:AI59"/>
    <mergeCell ref="AM55:AM59"/>
    <mergeCell ref="AV55:AV59"/>
    <mergeCell ref="BI55:BI59"/>
    <mergeCell ref="BQ55:BQ59"/>
    <mergeCell ref="BW55:BW59"/>
    <mergeCell ref="CE55:CE59"/>
    <mergeCell ref="CI55:CI59"/>
    <mergeCell ref="CM55:CM59"/>
    <mergeCell ref="CQ55:CQ59"/>
    <mergeCell ref="CU55:CU59"/>
    <mergeCell ref="DB55:DB59"/>
    <mergeCell ref="DI55:DI59"/>
    <mergeCell ref="B60:B64"/>
    <mergeCell ref="N60:N64"/>
    <mergeCell ref="U60:U64"/>
    <mergeCell ref="Y60:Y64"/>
    <mergeCell ref="AC60:AC64"/>
    <mergeCell ref="AI60:AI64"/>
    <mergeCell ref="AM60:AM64"/>
    <mergeCell ref="AV60:AV64"/>
    <mergeCell ref="BI60:BI64"/>
    <mergeCell ref="BQ60:BQ64"/>
    <mergeCell ref="BW60:BW64"/>
    <mergeCell ref="CE60:CE64"/>
    <mergeCell ref="CI60:CI64"/>
    <mergeCell ref="CM60:CM64"/>
    <mergeCell ref="CQ60:CQ64"/>
    <mergeCell ref="CU60:CU64"/>
    <mergeCell ref="DB60:DB64"/>
    <mergeCell ref="DI60:DI64"/>
    <mergeCell ref="B65:L65"/>
    <mergeCell ref="N65:S65"/>
    <mergeCell ref="U65:W65"/>
    <mergeCell ref="Y65:AA65"/>
    <mergeCell ref="AC65:AG65"/>
    <mergeCell ref="AI65:AK65"/>
    <mergeCell ref="AM65:AT65"/>
    <mergeCell ref="AV65:BG65"/>
    <mergeCell ref="BI65:BO65"/>
    <mergeCell ref="BQ65:BU65"/>
    <mergeCell ref="BW65:CC65"/>
    <mergeCell ref="CE65:CG65"/>
    <mergeCell ref="CI65:CK65"/>
    <mergeCell ref="CM65:CO65"/>
    <mergeCell ref="CQ65:CS65"/>
    <mergeCell ref="CU65:CZ65"/>
    <mergeCell ref="DB65:DG65"/>
    <mergeCell ref="DI65:DK65"/>
    <mergeCell ref="B66:C66"/>
    <mergeCell ref="N66:O66"/>
    <mergeCell ref="U66:V66"/>
    <mergeCell ref="Y66:Z66"/>
    <mergeCell ref="AC66:AD66"/>
    <mergeCell ref="AI66:AJ66"/>
    <mergeCell ref="AM66:AN66"/>
    <mergeCell ref="AV66:AW66"/>
    <mergeCell ref="BI66:BJ66"/>
    <mergeCell ref="BQ66:BR66"/>
    <mergeCell ref="BW66:BX66"/>
    <mergeCell ref="CE66:CF66"/>
    <mergeCell ref="CI66:CJ66"/>
    <mergeCell ref="CM66:CN66"/>
    <mergeCell ref="CQ66:CR66"/>
    <mergeCell ref="CU66:CV66"/>
    <mergeCell ref="DB66:DC66"/>
    <mergeCell ref="DI66:DJ66"/>
    <mergeCell ref="B67:C67"/>
    <mergeCell ref="N67:O67"/>
    <mergeCell ref="U67:V67"/>
    <mergeCell ref="Y67:Z67"/>
    <mergeCell ref="AC67:AD67"/>
    <mergeCell ref="AI67:AJ67"/>
    <mergeCell ref="AM67:AN67"/>
    <mergeCell ref="AV67:AW67"/>
    <mergeCell ref="BI67:BJ67"/>
    <mergeCell ref="BQ67:BR67"/>
    <mergeCell ref="BW67:BX67"/>
    <mergeCell ref="CE67:CF67"/>
    <mergeCell ref="CI67:CJ67"/>
    <mergeCell ref="CM67:CN67"/>
    <mergeCell ref="CQ67:CR67"/>
    <mergeCell ref="CU67:CV67"/>
    <mergeCell ref="DB67:DC67"/>
    <mergeCell ref="DI67:DJ67"/>
    <mergeCell ref="B68:C68"/>
    <mergeCell ref="N68:O68"/>
    <mergeCell ref="U68:V68"/>
    <mergeCell ref="Y68:Z68"/>
    <mergeCell ref="AC68:AD68"/>
    <mergeCell ref="AI68:AJ68"/>
    <mergeCell ref="AM68:AN68"/>
    <mergeCell ref="AV68:AW68"/>
    <mergeCell ref="BI68:BJ68"/>
    <mergeCell ref="BQ68:BR68"/>
    <mergeCell ref="BW68:BX68"/>
    <mergeCell ref="CE68:CF68"/>
    <mergeCell ref="CI68:CJ68"/>
    <mergeCell ref="CM68:CN68"/>
    <mergeCell ref="CQ68:CR68"/>
    <mergeCell ref="CU68:CV68"/>
    <mergeCell ref="DB68:DC68"/>
    <mergeCell ref="DI68:DJ68"/>
    <mergeCell ref="B69:B70"/>
    <mergeCell ref="N69:N70"/>
    <mergeCell ref="U69:U70"/>
    <mergeCell ref="Y69:Y70"/>
    <mergeCell ref="AC69:AC70"/>
    <mergeCell ref="AI69:AI70"/>
    <mergeCell ref="AM69:AM70"/>
    <mergeCell ref="AV69:AV70"/>
    <mergeCell ref="BI69:BI70"/>
    <mergeCell ref="BQ69:BQ70"/>
    <mergeCell ref="BW69:BW70"/>
    <mergeCell ref="CE69:CE70"/>
    <mergeCell ref="CI69:CI70"/>
    <mergeCell ref="CM69:CM70"/>
    <mergeCell ref="CQ69:CQ70"/>
    <mergeCell ref="CU69:CU70"/>
    <mergeCell ref="DB69:DB70"/>
    <mergeCell ref="DI69:DI70"/>
    <mergeCell ref="B71:C71"/>
    <mergeCell ref="N71:O71"/>
    <mergeCell ref="U71:V71"/>
    <mergeCell ref="Y71:Z71"/>
    <mergeCell ref="AC71:AD71"/>
    <mergeCell ref="AI71:AJ71"/>
    <mergeCell ref="AM71:AN71"/>
    <mergeCell ref="AV71:AW71"/>
    <mergeCell ref="BI71:BJ71"/>
    <mergeCell ref="BQ71:BR71"/>
    <mergeCell ref="BW71:BX71"/>
    <mergeCell ref="CE71:CF71"/>
    <mergeCell ref="CI71:CJ71"/>
    <mergeCell ref="CM71:CN71"/>
    <mergeCell ref="CQ71:CR71"/>
    <mergeCell ref="CU71:CV71"/>
    <mergeCell ref="DB71:DC71"/>
    <mergeCell ref="DI71:DJ71"/>
    <mergeCell ref="B72:C72"/>
    <mergeCell ref="N72:O72"/>
    <mergeCell ref="U72:V72"/>
    <mergeCell ref="Y72:Z72"/>
    <mergeCell ref="AC72:AD72"/>
    <mergeCell ref="AI72:AJ72"/>
    <mergeCell ref="AM72:AN72"/>
    <mergeCell ref="AV72:AW72"/>
    <mergeCell ref="BI72:BJ72"/>
    <mergeCell ref="BQ72:BR72"/>
    <mergeCell ref="BW72:BX72"/>
    <mergeCell ref="CE72:CF72"/>
    <mergeCell ref="CI72:CJ72"/>
    <mergeCell ref="CM72:CN72"/>
    <mergeCell ref="CQ72:CR72"/>
    <mergeCell ref="CU72:CV72"/>
    <mergeCell ref="DB72:DC72"/>
    <mergeCell ref="DI72:DJ72"/>
    <mergeCell ref="B73:C73"/>
    <mergeCell ref="N73:O73"/>
    <mergeCell ref="U73:V73"/>
    <mergeCell ref="Y73:Z73"/>
    <mergeCell ref="AC73:AD73"/>
    <mergeCell ref="AI73:AJ73"/>
    <mergeCell ref="AM73:AN73"/>
    <mergeCell ref="AV73:AW73"/>
    <mergeCell ref="BI73:BJ73"/>
    <mergeCell ref="BQ73:BR73"/>
    <mergeCell ref="BW73:BX73"/>
    <mergeCell ref="CE73:CF73"/>
    <mergeCell ref="CI73:CJ73"/>
    <mergeCell ref="CM73:CN73"/>
    <mergeCell ref="CQ73:CR73"/>
    <mergeCell ref="CU73:CV73"/>
    <mergeCell ref="DB73:DC73"/>
    <mergeCell ref="DI73:DJ73"/>
    <mergeCell ref="B74:C74"/>
    <mergeCell ref="N74:O74"/>
    <mergeCell ref="U74:V74"/>
    <mergeCell ref="Y74:Z74"/>
    <mergeCell ref="AC74:AD74"/>
    <mergeCell ref="AI74:AJ74"/>
    <mergeCell ref="AM74:AN74"/>
    <mergeCell ref="AV74:AW74"/>
    <mergeCell ref="BI74:BJ74"/>
    <mergeCell ref="BQ74:BR74"/>
    <mergeCell ref="BW74:BX74"/>
    <mergeCell ref="CE74:CF74"/>
    <mergeCell ref="CI74:CJ74"/>
    <mergeCell ref="CM74:CN74"/>
    <mergeCell ref="CQ74:CR74"/>
    <mergeCell ref="CU74:CV74"/>
    <mergeCell ref="DB74:DC74"/>
    <mergeCell ref="DI74:DJ74"/>
    <mergeCell ref="B75:C75"/>
    <mergeCell ref="N75:O75"/>
    <mergeCell ref="U75:V75"/>
    <mergeCell ref="Y75:Z75"/>
    <mergeCell ref="AC75:AD75"/>
    <mergeCell ref="AI75:AJ75"/>
    <mergeCell ref="AM75:AN75"/>
    <mergeCell ref="AV75:AW75"/>
    <mergeCell ref="BI75:BJ75"/>
    <mergeCell ref="BQ75:BR75"/>
    <mergeCell ref="BW75:BX75"/>
    <mergeCell ref="CE75:CF75"/>
    <mergeCell ref="CI75:CJ75"/>
    <mergeCell ref="CM75:CN75"/>
    <mergeCell ref="CQ75:CR75"/>
    <mergeCell ref="CU75:CV75"/>
    <mergeCell ref="DB75:DC75"/>
    <mergeCell ref="DI75:DJ75"/>
    <mergeCell ref="B76:C76"/>
    <mergeCell ref="N76:O76"/>
    <mergeCell ref="U76:V76"/>
    <mergeCell ref="Y76:Z76"/>
    <mergeCell ref="AC76:AD76"/>
    <mergeCell ref="AI76:AJ76"/>
    <mergeCell ref="AM76:AN76"/>
    <mergeCell ref="AV76:AW76"/>
    <mergeCell ref="BI76:BJ76"/>
    <mergeCell ref="BQ76:BR76"/>
    <mergeCell ref="BW76:BX76"/>
    <mergeCell ref="CE76:CF76"/>
    <mergeCell ref="CI76:CJ76"/>
    <mergeCell ref="CM76:CN76"/>
    <mergeCell ref="CQ76:CR76"/>
    <mergeCell ref="CU76:CV76"/>
    <mergeCell ref="DB76:DC76"/>
    <mergeCell ref="DI76:DJ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51"/>
  <sheetViews>
    <sheetView showFormulas="false" showGridLines="false" showRowColHeaders="fals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K137" activeCellId="0" sqref="DK1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87"/>
    <col collapsed="false" customWidth="true" hidden="false" outlineLevel="0" max="3" min="3" style="1" width="26.55"/>
    <col collapsed="false" customWidth="true" hidden="false" outlineLevel="0" max="11" min="4" style="1" width="9.43"/>
    <col collapsed="false" customWidth="true" hidden="false" outlineLevel="0" max="12" min="12" style="1" width="10.43"/>
    <col collapsed="false" customWidth="true" hidden="false" outlineLevel="0" max="13" min="13" style="1" width="2.66"/>
    <col collapsed="false" customWidth="true" hidden="false" outlineLevel="0" max="14" min="14" style="1" width="14.87"/>
    <col collapsed="false" customWidth="true" hidden="false" outlineLevel="0" max="15" min="15" style="1" width="26.55"/>
    <col collapsed="false" customWidth="true" hidden="false" outlineLevel="0" max="18" min="16" style="1" width="9.43"/>
    <col collapsed="false" customWidth="false" hidden="false" outlineLevel="0" max="19" min="19" style="1" width="11.43"/>
    <col collapsed="false" customWidth="true" hidden="false" outlineLevel="0" max="20" min="20" style="1" width="2.66"/>
    <col collapsed="false" customWidth="true" hidden="false" outlineLevel="0" max="21" min="21" style="1" width="19.66"/>
    <col collapsed="false" customWidth="true" hidden="false" outlineLevel="0" max="22" min="22" style="1" width="37.33"/>
    <col collapsed="false" customWidth="true" hidden="false" outlineLevel="0" max="23" min="23" style="1" width="15.55"/>
    <col collapsed="false" customWidth="true" hidden="false" outlineLevel="0" max="24" min="24" style="1" width="2.66"/>
    <col collapsed="false" customWidth="true" hidden="false" outlineLevel="0" max="25" min="25" style="1" width="19.66"/>
    <col collapsed="false" customWidth="true" hidden="false" outlineLevel="0" max="26" min="26" style="1" width="37.33"/>
    <col collapsed="false" customWidth="true" hidden="false" outlineLevel="0" max="27" min="27" style="1" width="15.55"/>
    <col collapsed="false" customWidth="true" hidden="false" outlineLevel="0" max="28" min="28" style="1" width="2.66"/>
    <col collapsed="false" customWidth="true" hidden="false" outlineLevel="0" max="29" min="29" style="1" width="14.87"/>
    <col collapsed="false" customWidth="true" hidden="false" outlineLevel="0" max="30" min="30" style="1" width="26.55"/>
    <col collapsed="false" customWidth="true" hidden="false" outlineLevel="0" max="32" min="31" style="1" width="9.43"/>
    <col collapsed="false" customWidth="false" hidden="false" outlineLevel="0" max="33" min="33" style="1" width="11.43"/>
    <col collapsed="false" customWidth="true" hidden="false" outlineLevel="0" max="34" min="34" style="1" width="2.66"/>
    <col collapsed="false" customWidth="true" hidden="false" outlineLevel="0" max="35" min="35" style="1" width="19.66"/>
    <col collapsed="false" customWidth="true" hidden="false" outlineLevel="0" max="36" min="36" style="1" width="37.33"/>
    <col collapsed="false" customWidth="true" hidden="false" outlineLevel="0" max="37" min="37" style="1" width="15.55"/>
    <col collapsed="false" customWidth="true" hidden="false" outlineLevel="0" max="38" min="38" style="1" width="2.66"/>
    <col collapsed="false" customWidth="true" hidden="false" outlineLevel="0" max="39" min="39" style="1" width="14.87"/>
    <col collapsed="false" customWidth="true" hidden="false" outlineLevel="0" max="40" min="40" style="1" width="26.55"/>
    <col collapsed="false" customWidth="true" hidden="false" outlineLevel="0" max="45" min="41" style="1" width="9.43"/>
    <col collapsed="false" customWidth="true" hidden="false" outlineLevel="0" max="46" min="46" style="1" width="18.55"/>
    <col collapsed="false" customWidth="true" hidden="false" outlineLevel="0" max="47" min="47" style="1" width="2.66"/>
    <col collapsed="false" customWidth="true" hidden="false" outlineLevel="0" max="48" min="48" style="1" width="14.87"/>
    <col collapsed="false" customWidth="true" hidden="false" outlineLevel="0" max="49" min="49" style="1" width="26.55"/>
    <col collapsed="false" customWidth="true" hidden="false" outlineLevel="0" max="58" min="50" style="1" width="9.43"/>
    <col collapsed="false" customWidth="true" hidden="false" outlineLevel="0" max="59" min="59" style="1" width="14.87"/>
    <col collapsed="false" customWidth="true" hidden="false" outlineLevel="0" max="60" min="60" style="1" width="2.66"/>
    <col collapsed="false" customWidth="true" hidden="false" outlineLevel="0" max="61" min="61" style="1" width="14.87"/>
    <col collapsed="false" customWidth="true" hidden="false" outlineLevel="0" max="62" min="62" style="1" width="26.55"/>
    <col collapsed="false" customWidth="true" hidden="false" outlineLevel="0" max="66" min="63" style="1" width="9.43"/>
    <col collapsed="false" customWidth="false" hidden="false" outlineLevel="0" max="67" min="67" style="1" width="11.43"/>
    <col collapsed="false" customWidth="true" hidden="false" outlineLevel="0" max="68" min="68" style="1" width="2.66"/>
    <col collapsed="false" customWidth="true" hidden="false" outlineLevel="0" max="69" min="69" style="1" width="14.87"/>
    <col collapsed="false" customWidth="true" hidden="false" outlineLevel="0" max="70" min="70" style="1" width="26.55"/>
    <col collapsed="false" customWidth="true" hidden="false" outlineLevel="0" max="72" min="71" style="1" width="9.43"/>
    <col collapsed="false" customWidth="true" hidden="false" outlineLevel="0" max="73" min="73" style="1" width="12.43"/>
    <col collapsed="false" customWidth="true" hidden="false" outlineLevel="0" max="74" min="74" style="1" width="2.66"/>
    <col collapsed="false" customWidth="true" hidden="false" outlineLevel="0" max="75" min="75" style="1" width="14.87"/>
    <col collapsed="false" customWidth="true" hidden="false" outlineLevel="0" max="76" min="76" style="1" width="26.55"/>
    <col collapsed="false" customWidth="true" hidden="false" outlineLevel="0" max="80" min="77" style="1" width="9.43"/>
    <col collapsed="false" customWidth="false" hidden="false" outlineLevel="0" max="81" min="81" style="1" width="11.43"/>
    <col collapsed="false" customWidth="true" hidden="false" outlineLevel="0" max="82" min="82" style="1" width="2.66"/>
    <col collapsed="false" customWidth="true" hidden="false" outlineLevel="0" max="83" min="83" style="1" width="19.66"/>
    <col collapsed="false" customWidth="true" hidden="false" outlineLevel="0" max="84" min="84" style="1" width="37.33"/>
    <col collapsed="false" customWidth="true" hidden="false" outlineLevel="0" max="85" min="85" style="1" width="15.55"/>
    <col collapsed="false" customWidth="true" hidden="false" outlineLevel="0" max="86" min="86" style="1" width="2.66"/>
    <col collapsed="false" customWidth="true" hidden="false" outlineLevel="0" max="87" min="87" style="1" width="19.66"/>
    <col collapsed="false" customWidth="true" hidden="false" outlineLevel="0" max="88" min="88" style="1" width="37.33"/>
    <col collapsed="false" customWidth="true" hidden="false" outlineLevel="0" max="89" min="89" style="1" width="15.55"/>
    <col collapsed="false" customWidth="true" hidden="false" outlineLevel="0" max="90" min="90" style="1" width="2.66"/>
    <col collapsed="false" customWidth="true" hidden="false" outlineLevel="0" max="91" min="91" style="1" width="19.66"/>
    <col collapsed="false" customWidth="true" hidden="false" outlineLevel="0" max="92" min="92" style="1" width="37.33"/>
    <col collapsed="false" customWidth="true" hidden="false" outlineLevel="0" max="93" min="93" style="1" width="15.55"/>
    <col collapsed="false" customWidth="true" hidden="false" outlineLevel="0" max="94" min="94" style="1" width="2.66"/>
    <col collapsed="false" customWidth="true" hidden="false" outlineLevel="0" max="95" min="95" style="1" width="19.66"/>
    <col collapsed="false" customWidth="true" hidden="false" outlineLevel="0" max="96" min="96" style="1" width="37.33"/>
    <col collapsed="false" customWidth="true" hidden="false" outlineLevel="0" max="97" min="97" style="1" width="15.55"/>
    <col collapsed="false" customWidth="true" hidden="false" outlineLevel="0" max="98" min="98" style="1" width="2.66"/>
    <col collapsed="false" customWidth="true" hidden="false" outlineLevel="0" max="99" min="99" style="1" width="14.87"/>
    <col collapsed="false" customWidth="true" hidden="false" outlineLevel="0" max="100" min="100" style="1" width="26.55"/>
    <col collapsed="false" customWidth="true" hidden="false" outlineLevel="0" max="103" min="101" style="1" width="9.43"/>
    <col collapsed="false" customWidth="false" hidden="false" outlineLevel="0" max="104" min="104" style="1" width="11.43"/>
    <col collapsed="false" customWidth="true" hidden="false" outlineLevel="0" max="105" min="105" style="1" width="2.66"/>
    <col collapsed="false" customWidth="true" hidden="false" outlineLevel="0" max="106" min="106" style="1" width="14.87"/>
    <col collapsed="false" customWidth="true" hidden="false" outlineLevel="0" max="107" min="107" style="1" width="26.55"/>
    <col collapsed="false" customWidth="true" hidden="false" outlineLevel="0" max="110" min="108" style="1" width="9.43"/>
    <col collapsed="false" customWidth="true" hidden="false" outlineLevel="0" max="111" min="111" style="1" width="21.32"/>
    <col collapsed="false" customWidth="true" hidden="false" outlineLevel="0" max="112" min="112" style="1" width="2.66"/>
    <col collapsed="false" customWidth="true" hidden="false" outlineLevel="0" max="113" min="113" style="1" width="19.66"/>
    <col collapsed="false" customWidth="true" hidden="false" outlineLevel="0" max="114" min="114" style="1" width="37.33"/>
    <col collapsed="false" customWidth="true" hidden="false" outlineLevel="0" max="115" min="115" style="1" width="15.55"/>
    <col collapsed="false" customWidth="true" hidden="false" outlineLevel="0" max="116" min="116" style="1" width="2.66"/>
    <col collapsed="false" customWidth="false" hidden="false" outlineLevel="0" max="257" min="117" style="1" width="11.43"/>
  </cols>
  <sheetData>
    <row r="1" customFormat="false" ht="13.2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  <c r="DL1" s="22"/>
    </row>
    <row r="2" customFormat="false" ht="34.5" hidden="false" customHeight="true" outlineLevel="0" collapsed="false">
      <c r="B2" s="23" t="s">
        <v>95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6</v>
      </c>
      <c r="O2" s="23"/>
      <c r="P2" s="23"/>
      <c r="Q2" s="23"/>
      <c r="R2" s="23"/>
      <c r="S2" s="23"/>
      <c r="U2" s="24" t="s">
        <v>97</v>
      </c>
      <c r="V2" s="24"/>
      <c r="W2" s="24"/>
      <c r="Y2" s="24" t="s">
        <v>98</v>
      </c>
      <c r="Z2" s="24"/>
      <c r="AA2" s="24"/>
      <c r="AC2" s="23" t="s">
        <v>99</v>
      </c>
      <c r="AD2" s="23"/>
      <c r="AE2" s="23"/>
      <c r="AF2" s="23"/>
      <c r="AG2" s="23"/>
      <c r="AI2" s="24" t="s">
        <v>100</v>
      </c>
      <c r="AJ2" s="24"/>
      <c r="AK2" s="24"/>
      <c r="AM2" s="23" t="s">
        <v>101</v>
      </c>
      <c r="AN2" s="23"/>
      <c r="AO2" s="23"/>
      <c r="AP2" s="23"/>
      <c r="AQ2" s="23"/>
      <c r="AR2" s="23"/>
      <c r="AS2" s="23"/>
      <c r="AT2" s="23"/>
      <c r="AV2" s="23" t="s">
        <v>102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3</v>
      </c>
      <c r="BJ2" s="23"/>
      <c r="BK2" s="23"/>
      <c r="BL2" s="23"/>
      <c r="BM2" s="23"/>
      <c r="BN2" s="23"/>
      <c r="BO2" s="23"/>
      <c r="BQ2" s="23" t="s">
        <v>104</v>
      </c>
      <c r="BR2" s="23"/>
      <c r="BS2" s="23"/>
      <c r="BT2" s="23"/>
      <c r="BU2" s="23"/>
      <c r="BW2" s="23" t="s">
        <v>105</v>
      </c>
      <c r="BX2" s="23"/>
      <c r="BY2" s="23"/>
      <c r="BZ2" s="23"/>
      <c r="CA2" s="23"/>
      <c r="CB2" s="23"/>
      <c r="CC2" s="23"/>
      <c r="CE2" s="24" t="s">
        <v>106</v>
      </c>
      <c r="CF2" s="24"/>
      <c r="CG2" s="24"/>
      <c r="CI2" s="24" t="s">
        <v>107</v>
      </c>
      <c r="CJ2" s="24"/>
      <c r="CK2" s="24"/>
      <c r="CM2" s="24" t="s">
        <v>108</v>
      </c>
      <c r="CN2" s="24"/>
      <c r="CO2" s="24"/>
      <c r="CQ2" s="24" t="s">
        <v>109</v>
      </c>
      <c r="CR2" s="24"/>
      <c r="CS2" s="24"/>
      <c r="CU2" s="23" t="s">
        <v>110</v>
      </c>
      <c r="CV2" s="23"/>
      <c r="CW2" s="23"/>
      <c r="CX2" s="23"/>
      <c r="CY2" s="23"/>
      <c r="CZ2" s="23"/>
      <c r="DB2" s="23" t="s">
        <v>111</v>
      </c>
      <c r="DC2" s="23"/>
      <c r="DD2" s="23"/>
      <c r="DE2" s="23"/>
      <c r="DF2" s="23"/>
      <c r="DG2" s="23"/>
      <c r="DI2" s="24" t="s">
        <v>112</v>
      </c>
      <c r="DJ2" s="24"/>
      <c r="DK2" s="24"/>
    </row>
    <row r="5" customFormat="false" ht="15.6" hidden="false" customHeight="false" outlineLevel="0" collapsed="false">
      <c r="B5" s="26" t="s">
        <v>205</v>
      </c>
      <c r="C5" s="26"/>
      <c r="N5" s="26" t="s">
        <v>205</v>
      </c>
      <c r="O5" s="26"/>
      <c r="U5" s="26" t="s">
        <v>205</v>
      </c>
      <c r="V5" s="26"/>
      <c r="Y5" s="26" t="s">
        <v>205</v>
      </c>
      <c r="Z5" s="26"/>
      <c r="AC5" s="26" t="s">
        <v>205</v>
      </c>
      <c r="AD5" s="26"/>
      <c r="AI5" s="26" t="s">
        <v>205</v>
      </c>
      <c r="AJ5" s="26"/>
      <c r="AM5" s="26" t="s">
        <v>205</v>
      </c>
      <c r="AN5" s="26"/>
      <c r="AV5" s="26" t="s">
        <v>205</v>
      </c>
      <c r="AW5" s="26"/>
      <c r="BI5" s="26" t="s">
        <v>205</v>
      </c>
      <c r="BJ5" s="26"/>
      <c r="BQ5" s="26" t="s">
        <v>205</v>
      </c>
      <c r="BR5" s="26"/>
      <c r="BW5" s="26" t="s">
        <v>205</v>
      </c>
      <c r="BX5" s="26"/>
      <c r="CE5" s="26" t="s">
        <v>205</v>
      </c>
      <c r="CF5" s="26"/>
      <c r="CI5" s="26" t="s">
        <v>205</v>
      </c>
      <c r="CJ5" s="26"/>
      <c r="CM5" s="26" t="s">
        <v>205</v>
      </c>
      <c r="CN5" s="26"/>
      <c r="CQ5" s="26" t="s">
        <v>205</v>
      </c>
      <c r="CR5" s="26"/>
      <c r="CU5" s="26" t="s">
        <v>205</v>
      </c>
      <c r="CV5" s="26"/>
      <c r="DB5" s="26" t="s">
        <v>205</v>
      </c>
      <c r="DC5" s="26"/>
      <c r="DI5" s="26" t="s">
        <v>205</v>
      </c>
      <c r="DJ5" s="26"/>
    </row>
    <row r="6" customFormat="false" ht="15.6" hidden="false" customHeight="false" outlineLevel="0" collapsed="false">
      <c r="B6" s="27" t="s">
        <v>206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206</v>
      </c>
      <c r="O6" s="27"/>
      <c r="P6" s="27"/>
      <c r="Q6" s="27"/>
      <c r="R6" s="27"/>
      <c r="S6" s="27"/>
      <c r="U6" s="27" t="s">
        <v>206</v>
      </c>
      <c r="V6" s="27"/>
      <c r="W6" s="27"/>
      <c r="Y6" s="27" t="s">
        <v>206</v>
      </c>
      <c r="Z6" s="27"/>
      <c r="AA6" s="27"/>
      <c r="AC6" s="27" t="s">
        <v>206</v>
      </c>
      <c r="AD6" s="27"/>
      <c r="AE6" s="27"/>
      <c r="AF6" s="27"/>
      <c r="AG6" s="27"/>
      <c r="AI6" s="27" t="s">
        <v>206</v>
      </c>
      <c r="AJ6" s="27"/>
      <c r="AK6" s="27"/>
      <c r="AM6" s="27" t="s">
        <v>206</v>
      </c>
      <c r="AN6" s="27"/>
      <c r="AO6" s="27"/>
      <c r="AP6" s="27"/>
      <c r="AQ6" s="27"/>
      <c r="AR6" s="27"/>
      <c r="AS6" s="27"/>
      <c r="AT6" s="27"/>
      <c r="AV6" s="27" t="s">
        <v>206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206</v>
      </c>
      <c r="BJ6" s="27"/>
      <c r="BK6" s="27"/>
      <c r="BL6" s="27"/>
      <c r="BM6" s="27"/>
      <c r="BN6" s="27"/>
      <c r="BO6" s="27"/>
      <c r="BQ6" s="27" t="s">
        <v>206</v>
      </c>
      <c r="BR6" s="27"/>
      <c r="BS6" s="27"/>
      <c r="BT6" s="27"/>
      <c r="BU6" s="27"/>
      <c r="BW6" s="27" t="s">
        <v>206</v>
      </c>
      <c r="BX6" s="27"/>
      <c r="BY6" s="27"/>
      <c r="BZ6" s="27"/>
      <c r="CA6" s="27"/>
      <c r="CB6" s="27"/>
      <c r="CC6" s="27"/>
      <c r="CE6" s="27" t="s">
        <v>206</v>
      </c>
      <c r="CF6" s="27"/>
      <c r="CG6" s="27"/>
      <c r="CI6" s="27" t="s">
        <v>206</v>
      </c>
      <c r="CJ6" s="27"/>
      <c r="CK6" s="27"/>
      <c r="CM6" s="27" t="s">
        <v>206</v>
      </c>
      <c r="CN6" s="27"/>
      <c r="CO6" s="27"/>
      <c r="CQ6" s="27" t="s">
        <v>206</v>
      </c>
      <c r="CR6" s="27"/>
      <c r="CS6" s="27"/>
      <c r="CU6" s="27" t="s">
        <v>206</v>
      </c>
      <c r="CV6" s="27"/>
      <c r="CW6" s="27"/>
      <c r="CX6" s="27"/>
      <c r="CY6" s="27"/>
      <c r="CZ6" s="27"/>
      <c r="DB6" s="27" t="s">
        <v>206</v>
      </c>
      <c r="DC6" s="27"/>
      <c r="DD6" s="27"/>
      <c r="DE6" s="27"/>
      <c r="DF6" s="27"/>
      <c r="DG6" s="27"/>
      <c r="DI6" s="27" t="s">
        <v>206</v>
      </c>
      <c r="DJ6" s="27"/>
      <c r="DK6" s="27"/>
      <c r="DL6" s="28"/>
      <c r="DM6" s="28"/>
      <c r="DN6" s="28"/>
    </row>
    <row r="7" customFormat="false" ht="13.2" hidden="false" customHeight="false" outlineLevel="0" collapsed="false">
      <c r="B7" s="29"/>
      <c r="C7" s="29"/>
      <c r="D7" s="30" t="s">
        <v>115</v>
      </c>
      <c r="E7" s="31" t="s">
        <v>116</v>
      </c>
      <c r="F7" s="31" t="s">
        <v>117</v>
      </c>
      <c r="G7" s="31" t="s">
        <v>118</v>
      </c>
      <c r="H7" s="31" t="s">
        <v>119</v>
      </c>
      <c r="I7" s="31" t="s">
        <v>120</v>
      </c>
      <c r="J7" s="31" t="s">
        <v>121</v>
      </c>
      <c r="K7" s="31" t="s">
        <v>122</v>
      </c>
      <c r="L7" s="31" t="s">
        <v>3</v>
      </c>
      <c r="N7" s="29"/>
      <c r="O7" s="29"/>
      <c r="P7" s="30" t="s">
        <v>123</v>
      </c>
      <c r="Q7" s="31" t="s">
        <v>124</v>
      </c>
      <c r="R7" s="31" t="s">
        <v>125</v>
      </c>
      <c r="S7" s="31" t="s">
        <v>4</v>
      </c>
      <c r="U7" s="29"/>
      <c r="V7" s="29"/>
      <c r="W7" s="31" t="s">
        <v>126</v>
      </c>
      <c r="Y7" s="29"/>
      <c r="Z7" s="29"/>
      <c r="AA7" s="31" t="s">
        <v>127</v>
      </c>
      <c r="AC7" s="29"/>
      <c r="AD7" s="29"/>
      <c r="AE7" s="30" t="s">
        <v>128</v>
      </c>
      <c r="AF7" s="31" t="s">
        <v>129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30</v>
      </c>
      <c r="AP7" s="31" t="s">
        <v>131</v>
      </c>
      <c r="AQ7" s="31" t="s">
        <v>132</v>
      </c>
      <c r="AR7" s="31" t="s">
        <v>133</v>
      </c>
      <c r="AS7" s="31" t="s">
        <v>134</v>
      </c>
      <c r="AT7" s="31" t="s">
        <v>9</v>
      </c>
      <c r="AV7" s="29"/>
      <c r="AW7" s="29"/>
      <c r="AX7" s="30" t="s">
        <v>135</v>
      </c>
      <c r="AY7" s="31" t="s">
        <v>136</v>
      </c>
      <c r="AZ7" s="31" t="s">
        <v>137</v>
      </c>
      <c r="BA7" s="31" t="s">
        <v>138</v>
      </c>
      <c r="BB7" s="31" t="s">
        <v>139</v>
      </c>
      <c r="BC7" s="31" t="s">
        <v>140</v>
      </c>
      <c r="BD7" s="31" t="s">
        <v>141</v>
      </c>
      <c r="BE7" s="31" t="s">
        <v>142</v>
      </c>
      <c r="BF7" s="31" t="s">
        <v>143</v>
      </c>
      <c r="BG7" s="31" t="s">
        <v>10</v>
      </c>
      <c r="BI7" s="29"/>
      <c r="BJ7" s="29"/>
      <c r="BK7" s="30" t="s">
        <v>144</v>
      </c>
      <c r="BL7" s="31" t="s">
        <v>145</v>
      </c>
      <c r="BM7" s="31" t="s">
        <v>146</v>
      </c>
      <c r="BN7" s="31" t="s">
        <v>147</v>
      </c>
      <c r="BO7" s="31" t="s">
        <v>11</v>
      </c>
      <c r="BQ7" s="29"/>
      <c r="BR7" s="29"/>
      <c r="BS7" s="30" t="s">
        <v>148</v>
      </c>
      <c r="BT7" s="31" t="s">
        <v>149</v>
      </c>
      <c r="BU7" s="31" t="s">
        <v>12</v>
      </c>
      <c r="BW7" s="29"/>
      <c r="BX7" s="29"/>
      <c r="BY7" s="30" t="s">
        <v>150</v>
      </c>
      <c r="BZ7" s="31" t="s">
        <v>151</v>
      </c>
      <c r="CA7" s="31" t="s">
        <v>152</v>
      </c>
      <c r="CB7" s="31" t="s">
        <v>153</v>
      </c>
      <c r="CC7" s="31" t="s">
        <v>13</v>
      </c>
      <c r="CE7" s="29"/>
      <c r="CF7" s="29"/>
      <c r="CG7" s="31" t="s">
        <v>154</v>
      </c>
      <c r="CI7" s="29"/>
      <c r="CJ7" s="29"/>
      <c r="CK7" s="31" t="s">
        <v>155</v>
      </c>
      <c r="CM7" s="29"/>
      <c r="CN7" s="29"/>
      <c r="CO7" s="31" t="s">
        <v>156</v>
      </c>
      <c r="CQ7" s="29"/>
      <c r="CR7" s="29"/>
      <c r="CS7" s="31" t="s">
        <v>157</v>
      </c>
      <c r="CU7" s="29"/>
      <c r="CV7" s="29"/>
      <c r="CW7" s="30" t="s">
        <v>158</v>
      </c>
      <c r="CX7" s="31" t="s">
        <v>159</v>
      </c>
      <c r="CY7" s="31" t="s">
        <v>160</v>
      </c>
      <c r="CZ7" s="31" t="s">
        <v>161</v>
      </c>
      <c r="DB7" s="29"/>
      <c r="DC7" s="29"/>
      <c r="DD7" s="30" t="s">
        <v>162</v>
      </c>
      <c r="DE7" s="31" t="s">
        <v>163</v>
      </c>
      <c r="DF7" s="31" t="s">
        <v>164</v>
      </c>
      <c r="DG7" s="31" t="s">
        <v>19</v>
      </c>
      <c r="DI7" s="29"/>
      <c r="DJ7" s="29"/>
      <c r="DK7" s="31" t="s">
        <v>165</v>
      </c>
      <c r="DL7" s="40"/>
      <c r="DM7" s="40"/>
      <c r="DN7" s="40"/>
    </row>
    <row r="8" customFormat="false" ht="12.9" hidden="false" customHeight="true" outlineLevel="0" collapsed="false">
      <c r="B8" s="34" t="s">
        <v>207</v>
      </c>
      <c r="C8" s="34"/>
      <c r="D8" s="35" t="n">
        <v>1168</v>
      </c>
      <c r="E8" s="35" t="n">
        <v>1613</v>
      </c>
      <c r="F8" s="35" t="n">
        <v>751</v>
      </c>
      <c r="G8" s="35" t="n">
        <v>1290</v>
      </c>
      <c r="H8" s="35" t="n">
        <v>698</v>
      </c>
      <c r="I8" s="35" t="n">
        <v>524</v>
      </c>
      <c r="J8" s="35" t="n">
        <v>2530</v>
      </c>
      <c r="K8" s="35" t="n">
        <v>1143</v>
      </c>
      <c r="L8" s="36" t="n">
        <f aca="false">SUM(D8:K8)</f>
        <v>9717</v>
      </c>
      <c r="N8" s="34" t="s">
        <v>207</v>
      </c>
      <c r="O8" s="34"/>
      <c r="P8" s="35" t="n">
        <v>115</v>
      </c>
      <c r="Q8" s="35" t="n">
        <v>72</v>
      </c>
      <c r="R8" s="35" t="n">
        <v>1056</v>
      </c>
      <c r="S8" s="36" t="n">
        <f aca="false">SUM(P8:R8)</f>
        <v>1243</v>
      </c>
      <c r="U8" s="34" t="s">
        <v>207</v>
      </c>
      <c r="V8" s="34"/>
      <c r="W8" s="41" t="n">
        <v>769</v>
      </c>
      <c r="Y8" s="34" t="s">
        <v>207</v>
      </c>
      <c r="Z8" s="34"/>
      <c r="AA8" s="41" t="n">
        <v>1355</v>
      </c>
      <c r="AC8" s="34" t="s">
        <v>207</v>
      </c>
      <c r="AD8" s="34"/>
      <c r="AE8" s="35" t="n">
        <v>1836</v>
      </c>
      <c r="AF8" s="35" t="n">
        <v>1911</v>
      </c>
      <c r="AG8" s="36" t="n">
        <f aca="false">SUM(AE8:AF8)</f>
        <v>3747</v>
      </c>
      <c r="AI8" s="34" t="s">
        <v>207</v>
      </c>
      <c r="AJ8" s="34"/>
      <c r="AK8" s="41" t="n">
        <v>794</v>
      </c>
      <c r="AM8" s="34" t="s">
        <v>207</v>
      </c>
      <c r="AN8" s="34"/>
      <c r="AO8" s="35" t="n">
        <v>507</v>
      </c>
      <c r="AP8" s="35" t="n">
        <v>637</v>
      </c>
      <c r="AQ8" s="35" t="n">
        <v>101</v>
      </c>
      <c r="AR8" s="35" t="n">
        <v>315</v>
      </c>
      <c r="AS8" s="35" t="n">
        <v>835</v>
      </c>
      <c r="AT8" s="36" t="n">
        <f aca="false">SUM(AO8:AS8)</f>
        <v>2395</v>
      </c>
      <c r="AV8" s="34" t="s">
        <v>207</v>
      </c>
      <c r="AW8" s="34"/>
      <c r="AX8" s="35" t="n">
        <v>4</v>
      </c>
      <c r="AY8" s="35" t="n">
        <v>286</v>
      </c>
      <c r="AZ8" s="35" t="n">
        <v>407</v>
      </c>
      <c r="BA8" s="35" t="n">
        <v>53</v>
      </c>
      <c r="BB8" s="35" t="n">
        <v>167</v>
      </c>
      <c r="BC8" s="35" t="n">
        <v>2</v>
      </c>
      <c r="BD8" s="35" t="n">
        <v>72</v>
      </c>
      <c r="BE8" s="35" t="n">
        <v>480</v>
      </c>
      <c r="BF8" s="35" t="n">
        <v>45</v>
      </c>
      <c r="BG8" s="36" t="n">
        <f aca="false">SUM(AX8:BF8)</f>
        <v>1516</v>
      </c>
      <c r="BI8" s="34" t="s">
        <v>207</v>
      </c>
      <c r="BJ8" s="34"/>
      <c r="BK8" s="35" t="n">
        <v>5860</v>
      </c>
      <c r="BL8" s="35" t="n">
        <v>1315</v>
      </c>
      <c r="BM8" s="35" t="n">
        <v>596</v>
      </c>
      <c r="BN8" s="35" t="n">
        <v>1207</v>
      </c>
      <c r="BO8" s="36" t="n">
        <f aca="false">SUM(BK8:BN8)</f>
        <v>8978</v>
      </c>
      <c r="BQ8" s="34" t="s">
        <v>207</v>
      </c>
      <c r="BR8" s="34"/>
      <c r="BS8" s="35" t="n">
        <v>257</v>
      </c>
      <c r="BT8" s="35" t="n">
        <v>481</v>
      </c>
      <c r="BU8" s="36" t="n">
        <f aca="false">SUM(BS8:BT8)</f>
        <v>738</v>
      </c>
      <c r="BW8" s="34" t="s">
        <v>207</v>
      </c>
      <c r="BX8" s="34"/>
      <c r="BY8" s="35" t="n">
        <v>643</v>
      </c>
      <c r="BZ8" s="35" t="n">
        <v>37</v>
      </c>
      <c r="CA8" s="35" t="n">
        <v>199</v>
      </c>
      <c r="CB8" s="35" t="n">
        <v>879</v>
      </c>
      <c r="CC8" s="36" t="n">
        <f aca="false">SUM(BY8:CB8)</f>
        <v>1758</v>
      </c>
      <c r="CE8" s="34" t="s">
        <v>207</v>
      </c>
      <c r="CF8" s="34"/>
      <c r="CG8" s="41" t="n">
        <v>391</v>
      </c>
      <c r="CI8" s="34" t="s">
        <v>207</v>
      </c>
      <c r="CJ8" s="34"/>
      <c r="CK8" s="41" t="n">
        <v>7014</v>
      </c>
      <c r="CM8" s="34" t="s">
        <v>207</v>
      </c>
      <c r="CN8" s="34"/>
      <c r="CO8" s="41" t="n">
        <v>2128</v>
      </c>
      <c r="CQ8" s="34" t="s">
        <v>207</v>
      </c>
      <c r="CR8" s="34"/>
      <c r="CS8" s="41" t="n">
        <v>225</v>
      </c>
      <c r="CU8" s="34" t="s">
        <v>207</v>
      </c>
      <c r="CV8" s="34"/>
      <c r="CW8" s="35" t="n">
        <v>376</v>
      </c>
      <c r="CX8" s="35" t="n">
        <v>560</v>
      </c>
      <c r="CY8" s="35" t="n">
        <v>1235</v>
      </c>
      <c r="CZ8" s="36" t="n">
        <f aca="false">SUM(CW8:CY8)</f>
        <v>2171</v>
      </c>
      <c r="DB8" s="34" t="s">
        <v>207</v>
      </c>
      <c r="DC8" s="34"/>
      <c r="DD8" s="35" t="n">
        <v>0</v>
      </c>
      <c r="DE8" s="35" t="n">
        <v>664</v>
      </c>
      <c r="DF8" s="35" t="n">
        <v>2453</v>
      </c>
      <c r="DG8" s="36" t="n">
        <f aca="false">SUM(DD8:DF8)</f>
        <v>3117</v>
      </c>
      <c r="DI8" s="34" t="s">
        <v>207</v>
      </c>
      <c r="DJ8" s="34"/>
      <c r="DK8" s="41" t="n">
        <f aca="false">SUM(L8,S8,W8,AA8,AG8,AK8,AT8,BG8,BO8,BU8,CC8,CG8,CK8,CO8,CS8,CZ8,DG8)</f>
        <v>48056</v>
      </c>
    </row>
    <row r="9" customFormat="false" ht="12.9" hidden="false" customHeight="true" outlineLevel="0" collapsed="false">
      <c r="B9" s="34" t="s">
        <v>208</v>
      </c>
      <c r="C9" s="34"/>
      <c r="D9" s="35" t="n">
        <v>523</v>
      </c>
      <c r="E9" s="35" t="n">
        <v>633</v>
      </c>
      <c r="F9" s="35" t="n">
        <v>293</v>
      </c>
      <c r="G9" s="35" t="n">
        <v>219</v>
      </c>
      <c r="H9" s="35" t="n">
        <v>169</v>
      </c>
      <c r="I9" s="35" t="n">
        <v>71</v>
      </c>
      <c r="J9" s="35" t="n">
        <v>467</v>
      </c>
      <c r="K9" s="35" t="n">
        <v>295</v>
      </c>
      <c r="L9" s="36" t="n">
        <f aca="false">SUM(D9:K9)</f>
        <v>2670</v>
      </c>
      <c r="N9" s="34" t="s">
        <v>208</v>
      </c>
      <c r="O9" s="34"/>
      <c r="P9" s="35" t="n">
        <v>8</v>
      </c>
      <c r="Q9" s="35" t="n">
        <v>5</v>
      </c>
      <c r="R9" s="35" t="n">
        <v>345</v>
      </c>
      <c r="S9" s="36" t="n">
        <f aca="false">SUM(P9:R9)</f>
        <v>358</v>
      </c>
      <c r="U9" s="34" t="s">
        <v>208</v>
      </c>
      <c r="V9" s="34"/>
      <c r="W9" s="41" t="n">
        <v>188</v>
      </c>
      <c r="Y9" s="34" t="s">
        <v>208</v>
      </c>
      <c r="Z9" s="34"/>
      <c r="AA9" s="41" t="n">
        <v>105</v>
      </c>
      <c r="AC9" s="34" t="s">
        <v>208</v>
      </c>
      <c r="AD9" s="34"/>
      <c r="AE9" s="35" t="n">
        <v>786</v>
      </c>
      <c r="AF9" s="35" t="n">
        <v>484</v>
      </c>
      <c r="AG9" s="36" t="n">
        <f aca="false">SUM(AE9:AF9)</f>
        <v>1270</v>
      </c>
      <c r="AI9" s="34" t="s">
        <v>208</v>
      </c>
      <c r="AJ9" s="34"/>
      <c r="AK9" s="41" t="n">
        <v>425</v>
      </c>
      <c r="AM9" s="34" t="s">
        <v>208</v>
      </c>
      <c r="AN9" s="34"/>
      <c r="AO9" s="35" t="n">
        <v>219</v>
      </c>
      <c r="AP9" s="35" t="n">
        <v>244</v>
      </c>
      <c r="AQ9" s="35" t="n">
        <v>44</v>
      </c>
      <c r="AR9" s="35" t="n">
        <v>53</v>
      </c>
      <c r="AS9" s="35" t="n">
        <v>835</v>
      </c>
      <c r="AT9" s="36" t="n">
        <f aca="false">SUM(AO9:AS9)</f>
        <v>1395</v>
      </c>
      <c r="AV9" s="34" t="s">
        <v>208</v>
      </c>
      <c r="AW9" s="34"/>
      <c r="AX9" s="35" t="n">
        <v>1</v>
      </c>
      <c r="AY9" s="35" t="n">
        <v>45</v>
      </c>
      <c r="AZ9" s="35" t="n">
        <v>73</v>
      </c>
      <c r="BA9" s="35" t="n">
        <v>50</v>
      </c>
      <c r="BB9" s="35" t="n">
        <v>12</v>
      </c>
      <c r="BC9" s="35" t="n">
        <v>0</v>
      </c>
      <c r="BD9" s="35" t="n">
        <v>33</v>
      </c>
      <c r="BE9" s="35" t="n">
        <v>230</v>
      </c>
      <c r="BF9" s="35" t="n">
        <v>25</v>
      </c>
      <c r="BG9" s="36" t="n">
        <f aca="false">SUM(AX9:BF9)</f>
        <v>469</v>
      </c>
      <c r="BI9" s="34" t="s">
        <v>208</v>
      </c>
      <c r="BJ9" s="34"/>
      <c r="BK9" s="35" t="s">
        <v>209</v>
      </c>
      <c r="BL9" s="35" t="n">
        <v>0</v>
      </c>
      <c r="BM9" s="35" t="n">
        <v>0</v>
      </c>
      <c r="BN9" s="35" t="n">
        <v>491</v>
      </c>
      <c r="BO9" s="36" t="n">
        <f aca="false">SUM(BK9:BN9)</f>
        <v>491</v>
      </c>
      <c r="BQ9" s="34" t="s">
        <v>208</v>
      </c>
      <c r="BR9" s="34"/>
      <c r="BS9" s="35" t="n">
        <v>96</v>
      </c>
      <c r="BT9" s="35" t="n">
        <v>41</v>
      </c>
      <c r="BU9" s="36" t="n">
        <f aca="false">SUM(BS9:BT9)</f>
        <v>137</v>
      </c>
      <c r="BW9" s="34" t="s">
        <v>208</v>
      </c>
      <c r="BX9" s="34"/>
      <c r="BY9" s="35" t="n">
        <v>123</v>
      </c>
      <c r="BZ9" s="35" t="n">
        <v>4</v>
      </c>
      <c r="CA9" s="35" t="n">
        <v>131</v>
      </c>
      <c r="CB9" s="35" t="n">
        <v>59</v>
      </c>
      <c r="CC9" s="36" t="n">
        <f aca="false">SUM(BY9:CB9)</f>
        <v>317</v>
      </c>
      <c r="CE9" s="34" t="s">
        <v>208</v>
      </c>
      <c r="CF9" s="34"/>
      <c r="CG9" s="41" t="n">
        <v>65</v>
      </c>
      <c r="CI9" s="34" t="s">
        <v>208</v>
      </c>
      <c r="CJ9" s="34"/>
      <c r="CK9" s="41" t="n">
        <v>2020</v>
      </c>
      <c r="CM9" s="34" t="s">
        <v>208</v>
      </c>
      <c r="CN9" s="34"/>
      <c r="CO9" s="41" t="n">
        <v>337</v>
      </c>
      <c r="CQ9" s="34" t="s">
        <v>208</v>
      </c>
      <c r="CR9" s="34"/>
      <c r="CS9" s="41" t="n">
        <v>213</v>
      </c>
      <c r="CU9" s="34" t="s">
        <v>208</v>
      </c>
      <c r="CV9" s="34"/>
      <c r="CW9" s="35" t="n">
        <v>27</v>
      </c>
      <c r="CX9" s="35" t="n">
        <v>6</v>
      </c>
      <c r="CY9" s="35" t="n">
        <v>185</v>
      </c>
      <c r="CZ9" s="36" t="n">
        <f aca="false">SUM(CW9:CY9)</f>
        <v>218</v>
      </c>
      <c r="DB9" s="34" t="s">
        <v>208</v>
      </c>
      <c r="DC9" s="34"/>
      <c r="DD9" s="35" t="n">
        <v>0</v>
      </c>
      <c r="DE9" s="35" t="n">
        <v>146</v>
      </c>
      <c r="DF9" s="35" t="n">
        <v>100</v>
      </c>
      <c r="DG9" s="36" t="n">
        <f aca="false">SUM(DD9:DF9)</f>
        <v>246</v>
      </c>
      <c r="DI9" s="34" t="s">
        <v>208</v>
      </c>
      <c r="DJ9" s="34"/>
      <c r="DK9" s="41" t="n">
        <f aca="false">SUM(L9,S9,W9,AA9,AG9,AK9,AT9,BG9,BO9,BU9,CC9,CG9,CK9,CO9,CS9,CZ9,DG9)</f>
        <v>10924</v>
      </c>
    </row>
    <row r="10" customFormat="false" ht="12.75" hidden="false" customHeight="true" outlineLevel="0" collapsed="false">
      <c r="B10" s="34" t="s">
        <v>210</v>
      </c>
      <c r="C10" s="34"/>
      <c r="D10" s="35" t="n">
        <v>843</v>
      </c>
      <c r="E10" s="35" t="n">
        <v>1597</v>
      </c>
      <c r="F10" s="35" t="n">
        <v>898</v>
      </c>
      <c r="G10" s="35" t="n">
        <v>1721</v>
      </c>
      <c r="H10" s="35" t="n">
        <v>633</v>
      </c>
      <c r="I10" s="35" t="n">
        <v>1292</v>
      </c>
      <c r="J10" s="35" t="n">
        <v>1630</v>
      </c>
      <c r="K10" s="35" t="n">
        <v>4248</v>
      </c>
      <c r="L10" s="36" t="n">
        <f aca="false">SUM(D10:K10)</f>
        <v>12862</v>
      </c>
      <c r="N10" s="34" t="s">
        <v>210</v>
      </c>
      <c r="O10" s="34"/>
      <c r="P10" s="35" t="n">
        <v>245</v>
      </c>
      <c r="Q10" s="35" t="n">
        <v>101</v>
      </c>
      <c r="R10" s="35" t="n">
        <v>1804</v>
      </c>
      <c r="S10" s="36" t="n">
        <f aca="false">SUM(P10:R10)</f>
        <v>2150</v>
      </c>
      <c r="U10" s="34" t="s">
        <v>210</v>
      </c>
      <c r="V10" s="34"/>
      <c r="W10" s="41" t="n">
        <v>1078</v>
      </c>
      <c r="Y10" s="34" t="s">
        <v>210</v>
      </c>
      <c r="Z10" s="34"/>
      <c r="AA10" s="41" t="n">
        <v>2355</v>
      </c>
      <c r="AC10" s="34" t="s">
        <v>210</v>
      </c>
      <c r="AD10" s="34"/>
      <c r="AE10" s="35" t="n">
        <v>1995</v>
      </c>
      <c r="AF10" s="35" t="n">
        <v>1526</v>
      </c>
      <c r="AG10" s="36" t="n">
        <f aca="false">SUM(AE10:AF10)</f>
        <v>3521</v>
      </c>
      <c r="AI10" s="34" t="s">
        <v>210</v>
      </c>
      <c r="AJ10" s="34"/>
      <c r="AK10" s="41" t="n">
        <v>783</v>
      </c>
      <c r="AM10" s="34" t="s">
        <v>210</v>
      </c>
      <c r="AN10" s="34"/>
      <c r="AO10" s="35" t="n">
        <v>423</v>
      </c>
      <c r="AP10" s="35" t="n">
        <v>502</v>
      </c>
      <c r="AQ10" s="35" t="n">
        <v>189</v>
      </c>
      <c r="AR10" s="35" t="n">
        <v>316</v>
      </c>
      <c r="AS10" s="35" t="n">
        <v>601</v>
      </c>
      <c r="AT10" s="36" t="n">
        <f aca="false">SUM(AO10:AS10)</f>
        <v>2031</v>
      </c>
      <c r="AV10" s="34" t="s">
        <v>210</v>
      </c>
      <c r="AW10" s="34"/>
      <c r="AX10" s="35" t="n">
        <v>160</v>
      </c>
      <c r="AY10" s="35" t="n">
        <v>368</v>
      </c>
      <c r="AZ10" s="35" t="n">
        <v>589</v>
      </c>
      <c r="BA10" s="35" t="n">
        <v>13</v>
      </c>
      <c r="BB10" s="35" t="n">
        <v>892</v>
      </c>
      <c r="BC10" s="35" t="n">
        <v>248</v>
      </c>
      <c r="BD10" s="35" t="n">
        <v>75</v>
      </c>
      <c r="BE10" s="35" t="n">
        <v>766</v>
      </c>
      <c r="BF10" s="35" t="n">
        <v>110</v>
      </c>
      <c r="BG10" s="36" t="n">
        <f aca="false">SUM(AX10:BF10)</f>
        <v>3221</v>
      </c>
      <c r="BI10" s="34" t="s">
        <v>210</v>
      </c>
      <c r="BJ10" s="34"/>
      <c r="BK10" s="35" t="n">
        <v>7154</v>
      </c>
      <c r="BL10" s="35" t="n">
        <v>1252</v>
      </c>
      <c r="BM10" s="35" t="n">
        <v>396</v>
      </c>
      <c r="BN10" s="35" t="n">
        <v>1284</v>
      </c>
      <c r="BO10" s="36" t="n">
        <f aca="false">SUM(BK10:BN10)</f>
        <v>10086</v>
      </c>
      <c r="BQ10" s="34" t="s">
        <v>210</v>
      </c>
      <c r="BR10" s="34"/>
      <c r="BS10" s="35" t="n">
        <v>441</v>
      </c>
      <c r="BT10" s="35" t="n">
        <v>915</v>
      </c>
      <c r="BU10" s="36" t="n">
        <f aca="false">SUM(BS10:BT10)</f>
        <v>1356</v>
      </c>
      <c r="BW10" s="34" t="s">
        <v>210</v>
      </c>
      <c r="BX10" s="34"/>
      <c r="BY10" s="35" t="n">
        <v>999</v>
      </c>
      <c r="BZ10" s="35" t="n">
        <v>387</v>
      </c>
      <c r="CA10" s="35" t="n">
        <v>453</v>
      </c>
      <c r="CB10" s="35" t="n">
        <v>1477</v>
      </c>
      <c r="CC10" s="36" t="n">
        <f aca="false">SUM(BY10:CB10)</f>
        <v>3316</v>
      </c>
      <c r="CE10" s="34" t="s">
        <v>210</v>
      </c>
      <c r="CF10" s="34"/>
      <c r="CG10" s="41" t="n">
        <v>176</v>
      </c>
      <c r="CI10" s="34" t="s">
        <v>210</v>
      </c>
      <c r="CJ10" s="34"/>
      <c r="CK10" s="41" t="n">
        <v>10981</v>
      </c>
      <c r="CM10" s="34" t="s">
        <v>210</v>
      </c>
      <c r="CN10" s="34"/>
      <c r="CO10" s="41" t="n">
        <v>2200</v>
      </c>
      <c r="CQ10" s="34" t="s">
        <v>210</v>
      </c>
      <c r="CR10" s="34"/>
      <c r="CS10" s="41" t="n">
        <v>1013</v>
      </c>
      <c r="CU10" s="34" t="s">
        <v>210</v>
      </c>
      <c r="CV10" s="34"/>
      <c r="CW10" s="35" t="n">
        <v>644</v>
      </c>
      <c r="CX10" s="35" t="n">
        <v>950</v>
      </c>
      <c r="CY10" s="35" t="n">
        <v>1817</v>
      </c>
      <c r="CZ10" s="36" t="n">
        <f aca="false">SUM(CW10:CY10)</f>
        <v>3411</v>
      </c>
      <c r="DB10" s="34" t="s">
        <v>210</v>
      </c>
      <c r="DC10" s="34"/>
      <c r="DD10" s="35" t="n">
        <v>0</v>
      </c>
      <c r="DE10" s="35" t="n">
        <v>707</v>
      </c>
      <c r="DF10" s="35" t="n">
        <v>6705</v>
      </c>
      <c r="DG10" s="36" t="n">
        <f aca="false">SUM(DD10:DF10)</f>
        <v>7412</v>
      </c>
      <c r="DI10" s="34" t="s">
        <v>210</v>
      </c>
      <c r="DJ10" s="34"/>
      <c r="DK10" s="41" t="n">
        <f aca="false">SUM(L10,S10,W10,AA10,AG10,AK10,AT10,BG10,BO10,BU10,CC10,CG10,CK10,CO10,CS10,CZ10,DG10)</f>
        <v>67952</v>
      </c>
    </row>
    <row r="11" customFormat="false" ht="12.75" hidden="false" customHeight="true" outlineLevel="0" collapsed="false">
      <c r="B11" s="34" t="s">
        <v>211</v>
      </c>
      <c r="C11" s="34"/>
      <c r="D11" s="35" t="n">
        <v>270</v>
      </c>
      <c r="E11" s="35" t="n">
        <v>445</v>
      </c>
      <c r="F11" s="35" t="n">
        <v>180</v>
      </c>
      <c r="G11" s="35" t="n">
        <v>187</v>
      </c>
      <c r="H11" s="35" t="n">
        <v>137</v>
      </c>
      <c r="I11" s="35" t="n">
        <v>315</v>
      </c>
      <c r="J11" s="35" t="n">
        <v>177</v>
      </c>
      <c r="K11" s="35" t="n">
        <v>728</v>
      </c>
      <c r="L11" s="36" t="n">
        <f aca="false">SUM(D11:K11)</f>
        <v>2439</v>
      </c>
      <c r="N11" s="34" t="s">
        <v>211</v>
      </c>
      <c r="O11" s="34"/>
      <c r="P11" s="35" t="n">
        <v>53</v>
      </c>
      <c r="Q11" s="35" t="n">
        <v>21</v>
      </c>
      <c r="R11" s="35" t="n">
        <v>307</v>
      </c>
      <c r="S11" s="36" t="n">
        <f aca="false">SUM(P11:R11)</f>
        <v>381</v>
      </c>
      <c r="U11" s="34" t="s">
        <v>211</v>
      </c>
      <c r="V11" s="34"/>
      <c r="W11" s="41" t="n">
        <v>249</v>
      </c>
      <c r="Y11" s="34" t="s">
        <v>211</v>
      </c>
      <c r="Z11" s="34"/>
      <c r="AA11" s="41" t="n">
        <v>508</v>
      </c>
      <c r="AC11" s="34" t="s">
        <v>211</v>
      </c>
      <c r="AD11" s="34"/>
      <c r="AE11" s="35" t="n">
        <v>150</v>
      </c>
      <c r="AF11" s="35" t="n">
        <v>233</v>
      </c>
      <c r="AG11" s="36" t="n">
        <f aca="false">SUM(AE11:AF11)</f>
        <v>383</v>
      </c>
      <c r="AI11" s="34" t="s">
        <v>211</v>
      </c>
      <c r="AJ11" s="34"/>
      <c r="AK11" s="41" t="n">
        <v>89</v>
      </c>
      <c r="AM11" s="34" t="s">
        <v>211</v>
      </c>
      <c r="AN11" s="34"/>
      <c r="AO11" s="35" t="n">
        <v>117</v>
      </c>
      <c r="AP11" s="35" t="n">
        <v>253</v>
      </c>
      <c r="AQ11" s="35" t="n">
        <v>120</v>
      </c>
      <c r="AR11" s="35" t="n">
        <v>55</v>
      </c>
      <c r="AS11" s="35" t="n">
        <v>430</v>
      </c>
      <c r="AT11" s="36" t="n">
        <f aca="false">SUM(AO11:AS11)</f>
        <v>975</v>
      </c>
      <c r="AV11" s="34" t="s">
        <v>211</v>
      </c>
      <c r="AW11" s="34"/>
      <c r="AX11" s="35" t="n">
        <v>46</v>
      </c>
      <c r="AY11" s="35" t="n">
        <v>113</v>
      </c>
      <c r="AZ11" s="35" t="n">
        <v>111</v>
      </c>
      <c r="BA11" s="35" t="n">
        <v>214</v>
      </c>
      <c r="BB11" s="35" t="n">
        <v>230</v>
      </c>
      <c r="BC11" s="35" t="n">
        <v>90</v>
      </c>
      <c r="BD11" s="35" t="n">
        <v>34</v>
      </c>
      <c r="BE11" s="35" t="n">
        <v>119</v>
      </c>
      <c r="BF11" s="35" t="n">
        <v>35</v>
      </c>
      <c r="BG11" s="36" t="n">
        <f aca="false">SUM(AX11:BF11)</f>
        <v>992</v>
      </c>
      <c r="BI11" s="34" t="s">
        <v>211</v>
      </c>
      <c r="BJ11" s="34"/>
      <c r="BK11" s="35" t="n">
        <v>1334</v>
      </c>
      <c r="BL11" s="35" t="n">
        <v>196</v>
      </c>
      <c r="BM11" s="35" t="n">
        <v>87</v>
      </c>
      <c r="BN11" s="35" t="n">
        <v>194</v>
      </c>
      <c r="BO11" s="36" t="n">
        <f aca="false">SUM(BK11:BN11)</f>
        <v>1811</v>
      </c>
      <c r="BQ11" s="34" t="s">
        <v>211</v>
      </c>
      <c r="BR11" s="34"/>
      <c r="BS11" s="35" t="n">
        <v>194</v>
      </c>
      <c r="BT11" s="35" t="n">
        <v>137</v>
      </c>
      <c r="BU11" s="36" t="n">
        <f aca="false">SUM(BS11:BT11)</f>
        <v>331</v>
      </c>
      <c r="BW11" s="34" t="s">
        <v>211</v>
      </c>
      <c r="BX11" s="34"/>
      <c r="BY11" s="35" t="n">
        <v>370</v>
      </c>
      <c r="BZ11" s="35" t="n">
        <v>108</v>
      </c>
      <c r="CA11" s="35" t="n">
        <v>102</v>
      </c>
      <c r="CB11" s="35" t="n">
        <v>177</v>
      </c>
      <c r="CC11" s="36" t="n">
        <f aca="false">SUM(BY11:CB11)</f>
        <v>757</v>
      </c>
      <c r="CE11" s="34" t="s">
        <v>211</v>
      </c>
      <c r="CF11" s="34"/>
      <c r="CG11" s="41" t="n">
        <v>73</v>
      </c>
      <c r="CI11" s="34" t="s">
        <v>211</v>
      </c>
      <c r="CJ11" s="34"/>
      <c r="CK11" s="41" t="n">
        <v>2355</v>
      </c>
      <c r="CM11" s="34" t="s">
        <v>211</v>
      </c>
      <c r="CN11" s="34"/>
      <c r="CO11" s="41" t="n">
        <v>208</v>
      </c>
      <c r="CQ11" s="34" t="s">
        <v>211</v>
      </c>
      <c r="CR11" s="34"/>
      <c r="CS11" s="41" t="n">
        <v>225</v>
      </c>
      <c r="CU11" s="34" t="s">
        <v>211</v>
      </c>
      <c r="CV11" s="34"/>
      <c r="CW11" s="35" t="n">
        <v>86</v>
      </c>
      <c r="CX11" s="35" t="n">
        <v>253</v>
      </c>
      <c r="CY11" s="35" t="n">
        <v>481</v>
      </c>
      <c r="CZ11" s="36" t="n">
        <f aca="false">SUM(CW11:CY11)</f>
        <v>820</v>
      </c>
      <c r="DB11" s="34" t="s">
        <v>211</v>
      </c>
      <c r="DC11" s="34"/>
      <c r="DD11" s="35" t="n">
        <v>0</v>
      </c>
      <c r="DE11" s="35" t="n">
        <v>113</v>
      </c>
      <c r="DF11" s="35" t="n">
        <v>1158</v>
      </c>
      <c r="DG11" s="36" t="n">
        <f aca="false">SUM(DD11:DF11)</f>
        <v>1271</v>
      </c>
      <c r="DI11" s="34" t="s">
        <v>211</v>
      </c>
      <c r="DJ11" s="34"/>
      <c r="DK11" s="41" t="n">
        <f aca="false">SUM(L11,S11,W11,AA11,AG11,AK11,AT11,BG11,BO11,BU11,CC11,CG11,CK11,CO11,CS11,CZ11,DG11)</f>
        <v>13867</v>
      </c>
    </row>
    <row r="12" customFormat="false" ht="12.9" hidden="false" customHeight="true" outlineLevel="0" collapsed="false">
      <c r="B12" s="34" t="s">
        <v>212</v>
      </c>
      <c r="C12" s="34"/>
      <c r="D12" s="35" t="n">
        <v>4</v>
      </c>
      <c r="E12" s="35" t="n">
        <v>11</v>
      </c>
      <c r="F12" s="35" t="n">
        <v>5</v>
      </c>
      <c r="G12" s="35" t="n">
        <v>2</v>
      </c>
      <c r="H12" s="35" t="n">
        <v>5</v>
      </c>
      <c r="I12" s="35" t="n">
        <v>3</v>
      </c>
      <c r="J12" s="35" t="n">
        <v>9</v>
      </c>
      <c r="K12" s="35" t="n">
        <v>6</v>
      </c>
      <c r="L12" s="36" t="n">
        <f aca="false">SUM(D12:K12)</f>
        <v>45</v>
      </c>
      <c r="N12" s="34" t="s">
        <v>212</v>
      </c>
      <c r="O12" s="34"/>
      <c r="P12" s="35" t="n">
        <v>0</v>
      </c>
      <c r="Q12" s="35" t="n">
        <v>0</v>
      </c>
      <c r="R12" s="35" t="n">
        <v>4</v>
      </c>
      <c r="S12" s="36" t="n">
        <f aca="false">SUM(P12:R12)</f>
        <v>4</v>
      </c>
      <c r="U12" s="34" t="s">
        <v>212</v>
      </c>
      <c r="V12" s="34"/>
      <c r="W12" s="41" t="n">
        <v>4</v>
      </c>
      <c r="Y12" s="34" t="s">
        <v>212</v>
      </c>
      <c r="Z12" s="34"/>
      <c r="AA12" s="41" t="n">
        <v>7</v>
      </c>
      <c r="AC12" s="34" t="s">
        <v>212</v>
      </c>
      <c r="AD12" s="34"/>
      <c r="AE12" s="35" t="n">
        <v>3</v>
      </c>
      <c r="AF12" s="35" t="n">
        <v>4</v>
      </c>
      <c r="AG12" s="36" t="n">
        <f aca="false">SUM(AE12:AF12)</f>
        <v>7</v>
      </c>
      <c r="AI12" s="34" t="s">
        <v>212</v>
      </c>
      <c r="AJ12" s="34"/>
      <c r="AK12" s="41" t="n">
        <v>1</v>
      </c>
      <c r="AM12" s="34" t="s">
        <v>212</v>
      </c>
      <c r="AN12" s="34"/>
      <c r="AO12" s="35" t="n">
        <v>1</v>
      </c>
      <c r="AP12" s="35" t="n">
        <v>1</v>
      </c>
      <c r="AQ12" s="35" t="n">
        <v>0</v>
      </c>
      <c r="AR12" s="35" t="n">
        <v>0</v>
      </c>
      <c r="AS12" s="35" t="n">
        <v>0</v>
      </c>
      <c r="AT12" s="36" t="n">
        <f aca="false">SUM(AO12:AS12)</f>
        <v>2</v>
      </c>
      <c r="AV12" s="34" t="s">
        <v>212</v>
      </c>
      <c r="AW12" s="34"/>
      <c r="AX12" s="35" t="n">
        <v>1</v>
      </c>
      <c r="AY12" s="35" t="n">
        <v>3</v>
      </c>
      <c r="AZ12" s="35" t="n">
        <v>0</v>
      </c>
      <c r="BA12" s="35" t="n">
        <v>60</v>
      </c>
      <c r="BB12" s="35" t="n">
        <v>0</v>
      </c>
      <c r="BC12" s="35" t="n">
        <v>0</v>
      </c>
      <c r="BD12" s="35" t="n">
        <v>1</v>
      </c>
      <c r="BE12" s="35" t="n">
        <v>1</v>
      </c>
      <c r="BF12" s="35" t="n">
        <v>1</v>
      </c>
      <c r="BG12" s="36" t="n">
        <f aca="false">SUM(AX12:BF12)</f>
        <v>67</v>
      </c>
      <c r="BI12" s="34" t="s">
        <v>212</v>
      </c>
      <c r="BJ12" s="34"/>
      <c r="BK12" s="35" t="n">
        <v>38</v>
      </c>
      <c r="BL12" s="35" t="n">
        <v>26</v>
      </c>
      <c r="BM12" s="35" t="n">
        <v>3</v>
      </c>
      <c r="BN12" s="35" t="n">
        <v>1</v>
      </c>
      <c r="BO12" s="36" t="n">
        <f aca="false">SUM(BK12:BN12)</f>
        <v>68</v>
      </c>
      <c r="BQ12" s="34" t="s">
        <v>212</v>
      </c>
      <c r="BR12" s="34"/>
      <c r="BS12" s="35" t="n">
        <v>1</v>
      </c>
      <c r="BT12" s="35" t="n">
        <v>1</v>
      </c>
      <c r="BU12" s="36" t="n">
        <f aca="false">SUM(BS12:BT12)</f>
        <v>2</v>
      </c>
      <c r="BW12" s="34" t="s">
        <v>212</v>
      </c>
      <c r="BX12" s="34"/>
      <c r="BY12" s="35" t="n">
        <v>3</v>
      </c>
      <c r="BZ12" s="35" t="n">
        <v>0</v>
      </c>
      <c r="CA12" s="35" t="n">
        <v>3</v>
      </c>
      <c r="CB12" s="35" t="n">
        <v>6</v>
      </c>
      <c r="CC12" s="36" t="n">
        <f aca="false">SUM(BY12:CB12)</f>
        <v>12</v>
      </c>
      <c r="CE12" s="34" t="s">
        <v>212</v>
      </c>
      <c r="CF12" s="34"/>
      <c r="CG12" s="41" t="n">
        <v>1</v>
      </c>
      <c r="CI12" s="34" t="s">
        <v>212</v>
      </c>
      <c r="CJ12" s="34"/>
      <c r="CK12" s="41" t="n">
        <v>33</v>
      </c>
      <c r="CM12" s="34" t="s">
        <v>212</v>
      </c>
      <c r="CN12" s="34"/>
      <c r="CO12" s="41" t="n">
        <v>3</v>
      </c>
      <c r="CQ12" s="34" t="s">
        <v>212</v>
      </c>
      <c r="CR12" s="34"/>
      <c r="CS12" s="41" t="n">
        <v>8</v>
      </c>
      <c r="CU12" s="34" t="s">
        <v>212</v>
      </c>
      <c r="CV12" s="34"/>
      <c r="CW12" s="35" t="n">
        <v>5</v>
      </c>
      <c r="CX12" s="35" t="n">
        <v>3</v>
      </c>
      <c r="CY12" s="35" t="n">
        <v>8</v>
      </c>
      <c r="CZ12" s="36" t="n">
        <f aca="false">SUM(CW12:CY12)</f>
        <v>16</v>
      </c>
      <c r="DB12" s="34" t="s">
        <v>212</v>
      </c>
      <c r="DC12" s="34"/>
      <c r="DD12" s="35" t="n">
        <v>0</v>
      </c>
      <c r="DE12" s="35" t="n">
        <v>1</v>
      </c>
      <c r="DF12" s="35" t="n">
        <v>36</v>
      </c>
      <c r="DG12" s="36" t="n">
        <f aca="false">SUM(DD12:DF12)</f>
        <v>37</v>
      </c>
      <c r="DI12" s="34" t="s">
        <v>212</v>
      </c>
      <c r="DJ12" s="34"/>
      <c r="DK12" s="41" t="n">
        <f aca="false">SUM(L12,S12,W12,AA12,AG12,AK12,AT12,BG12,BO12,BU12,CC12,CG12,CK12,CO12,CS12,CZ12,DG12)</f>
        <v>317</v>
      </c>
    </row>
    <row r="13" customFormat="false" ht="12.75" hidden="false" customHeight="true" outlineLevel="0" collapsed="false">
      <c r="B13" s="34" t="s">
        <v>213</v>
      </c>
      <c r="C13" s="34"/>
      <c r="D13" s="35" t="n">
        <v>0</v>
      </c>
      <c r="E13" s="35" t="n">
        <v>10</v>
      </c>
      <c r="F13" s="35" t="n">
        <v>2</v>
      </c>
      <c r="G13" s="35" t="n">
        <v>1</v>
      </c>
      <c r="H13" s="35" t="n">
        <v>2</v>
      </c>
      <c r="I13" s="35" t="n">
        <v>3</v>
      </c>
      <c r="J13" s="35" t="n">
        <v>4</v>
      </c>
      <c r="K13" s="35" t="n">
        <v>5</v>
      </c>
      <c r="L13" s="36" t="n">
        <f aca="false">SUM(D13:K13)</f>
        <v>27</v>
      </c>
      <c r="N13" s="34" t="s">
        <v>213</v>
      </c>
      <c r="O13" s="34"/>
      <c r="P13" s="35" t="n">
        <v>0</v>
      </c>
      <c r="Q13" s="35" t="n">
        <v>0</v>
      </c>
      <c r="R13" s="35" t="n">
        <v>3</v>
      </c>
      <c r="S13" s="36" t="n">
        <f aca="false">SUM(P13:R13)</f>
        <v>3</v>
      </c>
      <c r="U13" s="34" t="s">
        <v>213</v>
      </c>
      <c r="V13" s="34"/>
      <c r="W13" s="41" t="n">
        <v>4</v>
      </c>
      <c r="Y13" s="34" t="s">
        <v>213</v>
      </c>
      <c r="Z13" s="34"/>
      <c r="AA13" s="41" t="n">
        <v>5</v>
      </c>
      <c r="AC13" s="34" t="s">
        <v>213</v>
      </c>
      <c r="AD13" s="34"/>
      <c r="AE13" s="35" t="n">
        <v>0</v>
      </c>
      <c r="AF13" s="35" t="n">
        <v>0</v>
      </c>
      <c r="AG13" s="36" t="n">
        <f aca="false">SUM(AE13:AF13)</f>
        <v>0</v>
      </c>
      <c r="AI13" s="34" t="s">
        <v>213</v>
      </c>
      <c r="AJ13" s="34"/>
      <c r="AK13" s="41" t="n">
        <v>0</v>
      </c>
      <c r="AM13" s="34" t="s">
        <v>213</v>
      </c>
      <c r="AN13" s="34"/>
      <c r="AO13" s="35" t="n">
        <v>0</v>
      </c>
      <c r="AP13" s="35" t="n">
        <v>1</v>
      </c>
      <c r="AQ13" s="35" t="n">
        <v>0</v>
      </c>
      <c r="AR13" s="35" t="n">
        <v>0</v>
      </c>
      <c r="AS13" s="35" t="n">
        <v>0</v>
      </c>
      <c r="AT13" s="36" t="n">
        <f aca="false">SUM(AO13:AS13)</f>
        <v>1</v>
      </c>
      <c r="AV13" s="34" t="s">
        <v>213</v>
      </c>
      <c r="AW13" s="34"/>
      <c r="AX13" s="35" t="n">
        <v>1</v>
      </c>
      <c r="AY13" s="35" t="n">
        <v>4</v>
      </c>
      <c r="AZ13" s="35" t="n">
        <v>1</v>
      </c>
      <c r="BA13" s="35" t="n">
        <v>2</v>
      </c>
      <c r="BB13" s="35" t="n">
        <v>0</v>
      </c>
      <c r="BC13" s="35" t="n">
        <v>1</v>
      </c>
      <c r="BD13" s="35" t="n">
        <v>0</v>
      </c>
      <c r="BE13" s="35" t="n">
        <v>1</v>
      </c>
      <c r="BF13" s="35" t="n">
        <v>0</v>
      </c>
      <c r="BG13" s="36" t="n">
        <f aca="false">SUM(AX13:BF13)</f>
        <v>10</v>
      </c>
      <c r="BI13" s="34" t="s">
        <v>213</v>
      </c>
      <c r="BJ13" s="34"/>
      <c r="BK13" s="35" t="s">
        <v>209</v>
      </c>
      <c r="BL13" s="35" t="n">
        <v>0</v>
      </c>
      <c r="BM13" s="35" t="n">
        <v>0</v>
      </c>
      <c r="BN13" s="35" t="n">
        <v>0</v>
      </c>
      <c r="BO13" s="36" t="n">
        <f aca="false">SUM(BK13:BN13)</f>
        <v>0</v>
      </c>
      <c r="BQ13" s="34" t="s">
        <v>213</v>
      </c>
      <c r="BR13" s="34"/>
      <c r="BS13" s="35" t="n">
        <v>0</v>
      </c>
      <c r="BT13" s="35" t="n">
        <v>1</v>
      </c>
      <c r="BU13" s="36" t="n">
        <f aca="false">SUM(BS13:BT13)</f>
        <v>1</v>
      </c>
      <c r="BW13" s="34" t="s">
        <v>213</v>
      </c>
      <c r="BX13" s="34"/>
      <c r="BY13" s="35" t="n">
        <v>3</v>
      </c>
      <c r="BZ13" s="35" t="n">
        <v>0</v>
      </c>
      <c r="CA13" s="35" t="n">
        <v>2</v>
      </c>
      <c r="CB13" s="35" t="n">
        <v>4</v>
      </c>
      <c r="CC13" s="36" t="n">
        <f aca="false">SUM(BY13:CB13)</f>
        <v>9</v>
      </c>
      <c r="CE13" s="34" t="s">
        <v>213</v>
      </c>
      <c r="CF13" s="34"/>
      <c r="CG13" s="41" t="n">
        <v>1</v>
      </c>
      <c r="CI13" s="34" t="s">
        <v>213</v>
      </c>
      <c r="CJ13" s="34"/>
      <c r="CK13" s="41" t="n">
        <v>32</v>
      </c>
      <c r="CM13" s="34" t="s">
        <v>213</v>
      </c>
      <c r="CN13" s="34"/>
      <c r="CO13" s="41" t="n">
        <v>3</v>
      </c>
      <c r="CQ13" s="34" t="s">
        <v>213</v>
      </c>
      <c r="CR13" s="34"/>
      <c r="CS13" s="41" t="n">
        <v>0</v>
      </c>
      <c r="CU13" s="34" t="s">
        <v>213</v>
      </c>
      <c r="CV13" s="34"/>
      <c r="CW13" s="35" t="n">
        <v>1</v>
      </c>
      <c r="CX13" s="35" t="n">
        <v>0</v>
      </c>
      <c r="CY13" s="35" t="n">
        <v>6</v>
      </c>
      <c r="CZ13" s="36" t="n">
        <f aca="false">SUM(CW13:CY13)</f>
        <v>7</v>
      </c>
      <c r="DB13" s="34" t="s">
        <v>213</v>
      </c>
      <c r="DC13" s="34"/>
      <c r="DD13" s="35" t="n">
        <v>0</v>
      </c>
      <c r="DE13" s="35" t="n">
        <v>3</v>
      </c>
      <c r="DF13" s="35" t="n">
        <v>12</v>
      </c>
      <c r="DG13" s="36" t="n">
        <f aca="false">SUM(DD13:DF13)</f>
        <v>15</v>
      </c>
      <c r="DI13" s="34" t="s">
        <v>213</v>
      </c>
      <c r="DJ13" s="34"/>
      <c r="DK13" s="41" t="n">
        <f aca="false">SUM(L13,S13,W13,AA13,AG13,AK13,AT13,BG13,BO13,BU13,CC13,CG13,CK13,CO13,CS13,CZ13,DG13)</f>
        <v>118</v>
      </c>
    </row>
    <row r="14" customFormat="false" ht="12.9" hidden="false" customHeight="true" outlineLevel="0" collapsed="false">
      <c r="B14" s="34" t="s">
        <v>214</v>
      </c>
      <c r="C14" s="34"/>
      <c r="D14" s="35" t="n">
        <v>2</v>
      </c>
      <c r="E14" s="35" t="n">
        <v>0</v>
      </c>
      <c r="F14" s="35" t="n">
        <v>0</v>
      </c>
      <c r="G14" s="35" t="n">
        <v>1</v>
      </c>
      <c r="H14" s="35" t="n">
        <v>0</v>
      </c>
      <c r="I14" s="35" t="n">
        <v>0</v>
      </c>
      <c r="J14" s="35" t="n">
        <v>3</v>
      </c>
      <c r="K14" s="35" t="n">
        <v>1</v>
      </c>
      <c r="L14" s="36" t="n">
        <f aca="false">SUM(D14:K14)</f>
        <v>7</v>
      </c>
      <c r="N14" s="34" t="s">
        <v>214</v>
      </c>
      <c r="O14" s="34"/>
      <c r="P14" s="35" t="n">
        <v>0</v>
      </c>
      <c r="Q14" s="35" t="n">
        <v>0</v>
      </c>
      <c r="R14" s="35" t="n">
        <v>4</v>
      </c>
      <c r="S14" s="36" t="n">
        <f aca="false">SUM(P14:R14)</f>
        <v>4</v>
      </c>
      <c r="U14" s="34" t="s">
        <v>214</v>
      </c>
      <c r="V14" s="34"/>
      <c r="W14" s="41" t="n">
        <v>0</v>
      </c>
      <c r="Y14" s="34" t="s">
        <v>214</v>
      </c>
      <c r="Z14" s="34"/>
      <c r="AA14" s="41" t="n">
        <v>0</v>
      </c>
      <c r="AC14" s="34" t="s">
        <v>214</v>
      </c>
      <c r="AD14" s="34"/>
      <c r="AE14" s="35" t="n">
        <v>1</v>
      </c>
      <c r="AF14" s="35" t="n">
        <v>2</v>
      </c>
      <c r="AG14" s="36" t="n">
        <f aca="false">SUM(AE14:AF14)</f>
        <v>3</v>
      </c>
      <c r="AI14" s="34" t="s">
        <v>214</v>
      </c>
      <c r="AJ14" s="34"/>
      <c r="AK14" s="41" t="n">
        <v>0</v>
      </c>
      <c r="AM14" s="34" t="s">
        <v>214</v>
      </c>
      <c r="AN14" s="34"/>
      <c r="AO14" s="35" t="n">
        <v>0</v>
      </c>
      <c r="AP14" s="35" t="n">
        <v>2</v>
      </c>
      <c r="AQ14" s="35" t="n">
        <v>0</v>
      </c>
      <c r="AR14" s="35" t="n">
        <v>1</v>
      </c>
      <c r="AS14" s="35" t="n">
        <v>0</v>
      </c>
      <c r="AT14" s="36" t="n">
        <f aca="false">SUM(AO14:AS14)</f>
        <v>3</v>
      </c>
      <c r="AV14" s="34" t="s">
        <v>214</v>
      </c>
      <c r="AW14" s="34"/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1</v>
      </c>
      <c r="BE14" s="35" t="n">
        <v>0</v>
      </c>
      <c r="BF14" s="35" t="n">
        <v>0</v>
      </c>
      <c r="BG14" s="36" t="n">
        <f aca="false">SUM(AX14:BF14)</f>
        <v>1</v>
      </c>
      <c r="BI14" s="34" t="s">
        <v>214</v>
      </c>
      <c r="BJ14" s="34"/>
      <c r="BK14" s="35" t="n">
        <v>5</v>
      </c>
      <c r="BL14" s="35" t="n">
        <v>0</v>
      </c>
      <c r="BM14" s="35" t="n">
        <v>1</v>
      </c>
      <c r="BN14" s="35" t="n">
        <v>1</v>
      </c>
      <c r="BO14" s="36" t="n">
        <f aca="false">SUM(BK14:BN14)</f>
        <v>7</v>
      </c>
      <c r="BQ14" s="34" t="s">
        <v>214</v>
      </c>
      <c r="BR14" s="34"/>
      <c r="BS14" s="35" t="n">
        <v>0</v>
      </c>
      <c r="BT14" s="35" t="n">
        <v>0</v>
      </c>
      <c r="BU14" s="36" t="n">
        <f aca="false">SUM(BS14:BT14)</f>
        <v>0</v>
      </c>
      <c r="BW14" s="34" t="s">
        <v>214</v>
      </c>
      <c r="BX14" s="34"/>
      <c r="BY14" s="35" t="n">
        <v>0</v>
      </c>
      <c r="BZ14" s="35" t="n">
        <v>0</v>
      </c>
      <c r="CA14" s="35" t="n">
        <v>0</v>
      </c>
      <c r="CB14" s="35" t="n">
        <v>3</v>
      </c>
      <c r="CC14" s="36" t="n">
        <f aca="false">SUM(BY14:CB14)</f>
        <v>3</v>
      </c>
      <c r="CE14" s="34" t="s">
        <v>214</v>
      </c>
      <c r="CF14" s="34"/>
      <c r="CG14" s="41" t="n">
        <v>0</v>
      </c>
      <c r="CI14" s="34" t="s">
        <v>214</v>
      </c>
      <c r="CJ14" s="34"/>
      <c r="CK14" s="41" t="n">
        <v>6</v>
      </c>
      <c r="CM14" s="34" t="s">
        <v>214</v>
      </c>
      <c r="CN14" s="34"/>
      <c r="CO14" s="41" t="n">
        <v>0</v>
      </c>
      <c r="CQ14" s="34" t="s">
        <v>214</v>
      </c>
      <c r="CR14" s="34"/>
      <c r="CS14" s="41" t="n">
        <v>0</v>
      </c>
      <c r="CU14" s="34" t="s">
        <v>214</v>
      </c>
      <c r="CV14" s="34"/>
      <c r="CW14" s="35" t="n">
        <v>1</v>
      </c>
      <c r="CX14" s="35" t="n">
        <v>0</v>
      </c>
      <c r="CY14" s="35" t="n">
        <v>2</v>
      </c>
      <c r="CZ14" s="36" t="n">
        <f aca="false">SUM(CW14:CY14)</f>
        <v>3</v>
      </c>
      <c r="DB14" s="34" t="s">
        <v>214</v>
      </c>
      <c r="DC14" s="34"/>
      <c r="DD14" s="35" t="n">
        <v>0</v>
      </c>
      <c r="DE14" s="35" t="n">
        <v>0</v>
      </c>
      <c r="DF14" s="35" t="n">
        <v>5</v>
      </c>
      <c r="DG14" s="36" t="n">
        <f aca="false">SUM(DD14:DF14)</f>
        <v>5</v>
      </c>
      <c r="DI14" s="34" t="s">
        <v>214</v>
      </c>
      <c r="DJ14" s="34"/>
      <c r="DK14" s="41" t="n">
        <f aca="false">SUM(L14,S14,W14,AA14,AG14,AK14,AT14,BG14,BO14,BU14,CC14,CG14,CK14,CO14,CS14,CZ14,DG14)</f>
        <v>42</v>
      </c>
    </row>
    <row r="15" customFormat="false" ht="12.9" hidden="false" customHeight="true" outlineLevel="0" collapsed="false">
      <c r="B15" s="34" t="s">
        <v>215</v>
      </c>
      <c r="C15" s="34"/>
      <c r="D15" s="35" t="n">
        <v>1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6" t="n">
        <f aca="false">SUM(D15:K15)</f>
        <v>1</v>
      </c>
      <c r="N15" s="34" t="s">
        <v>215</v>
      </c>
      <c r="O15" s="34"/>
      <c r="P15" s="35" t="n">
        <v>0</v>
      </c>
      <c r="Q15" s="35" t="n">
        <v>0</v>
      </c>
      <c r="R15" s="35" t="n">
        <v>3</v>
      </c>
      <c r="S15" s="36" t="n">
        <f aca="false">SUM(P15:R15)</f>
        <v>3</v>
      </c>
      <c r="U15" s="34" t="s">
        <v>215</v>
      </c>
      <c r="V15" s="34"/>
      <c r="W15" s="41" t="n">
        <v>1</v>
      </c>
      <c r="Y15" s="34" t="s">
        <v>215</v>
      </c>
      <c r="Z15" s="34"/>
      <c r="AA15" s="41" t="n">
        <v>2</v>
      </c>
      <c r="AC15" s="34" t="s">
        <v>215</v>
      </c>
      <c r="AD15" s="34"/>
      <c r="AE15" s="35" t="n">
        <v>0</v>
      </c>
      <c r="AF15" s="35" t="n">
        <v>0</v>
      </c>
      <c r="AG15" s="36" t="n">
        <f aca="false">SUM(AE15:AF15)</f>
        <v>0</v>
      </c>
      <c r="AI15" s="34" t="s">
        <v>215</v>
      </c>
      <c r="AJ15" s="34"/>
      <c r="AK15" s="41" t="n">
        <v>0</v>
      </c>
      <c r="AM15" s="34" t="s">
        <v>215</v>
      </c>
      <c r="AN15" s="34"/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6" t="n">
        <f aca="false">SUM(AO15:AS15)</f>
        <v>0</v>
      </c>
      <c r="AV15" s="34" t="s">
        <v>215</v>
      </c>
      <c r="AW15" s="34"/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1</v>
      </c>
      <c r="BF15" s="35" t="n">
        <v>0</v>
      </c>
      <c r="BG15" s="36" t="n">
        <f aca="false">SUM(AX15:BF15)</f>
        <v>1</v>
      </c>
      <c r="BI15" s="34" t="s">
        <v>215</v>
      </c>
      <c r="BJ15" s="34"/>
      <c r="BK15" s="35" t="n">
        <v>0</v>
      </c>
      <c r="BL15" s="35" t="n">
        <v>0</v>
      </c>
      <c r="BM15" s="35" t="n">
        <v>1</v>
      </c>
      <c r="BN15" s="35" t="n">
        <v>1</v>
      </c>
      <c r="BO15" s="36" t="n">
        <f aca="false">SUM(BK15:BN15)</f>
        <v>2</v>
      </c>
      <c r="BQ15" s="34" t="s">
        <v>215</v>
      </c>
      <c r="BR15" s="34"/>
      <c r="BS15" s="35" t="n">
        <v>0</v>
      </c>
      <c r="BT15" s="35" t="n">
        <v>0</v>
      </c>
      <c r="BU15" s="36" t="n">
        <f aca="false">SUM(BS15:BT15)</f>
        <v>0</v>
      </c>
      <c r="BW15" s="34" t="s">
        <v>215</v>
      </c>
      <c r="BX15" s="34"/>
      <c r="BY15" s="35" t="n">
        <v>0</v>
      </c>
      <c r="BZ15" s="35" t="n">
        <v>2</v>
      </c>
      <c r="CA15" s="35" t="n">
        <v>0</v>
      </c>
      <c r="CB15" s="35" t="n">
        <v>1</v>
      </c>
      <c r="CC15" s="36" t="n">
        <f aca="false">SUM(BY15:CB15)</f>
        <v>3</v>
      </c>
      <c r="CE15" s="34" t="s">
        <v>215</v>
      </c>
      <c r="CF15" s="34"/>
      <c r="CG15" s="41" t="n">
        <v>0</v>
      </c>
      <c r="CI15" s="34" t="s">
        <v>215</v>
      </c>
      <c r="CJ15" s="34"/>
      <c r="CK15" s="41" t="n">
        <v>5</v>
      </c>
      <c r="CM15" s="34" t="s">
        <v>215</v>
      </c>
      <c r="CN15" s="34"/>
      <c r="CO15" s="41" t="n">
        <v>0</v>
      </c>
      <c r="CQ15" s="34" t="s">
        <v>215</v>
      </c>
      <c r="CR15" s="34"/>
      <c r="CS15" s="41" t="n">
        <v>0</v>
      </c>
      <c r="CU15" s="34" t="s">
        <v>215</v>
      </c>
      <c r="CV15" s="34"/>
      <c r="CW15" s="35" t="n">
        <v>0</v>
      </c>
      <c r="CX15" s="35" t="n">
        <v>0</v>
      </c>
      <c r="CY15" s="35" t="n">
        <v>2</v>
      </c>
      <c r="CZ15" s="36" t="n">
        <f aca="false">SUM(CW15:CY15)</f>
        <v>2</v>
      </c>
      <c r="DB15" s="34" t="s">
        <v>215</v>
      </c>
      <c r="DC15" s="34"/>
      <c r="DD15" s="35" t="n">
        <v>0</v>
      </c>
      <c r="DE15" s="35" t="n">
        <v>0</v>
      </c>
      <c r="DF15" s="35" t="n">
        <v>4</v>
      </c>
      <c r="DG15" s="36" t="n">
        <f aca="false">SUM(DD15:DF15)</f>
        <v>4</v>
      </c>
      <c r="DI15" s="34" t="s">
        <v>215</v>
      </c>
      <c r="DJ15" s="34"/>
      <c r="DK15" s="41" t="n">
        <f aca="false">SUM(L15,S15,W15,AA15,AG15,AK15,AT15,BG15,BO15,BU15,CC15,CG15,CK15,CO15,CS15,CZ15,DG15)</f>
        <v>24</v>
      </c>
    </row>
    <row r="16" customFormat="false" ht="15.6" hidden="false" customHeight="false" outlineLevel="0" collapsed="false">
      <c r="B16" s="27" t="s">
        <v>21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N16" s="27" t="s">
        <v>216</v>
      </c>
      <c r="O16" s="27"/>
      <c r="P16" s="27"/>
      <c r="Q16" s="27"/>
      <c r="R16" s="27"/>
      <c r="S16" s="27"/>
      <c r="U16" s="27" t="s">
        <v>216</v>
      </c>
      <c r="V16" s="27"/>
      <c r="W16" s="27"/>
      <c r="Y16" s="27" t="s">
        <v>216</v>
      </c>
      <c r="Z16" s="27"/>
      <c r="AA16" s="27"/>
      <c r="AC16" s="27" t="s">
        <v>216</v>
      </c>
      <c r="AD16" s="27"/>
      <c r="AE16" s="27"/>
      <c r="AF16" s="27"/>
      <c r="AG16" s="27"/>
      <c r="AI16" s="27" t="s">
        <v>216</v>
      </c>
      <c r="AJ16" s="27"/>
      <c r="AK16" s="27"/>
      <c r="AM16" s="27" t="s">
        <v>216</v>
      </c>
      <c r="AN16" s="27"/>
      <c r="AO16" s="27"/>
      <c r="AP16" s="27"/>
      <c r="AQ16" s="27"/>
      <c r="AR16" s="27"/>
      <c r="AS16" s="27"/>
      <c r="AT16" s="27"/>
      <c r="AV16" s="27" t="s">
        <v>216</v>
      </c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I16" s="27" t="s">
        <v>216</v>
      </c>
      <c r="BJ16" s="27"/>
      <c r="BK16" s="27"/>
      <c r="BL16" s="27"/>
      <c r="BM16" s="27"/>
      <c r="BN16" s="27"/>
      <c r="BO16" s="27"/>
      <c r="BQ16" s="27" t="s">
        <v>216</v>
      </c>
      <c r="BR16" s="27"/>
      <c r="BS16" s="27"/>
      <c r="BT16" s="27"/>
      <c r="BU16" s="27"/>
      <c r="BW16" s="27" t="s">
        <v>216</v>
      </c>
      <c r="BX16" s="27"/>
      <c r="BY16" s="27"/>
      <c r="BZ16" s="27"/>
      <c r="CA16" s="27"/>
      <c r="CB16" s="27"/>
      <c r="CC16" s="27"/>
      <c r="CE16" s="27" t="s">
        <v>216</v>
      </c>
      <c r="CF16" s="27"/>
      <c r="CG16" s="27"/>
      <c r="CI16" s="27" t="s">
        <v>216</v>
      </c>
      <c r="CJ16" s="27"/>
      <c r="CK16" s="27"/>
      <c r="CM16" s="27" t="s">
        <v>216</v>
      </c>
      <c r="CN16" s="27"/>
      <c r="CO16" s="27"/>
      <c r="CQ16" s="27" t="s">
        <v>216</v>
      </c>
      <c r="CR16" s="27"/>
      <c r="CS16" s="27"/>
      <c r="CU16" s="27" t="s">
        <v>216</v>
      </c>
      <c r="CV16" s="27"/>
      <c r="CW16" s="27"/>
      <c r="CX16" s="27"/>
      <c r="CY16" s="27"/>
      <c r="CZ16" s="27"/>
      <c r="DB16" s="27" t="s">
        <v>216</v>
      </c>
      <c r="DC16" s="27"/>
      <c r="DD16" s="27"/>
      <c r="DE16" s="27"/>
      <c r="DF16" s="27"/>
      <c r="DG16" s="27"/>
      <c r="DI16" s="27" t="s">
        <v>216</v>
      </c>
      <c r="DJ16" s="27"/>
      <c r="DK16" s="27"/>
    </row>
    <row r="17" customFormat="false" ht="13.2" hidden="false" customHeight="false" outlineLevel="0" collapsed="false">
      <c r="B17" s="29"/>
      <c r="C17" s="29"/>
      <c r="D17" s="30" t="s">
        <v>115</v>
      </c>
      <c r="E17" s="31" t="s">
        <v>116</v>
      </c>
      <c r="F17" s="31" t="s">
        <v>117</v>
      </c>
      <c r="G17" s="31" t="s">
        <v>118</v>
      </c>
      <c r="H17" s="31" t="s">
        <v>119</v>
      </c>
      <c r="I17" s="31" t="s">
        <v>120</v>
      </c>
      <c r="J17" s="31" t="s">
        <v>121</v>
      </c>
      <c r="K17" s="31" t="s">
        <v>122</v>
      </c>
      <c r="L17" s="31" t="s">
        <v>3</v>
      </c>
      <c r="N17" s="29"/>
      <c r="O17" s="29"/>
      <c r="P17" s="30" t="s">
        <v>123</v>
      </c>
      <c r="Q17" s="31" t="s">
        <v>124</v>
      </c>
      <c r="R17" s="31" t="s">
        <v>125</v>
      </c>
      <c r="S17" s="31" t="s">
        <v>4</v>
      </c>
      <c r="U17" s="29"/>
      <c r="V17" s="29"/>
      <c r="W17" s="31" t="s">
        <v>126</v>
      </c>
      <c r="Y17" s="29"/>
      <c r="Z17" s="29"/>
      <c r="AA17" s="31" t="s">
        <v>127</v>
      </c>
      <c r="AC17" s="29"/>
      <c r="AD17" s="29"/>
      <c r="AE17" s="30" t="s">
        <v>128</v>
      </c>
      <c r="AF17" s="31" t="s">
        <v>129</v>
      </c>
      <c r="AG17" s="31" t="s">
        <v>7</v>
      </c>
      <c r="AI17" s="29"/>
      <c r="AJ17" s="29"/>
      <c r="AK17" s="31" t="s">
        <v>8</v>
      </c>
      <c r="AM17" s="29"/>
      <c r="AN17" s="29"/>
      <c r="AO17" s="30" t="s">
        <v>130</v>
      </c>
      <c r="AP17" s="31" t="s">
        <v>131</v>
      </c>
      <c r="AQ17" s="31" t="s">
        <v>132</v>
      </c>
      <c r="AR17" s="31" t="s">
        <v>133</v>
      </c>
      <c r="AS17" s="31" t="s">
        <v>134</v>
      </c>
      <c r="AT17" s="31" t="s">
        <v>9</v>
      </c>
      <c r="AV17" s="29"/>
      <c r="AW17" s="29"/>
      <c r="AX17" s="30" t="s">
        <v>135</v>
      </c>
      <c r="AY17" s="31" t="s">
        <v>136</v>
      </c>
      <c r="AZ17" s="31" t="s">
        <v>137</v>
      </c>
      <c r="BA17" s="31" t="s">
        <v>138</v>
      </c>
      <c r="BB17" s="31" t="s">
        <v>139</v>
      </c>
      <c r="BC17" s="31" t="s">
        <v>140</v>
      </c>
      <c r="BD17" s="31" t="s">
        <v>141</v>
      </c>
      <c r="BE17" s="31" t="s">
        <v>142</v>
      </c>
      <c r="BF17" s="31" t="s">
        <v>143</v>
      </c>
      <c r="BG17" s="31" t="s">
        <v>10</v>
      </c>
      <c r="BI17" s="29"/>
      <c r="BJ17" s="29"/>
      <c r="BK17" s="30" t="s">
        <v>144</v>
      </c>
      <c r="BL17" s="31" t="s">
        <v>145</v>
      </c>
      <c r="BM17" s="31" t="s">
        <v>146</v>
      </c>
      <c r="BN17" s="31" t="s">
        <v>147</v>
      </c>
      <c r="BO17" s="31" t="s">
        <v>11</v>
      </c>
      <c r="BQ17" s="29"/>
      <c r="BR17" s="29"/>
      <c r="BS17" s="30" t="s">
        <v>148</v>
      </c>
      <c r="BT17" s="31" t="s">
        <v>149</v>
      </c>
      <c r="BU17" s="31" t="s">
        <v>12</v>
      </c>
      <c r="BW17" s="29"/>
      <c r="BX17" s="29"/>
      <c r="BY17" s="30" t="s">
        <v>150</v>
      </c>
      <c r="BZ17" s="31" t="s">
        <v>151</v>
      </c>
      <c r="CA17" s="31" t="s">
        <v>152</v>
      </c>
      <c r="CB17" s="31" t="s">
        <v>153</v>
      </c>
      <c r="CC17" s="31" t="s">
        <v>13</v>
      </c>
      <c r="CE17" s="29"/>
      <c r="CF17" s="29"/>
      <c r="CG17" s="31" t="s">
        <v>154</v>
      </c>
      <c r="CI17" s="29"/>
      <c r="CJ17" s="29"/>
      <c r="CK17" s="31" t="s">
        <v>155</v>
      </c>
      <c r="CM17" s="29"/>
      <c r="CN17" s="29"/>
      <c r="CO17" s="31" t="s">
        <v>156</v>
      </c>
      <c r="CQ17" s="29"/>
      <c r="CR17" s="29"/>
      <c r="CS17" s="31" t="s">
        <v>157</v>
      </c>
      <c r="CU17" s="29"/>
      <c r="CV17" s="29"/>
      <c r="CW17" s="30" t="s">
        <v>158</v>
      </c>
      <c r="CX17" s="31" t="s">
        <v>159</v>
      </c>
      <c r="CY17" s="31" t="s">
        <v>160</v>
      </c>
      <c r="CZ17" s="31" t="s">
        <v>161</v>
      </c>
      <c r="DB17" s="29"/>
      <c r="DC17" s="29"/>
      <c r="DD17" s="30" t="s">
        <v>162</v>
      </c>
      <c r="DE17" s="31" t="s">
        <v>163</v>
      </c>
      <c r="DF17" s="31" t="s">
        <v>164</v>
      </c>
      <c r="DG17" s="31" t="s">
        <v>19</v>
      </c>
      <c r="DI17" s="29"/>
      <c r="DJ17" s="29"/>
      <c r="DK17" s="31" t="s">
        <v>165</v>
      </c>
    </row>
    <row r="18" customFormat="false" ht="12.9" hidden="false" customHeight="true" outlineLevel="0" collapsed="false">
      <c r="B18" s="34" t="s">
        <v>217</v>
      </c>
      <c r="C18" s="34"/>
      <c r="D18" s="35" t="n">
        <v>948</v>
      </c>
      <c r="E18" s="35" t="n">
        <v>1236</v>
      </c>
      <c r="F18" s="35" t="n">
        <v>828</v>
      </c>
      <c r="G18" s="35" t="n">
        <v>1050</v>
      </c>
      <c r="H18" s="35" t="n">
        <v>622</v>
      </c>
      <c r="I18" s="35" t="n">
        <v>1010</v>
      </c>
      <c r="J18" s="35" t="n">
        <v>1591</v>
      </c>
      <c r="K18" s="35" t="n">
        <v>1696</v>
      </c>
      <c r="L18" s="36" t="n">
        <f aca="false">SUM(D18:K18)</f>
        <v>8981</v>
      </c>
      <c r="N18" s="34" t="s">
        <v>217</v>
      </c>
      <c r="O18" s="34"/>
      <c r="P18" s="35" t="n">
        <v>84</v>
      </c>
      <c r="Q18" s="35" t="n">
        <v>66</v>
      </c>
      <c r="R18" s="35" t="n">
        <v>693</v>
      </c>
      <c r="S18" s="36" t="n">
        <f aca="false">SUM(P18:R18)</f>
        <v>843</v>
      </c>
      <c r="U18" s="34" t="s">
        <v>217</v>
      </c>
      <c r="V18" s="34"/>
      <c r="W18" s="41" t="n">
        <v>770</v>
      </c>
      <c r="Y18" s="34" t="s">
        <v>217</v>
      </c>
      <c r="Z18" s="34"/>
      <c r="AA18" s="41" t="n">
        <v>959</v>
      </c>
      <c r="AC18" s="34" t="s">
        <v>217</v>
      </c>
      <c r="AD18" s="34"/>
      <c r="AE18" s="35" t="n">
        <v>884</v>
      </c>
      <c r="AF18" s="35" t="n">
        <v>648</v>
      </c>
      <c r="AG18" s="36" t="n">
        <f aca="false">SUM(AE18:AF18)</f>
        <v>1532</v>
      </c>
      <c r="AI18" s="34" t="s">
        <v>217</v>
      </c>
      <c r="AJ18" s="34"/>
      <c r="AK18" s="41" t="n">
        <v>504</v>
      </c>
      <c r="AM18" s="34" t="s">
        <v>217</v>
      </c>
      <c r="AN18" s="34"/>
      <c r="AO18" s="35" t="n">
        <v>505</v>
      </c>
      <c r="AP18" s="35" t="n">
        <v>244</v>
      </c>
      <c r="AQ18" s="35" t="n">
        <v>150</v>
      </c>
      <c r="AR18" s="35" t="n">
        <v>250</v>
      </c>
      <c r="AS18" s="35" t="n">
        <v>892</v>
      </c>
      <c r="AT18" s="36" t="n">
        <f aca="false">SUM(AO18:AS18)</f>
        <v>2041</v>
      </c>
      <c r="AV18" s="34" t="s">
        <v>217</v>
      </c>
      <c r="AW18" s="34"/>
      <c r="AX18" s="35" t="n">
        <v>64</v>
      </c>
      <c r="AY18" s="35" t="n">
        <v>510</v>
      </c>
      <c r="AZ18" s="35" t="n">
        <v>359</v>
      </c>
      <c r="BA18" s="35" t="n">
        <v>140</v>
      </c>
      <c r="BB18" s="35" t="n">
        <v>127</v>
      </c>
      <c r="BC18" s="35" t="n">
        <v>127</v>
      </c>
      <c r="BD18" s="35" t="n">
        <v>71</v>
      </c>
      <c r="BE18" s="35" t="n">
        <v>376</v>
      </c>
      <c r="BF18" s="35" t="n">
        <v>90</v>
      </c>
      <c r="BG18" s="36" t="n">
        <f aca="false">SUM(AX18:BF18)</f>
        <v>1864</v>
      </c>
      <c r="BI18" s="34" t="s">
        <v>217</v>
      </c>
      <c r="BJ18" s="34"/>
      <c r="BK18" s="35" t="n">
        <v>3606</v>
      </c>
      <c r="BL18" s="35" t="n">
        <v>894</v>
      </c>
      <c r="BM18" s="35" t="n">
        <v>409</v>
      </c>
      <c r="BN18" s="35" t="n">
        <v>781</v>
      </c>
      <c r="BO18" s="36" t="n">
        <f aca="false">SUM(BK18:BN18)</f>
        <v>5690</v>
      </c>
      <c r="BQ18" s="34" t="s">
        <v>217</v>
      </c>
      <c r="BR18" s="34"/>
      <c r="BS18" s="35" t="n">
        <v>308</v>
      </c>
      <c r="BT18" s="35" t="n">
        <v>597</v>
      </c>
      <c r="BU18" s="36" t="n">
        <f aca="false">SUM(BS18:BT18)</f>
        <v>905</v>
      </c>
      <c r="BW18" s="34" t="s">
        <v>217</v>
      </c>
      <c r="BX18" s="34"/>
      <c r="BY18" s="35" t="n">
        <v>638</v>
      </c>
      <c r="BZ18" s="35" t="n">
        <v>203</v>
      </c>
      <c r="CA18" s="35" t="n">
        <v>278</v>
      </c>
      <c r="CB18" s="35" t="n">
        <v>518</v>
      </c>
      <c r="CC18" s="36" t="n">
        <f aca="false">SUM(BY18:CB18)</f>
        <v>1637</v>
      </c>
      <c r="CE18" s="34" t="s">
        <v>217</v>
      </c>
      <c r="CF18" s="34"/>
      <c r="CG18" s="41" t="n">
        <v>253</v>
      </c>
      <c r="CI18" s="34" t="s">
        <v>217</v>
      </c>
      <c r="CJ18" s="34"/>
      <c r="CK18" s="41" t="n">
        <v>4980</v>
      </c>
      <c r="CM18" s="34" t="s">
        <v>217</v>
      </c>
      <c r="CN18" s="34"/>
      <c r="CO18" s="41" t="n">
        <v>1343</v>
      </c>
      <c r="CQ18" s="34" t="s">
        <v>217</v>
      </c>
      <c r="CR18" s="34"/>
      <c r="CS18" s="41" t="n">
        <v>298</v>
      </c>
      <c r="CU18" s="34" t="s">
        <v>217</v>
      </c>
      <c r="CV18" s="34"/>
      <c r="CW18" s="35" t="n">
        <v>335</v>
      </c>
      <c r="CX18" s="35" t="n">
        <v>940</v>
      </c>
      <c r="CY18" s="35" t="n">
        <v>1457</v>
      </c>
      <c r="CZ18" s="36" t="n">
        <f aca="false">SUM(CW18:CY18)</f>
        <v>2732</v>
      </c>
      <c r="DB18" s="34" t="s">
        <v>217</v>
      </c>
      <c r="DC18" s="34"/>
      <c r="DD18" s="35" t="n">
        <v>0</v>
      </c>
      <c r="DE18" s="35" t="n">
        <v>517</v>
      </c>
      <c r="DF18" s="35" t="n">
        <v>1795</v>
      </c>
      <c r="DG18" s="36" t="n">
        <f aca="false">SUM(DD18:DF18)</f>
        <v>2312</v>
      </c>
      <c r="DI18" s="34" t="s">
        <v>217</v>
      </c>
      <c r="DJ18" s="34"/>
      <c r="DK18" s="41" t="n">
        <f aca="false">SUM(L18,S18,W18,AA18,AG18,AK18,AT18,BG18,BO18,BU18,CC18,CG18,CK18,CO18,CS18,CZ18,DG18)</f>
        <v>37644</v>
      </c>
    </row>
    <row r="19" customFormat="false" ht="12.9" hidden="false" customHeight="true" outlineLevel="0" collapsed="false">
      <c r="B19" s="34" t="s">
        <v>218</v>
      </c>
      <c r="C19" s="34"/>
      <c r="D19" s="35" t="n">
        <v>201</v>
      </c>
      <c r="E19" s="35" t="n">
        <v>211</v>
      </c>
      <c r="F19" s="35" t="n">
        <v>62</v>
      </c>
      <c r="G19" s="35" t="n">
        <v>102</v>
      </c>
      <c r="H19" s="35" t="n">
        <v>81</v>
      </c>
      <c r="I19" s="35" t="n">
        <v>385</v>
      </c>
      <c r="J19" s="35" t="n">
        <v>28</v>
      </c>
      <c r="K19" s="35" t="n">
        <v>287</v>
      </c>
      <c r="L19" s="36" t="n">
        <f aca="false">SUM(D19:K19)</f>
        <v>1357</v>
      </c>
      <c r="N19" s="34" t="s">
        <v>218</v>
      </c>
      <c r="O19" s="34"/>
      <c r="P19" s="35" t="n">
        <v>19</v>
      </c>
      <c r="Q19" s="35" t="n">
        <v>17</v>
      </c>
      <c r="R19" s="35" t="n">
        <v>259</v>
      </c>
      <c r="S19" s="36" t="n">
        <f aca="false">SUM(P19:R19)</f>
        <v>295</v>
      </c>
      <c r="U19" s="34" t="s">
        <v>218</v>
      </c>
      <c r="V19" s="34"/>
      <c r="W19" s="41" t="n">
        <v>79</v>
      </c>
      <c r="Y19" s="34" t="s">
        <v>218</v>
      </c>
      <c r="Z19" s="34"/>
      <c r="AA19" s="41" t="n">
        <v>39</v>
      </c>
      <c r="AC19" s="34" t="s">
        <v>218</v>
      </c>
      <c r="AD19" s="34"/>
      <c r="AE19" s="35" t="n">
        <v>714</v>
      </c>
      <c r="AF19" s="35" t="n">
        <v>453</v>
      </c>
      <c r="AG19" s="36" t="n">
        <f aca="false">SUM(AE19:AF19)</f>
        <v>1167</v>
      </c>
      <c r="AI19" s="34" t="s">
        <v>218</v>
      </c>
      <c r="AJ19" s="34"/>
      <c r="AK19" s="41" t="n">
        <v>129</v>
      </c>
      <c r="AM19" s="34" t="s">
        <v>218</v>
      </c>
      <c r="AN19" s="34"/>
      <c r="AO19" s="35" t="n">
        <v>232</v>
      </c>
      <c r="AP19" s="35" t="n">
        <v>216</v>
      </c>
      <c r="AQ19" s="35" t="n">
        <v>55</v>
      </c>
      <c r="AR19" s="35" t="n">
        <v>10</v>
      </c>
      <c r="AS19" s="35" t="n">
        <v>535</v>
      </c>
      <c r="AT19" s="36" t="n">
        <f aca="false">SUM(AO19:AS19)</f>
        <v>1048</v>
      </c>
      <c r="AV19" s="34" t="s">
        <v>218</v>
      </c>
      <c r="AW19" s="34"/>
      <c r="AX19" s="35" t="n">
        <v>26</v>
      </c>
      <c r="AY19" s="35" t="n">
        <v>71</v>
      </c>
      <c r="AZ19" s="35" t="n">
        <v>70</v>
      </c>
      <c r="BA19" s="35" t="n">
        <v>2</v>
      </c>
      <c r="BB19" s="35" t="n">
        <v>57</v>
      </c>
      <c r="BC19" s="35" t="n">
        <v>37</v>
      </c>
      <c r="BD19" s="35" t="n">
        <v>22</v>
      </c>
      <c r="BE19" s="35" t="n">
        <v>87</v>
      </c>
      <c r="BF19" s="35" t="n">
        <v>33</v>
      </c>
      <c r="BG19" s="36" t="n">
        <f aca="false">SUM(AX19:BF19)</f>
        <v>405</v>
      </c>
      <c r="BI19" s="34" t="s">
        <v>218</v>
      </c>
      <c r="BJ19" s="34"/>
      <c r="BK19" s="35" t="n">
        <v>1690</v>
      </c>
      <c r="BL19" s="35" t="n">
        <v>109</v>
      </c>
      <c r="BM19" s="35" t="n">
        <v>110</v>
      </c>
      <c r="BN19" s="35" t="n">
        <v>230</v>
      </c>
      <c r="BO19" s="36" t="n">
        <f aca="false">SUM(BK19:BN19)</f>
        <v>2139</v>
      </c>
      <c r="BQ19" s="34" t="s">
        <v>218</v>
      </c>
      <c r="BR19" s="34"/>
      <c r="BS19" s="35" t="n">
        <v>68</v>
      </c>
      <c r="BT19" s="35" t="n">
        <v>498</v>
      </c>
      <c r="BU19" s="36" t="n">
        <f aca="false">SUM(BS19:BT19)</f>
        <v>566</v>
      </c>
      <c r="BW19" s="34" t="s">
        <v>218</v>
      </c>
      <c r="BX19" s="34"/>
      <c r="BY19" s="35" t="n">
        <v>195</v>
      </c>
      <c r="BZ19" s="35" t="n">
        <v>50</v>
      </c>
      <c r="CA19" s="35" t="n">
        <v>56</v>
      </c>
      <c r="CB19" s="35" t="n">
        <v>91</v>
      </c>
      <c r="CC19" s="36" t="n">
        <f aca="false">SUM(BY19:CB19)</f>
        <v>392</v>
      </c>
      <c r="CE19" s="34" t="s">
        <v>218</v>
      </c>
      <c r="CF19" s="34"/>
      <c r="CG19" s="41" t="n">
        <v>61</v>
      </c>
      <c r="CI19" s="34" t="s">
        <v>218</v>
      </c>
      <c r="CJ19" s="34"/>
      <c r="CK19" s="41" t="n">
        <v>1487</v>
      </c>
      <c r="CM19" s="34" t="s">
        <v>218</v>
      </c>
      <c r="CN19" s="34"/>
      <c r="CO19" s="41" t="n">
        <v>587</v>
      </c>
      <c r="CQ19" s="34" t="s">
        <v>218</v>
      </c>
      <c r="CR19" s="34"/>
      <c r="CS19" s="41" t="n">
        <v>118</v>
      </c>
      <c r="CU19" s="34" t="s">
        <v>218</v>
      </c>
      <c r="CV19" s="34"/>
      <c r="CW19" s="35" t="n">
        <v>123</v>
      </c>
      <c r="CX19" s="35" t="n">
        <v>208</v>
      </c>
      <c r="CY19" s="35" t="n">
        <v>366</v>
      </c>
      <c r="CZ19" s="36" t="n">
        <f aca="false">SUM(CW19:CY19)</f>
        <v>697</v>
      </c>
      <c r="DB19" s="34" t="s">
        <v>218</v>
      </c>
      <c r="DC19" s="34"/>
      <c r="DD19" s="35" t="n">
        <v>0</v>
      </c>
      <c r="DE19" s="35" t="n">
        <v>229</v>
      </c>
      <c r="DF19" s="35" t="n">
        <v>1107</v>
      </c>
      <c r="DG19" s="36" t="n">
        <f aca="false">SUM(DD19:DF19)</f>
        <v>1336</v>
      </c>
      <c r="DI19" s="34" t="s">
        <v>218</v>
      </c>
      <c r="DJ19" s="34"/>
      <c r="DK19" s="41" t="n">
        <f aca="false">SUM(L19,S19,W19,AA19,AG19,AK19,AT19,BG19,BO19,BU19,CC19,CG19,CK19,CO19,CS19,CZ19,DG19)</f>
        <v>11902</v>
      </c>
    </row>
    <row r="20" customFormat="false" ht="12.75" hidden="false" customHeight="true" outlineLevel="0" collapsed="false">
      <c r="B20" s="34" t="s">
        <v>219</v>
      </c>
      <c r="C20" s="34"/>
      <c r="D20" s="35" t="n">
        <v>264</v>
      </c>
      <c r="E20" s="35" t="n">
        <v>370</v>
      </c>
      <c r="F20" s="35" t="n">
        <v>124</v>
      </c>
      <c r="G20" s="35" t="n">
        <v>345</v>
      </c>
      <c r="H20" s="35" t="n">
        <v>225</v>
      </c>
      <c r="I20" s="35" t="n">
        <v>59</v>
      </c>
      <c r="J20" s="35" t="n">
        <v>178</v>
      </c>
      <c r="K20" s="35" t="n">
        <v>148</v>
      </c>
      <c r="L20" s="36" t="n">
        <f aca="false">SUM(D20:K20)</f>
        <v>1713</v>
      </c>
      <c r="N20" s="34" t="s">
        <v>219</v>
      </c>
      <c r="O20" s="34"/>
      <c r="P20" s="35" t="n">
        <v>56</v>
      </c>
      <c r="Q20" s="35" t="n">
        <v>29</v>
      </c>
      <c r="R20" s="35" t="n">
        <v>183</v>
      </c>
      <c r="S20" s="36" t="n">
        <f aca="false">SUM(P20:R20)</f>
        <v>268</v>
      </c>
      <c r="U20" s="34" t="s">
        <v>219</v>
      </c>
      <c r="V20" s="34"/>
      <c r="W20" s="41" t="n">
        <v>261</v>
      </c>
      <c r="Y20" s="34" t="s">
        <v>219</v>
      </c>
      <c r="Z20" s="34"/>
      <c r="AA20" s="41" t="n">
        <v>599</v>
      </c>
      <c r="AC20" s="34" t="s">
        <v>219</v>
      </c>
      <c r="AD20" s="34"/>
      <c r="AE20" s="35" t="n">
        <v>662</v>
      </c>
      <c r="AF20" s="35" t="n">
        <v>317</v>
      </c>
      <c r="AG20" s="36" t="n">
        <f aca="false">SUM(AE20:AF20)</f>
        <v>979</v>
      </c>
      <c r="AI20" s="34" t="s">
        <v>219</v>
      </c>
      <c r="AJ20" s="34"/>
      <c r="AK20" s="41" t="n">
        <v>167</v>
      </c>
      <c r="AM20" s="34" t="s">
        <v>219</v>
      </c>
      <c r="AN20" s="34"/>
      <c r="AO20" s="35" t="n">
        <v>101</v>
      </c>
      <c r="AP20" s="35" t="n">
        <v>17</v>
      </c>
      <c r="AQ20" s="35" t="n">
        <v>14</v>
      </c>
      <c r="AR20" s="35" t="n">
        <v>106</v>
      </c>
      <c r="AS20" s="35" t="n">
        <v>298</v>
      </c>
      <c r="AT20" s="36" t="n">
        <f aca="false">SUM(AO20:AS20)</f>
        <v>536</v>
      </c>
      <c r="AV20" s="34" t="s">
        <v>219</v>
      </c>
      <c r="AW20" s="34"/>
      <c r="AX20" s="35" t="n">
        <v>4</v>
      </c>
      <c r="AY20" s="35" t="n">
        <v>76</v>
      </c>
      <c r="AZ20" s="35" t="n">
        <v>127</v>
      </c>
      <c r="BA20" s="35" t="n">
        <v>63</v>
      </c>
      <c r="BB20" s="35" t="n">
        <v>40</v>
      </c>
      <c r="BC20" s="35" t="n">
        <v>1</v>
      </c>
      <c r="BD20" s="35" t="n">
        <v>33</v>
      </c>
      <c r="BE20" s="35" t="n">
        <v>89</v>
      </c>
      <c r="BF20" s="35" t="n">
        <v>18</v>
      </c>
      <c r="BG20" s="36" t="n">
        <f aca="false">SUM(AX20:BF20)</f>
        <v>451</v>
      </c>
      <c r="BI20" s="34" t="s">
        <v>219</v>
      </c>
      <c r="BJ20" s="34"/>
      <c r="BK20" s="35" t="n">
        <v>1291</v>
      </c>
      <c r="BL20" s="35" t="n">
        <v>228</v>
      </c>
      <c r="BM20" s="35" t="n">
        <v>244</v>
      </c>
      <c r="BN20" s="35" t="n">
        <v>248</v>
      </c>
      <c r="BO20" s="36" t="n">
        <f aca="false">SUM(BK20:BN20)</f>
        <v>2011</v>
      </c>
      <c r="BQ20" s="34" t="s">
        <v>219</v>
      </c>
      <c r="BR20" s="34"/>
      <c r="BS20" s="35" t="n">
        <v>93</v>
      </c>
      <c r="BT20" s="35" t="n">
        <v>411</v>
      </c>
      <c r="BU20" s="36" t="n">
        <f aca="false">SUM(BS20:BT20)</f>
        <v>504</v>
      </c>
      <c r="BW20" s="34" t="s">
        <v>219</v>
      </c>
      <c r="BX20" s="34"/>
      <c r="BY20" s="35" t="n">
        <v>222</v>
      </c>
      <c r="BZ20" s="35" t="n">
        <v>5</v>
      </c>
      <c r="CA20" s="35" t="n">
        <v>94</v>
      </c>
      <c r="CB20" s="35" t="n">
        <v>159</v>
      </c>
      <c r="CC20" s="36" t="n">
        <f aca="false">SUM(BY20:CB20)</f>
        <v>480</v>
      </c>
      <c r="CE20" s="34" t="s">
        <v>219</v>
      </c>
      <c r="CF20" s="34"/>
      <c r="CG20" s="41" t="n">
        <v>124</v>
      </c>
      <c r="CI20" s="34" t="s">
        <v>219</v>
      </c>
      <c r="CJ20" s="34"/>
      <c r="CK20" s="41" t="n">
        <v>801</v>
      </c>
      <c r="CM20" s="34" t="s">
        <v>219</v>
      </c>
      <c r="CN20" s="34"/>
      <c r="CO20" s="41" t="n">
        <v>124</v>
      </c>
      <c r="CQ20" s="34" t="s">
        <v>219</v>
      </c>
      <c r="CR20" s="34"/>
      <c r="CS20" s="41" t="n">
        <v>169</v>
      </c>
      <c r="CU20" s="34" t="s">
        <v>219</v>
      </c>
      <c r="CV20" s="34"/>
      <c r="CW20" s="35" t="n">
        <v>176</v>
      </c>
      <c r="CX20" s="35" t="n">
        <v>174</v>
      </c>
      <c r="CY20" s="35" t="n">
        <v>442</v>
      </c>
      <c r="CZ20" s="36" t="n">
        <f aca="false">SUM(CW20:CY20)</f>
        <v>792</v>
      </c>
      <c r="DB20" s="34" t="s">
        <v>219</v>
      </c>
      <c r="DC20" s="34"/>
      <c r="DD20" s="35" t="n">
        <v>0</v>
      </c>
      <c r="DE20" s="35" t="n">
        <v>38</v>
      </c>
      <c r="DF20" s="35" t="n">
        <v>809</v>
      </c>
      <c r="DG20" s="36" t="n">
        <f aca="false">SUM(DD20:DF20)</f>
        <v>847</v>
      </c>
      <c r="DI20" s="34" t="s">
        <v>219</v>
      </c>
      <c r="DJ20" s="34"/>
      <c r="DK20" s="41" t="n">
        <f aca="false">SUM(L20,S20,W20,AA20,AG20,AK20,AT20,BG20,BO20,BU20,CC20,CG20,CK20,CO20,CS20,CZ20,DG20)</f>
        <v>10826</v>
      </c>
    </row>
    <row r="21" customFormat="false" ht="12.75" hidden="false" customHeight="true" outlineLevel="0" collapsed="false">
      <c r="B21" s="34" t="s">
        <v>220</v>
      </c>
      <c r="C21" s="34"/>
      <c r="D21" s="35" t="n">
        <v>288</v>
      </c>
      <c r="E21" s="35" t="n">
        <v>447</v>
      </c>
      <c r="F21" s="35" t="n">
        <v>288</v>
      </c>
      <c r="G21" s="35" t="n">
        <v>222</v>
      </c>
      <c r="H21" s="35" t="n">
        <v>127</v>
      </c>
      <c r="I21" s="35" t="n">
        <v>121</v>
      </c>
      <c r="J21" s="35" t="n">
        <v>388</v>
      </c>
      <c r="K21" s="35" t="n">
        <v>697</v>
      </c>
      <c r="L21" s="36" t="n">
        <f aca="false">SUM(D21:K21)</f>
        <v>2578</v>
      </c>
      <c r="N21" s="34" t="s">
        <v>220</v>
      </c>
      <c r="O21" s="34"/>
      <c r="P21" s="35" t="n">
        <v>22</v>
      </c>
      <c r="Q21" s="35" t="n">
        <v>5</v>
      </c>
      <c r="R21" s="35" t="n">
        <v>249</v>
      </c>
      <c r="S21" s="36" t="n">
        <f aca="false">SUM(P21:R21)</f>
        <v>276</v>
      </c>
      <c r="U21" s="34" t="s">
        <v>220</v>
      </c>
      <c r="V21" s="34"/>
      <c r="W21" s="41" t="n">
        <v>169</v>
      </c>
      <c r="Y21" s="34" t="s">
        <v>220</v>
      </c>
      <c r="Z21" s="34"/>
      <c r="AA21" s="41" t="n">
        <v>143</v>
      </c>
      <c r="AC21" s="34" t="s">
        <v>220</v>
      </c>
      <c r="AD21" s="34"/>
      <c r="AE21" s="35" t="n">
        <v>79</v>
      </c>
      <c r="AF21" s="35" t="n">
        <v>195</v>
      </c>
      <c r="AG21" s="36" t="n">
        <f aca="false">SUM(AE21:AF21)</f>
        <v>274</v>
      </c>
      <c r="AI21" s="34" t="s">
        <v>220</v>
      </c>
      <c r="AJ21" s="34"/>
      <c r="AK21" s="41" t="n">
        <v>205</v>
      </c>
      <c r="AM21" s="34" t="s">
        <v>220</v>
      </c>
      <c r="AN21" s="34"/>
      <c r="AO21" s="35" t="n">
        <v>199</v>
      </c>
      <c r="AP21" s="35" t="n">
        <v>45</v>
      </c>
      <c r="AQ21" s="35" t="n">
        <v>77</v>
      </c>
      <c r="AR21" s="35" t="n">
        <v>63</v>
      </c>
      <c r="AS21" s="35" t="n">
        <v>237</v>
      </c>
      <c r="AT21" s="36" t="n">
        <f aca="false">SUM(AO21:AS21)</f>
        <v>621</v>
      </c>
      <c r="AV21" s="34" t="s">
        <v>220</v>
      </c>
      <c r="AW21" s="34"/>
      <c r="AX21" s="35" t="n">
        <v>9</v>
      </c>
      <c r="AY21" s="35" t="n">
        <v>71</v>
      </c>
      <c r="AZ21" s="35" t="n">
        <v>86</v>
      </c>
      <c r="BA21" s="35" t="n">
        <v>17</v>
      </c>
      <c r="BB21" s="35" t="n">
        <v>35</v>
      </c>
      <c r="BC21" s="35" t="n">
        <v>33</v>
      </c>
      <c r="BD21" s="35" t="n">
        <v>21</v>
      </c>
      <c r="BE21" s="35" t="n">
        <v>96</v>
      </c>
      <c r="BF21" s="35" t="n">
        <v>22</v>
      </c>
      <c r="BG21" s="36" t="n">
        <f aca="false">SUM(AX21:BF21)</f>
        <v>390</v>
      </c>
      <c r="BI21" s="34" t="s">
        <v>220</v>
      </c>
      <c r="BJ21" s="34"/>
      <c r="BK21" s="35" t="n">
        <v>2137</v>
      </c>
      <c r="BL21" s="35" t="n">
        <v>454</v>
      </c>
      <c r="BM21" s="35" t="n">
        <v>55</v>
      </c>
      <c r="BN21" s="35" t="n">
        <v>645</v>
      </c>
      <c r="BO21" s="36" t="n">
        <f aca="false">SUM(BK21:BN21)</f>
        <v>3291</v>
      </c>
      <c r="BQ21" s="34" t="s">
        <v>220</v>
      </c>
      <c r="BR21" s="34"/>
      <c r="BS21" s="35" t="n">
        <v>51</v>
      </c>
      <c r="BT21" s="35" t="n">
        <v>43</v>
      </c>
      <c r="BU21" s="36" t="n">
        <f aca="false">SUM(BS21:BT21)</f>
        <v>94</v>
      </c>
      <c r="BW21" s="34" t="s">
        <v>220</v>
      </c>
      <c r="BX21" s="34"/>
      <c r="BY21" s="35" t="n">
        <v>170</v>
      </c>
      <c r="BZ21" s="35" t="n">
        <v>44</v>
      </c>
      <c r="CA21" s="35" t="n">
        <v>93</v>
      </c>
      <c r="CB21" s="35" t="n">
        <v>135</v>
      </c>
      <c r="CC21" s="36" t="n">
        <f aca="false">SUM(BY21:CB21)</f>
        <v>442</v>
      </c>
      <c r="CE21" s="34" t="s">
        <v>220</v>
      </c>
      <c r="CF21" s="34"/>
      <c r="CG21" s="41" t="n">
        <v>63</v>
      </c>
      <c r="CI21" s="34" t="s">
        <v>220</v>
      </c>
      <c r="CJ21" s="34"/>
      <c r="CK21" s="41" t="n">
        <v>2435</v>
      </c>
      <c r="CM21" s="34" t="s">
        <v>220</v>
      </c>
      <c r="CN21" s="34"/>
      <c r="CO21" s="41" t="n">
        <v>236</v>
      </c>
      <c r="CQ21" s="34" t="s">
        <v>220</v>
      </c>
      <c r="CR21" s="34"/>
      <c r="CS21" s="41" t="n">
        <v>123</v>
      </c>
      <c r="CU21" s="34" t="s">
        <v>220</v>
      </c>
      <c r="CV21" s="34"/>
      <c r="CW21" s="35" t="n">
        <v>34</v>
      </c>
      <c r="CX21" s="35" t="n">
        <v>110</v>
      </c>
      <c r="CY21" s="35" t="n">
        <v>348</v>
      </c>
      <c r="CZ21" s="36" t="n">
        <f aca="false">SUM(CW21:CY21)</f>
        <v>492</v>
      </c>
      <c r="DB21" s="34" t="s">
        <v>220</v>
      </c>
      <c r="DC21" s="34"/>
      <c r="DD21" s="35" t="n">
        <v>0</v>
      </c>
      <c r="DE21" s="35" t="n">
        <v>104</v>
      </c>
      <c r="DF21" s="35" t="n">
        <v>453</v>
      </c>
      <c r="DG21" s="36" t="n">
        <f aca="false">SUM(DD21:DF21)</f>
        <v>557</v>
      </c>
      <c r="DI21" s="34" t="s">
        <v>220</v>
      </c>
      <c r="DJ21" s="34"/>
      <c r="DK21" s="41" t="n">
        <f aca="false">SUM(L21,S21,W21,AA21,AG21,AK21,AT21,BG21,BO21,BU21,CC21,CG21,CK21,CO21,CS21,CZ21,DG21)</f>
        <v>12389</v>
      </c>
    </row>
    <row r="22" customFormat="false" ht="15.6" hidden="false" customHeight="false" outlineLevel="0" collapsed="false">
      <c r="B22" s="28" t="s">
        <v>22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N22" s="28" t="s">
        <v>221</v>
      </c>
      <c r="O22" s="28"/>
      <c r="P22" s="28"/>
      <c r="Q22" s="28"/>
      <c r="R22" s="28"/>
      <c r="S22" s="28"/>
      <c r="U22" s="28" t="s">
        <v>221</v>
      </c>
      <c r="V22" s="28"/>
      <c r="W22" s="28"/>
      <c r="Y22" s="28" t="s">
        <v>221</v>
      </c>
      <c r="Z22" s="28"/>
      <c r="AA22" s="28"/>
      <c r="AC22" s="28" t="s">
        <v>221</v>
      </c>
      <c r="AD22" s="28"/>
      <c r="AE22" s="28"/>
      <c r="AF22" s="28"/>
      <c r="AG22" s="28"/>
      <c r="AI22" s="28" t="s">
        <v>221</v>
      </c>
      <c r="AJ22" s="28"/>
      <c r="AK22" s="28"/>
      <c r="AM22" s="28" t="s">
        <v>221</v>
      </c>
      <c r="AN22" s="28"/>
      <c r="AO22" s="28"/>
      <c r="AP22" s="28"/>
      <c r="AQ22" s="28"/>
      <c r="AR22" s="28"/>
      <c r="AS22" s="28"/>
      <c r="AT22" s="28"/>
      <c r="AV22" s="28" t="s">
        <v>221</v>
      </c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I22" s="28" t="s">
        <v>221</v>
      </c>
      <c r="BJ22" s="28"/>
      <c r="BK22" s="28"/>
      <c r="BL22" s="28"/>
      <c r="BM22" s="28"/>
      <c r="BN22" s="28"/>
      <c r="BO22" s="28"/>
      <c r="BQ22" s="28" t="s">
        <v>221</v>
      </c>
      <c r="BR22" s="28"/>
      <c r="BS22" s="28"/>
      <c r="BT22" s="28"/>
      <c r="BU22" s="28"/>
      <c r="BW22" s="28" t="s">
        <v>221</v>
      </c>
      <c r="BX22" s="28"/>
      <c r="BY22" s="28"/>
      <c r="BZ22" s="28"/>
      <c r="CA22" s="28"/>
      <c r="CB22" s="28"/>
      <c r="CC22" s="28"/>
      <c r="CE22" s="28" t="s">
        <v>221</v>
      </c>
      <c r="CF22" s="28"/>
      <c r="CG22" s="28"/>
      <c r="CI22" s="28" t="s">
        <v>221</v>
      </c>
      <c r="CJ22" s="28"/>
      <c r="CK22" s="28"/>
      <c r="CM22" s="28" t="s">
        <v>221</v>
      </c>
      <c r="CN22" s="28"/>
      <c r="CO22" s="28"/>
      <c r="CQ22" s="28" t="s">
        <v>221</v>
      </c>
      <c r="CR22" s="28"/>
      <c r="CS22" s="28"/>
      <c r="CU22" s="28" t="s">
        <v>221</v>
      </c>
      <c r="CV22" s="28"/>
      <c r="CW22" s="28"/>
      <c r="CX22" s="28"/>
      <c r="CY22" s="28"/>
      <c r="CZ22" s="28"/>
      <c r="DB22" s="28" t="s">
        <v>221</v>
      </c>
      <c r="DC22" s="28"/>
      <c r="DD22" s="28"/>
      <c r="DE22" s="28"/>
      <c r="DF22" s="28"/>
      <c r="DG22" s="28"/>
      <c r="DI22" s="28" t="s">
        <v>221</v>
      </c>
      <c r="DJ22" s="28"/>
      <c r="DK22" s="28"/>
    </row>
    <row r="23" customFormat="false" ht="13.2" hidden="false" customHeight="false" outlineLevel="0" collapsed="false">
      <c r="B23" s="29"/>
      <c r="C23" s="29"/>
      <c r="D23" s="30" t="s">
        <v>115</v>
      </c>
      <c r="E23" s="31" t="s">
        <v>116</v>
      </c>
      <c r="F23" s="31" t="s">
        <v>117</v>
      </c>
      <c r="G23" s="31" t="s">
        <v>118</v>
      </c>
      <c r="H23" s="31" t="s">
        <v>119</v>
      </c>
      <c r="I23" s="31" t="s">
        <v>120</v>
      </c>
      <c r="J23" s="31" t="s">
        <v>121</v>
      </c>
      <c r="K23" s="31" t="s">
        <v>122</v>
      </c>
      <c r="L23" s="31" t="s">
        <v>3</v>
      </c>
      <c r="N23" s="29"/>
      <c r="O23" s="29"/>
      <c r="P23" s="30" t="s">
        <v>123</v>
      </c>
      <c r="Q23" s="31" t="s">
        <v>124</v>
      </c>
      <c r="R23" s="31" t="s">
        <v>125</v>
      </c>
      <c r="S23" s="31" t="s">
        <v>4</v>
      </c>
      <c r="U23" s="29"/>
      <c r="V23" s="29"/>
      <c r="W23" s="31" t="s">
        <v>126</v>
      </c>
      <c r="Y23" s="29"/>
      <c r="Z23" s="29"/>
      <c r="AA23" s="31" t="s">
        <v>127</v>
      </c>
      <c r="AC23" s="29"/>
      <c r="AD23" s="29"/>
      <c r="AE23" s="30" t="s">
        <v>128</v>
      </c>
      <c r="AF23" s="31" t="s">
        <v>129</v>
      </c>
      <c r="AG23" s="31" t="s">
        <v>7</v>
      </c>
      <c r="AI23" s="29"/>
      <c r="AJ23" s="29"/>
      <c r="AK23" s="31" t="s">
        <v>8</v>
      </c>
      <c r="AM23" s="29"/>
      <c r="AN23" s="29"/>
      <c r="AO23" s="30" t="s">
        <v>130</v>
      </c>
      <c r="AP23" s="31" t="s">
        <v>131</v>
      </c>
      <c r="AQ23" s="31" t="s">
        <v>132</v>
      </c>
      <c r="AR23" s="31" t="s">
        <v>133</v>
      </c>
      <c r="AS23" s="31" t="s">
        <v>134</v>
      </c>
      <c r="AT23" s="31" t="s">
        <v>9</v>
      </c>
      <c r="AV23" s="29"/>
      <c r="AW23" s="29"/>
      <c r="AX23" s="30" t="s">
        <v>135</v>
      </c>
      <c r="AY23" s="31" t="s">
        <v>136</v>
      </c>
      <c r="AZ23" s="31" t="s">
        <v>137</v>
      </c>
      <c r="BA23" s="31" t="s">
        <v>138</v>
      </c>
      <c r="BB23" s="31" t="s">
        <v>139</v>
      </c>
      <c r="BC23" s="31" t="s">
        <v>140</v>
      </c>
      <c r="BD23" s="31" t="s">
        <v>141</v>
      </c>
      <c r="BE23" s="31" t="s">
        <v>142</v>
      </c>
      <c r="BF23" s="31" t="s">
        <v>143</v>
      </c>
      <c r="BG23" s="31" t="s">
        <v>10</v>
      </c>
      <c r="BI23" s="29"/>
      <c r="BJ23" s="29"/>
      <c r="BK23" s="30" t="s">
        <v>144</v>
      </c>
      <c r="BL23" s="31" t="s">
        <v>145</v>
      </c>
      <c r="BM23" s="31" t="s">
        <v>146</v>
      </c>
      <c r="BN23" s="31" t="s">
        <v>147</v>
      </c>
      <c r="BO23" s="31" t="s">
        <v>11</v>
      </c>
      <c r="BQ23" s="29"/>
      <c r="BR23" s="29"/>
      <c r="BS23" s="30" t="s">
        <v>148</v>
      </c>
      <c r="BT23" s="31" t="s">
        <v>149</v>
      </c>
      <c r="BU23" s="31" t="s">
        <v>12</v>
      </c>
      <c r="BW23" s="29"/>
      <c r="BX23" s="29"/>
      <c r="BY23" s="30" t="s">
        <v>150</v>
      </c>
      <c r="BZ23" s="31" t="s">
        <v>151</v>
      </c>
      <c r="CA23" s="31" t="s">
        <v>152</v>
      </c>
      <c r="CB23" s="31" t="s">
        <v>153</v>
      </c>
      <c r="CC23" s="31" t="s">
        <v>13</v>
      </c>
      <c r="CE23" s="29"/>
      <c r="CF23" s="29"/>
      <c r="CG23" s="31" t="s">
        <v>154</v>
      </c>
      <c r="CI23" s="29"/>
      <c r="CJ23" s="29"/>
      <c r="CK23" s="31" t="s">
        <v>155</v>
      </c>
      <c r="CM23" s="29"/>
      <c r="CN23" s="29"/>
      <c r="CO23" s="31" t="s">
        <v>156</v>
      </c>
      <c r="CQ23" s="29"/>
      <c r="CR23" s="29"/>
      <c r="CS23" s="31" t="s">
        <v>157</v>
      </c>
      <c r="CU23" s="29"/>
      <c r="CV23" s="29"/>
      <c r="CW23" s="30" t="s">
        <v>158</v>
      </c>
      <c r="CX23" s="31" t="s">
        <v>159</v>
      </c>
      <c r="CY23" s="31" t="s">
        <v>160</v>
      </c>
      <c r="CZ23" s="31" t="s">
        <v>161</v>
      </c>
      <c r="DB23" s="29"/>
      <c r="DC23" s="29"/>
      <c r="DD23" s="30" t="s">
        <v>162</v>
      </c>
      <c r="DE23" s="31" t="s">
        <v>163</v>
      </c>
      <c r="DF23" s="31" t="s">
        <v>164</v>
      </c>
      <c r="DG23" s="31" t="s">
        <v>19</v>
      </c>
      <c r="DI23" s="29"/>
      <c r="DJ23" s="29"/>
      <c r="DK23" s="31" t="s">
        <v>165</v>
      </c>
    </row>
    <row r="24" customFormat="false" ht="12.75" hidden="false" customHeight="true" outlineLevel="0" collapsed="false">
      <c r="B24" s="33" t="s">
        <v>222</v>
      </c>
      <c r="C24" s="34" t="s">
        <v>223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1</v>
      </c>
      <c r="L24" s="36" t="n">
        <f aca="false">SUM(D24:K24)</f>
        <v>1</v>
      </c>
      <c r="N24" s="33" t="s">
        <v>222</v>
      </c>
      <c r="O24" s="34" t="s">
        <v>223</v>
      </c>
      <c r="P24" s="35" t="n">
        <v>0</v>
      </c>
      <c r="Q24" s="35" t="n">
        <v>0</v>
      </c>
      <c r="R24" s="35" t="n">
        <v>1</v>
      </c>
      <c r="S24" s="36" t="n">
        <f aca="false">SUM(P24:R24)</f>
        <v>1</v>
      </c>
      <c r="U24" s="33" t="s">
        <v>222</v>
      </c>
      <c r="V24" s="34" t="s">
        <v>223</v>
      </c>
      <c r="W24" s="41" t="n">
        <v>1</v>
      </c>
      <c r="Y24" s="33" t="s">
        <v>222</v>
      </c>
      <c r="Z24" s="34" t="s">
        <v>223</v>
      </c>
      <c r="AA24" s="41" t="n">
        <v>0</v>
      </c>
      <c r="AC24" s="33" t="s">
        <v>222</v>
      </c>
      <c r="AD24" s="34" t="s">
        <v>223</v>
      </c>
      <c r="AE24" s="35" t="n">
        <v>0</v>
      </c>
      <c r="AF24" s="35" t="n">
        <v>2</v>
      </c>
      <c r="AG24" s="36" t="n">
        <f aca="false">SUM(AE24:AF24)</f>
        <v>2</v>
      </c>
      <c r="AI24" s="33" t="s">
        <v>222</v>
      </c>
      <c r="AJ24" s="34" t="s">
        <v>223</v>
      </c>
      <c r="AK24" s="41" t="n">
        <v>0</v>
      </c>
      <c r="AM24" s="33" t="s">
        <v>222</v>
      </c>
      <c r="AN24" s="34" t="s">
        <v>223</v>
      </c>
      <c r="AO24" s="35" t="n">
        <v>0</v>
      </c>
      <c r="AP24" s="35" t="n">
        <v>0</v>
      </c>
      <c r="AQ24" s="35" t="n">
        <v>1</v>
      </c>
      <c r="AR24" s="35" t="n">
        <v>0</v>
      </c>
      <c r="AS24" s="35" t="n">
        <v>0</v>
      </c>
      <c r="AT24" s="36" t="n">
        <f aca="false">SUM(AO24:AS24)</f>
        <v>1</v>
      </c>
      <c r="AV24" s="33" t="s">
        <v>222</v>
      </c>
      <c r="AW24" s="34" t="s">
        <v>223</v>
      </c>
      <c r="AX24" s="35" t="n">
        <v>0</v>
      </c>
      <c r="AY24" s="35" t="n">
        <v>0</v>
      </c>
      <c r="AZ24" s="35" t="n">
        <v>0</v>
      </c>
      <c r="BA24" s="35" t="n">
        <v>1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6" t="n">
        <f aca="false">SUM(AX24:BF24)</f>
        <v>1</v>
      </c>
      <c r="BI24" s="33" t="s">
        <v>222</v>
      </c>
      <c r="BJ24" s="34" t="s">
        <v>223</v>
      </c>
      <c r="BK24" s="35" t="n">
        <v>0</v>
      </c>
      <c r="BL24" s="35" t="n">
        <v>0</v>
      </c>
      <c r="BM24" s="35" t="n">
        <v>1</v>
      </c>
      <c r="BN24" s="35" t="n">
        <v>0</v>
      </c>
      <c r="BO24" s="36" t="n">
        <f aca="false">SUM(BK24:BN24)</f>
        <v>1</v>
      </c>
      <c r="BQ24" s="33" t="s">
        <v>222</v>
      </c>
      <c r="BR24" s="34" t="s">
        <v>223</v>
      </c>
      <c r="BS24" s="35" t="n">
        <v>0</v>
      </c>
      <c r="BT24" s="35" t="n">
        <v>0</v>
      </c>
      <c r="BU24" s="36" t="n">
        <f aca="false">SUM(BS24:BT24)</f>
        <v>0</v>
      </c>
      <c r="BW24" s="33" t="s">
        <v>222</v>
      </c>
      <c r="BX24" s="34" t="s">
        <v>223</v>
      </c>
      <c r="BY24" s="35" t="n">
        <v>0</v>
      </c>
      <c r="BZ24" s="35" t="n">
        <v>0</v>
      </c>
      <c r="CA24" s="35" t="n">
        <v>0</v>
      </c>
      <c r="CB24" s="35" t="n">
        <v>2</v>
      </c>
      <c r="CC24" s="36" t="n">
        <f aca="false">SUM(BY24:CB24)</f>
        <v>2</v>
      </c>
      <c r="CE24" s="33" t="s">
        <v>222</v>
      </c>
      <c r="CF24" s="34" t="s">
        <v>223</v>
      </c>
      <c r="CG24" s="41" t="n">
        <v>0</v>
      </c>
      <c r="CI24" s="33" t="s">
        <v>222</v>
      </c>
      <c r="CJ24" s="34" t="s">
        <v>223</v>
      </c>
      <c r="CK24" s="41" t="n">
        <v>1</v>
      </c>
      <c r="CM24" s="33" t="s">
        <v>222</v>
      </c>
      <c r="CN24" s="34" t="s">
        <v>223</v>
      </c>
      <c r="CO24" s="41" t="n">
        <v>0</v>
      </c>
      <c r="CQ24" s="33" t="s">
        <v>222</v>
      </c>
      <c r="CR24" s="34" t="s">
        <v>223</v>
      </c>
      <c r="CS24" s="41" t="n">
        <v>0</v>
      </c>
      <c r="CU24" s="33" t="s">
        <v>222</v>
      </c>
      <c r="CV24" s="34" t="s">
        <v>223</v>
      </c>
      <c r="CW24" s="35" t="n">
        <v>1</v>
      </c>
      <c r="CX24" s="35" t="n">
        <v>0</v>
      </c>
      <c r="CY24" s="35" t="n">
        <v>0</v>
      </c>
      <c r="CZ24" s="36" t="n">
        <f aca="false">SUM(CW24:CY24)</f>
        <v>1</v>
      </c>
      <c r="DB24" s="33" t="s">
        <v>222</v>
      </c>
      <c r="DC24" s="34" t="s">
        <v>223</v>
      </c>
      <c r="DD24" s="35" t="n">
        <v>0</v>
      </c>
      <c r="DE24" s="35" t="n">
        <v>0</v>
      </c>
      <c r="DF24" s="35" t="n">
        <v>0</v>
      </c>
      <c r="DG24" s="36" t="n">
        <f aca="false">SUM(DD24:DF24)</f>
        <v>0</v>
      </c>
      <c r="DI24" s="33" t="s">
        <v>222</v>
      </c>
      <c r="DJ24" s="34" t="s">
        <v>223</v>
      </c>
      <c r="DK24" s="41" t="n">
        <f aca="false">SUM(L24,S24,W24,AA24,AG24,AK24,AT24,BG24,BO24,BU24,CC24,CG24,CK24,CO24,CS24,CZ24,DG24)</f>
        <v>12</v>
      </c>
    </row>
    <row r="25" customFormat="false" ht="12.75" hidden="false" customHeight="true" outlineLevel="0" collapsed="false">
      <c r="B25" s="33"/>
      <c r="C25" s="34" t="s">
        <v>224</v>
      </c>
      <c r="D25" s="35" t="n">
        <v>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3</v>
      </c>
      <c r="K25" s="35" t="n">
        <v>0</v>
      </c>
      <c r="L25" s="36" t="n">
        <f aca="false">SUM(D25:K25)</f>
        <v>4</v>
      </c>
      <c r="N25" s="33"/>
      <c r="O25" s="34" t="s">
        <v>224</v>
      </c>
      <c r="P25" s="35" t="n">
        <v>0</v>
      </c>
      <c r="Q25" s="35" t="n">
        <v>0</v>
      </c>
      <c r="R25" s="35" t="n">
        <v>3</v>
      </c>
      <c r="S25" s="36" t="n">
        <f aca="false">SUM(P25:R25)</f>
        <v>3</v>
      </c>
      <c r="U25" s="33"/>
      <c r="V25" s="34" t="s">
        <v>224</v>
      </c>
      <c r="W25" s="41" t="n">
        <v>0</v>
      </c>
      <c r="Y25" s="33"/>
      <c r="Z25" s="34" t="s">
        <v>224</v>
      </c>
      <c r="AA25" s="41" t="n">
        <v>0</v>
      </c>
      <c r="AC25" s="33"/>
      <c r="AD25" s="34" t="s">
        <v>224</v>
      </c>
      <c r="AE25" s="35" t="n">
        <v>0</v>
      </c>
      <c r="AF25" s="35" t="n">
        <v>0</v>
      </c>
      <c r="AG25" s="36" t="n">
        <f aca="false">SUM(AE25:AF25)</f>
        <v>0</v>
      </c>
      <c r="AI25" s="33"/>
      <c r="AJ25" s="34" t="s">
        <v>224</v>
      </c>
      <c r="AK25" s="41" t="n">
        <v>0</v>
      </c>
      <c r="AM25" s="33"/>
      <c r="AN25" s="34" t="s">
        <v>224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6" t="n">
        <f aca="false">SUM(AO25:AS25)</f>
        <v>0</v>
      </c>
      <c r="AV25" s="33"/>
      <c r="AW25" s="34" t="s">
        <v>224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6" t="n">
        <f aca="false">SUM(AX25:BF25)</f>
        <v>0</v>
      </c>
      <c r="BI25" s="33"/>
      <c r="BJ25" s="34" t="s">
        <v>224</v>
      </c>
      <c r="BK25" s="35" t="n">
        <v>0</v>
      </c>
      <c r="BL25" s="35" t="n">
        <v>0</v>
      </c>
      <c r="BM25" s="35" t="n">
        <v>0</v>
      </c>
      <c r="BN25" s="35" t="n">
        <v>0</v>
      </c>
      <c r="BO25" s="36" t="n">
        <f aca="false">SUM(BK25:BN25)</f>
        <v>0</v>
      </c>
      <c r="BQ25" s="33"/>
      <c r="BR25" s="34" t="s">
        <v>224</v>
      </c>
      <c r="BS25" s="35" t="n">
        <v>0</v>
      </c>
      <c r="BT25" s="35" t="n">
        <v>0</v>
      </c>
      <c r="BU25" s="36" t="n">
        <f aca="false">SUM(BS25:BT25)</f>
        <v>0</v>
      </c>
      <c r="BW25" s="33"/>
      <c r="BX25" s="34" t="s">
        <v>224</v>
      </c>
      <c r="BY25" s="35" t="n">
        <v>0</v>
      </c>
      <c r="BZ25" s="35" t="n">
        <v>1</v>
      </c>
      <c r="CA25" s="35" t="n">
        <v>0</v>
      </c>
      <c r="CB25" s="35" t="n">
        <v>0</v>
      </c>
      <c r="CC25" s="36" t="n">
        <f aca="false">SUM(BY25:CB25)</f>
        <v>1</v>
      </c>
      <c r="CE25" s="33"/>
      <c r="CF25" s="34" t="s">
        <v>224</v>
      </c>
      <c r="CG25" s="41" t="n">
        <v>0</v>
      </c>
      <c r="CI25" s="33"/>
      <c r="CJ25" s="34" t="s">
        <v>224</v>
      </c>
      <c r="CK25" s="41" t="n">
        <v>2</v>
      </c>
      <c r="CM25" s="33"/>
      <c r="CN25" s="34" t="s">
        <v>224</v>
      </c>
      <c r="CO25" s="41" t="n">
        <v>0</v>
      </c>
      <c r="CQ25" s="33"/>
      <c r="CR25" s="34" t="s">
        <v>224</v>
      </c>
      <c r="CS25" s="41" t="n">
        <v>0</v>
      </c>
      <c r="CU25" s="33"/>
      <c r="CV25" s="34" t="s">
        <v>224</v>
      </c>
      <c r="CW25" s="35" t="n">
        <v>1</v>
      </c>
      <c r="CX25" s="35" t="n">
        <v>0</v>
      </c>
      <c r="CY25" s="35" t="n">
        <v>1</v>
      </c>
      <c r="CZ25" s="36" t="n">
        <f aca="false">SUM(CW25:CY25)</f>
        <v>2</v>
      </c>
      <c r="DB25" s="33"/>
      <c r="DC25" s="34" t="s">
        <v>224</v>
      </c>
      <c r="DD25" s="35" t="n">
        <v>0</v>
      </c>
      <c r="DE25" s="35" t="n">
        <v>0</v>
      </c>
      <c r="DF25" s="35" t="n">
        <v>0</v>
      </c>
      <c r="DG25" s="36" t="n">
        <f aca="false">SUM(DD25:DF25)</f>
        <v>0</v>
      </c>
      <c r="DI25" s="33"/>
      <c r="DJ25" s="34" t="s">
        <v>224</v>
      </c>
      <c r="DK25" s="41" t="n">
        <f aca="false">SUM(L25,S25,W25,AA25,AG25,AK25,AT25,BG25,BO25,BU25,CC25,CG25,CK25,CO25,CS25,CZ25,DG25)</f>
        <v>12</v>
      </c>
    </row>
    <row r="26" customFormat="false" ht="13.2" hidden="false" customHeight="false" outlineLevel="0" collapsed="false">
      <c r="B26" s="33"/>
      <c r="C26" s="34" t="s">
        <v>218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f aca="false">SUM(D26:K26)</f>
        <v>0</v>
      </c>
      <c r="N26" s="33"/>
      <c r="O26" s="34" t="s">
        <v>218</v>
      </c>
      <c r="P26" s="35" t="n">
        <v>0</v>
      </c>
      <c r="Q26" s="35" t="n">
        <v>0</v>
      </c>
      <c r="R26" s="35" t="n">
        <v>3</v>
      </c>
      <c r="S26" s="36" t="n">
        <f aca="false">SUM(P26:R26)</f>
        <v>3</v>
      </c>
      <c r="U26" s="33"/>
      <c r="V26" s="34" t="s">
        <v>218</v>
      </c>
      <c r="W26" s="41" t="n">
        <v>0</v>
      </c>
      <c r="Y26" s="33"/>
      <c r="Z26" s="34" t="s">
        <v>218</v>
      </c>
      <c r="AA26" s="41" t="n">
        <v>0</v>
      </c>
      <c r="AC26" s="33"/>
      <c r="AD26" s="34" t="s">
        <v>218</v>
      </c>
      <c r="AE26" s="35" t="n">
        <v>0</v>
      </c>
      <c r="AF26" s="35" t="n">
        <v>0</v>
      </c>
      <c r="AG26" s="36" t="n">
        <f aca="false">SUM(AE26:AF26)</f>
        <v>0</v>
      </c>
      <c r="AI26" s="33"/>
      <c r="AJ26" s="34" t="s">
        <v>218</v>
      </c>
      <c r="AK26" s="41" t="n">
        <v>0</v>
      </c>
      <c r="AM26" s="33"/>
      <c r="AN26" s="34" t="s">
        <v>218</v>
      </c>
      <c r="AO26" s="35" t="n">
        <v>0</v>
      </c>
      <c r="AP26" s="35" t="n">
        <v>0</v>
      </c>
      <c r="AQ26" s="35" t="n">
        <v>0</v>
      </c>
      <c r="AR26" s="35" t="n">
        <v>1</v>
      </c>
      <c r="AS26" s="35" t="n">
        <v>0</v>
      </c>
      <c r="AT26" s="36" t="n">
        <f aca="false">SUM(AO26:AS26)</f>
        <v>1</v>
      </c>
      <c r="AV26" s="33"/>
      <c r="AW26" s="34" t="s">
        <v>218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6" t="n">
        <f aca="false">SUM(AX26:BF26)</f>
        <v>0</v>
      </c>
      <c r="BI26" s="33"/>
      <c r="BJ26" s="34" t="s">
        <v>218</v>
      </c>
      <c r="BK26" s="35" t="n">
        <v>0</v>
      </c>
      <c r="BL26" s="35" t="n">
        <v>0</v>
      </c>
      <c r="BM26" s="35" t="n">
        <v>1</v>
      </c>
      <c r="BN26" s="35" t="n">
        <v>2</v>
      </c>
      <c r="BO26" s="36" t="n">
        <f aca="false">SUM(BK26:BN26)</f>
        <v>3</v>
      </c>
      <c r="BQ26" s="33"/>
      <c r="BR26" s="34" t="s">
        <v>218</v>
      </c>
      <c r="BS26" s="35" t="n">
        <v>0</v>
      </c>
      <c r="BT26" s="35" t="n">
        <v>0</v>
      </c>
      <c r="BU26" s="36" t="n">
        <f aca="false">SUM(BS26:BT26)</f>
        <v>0</v>
      </c>
      <c r="BW26" s="33"/>
      <c r="BX26" s="34" t="s">
        <v>218</v>
      </c>
      <c r="BY26" s="35" t="n">
        <v>0</v>
      </c>
      <c r="BZ26" s="35" t="n">
        <v>0</v>
      </c>
      <c r="CA26" s="35" t="n">
        <v>0</v>
      </c>
      <c r="CB26" s="35" t="n">
        <v>0</v>
      </c>
      <c r="CC26" s="36" t="n">
        <f aca="false">SUM(BY26:CB26)</f>
        <v>0</v>
      </c>
      <c r="CE26" s="33"/>
      <c r="CF26" s="34" t="s">
        <v>218</v>
      </c>
      <c r="CG26" s="41" t="n">
        <v>0</v>
      </c>
      <c r="CI26" s="33"/>
      <c r="CJ26" s="34" t="s">
        <v>218</v>
      </c>
      <c r="CK26" s="41" t="n">
        <v>0</v>
      </c>
      <c r="CM26" s="33"/>
      <c r="CN26" s="34" t="s">
        <v>218</v>
      </c>
      <c r="CO26" s="41" t="n">
        <v>0</v>
      </c>
      <c r="CQ26" s="33"/>
      <c r="CR26" s="34" t="s">
        <v>218</v>
      </c>
      <c r="CS26" s="41" t="n">
        <v>0</v>
      </c>
      <c r="CU26" s="33"/>
      <c r="CV26" s="34" t="s">
        <v>218</v>
      </c>
      <c r="CW26" s="35" t="n">
        <v>0</v>
      </c>
      <c r="CX26" s="35" t="n">
        <v>0</v>
      </c>
      <c r="CY26" s="35" t="n">
        <v>0</v>
      </c>
      <c r="CZ26" s="36" t="n">
        <f aca="false">SUM(CW26:CY26)</f>
        <v>0</v>
      </c>
      <c r="DB26" s="33"/>
      <c r="DC26" s="34" t="s">
        <v>218</v>
      </c>
      <c r="DD26" s="35" t="n">
        <v>0</v>
      </c>
      <c r="DE26" s="35" t="n">
        <v>0</v>
      </c>
      <c r="DF26" s="35" t="n">
        <v>2</v>
      </c>
      <c r="DG26" s="36" t="n">
        <f aca="false">SUM(DD26:DF26)</f>
        <v>2</v>
      </c>
      <c r="DI26" s="33"/>
      <c r="DJ26" s="34" t="s">
        <v>218</v>
      </c>
      <c r="DK26" s="41" t="n">
        <f aca="false">SUM(L26,S26,W26,AA26,AG26,AK26,AT26,BG26,BO26,BU26,CC26,CG26,CK26,CO26,CS26,CZ26,DG26)</f>
        <v>9</v>
      </c>
    </row>
    <row r="27" customFormat="false" ht="13.2" hidden="false" customHeight="false" outlineLevel="0" collapsed="false">
      <c r="B27" s="33"/>
      <c r="C27" s="34" t="s">
        <v>22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f aca="false">SUM(D27:K27)</f>
        <v>0</v>
      </c>
      <c r="N27" s="33"/>
      <c r="O27" s="34" t="s">
        <v>225</v>
      </c>
      <c r="P27" s="35" t="n">
        <v>0</v>
      </c>
      <c r="Q27" s="35" t="n">
        <v>0</v>
      </c>
      <c r="R27" s="35" t="n">
        <v>0</v>
      </c>
      <c r="S27" s="36" t="n">
        <f aca="false">SUM(P27:R27)</f>
        <v>0</v>
      </c>
      <c r="U27" s="33"/>
      <c r="V27" s="34" t="s">
        <v>225</v>
      </c>
      <c r="W27" s="41" t="n">
        <v>0</v>
      </c>
      <c r="Y27" s="33"/>
      <c r="Z27" s="34" t="s">
        <v>225</v>
      </c>
      <c r="AA27" s="41" t="n">
        <v>0</v>
      </c>
      <c r="AC27" s="33"/>
      <c r="AD27" s="34" t="s">
        <v>225</v>
      </c>
      <c r="AE27" s="35" t="n">
        <v>0</v>
      </c>
      <c r="AF27" s="35" t="n">
        <v>0</v>
      </c>
      <c r="AG27" s="36" t="n">
        <f aca="false">SUM(AE27:AF27)</f>
        <v>0</v>
      </c>
      <c r="AI27" s="33"/>
      <c r="AJ27" s="34" t="s">
        <v>225</v>
      </c>
      <c r="AK27" s="41" t="n">
        <v>0</v>
      </c>
      <c r="AM27" s="33"/>
      <c r="AN27" s="34" t="s">
        <v>225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6" t="n">
        <f aca="false">SUM(AO27:AS27)</f>
        <v>0</v>
      </c>
      <c r="AV27" s="33"/>
      <c r="AW27" s="34" t="s">
        <v>225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1</v>
      </c>
      <c r="BF27" s="35" t="n">
        <v>0</v>
      </c>
      <c r="BG27" s="36" t="n">
        <f aca="false">SUM(AX27:BF27)</f>
        <v>1</v>
      </c>
      <c r="BI27" s="33"/>
      <c r="BJ27" s="34" t="s">
        <v>225</v>
      </c>
      <c r="BK27" s="35" t="n">
        <v>0</v>
      </c>
      <c r="BL27" s="35" t="n">
        <v>0</v>
      </c>
      <c r="BM27" s="35" t="n">
        <v>0</v>
      </c>
      <c r="BN27" s="35" t="n">
        <v>0</v>
      </c>
      <c r="BO27" s="36" t="n">
        <f aca="false">SUM(BK27:BN27)</f>
        <v>0</v>
      </c>
      <c r="BQ27" s="33"/>
      <c r="BR27" s="34" t="s">
        <v>225</v>
      </c>
      <c r="BS27" s="35" t="n">
        <v>0</v>
      </c>
      <c r="BT27" s="35" t="n">
        <v>0</v>
      </c>
      <c r="BU27" s="36" t="n">
        <f aca="false">SUM(BS27:BT27)</f>
        <v>0</v>
      </c>
      <c r="BW27" s="33"/>
      <c r="BX27" s="34" t="s">
        <v>225</v>
      </c>
      <c r="BY27" s="35" t="n">
        <v>0</v>
      </c>
      <c r="BZ27" s="35" t="n">
        <v>0</v>
      </c>
      <c r="CA27" s="35" t="n">
        <v>0</v>
      </c>
      <c r="CB27" s="35" t="n">
        <v>0</v>
      </c>
      <c r="CC27" s="36" t="n">
        <f aca="false">SUM(BY27:CB27)</f>
        <v>0</v>
      </c>
      <c r="CE27" s="33"/>
      <c r="CF27" s="34" t="s">
        <v>225</v>
      </c>
      <c r="CG27" s="41" t="n">
        <v>0</v>
      </c>
      <c r="CI27" s="33"/>
      <c r="CJ27" s="34" t="s">
        <v>225</v>
      </c>
      <c r="CK27" s="41" t="n">
        <v>0</v>
      </c>
      <c r="CM27" s="33"/>
      <c r="CN27" s="34" t="s">
        <v>225</v>
      </c>
      <c r="CO27" s="41" t="n">
        <v>0</v>
      </c>
      <c r="CQ27" s="33"/>
      <c r="CR27" s="34" t="s">
        <v>225</v>
      </c>
      <c r="CS27" s="41" t="n">
        <v>0</v>
      </c>
      <c r="CU27" s="33"/>
      <c r="CV27" s="34" t="s">
        <v>225</v>
      </c>
      <c r="CW27" s="35" t="n">
        <v>0</v>
      </c>
      <c r="CX27" s="35" t="n">
        <v>0</v>
      </c>
      <c r="CY27" s="35" t="n">
        <v>0</v>
      </c>
      <c r="CZ27" s="36" t="n">
        <f aca="false">SUM(CW27:CY27)</f>
        <v>0</v>
      </c>
      <c r="DB27" s="33"/>
      <c r="DC27" s="34" t="s">
        <v>225</v>
      </c>
      <c r="DD27" s="35" t="n">
        <v>0</v>
      </c>
      <c r="DE27" s="35" t="n">
        <v>0</v>
      </c>
      <c r="DF27" s="35" t="n">
        <v>1</v>
      </c>
      <c r="DG27" s="36" t="n">
        <f aca="false">SUM(DD27:DF27)</f>
        <v>1</v>
      </c>
      <c r="DI27" s="33"/>
      <c r="DJ27" s="34" t="s">
        <v>225</v>
      </c>
      <c r="DK27" s="41" t="n">
        <f aca="false">SUM(L27,S27,W27,AA27,AG27,AK27,AT27,BG27,BO27,BU27,CC27,CG27,CK27,CO27,CS27,CZ27,DG27)</f>
        <v>2</v>
      </c>
    </row>
    <row r="28" customFormat="false" ht="12.9" hidden="false" customHeight="true" outlineLevel="0" collapsed="false">
      <c r="B28" s="33" t="s">
        <v>226</v>
      </c>
      <c r="C28" s="34" t="s">
        <v>223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f aca="false">SUM(D28:K28)</f>
        <v>0</v>
      </c>
      <c r="N28" s="33" t="s">
        <v>226</v>
      </c>
      <c r="O28" s="34" t="s">
        <v>223</v>
      </c>
      <c r="P28" s="35" t="n">
        <v>0</v>
      </c>
      <c r="Q28" s="35" t="n">
        <v>0</v>
      </c>
      <c r="R28" s="35" t="n">
        <v>2</v>
      </c>
      <c r="S28" s="36" t="n">
        <f aca="false">SUM(P28:R28)</f>
        <v>2</v>
      </c>
      <c r="U28" s="33" t="s">
        <v>226</v>
      </c>
      <c r="V28" s="34" t="s">
        <v>223</v>
      </c>
      <c r="W28" s="41" t="n">
        <v>1</v>
      </c>
      <c r="Y28" s="33" t="s">
        <v>226</v>
      </c>
      <c r="Z28" s="34" t="s">
        <v>223</v>
      </c>
      <c r="AA28" s="41" t="n">
        <v>0</v>
      </c>
      <c r="AC28" s="33" t="s">
        <v>226</v>
      </c>
      <c r="AD28" s="34" t="s">
        <v>223</v>
      </c>
      <c r="AE28" s="35" t="n">
        <v>0</v>
      </c>
      <c r="AF28" s="35" t="n">
        <v>2</v>
      </c>
      <c r="AG28" s="36" t="n">
        <f aca="false">SUM(AE28:AF28)</f>
        <v>2</v>
      </c>
      <c r="AI28" s="33" t="s">
        <v>226</v>
      </c>
      <c r="AJ28" s="34" t="s">
        <v>223</v>
      </c>
      <c r="AK28" s="41" t="n">
        <v>0</v>
      </c>
      <c r="AM28" s="33" t="s">
        <v>226</v>
      </c>
      <c r="AN28" s="34" t="s">
        <v>223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6" t="n">
        <f aca="false">SUM(AO28:AS28)</f>
        <v>0</v>
      </c>
      <c r="AV28" s="33" t="s">
        <v>226</v>
      </c>
      <c r="AW28" s="34" t="s">
        <v>223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6" t="n">
        <f aca="false">SUM(AX28:BF28)</f>
        <v>0</v>
      </c>
      <c r="BI28" s="33" t="s">
        <v>226</v>
      </c>
      <c r="BJ28" s="34" t="s">
        <v>223</v>
      </c>
      <c r="BK28" s="35" t="n">
        <v>0</v>
      </c>
      <c r="BL28" s="35" t="n">
        <v>0</v>
      </c>
      <c r="BM28" s="35" t="n">
        <v>0</v>
      </c>
      <c r="BN28" s="35" t="n">
        <v>0</v>
      </c>
      <c r="BO28" s="36" t="n">
        <f aca="false">SUM(BK28:BN28)</f>
        <v>0</v>
      </c>
      <c r="BQ28" s="33" t="s">
        <v>226</v>
      </c>
      <c r="BR28" s="34" t="s">
        <v>223</v>
      </c>
      <c r="BS28" s="35" t="n">
        <v>0</v>
      </c>
      <c r="BT28" s="35" t="n">
        <v>0</v>
      </c>
      <c r="BU28" s="36" t="n">
        <f aca="false">SUM(BS28:BT28)</f>
        <v>0</v>
      </c>
      <c r="BW28" s="33" t="s">
        <v>226</v>
      </c>
      <c r="BX28" s="34" t="s">
        <v>223</v>
      </c>
      <c r="BY28" s="35" t="n">
        <v>0</v>
      </c>
      <c r="BZ28" s="35" t="n">
        <v>0</v>
      </c>
      <c r="CA28" s="35" t="n">
        <v>0</v>
      </c>
      <c r="CB28" s="35" t="n">
        <v>0</v>
      </c>
      <c r="CC28" s="36" t="n">
        <f aca="false">SUM(BY28:CB28)</f>
        <v>0</v>
      </c>
      <c r="CE28" s="33" t="s">
        <v>226</v>
      </c>
      <c r="CF28" s="34" t="s">
        <v>223</v>
      </c>
      <c r="CG28" s="41" t="n">
        <v>0</v>
      </c>
      <c r="CI28" s="33" t="s">
        <v>226</v>
      </c>
      <c r="CJ28" s="34" t="s">
        <v>223</v>
      </c>
      <c r="CK28" s="41" t="n">
        <v>0</v>
      </c>
      <c r="CM28" s="33" t="s">
        <v>226</v>
      </c>
      <c r="CN28" s="34" t="s">
        <v>223</v>
      </c>
      <c r="CO28" s="41" t="n">
        <v>0</v>
      </c>
      <c r="CQ28" s="33" t="s">
        <v>226</v>
      </c>
      <c r="CR28" s="34" t="s">
        <v>223</v>
      </c>
      <c r="CS28" s="41" t="n">
        <v>0</v>
      </c>
      <c r="CU28" s="33" t="s">
        <v>226</v>
      </c>
      <c r="CV28" s="34" t="s">
        <v>223</v>
      </c>
      <c r="CW28" s="35" t="n">
        <v>0</v>
      </c>
      <c r="CX28" s="35" t="n">
        <v>0</v>
      </c>
      <c r="CY28" s="35" t="n">
        <v>0</v>
      </c>
      <c r="CZ28" s="36" t="n">
        <f aca="false">SUM(CW28:CY28)</f>
        <v>0</v>
      </c>
      <c r="DB28" s="33" t="s">
        <v>226</v>
      </c>
      <c r="DC28" s="34" t="s">
        <v>223</v>
      </c>
      <c r="DD28" s="35" t="n">
        <v>0</v>
      </c>
      <c r="DE28" s="35" t="n">
        <v>0</v>
      </c>
      <c r="DF28" s="35" t="n">
        <v>0</v>
      </c>
      <c r="DG28" s="36" t="n">
        <f aca="false">SUM(DD28:DF28)</f>
        <v>0</v>
      </c>
      <c r="DI28" s="33" t="s">
        <v>226</v>
      </c>
      <c r="DJ28" s="34" t="s">
        <v>223</v>
      </c>
      <c r="DK28" s="41" t="n">
        <f aca="false">SUM(L28,S28,W28,AA28,AG28,AK28,AT28,BG28,BO28,BU28,CC28,CG28,CK28,CO28,CS28,CZ28,DG28)</f>
        <v>5</v>
      </c>
    </row>
    <row r="29" customFormat="false" ht="13.2" hidden="false" customHeight="false" outlineLevel="0" collapsed="false">
      <c r="B29" s="33"/>
      <c r="C29" s="34" t="s">
        <v>224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f aca="false">SUM(D29:K29)</f>
        <v>0</v>
      </c>
      <c r="N29" s="33"/>
      <c r="O29" s="34" t="s">
        <v>224</v>
      </c>
      <c r="P29" s="35" t="n">
        <v>0</v>
      </c>
      <c r="Q29" s="35" t="n">
        <v>0</v>
      </c>
      <c r="R29" s="35" t="n">
        <v>1</v>
      </c>
      <c r="S29" s="36" t="n">
        <f aca="false">SUM(P29:R29)</f>
        <v>1</v>
      </c>
      <c r="U29" s="33"/>
      <c r="V29" s="34" t="s">
        <v>224</v>
      </c>
      <c r="W29" s="41" t="n">
        <v>0</v>
      </c>
      <c r="Y29" s="33"/>
      <c r="Z29" s="34" t="s">
        <v>224</v>
      </c>
      <c r="AA29" s="41" t="n">
        <v>0</v>
      </c>
      <c r="AC29" s="33"/>
      <c r="AD29" s="34" t="s">
        <v>224</v>
      </c>
      <c r="AE29" s="35" t="n">
        <v>0</v>
      </c>
      <c r="AF29" s="35" t="n">
        <v>2</v>
      </c>
      <c r="AG29" s="36" t="n">
        <f aca="false">SUM(AE29:AF29)</f>
        <v>2</v>
      </c>
      <c r="AI29" s="33"/>
      <c r="AJ29" s="34" t="s">
        <v>224</v>
      </c>
      <c r="AK29" s="41" t="n">
        <v>0</v>
      </c>
      <c r="AM29" s="33"/>
      <c r="AN29" s="34" t="s">
        <v>224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6" t="n">
        <f aca="false">SUM(AO29:AS29)</f>
        <v>0</v>
      </c>
      <c r="AV29" s="33"/>
      <c r="AW29" s="34" t="s">
        <v>224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6" t="n">
        <f aca="false">SUM(AX29:BF29)</f>
        <v>0</v>
      </c>
      <c r="BI29" s="33"/>
      <c r="BJ29" s="34" t="s">
        <v>224</v>
      </c>
      <c r="BK29" s="35" t="n">
        <v>6</v>
      </c>
      <c r="BL29" s="35" t="n">
        <v>0</v>
      </c>
      <c r="BM29" s="35" t="n">
        <v>0</v>
      </c>
      <c r="BN29" s="35" t="n">
        <v>1</v>
      </c>
      <c r="BO29" s="36" t="n">
        <f aca="false">SUM(BK29:BN29)</f>
        <v>7</v>
      </c>
      <c r="BQ29" s="33"/>
      <c r="BR29" s="34" t="s">
        <v>224</v>
      </c>
      <c r="BS29" s="35" t="n">
        <v>0</v>
      </c>
      <c r="BT29" s="35" t="n">
        <v>0</v>
      </c>
      <c r="BU29" s="36" t="n">
        <f aca="false">SUM(BS29:BT29)</f>
        <v>0</v>
      </c>
      <c r="BW29" s="33"/>
      <c r="BX29" s="34" t="s">
        <v>224</v>
      </c>
      <c r="BY29" s="35" t="n">
        <v>0</v>
      </c>
      <c r="BZ29" s="35" t="n">
        <v>0</v>
      </c>
      <c r="CA29" s="35" t="n">
        <v>0</v>
      </c>
      <c r="CB29" s="35" t="n">
        <v>0</v>
      </c>
      <c r="CC29" s="36" t="n">
        <f aca="false">SUM(BY29:CB29)</f>
        <v>0</v>
      </c>
      <c r="CE29" s="33"/>
      <c r="CF29" s="34" t="s">
        <v>224</v>
      </c>
      <c r="CG29" s="41" t="n">
        <v>0</v>
      </c>
      <c r="CI29" s="33"/>
      <c r="CJ29" s="34" t="s">
        <v>224</v>
      </c>
      <c r="CK29" s="41" t="n">
        <v>2</v>
      </c>
      <c r="CM29" s="33"/>
      <c r="CN29" s="34" t="s">
        <v>224</v>
      </c>
      <c r="CO29" s="41" t="n">
        <v>0</v>
      </c>
      <c r="CQ29" s="33"/>
      <c r="CR29" s="34" t="s">
        <v>224</v>
      </c>
      <c r="CS29" s="41" t="n">
        <v>0</v>
      </c>
      <c r="CU29" s="33"/>
      <c r="CV29" s="34" t="s">
        <v>224</v>
      </c>
      <c r="CW29" s="35" t="n">
        <v>0</v>
      </c>
      <c r="CX29" s="35" t="n">
        <v>0</v>
      </c>
      <c r="CY29" s="35" t="n">
        <v>1</v>
      </c>
      <c r="CZ29" s="36" t="n">
        <f aca="false">SUM(CW29:CY29)</f>
        <v>1</v>
      </c>
      <c r="DB29" s="33"/>
      <c r="DC29" s="34" t="s">
        <v>224</v>
      </c>
      <c r="DD29" s="35" t="n">
        <v>0</v>
      </c>
      <c r="DE29" s="35" t="n">
        <v>0</v>
      </c>
      <c r="DF29" s="35" t="n">
        <v>0</v>
      </c>
      <c r="DG29" s="36" t="n">
        <f aca="false">SUM(DD29:DF29)</f>
        <v>0</v>
      </c>
      <c r="DI29" s="33"/>
      <c r="DJ29" s="34" t="s">
        <v>224</v>
      </c>
      <c r="DK29" s="41" t="n">
        <f aca="false">SUM(L29,S29,W29,AA29,AG29,AK29,AT29,BG29,BO29,BU29,CC29,CG29,CK29,CO29,CS29,CZ29,DG29)</f>
        <v>13</v>
      </c>
    </row>
    <row r="30" customFormat="false" ht="13.2" hidden="false" customHeight="false" outlineLevel="0" collapsed="false">
      <c r="B30" s="33"/>
      <c r="C30" s="34" t="s">
        <v>218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166</v>
      </c>
      <c r="I30" s="35" t="n">
        <v>0</v>
      </c>
      <c r="J30" s="35" t="n">
        <v>0</v>
      </c>
      <c r="K30" s="35" t="n">
        <v>0</v>
      </c>
      <c r="L30" s="36" t="n">
        <f aca="false">SUM(D30:K30)</f>
        <v>166</v>
      </c>
      <c r="N30" s="33"/>
      <c r="O30" s="34" t="s">
        <v>218</v>
      </c>
      <c r="P30" s="35" t="n">
        <v>0</v>
      </c>
      <c r="Q30" s="35" t="n">
        <v>0</v>
      </c>
      <c r="R30" s="35" t="n">
        <v>1</v>
      </c>
      <c r="S30" s="36" t="n">
        <f aca="false">SUM(P30:R30)</f>
        <v>1</v>
      </c>
      <c r="U30" s="33"/>
      <c r="V30" s="34" t="s">
        <v>218</v>
      </c>
      <c r="W30" s="41" t="n">
        <v>0</v>
      </c>
      <c r="Y30" s="33"/>
      <c r="Z30" s="34" t="s">
        <v>218</v>
      </c>
      <c r="AA30" s="41" t="n">
        <v>0</v>
      </c>
      <c r="AC30" s="33"/>
      <c r="AD30" s="34" t="s">
        <v>218</v>
      </c>
      <c r="AE30" s="35" t="n">
        <v>0</v>
      </c>
      <c r="AF30" s="35" t="n">
        <v>0</v>
      </c>
      <c r="AG30" s="36" t="n">
        <f aca="false">SUM(AE30:AF30)</f>
        <v>0</v>
      </c>
      <c r="AI30" s="33"/>
      <c r="AJ30" s="34" t="s">
        <v>218</v>
      </c>
      <c r="AK30" s="41" t="n">
        <v>0</v>
      </c>
      <c r="AM30" s="33"/>
      <c r="AN30" s="34" t="s">
        <v>218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6" t="n">
        <f aca="false">SUM(AO30:AS30)</f>
        <v>0</v>
      </c>
      <c r="AV30" s="33"/>
      <c r="AW30" s="34" t="s">
        <v>218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6" t="n">
        <f aca="false">SUM(AX30:BF30)</f>
        <v>0</v>
      </c>
      <c r="BI30" s="33"/>
      <c r="BJ30" s="34" t="s">
        <v>218</v>
      </c>
      <c r="BK30" s="35" t="n">
        <v>0</v>
      </c>
      <c r="BL30" s="35" t="n">
        <v>0</v>
      </c>
      <c r="BM30" s="35" t="n">
        <v>0</v>
      </c>
      <c r="BN30" s="35" t="n">
        <v>0</v>
      </c>
      <c r="BO30" s="36" t="n">
        <f aca="false">SUM(BK30:BN30)</f>
        <v>0</v>
      </c>
      <c r="BQ30" s="33"/>
      <c r="BR30" s="34" t="s">
        <v>218</v>
      </c>
      <c r="BS30" s="35" t="n">
        <v>0</v>
      </c>
      <c r="BT30" s="35" t="n">
        <v>0</v>
      </c>
      <c r="BU30" s="36" t="n">
        <f aca="false">SUM(BS30:BT30)</f>
        <v>0</v>
      </c>
      <c r="BW30" s="33"/>
      <c r="BX30" s="34" t="s">
        <v>218</v>
      </c>
      <c r="BY30" s="35" t="n">
        <v>0</v>
      </c>
      <c r="BZ30" s="35" t="n">
        <v>0</v>
      </c>
      <c r="CA30" s="35" t="n">
        <v>0</v>
      </c>
      <c r="CB30" s="35" t="n">
        <v>0</v>
      </c>
      <c r="CC30" s="36" t="n">
        <f aca="false">SUM(BY30:CB30)</f>
        <v>0</v>
      </c>
      <c r="CE30" s="33"/>
      <c r="CF30" s="34" t="s">
        <v>218</v>
      </c>
      <c r="CG30" s="41" t="n">
        <v>0</v>
      </c>
      <c r="CI30" s="33"/>
      <c r="CJ30" s="34" t="s">
        <v>218</v>
      </c>
      <c r="CK30" s="41" t="n">
        <v>0</v>
      </c>
      <c r="CM30" s="33"/>
      <c r="CN30" s="34" t="s">
        <v>218</v>
      </c>
      <c r="CO30" s="41" t="n">
        <v>0</v>
      </c>
      <c r="CQ30" s="33"/>
      <c r="CR30" s="34" t="s">
        <v>218</v>
      </c>
      <c r="CS30" s="41" t="n">
        <v>0</v>
      </c>
      <c r="CU30" s="33"/>
      <c r="CV30" s="34" t="s">
        <v>218</v>
      </c>
      <c r="CW30" s="35" t="n">
        <v>0</v>
      </c>
      <c r="CX30" s="35" t="n">
        <v>0</v>
      </c>
      <c r="CY30" s="35" t="n">
        <v>0</v>
      </c>
      <c r="CZ30" s="36" t="n">
        <f aca="false">SUM(CW30:CY30)</f>
        <v>0</v>
      </c>
      <c r="DB30" s="33"/>
      <c r="DC30" s="34" t="s">
        <v>218</v>
      </c>
      <c r="DD30" s="35" t="n">
        <v>0</v>
      </c>
      <c r="DE30" s="35" t="n">
        <v>0</v>
      </c>
      <c r="DF30" s="35" t="n">
        <v>0</v>
      </c>
      <c r="DG30" s="36" t="n">
        <f aca="false">SUM(DD30:DF30)</f>
        <v>0</v>
      </c>
      <c r="DI30" s="33"/>
      <c r="DJ30" s="34" t="s">
        <v>218</v>
      </c>
      <c r="DK30" s="41" t="n">
        <f aca="false">SUM(L30,S30,W30,AA30,AG30,AK30,AT30,BG30,BO30,BU30,CC30,CG30,CK30,CO30,CS30,CZ30,DG30)</f>
        <v>167</v>
      </c>
    </row>
    <row r="31" customFormat="false" ht="13.2" hidden="false" customHeight="false" outlineLevel="0" collapsed="false">
      <c r="B31" s="33"/>
      <c r="C31" s="34" t="s">
        <v>22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6" t="n">
        <f aca="false">SUM(D31:K31)</f>
        <v>0</v>
      </c>
      <c r="N31" s="33"/>
      <c r="O31" s="34" t="s">
        <v>225</v>
      </c>
      <c r="P31" s="35" t="n">
        <v>0</v>
      </c>
      <c r="Q31" s="35" t="n">
        <v>0</v>
      </c>
      <c r="R31" s="35" t="n">
        <v>0</v>
      </c>
      <c r="S31" s="36" t="n">
        <f aca="false">SUM(P31:R31)</f>
        <v>0</v>
      </c>
      <c r="U31" s="33"/>
      <c r="V31" s="34" t="s">
        <v>225</v>
      </c>
      <c r="W31" s="41" t="n">
        <v>0</v>
      </c>
      <c r="Y31" s="33"/>
      <c r="Z31" s="34" t="s">
        <v>225</v>
      </c>
      <c r="AA31" s="41" t="n">
        <v>0</v>
      </c>
      <c r="AC31" s="33"/>
      <c r="AD31" s="34" t="s">
        <v>225</v>
      </c>
      <c r="AE31" s="35" t="n">
        <v>0</v>
      </c>
      <c r="AF31" s="35" t="n">
        <v>0</v>
      </c>
      <c r="AG31" s="36" t="n">
        <f aca="false">SUM(AE31:AF31)</f>
        <v>0</v>
      </c>
      <c r="AI31" s="33"/>
      <c r="AJ31" s="34" t="s">
        <v>225</v>
      </c>
      <c r="AK31" s="41" t="n">
        <v>0</v>
      </c>
      <c r="AM31" s="33"/>
      <c r="AN31" s="34" t="s">
        <v>225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6" t="n">
        <f aca="false">SUM(AO31:AS31)</f>
        <v>0</v>
      </c>
      <c r="AV31" s="33"/>
      <c r="AW31" s="34" t="s">
        <v>225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6" t="n">
        <f aca="false">SUM(AX31:BF31)</f>
        <v>0</v>
      </c>
      <c r="BI31" s="33"/>
      <c r="BJ31" s="34" t="s">
        <v>225</v>
      </c>
      <c r="BK31" s="35" t="n">
        <v>0</v>
      </c>
      <c r="BL31" s="35" t="n">
        <v>0</v>
      </c>
      <c r="BM31" s="35" t="n">
        <v>0</v>
      </c>
      <c r="BN31" s="35" t="n">
        <v>0</v>
      </c>
      <c r="BO31" s="36" t="n">
        <f aca="false">SUM(BK31:BN31)</f>
        <v>0</v>
      </c>
      <c r="BQ31" s="33"/>
      <c r="BR31" s="34" t="s">
        <v>225</v>
      </c>
      <c r="BS31" s="35" t="n">
        <v>0</v>
      </c>
      <c r="BT31" s="35" t="n">
        <v>0</v>
      </c>
      <c r="BU31" s="36" t="n">
        <f aca="false">SUM(BS31:BT31)</f>
        <v>0</v>
      </c>
      <c r="BW31" s="33"/>
      <c r="BX31" s="34" t="s">
        <v>225</v>
      </c>
      <c r="BY31" s="35" t="n">
        <v>0</v>
      </c>
      <c r="BZ31" s="35" t="n">
        <v>0</v>
      </c>
      <c r="CA31" s="35" t="n">
        <v>0</v>
      </c>
      <c r="CB31" s="35" t="n">
        <v>0</v>
      </c>
      <c r="CC31" s="36" t="n">
        <f aca="false">SUM(BY31:CB31)</f>
        <v>0</v>
      </c>
      <c r="CE31" s="33"/>
      <c r="CF31" s="34" t="s">
        <v>225</v>
      </c>
      <c r="CG31" s="41" t="n">
        <v>0</v>
      </c>
      <c r="CI31" s="33"/>
      <c r="CJ31" s="34" t="s">
        <v>225</v>
      </c>
      <c r="CK31" s="41" t="n">
        <v>0</v>
      </c>
      <c r="CM31" s="33"/>
      <c r="CN31" s="34" t="s">
        <v>225</v>
      </c>
      <c r="CO31" s="41" t="n">
        <v>0</v>
      </c>
      <c r="CQ31" s="33"/>
      <c r="CR31" s="34" t="s">
        <v>225</v>
      </c>
      <c r="CS31" s="41" t="n">
        <v>0</v>
      </c>
      <c r="CU31" s="33"/>
      <c r="CV31" s="34" t="s">
        <v>225</v>
      </c>
      <c r="CW31" s="35" t="n">
        <v>0</v>
      </c>
      <c r="CX31" s="35" t="n">
        <v>0</v>
      </c>
      <c r="CY31" s="35" t="n">
        <v>0</v>
      </c>
      <c r="CZ31" s="36" t="n">
        <f aca="false">SUM(CW31:CY31)</f>
        <v>0</v>
      </c>
      <c r="DB31" s="33"/>
      <c r="DC31" s="34" t="s">
        <v>225</v>
      </c>
      <c r="DD31" s="35" t="n">
        <v>0</v>
      </c>
      <c r="DE31" s="35" t="n">
        <v>0</v>
      </c>
      <c r="DF31" s="35" t="n">
        <v>0</v>
      </c>
      <c r="DG31" s="36" t="n">
        <f aca="false">SUM(DD31:DF31)</f>
        <v>0</v>
      </c>
      <c r="DI31" s="33"/>
      <c r="DJ31" s="34" t="s">
        <v>225</v>
      </c>
      <c r="DK31" s="41" t="n">
        <f aca="false">SUM(L31,S31,W31,AA31,AG31,AK31,AT31,BG31,BO31,BU31,CC31,CG31,CK31,CO31,CS31,CZ31,DG31)</f>
        <v>0</v>
      </c>
    </row>
    <row r="32" customFormat="false" ht="12.75" hidden="false" customHeight="true" outlineLevel="0" collapsed="false">
      <c r="B32" s="33" t="s">
        <v>227</v>
      </c>
      <c r="C32" s="34" t="s">
        <v>223</v>
      </c>
      <c r="D32" s="35" t="n">
        <v>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2</v>
      </c>
      <c r="K32" s="35" t="n">
        <v>3</v>
      </c>
      <c r="L32" s="36" t="n">
        <f aca="false">SUM(D32:K32)</f>
        <v>7</v>
      </c>
      <c r="N32" s="33" t="s">
        <v>227</v>
      </c>
      <c r="O32" s="34" t="s">
        <v>223</v>
      </c>
      <c r="P32" s="35" t="n">
        <v>0</v>
      </c>
      <c r="Q32" s="35" t="n">
        <v>0</v>
      </c>
      <c r="R32" s="35" t="n">
        <v>0</v>
      </c>
      <c r="S32" s="36" t="n">
        <f aca="false">SUM(P32:R32)</f>
        <v>0</v>
      </c>
      <c r="U32" s="33" t="s">
        <v>227</v>
      </c>
      <c r="V32" s="34" t="s">
        <v>223</v>
      </c>
      <c r="W32" s="41" t="n">
        <v>1</v>
      </c>
      <c r="Y32" s="33" t="s">
        <v>227</v>
      </c>
      <c r="Z32" s="34" t="s">
        <v>223</v>
      </c>
      <c r="AA32" s="41" t="n">
        <v>1</v>
      </c>
      <c r="AC32" s="33" t="s">
        <v>227</v>
      </c>
      <c r="AD32" s="34" t="s">
        <v>223</v>
      </c>
      <c r="AE32" s="35" t="n">
        <v>1</v>
      </c>
      <c r="AF32" s="35" t="n">
        <v>0</v>
      </c>
      <c r="AG32" s="36" t="n">
        <f aca="false">SUM(AE32:AF32)</f>
        <v>1</v>
      </c>
      <c r="AI32" s="33" t="s">
        <v>227</v>
      </c>
      <c r="AJ32" s="34" t="s">
        <v>223</v>
      </c>
      <c r="AK32" s="41" t="n">
        <v>0</v>
      </c>
      <c r="AM32" s="33" t="s">
        <v>227</v>
      </c>
      <c r="AN32" s="34" t="s">
        <v>223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6" t="n">
        <f aca="false">SUM(AO32:AS32)</f>
        <v>0</v>
      </c>
      <c r="AV32" s="33" t="s">
        <v>227</v>
      </c>
      <c r="AW32" s="34" t="s">
        <v>223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1</v>
      </c>
      <c r="BE32" s="35" t="n">
        <v>0</v>
      </c>
      <c r="BF32" s="35" t="n">
        <v>0</v>
      </c>
      <c r="BG32" s="36" t="n">
        <f aca="false">SUM(AX32:BF32)</f>
        <v>1</v>
      </c>
      <c r="BI32" s="33" t="s">
        <v>227</v>
      </c>
      <c r="BJ32" s="34" t="s">
        <v>223</v>
      </c>
      <c r="BK32" s="35" t="n">
        <v>4</v>
      </c>
      <c r="BL32" s="35" t="n">
        <v>0</v>
      </c>
      <c r="BM32" s="35" t="n">
        <v>2</v>
      </c>
      <c r="BN32" s="35" t="n">
        <v>0</v>
      </c>
      <c r="BO32" s="36" t="n">
        <f aca="false">SUM(BK32:BN32)</f>
        <v>6</v>
      </c>
      <c r="BQ32" s="33" t="s">
        <v>227</v>
      </c>
      <c r="BR32" s="34" t="s">
        <v>223</v>
      </c>
      <c r="BS32" s="35" t="n">
        <v>0</v>
      </c>
      <c r="BT32" s="35" t="n">
        <v>0</v>
      </c>
      <c r="BU32" s="36" t="n">
        <f aca="false">SUM(BS32:BT32)</f>
        <v>0</v>
      </c>
      <c r="BW32" s="33" t="s">
        <v>227</v>
      </c>
      <c r="BX32" s="34" t="s">
        <v>223</v>
      </c>
      <c r="BY32" s="35" t="n">
        <v>0</v>
      </c>
      <c r="BZ32" s="35" t="n">
        <v>0</v>
      </c>
      <c r="CA32" s="35" t="n">
        <v>1</v>
      </c>
      <c r="CB32" s="35" t="n">
        <v>4</v>
      </c>
      <c r="CC32" s="36" t="n">
        <f aca="false">SUM(BY32:CB32)</f>
        <v>5</v>
      </c>
      <c r="CE32" s="33" t="s">
        <v>227</v>
      </c>
      <c r="CF32" s="34" t="s">
        <v>223</v>
      </c>
      <c r="CG32" s="41" t="n">
        <v>0</v>
      </c>
      <c r="CI32" s="33" t="s">
        <v>227</v>
      </c>
      <c r="CJ32" s="34" t="s">
        <v>223</v>
      </c>
      <c r="CK32" s="41" t="n">
        <v>7</v>
      </c>
      <c r="CM32" s="33" t="s">
        <v>227</v>
      </c>
      <c r="CN32" s="34" t="s">
        <v>223</v>
      </c>
      <c r="CO32" s="41" t="n">
        <v>2</v>
      </c>
      <c r="CQ32" s="33" t="s">
        <v>227</v>
      </c>
      <c r="CR32" s="34" t="s">
        <v>223</v>
      </c>
      <c r="CS32" s="41" t="n">
        <v>0</v>
      </c>
      <c r="CU32" s="33" t="s">
        <v>227</v>
      </c>
      <c r="CV32" s="34" t="s">
        <v>223</v>
      </c>
      <c r="CW32" s="35" t="n">
        <v>0</v>
      </c>
      <c r="CX32" s="35" t="n">
        <v>0</v>
      </c>
      <c r="CY32" s="35" t="n">
        <v>2</v>
      </c>
      <c r="CZ32" s="36" t="n">
        <f aca="false">SUM(CW32:CY32)</f>
        <v>2</v>
      </c>
      <c r="DB32" s="33" t="s">
        <v>227</v>
      </c>
      <c r="DC32" s="34" t="s">
        <v>223</v>
      </c>
      <c r="DD32" s="35" t="n">
        <v>0</v>
      </c>
      <c r="DE32" s="35" t="n">
        <v>0</v>
      </c>
      <c r="DF32" s="35" t="n">
        <v>6</v>
      </c>
      <c r="DG32" s="36" t="n">
        <f aca="false">SUM(DD32:DF32)</f>
        <v>6</v>
      </c>
      <c r="DI32" s="33" t="s">
        <v>227</v>
      </c>
      <c r="DJ32" s="34" t="s">
        <v>223</v>
      </c>
      <c r="DK32" s="41" t="n">
        <f aca="false">SUM(L32,S32,W32,AA32,AG32,AK32,AT32,BG32,BO32,BU32,CC32,CG32,CK32,CO32,CS32,CZ32,DG32)</f>
        <v>39</v>
      </c>
    </row>
    <row r="33" customFormat="false" ht="12.75" hidden="false" customHeight="true" outlineLevel="0" collapsed="false">
      <c r="B33" s="33"/>
      <c r="C33" s="34" t="s">
        <v>224</v>
      </c>
      <c r="D33" s="35" t="n">
        <v>2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6" t="n">
        <f aca="false">SUM(D33:K33)</f>
        <v>2</v>
      </c>
      <c r="N33" s="33"/>
      <c r="O33" s="34" t="s">
        <v>224</v>
      </c>
      <c r="P33" s="35" t="n">
        <v>0</v>
      </c>
      <c r="Q33" s="35" t="n">
        <v>0</v>
      </c>
      <c r="R33" s="35" t="n">
        <v>0</v>
      </c>
      <c r="S33" s="36" t="n">
        <f aca="false">SUM(P33:R33)</f>
        <v>0</v>
      </c>
      <c r="U33" s="33"/>
      <c r="V33" s="34" t="s">
        <v>224</v>
      </c>
      <c r="W33" s="41" t="n">
        <v>0</v>
      </c>
      <c r="Y33" s="33"/>
      <c r="Z33" s="34" t="s">
        <v>224</v>
      </c>
      <c r="AA33" s="41" t="n">
        <v>0</v>
      </c>
      <c r="AC33" s="33"/>
      <c r="AD33" s="34" t="s">
        <v>224</v>
      </c>
      <c r="AE33" s="35" t="n">
        <v>0</v>
      </c>
      <c r="AF33" s="35" t="n">
        <v>0</v>
      </c>
      <c r="AG33" s="36" t="n">
        <f aca="false">SUM(AE33:AF33)</f>
        <v>0</v>
      </c>
      <c r="AI33" s="33"/>
      <c r="AJ33" s="34" t="s">
        <v>224</v>
      </c>
      <c r="AK33" s="41" t="n">
        <v>0</v>
      </c>
      <c r="AM33" s="33"/>
      <c r="AN33" s="34" t="s">
        <v>224</v>
      </c>
      <c r="AO33" s="35" t="n">
        <v>0</v>
      </c>
      <c r="AP33" s="35" t="n">
        <v>0</v>
      </c>
      <c r="AQ33" s="35" t="n">
        <v>0</v>
      </c>
      <c r="AR33" s="35" t="n">
        <v>1</v>
      </c>
      <c r="AS33" s="35" t="n">
        <v>0</v>
      </c>
      <c r="AT33" s="36" t="n">
        <f aca="false">SUM(AO33:AS33)</f>
        <v>1</v>
      </c>
      <c r="AV33" s="33"/>
      <c r="AW33" s="34" t="s">
        <v>224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2</v>
      </c>
      <c r="BF33" s="35" t="n">
        <v>0</v>
      </c>
      <c r="BG33" s="36" t="n">
        <f aca="false">SUM(AX33:BF33)</f>
        <v>2</v>
      </c>
      <c r="BI33" s="33"/>
      <c r="BJ33" s="34" t="s">
        <v>224</v>
      </c>
      <c r="BK33" s="35" t="n">
        <v>2</v>
      </c>
      <c r="BL33" s="35" t="n">
        <v>0</v>
      </c>
      <c r="BM33" s="35" t="n">
        <v>0</v>
      </c>
      <c r="BN33" s="35" t="n">
        <v>0</v>
      </c>
      <c r="BO33" s="36" t="n">
        <f aca="false">SUM(BK33:BN33)</f>
        <v>2</v>
      </c>
      <c r="BQ33" s="33"/>
      <c r="BR33" s="34" t="s">
        <v>224</v>
      </c>
      <c r="BS33" s="35" t="n">
        <v>0</v>
      </c>
      <c r="BT33" s="35" t="n">
        <v>0</v>
      </c>
      <c r="BU33" s="36" t="n">
        <f aca="false">SUM(BS33:BT33)</f>
        <v>0</v>
      </c>
      <c r="BW33" s="33"/>
      <c r="BX33" s="34" t="s">
        <v>224</v>
      </c>
      <c r="BY33" s="35" t="n">
        <v>0</v>
      </c>
      <c r="BZ33" s="35" t="n">
        <v>0</v>
      </c>
      <c r="CA33" s="35" t="n">
        <v>0</v>
      </c>
      <c r="CB33" s="35" t="n">
        <v>0</v>
      </c>
      <c r="CC33" s="36" t="n">
        <f aca="false">SUM(BY33:CB33)</f>
        <v>0</v>
      </c>
      <c r="CE33" s="33"/>
      <c r="CF33" s="34" t="s">
        <v>224</v>
      </c>
      <c r="CG33" s="41" t="n">
        <v>0</v>
      </c>
      <c r="CI33" s="33"/>
      <c r="CJ33" s="34" t="s">
        <v>224</v>
      </c>
      <c r="CK33" s="41" t="n">
        <v>4</v>
      </c>
      <c r="CM33" s="33"/>
      <c r="CN33" s="34" t="s">
        <v>224</v>
      </c>
      <c r="CO33" s="41" t="n">
        <v>0</v>
      </c>
      <c r="CQ33" s="33"/>
      <c r="CR33" s="34" t="s">
        <v>224</v>
      </c>
      <c r="CS33" s="41" t="n">
        <v>0</v>
      </c>
      <c r="CU33" s="33"/>
      <c r="CV33" s="34" t="s">
        <v>224</v>
      </c>
      <c r="CW33" s="35" t="n">
        <v>0</v>
      </c>
      <c r="CX33" s="35" t="n">
        <v>1</v>
      </c>
      <c r="CY33" s="35" t="n">
        <v>1</v>
      </c>
      <c r="CZ33" s="36" t="n">
        <f aca="false">SUM(CW33:CY33)</f>
        <v>2</v>
      </c>
      <c r="DB33" s="33"/>
      <c r="DC33" s="34" t="s">
        <v>224</v>
      </c>
      <c r="DD33" s="35" t="n">
        <v>0</v>
      </c>
      <c r="DE33" s="35" t="n">
        <v>0</v>
      </c>
      <c r="DF33" s="35" t="n">
        <v>2</v>
      </c>
      <c r="DG33" s="36" t="n">
        <f aca="false">SUM(DD33:DF33)</f>
        <v>2</v>
      </c>
      <c r="DI33" s="33"/>
      <c r="DJ33" s="34" t="s">
        <v>224</v>
      </c>
      <c r="DK33" s="41" t="n">
        <f aca="false">SUM(L33,S33,W33,AA33,AG33,AK33,AT33,BG33,BO33,BU33,CC33,CG33,CK33,CO33,CS33,CZ33,DG33)</f>
        <v>15</v>
      </c>
    </row>
    <row r="34" customFormat="false" ht="13.2" hidden="false" customHeight="false" outlineLevel="0" collapsed="false">
      <c r="B34" s="33"/>
      <c r="C34" s="34" t="s">
        <v>218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6" t="n">
        <f aca="false">SUM(D34:K34)</f>
        <v>0</v>
      </c>
      <c r="N34" s="33"/>
      <c r="O34" s="34" t="s">
        <v>218</v>
      </c>
      <c r="P34" s="35" t="n">
        <v>0</v>
      </c>
      <c r="Q34" s="35" t="n">
        <v>0</v>
      </c>
      <c r="R34" s="35" t="n">
        <v>0</v>
      </c>
      <c r="S34" s="36" t="n">
        <f aca="false">SUM(P34:R34)</f>
        <v>0</v>
      </c>
      <c r="U34" s="33"/>
      <c r="V34" s="34" t="s">
        <v>218</v>
      </c>
      <c r="W34" s="41" t="n">
        <v>0</v>
      </c>
      <c r="Y34" s="33"/>
      <c r="Z34" s="34" t="s">
        <v>218</v>
      </c>
      <c r="AA34" s="41" t="n">
        <v>0</v>
      </c>
      <c r="AC34" s="33"/>
      <c r="AD34" s="34" t="s">
        <v>218</v>
      </c>
      <c r="AE34" s="35" t="n">
        <v>0</v>
      </c>
      <c r="AF34" s="35" t="n">
        <v>0</v>
      </c>
      <c r="AG34" s="36" t="n">
        <f aca="false">SUM(AE34:AF34)</f>
        <v>0</v>
      </c>
      <c r="AI34" s="33"/>
      <c r="AJ34" s="34" t="s">
        <v>218</v>
      </c>
      <c r="AK34" s="41" t="n">
        <v>0</v>
      </c>
      <c r="AM34" s="33"/>
      <c r="AN34" s="34" t="s">
        <v>218</v>
      </c>
      <c r="AO34" s="35" t="n">
        <v>1</v>
      </c>
      <c r="AP34" s="35" t="n">
        <v>0</v>
      </c>
      <c r="AQ34" s="35" t="n">
        <v>0</v>
      </c>
      <c r="AR34" s="35" t="n">
        <v>0</v>
      </c>
      <c r="AS34" s="35" t="n">
        <v>0</v>
      </c>
      <c r="AT34" s="36" t="n">
        <f aca="false">SUM(AO34:AS34)</f>
        <v>1</v>
      </c>
      <c r="AV34" s="33"/>
      <c r="AW34" s="34" t="s">
        <v>218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6" t="n">
        <f aca="false">SUM(AX34:BF34)</f>
        <v>0</v>
      </c>
      <c r="BI34" s="33"/>
      <c r="BJ34" s="34" t="s">
        <v>218</v>
      </c>
      <c r="BK34" s="35" t="n">
        <v>0</v>
      </c>
      <c r="BL34" s="35" t="n">
        <v>1</v>
      </c>
      <c r="BM34" s="35" t="n">
        <v>0</v>
      </c>
      <c r="BN34" s="35" t="n">
        <v>0</v>
      </c>
      <c r="BO34" s="36" t="n">
        <f aca="false">SUM(BK34:BN34)</f>
        <v>1</v>
      </c>
      <c r="BQ34" s="33"/>
      <c r="BR34" s="34" t="s">
        <v>218</v>
      </c>
      <c r="BS34" s="35" t="n">
        <v>0</v>
      </c>
      <c r="BT34" s="35" t="n">
        <v>0</v>
      </c>
      <c r="BU34" s="36" t="n">
        <f aca="false">SUM(BS34:BT34)</f>
        <v>0</v>
      </c>
      <c r="BW34" s="33"/>
      <c r="BX34" s="34" t="s">
        <v>218</v>
      </c>
      <c r="BY34" s="35" t="n">
        <v>0</v>
      </c>
      <c r="BZ34" s="35" t="n">
        <v>1</v>
      </c>
      <c r="CA34" s="35" t="n">
        <v>0</v>
      </c>
      <c r="CB34" s="35" t="n">
        <v>0</v>
      </c>
      <c r="CC34" s="36" t="n">
        <f aca="false">SUM(BY34:CB34)</f>
        <v>1</v>
      </c>
      <c r="CE34" s="33"/>
      <c r="CF34" s="34" t="s">
        <v>218</v>
      </c>
      <c r="CG34" s="41" t="n">
        <v>0</v>
      </c>
      <c r="CI34" s="33"/>
      <c r="CJ34" s="34" t="s">
        <v>218</v>
      </c>
      <c r="CK34" s="41" t="n">
        <v>0</v>
      </c>
      <c r="CM34" s="33"/>
      <c r="CN34" s="34" t="s">
        <v>218</v>
      </c>
      <c r="CO34" s="41" t="n">
        <v>0</v>
      </c>
      <c r="CQ34" s="33"/>
      <c r="CR34" s="34" t="s">
        <v>218</v>
      </c>
      <c r="CS34" s="41" t="n">
        <v>0</v>
      </c>
      <c r="CU34" s="33"/>
      <c r="CV34" s="34" t="s">
        <v>218</v>
      </c>
      <c r="CW34" s="35" t="n">
        <v>0</v>
      </c>
      <c r="CX34" s="35" t="n">
        <v>0</v>
      </c>
      <c r="CY34" s="35" t="n">
        <v>0</v>
      </c>
      <c r="CZ34" s="36" t="n">
        <f aca="false">SUM(CW34:CY34)</f>
        <v>0</v>
      </c>
      <c r="DB34" s="33"/>
      <c r="DC34" s="34" t="s">
        <v>218</v>
      </c>
      <c r="DD34" s="35" t="n">
        <v>0</v>
      </c>
      <c r="DE34" s="35" t="n">
        <v>0</v>
      </c>
      <c r="DF34" s="35" t="n">
        <v>1</v>
      </c>
      <c r="DG34" s="36" t="n">
        <f aca="false">SUM(DD34:DF34)</f>
        <v>1</v>
      </c>
      <c r="DI34" s="33"/>
      <c r="DJ34" s="34" t="s">
        <v>218</v>
      </c>
      <c r="DK34" s="41" t="n">
        <f aca="false">SUM(L34,S34,W34,AA34,AG34,AK34,AT34,BG34,BO34,BU34,CC34,CG34,CK34,CO34,CS34,CZ34,DG34)</f>
        <v>4</v>
      </c>
    </row>
    <row r="35" customFormat="false" ht="13.2" hidden="false" customHeight="false" outlineLevel="0" collapsed="false">
      <c r="B35" s="33"/>
      <c r="C35" s="34" t="s">
        <v>22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6" t="n">
        <f aca="false">SUM(D35:K35)</f>
        <v>0</v>
      </c>
      <c r="N35" s="33"/>
      <c r="O35" s="34" t="s">
        <v>225</v>
      </c>
      <c r="P35" s="35" t="n">
        <v>0</v>
      </c>
      <c r="Q35" s="35" t="n">
        <v>0</v>
      </c>
      <c r="R35" s="35" t="n">
        <v>0</v>
      </c>
      <c r="S35" s="36" t="n">
        <f aca="false">SUM(P35:R35)</f>
        <v>0</v>
      </c>
      <c r="U35" s="33"/>
      <c r="V35" s="34" t="s">
        <v>225</v>
      </c>
      <c r="W35" s="41" t="n">
        <v>0</v>
      </c>
      <c r="Y35" s="33"/>
      <c r="Z35" s="34" t="s">
        <v>225</v>
      </c>
      <c r="AA35" s="41" t="n">
        <v>1</v>
      </c>
      <c r="AC35" s="33"/>
      <c r="AD35" s="34" t="s">
        <v>225</v>
      </c>
      <c r="AE35" s="35" t="n">
        <v>0</v>
      </c>
      <c r="AF35" s="35" t="n">
        <v>0</v>
      </c>
      <c r="AG35" s="36" t="n">
        <f aca="false">SUM(AE35:AF35)</f>
        <v>0</v>
      </c>
      <c r="AI35" s="33"/>
      <c r="AJ35" s="34" t="s">
        <v>225</v>
      </c>
      <c r="AK35" s="41" t="n">
        <v>0</v>
      </c>
      <c r="AM35" s="33"/>
      <c r="AN35" s="34" t="s">
        <v>225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6" t="n">
        <f aca="false">SUM(AO35:AS35)</f>
        <v>0</v>
      </c>
      <c r="AV35" s="33"/>
      <c r="AW35" s="34" t="s">
        <v>225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6" t="n">
        <f aca="false">SUM(AX35:BF35)</f>
        <v>0</v>
      </c>
      <c r="BI35" s="33"/>
      <c r="BJ35" s="34" t="s">
        <v>225</v>
      </c>
      <c r="BK35" s="35" t="n">
        <v>0</v>
      </c>
      <c r="BL35" s="35" t="n">
        <v>0</v>
      </c>
      <c r="BM35" s="35" t="n">
        <v>0</v>
      </c>
      <c r="BN35" s="35" t="n">
        <v>0</v>
      </c>
      <c r="BO35" s="36" t="n">
        <f aca="false">SUM(BK35:BN35)</f>
        <v>0</v>
      </c>
      <c r="BQ35" s="33"/>
      <c r="BR35" s="34" t="s">
        <v>225</v>
      </c>
      <c r="BS35" s="35" t="n">
        <v>0</v>
      </c>
      <c r="BT35" s="35" t="n">
        <v>0</v>
      </c>
      <c r="BU35" s="36" t="n">
        <f aca="false">SUM(BS35:BT35)</f>
        <v>0</v>
      </c>
      <c r="BW35" s="33"/>
      <c r="BX35" s="34" t="s">
        <v>225</v>
      </c>
      <c r="BY35" s="35" t="n">
        <v>0</v>
      </c>
      <c r="BZ35" s="35" t="n">
        <v>0</v>
      </c>
      <c r="CA35" s="35" t="n">
        <v>0</v>
      </c>
      <c r="CB35" s="35" t="n">
        <v>0</v>
      </c>
      <c r="CC35" s="36" t="n">
        <f aca="false">SUM(BY35:CB35)</f>
        <v>0</v>
      </c>
      <c r="CE35" s="33"/>
      <c r="CF35" s="34" t="s">
        <v>225</v>
      </c>
      <c r="CG35" s="41" t="n">
        <v>0</v>
      </c>
      <c r="CI35" s="33"/>
      <c r="CJ35" s="34" t="s">
        <v>225</v>
      </c>
      <c r="CK35" s="41" t="n">
        <v>0</v>
      </c>
      <c r="CM35" s="33"/>
      <c r="CN35" s="34" t="s">
        <v>225</v>
      </c>
      <c r="CO35" s="41" t="n">
        <v>0</v>
      </c>
      <c r="CQ35" s="33"/>
      <c r="CR35" s="34" t="s">
        <v>225</v>
      </c>
      <c r="CS35" s="41" t="n">
        <v>0</v>
      </c>
      <c r="CU35" s="33"/>
      <c r="CV35" s="34" t="s">
        <v>225</v>
      </c>
      <c r="CW35" s="35" t="n">
        <v>0</v>
      </c>
      <c r="CX35" s="35" t="n">
        <v>0</v>
      </c>
      <c r="CY35" s="35" t="n">
        <v>0</v>
      </c>
      <c r="CZ35" s="36" t="n">
        <f aca="false">SUM(CW35:CY35)</f>
        <v>0</v>
      </c>
      <c r="DB35" s="33"/>
      <c r="DC35" s="34" t="s">
        <v>225</v>
      </c>
      <c r="DD35" s="35" t="n">
        <v>0</v>
      </c>
      <c r="DE35" s="35" t="n">
        <v>0</v>
      </c>
      <c r="DF35" s="35" t="n">
        <v>0</v>
      </c>
      <c r="DG35" s="36" t="n">
        <f aca="false">SUM(DD35:DF35)</f>
        <v>0</v>
      </c>
      <c r="DI35" s="33"/>
      <c r="DJ35" s="34" t="s">
        <v>225</v>
      </c>
      <c r="DK35" s="41" t="n">
        <f aca="false">SUM(L35,S35,W35,AA35,AG35,AK35,AT35,BG35,BO35,BU35,CC35,CG35,CK35,CO35,CS35,CZ35,DG35)</f>
        <v>1</v>
      </c>
    </row>
    <row r="36" customFormat="false" ht="12.9" hidden="false" customHeight="true" outlineLevel="0" collapsed="false">
      <c r="B36" s="33" t="s">
        <v>228</v>
      </c>
      <c r="C36" s="34" t="s">
        <v>223</v>
      </c>
      <c r="D36" s="35" t="n">
        <v>0</v>
      </c>
      <c r="E36" s="35" t="n">
        <v>1</v>
      </c>
      <c r="F36" s="35" t="n">
        <v>0</v>
      </c>
      <c r="G36" s="35" t="n">
        <v>1</v>
      </c>
      <c r="H36" s="35" t="n">
        <v>0</v>
      </c>
      <c r="I36" s="35" t="n">
        <v>1</v>
      </c>
      <c r="J36" s="35" t="n">
        <v>0</v>
      </c>
      <c r="K36" s="35" t="n">
        <v>1</v>
      </c>
      <c r="L36" s="36" t="n">
        <f aca="false">SUM(D36:K36)</f>
        <v>4</v>
      </c>
      <c r="N36" s="33" t="s">
        <v>228</v>
      </c>
      <c r="O36" s="34" t="s">
        <v>223</v>
      </c>
      <c r="P36" s="35" t="n">
        <v>0</v>
      </c>
      <c r="Q36" s="35" t="n">
        <v>0</v>
      </c>
      <c r="R36" s="35" t="n">
        <v>0</v>
      </c>
      <c r="S36" s="36" t="n">
        <f aca="false">SUM(P36:R36)</f>
        <v>0</v>
      </c>
      <c r="U36" s="33" t="s">
        <v>228</v>
      </c>
      <c r="V36" s="34" t="s">
        <v>223</v>
      </c>
      <c r="W36" s="41" t="n">
        <v>0</v>
      </c>
      <c r="Y36" s="33" t="s">
        <v>228</v>
      </c>
      <c r="Z36" s="34" t="s">
        <v>223</v>
      </c>
      <c r="AA36" s="41" t="n">
        <v>0</v>
      </c>
      <c r="AC36" s="33" t="s">
        <v>228</v>
      </c>
      <c r="AD36" s="34" t="s">
        <v>223</v>
      </c>
      <c r="AE36" s="35" t="n">
        <v>3</v>
      </c>
      <c r="AF36" s="35" t="n">
        <v>3</v>
      </c>
      <c r="AG36" s="36" t="n">
        <f aca="false">SUM(AE36:AF36)</f>
        <v>6</v>
      </c>
      <c r="AI36" s="33" t="s">
        <v>228</v>
      </c>
      <c r="AJ36" s="34" t="s">
        <v>223</v>
      </c>
      <c r="AK36" s="41" t="n">
        <v>1</v>
      </c>
      <c r="AM36" s="33" t="s">
        <v>228</v>
      </c>
      <c r="AN36" s="34" t="s">
        <v>223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6" t="n">
        <f aca="false">SUM(AO36:AS36)</f>
        <v>0</v>
      </c>
      <c r="AV36" s="33" t="s">
        <v>228</v>
      </c>
      <c r="AW36" s="34" t="s">
        <v>223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1</v>
      </c>
      <c r="BE36" s="35" t="n">
        <v>0</v>
      </c>
      <c r="BF36" s="35" t="n">
        <v>0</v>
      </c>
      <c r="BG36" s="36" t="n">
        <f aca="false">SUM(AX36:BF36)</f>
        <v>1</v>
      </c>
      <c r="BI36" s="33" t="s">
        <v>228</v>
      </c>
      <c r="BJ36" s="34" t="s">
        <v>223</v>
      </c>
      <c r="BK36" s="35" t="n">
        <v>13</v>
      </c>
      <c r="BL36" s="35" t="n">
        <v>4</v>
      </c>
      <c r="BM36" s="35" t="n">
        <v>1</v>
      </c>
      <c r="BN36" s="35" t="n">
        <v>0</v>
      </c>
      <c r="BO36" s="36" t="n">
        <f aca="false">SUM(BK36:BN36)</f>
        <v>18</v>
      </c>
      <c r="BQ36" s="33" t="s">
        <v>228</v>
      </c>
      <c r="BR36" s="34" t="s">
        <v>223</v>
      </c>
      <c r="BS36" s="35" t="n">
        <v>0</v>
      </c>
      <c r="BT36" s="35" t="n">
        <v>0</v>
      </c>
      <c r="BU36" s="36" t="n">
        <f aca="false">SUM(BS36:BT36)</f>
        <v>0</v>
      </c>
      <c r="BW36" s="33" t="s">
        <v>228</v>
      </c>
      <c r="BX36" s="34" t="s">
        <v>223</v>
      </c>
      <c r="BY36" s="35" t="n">
        <v>1</v>
      </c>
      <c r="BZ36" s="35" t="n">
        <v>0</v>
      </c>
      <c r="CA36" s="35" t="n">
        <v>1</v>
      </c>
      <c r="CB36" s="35" t="n">
        <v>1</v>
      </c>
      <c r="CC36" s="36" t="n">
        <f aca="false">SUM(BY36:CB36)</f>
        <v>3</v>
      </c>
      <c r="CE36" s="33" t="s">
        <v>228</v>
      </c>
      <c r="CF36" s="34" t="s">
        <v>223</v>
      </c>
      <c r="CG36" s="41" t="n">
        <v>2</v>
      </c>
      <c r="CI36" s="33" t="s">
        <v>228</v>
      </c>
      <c r="CJ36" s="34" t="s">
        <v>223</v>
      </c>
      <c r="CK36" s="41" t="n">
        <v>3</v>
      </c>
      <c r="CM36" s="33" t="s">
        <v>228</v>
      </c>
      <c r="CN36" s="34" t="s">
        <v>223</v>
      </c>
      <c r="CO36" s="41" t="n">
        <v>0</v>
      </c>
      <c r="CQ36" s="33" t="s">
        <v>228</v>
      </c>
      <c r="CR36" s="34" t="s">
        <v>223</v>
      </c>
      <c r="CS36" s="41" t="n">
        <v>0</v>
      </c>
      <c r="CU36" s="33" t="s">
        <v>228</v>
      </c>
      <c r="CV36" s="34" t="s">
        <v>223</v>
      </c>
      <c r="CW36" s="35" t="n">
        <v>1</v>
      </c>
      <c r="CX36" s="35" t="n">
        <v>0</v>
      </c>
      <c r="CY36" s="35" t="n">
        <v>2</v>
      </c>
      <c r="CZ36" s="36" t="n">
        <f aca="false">SUM(CW36:CY36)</f>
        <v>3</v>
      </c>
      <c r="DB36" s="33" t="s">
        <v>228</v>
      </c>
      <c r="DC36" s="34" t="s">
        <v>223</v>
      </c>
      <c r="DD36" s="35" t="n">
        <v>0</v>
      </c>
      <c r="DE36" s="35" t="n">
        <v>0</v>
      </c>
      <c r="DF36" s="35" t="n">
        <v>1</v>
      </c>
      <c r="DG36" s="36" t="n">
        <f aca="false">SUM(DD36:DF36)</f>
        <v>1</v>
      </c>
      <c r="DI36" s="33" t="s">
        <v>228</v>
      </c>
      <c r="DJ36" s="34" t="s">
        <v>223</v>
      </c>
      <c r="DK36" s="41" t="n">
        <f aca="false">SUM(L36,S36,W36,AA36,AG36,AK36,AT36,BG36,BO36,BU36,CC36,CG36,CK36,CO36,CS36,CZ36,DG36)</f>
        <v>42</v>
      </c>
    </row>
    <row r="37" customFormat="false" ht="13.2" hidden="false" customHeight="false" outlineLevel="0" collapsed="false">
      <c r="B37" s="33"/>
      <c r="C37" s="34" t="s">
        <v>224</v>
      </c>
      <c r="D37" s="35" t="n">
        <v>0</v>
      </c>
      <c r="E37" s="35" t="n">
        <v>1</v>
      </c>
      <c r="F37" s="35" t="n">
        <v>0</v>
      </c>
      <c r="G37" s="35" t="n">
        <v>1</v>
      </c>
      <c r="H37" s="35" t="n">
        <v>0</v>
      </c>
      <c r="I37" s="35" t="n">
        <v>0</v>
      </c>
      <c r="J37" s="35" t="n">
        <v>0</v>
      </c>
      <c r="K37" s="35" t="n">
        <v>1</v>
      </c>
      <c r="L37" s="36" t="n">
        <f aca="false">SUM(D37:K37)</f>
        <v>3</v>
      </c>
      <c r="N37" s="33"/>
      <c r="O37" s="34" t="s">
        <v>224</v>
      </c>
      <c r="P37" s="35" t="n">
        <v>0</v>
      </c>
      <c r="Q37" s="35" t="n">
        <v>0</v>
      </c>
      <c r="R37" s="35" t="n">
        <v>0</v>
      </c>
      <c r="S37" s="36" t="n">
        <f aca="false">SUM(P37:R37)</f>
        <v>0</v>
      </c>
      <c r="U37" s="33"/>
      <c r="V37" s="34" t="s">
        <v>224</v>
      </c>
      <c r="W37" s="41" t="n">
        <v>0</v>
      </c>
      <c r="Y37" s="33"/>
      <c r="Z37" s="34" t="s">
        <v>224</v>
      </c>
      <c r="AA37" s="41" t="n">
        <v>1</v>
      </c>
      <c r="AC37" s="33"/>
      <c r="AD37" s="34" t="s">
        <v>224</v>
      </c>
      <c r="AE37" s="35" t="n">
        <v>0</v>
      </c>
      <c r="AF37" s="35" t="n">
        <v>3</v>
      </c>
      <c r="AG37" s="36" t="n">
        <f aca="false">SUM(AE37:AF37)</f>
        <v>3</v>
      </c>
      <c r="AI37" s="33"/>
      <c r="AJ37" s="34" t="s">
        <v>224</v>
      </c>
      <c r="AK37" s="41" t="n">
        <v>0</v>
      </c>
      <c r="AM37" s="33"/>
      <c r="AN37" s="34" t="s">
        <v>224</v>
      </c>
      <c r="AO37" s="35" t="n">
        <v>0</v>
      </c>
      <c r="AP37" s="35" t="n">
        <v>0</v>
      </c>
      <c r="AQ37" s="35" t="n">
        <v>0</v>
      </c>
      <c r="AR37" s="35" t="n">
        <v>1</v>
      </c>
      <c r="AS37" s="35" t="n">
        <v>0</v>
      </c>
      <c r="AT37" s="36" t="n">
        <f aca="false">SUM(AO37:AS37)</f>
        <v>1</v>
      </c>
      <c r="AV37" s="33"/>
      <c r="AW37" s="34" t="s">
        <v>224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1</v>
      </c>
      <c r="BE37" s="35" t="n">
        <v>0</v>
      </c>
      <c r="BF37" s="35" t="n">
        <v>0</v>
      </c>
      <c r="BG37" s="36" t="n">
        <f aca="false">SUM(AX37:BF37)</f>
        <v>1</v>
      </c>
      <c r="BI37" s="33"/>
      <c r="BJ37" s="34" t="s">
        <v>224</v>
      </c>
      <c r="BK37" s="35" t="n">
        <v>0</v>
      </c>
      <c r="BL37" s="35" t="n">
        <v>0</v>
      </c>
      <c r="BM37" s="35" t="n">
        <v>0</v>
      </c>
      <c r="BN37" s="35" t="n">
        <v>0</v>
      </c>
      <c r="BO37" s="36" t="n">
        <f aca="false">SUM(BK37:BN37)</f>
        <v>0</v>
      </c>
      <c r="BQ37" s="33"/>
      <c r="BR37" s="34" t="s">
        <v>224</v>
      </c>
      <c r="BS37" s="35" t="n">
        <v>0</v>
      </c>
      <c r="BT37" s="35" t="n">
        <v>0</v>
      </c>
      <c r="BU37" s="36" t="n">
        <f aca="false">SUM(BS37:BT37)</f>
        <v>0</v>
      </c>
      <c r="BW37" s="33"/>
      <c r="BX37" s="34" t="s">
        <v>224</v>
      </c>
      <c r="BY37" s="35" t="n">
        <v>0</v>
      </c>
      <c r="BZ37" s="35" t="n">
        <v>0</v>
      </c>
      <c r="CA37" s="35" t="n">
        <v>0</v>
      </c>
      <c r="CB37" s="35" t="n">
        <v>1</v>
      </c>
      <c r="CC37" s="36" t="n">
        <f aca="false">SUM(BY37:CB37)</f>
        <v>1</v>
      </c>
      <c r="CE37" s="33"/>
      <c r="CF37" s="34" t="s">
        <v>224</v>
      </c>
      <c r="CG37" s="41" t="n">
        <v>0</v>
      </c>
      <c r="CI37" s="33"/>
      <c r="CJ37" s="34" t="s">
        <v>224</v>
      </c>
      <c r="CK37" s="41" t="n">
        <v>2</v>
      </c>
      <c r="CM37" s="33"/>
      <c r="CN37" s="34" t="s">
        <v>224</v>
      </c>
      <c r="CO37" s="41" t="n">
        <v>0</v>
      </c>
      <c r="CQ37" s="33"/>
      <c r="CR37" s="34" t="s">
        <v>224</v>
      </c>
      <c r="CS37" s="41" t="n">
        <v>0</v>
      </c>
      <c r="CU37" s="33"/>
      <c r="CV37" s="34" t="s">
        <v>224</v>
      </c>
      <c r="CW37" s="35" t="n">
        <v>0</v>
      </c>
      <c r="CX37" s="35" t="n">
        <v>0</v>
      </c>
      <c r="CY37" s="35" t="n">
        <v>0</v>
      </c>
      <c r="CZ37" s="36" t="n">
        <f aca="false">SUM(CW37:CY37)</f>
        <v>0</v>
      </c>
      <c r="DB37" s="33"/>
      <c r="DC37" s="34" t="s">
        <v>224</v>
      </c>
      <c r="DD37" s="35" t="n">
        <v>0</v>
      </c>
      <c r="DE37" s="35" t="n">
        <v>0</v>
      </c>
      <c r="DF37" s="35" t="n">
        <v>1</v>
      </c>
      <c r="DG37" s="36" t="n">
        <f aca="false">SUM(DD37:DF37)</f>
        <v>1</v>
      </c>
      <c r="DI37" s="33"/>
      <c r="DJ37" s="34" t="s">
        <v>224</v>
      </c>
      <c r="DK37" s="41" t="n">
        <f aca="false">SUM(L37,S37,W37,AA37,AG37,AK37,AT37,BG37,BO37,BU37,CC37,CG37,CK37,CO37,CS37,CZ37,DG37)</f>
        <v>13</v>
      </c>
    </row>
    <row r="38" customFormat="false" ht="13.2" hidden="false" customHeight="false" outlineLevel="0" collapsed="false">
      <c r="B38" s="33"/>
      <c r="C38" s="34" t="s">
        <v>218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6" t="n">
        <f aca="false">SUM(D38:K38)</f>
        <v>0</v>
      </c>
      <c r="N38" s="33"/>
      <c r="O38" s="34" t="s">
        <v>218</v>
      </c>
      <c r="P38" s="35" t="n">
        <v>0</v>
      </c>
      <c r="Q38" s="35" t="n">
        <v>0</v>
      </c>
      <c r="R38" s="35" t="n">
        <v>0</v>
      </c>
      <c r="S38" s="36" t="n">
        <f aca="false">SUM(P38:R38)</f>
        <v>0</v>
      </c>
      <c r="U38" s="33"/>
      <c r="V38" s="34" t="s">
        <v>218</v>
      </c>
      <c r="W38" s="41" t="n">
        <v>0</v>
      </c>
      <c r="Y38" s="33"/>
      <c r="Z38" s="34" t="s">
        <v>218</v>
      </c>
      <c r="AA38" s="41" t="n">
        <v>1</v>
      </c>
      <c r="AC38" s="33"/>
      <c r="AD38" s="34" t="s">
        <v>218</v>
      </c>
      <c r="AE38" s="35" t="n">
        <v>0</v>
      </c>
      <c r="AF38" s="35" t="n">
        <v>0</v>
      </c>
      <c r="AG38" s="36" t="n">
        <f aca="false">SUM(AE38:AF38)</f>
        <v>0</v>
      </c>
      <c r="AI38" s="33"/>
      <c r="AJ38" s="34" t="s">
        <v>218</v>
      </c>
      <c r="AK38" s="41" t="n">
        <v>0</v>
      </c>
      <c r="AM38" s="33"/>
      <c r="AN38" s="34" t="s">
        <v>218</v>
      </c>
      <c r="AO38" s="35" t="n">
        <v>0</v>
      </c>
      <c r="AP38" s="35" t="n">
        <v>0</v>
      </c>
      <c r="AQ38" s="35" t="n">
        <v>0</v>
      </c>
      <c r="AR38" s="35" t="n">
        <v>1</v>
      </c>
      <c r="AS38" s="35" t="n">
        <v>0</v>
      </c>
      <c r="AT38" s="36" t="n">
        <f aca="false">SUM(AO38:AS38)</f>
        <v>1</v>
      </c>
      <c r="AV38" s="33"/>
      <c r="AW38" s="34" t="s">
        <v>218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6" t="n">
        <f aca="false">SUM(AX38:BF38)</f>
        <v>0</v>
      </c>
      <c r="BI38" s="33"/>
      <c r="BJ38" s="34" t="s">
        <v>218</v>
      </c>
      <c r="BK38" s="35" t="n">
        <v>10</v>
      </c>
      <c r="BL38" s="35" t="n">
        <v>0</v>
      </c>
      <c r="BM38" s="35" t="n">
        <v>0</v>
      </c>
      <c r="BN38" s="35" t="n">
        <v>0</v>
      </c>
      <c r="BO38" s="36" t="n">
        <f aca="false">SUM(BK38:BN38)</f>
        <v>10</v>
      </c>
      <c r="BQ38" s="33"/>
      <c r="BR38" s="34" t="s">
        <v>218</v>
      </c>
      <c r="BS38" s="35" t="n">
        <v>0</v>
      </c>
      <c r="BT38" s="35" t="n">
        <v>0</v>
      </c>
      <c r="BU38" s="36" t="n">
        <f aca="false">SUM(BS38:BT38)</f>
        <v>0</v>
      </c>
      <c r="BW38" s="33"/>
      <c r="BX38" s="34" t="s">
        <v>218</v>
      </c>
      <c r="BY38" s="35" t="n">
        <v>2</v>
      </c>
      <c r="BZ38" s="35" t="n">
        <v>0</v>
      </c>
      <c r="CA38" s="35" t="n">
        <v>0</v>
      </c>
      <c r="CB38" s="35" t="n">
        <v>0</v>
      </c>
      <c r="CC38" s="36" t="n">
        <f aca="false">SUM(BY38:CB38)</f>
        <v>2</v>
      </c>
      <c r="CE38" s="33"/>
      <c r="CF38" s="34" t="s">
        <v>218</v>
      </c>
      <c r="CG38" s="41" t="n">
        <v>0</v>
      </c>
      <c r="CI38" s="33"/>
      <c r="CJ38" s="34" t="s">
        <v>218</v>
      </c>
      <c r="CK38" s="41" t="n">
        <v>2</v>
      </c>
      <c r="CM38" s="33"/>
      <c r="CN38" s="34" t="s">
        <v>218</v>
      </c>
      <c r="CO38" s="41" t="n">
        <v>0</v>
      </c>
      <c r="CQ38" s="33"/>
      <c r="CR38" s="34" t="s">
        <v>218</v>
      </c>
      <c r="CS38" s="41" t="n">
        <v>0</v>
      </c>
      <c r="CU38" s="33"/>
      <c r="CV38" s="34" t="s">
        <v>218</v>
      </c>
      <c r="CW38" s="35" t="n">
        <v>0</v>
      </c>
      <c r="CX38" s="35" t="n">
        <v>1</v>
      </c>
      <c r="CY38" s="35" t="n">
        <v>1</v>
      </c>
      <c r="CZ38" s="36" t="n">
        <f aca="false">SUM(CW38:CY38)</f>
        <v>2</v>
      </c>
      <c r="DB38" s="33"/>
      <c r="DC38" s="34" t="s">
        <v>218</v>
      </c>
      <c r="DD38" s="35" t="n">
        <v>0</v>
      </c>
      <c r="DE38" s="35" t="n">
        <v>0</v>
      </c>
      <c r="DF38" s="35" t="n">
        <v>0</v>
      </c>
      <c r="DG38" s="36" t="n">
        <f aca="false">SUM(DD38:DF38)</f>
        <v>0</v>
      </c>
      <c r="DI38" s="33"/>
      <c r="DJ38" s="34" t="s">
        <v>218</v>
      </c>
      <c r="DK38" s="41" t="n">
        <f aca="false">SUM(L38,S38,W38,AA38,AG38,AK38,AT38,BG38,BO38,BU38,CC38,CG38,CK38,CO38,CS38,CZ38,DG38)</f>
        <v>18</v>
      </c>
    </row>
    <row r="39" customFormat="false" ht="13.2" hidden="false" customHeight="false" outlineLevel="0" collapsed="false">
      <c r="B39" s="33"/>
      <c r="C39" s="34" t="s">
        <v>22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6" t="n">
        <f aca="false">SUM(D39:K39)</f>
        <v>0</v>
      </c>
      <c r="N39" s="33"/>
      <c r="O39" s="34" t="s">
        <v>225</v>
      </c>
      <c r="P39" s="35" t="n">
        <v>0</v>
      </c>
      <c r="Q39" s="35" t="n">
        <v>0</v>
      </c>
      <c r="R39" s="35" t="n">
        <v>0</v>
      </c>
      <c r="S39" s="36" t="n">
        <f aca="false">SUM(P39:R39)</f>
        <v>0</v>
      </c>
      <c r="U39" s="33"/>
      <c r="V39" s="34" t="s">
        <v>225</v>
      </c>
      <c r="W39" s="41" t="n">
        <v>0</v>
      </c>
      <c r="Y39" s="33"/>
      <c r="Z39" s="34" t="s">
        <v>225</v>
      </c>
      <c r="AA39" s="41" t="n">
        <v>0</v>
      </c>
      <c r="AC39" s="33"/>
      <c r="AD39" s="34" t="s">
        <v>225</v>
      </c>
      <c r="AE39" s="35" t="n">
        <v>0</v>
      </c>
      <c r="AF39" s="35" t="n">
        <v>0</v>
      </c>
      <c r="AG39" s="36" t="n">
        <f aca="false">SUM(AE39:AF39)</f>
        <v>0</v>
      </c>
      <c r="AI39" s="33"/>
      <c r="AJ39" s="34" t="s">
        <v>225</v>
      </c>
      <c r="AK39" s="41" t="n">
        <v>0</v>
      </c>
      <c r="AM39" s="33"/>
      <c r="AN39" s="34" t="s">
        <v>225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6" t="n">
        <f aca="false">SUM(AO39:AS39)</f>
        <v>0</v>
      </c>
      <c r="AV39" s="33"/>
      <c r="AW39" s="34" t="s">
        <v>225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6" t="n">
        <f aca="false">SUM(AX39:BF39)</f>
        <v>0</v>
      </c>
      <c r="BI39" s="33"/>
      <c r="BJ39" s="34" t="s">
        <v>225</v>
      </c>
      <c r="BK39" s="35" t="n">
        <v>0</v>
      </c>
      <c r="BL39" s="35" t="n">
        <v>0</v>
      </c>
      <c r="BM39" s="35" t="n">
        <v>0</v>
      </c>
      <c r="BN39" s="35" t="n">
        <v>0</v>
      </c>
      <c r="BO39" s="36" t="n">
        <f aca="false">SUM(BK39:BN39)</f>
        <v>0</v>
      </c>
      <c r="BQ39" s="33"/>
      <c r="BR39" s="34" t="s">
        <v>225</v>
      </c>
      <c r="BS39" s="35" t="n">
        <v>0</v>
      </c>
      <c r="BT39" s="35" t="n">
        <v>0</v>
      </c>
      <c r="BU39" s="36" t="n">
        <f aca="false">SUM(BS39:BT39)</f>
        <v>0</v>
      </c>
      <c r="BW39" s="33"/>
      <c r="BX39" s="34" t="s">
        <v>225</v>
      </c>
      <c r="BY39" s="35" t="n">
        <v>0</v>
      </c>
      <c r="BZ39" s="35" t="n">
        <v>0</v>
      </c>
      <c r="CA39" s="35" t="n">
        <v>0</v>
      </c>
      <c r="CB39" s="35" t="n">
        <v>0</v>
      </c>
      <c r="CC39" s="36" t="n">
        <f aca="false">SUM(BY39:CB39)</f>
        <v>0</v>
      </c>
      <c r="CE39" s="33"/>
      <c r="CF39" s="34" t="s">
        <v>225</v>
      </c>
      <c r="CG39" s="41" t="n">
        <v>0</v>
      </c>
      <c r="CI39" s="33"/>
      <c r="CJ39" s="34" t="s">
        <v>225</v>
      </c>
      <c r="CK39" s="41" t="n">
        <v>0</v>
      </c>
      <c r="CM39" s="33"/>
      <c r="CN39" s="34" t="s">
        <v>225</v>
      </c>
      <c r="CO39" s="41" t="n">
        <v>0</v>
      </c>
      <c r="CQ39" s="33"/>
      <c r="CR39" s="34" t="s">
        <v>225</v>
      </c>
      <c r="CS39" s="41" t="n">
        <v>0</v>
      </c>
      <c r="CU39" s="33"/>
      <c r="CV39" s="34" t="s">
        <v>225</v>
      </c>
      <c r="CW39" s="35" t="n">
        <v>1</v>
      </c>
      <c r="CX39" s="35" t="n">
        <v>0</v>
      </c>
      <c r="CY39" s="35" t="n">
        <v>1</v>
      </c>
      <c r="CZ39" s="36" t="n">
        <f aca="false">SUM(CW39:CY39)</f>
        <v>2</v>
      </c>
      <c r="DB39" s="33"/>
      <c r="DC39" s="34" t="s">
        <v>225</v>
      </c>
      <c r="DD39" s="35" t="n">
        <v>0</v>
      </c>
      <c r="DE39" s="35" t="n">
        <v>0</v>
      </c>
      <c r="DF39" s="35" t="n">
        <v>0</v>
      </c>
      <c r="DG39" s="36" t="n">
        <f aca="false">SUM(DD39:DF39)</f>
        <v>0</v>
      </c>
      <c r="DI39" s="33"/>
      <c r="DJ39" s="34" t="s">
        <v>225</v>
      </c>
      <c r="DK39" s="41" t="n">
        <f aca="false">SUM(L39,S39,W39,AA39,AG39,AK39,AT39,BG39,BO39,BU39,CC39,CG39,CK39,CO39,CS39,CZ39,DG39)</f>
        <v>2</v>
      </c>
    </row>
    <row r="40" customFormat="false" ht="12.9" hidden="false" customHeight="true" outlineLevel="0" collapsed="false">
      <c r="B40" s="33" t="s">
        <v>229</v>
      </c>
      <c r="C40" s="34" t="s">
        <v>223</v>
      </c>
      <c r="D40" s="35" t="n">
        <v>432</v>
      </c>
      <c r="E40" s="35" t="n">
        <v>45</v>
      </c>
      <c r="F40" s="35" t="n">
        <v>53</v>
      </c>
      <c r="G40" s="35" t="n">
        <v>200</v>
      </c>
      <c r="H40" s="35" t="n">
        <v>14</v>
      </c>
      <c r="I40" s="35" t="n">
        <v>35</v>
      </c>
      <c r="J40" s="35" t="n">
        <v>40</v>
      </c>
      <c r="K40" s="35" t="n">
        <v>450</v>
      </c>
      <c r="L40" s="36" t="n">
        <f aca="false">SUM(D40:K40)</f>
        <v>1269</v>
      </c>
      <c r="N40" s="33" t="s">
        <v>229</v>
      </c>
      <c r="O40" s="34" t="s">
        <v>223</v>
      </c>
      <c r="P40" s="35" t="n">
        <v>0</v>
      </c>
      <c r="Q40" s="35" t="n">
        <v>0</v>
      </c>
      <c r="R40" s="35" t="n">
        <v>25</v>
      </c>
      <c r="S40" s="36" t="n">
        <f aca="false">SUM(P40:R40)</f>
        <v>25</v>
      </c>
      <c r="U40" s="33" t="s">
        <v>229</v>
      </c>
      <c r="V40" s="34" t="s">
        <v>223</v>
      </c>
      <c r="W40" s="41" t="n">
        <v>42</v>
      </c>
      <c r="Y40" s="33" t="s">
        <v>229</v>
      </c>
      <c r="Z40" s="34" t="s">
        <v>223</v>
      </c>
      <c r="AA40" s="41" t="n">
        <v>96</v>
      </c>
      <c r="AC40" s="33" t="s">
        <v>229</v>
      </c>
      <c r="AD40" s="34" t="s">
        <v>223</v>
      </c>
      <c r="AE40" s="35" t="n">
        <v>1296</v>
      </c>
      <c r="AF40" s="35" t="n">
        <v>0</v>
      </c>
      <c r="AG40" s="36" t="n">
        <f aca="false">SUM(AE40:AF40)</f>
        <v>1296</v>
      </c>
      <c r="AI40" s="33" t="s">
        <v>229</v>
      </c>
      <c r="AJ40" s="34" t="s">
        <v>223</v>
      </c>
      <c r="AK40" s="41" t="n">
        <v>120</v>
      </c>
      <c r="AM40" s="33" t="s">
        <v>229</v>
      </c>
      <c r="AN40" s="34" t="s">
        <v>223</v>
      </c>
      <c r="AO40" s="35" t="n">
        <v>99</v>
      </c>
      <c r="AP40" s="35" t="n">
        <v>13</v>
      </c>
      <c r="AQ40" s="35" t="n">
        <v>3</v>
      </c>
      <c r="AR40" s="35" t="n">
        <v>72</v>
      </c>
      <c r="AS40" s="35" t="n">
        <v>159</v>
      </c>
      <c r="AT40" s="36" t="n">
        <f aca="false">SUM(AO40:AS40)</f>
        <v>346</v>
      </c>
      <c r="AV40" s="33" t="s">
        <v>229</v>
      </c>
      <c r="AW40" s="34" t="s">
        <v>223</v>
      </c>
      <c r="AX40" s="35" t="n">
        <v>3</v>
      </c>
      <c r="AY40" s="35" t="n">
        <v>4</v>
      </c>
      <c r="AZ40" s="35" t="n">
        <v>27</v>
      </c>
      <c r="BA40" s="35" t="n">
        <v>0</v>
      </c>
      <c r="BB40" s="35" t="n">
        <v>15</v>
      </c>
      <c r="BC40" s="35" t="n">
        <v>1</v>
      </c>
      <c r="BD40" s="35" t="n">
        <v>0</v>
      </c>
      <c r="BE40" s="35" t="n">
        <v>25</v>
      </c>
      <c r="BF40" s="35" t="n">
        <v>2</v>
      </c>
      <c r="BG40" s="36" t="n">
        <f aca="false">SUM(AX40:BF40)</f>
        <v>77</v>
      </c>
      <c r="BI40" s="33" t="s">
        <v>229</v>
      </c>
      <c r="BJ40" s="34" t="s">
        <v>223</v>
      </c>
      <c r="BK40" s="35" t="n">
        <v>687</v>
      </c>
      <c r="BL40" s="35" t="n">
        <v>247</v>
      </c>
      <c r="BM40" s="35" t="n">
        <v>47</v>
      </c>
      <c r="BN40" s="35" t="n">
        <v>262</v>
      </c>
      <c r="BO40" s="36" t="n">
        <f aca="false">SUM(BK40:BN40)</f>
        <v>1243</v>
      </c>
      <c r="BQ40" s="33" t="s">
        <v>229</v>
      </c>
      <c r="BR40" s="34" t="s">
        <v>223</v>
      </c>
      <c r="BS40" s="35" t="n">
        <v>12</v>
      </c>
      <c r="BT40" s="35" t="n">
        <v>10</v>
      </c>
      <c r="BU40" s="36" t="n">
        <f aca="false">SUM(BS40:BT40)</f>
        <v>22</v>
      </c>
      <c r="BW40" s="33" t="s">
        <v>229</v>
      </c>
      <c r="BX40" s="34" t="s">
        <v>223</v>
      </c>
      <c r="BY40" s="35" t="n">
        <v>194</v>
      </c>
      <c r="BZ40" s="35" t="n">
        <v>3</v>
      </c>
      <c r="CA40" s="35" t="n">
        <v>10</v>
      </c>
      <c r="CB40" s="35" t="n">
        <v>38</v>
      </c>
      <c r="CC40" s="36" t="n">
        <f aca="false">SUM(BY40:CB40)</f>
        <v>245</v>
      </c>
      <c r="CE40" s="33" t="s">
        <v>229</v>
      </c>
      <c r="CF40" s="34" t="s">
        <v>223</v>
      </c>
      <c r="CG40" s="41" t="n">
        <v>5</v>
      </c>
      <c r="CI40" s="33" t="s">
        <v>229</v>
      </c>
      <c r="CJ40" s="34" t="s">
        <v>223</v>
      </c>
      <c r="CK40" s="41" t="n">
        <v>231</v>
      </c>
      <c r="CM40" s="33" t="s">
        <v>229</v>
      </c>
      <c r="CN40" s="34" t="s">
        <v>223</v>
      </c>
      <c r="CO40" s="41" t="n">
        <v>5</v>
      </c>
      <c r="CQ40" s="33" t="s">
        <v>229</v>
      </c>
      <c r="CR40" s="34" t="s">
        <v>223</v>
      </c>
      <c r="CS40" s="41" t="n">
        <v>175</v>
      </c>
      <c r="CU40" s="33" t="s">
        <v>229</v>
      </c>
      <c r="CV40" s="34" t="s">
        <v>223</v>
      </c>
      <c r="CW40" s="35" t="n">
        <v>22</v>
      </c>
      <c r="CX40" s="35" t="n">
        <v>161</v>
      </c>
      <c r="CY40" s="35" t="n">
        <v>77</v>
      </c>
      <c r="CZ40" s="36" t="n">
        <f aca="false">SUM(CW40:CY40)</f>
        <v>260</v>
      </c>
      <c r="DB40" s="33" t="s">
        <v>229</v>
      </c>
      <c r="DC40" s="34" t="s">
        <v>223</v>
      </c>
      <c r="DD40" s="35" t="n">
        <v>0</v>
      </c>
      <c r="DE40" s="35" t="n">
        <v>110</v>
      </c>
      <c r="DF40" s="35" t="n">
        <v>264</v>
      </c>
      <c r="DG40" s="36" t="n">
        <f aca="false">SUM(DD40:DF40)</f>
        <v>374</v>
      </c>
      <c r="DI40" s="33" t="s">
        <v>229</v>
      </c>
      <c r="DJ40" s="34" t="s">
        <v>223</v>
      </c>
      <c r="DK40" s="41" t="n">
        <f aca="false">SUM(L40,S40,W40,AA40,AG40,AK40,AT40,BG40,BO40,BU40,CC40,CG40,CK40,CO40,CS40,CZ40,DG40)</f>
        <v>5831</v>
      </c>
    </row>
    <row r="41" customFormat="false" ht="13.2" hidden="false" customHeight="false" outlineLevel="0" collapsed="false">
      <c r="B41" s="33"/>
      <c r="C41" s="34" t="s">
        <v>224</v>
      </c>
      <c r="D41" s="35" t="n">
        <v>201</v>
      </c>
      <c r="E41" s="35" t="n">
        <v>75</v>
      </c>
      <c r="F41" s="35" t="n">
        <v>122</v>
      </c>
      <c r="G41" s="35" t="n">
        <v>59</v>
      </c>
      <c r="H41" s="35" t="n">
        <v>20</v>
      </c>
      <c r="I41" s="35" t="n">
        <v>4</v>
      </c>
      <c r="J41" s="35" t="n">
        <v>74</v>
      </c>
      <c r="K41" s="35" t="n">
        <v>158</v>
      </c>
      <c r="L41" s="36" t="n">
        <f aca="false">SUM(D41:K41)</f>
        <v>713</v>
      </c>
      <c r="N41" s="33"/>
      <c r="O41" s="34" t="s">
        <v>224</v>
      </c>
      <c r="P41" s="35" t="n">
        <v>0</v>
      </c>
      <c r="Q41" s="35" t="n">
        <v>0</v>
      </c>
      <c r="R41" s="35" t="n">
        <v>17</v>
      </c>
      <c r="S41" s="36" t="n">
        <f aca="false">SUM(P41:R41)</f>
        <v>17</v>
      </c>
      <c r="U41" s="33"/>
      <c r="V41" s="34" t="s">
        <v>224</v>
      </c>
      <c r="W41" s="41" t="n">
        <v>60</v>
      </c>
      <c r="Y41" s="33"/>
      <c r="Z41" s="34" t="s">
        <v>224</v>
      </c>
      <c r="AA41" s="41" t="n">
        <v>192</v>
      </c>
      <c r="AC41" s="33"/>
      <c r="AD41" s="34" t="s">
        <v>224</v>
      </c>
      <c r="AE41" s="35" t="n">
        <v>207</v>
      </c>
      <c r="AF41" s="35" t="n">
        <v>0</v>
      </c>
      <c r="AG41" s="36" t="n">
        <f aca="false">SUM(AE41:AF41)</f>
        <v>207</v>
      </c>
      <c r="AI41" s="33"/>
      <c r="AJ41" s="34" t="s">
        <v>224</v>
      </c>
      <c r="AK41" s="41" t="n">
        <v>40</v>
      </c>
      <c r="AM41" s="33"/>
      <c r="AN41" s="34" t="s">
        <v>224</v>
      </c>
      <c r="AO41" s="35" t="n">
        <v>81</v>
      </c>
      <c r="AP41" s="35" t="n">
        <v>10</v>
      </c>
      <c r="AQ41" s="35" t="n">
        <v>1</v>
      </c>
      <c r="AR41" s="35" t="n">
        <v>6</v>
      </c>
      <c r="AS41" s="35" t="n">
        <v>126</v>
      </c>
      <c r="AT41" s="36" t="n">
        <f aca="false">SUM(AO41:AS41)</f>
        <v>224</v>
      </c>
      <c r="AV41" s="33"/>
      <c r="AW41" s="34" t="s">
        <v>224</v>
      </c>
      <c r="AX41" s="35" t="n">
        <v>1</v>
      </c>
      <c r="AY41" s="35" t="n">
        <v>0</v>
      </c>
      <c r="AZ41" s="35" t="n">
        <v>16</v>
      </c>
      <c r="BA41" s="35" t="n">
        <v>0</v>
      </c>
      <c r="BB41" s="35" t="n">
        <v>13</v>
      </c>
      <c r="BC41" s="35" t="n">
        <v>8</v>
      </c>
      <c r="BD41" s="35" t="n">
        <v>0</v>
      </c>
      <c r="BE41" s="35" t="n">
        <v>4</v>
      </c>
      <c r="BF41" s="35" t="n">
        <v>5</v>
      </c>
      <c r="BG41" s="36" t="n">
        <f aca="false">SUM(AX41:BF41)</f>
        <v>47</v>
      </c>
      <c r="BI41" s="33"/>
      <c r="BJ41" s="34" t="s">
        <v>224</v>
      </c>
      <c r="BK41" s="35" t="n">
        <v>196</v>
      </c>
      <c r="BL41" s="35" t="n">
        <v>34</v>
      </c>
      <c r="BM41" s="35" t="n">
        <v>20</v>
      </c>
      <c r="BN41" s="35" t="n">
        <v>18</v>
      </c>
      <c r="BO41" s="36" t="n">
        <f aca="false">SUM(BK41:BN41)</f>
        <v>268</v>
      </c>
      <c r="BQ41" s="33"/>
      <c r="BR41" s="34" t="s">
        <v>224</v>
      </c>
      <c r="BS41" s="35" t="n">
        <v>14</v>
      </c>
      <c r="BT41" s="35" t="n">
        <v>4</v>
      </c>
      <c r="BU41" s="36" t="n">
        <f aca="false">SUM(BS41:BT41)</f>
        <v>18</v>
      </c>
      <c r="BW41" s="33"/>
      <c r="BX41" s="34" t="s">
        <v>224</v>
      </c>
      <c r="BY41" s="35" t="n">
        <v>31</v>
      </c>
      <c r="BZ41" s="35" t="n">
        <v>3</v>
      </c>
      <c r="CA41" s="35" t="n">
        <v>18</v>
      </c>
      <c r="CB41" s="35" t="n">
        <v>26</v>
      </c>
      <c r="CC41" s="36" t="n">
        <f aca="false">SUM(BY41:CB41)</f>
        <v>78</v>
      </c>
      <c r="CE41" s="33"/>
      <c r="CF41" s="34" t="s">
        <v>224</v>
      </c>
      <c r="CG41" s="41" t="n">
        <v>4</v>
      </c>
      <c r="CI41" s="33"/>
      <c r="CJ41" s="34" t="s">
        <v>224</v>
      </c>
      <c r="CK41" s="41" t="n">
        <v>191</v>
      </c>
      <c r="CM41" s="33"/>
      <c r="CN41" s="34" t="s">
        <v>224</v>
      </c>
      <c r="CO41" s="41" t="n">
        <v>25</v>
      </c>
      <c r="CQ41" s="33"/>
      <c r="CR41" s="34" t="s">
        <v>224</v>
      </c>
      <c r="CS41" s="41" t="n">
        <v>14</v>
      </c>
      <c r="CU41" s="33"/>
      <c r="CV41" s="34" t="s">
        <v>224</v>
      </c>
      <c r="CW41" s="35" t="n">
        <v>8</v>
      </c>
      <c r="CX41" s="35" t="n">
        <v>69</v>
      </c>
      <c r="CY41" s="35" t="n">
        <v>18</v>
      </c>
      <c r="CZ41" s="36" t="n">
        <f aca="false">SUM(CW41:CY41)</f>
        <v>95</v>
      </c>
      <c r="DB41" s="33"/>
      <c r="DC41" s="34" t="s">
        <v>224</v>
      </c>
      <c r="DD41" s="35" t="n">
        <v>0</v>
      </c>
      <c r="DE41" s="35" t="n">
        <v>45</v>
      </c>
      <c r="DF41" s="35" t="n">
        <v>65</v>
      </c>
      <c r="DG41" s="36" t="n">
        <f aca="false">SUM(DD41:DF41)</f>
        <v>110</v>
      </c>
      <c r="DI41" s="33"/>
      <c r="DJ41" s="34" t="s">
        <v>224</v>
      </c>
      <c r="DK41" s="41" t="n">
        <f aca="false">SUM(L41,S41,W41,AA41,AG41,AK41,AT41,BG41,BO41,BU41,CC41,CG41,CK41,CO41,CS41,CZ41,DG41)</f>
        <v>2303</v>
      </c>
    </row>
    <row r="42" customFormat="false" ht="13.2" hidden="false" customHeight="false" outlineLevel="0" collapsed="false">
      <c r="B42" s="33"/>
      <c r="C42" s="34" t="s">
        <v>218</v>
      </c>
      <c r="D42" s="35" t="n">
        <v>67</v>
      </c>
      <c r="E42" s="35" t="n">
        <v>9</v>
      </c>
      <c r="F42" s="35" t="n">
        <v>20</v>
      </c>
      <c r="G42" s="35" t="n">
        <v>8</v>
      </c>
      <c r="H42" s="35" t="n">
        <v>14</v>
      </c>
      <c r="I42" s="35" t="n">
        <v>1</v>
      </c>
      <c r="J42" s="35" t="n">
        <v>6</v>
      </c>
      <c r="K42" s="35" t="n">
        <v>40</v>
      </c>
      <c r="L42" s="36" t="n">
        <f aca="false">SUM(D42:K42)</f>
        <v>165</v>
      </c>
      <c r="N42" s="33"/>
      <c r="O42" s="34" t="s">
        <v>218</v>
      </c>
      <c r="P42" s="35" t="n">
        <v>0</v>
      </c>
      <c r="Q42" s="35" t="n">
        <v>2</v>
      </c>
      <c r="R42" s="35" t="n">
        <v>9</v>
      </c>
      <c r="S42" s="36" t="n">
        <f aca="false">SUM(P42:R42)</f>
        <v>11</v>
      </c>
      <c r="U42" s="33"/>
      <c r="V42" s="34" t="s">
        <v>218</v>
      </c>
      <c r="W42" s="41" t="n">
        <v>15</v>
      </c>
      <c r="Y42" s="33"/>
      <c r="Z42" s="34" t="s">
        <v>218</v>
      </c>
      <c r="AA42" s="41" t="n">
        <v>8</v>
      </c>
      <c r="AC42" s="33"/>
      <c r="AD42" s="34" t="s">
        <v>218</v>
      </c>
      <c r="AE42" s="35" t="n">
        <v>169</v>
      </c>
      <c r="AF42" s="35" t="n">
        <v>0</v>
      </c>
      <c r="AG42" s="36" t="n">
        <f aca="false">SUM(AE42:AF42)</f>
        <v>169</v>
      </c>
      <c r="AI42" s="33"/>
      <c r="AJ42" s="34" t="s">
        <v>218</v>
      </c>
      <c r="AK42" s="41" t="n">
        <v>8</v>
      </c>
      <c r="AM42" s="33"/>
      <c r="AN42" s="34" t="s">
        <v>218</v>
      </c>
      <c r="AO42" s="35" t="n">
        <v>46</v>
      </c>
      <c r="AP42" s="35" t="n">
        <v>4</v>
      </c>
      <c r="AQ42" s="35" t="n">
        <v>0</v>
      </c>
      <c r="AR42" s="35" t="n">
        <v>0</v>
      </c>
      <c r="AS42" s="35" t="n">
        <v>86</v>
      </c>
      <c r="AT42" s="36" t="n">
        <f aca="false">SUM(AO42:AS42)</f>
        <v>136</v>
      </c>
      <c r="AV42" s="33"/>
      <c r="AW42" s="34" t="s">
        <v>218</v>
      </c>
      <c r="AX42" s="35" t="n">
        <v>0</v>
      </c>
      <c r="AY42" s="35" t="n">
        <v>3</v>
      </c>
      <c r="AZ42" s="35" t="n">
        <v>3</v>
      </c>
      <c r="BA42" s="35" t="n">
        <v>0</v>
      </c>
      <c r="BB42" s="35" t="n">
        <v>10</v>
      </c>
      <c r="BC42" s="35" t="n">
        <v>3</v>
      </c>
      <c r="BD42" s="35" t="n">
        <v>0</v>
      </c>
      <c r="BE42" s="35" t="n">
        <v>1</v>
      </c>
      <c r="BF42" s="35" t="n">
        <v>3</v>
      </c>
      <c r="BG42" s="36" t="n">
        <f aca="false">SUM(AX42:BF42)</f>
        <v>23</v>
      </c>
      <c r="BI42" s="33"/>
      <c r="BJ42" s="34" t="s">
        <v>218</v>
      </c>
      <c r="BK42" s="35" t="n">
        <v>128</v>
      </c>
      <c r="BL42" s="35" t="n">
        <v>13</v>
      </c>
      <c r="BM42" s="35" t="n">
        <v>26</v>
      </c>
      <c r="BN42" s="35" t="n">
        <v>11</v>
      </c>
      <c r="BO42" s="36" t="n">
        <f aca="false">SUM(BK42:BN42)</f>
        <v>178</v>
      </c>
      <c r="BQ42" s="33"/>
      <c r="BR42" s="34" t="s">
        <v>218</v>
      </c>
      <c r="BS42" s="35" t="n">
        <v>8</v>
      </c>
      <c r="BT42" s="35" t="n">
        <v>2</v>
      </c>
      <c r="BU42" s="36" t="n">
        <f aca="false">SUM(BS42:BT42)</f>
        <v>10</v>
      </c>
      <c r="BW42" s="33"/>
      <c r="BX42" s="34" t="s">
        <v>218</v>
      </c>
      <c r="BY42" s="35" t="n">
        <v>28</v>
      </c>
      <c r="BZ42" s="35" t="n">
        <v>3</v>
      </c>
      <c r="CA42" s="35" t="n">
        <v>0</v>
      </c>
      <c r="CB42" s="35" t="n">
        <v>7</v>
      </c>
      <c r="CC42" s="36" t="n">
        <f aca="false">SUM(BY42:CB42)</f>
        <v>38</v>
      </c>
      <c r="CE42" s="33"/>
      <c r="CF42" s="34" t="s">
        <v>218</v>
      </c>
      <c r="CG42" s="41" t="n">
        <v>2</v>
      </c>
      <c r="CI42" s="33"/>
      <c r="CJ42" s="34" t="s">
        <v>218</v>
      </c>
      <c r="CK42" s="41" t="n">
        <v>31</v>
      </c>
      <c r="CM42" s="33"/>
      <c r="CN42" s="34" t="s">
        <v>218</v>
      </c>
      <c r="CO42" s="41" t="n">
        <v>17</v>
      </c>
      <c r="CQ42" s="33"/>
      <c r="CR42" s="34" t="s">
        <v>218</v>
      </c>
      <c r="CS42" s="41" t="n">
        <v>10</v>
      </c>
      <c r="CU42" s="33"/>
      <c r="CV42" s="34" t="s">
        <v>218</v>
      </c>
      <c r="CW42" s="35" t="n">
        <v>34</v>
      </c>
      <c r="CX42" s="35" t="n">
        <v>9</v>
      </c>
      <c r="CY42" s="35" t="n">
        <v>19</v>
      </c>
      <c r="CZ42" s="36" t="n">
        <f aca="false">SUM(CW42:CY42)</f>
        <v>62</v>
      </c>
      <c r="DB42" s="33"/>
      <c r="DC42" s="34" t="s">
        <v>218</v>
      </c>
      <c r="DD42" s="35" t="n">
        <v>0</v>
      </c>
      <c r="DE42" s="35" t="n">
        <v>5</v>
      </c>
      <c r="DF42" s="35" t="n">
        <v>29</v>
      </c>
      <c r="DG42" s="36" t="n">
        <f aca="false">SUM(DD42:DF42)</f>
        <v>34</v>
      </c>
      <c r="DI42" s="33"/>
      <c r="DJ42" s="34" t="s">
        <v>218</v>
      </c>
      <c r="DK42" s="41" t="n">
        <f aca="false">SUM(L42,S42,W42,AA42,AG42,AK42,AT42,BG42,BO42,BU42,CC42,CG42,CK42,CO42,CS42,CZ42,DG42)</f>
        <v>917</v>
      </c>
    </row>
    <row r="43" customFormat="false" ht="13.2" hidden="false" customHeight="false" outlineLevel="0" collapsed="false">
      <c r="B43" s="33"/>
      <c r="C43" s="34" t="s">
        <v>225</v>
      </c>
      <c r="D43" s="35" t="n">
        <v>34</v>
      </c>
      <c r="E43" s="35" t="n">
        <v>33</v>
      </c>
      <c r="F43" s="35" t="n">
        <v>20</v>
      </c>
      <c r="G43" s="35" t="n">
        <v>31</v>
      </c>
      <c r="H43" s="35" t="n">
        <v>3</v>
      </c>
      <c r="I43" s="35" t="n">
        <v>11</v>
      </c>
      <c r="J43" s="35" t="n">
        <v>20</v>
      </c>
      <c r="K43" s="35" t="n">
        <v>29</v>
      </c>
      <c r="L43" s="36" t="n">
        <f aca="false">SUM(D43:K43)</f>
        <v>181</v>
      </c>
      <c r="N43" s="33"/>
      <c r="O43" s="34" t="s">
        <v>225</v>
      </c>
      <c r="P43" s="35" t="n">
        <v>0</v>
      </c>
      <c r="Q43" s="35" t="n">
        <v>2</v>
      </c>
      <c r="R43" s="35" t="n">
        <v>2</v>
      </c>
      <c r="S43" s="36" t="n">
        <f aca="false">SUM(P43:R43)</f>
        <v>4</v>
      </c>
      <c r="U43" s="33"/>
      <c r="V43" s="34" t="s">
        <v>225</v>
      </c>
      <c r="W43" s="41" t="n">
        <v>26</v>
      </c>
      <c r="Y43" s="33"/>
      <c r="Z43" s="34" t="s">
        <v>225</v>
      </c>
      <c r="AA43" s="41" t="n">
        <v>94</v>
      </c>
      <c r="AC43" s="33"/>
      <c r="AD43" s="34" t="s">
        <v>225</v>
      </c>
      <c r="AE43" s="35" t="n">
        <v>160</v>
      </c>
      <c r="AF43" s="35" t="n">
        <v>0</v>
      </c>
      <c r="AG43" s="36" t="n">
        <f aca="false">SUM(AE43:AF43)</f>
        <v>160</v>
      </c>
      <c r="AI43" s="33"/>
      <c r="AJ43" s="34" t="s">
        <v>225</v>
      </c>
      <c r="AK43" s="41" t="n">
        <v>15</v>
      </c>
      <c r="AM43" s="33"/>
      <c r="AN43" s="34" t="s">
        <v>225</v>
      </c>
      <c r="AO43" s="35" t="n">
        <v>14</v>
      </c>
      <c r="AP43" s="35" t="n">
        <v>89</v>
      </c>
      <c r="AQ43" s="35" t="n">
        <v>0</v>
      </c>
      <c r="AR43" s="35" t="n">
        <v>4</v>
      </c>
      <c r="AS43" s="35" t="n">
        <v>49</v>
      </c>
      <c r="AT43" s="36" t="n">
        <f aca="false">SUM(AO43:AS43)</f>
        <v>156</v>
      </c>
      <c r="AV43" s="33"/>
      <c r="AW43" s="34" t="s">
        <v>225</v>
      </c>
      <c r="AX43" s="35" t="n">
        <v>1</v>
      </c>
      <c r="AY43" s="35" t="n">
        <v>0</v>
      </c>
      <c r="AZ43" s="35" t="n">
        <v>8</v>
      </c>
      <c r="BA43" s="35" t="n">
        <v>0</v>
      </c>
      <c r="BB43" s="35" t="n">
        <v>4</v>
      </c>
      <c r="BC43" s="35" t="n">
        <v>0</v>
      </c>
      <c r="BD43" s="35" t="n">
        <v>0</v>
      </c>
      <c r="BE43" s="35" t="n">
        <v>2</v>
      </c>
      <c r="BF43" s="35" t="n">
        <v>0</v>
      </c>
      <c r="BG43" s="36" t="n">
        <f aca="false">SUM(AX43:BF43)</f>
        <v>15</v>
      </c>
      <c r="BI43" s="33"/>
      <c r="BJ43" s="34" t="s">
        <v>225</v>
      </c>
      <c r="BK43" s="35" t="n">
        <v>104</v>
      </c>
      <c r="BL43" s="35" t="n">
        <v>14</v>
      </c>
      <c r="BM43" s="35" t="n">
        <v>4</v>
      </c>
      <c r="BN43" s="35" t="n">
        <v>16</v>
      </c>
      <c r="BO43" s="36" t="n">
        <f aca="false">SUM(BK43:BN43)</f>
        <v>138</v>
      </c>
      <c r="BQ43" s="33"/>
      <c r="BR43" s="34" t="s">
        <v>225</v>
      </c>
      <c r="BS43" s="35" t="n">
        <v>6</v>
      </c>
      <c r="BT43" s="35" t="n">
        <v>2</v>
      </c>
      <c r="BU43" s="36" t="n">
        <f aca="false">SUM(BS43:BT43)</f>
        <v>8</v>
      </c>
      <c r="BW43" s="33"/>
      <c r="BX43" s="34" t="s">
        <v>225</v>
      </c>
      <c r="BY43" s="35" t="n">
        <v>46</v>
      </c>
      <c r="BZ43" s="35" t="n">
        <v>0</v>
      </c>
      <c r="CA43" s="35" t="n">
        <v>8</v>
      </c>
      <c r="CB43" s="35" t="n">
        <v>10</v>
      </c>
      <c r="CC43" s="36" t="n">
        <f aca="false">SUM(BY43:CB43)</f>
        <v>64</v>
      </c>
      <c r="CE43" s="33"/>
      <c r="CF43" s="34" t="s">
        <v>225</v>
      </c>
      <c r="CG43" s="41" t="n">
        <v>2</v>
      </c>
      <c r="CI43" s="33"/>
      <c r="CJ43" s="34" t="s">
        <v>225</v>
      </c>
      <c r="CK43" s="41" t="n">
        <v>38</v>
      </c>
      <c r="CM43" s="33"/>
      <c r="CN43" s="34" t="s">
        <v>225</v>
      </c>
      <c r="CO43" s="41" t="n">
        <v>9</v>
      </c>
      <c r="CQ43" s="33"/>
      <c r="CR43" s="34" t="s">
        <v>225</v>
      </c>
      <c r="CS43" s="41" t="n">
        <v>4</v>
      </c>
      <c r="CU43" s="33"/>
      <c r="CV43" s="34" t="s">
        <v>225</v>
      </c>
      <c r="CW43" s="35" t="n">
        <v>65</v>
      </c>
      <c r="CX43" s="35" t="n">
        <v>14</v>
      </c>
      <c r="CY43" s="35" t="n">
        <v>48</v>
      </c>
      <c r="CZ43" s="36" t="n">
        <f aca="false">SUM(CW43:CY43)</f>
        <v>127</v>
      </c>
      <c r="DB43" s="33"/>
      <c r="DC43" s="34" t="s">
        <v>225</v>
      </c>
      <c r="DD43" s="35" t="n">
        <v>0</v>
      </c>
      <c r="DE43" s="35" t="n">
        <v>23</v>
      </c>
      <c r="DF43" s="35" t="n">
        <v>40</v>
      </c>
      <c r="DG43" s="36" t="n">
        <f aca="false">SUM(DD43:DF43)</f>
        <v>63</v>
      </c>
      <c r="DI43" s="33"/>
      <c r="DJ43" s="34" t="s">
        <v>225</v>
      </c>
      <c r="DK43" s="41" t="n">
        <f aca="false">SUM(L43,S43,W43,AA43,AG43,AK43,AT43,BG43,BO43,BU43,CC43,CG43,CK43,CO43,CS43,CZ43,DG43)</f>
        <v>1104</v>
      </c>
    </row>
    <row r="44" customFormat="false" ht="12.75" hidden="false" customHeight="true" outlineLevel="0" collapsed="false">
      <c r="B44" s="33" t="s">
        <v>230</v>
      </c>
      <c r="C44" s="34" t="s">
        <v>223</v>
      </c>
      <c r="D44" s="35" t="n">
        <v>512</v>
      </c>
      <c r="E44" s="35" t="n">
        <v>1185</v>
      </c>
      <c r="F44" s="35" t="n">
        <v>410</v>
      </c>
      <c r="G44" s="35" t="n">
        <v>979</v>
      </c>
      <c r="H44" s="35" t="n">
        <v>767</v>
      </c>
      <c r="I44" s="35" t="n">
        <v>835</v>
      </c>
      <c r="J44" s="35" t="n">
        <v>1790</v>
      </c>
      <c r="K44" s="35" t="n">
        <v>3180</v>
      </c>
      <c r="L44" s="36" t="n">
        <f aca="false">SUM(D44:K44)</f>
        <v>9658</v>
      </c>
      <c r="N44" s="33" t="s">
        <v>230</v>
      </c>
      <c r="O44" s="34" t="s">
        <v>223</v>
      </c>
      <c r="P44" s="35" t="n">
        <v>166</v>
      </c>
      <c r="Q44" s="35" t="n">
        <v>102</v>
      </c>
      <c r="R44" s="35" t="n">
        <v>1993</v>
      </c>
      <c r="S44" s="36" t="n">
        <f aca="false">SUM(P44:R44)</f>
        <v>2261</v>
      </c>
      <c r="U44" s="33" t="s">
        <v>230</v>
      </c>
      <c r="V44" s="34" t="s">
        <v>223</v>
      </c>
      <c r="W44" s="41" t="n">
        <v>1716</v>
      </c>
      <c r="Y44" s="33" t="s">
        <v>230</v>
      </c>
      <c r="Z44" s="34" t="s">
        <v>223</v>
      </c>
      <c r="AA44" s="41" t="n">
        <v>1930</v>
      </c>
      <c r="AC44" s="33" t="s">
        <v>230</v>
      </c>
      <c r="AD44" s="34" t="s">
        <v>223</v>
      </c>
      <c r="AE44" s="35" t="n">
        <v>912</v>
      </c>
      <c r="AF44" s="35" t="n">
        <v>1350</v>
      </c>
      <c r="AG44" s="36" t="n">
        <f aca="false">SUM(AE44:AF44)</f>
        <v>2262</v>
      </c>
      <c r="AI44" s="33" t="s">
        <v>230</v>
      </c>
      <c r="AJ44" s="34" t="s">
        <v>223</v>
      </c>
      <c r="AK44" s="41" t="n">
        <v>690</v>
      </c>
      <c r="AM44" s="33" t="s">
        <v>230</v>
      </c>
      <c r="AN44" s="34" t="s">
        <v>223</v>
      </c>
      <c r="AO44" s="35" t="n">
        <v>410</v>
      </c>
      <c r="AP44" s="35" t="n">
        <v>549</v>
      </c>
      <c r="AQ44" s="35" t="n">
        <v>170</v>
      </c>
      <c r="AR44" s="35" t="n">
        <v>489</v>
      </c>
      <c r="AS44" s="35" t="n">
        <v>431</v>
      </c>
      <c r="AT44" s="36" t="n">
        <f aca="false">SUM(AO44:AS44)</f>
        <v>2049</v>
      </c>
      <c r="AV44" s="33" t="s">
        <v>230</v>
      </c>
      <c r="AW44" s="34" t="s">
        <v>223</v>
      </c>
      <c r="AX44" s="35" t="n">
        <v>134</v>
      </c>
      <c r="AY44" s="35" t="n">
        <v>465</v>
      </c>
      <c r="AZ44" s="35" t="n">
        <v>701</v>
      </c>
      <c r="BA44" s="35" t="n">
        <v>2</v>
      </c>
      <c r="BB44" s="35" t="n">
        <v>133</v>
      </c>
      <c r="BC44" s="35" t="n">
        <v>175</v>
      </c>
      <c r="BD44" s="35" t="n">
        <v>78</v>
      </c>
      <c r="BE44" s="35" t="n">
        <v>839</v>
      </c>
      <c r="BF44" s="35" t="n">
        <v>120</v>
      </c>
      <c r="BG44" s="36" t="n">
        <f aca="false">SUM(AX44:BF44)</f>
        <v>2647</v>
      </c>
      <c r="BI44" s="33" t="s">
        <v>230</v>
      </c>
      <c r="BJ44" s="34" t="s">
        <v>223</v>
      </c>
      <c r="BK44" s="35" t="n">
        <v>11993</v>
      </c>
      <c r="BL44" s="35" t="n">
        <v>1868</v>
      </c>
      <c r="BM44" s="35" t="n">
        <v>614</v>
      </c>
      <c r="BN44" s="35" t="n">
        <v>1585</v>
      </c>
      <c r="BO44" s="36" t="n">
        <f aca="false">SUM(BK44:BN44)</f>
        <v>16060</v>
      </c>
      <c r="BQ44" s="33" t="s">
        <v>230</v>
      </c>
      <c r="BR44" s="34" t="s">
        <v>223</v>
      </c>
      <c r="BS44" s="35" t="n">
        <v>302</v>
      </c>
      <c r="BT44" s="35" t="n">
        <v>693</v>
      </c>
      <c r="BU44" s="36" t="n">
        <f aca="false">SUM(BS44:BT44)</f>
        <v>995</v>
      </c>
      <c r="BW44" s="33" t="s">
        <v>230</v>
      </c>
      <c r="BX44" s="34" t="s">
        <v>223</v>
      </c>
      <c r="BY44" s="35" t="n">
        <v>1413</v>
      </c>
      <c r="BZ44" s="35" t="n">
        <v>317</v>
      </c>
      <c r="CA44" s="35" t="n">
        <v>404</v>
      </c>
      <c r="CB44" s="35" t="n">
        <v>972</v>
      </c>
      <c r="CC44" s="36" t="n">
        <f aca="false">SUM(BY44:CB44)</f>
        <v>3106</v>
      </c>
      <c r="CE44" s="33" t="s">
        <v>230</v>
      </c>
      <c r="CF44" s="34" t="s">
        <v>223</v>
      </c>
      <c r="CG44" s="41" t="n">
        <v>267</v>
      </c>
      <c r="CI44" s="33" t="s">
        <v>230</v>
      </c>
      <c r="CJ44" s="34" t="s">
        <v>223</v>
      </c>
      <c r="CK44" s="41" t="n">
        <v>11064</v>
      </c>
      <c r="CM44" s="33" t="s">
        <v>230</v>
      </c>
      <c r="CN44" s="34" t="s">
        <v>223</v>
      </c>
      <c r="CO44" s="41" t="n">
        <v>2833</v>
      </c>
      <c r="CQ44" s="33" t="s">
        <v>230</v>
      </c>
      <c r="CR44" s="34" t="s">
        <v>223</v>
      </c>
      <c r="CS44" s="41" t="n">
        <v>816</v>
      </c>
      <c r="CU44" s="33" t="s">
        <v>230</v>
      </c>
      <c r="CV44" s="34" t="s">
        <v>223</v>
      </c>
      <c r="CW44" s="35" t="n">
        <v>652</v>
      </c>
      <c r="CX44" s="35" t="n">
        <v>879</v>
      </c>
      <c r="CY44" s="35" t="n">
        <v>1787</v>
      </c>
      <c r="CZ44" s="36" t="n">
        <f aca="false">SUM(CW44:CY44)</f>
        <v>3318</v>
      </c>
      <c r="DB44" s="33" t="s">
        <v>230</v>
      </c>
      <c r="DC44" s="34" t="s">
        <v>223</v>
      </c>
      <c r="DD44" s="35" t="n">
        <v>0</v>
      </c>
      <c r="DE44" s="35" t="n">
        <v>850</v>
      </c>
      <c r="DF44" s="35" t="n">
        <v>6025</v>
      </c>
      <c r="DG44" s="36" t="n">
        <f aca="false">SUM(DD44:DF44)</f>
        <v>6875</v>
      </c>
      <c r="DI44" s="33" t="s">
        <v>230</v>
      </c>
      <c r="DJ44" s="34" t="s">
        <v>223</v>
      </c>
      <c r="DK44" s="41" t="n">
        <f aca="false">SUM(L44,S44,W44,AA44,AG44,AK44,AT44,BG44,BO44,BU44,CC44,CG44,CK44,CO44,CS44,CZ44,DG44)</f>
        <v>68547</v>
      </c>
    </row>
    <row r="45" customFormat="false" ht="12.75" hidden="false" customHeight="true" outlineLevel="0" collapsed="false">
      <c r="B45" s="33"/>
      <c r="C45" s="34" t="s">
        <v>224</v>
      </c>
      <c r="D45" s="35" t="n">
        <v>322</v>
      </c>
      <c r="E45" s="35" t="n">
        <v>655</v>
      </c>
      <c r="F45" s="35" t="n">
        <v>220</v>
      </c>
      <c r="G45" s="35" t="n">
        <v>279</v>
      </c>
      <c r="H45" s="35" t="n">
        <v>305</v>
      </c>
      <c r="I45" s="35" t="n">
        <v>327</v>
      </c>
      <c r="J45" s="35" t="n">
        <v>844</v>
      </c>
      <c r="K45" s="35" t="n">
        <v>740</v>
      </c>
      <c r="L45" s="36" t="n">
        <f aca="false">SUM(D45:K45)</f>
        <v>3692</v>
      </c>
      <c r="N45" s="33"/>
      <c r="O45" s="34" t="s">
        <v>224</v>
      </c>
      <c r="P45" s="35" t="n">
        <v>74</v>
      </c>
      <c r="Q45" s="35" t="n">
        <v>38</v>
      </c>
      <c r="R45" s="35" t="n">
        <v>413</v>
      </c>
      <c r="S45" s="36" t="n">
        <f aca="false">SUM(P45:R45)</f>
        <v>525</v>
      </c>
      <c r="U45" s="33"/>
      <c r="V45" s="34" t="s">
        <v>224</v>
      </c>
      <c r="W45" s="41" t="n">
        <v>391</v>
      </c>
      <c r="Y45" s="33"/>
      <c r="Z45" s="34" t="s">
        <v>224</v>
      </c>
      <c r="AA45" s="41" t="n">
        <v>272</v>
      </c>
      <c r="AC45" s="33"/>
      <c r="AD45" s="34" t="s">
        <v>224</v>
      </c>
      <c r="AE45" s="35" t="n">
        <v>320</v>
      </c>
      <c r="AF45" s="35" t="n">
        <v>465</v>
      </c>
      <c r="AG45" s="36" t="n">
        <f aca="false">SUM(AE45:AF45)</f>
        <v>785</v>
      </c>
      <c r="AI45" s="33"/>
      <c r="AJ45" s="34" t="s">
        <v>224</v>
      </c>
      <c r="AK45" s="41" t="n">
        <v>260</v>
      </c>
      <c r="AM45" s="33"/>
      <c r="AN45" s="34" t="s">
        <v>224</v>
      </c>
      <c r="AO45" s="35" t="n">
        <v>162</v>
      </c>
      <c r="AP45" s="35" t="n">
        <v>159</v>
      </c>
      <c r="AQ45" s="35" t="n">
        <v>68</v>
      </c>
      <c r="AR45" s="35" t="n">
        <v>156</v>
      </c>
      <c r="AS45" s="35" t="n">
        <v>285</v>
      </c>
      <c r="AT45" s="36" t="n">
        <f aca="false">SUM(AO45:AS45)</f>
        <v>830</v>
      </c>
      <c r="AV45" s="33"/>
      <c r="AW45" s="34" t="s">
        <v>224</v>
      </c>
      <c r="AX45" s="35" t="n">
        <v>40</v>
      </c>
      <c r="AY45" s="35" t="n">
        <v>160</v>
      </c>
      <c r="AZ45" s="35" t="n">
        <v>204</v>
      </c>
      <c r="BA45" s="35" t="n">
        <v>15</v>
      </c>
      <c r="BB45" s="35" t="n">
        <v>77</v>
      </c>
      <c r="BC45" s="35" t="n">
        <v>37</v>
      </c>
      <c r="BD45" s="35" t="n">
        <v>29</v>
      </c>
      <c r="BE45" s="35" t="n">
        <v>276</v>
      </c>
      <c r="BF45" s="35" t="n">
        <v>35</v>
      </c>
      <c r="BG45" s="36" t="n">
        <f aca="false">SUM(AX45:BF45)</f>
        <v>873</v>
      </c>
      <c r="BI45" s="33"/>
      <c r="BJ45" s="34" t="s">
        <v>224</v>
      </c>
      <c r="BK45" s="35" t="n">
        <v>2707</v>
      </c>
      <c r="BL45" s="35" t="n">
        <v>611</v>
      </c>
      <c r="BM45" s="35" t="n">
        <v>225</v>
      </c>
      <c r="BN45" s="35" t="n">
        <v>439</v>
      </c>
      <c r="BO45" s="36" t="n">
        <f aca="false">SUM(BK45:BN45)</f>
        <v>3982</v>
      </c>
      <c r="BQ45" s="33"/>
      <c r="BR45" s="34" t="s">
        <v>224</v>
      </c>
      <c r="BS45" s="35" t="n">
        <v>113</v>
      </c>
      <c r="BT45" s="35" t="n">
        <v>333</v>
      </c>
      <c r="BU45" s="36" t="n">
        <f aca="false">SUM(BS45:BT45)</f>
        <v>446</v>
      </c>
      <c r="BW45" s="33"/>
      <c r="BX45" s="34" t="s">
        <v>224</v>
      </c>
      <c r="BY45" s="35" t="n">
        <v>303</v>
      </c>
      <c r="BZ45" s="35" t="n">
        <v>89</v>
      </c>
      <c r="CA45" s="35" t="n">
        <v>113</v>
      </c>
      <c r="CB45" s="35" t="n">
        <v>237</v>
      </c>
      <c r="CC45" s="36" t="n">
        <f aca="false">SUM(BY45:CB45)</f>
        <v>742</v>
      </c>
      <c r="CE45" s="33"/>
      <c r="CF45" s="34" t="s">
        <v>224</v>
      </c>
      <c r="CG45" s="41" t="n">
        <v>132</v>
      </c>
      <c r="CI45" s="33"/>
      <c r="CJ45" s="34" t="s">
        <v>224</v>
      </c>
      <c r="CK45" s="41" t="n">
        <v>2766</v>
      </c>
      <c r="CM45" s="33"/>
      <c r="CN45" s="34" t="s">
        <v>224</v>
      </c>
      <c r="CO45" s="41" t="n">
        <v>895</v>
      </c>
      <c r="CQ45" s="33"/>
      <c r="CR45" s="34" t="s">
        <v>224</v>
      </c>
      <c r="CS45" s="41" t="n">
        <v>245</v>
      </c>
      <c r="CU45" s="33"/>
      <c r="CV45" s="34" t="s">
        <v>224</v>
      </c>
      <c r="CW45" s="35" t="n">
        <v>167</v>
      </c>
      <c r="CX45" s="35" t="n">
        <v>468</v>
      </c>
      <c r="CY45" s="35" t="n">
        <v>491</v>
      </c>
      <c r="CZ45" s="36" t="n">
        <f aca="false">SUM(CW45:CY45)</f>
        <v>1126</v>
      </c>
      <c r="DB45" s="33"/>
      <c r="DC45" s="34" t="s">
        <v>224</v>
      </c>
      <c r="DD45" s="35" t="n">
        <v>0</v>
      </c>
      <c r="DE45" s="35" t="n">
        <v>235</v>
      </c>
      <c r="DF45" s="35" t="n">
        <v>945</v>
      </c>
      <c r="DG45" s="36" t="n">
        <f aca="false">SUM(DD45:DF45)</f>
        <v>1180</v>
      </c>
      <c r="DI45" s="33"/>
      <c r="DJ45" s="34" t="s">
        <v>224</v>
      </c>
      <c r="DK45" s="41" t="n">
        <f aca="false">SUM(L45,S45,W45,AA45,AG45,AK45,AT45,BG45,BO45,BU45,CC45,CG45,CK45,CO45,CS45,CZ45,DG45)</f>
        <v>19142</v>
      </c>
    </row>
    <row r="46" customFormat="false" ht="13.2" hidden="false" customHeight="false" outlineLevel="0" collapsed="false">
      <c r="B46" s="33"/>
      <c r="C46" s="34" t="s">
        <v>218</v>
      </c>
      <c r="D46" s="35" t="n">
        <v>64</v>
      </c>
      <c r="E46" s="35" t="n">
        <v>60</v>
      </c>
      <c r="F46" s="35" t="n">
        <v>29</v>
      </c>
      <c r="G46" s="35" t="n">
        <v>55</v>
      </c>
      <c r="H46" s="35" t="n">
        <v>58</v>
      </c>
      <c r="I46" s="35" t="n">
        <v>28</v>
      </c>
      <c r="J46" s="35" t="n">
        <v>27</v>
      </c>
      <c r="K46" s="35" t="n">
        <v>225</v>
      </c>
      <c r="L46" s="36" t="n">
        <f aca="false">SUM(D46:K46)</f>
        <v>546</v>
      </c>
      <c r="N46" s="33"/>
      <c r="O46" s="34" t="s">
        <v>218</v>
      </c>
      <c r="P46" s="35" t="n">
        <v>12</v>
      </c>
      <c r="Q46" s="35" t="n">
        <v>13</v>
      </c>
      <c r="R46" s="35" t="n">
        <v>131</v>
      </c>
      <c r="S46" s="36" t="n">
        <f aca="false">SUM(P46:R46)</f>
        <v>156</v>
      </c>
      <c r="U46" s="33"/>
      <c r="V46" s="34" t="s">
        <v>218</v>
      </c>
      <c r="W46" s="41" t="n">
        <v>64</v>
      </c>
      <c r="Y46" s="33"/>
      <c r="Z46" s="34" t="s">
        <v>218</v>
      </c>
      <c r="AA46" s="41" t="n">
        <v>26</v>
      </c>
      <c r="AC46" s="33"/>
      <c r="AD46" s="34" t="s">
        <v>218</v>
      </c>
      <c r="AE46" s="35" t="n">
        <v>248</v>
      </c>
      <c r="AF46" s="35" t="n">
        <v>0</v>
      </c>
      <c r="AG46" s="36" t="n">
        <f aca="false">SUM(AE46:AF46)</f>
        <v>248</v>
      </c>
      <c r="AI46" s="33"/>
      <c r="AJ46" s="34" t="s">
        <v>218</v>
      </c>
      <c r="AK46" s="41" t="n">
        <v>41</v>
      </c>
      <c r="AM46" s="33"/>
      <c r="AN46" s="34" t="s">
        <v>218</v>
      </c>
      <c r="AO46" s="35" t="n">
        <v>55</v>
      </c>
      <c r="AP46" s="35" t="n">
        <v>38</v>
      </c>
      <c r="AQ46" s="35" t="n">
        <v>20</v>
      </c>
      <c r="AR46" s="35" t="n">
        <v>9</v>
      </c>
      <c r="AS46" s="35" t="n">
        <v>169</v>
      </c>
      <c r="AT46" s="36" t="n">
        <f aca="false">SUM(AO46:AS46)</f>
        <v>291</v>
      </c>
      <c r="AV46" s="33"/>
      <c r="AW46" s="34" t="s">
        <v>218</v>
      </c>
      <c r="AX46" s="35" t="n">
        <v>22</v>
      </c>
      <c r="AY46" s="35" t="n">
        <v>52</v>
      </c>
      <c r="AZ46" s="35" t="n">
        <v>22</v>
      </c>
      <c r="BA46" s="35" t="n">
        <v>0</v>
      </c>
      <c r="BB46" s="35" t="n">
        <v>37</v>
      </c>
      <c r="BC46" s="35" t="n">
        <v>24</v>
      </c>
      <c r="BD46" s="35" t="n">
        <v>16</v>
      </c>
      <c r="BE46" s="35" t="n">
        <v>44</v>
      </c>
      <c r="BF46" s="35" t="n">
        <v>14</v>
      </c>
      <c r="BG46" s="36" t="n">
        <f aca="false">SUM(AX46:BF46)</f>
        <v>231</v>
      </c>
      <c r="BI46" s="33"/>
      <c r="BJ46" s="34" t="s">
        <v>218</v>
      </c>
      <c r="BK46" s="35" t="n">
        <v>1856</v>
      </c>
      <c r="BL46" s="35" t="n">
        <v>164</v>
      </c>
      <c r="BM46" s="35" t="n">
        <v>97</v>
      </c>
      <c r="BN46" s="35" t="n">
        <v>83</v>
      </c>
      <c r="BO46" s="36" t="n">
        <f aca="false">SUM(BK46:BN46)</f>
        <v>2200</v>
      </c>
      <c r="BQ46" s="33"/>
      <c r="BR46" s="34" t="s">
        <v>218</v>
      </c>
      <c r="BS46" s="35" t="n">
        <v>76</v>
      </c>
      <c r="BT46" s="35" t="n">
        <v>307</v>
      </c>
      <c r="BU46" s="36" t="n">
        <f aca="false">SUM(BS46:BT46)</f>
        <v>383</v>
      </c>
      <c r="BW46" s="33"/>
      <c r="BX46" s="34" t="s">
        <v>218</v>
      </c>
      <c r="BY46" s="35" t="n">
        <v>100</v>
      </c>
      <c r="BZ46" s="35" t="n">
        <v>48</v>
      </c>
      <c r="CA46" s="35" t="n">
        <v>39</v>
      </c>
      <c r="CB46" s="35" t="n">
        <v>65</v>
      </c>
      <c r="CC46" s="36" t="n">
        <f aca="false">SUM(BY46:CB46)</f>
        <v>252</v>
      </c>
      <c r="CE46" s="33"/>
      <c r="CF46" s="34" t="s">
        <v>218</v>
      </c>
      <c r="CG46" s="41" t="n">
        <v>31</v>
      </c>
      <c r="CI46" s="33"/>
      <c r="CJ46" s="34" t="s">
        <v>218</v>
      </c>
      <c r="CK46" s="41" t="n">
        <v>275</v>
      </c>
      <c r="CM46" s="33"/>
      <c r="CN46" s="34" t="s">
        <v>218</v>
      </c>
      <c r="CO46" s="41" t="n">
        <v>88</v>
      </c>
      <c r="CQ46" s="33"/>
      <c r="CR46" s="34" t="s">
        <v>218</v>
      </c>
      <c r="CS46" s="41" t="n">
        <v>98</v>
      </c>
      <c r="CU46" s="33"/>
      <c r="CV46" s="34" t="s">
        <v>218</v>
      </c>
      <c r="CW46" s="35" t="n">
        <v>38</v>
      </c>
      <c r="CX46" s="35" t="n">
        <v>136</v>
      </c>
      <c r="CY46" s="35" t="n">
        <v>150</v>
      </c>
      <c r="CZ46" s="36" t="n">
        <f aca="false">SUM(CW46:CY46)</f>
        <v>324</v>
      </c>
      <c r="DB46" s="33"/>
      <c r="DC46" s="34" t="s">
        <v>218</v>
      </c>
      <c r="DD46" s="35" t="n">
        <v>0</v>
      </c>
      <c r="DE46" s="35" t="n">
        <v>30</v>
      </c>
      <c r="DF46" s="35" t="n">
        <v>627</v>
      </c>
      <c r="DG46" s="36" t="n">
        <f aca="false">SUM(DD46:DF46)</f>
        <v>657</v>
      </c>
      <c r="DI46" s="33"/>
      <c r="DJ46" s="34" t="s">
        <v>218</v>
      </c>
      <c r="DK46" s="41" t="n">
        <f aca="false">SUM(L46,S46,W46,AA46,AG46,AK46,AT46,BG46,BO46,BU46,CC46,CG46,CK46,CO46,CS46,CZ46,DG46)</f>
        <v>5911</v>
      </c>
    </row>
    <row r="47" customFormat="false" ht="13.2" hidden="false" customHeight="false" outlineLevel="0" collapsed="false">
      <c r="B47" s="33"/>
      <c r="C47" s="34" t="s">
        <v>225</v>
      </c>
      <c r="D47" s="35" t="n">
        <v>95</v>
      </c>
      <c r="E47" s="35" t="n">
        <v>218</v>
      </c>
      <c r="F47" s="35" t="n">
        <v>36</v>
      </c>
      <c r="G47" s="35" t="n">
        <v>171</v>
      </c>
      <c r="H47" s="35" t="n">
        <v>143</v>
      </c>
      <c r="I47" s="35" t="n">
        <v>220</v>
      </c>
      <c r="J47" s="35" t="n">
        <v>124</v>
      </c>
      <c r="K47" s="35" t="n">
        <v>80</v>
      </c>
      <c r="L47" s="36" t="n">
        <f aca="false">SUM(D47:K47)</f>
        <v>1087</v>
      </c>
      <c r="N47" s="33"/>
      <c r="O47" s="34" t="s">
        <v>225</v>
      </c>
      <c r="P47" s="35" t="n">
        <v>30</v>
      </c>
      <c r="Q47" s="35" t="n">
        <v>24</v>
      </c>
      <c r="R47" s="35" t="n">
        <v>123</v>
      </c>
      <c r="S47" s="36" t="n">
        <f aca="false">SUM(P47:R47)</f>
        <v>177</v>
      </c>
      <c r="U47" s="33"/>
      <c r="V47" s="34" t="s">
        <v>225</v>
      </c>
      <c r="W47" s="41" t="n">
        <v>175</v>
      </c>
      <c r="Y47" s="33"/>
      <c r="Z47" s="34" t="s">
        <v>225</v>
      </c>
      <c r="AA47" s="41" t="n">
        <v>450</v>
      </c>
      <c r="AC47" s="33"/>
      <c r="AD47" s="34" t="s">
        <v>225</v>
      </c>
      <c r="AE47" s="35" t="n">
        <v>236</v>
      </c>
      <c r="AF47" s="35" t="n">
        <v>0</v>
      </c>
      <c r="AG47" s="36" t="n">
        <f aca="false">SUM(AE47:AF47)</f>
        <v>236</v>
      </c>
      <c r="AI47" s="33"/>
      <c r="AJ47" s="34" t="s">
        <v>225</v>
      </c>
      <c r="AK47" s="41" t="n">
        <v>52</v>
      </c>
      <c r="AM47" s="33"/>
      <c r="AN47" s="34" t="s">
        <v>225</v>
      </c>
      <c r="AO47" s="35" t="n">
        <v>36</v>
      </c>
      <c r="AP47" s="35" t="n">
        <v>4</v>
      </c>
      <c r="AQ47" s="35" t="n">
        <v>7</v>
      </c>
      <c r="AR47" s="35" t="n">
        <v>88</v>
      </c>
      <c r="AS47" s="35" t="n">
        <v>99</v>
      </c>
      <c r="AT47" s="36" t="n">
        <f aca="false">SUM(AO47:AS47)</f>
        <v>234</v>
      </c>
      <c r="AV47" s="33"/>
      <c r="AW47" s="34" t="s">
        <v>225</v>
      </c>
      <c r="AX47" s="35" t="n">
        <v>4</v>
      </c>
      <c r="AY47" s="35" t="n">
        <v>45</v>
      </c>
      <c r="AZ47" s="35" t="n">
        <v>103</v>
      </c>
      <c r="BA47" s="35" t="n">
        <v>3</v>
      </c>
      <c r="BB47" s="35" t="n">
        <v>27</v>
      </c>
      <c r="BC47" s="35" t="n">
        <v>1</v>
      </c>
      <c r="BD47" s="35" t="n">
        <v>22</v>
      </c>
      <c r="BE47" s="35" t="n">
        <v>59</v>
      </c>
      <c r="BF47" s="35" t="n">
        <v>0</v>
      </c>
      <c r="BG47" s="36" t="n">
        <f aca="false">SUM(AX47:BF47)</f>
        <v>264</v>
      </c>
      <c r="BI47" s="33"/>
      <c r="BJ47" s="34" t="s">
        <v>225</v>
      </c>
      <c r="BK47" s="35" t="n">
        <v>1520</v>
      </c>
      <c r="BL47" s="35" t="n">
        <v>228</v>
      </c>
      <c r="BM47" s="35" t="n">
        <v>142</v>
      </c>
      <c r="BN47" s="35" t="n">
        <v>135</v>
      </c>
      <c r="BO47" s="36" t="n">
        <f aca="false">SUM(BK47:BN47)</f>
        <v>2025</v>
      </c>
      <c r="BQ47" s="33"/>
      <c r="BR47" s="34" t="s">
        <v>225</v>
      </c>
      <c r="BS47" s="35" t="n">
        <v>50</v>
      </c>
      <c r="BT47" s="35" t="n">
        <v>257</v>
      </c>
      <c r="BU47" s="36" t="n">
        <f aca="false">SUM(BS47:BT47)</f>
        <v>307</v>
      </c>
      <c r="BW47" s="33"/>
      <c r="BX47" s="34" t="s">
        <v>225</v>
      </c>
      <c r="BY47" s="35" t="n">
        <v>140</v>
      </c>
      <c r="BZ47" s="35" t="n">
        <v>3</v>
      </c>
      <c r="CA47" s="35" t="n">
        <v>49</v>
      </c>
      <c r="CB47" s="35" t="n">
        <v>110</v>
      </c>
      <c r="CC47" s="36" t="n">
        <f aca="false">SUM(BY47:CB47)</f>
        <v>302</v>
      </c>
      <c r="CE47" s="33"/>
      <c r="CF47" s="34" t="s">
        <v>225</v>
      </c>
      <c r="CG47" s="41" t="n">
        <v>69</v>
      </c>
      <c r="CI47" s="33"/>
      <c r="CJ47" s="34" t="s">
        <v>225</v>
      </c>
      <c r="CK47" s="41" t="n">
        <v>427</v>
      </c>
      <c r="CM47" s="33"/>
      <c r="CN47" s="34" t="s">
        <v>225</v>
      </c>
      <c r="CO47" s="41" t="n">
        <v>452</v>
      </c>
      <c r="CQ47" s="33"/>
      <c r="CR47" s="34" t="s">
        <v>225</v>
      </c>
      <c r="CS47" s="41" t="n">
        <v>120</v>
      </c>
      <c r="CU47" s="33"/>
      <c r="CV47" s="34" t="s">
        <v>225</v>
      </c>
      <c r="CW47" s="35" t="n">
        <v>56</v>
      </c>
      <c r="CX47" s="35" t="n">
        <v>119</v>
      </c>
      <c r="CY47" s="35" t="n">
        <v>168</v>
      </c>
      <c r="CZ47" s="36" t="n">
        <f aca="false">SUM(CW47:CY47)</f>
        <v>343</v>
      </c>
      <c r="DB47" s="33"/>
      <c r="DC47" s="34" t="s">
        <v>225</v>
      </c>
      <c r="DD47" s="35" t="n">
        <v>0</v>
      </c>
      <c r="DE47" s="35" t="n">
        <v>187</v>
      </c>
      <c r="DF47" s="35" t="n">
        <v>462</v>
      </c>
      <c r="DG47" s="36" t="n">
        <f aca="false">SUM(DD47:DF47)</f>
        <v>649</v>
      </c>
      <c r="DI47" s="33"/>
      <c r="DJ47" s="34" t="s">
        <v>225</v>
      </c>
      <c r="DK47" s="41" t="n">
        <f aca="false">SUM(L47,S47,W47,AA47,AG47,AK47,AT47,BG47,BO47,BU47,CC47,CG47,CK47,CO47,CS47,CZ47,DG47)</f>
        <v>7369</v>
      </c>
    </row>
    <row r="48" customFormat="false" ht="12.75" hidden="false" customHeight="true" outlineLevel="0" collapsed="false">
      <c r="B48" s="33" t="s">
        <v>231</v>
      </c>
      <c r="C48" s="34" t="s">
        <v>223</v>
      </c>
      <c r="D48" s="35" t="n">
        <v>151</v>
      </c>
      <c r="E48" s="35" t="n">
        <v>491</v>
      </c>
      <c r="F48" s="35" t="n">
        <v>545</v>
      </c>
      <c r="G48" s="35" t="n">
        <v>854</v>
      </c>
      <c r="H48" s="35" t="n">
        <v>48</v>
      </c>
      <c r="I48" s="35" t="n">
        <v>117</v>
      </c>
      <c r="J48" s="35" t="n">
        <v>308</v>
      </c>
      <c r="K48" s="35" t="n">
        <v>451</v>
      </c>
      <c r="L48" s="36" t="n">
        <f aca="false">SUM(D48:K48)</f>
        <v>2965</v>
      </c>
      <c r="N48" s="33" t="s">
        <v>231</v>
      </c>
      <c r="O48" s="34" t="s">
        <v>223</v>
      </c>
      <c r="P48" s="35" t="n">
        <v>19</v>
      </c>
      <c r="Q48" s="35" t="n">
        <v>9</v>
      </c>
      <c r="R48" s="35" t="n">
        <v>30</v>
      </c>
      <c r="S48" s="36" t="n">
        <f aca="false">SUM(P48:R48)</f>
        <v>58</v>
      </c>
      <c r="U48" s="33" t="s">
        <v>231</v>
      </c>
      <c r="V48" s="34" t="s">
        <v>223</v>
      </c>
      <c r="W48" s="41" t="n">
        <v>222</v>
      </c>
      <c r="Y48" s="33" t="s">
        <v>231</v>
      </c>
      <c r="Z48" s="34" t="s">
        <v>223</v>
      </c>
      <c r="AA48" s="41" t="n">
        <v>318</v>
      </c>
      <c r="AC48" s="33" t="s">
        <v>231</v>
      </c>
      <c r="AD48" s="34" t="s">
        <v>223</v>
      </c>
      <c r="AE48" s="35" t="n">
        <v>593</v>
      </c>
      <c r="AF48" s="35" t="n">
        <v>154</v>
      </c>
      <c r="AG48" s="36" t="n">
        <f aca="false">SUM(AE48:AF48)</f>
        <v>747</v>
      </c>
      <c r="AI48" s="33" t="s">
        <v>231</v>
      </c>
      <c r="AJ48" s="34" t="s">
        <v>223</v>
      </c>
      <c r="AK48" s="41" t="n">
        <v>245</v>
      </c>
      <c r="AM48" s="33" t="s">
        <v>231</v>
      </c>
      <c r="AN48" s="34" t="s">
        <v>223</v>
      </c>
      <c r="AO48" s="35" t="n">
        <v>162</v>
      </c>
      <c r="AP48" s="35" t="n">
        <v>108</v>
      </c>
      <c r="AQ48" s="35" t="n">
        <v>12</v>
      </c>
      <c r="AR48" s="35" t="n">
        <v>152</v>
      </c>
      <c r="AS48" s="35" t="n">
        <v>127</v>
      </c>
      <c r="AT48" s="36" t="n">
        <f aca="false">SUM(AO48:AS48)</f>
        <v>561</v>
      </c>
      <c r="AV48" s="33" t="s">
        <v>231</v>
      </c>
      <c r="AW48" s="34" t="s">
        <v>223</v>
      </c>
      <c r="AX48" s="35" t="n">
        <v>13</v>
      </c>
      <c r="AY48" s="35" t="n">
        <v>24</v>
      </c>
      <c r="AZ48" s="35" t="n">
        <v>97</v>
      </c>
      <c r="BA48" s="35" t="n">
        <v>110</v>
      </c>
      <c r="BB48" s="35" t="n">
        <v>13</v>
      </c>
      <c r="BC48" s="35" t="n">
        <v>18</v>
      </c>
      <c r="BD48" s="35" t="n">
        <v>4</v>
      </c>
      <c r="BE48" s="35" t="n">
        <v>48</v>
      </c>
      <c r="BF48" s="35" t="n">
        <v>19</v>
      </c>
      <c r="BG48" s="36" t="n">
        <f aca="false">SUM(AX48:BF48)</f>
        <v>346</v>
      </c>
      <c r="BI48" s="33" t="s">
        <v>231</v>
      </c>
      <c r="BJ48" s="34" t="s">
        <v>223</v>
      </c>
      <c r="BK48" s="35" t="n">
        <v>870</v>
      </c>
      <c r="BL48" s="35" t="n">
        <v>29</v>
      </c>
      <c r="BM48" s="35" t="n">
        <v>18</v>
      </c>
      <c r="BN48" s="35" t="n">
        <v>65</v>
      </c>
      <c r="BO48" s="36" t="n">
        <f aca="false">SUM(BK48:BN48)</f>
        <v>982</v>
      </c>
      <c r="BQ48" s="33" t="s">
        <v>231</v>
      </c>
      <c r="BR48" s="34" t="s">
        <v>223</v>
      </c>
      <c r="BS48" s="35" t="n">
        <v>141</v>
      </c>
      <c r="BT48" s="35" t="n">
        <v>56</v>
      </c>
      <c r="BU48" s="36" t="n">
        <f aca="false">SUM(BS48:BT48)</f>
        <v>197</v>
      </c>
      <c r="BW48" s="33" t="s">
        <v>231</v>
      </c>
      <c r="BX48" s="34" t="s">
        <v>223</v>
      </c>
      <c r="BY48" s="35" t="n">
        <v>223</v>
      </c>
      <c r="BZ48" s="35" t="n">
        <v>50</v>
      </c>
      <c r="CA48" s="35" t="n">
        <v>48</v>
      </c>
      <c r="CB48" s="35" t="n">
        <v>174</v>
      </c>
      <c r="CC48" s="36" t="n">
        <f aca="false">SUM(BY48:CB48)</f>
        <v>495</v>
      </c>
      <c r="CE48" s="33" t="s">
        <v>231</v>
      </c>
      <c r="CF48" s="34" t="s">
        <v>223</v>
      </c>
      <c r="CG48" s="41" t="n">
        <v>17</v>
      </c>
      <c r="CI48" s="33" t="s">
        <v>231</v>
      </c>
      <c r="CJ48" s="34" t="s">
        <v>223</v>
      </c>
      <c r="CK48" s="41" t="n">
        <v>605</v>
      </c>
      <c r="CM48" s="33" t="s">
        <v>231</v>
      </c>
      <c r="CN48" s="34" t="s">
        <v>223</v>
      </c>
      <c r="CO48" s="41" t="n">
        <v>127</v>
      </c>
      <c r="CQ48" s="33" t="s">
        <v>231</v>
      </c>
      <c r="CR48" s="34" t="s">
        <v>223</v>
      </c>
      <c r="CS48" s="41" t="n">
        <v>156</v>
      </c>
      <c r="CU48" s="33" t="s">
        <v>231</v>
      </c>
      <c r="CV48" s="34" t="s">
        <v>223</v>
      </c>
      <c r="CW48" s="35" t="n">
        <v>3</v>
      </c>
      <c r="CX48" s="35" t="n">
        <v>86</v>
      </c>
      <c r="CY48" s="35" t="n">
        <v>8</v>
      </c>
      <c r="CZ48" s="36" t="n">
        <f aca="false">SUM(CW48:CY48)</f>
        <v>97</v>
      </c>
      <c r="DB48" s="33" t="s">
        <v>231</v>
      </c>
      <c r="DC48" s="34" t="s">
        <v>223</v>
      </c>
      <c r="DD48" s="35" t="n">
        <v>0</v>
      </c>
      <c r="DE48" s="35" t="n">
        <v>89</v>
      </c>
      <c r="DF48" s="35" t="n">
        <v>1144</v>
      </c>
      <c r="DG48" s="36" t="n">
        <f aca="false">SUM(DD48:DF48)</f>
        <v>1233</v>
      </c>
      <c r="DI48" s="33" t="s">
        <v>231</v>
      </c>
      <c r="DJ48" s="34" t="s">
        <v>223</v>
      </c>
      <c r="DK48" s="41" t="n">
        <f aca="false">SUM(L48,S48,W48,AA48,AG48,AK48,AT48,BG48,BO48,BU48,CC48,CG48,CK48,CO48,CS48,CZ48,DG48)</f>
        <v>9371</v>
      </c>
    </row>
    <row r="49" customFormat="false" ht="12.75" hidden="false" customHeight="true" outlineLevel="0" collapsed="false">
      <c r="B49" s="33"/>
      <c r="C49" s="34" t="s">
        <v>224</v>
      </c>
      <c r="D49" s="35" t="n">
        <v>57</v>
      </c>
      <c r="E49" s="35" t="n">
        <v>107</v>
      </c>
      <c r="F49" s="35" t="n">
        <v>97</v>
      </c>
      <c r="G49" s="35" t="n">
        <v>146</v>
      </c>
      <c r="H49" s="35" t="n">
        <v>26</v>
      </c>
      <c r="I49" s="35" t="n">
        <v>101</v>
      </c>
      <c r="J49" s="35" t="n">
        <v>123</v>
      </c>
      <c r="K49" s="35" t="n">
        <v>86</v>
      </c>
      <c r="L49" s="36" t="n">
        <f aca="false">SUM(D49:K49)</f>
        <v>743</v>
      </c>
      <c r="N49" s="33"/>
      <c r="O49" s="34" t="s">
        <v>224</v>
      </c>
      <c r="P49" s="35" t="n">
        <v>19</v>
      </c>
      <c r="Q49" s="35" t="n">
        <v>5</v>
      </c>
      <c r="R49" s="35" t="n">
        <v>15</v>
      </c>
      <c r="S49" s="36" t="n">
        <f aca="false">SUM(P49:R49)</f>
        <v>39</v>
      </c>
      <c r="U49" s="33"/>
      <c r="V49" s="34" t="s">
        <v>224</v>
      </c>
      <c r="W49" s="41" t="n">
        <v>46</v>
      </c>
      <c r="Y49" s="33"/>
      <c r="Z49" s="34" t="s">
        <v>224</v>
      </c>
      <c r="AA49" s="41" t="n">
        <v>87</v>
      </c>
      <c r="AC49" s="33"/>
      <c r="AD49" s="34" t="s">
        <v>224</v>
      </c>
      <c r="AE49" s="35" t="n">
        <v>37</v>
      </c>
      <c r="AF49" s="35" t="n">
        <v>8</v>
      </c>
      <c r="AG49" s="36" t="n">
        <f aca="false">SUM(AE49:AF49)</f>
        <v>45</v>
      </c>
      <c r="AI49" s="33"/>
      <c r="AJ49" s="34" t="s">
        <v>224</v>
      </c>
      <c r="AK49" s="41" t="n">
        <v>101</v>
      </c>
      <c r="AM49" s="33"/>
      <c r="AN49" s="34" t="s">
        <v>224</v>
      </c>
      <c r="AO49" s="35" t="n">
        <v>15</v>
      </c>
      <c r="AP49" s="35" t="n">
        <v>19</v>
      </c>
      <c r="AQ49" s="35" t="n">
        <v>9</v>
      </c>
      <c r="AR49" s="35" t="n">
        <v>10</v>
      </c>
      <c r="AS49" s="35" t="n">
        <v>77</v>
      </c>
      <c r="AT49" s="36" t="n">
        <f aca="false">SUM(AO49:AS49)</f>
        <v>130</v>
      </c>
      <c r="AV49" s="33"/>
      <c r="AW49" s="34" t="s">
        <v>224</v>
      </c>
      <c r="AX49" s="35" t="n">
        <v>3</v>
      </c>
      <c r="AY49" s="35" t="n">
        <v>16</v>
      </c>
      <c r="AZ49" s="35" t="n">
        <v>16</v>
      </c>
      <c r="BA49" s="35" t="n">
        <v>62</v>
      </c>
      <c r="BB49" s="35" t="n">
        <v>5</v>
      </c>
      <c r="BC49" s="35" t="n">
        <v>18</v>
      </c>
      <c r="BD49" s="35" t="n">
        <v>2</v>
      </c>
      <c r="BE49" s="35" t="n">
        <v>11</v>
      </c>
      <c r="BF49" s="35" t="n">
        <v>2</v>
      </c>
      <c r="BG49" s="36" t="n">
        <f aca="false">SUM(AX49:BF49)</f>
        <v>135</v>
      </c>
      <c r="BI49" s="33"/>
      <c r="BJ49" s="34" t="s">
        <v>224</v>
      </c>
      <c r="BK49" s="35" t="n">
        <v>62</v>
      </c>
      <c r="BL49" s="35" t="n">
        <v>31</v>
      </c>
      <c r="BM49" s="35" t="n">
        <v>30</v>
      </c>
      <c r="BN49" s="35" t="n">
        <v>22</v>
      </c>
      <c r="BO49" s="36" t="n">
        <f aca="false">SUM(BK49:BN49)</f>
        <v>145</v>
      </c>
      <c r="BQ49" s="33"/>
      <c r="BR49" s="34" t="s">
        <v>224</v>
      </c>
      <c r="BS49" s="35" t="n">
        <v>0</v>
      </c>
      <c r="BT49" s="35" t="n">
        <v>21</v>
      </c>
      <c r="BU49" s="36" t="n">
        <f aca="false">SUM(BS49:BT49)</f>
        <v>21</v>
      </c>
      <c r="BW49" s="33"/>
      <c r="BX49" s="34" t="s">
        <v>224</v>
      </c>
      <c r="BY49" s="35" t="n">
        <v>53</v>
      </c>
      <c r="BZ49" s="35" t="n">
        <v>31</v>
      </c>
      <c r="CA49" s="35" t="n">
        <v>27</v>
      </c>
      <c r="CB49" s="35" t="n">
        <v>32</v>
      </c>
      <c r="CC49" s="36" t="n">
        <f aca="false">SUM(BY49:CB49)</f>
        <v>143</v>
      </c>
      <c r="CE49" s="33"/>
      <c r="CF49" s="34" t="s">
        <v>224</v>
      </c>
      <c r="CG49" s="41" t="n">
        <v>9</v>
      </c>
      <c r="CI49" s="33"/>
      <c r="CJ49" s="34" t="s">
        <v>224</v>
      </c>
      <c r="CK49" s="41" t="n">
        <v>209</v>
      </c>
      <c r="CM49" s="33"/>
      <c r="CN49" s="34" t="s">
        <v>224</v>
      </c>
      <c r="CO49" s="41" t="n">
        <v>41</v>
      </c>
      <c r="CQ49" s="33"/>
      <c r="CR49" s="34" t="s">
        <v>224</v>
      </c>
      <c r="CS49" s="41" t="n">
        <v>34</v>
      </c>
      <c r="CU49" s="33"/>
      <c r="CV49" s="34" t="s">
        <v>224</v>
      </c>
      <c r="CW49" s="35" t="n">
        <v>14</v>
      </c>
      <c r="CX49" s="35" t="n">
        <v>60</v>
      </c>
      <c r="CY49" s="35" t="n">
        <v>5</v>
      </c>
      <c r="CZ49" s="36" t="n">
        <f aca="false">SUM(CW49:CY49)</f>
        <v>79</v>
      </c>
      <c r="DB49" s="33"/>
      <c r="DC49" s="34" t="s">
        <v>224</v>
      </c>
      <c r="DD49" s="35" t="n">
        <v>0</v>
      </c>
      <c r="DE49" s="35" t="n">
        <v>42</v>
      </c>
      <c r="DF49" s="35" t="n">
        <v>85</v>
      </c>
      <c r="DG49" s="36" t="n">
        <f aca="false">SUM(DD49:DF49)</f>
        <v>127</v>
      </c>
      <c r="DI49" s="33"/>
      <c r="DJ49" s="34" t="s">
        <v>224</v>
      </c>
      <c r="DK49" s="41" t="n">
        <f aca="false">SUM(L49,S49,W49,AA49,AG49,AK49,AT49,BG49,BO49,BU49,CC49,CG49,CK49,CO49,CS49,CZ49,DG49)</f>
        <v>2134</v>
      </c>
    </row>
    <row r="50" customFormat="false" ht="13.2" hidden="false" customHeight="false" outlineLevel="0" collapsed="false">
      <c r="B50" s="33"/>
      <c r="C50" s="34" t="s">
        <v>218</v>
      </c>
      <c r="D50" s="35" t="n">
        <v>30</v>
      </c>
      <c r="E50" s="35" t="n">
        <v>12</v>
      </c>
      <c r="F50" s="35" t="n">
        <v>18</v>
      </c>
      <c r="G50" s="35" t="n">
        <v>28</v>
      </c>
      <c r="H50" s="35" t="n">
        <v>20</v>
      </c>
      <c r="I50" s="35" t="n">
        <v>18</v>
      </c>
      <c r="J50" s="35" t="n">
        <v>6</v>
      </c>
      <c r="K50" s="35" t="n">
        <v>31</v>
      </c>
      <c r="L50" s="36" t="n">
        <f aca="false">SUM(D50:K50)</f>
        <v>163</v>
      </c>
      <c r="N50" s="33"/>
      <c r="O50" s="34" t="s">
        <v>218</v>
      </c>
      <c r="P50" s="35" t="n">
        <v>4</v>
      </c>
      <c r="Q50" s="35" t="n">
        <v>1</v>
      </c>
      <c r="R50" s="35" t="n">
        <v>8</v>
      </c>
      <c r="S50" s="36" t="n">
        <f aca="false">SUM(P50:R50)</f>
        <v>13</v>
      </c>
      <c r="U50" s="33"/>
      <c r="V50" s="34" t="s">
        <v>218</v>
      </c>
      <c r="W50" s="41" t="n">
        <v>9</v>
      </c>
      <c r="Y50" s="33"/>
      <c r="Z50" s="34" t="s">
        <v>218</v>
      </c>
      <c r="AA50" s="41" t="n">
        <v>7</v>
      </c>
      <c r="AC50" s="33"/>
      <c r="AD50" s="34" t="s">
        <v>218</v>
      </c>
      <c r="AE50" s="35" t="n">
        <v>26</v>
      </c>
      <c r="AF50" s="35" t="n">
        <v>0</v>
      </c>
      <c r="AG50" s="36" t="n">
        <f aca="false">SUM(AE50:AF50)</f>
        <v>26</v>
      </c>
      <c r="AI50" s="33"/>
      <c r="AJ50" s="34" t="s">
        <v>218</v>
      </c>
      <c r="AK50" s="41" t="n">
        <v>8</v>
      </c>
      <c r="AM50" s="33"/>
      <c r="AN50" s="34" t="s">
        <v>218</v>
      </c>
      <c r="AO50" s="35" t="n">
        <v>3</v>
      </c>
      <c r="AP50" s="35" t="n">
        <v>1</v>
      </c>
      <c r="AQ50" s="35" t="n">
        <v>2</v>
      </c>
      <c r="AR50" s="35" t="n">
        <v>0</v>
      </c>
      <c r="AS50" s="35" t="n">
        <v>45</v>
      </c>
      <c r="AT50" s="36" t="n">
        <f aca="false">SUM(AO50:AS50)</f>
        <v>51</v>
      </c>
      <c r="AV50" s="33"/>
      <c r="AW50" s="34" t="s">
        <v>218</v>
      </c>
      <c r="AX50" s="35" t="n">
        <v>2</v>
      </c>
      <c r="AY50" s="35" t="n">
        <v>4</v>
      </c>
      <c r="AZ50" s="35" t="n">
        <v>2</v>
      </c>
      <c r="BA50" s="35" t="n">
        <v>2</v>
      </c>
      <c r="BB50" s="35" t="n">
        <v>3</v>
      </c>
      <c r="BC50" s="35" t="n">
        <v>4</v>
      </c>
      <c r="BD50" s="35" t="n">
        <v>1</v>
      </c>
      <c r="BE50" s="35" t="n">
        <v>1</v>
      </c>
      <c r="BF50" s="35" t="n">
        <v>1</v>
      </c>
      <c r="BG50" s="36" t="n">
        <f aca="false">SUM(AX50:BF50)</f>
        <v>20</v>
      </c>
      <c r="BI50" s="33"/>
      <c r="BJ50" s="34" t="s">
        <v>218</v>
      </c>
      <c r="BK50" s="35" t="n">
        <v>158</v>
      </c>
      <c r="BL50" s="35" t="n">
        <v>10</v>
      </c>
      <c r="BM50" s="35" t="n">
        <v>5</v>
      </c>
      <c r="BN50" s="35" t="n">
        <v>3</v>
      </c>
      <c r="BO50" s="36" t="n">
        <f aca="false">SUM(BK50:BN50)</f>
        <v>176</v>
      </c>
      <c r="BQ50" s="33"/>
      <c r="BR50" s="34" t="s">
        <v>218</v>
      </c>
      <c r="BS50" s="35" t="n">
        <v>27</v>
      </c>
      <c r="BT50" s="35" t="n">
        <v>10</v>
      </c>
      <c r="BU50" s="36" t="n">
        <f aca="false">SUM(BS50:BT50)</f>
        <v>37</v>
      </c>
      <c r="BW50" s="33"/>
      <c r="BX50" s="34" t="s">
        <v>218</v>
      </c>
      <c r="BY50" s="35" t="n">
        <v>35</v>
      </c>
      <c r="BZ50" s="35" t="n">
        <v>23</v>
      </c>
      <c r="CA50" s="35" t="n">
        <v>1</v>
      </c>
      <c r="CB50" s="35" t="n">
        <v>21</v>
      </c>
      <c r="CC50" s="36" t="n">
        <f aca="false">SUM(BY50:CB50)</f>
        <v>80</v>
      </c>
      <c r="CE50" s="33"/>
      <c r="CF50" s="34" t="s">
        <v>218</v>
      </c>
      <c r="CG50" s="41" t="n">
        <v>3</v>
      </c>
      <c r="CI50" s="33"/>
      <c r="CJ50" s="34" t="s">
        <v>218</v>
      </c>
      <c r="CK50" s="41" t="n">
        <v>33</v>
      </c>
      <c r="CM50" s="33"/>
      <c r="CN50" s="34" t="s">
        <v>218</v>
      </c>
      <c r="CO50" s="41" t="n">
        <v>13</v>
      </c>
      <c r="CQ50" s="33"/>
      <c r="CR50" s="34" t="s">
        <v>218</v>
      </c>
      <c r="CS50" s="41" t="n">
        <v>17</v>
      </c>
      <c r="CU50" s="33"/>
      <c r="CV50" s="34" t="s">
        <v>218</v>
      </c>
      <c r="CW50" s="35" t="n">
        <v>1</v>
      </c>
      <c r="CX50" s="35" t="n">
        <v>3</v>
      </c>
      <c r="CY50" s="35" t="n">
        <v>0</v>
      </c>
      <c r="CZ50" s="36" t="n">
        <f aca="false">SUM(CW50:CY50)</f>
        <v>4</v>
      </c>
      <c r="DB50" s="33"/>
      <c r="DC50" s="34" t="s">
        <v>218</v>
      </c>
      <c r="DD50" s="35" t="n">
        <v>0</v>
      </c>
      <c r="DE50" s="35" t="n">
        <v>10</v>
      </c>
      <c r="DF50" s="35" t="n">
        <v>17</v>
      </c>
      <c r="DG50" s="36" t="n">
        <f aca="false">SUM(DD50:DF50)</f>
        <v>27</v>
      </c>
      <c r="DI50" s="33"/>
      <c r="DJ50" s="34" t="s">
        <v>218</v>
      </c>
      <c r="DK50" s="41" t="n">
        <f aca="false">SUM(L50,S50,W50,AA50,AG50,AK50,AT50,BG50,BO50,BU50,CC50,CG50,CK50,CO50,CS50,CZ50,DG50)</f>
        <v>687</v>
      </c>
    </row>
    <row r="51" customFormat="false" ht="13.2" hidden="false" customHeight="false" outlineLevel="0" collapsed="false">
      <c r="B51" s="33"/>
      <c r="C51" s="34" t="s">
        <v>225</v>
      </c>
      <c r="D51" s="35" t="n">
        <v>21</v>
      </c>
      <c r="E51" s="35" t="n">
        <v>63</v>
      </c>
      <c r="F51" s="35" t="n">
        <v>12</v>
      </c>
      <c r="G51" s="35" t="n">
        <v>93</v>
      </c>
      <c r="H51" s="35" t="n">
        <v>3</v>
      </c>
      <c r="I51" s="35" t="n">
        <v>81</v>
      </c>
      <c r="J51" s="35" t="n">
        <v>45</v>
      </c>
      <c r="K51" s="35" t="n">
        <v>14</v>
      </c>
      <c r="L51" s="36" t="n">
        <f aca="false">SUM(D51:K51)</f>
        <v>332</v>
      </c>
      <c r="N51" s="33"/>
      <c r="O51" s="34" t="s">
        <v>225</v>
      </c>
      <c r="P51" s="35" t="n">
        <v>3</v>
      </c>
      <c r="Q51" s="35" t="n">
        <v>6</v>
      </c>
      <c r="R51" s="35" t="n">
        <v>0</v>
      </c>
      <c r="S51" s="36" t="n">
        <f aca="false">SUM(P51:R51)</f>
        <v>9</v>
      </c>
      <c r="U51" s="33"/>
      <c r="V51" s="34" t="s">
        <v>225</v>
      </c>
      <c r="W51" s="41" t="n">
        <v>15</v>
      </c>
      <c r="Y51" s="33"/>
      <c r="Z51" s="34" t="s">
        <v>225</v>
      </c>
      <c r="AA51" s="41" t="n">
        <v>108</v>
      </c>
      <c r="AC51" s="33"/>
      <c r="AD51" s="34" t="s">
        <v>225</v>
      </c>
      <c r="AE51" s="35" t="n">
        <v>26</v>
      </c>
      <c r="AF51" s="35" t="n">
        <v>0</v>
      </c>
      <c r="AG51" s="36" t="n">
        <f aca="false">SUM(AE51:AF51)</f>
        <v>26</v>
      </c>
      <c r="AI51" s="33"/>
      <c r="AJ51" s="34" t="s">
        <v>225</v>
      </c>
      <c r="AK51" s="41" t="n">
        <v>17</v>
      </c>
      <c r="AM51" s="33"/>
      <c r="AN51" s="34" t="s">
        <v>225</v>
      </c>
      <c r="AO51" s="35" t="n">
        <v>0</v>
      </c>
      <c r="AP51" s="35" t="n">
        <v>13</v>
      </c>
      <c r="AQ51" s="35" t="n">
        <v>1</v>
      </c>
      <c r="AR51" s="35" t="n">
        <v>21</v>
      </c>
      <c r="AS51" s="35" t="n">
        <v>28</v>
      </c>
      <c r="AT51" s="36" t="n">
        <f aca="false">SUM(AO51:AS51)</f>
        <v>63</v>
      </c>
      <c r="AV51" s="33"/>
      <c r="AW51" s="34" t="s">
        <v>225</v>
      </c>
      <c r="AX51" s="35" t="n">
        <v>0</v>
      </c>
      <c r="AY51" s="35" t="n">
        <v>8</v>
      </c>
      <c r="AZ51" s="35" t="n">
        <v>11</v>
      </c>
      <c r="BA51" s="35" t="n">
        <v>46</v>
      </c>
      <c r="BB51" s="35" t="n">
        <v>4</v>
      </c>
      <c r="BC51" s="35" t="n">
        <v>0</v>
      </c>
      <c r="BD51" s="35" t="n">
        <v>0</v>
      </c>
      <c r="BE51" s="35" t="n">
        <v>3</v>
      </c>
      <c r="BF51" s="35" t="n">
        <v>0</v>
      </c>
      <c r="BG51" s="36" t="n">
        <f aca="false">SUM(AX51:BF51)</f>
        <v>72</v>
      </c>
      <c r="BI51" s="33"/>
      <c r="BJ51" s="34" t="s">
        <v>225</v>
      </c>
      <c r="BK51" s="35" t="n">
        <v>136</v>
      </c>
      <c r="BL51" s="35" t="n">
        <v>7</v>
      </c>
      <c r="BM51" s="35" t="n">
        <v>20</v>
      </c>
      <c r="BN51" s="35" t="n">
        <v>6</v>
      </c>
      <c r="BO51" s="36" t="n">
        <f aca="false">SUM(BK51:BN51)</f>
        <v>169</v>
      </c>
      <c r="BQ51" s="33"/>
      <c r="BR51" s="34" t="s">
        <v>225</v>
      </c>
      <c r="BS51" s="35" t="n">
        <v>25</v>
      </c>
      <c r="BT51" s="35" t="n">
        <v>6</v>
      </c>
      <c r="BU51" s="36" t="n">
        <f aca="false">SUM(BS51:BT51)</f>
        <v>31</v>
      </c>
      <c r="BW51" s="33"/>
      <c r="BX51" s="34" t="s">
        <v>225</v>
      </c>
      <c r="BY51" s="35" t="n">
        <v>48</v>
      </c>
      <c r="BZ51" s="35" t="n">
        <v>1</v>
      </c>
      <c r="CA51" s="35" t="n">
        <v>16</v>
      </c>
      <c r="CB51" s="35" t="n">
        <v>10</v>
      </c>
      <c r="CC51" s="36" t="n">
        <f aca="false">SUM(BY51:CB51)</f>
        <v>75</v>
      </c>
      <c r="CE51" s="33"/>
      <c r="CF51" s="34" t="s">
        <v>225</v>
      </c>
      <c r="CG51" s="41" t="n">
        <v>10</v>
      </c>
      <c r="CI51" s="33"/>
      <c r="CJ51" s="34" t="s">
        <v>225</v>
      </c>
      <c r="CK51" s="41" t="n">
        <v>33</v>
      </c>
      <c r="CM51" s="33"/>
      <c r="CN51" s="34" t="s">
        <v>225</v>
      </c>
      <c r="CO51" s="41" t="n">
        <v>20</v>
      </c>
      <c r="CQ51" s="33"/>
      <c r="CR51" s="34" t="s">
        <v>225</v>
      </c>
      <c r="CS51" s="41" t="n">
        <v>11</v>
      </c>
      <c r="CU51" s="33"/>
      <c r="CV51" s="34" t="s">
        <v>225</v>
      </c>
      <c r="CW51" s="35" t="n">
        <v>4</v>
      </c>
      <c r="CX51" s="35" t="n">
        <v>0</v>
      </c>
      <c r="CY51" s="35" t="n">
        <v>0</v>
      </c>
      <c r="CZ51" s="36" t="n">
        <f aca="false">SUM(CW51:CY51)</f>
        <v>4</v>
      </c>
      <c r="DB51" s="33"/>
      <c r="DC51" s="34" t="s">
        <v>225</v>
      </c>
      <c r="DD51" s="35" t="n">
        <v>0</v>
      </c>
      <c r="DE51" s="35" t="n">
        <v>22</v>
      </c>
      <c r="DF51" s="35" t="n">
        <v>44</v>
      </c>
      <c r="DG51" s="36" t="n">
        <f aca="false">SUM(DD51:DF51)</f>
        <v>66</v>
      </c>
      <c r="DI51" s="33"/>
      <c r="DJ51" s="34" t="s">
        <v>225</v>
      </c>
      <c r="DK51" s="41" t="n">
        <f aca="false">SUM(L51,S51,W51,AA51,AG51,AK51,AT51,BG51,BO51,BU51,CC51,CG51,CK51,CO51,CS51,CZ51,DG51)</f>
        <v>1061</v>
      </c>
    </row>
    <row r="52" customFormat="false" ht="12.75" hidden="false" customHeight="true" outlineLevel="0" collapsed="false">
      <c r="B52" s="33" t="s">
        <v>232</v>
      </c>
      <c r="C52" s="34" t="s">
        <v>223</v>
      </c>
      <c r="D52" s="35" t="n">
        <v>7</v>
      </c>
      <c r="E52" s="35" t="n">
        <v>10</v>
      </c>
      <c r="F52" s="35" t="n">
        <v>0</v>
      </c>
      <c r="G52" s="35" t="n">
        <v>0</v>
      </c>
      <c r="H52" s="35" t="n">
        <v>7</v>
      </c>
      <c r="I52" s="35" t="n">
        <v>0</v>
      </c>
      <c r="J52" s="35" t="n">
        <v>0</v>
      </c>
      <c r="K52" s="35" t="n">
        <v>0</v>
      </c>
      <c r="L52" s="36" t="n">
        <f aca="false">SUM(D52:K52)</f>
        <v>24</v>
      </c>
      <c r="N52" s="33" t="s">
        <v>232</v>
      </c>
      <c r="O52" s="34" t="s">
        <v>223</v>
      </c>
      <c r="P52" s="35" t="n">
        <v>0</v>
      </c>
      <c r="Q52" s="35" t="n">
        <v>1</v>
      </c>
      <c r="R52" s="35" t="n">
        <v>0</v>
      </c>
      <c r="S52" s="36" t="n">
        <f aca="false">SUM(P52:R52)</f>
        <v>1</v>
      </c>
      <c r="U52" s="33" t="s">
        <v>232</v>
      </c>
      <c r="V52" s="34" t="s">
        <v>223</v>
      </c>
      <c r="W52" s="41" t="n">
        <v>0</v>
      </c>
      <c r="Y52" s="33" t="s">
        <v>232</v>
      </c>
      <c r="Z52" s="34" t="s">
        <v>223</v>
      </c>
      <c r="AA52" s="41" t="n">
        <v>0</v>
      </c>
      <c r="AC52" s="33" t="s">
        <v>232</v>
      </c>
      <c r="AD52" s="34" t="s">
        <v>223</v>
      </c>
      <c r="AE52" s="35" t="n">
        <v>0</v>
      </c>
      <c r="AF52" s="35" t="n">
        <v>44</v>
      </c>
      <c r="AG52" s="36" t="n">
        <f aca="false">SUM(AE52:AF52)</f>
        <v>44</v>
      </c>
      <c r="AI52" s="33" t="s">
        <v>232</v>
      </c>
      <c r="AJ52" s="34" t="s">
        <v>223</v>
      </c>
      <c r="AK52" s="41" t="n">
        <v>0</v>
      </c>
      <c r="AM52" s="33" t="s">
        <v>232</v>
      </c>
      <c r="AN52" s="34" t="s">
        <v>223</v>
      </c>
      <c r="AO52" s="35" t="n">
        <v>0</v>
      </c>
      <c r="AP52" s="35" t="n">
        <v>4</v>
      </c>
      <c r="AQ52" s="35" t="n">
        <v>0</v>
      </c>
      <c r="AR52" s="35" t="n">
        <v>0</v>
      </c>
      <c r="AS52" s="35" t="n">
        <v>0</v>
      </c>
      <c r="AT52" s="36" t="n">
        <f aca="false">SUM(AO52:AS52)</f>
        <v>4</v>
      </c>
      <c r="AV52" s="33" t="s">
        <v>232</v>
      </c>
      <c r="AW52" s="34" t="s">
        <v>223</v>
      </c>
      <c r="AX52" s="35" t="n">
        <v>0</v>
      </c>
      <c r="AY52" s="35" t="n">
        <v>0</v>
      </c>
      <c r="AZ52" s="35" t="n">
        <v>0</v>
      </c>
      <c r="BA52" s="35" t="n">
        <v>42</v>
      </c>
      <c r="BB52" s="35" t="n">
        <v>0</v>
      </c>
      <c r="BC52" s="35" t="n">
        <v>0</v>
      </c>
      <c r="BD52" s="35" t="n">
        <v>1</v>
      </c>
      <c r="BE52" s="35" t="n">
        <v>7</v>
      </c>
      <c r="BF52" s="35" t="n">
        <v>0</v>
      </c>
      <c r="BG52" s="36" t="n">
        <f aca="false">SUM(AX52:BF52)</f>
        <v>50</v>
      </c>
      <c r="BI52" s="33" t="s">
        <v>232</v>
      </c>
      <c r="BJ52" s="34" t="s">
        <v>223</v>
      </c>
      <c r="BK52" s="35" t="n">
        <v>141</v>
      </c>
      <c r="BL52" s="35" t="n">
        <v>4</v>
      </c>
      <c r="BM52" s="35" t="n">
        <v>1</v>
      </c>
      <c r="BN52" s="35" t="n">
        <v>8</v>
      </c>
      <c r="BO52" s="36" t="n">
        <f aca="false">SUM(BK52:BN52)</f>
        <v>154</v>
      </c>
      <c r="BQ52" s="33" t="s">
        <v>232</v>
      </c>
      <c r="BR52" s="34" t="s">
        <v>223</v>
      </c>
      <c r="BS52" s="35" t="n">
        <v>0</v>
      </c>
      <c r="BT52" s="35" t="n">
        <v>0</v>
      </c>
      <c r="BU52" s="36" t="n">
        <f aca="false">SUM(BS52:BT52)</f>
        <v>0</v>
      </c>
      <c r="BW52" s="33" t="s">
        <v>232</v>
      </c>
      <c r="BX52" s="34" t="s">
        <v>223</v>
      </c>
      <c r="BY52" s="35" t="n">
        <v>0</v>
      </c>
      <c r="BZ52" s="35" t="n">
        <v>0</v>
      </c>
      <c r="CA52" s="35" t="s">
        <v>233</v>
      </c>
      <c r="CB52" s="35" t="s">
        <v>209</v>
      </c>
      <c r="CC52" s="36" t="n">
        <f aca="false">SUM(BY52:CB52)</f>
        <v>0</v>
      </c>
      <c r="CE52" s="33" t="s">
        <v>232</v>
      </c>
      <c r="CF52" s="34" t="s">
        <v>223</v>
      </c>
      <c r="CG52" s="41" t="n">
        <v>0</v>
      </c>
      <c r="CI52" s="33" t="s">
        <v>232</v>
      </c>
      <c r="CJ52" s="34" t="s">
        <v>223</v>
      </c>
      <c r="CK52" s="41" t="n">
        <v>0</v>
      </c>
      <c r="CM52" s="33" t="s">
        <v>232</v>
      </c>
      <c r="CN52" s="34" t="s">
        <v>223</v>
      </c>
      <c r="CO52" s="41" t="n">
        <v>0</v>
      </c>
      <c r="CQ52" s="33" t="s">
        <v>232</v>
      </c>
      <c r="CR52" s="34" t="s">
        <v>223</v>
      </c>
      <c r="CS52" s="41" t="n">
        <v>0</v>
      </c>
      <c r="CU52" s="33" t="s">
        <v>232</v>
      </c>
      <c r="CV52" s="34" t="s">
        <v>223</v>
      </c>
      <c r="CW52" s="35" t="n">
        <v>1</v>
      </c>
      <c r="CX52" s="35" t="n">
        <v>0</v>
      </c>
      <c r="CY52" s="35" t="n">
        <v>0</v>
      </c>
      <c r="CZ52" s="36" t="n">
        <f aca="false">SUM(CW52:CY52)</f>
        <v>1</v>
      </c>
      <c r="DB52" s="33" t="s">
        <v>232</v>
      </c>
      <c r="DC52" s="34" t="s">
        <v>223</v>
      </c>
      <c r="DD52" s="35" t="n">
        <v>0</v>
      </c>
      <c r="DE52" s="35" t="n">
        <v>0</v>
      </c>
      <c r="DF52" s="35" t="n">
        <v>0</v>
      </c>
      <c r="DG52" s="36" t="n">
        <f aca="false">SUM(DD52:DF52)</f>
        <v>0</v>
      </c>
      <c r="DI52" s="33" t="s">
        <v>232</v>
      </c>
      <c r="DJ52" s="34" t="s">
        <v>223</v>
      </c>
      <c r="DK52" s="41" t="n">
        <f aca="false">SUM(L52,S52,W52,AA52,AG52,AK52,AT52,BG52,BO52,BU52,CC52,CG52,CK52,CO52,CS52,CZ52,DG52)</f>
        <v>278</v>
      </c>
    </row>
    <row r="53" customFormat="false" ht="12.75" hidden="false" customHeight="true" outlineLevel="0" collapsed="false">
      <c r="B53" s="33"/>
      <c r="C53" s="34" t="s">
        <v>224</v>
      </c>
      <c r="D53" s="35" t="n">
        <v>4</v>
      </c>
      <c r="E53" s="35" t="n">
        <v>6</v>
      </c>
      <c r="F53" s="35" t="n">
        <v>0</v>
      </c>
      <c r="G53" s="35" t="n">
        <v>0</v>
      </c>
      <c r="H53" s="35" t="n">
        <v>7</v>
      </c>
      <c r="I53" s="35" t="n">
        <v>0</v>
      </c>
      <c r="J53" s="35" t="n">
        <v>0</v>
      </c>
      <c r="K53" s="35" t="n">
        <v>0</v>
      </c>
      <c r="L53" s="36" t="n">
        <f aca="false">SUM(D53:K53)</f>
        <v>17</v>
      </c>
      <c r="N53" s="33"/>
      <c r="O53" s="34" t="s">
        <v>224</v>
      </c>
      <c r="P53" s="35" t="n">
        <v>0</v>
      </c>
      <c r="Q53" s="35" t="n">
        <v>1</v>
      </c>
      <c r="R53" s="35" t="n">
        <v>0</v>
      </c>
      <c r="S53" s="36" t="n">
        <f aca="false">SUM(P53:R53)</f>
        <v>1</v>
      </c>
      <c r="U53" s="33"/>
      <c r="V53" s="34" t="s">
        <v>224</v>
      </c>
      <c r="W53" s="41" t="n">
        <v>0</v>
      </c>
      <c r="Y53" s="33"/>
      <c r="Z53" s="34" t="s">
        <v>224</v>
      </c>
      <c r="AA53" s="41" t="n">
        <v>0</v>
      </c>
      <c r="AC53" s="33"/>
      <c r="AD53" s="34" t="s">
        <v>224</v>
      </c>
      <c r="AE53" s="35" t="n">
        <v>0</v>
      </c>
      <c r="AF53" s="35" t="n">
        <v>5</v>
      </c>
      <c r="AG53" s="36" t="n">
        <f aca="false">SUM(AE53:AF53)</f>
        <v>5</v>
      </c>
      <c r="AI53" s="33"/>
      <c r="AJ53" s="34" t="s">
        <v>224</v>
      </c>
      <c r="AK53" s="41" t="n">
        <v>0</v>
      </c>
      <c r="AM53" s="33"/>
      <c r="AN53" s="34" t="s">
        <v>224</v>
      </c>
      <c r="AO53" s="35" t="n">
        <v>1</v>
      </c>
      <c r="AP53" s="35" t="n">
        <v>4</v>
      </c>
      <c r="AQ53" s="35" t="n">
        <v>0</v>
      </c>
      <c r="AR53" s="35" t="n">
        <v>0</v>
      </c>
      <c r="AS53" s="35" t="n">
        <v>0</v>
      </c>
      <c r="AT53" s="36" t="n">
        <f aca="false">SUM(AO53:AS53)</f>
        <v>5</v>
      </c>
      <c r="AV53" s="33"/>
      <c r="AW53" s="34" t="s">
        <v>224</v>
      </c>
      <c r="AX53" s="35" t="n">
        <v>0</v>
      </c>
      <c r="AY53" s="35" t="n">
        <v>0</v>
      </c>
      <c r="AZ53" s="35" t="n">
        <v>0</v>
      </c>
      <c r="BA53" s="35" t="n">
        <v>13</v>
      </c>
      <c r="BB53" s="35" t="n">
        <v>0</v>
      </c>
      <c r="BC53" s="35" t="n">
        <v>0</v>
      </c>
      <c r="BD53" s="35" t="n">
        <v>1</v>
      </c>
      <c r="BE53" s="35" t="n">
        <v>4</v>
      </c>
      <c r="BF53" s="35" t="n">
        <v>0</v>
      </c>
      <c r="BG53" s="36" t="n">
        <f aca="false">SUM(AX53:BF53)</f>
        <v>18</v>
      </c>
      <c r="BI53" s="33"/>
      <c r="BJ53" s="34" t="s">
        <v>224</v>
      </c>
      <c r="BK53" s="35" t="n">
        <v>17</v>
      </c>
      <c r="BL53" s="35" t="n">
        <v>11</v>
      </c>
      <c r="BM53" s="35" t="n">
        <v>3</v>
      </c>
      <c r="BN53" s="35" t="n">
        <v>11</v>
      </c>
      <c r="BO53" s="36" t="n">
        <f aca="false">SUM(BK53:BN53)</f>
        <v>42</v>
      </c>
      <c r="BQ53" s="33"/>
      <c r="BR53" s="34" t="s">
        <v>224</v>
      </c>
      <c r="BS53" s="35" t="n">
        <v>0</v>
      </c>
      <c r="BT53" s="35" t="n">
        <v>0</v>
      </c>
      <c r="BU53" s="36" t="n">
        <f aca="false">SUM(BS53:BT53)</f>
        <v>0</v>
      </c>
      <c r="BW53" s="33"/>
      <c r="BX53" s="34" t="s">
        <v>224</v>
      </c>
      <c r="BY53" s="35" t="n">
        <v>0</v>
      </c>
      <c r="BZ53" s="35" t="n">
        <v>0</v>
      </c>
      <c r="CA53" s="35" t="s">
        <v>233</v>
      </c>
      <c r="CB53" s="35" t="s">
        <v>209</v>
      </c>
      <c r="CC53" s="36" t="n">
        <f aca="false">SUM(BY53:CB53)</f>
        <v>0</v>
      </c>
      <c r="CE53" s="33"/>
      <c r="CF53" s="34" t="s">
        <v>224</v>
      </c>
      <c r="CG53" s="41" t="n">
        <v>0</v>
      </c>
      <c r="CI53" s="33"/>
      <c r="CJ53" s="34" t="s">
        <v>224</v>
      </c>
      <c r="CK53" s="41" t="n">
        <v>0</v>
      </c>
      <c r="CM53" s="33"/>
      <c r="CN53" s="34" t="s">
        <v>224</v>
      </c>
      <c r="CO53" s="41" t="n">
        <v>0</v>
      </c>
      <c r="CQ53" s="33"/>
      <c r="CR53" s="34" t="s">
        <v>224</v>
      </c>
      <c r="CS53" s="41" t="n">
        <v>0</v>
      </c>
      <c r="CU53" s="33"/>
      <c r="CV53" s="34" t="s">
        <v>224</v>
      </c>
      <c r="CW53" s="35" t="n">
        <v>0</v>
      </c>
      <c r="CX53" s="35" t="n">
        <v>0</v>
      </c>
      <c r="CY53" s="35" t="n">
        <v>0</v>
      </c>
      <c r="CZ53" s="36" t="n">
        <f aca="false">SUM(CW53:CY53)</f>
        <v>0</v>
      </c>
      <c r="DB53" s="33"/>
      <c r="DC53" s="34" t="s">
        <v>224</v>
      </c>
      <c r="DD53" s="35" t="n">
        <v>0</v>
      </c>
      <c r="DE53" s="35" t="n">
        <v>0</v>
      </c>
      <c r="DF53" s="35" t="n">
        <v>0</v>
      </c>
      <c r="DG53" s="36" t="n">
        <f aca="false">SUM(DD53:DF53)</f>
        <v>0</v>
      </c>
      <c r="DI53" s="33"/>
      <c r="DJ53" s="34" t="s">
        <v>224</v>
      </c>
      <c r="DK53" s="41" t="n">
        <f aca="false">SUM(L53,S53,W53,AA53,AG53,AK53,AT53,BG53,BO53,BU53,CC53,CG53,CK53,CO53,CS53,CZ53,DG53)</f>
        <v>88</v>
      </c>
    </row>
    <row r="54" customFormat="false" ht="13.2" hidden="false" customHeight="false" outlineLevel="0" collapsed="false">
      <c r="B54" s="33"/>
      <c r="C54" s="34" t="s">
        <v>218</v>
      </c>
      <c r="D54" s="35" t="n">
        <v>3</v>
      </c>
      <c r="E54" s="35" t="n">
        <v>1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6" t="n">
        <f aca="false">SUM(D54:K54)</f>
        <v>4</v>
      </c>
      <c r="N54" s="33"/>
      <c r="O54" s="34" t="s">
        <v>218</v>
      </c>
      <c r="P54" s="35" t="n">
        <v>0</v>
      </c>
      <c r="Q54" s="35" t="n">
        <v>1</v>
      </c>
      <c r="R54" s="35" t="n">
        <v>0</v>
      </c>
      <c r="S54" s="36" t="n">
        <f aca="false">SUM(P54:R54)</f>
        <v>1</v>
      </c>
      <c r="U54" s="33"/>
      <c r="V54" s="34" t="s">
        <v>218</v>
      </c>
      <c r="W54" s="41" t="n">
        <v>0</v>
      </c>
      <c r="Y54" s="33"/>
      <c r="Z54" s="34" t="s">
        <v>218</v>
      </c>
      <c r="AA54" s="41" t="n">
        <v>0</v>
      </c>
      <c r="AC54" s="33"/>
      <c r="AD54" s="34" t="s">
        <v>218</v>
      </c>
      <c r="AE54" s="35" t="n">
        <v>0</v>
      </c>
      <c r="AF54" s="35" t="n">
        <v>0</v>
      </c>
      <c r="AG54" s="36" t="n">
        <f aca="false">SUM(AE54:AF54)</f>
        <v>0</v>
      </c>
      <c r="AI54" s="33"/>
      <c r="AJ54" s="34" t="s">
        <v>218</v>
      </c>
      <c r="AK54" s="41" t="n">
        <v>0</v>
      </c>
      <c r="AM54" s="33"/>
      <c r="AN54" s="34" t="s">
        <v>218</v>
      </c>
      <c r="AO54" s="35" t="n">
        <v>1</v>
      </c>
      <c r="AP54" s="35" t="n">
        <v>3</v>
      </c>
      <c r="AQ54" s="35" t="n">
        <v>0</v>
      </c>
      <c r="AR54" s="35" t="n">
        <v>0</v>
      </c>
      <c r="AS54" s="35" t="n">
        <v>0</v>
      </c>
      <c r="AT54" s="36" t="n">
        <f aca="false">SUM(AO54:AS54)</f>
        <v>4</v>
      </c>
      <c r="AV54" s="33"/>
      <c r="AW54" s="34" t="s">
        <v>218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1</v>
      </c>
      <c r="BE54" s="35" t="n">
        <v>1</v>
      </c>
      <c r="BF54" s="35" t="n">
        <v>0</v>
      </c>
      <c r="BG54" s="36" t="n">
        <f aca="false">SUM(AX54:BF54)</f>
        <v>2</v>
      </c>
      <c r="BI54" s="33"/>
      <c r="BJ54" s="34" t="s">
        <v>218</v>
      </c>
      <c r="BK54" s="35" t="n">
        <v>13</v>
      </c>
      <c r="BL54" s="35" t="n">
        <v>1</v>
      </c>
      <c r="BM54" s="35" t="n">
        <v>0</v>
      </c>
      <c r="BN54" s="35" t="n">
        <v>0</v>
      </c>
      <c r="BO54" s="36" t="n">
        <f aca="false">SUM(BK54:BN54)</f>
        <v>14</v>
      </c>
      <c r="BQ54" s="33"/>
      <c r="BR54" s="34" t="s">
        <v>218</v>
      </c>
      <c r="BS54" s="35" t="n">
        <v>0</v>
      </c>
      <c r="BT54" s="35" t="n">
        <v>0</v>
      </c>
      <c r="BU54" s="36" t="n">
        <f aca="false">SUM(BS54:BT54)</f>
        <v>0</v>
      </c>
      <c r="BW54" s="33"/>
      <c r="BX54" s="34" t="s">
        <v>218</v>
      </c>
      <c r="BY54" s="35" t="n">
        <v>0</v>
      </c>
      <c r="BZ54" s="35" t="n">
        <v>0</v>
      </c>
      <c r="CA54" s="35" t="s">
        <v>233</v>
      </c>
      <c r="CB54" s="35" t="s">
        <v>209</v>
      </c>
      <c r="CC54" s="36" t="n">
        <f aca="false">SUM(BY54:CB54)</f>
        <v>0</v>
      </c>
      <c r="CE54" s="33"/>
      <c r="CF54" s="34" t="s">
        <v>218</v>
      </c>
      <c r="CG54" s="41" t="n">
        <v>0</v>
      </c>
      <c r="CI54" s="33"/>
      <c r="CJ54" s="34" t="s">
        <v>218</v>
      </c>
      <c r="CK54" s="41" t="n">
        <v>0</v>
      </c>
      <c r="CM54" s="33"/>
      <c r="CN54" s="34" t="s">
        <v>218</v>
      </c>
      <c r="CO54" s="41" t="n">
        <v>0</v>
      </c>
      <c r="CQ54" s="33"/>
      <c r="CR54" s="34" t="s">
        <v>218</v>
      </c>
      <c r="CS54" s="41" t="n">
        <v>0</v>
      </c>
      <c r="CU54" s="33"/>
      <c r="CV54" s="34" t="s">
        <v>218</v>
      </c>
      <c r="CW54" s="35" t="n">
        <v>0</v>
      </c>
      <c r="CX54" s="35" t="n">
        <v>0</v>
      </c>
      <c r="CY54" s="35" t="n">
        <v>0</v>
      </c>
      <c r="CZ54" s="36" t="n">
        <f aca="false">SUM(CW54:CY54)</f>
        <v>0</v>
      </c>
      <c r="DB54" s="33"/>
      <c r="DC54" s="34" t="s">
        <v>218</v>
      </c>
      <c r="DD54" s="35" t="n">
        <v>0</v>
      </c>
      <c r="DE54" s="35" t="n">
        <v>0</v>
      </c>
      <c r="DF54" s="35" t="n">
        <v>0</v>
      </c>
      <c r="DG54" s="36" t="n">
        <f aca="false">SUM(DD54:DF54)</f>
        <v>0</v>
      </c>
      <c r="DI54" s="33"/>
      <c r="DJ54" s="34" t="s">
        <v>218</v>
      </c>
      <c r="DK54" s="41" t="n">
        <f aca="false">SUM(L54,S54,W54,AA54,AG54,AK54,AT54,BG54,BO54,BU54,CC54,CG54,CK54,CO54,CS54,CZ54,DG54)</f>
        <v>25</v>
      </c>
    </row>
    <row r="55" customFormat="false" ht="13.2" hidden="false" customHeight="false" outlineLevel="0" collapsed="false">
      <c r="B55" s="33"/>
      <c r="C55" s="34" t="s">
        <v>225</v>
      </c>
      <c r="D55" s="35" t="n">
        <v>0</v>
      </c>
      <c r="E55" s="35" t="n">
        <v>2</v>
      </c>
      <c r="F55" s="35" t="n">
        <v>0</v>
      </c>
      <c r="G55" s="35" t="n">
        <v>0</v>
      </c>
      <c r="H55" s="35" t="n">
        <v>7</v>
      </c>
      <c r="I55" s="35" t="n">
        <v>0</v>
      </c>
      <c r="J55" s="35" t="n">
        <v>0</v>
      </c>
      <c r="K55" s="35" t="n">
        <v>0</v>
      </c>
      <c r="L55" s="36" t="n">
        <f aca="false">SUM(D55:K55)</f>
        <v>9</v>
      </c>
      <c r="N55" s="33"/>
      <c r="O55" s="34" t="s">
        <v>225</v>
      </c>
      <c r="P55" s="35" t="n">
        <v>1</v>
      </c>
      <c r="Q55" s="35" t="n">
        <v>1</v>
      </c>
      <c r="R55" s="35" t="n">
        <v>0</v>
      </c>
      <c r="S55" s="36" t="n">
        <f aca="false">SUM(P55:R55)</f>
        <v>2</v>
      </c>
      <c r="U55" s="33"/>
      <c r="V55" s="34" t="s">
        <v>225</v>
      </c>
      <c r="W55" s="41" t="n">
        <v>0</v>
      </c>
      <c r="Y55" s="33"/>
      <c r="Z55" s="34" t="s">
        <v>225</v>
      </c>
      <c r="AA55" s="41" t="n">
        <v>0</v>
      </c>
      <c r="AC55" s="33"/>
      <c r="AD55" s="34" t="s">
        <v>225</v>
      </c>
      <c r="AE55" s="35" t="n">
        <v>0</v>
      </c>
      <c r="AF55" s="35" t="n">
        <v>0</v>
      </c>
      <c r="AG55" s="36" t="n">
        <f aca="false">SUM(AE55:AF55)</f>
        <v>0</v>
      </c>
      <c r="AI55" s="33"/>
      <c r="AJ55" s="34" t="s">
        <v>225</v>
      </c>
      <c r="AK55" s="41" t="n">
        <v>0</v>
      </c>
      <c r="AM55" s="33"/>
      <c r="AN55" s="34" t="s">
        <v>225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6" t="n">
        <f aca="false">SUM(AO55:AS55)</f>
        <v>0</v>
      </c>
      <c r="AV55" s="33"/>
      <c r="AW55" s="34" t="s">
        <v>225</v>
      </c>
      <c r="AX55" s="35" t="n">
        <v>0</v>
      </c>
      <c r="AY55" s="35" t="n">
        <v>0</v>
      </c>
      <c r="AZ55" s="35" t="n">
        <v>0</v>
      </c>
      <c r="BA55" s="35" t="n">
        <v>11</v>
      </c>
      <c r="BB55" s="35" t="n">
        <v>0</v>
      </c>
      <c r="BC55" s="35" t="n">
        <v>0</v>
      </c>
      <c r="BD55" s="35" t="n">
        <v>1</v>
      </c>
      <c r="BE55" s="35" t="n">
        <v>0</v>
      </c>
      <c r="BF55" s="35" t="n">
        <v>0</v>
      </c>
      <c r="BG55" s="36" t="n">
        <f aca="false">SUM(AX55:BF55)</f>
        <v>12</v>
      </c>
      <c r="BI55" s="33"/>
      <c r="BJ55" s="34" t="s">
        <v>225</v>
      </c>
      <c r="BK55" s="35" t="n">
        <v>6</v>
      </c>
      <c r="BL55" s="35" t="n">
        <v>3</v>
      </c>
      <c r="BM55" s="35" t="n">
        <v>2</v>
      </c>
      <c r="BN55" s="35" t="n">
        <v>5</v>
      </c>
      <c r="BO55" s="36" t="n">
        <f aca="false">SUM(BK55:BN55)</f>
        <v>16</v>
      </c>
      <c r="BQ55" s="33"/>
      <c r="BR55" s="34" t="s">
        <v>225</v>
      </c>
      <c r="BS55" s="35" t="n">
        <v>0</v>
      </c>
      <c r="BT55" s="35" t="n">
        <v>0</v>
      </c>
      <c r="BU55" s="36" t="n">
        <f aca="false">SUM(BS55:BT55)</f>
        <v>0</v>
      </c>
      <c r="BW55" s="33"/>
      <c r="BX55" s="34" t="s">
        <v>225</v>
      </c>
      <c r="BY55" s="35" t="n">
        <v>0</v>
      </c>
      <c r="BZ55" s="35" t="n">
        <v>0</v>
      </c>
      <c r="CA55" s="35" t="s">
        <v>233</v>
      </c>
      <c r="CB55" s="35" t="s">
        <v>209</v>
      </c>
      <c r="CC55" s="36" t="n">
        <f aca="false">SUM(BY55:CB55)</f>
        <v>0</v>
      </c>
      <c r="CE55" s="33"/>
      <c r="CF55" s="34" t="s">
        <v>225</v>
      </c>
      <c r="CG55" s="41" t="n">
        <v>0</v>
      </c>
      <c r="CI55" s="33"/>
      <c r="CJ55" s="34" t="s">
        <v>225</v>
      </c>
      <c r="CK55" s="41" t="n">
        <v>0</v>
      </c>
      <c r="CM55" s="33"/>
      <c r="CN55" s="34" t="s">
        <v>225</v>
      </c>
      <c r="CO55" s="41" t="n">
        <v>0</v>
      </c>
      <c r="CQ55" s="33"/>
      <c r="CR55" s="34" t="s">
        <v>225</v>
      </c>
      <c r="CS55" s="41" t="n">
        <v>0</v>
      </c>
      <c r="CU55" s="33"/>
      <c r="CV55" s="34" t="s">
        <v>225</v>
      </c>
      <c r="CW55" s="35" t="n">
        <v>0</v>
      </c>
      <c r="CX55" s="35" t="n">
        <v>0</v>
      </c>
      <c r="CY55" s="35" t="n">
        <v>0</v>
      </c>
      <c r="CZ55" s="36" t="n">
        <f aca="false">SUM(CW55:CY55)</f>
        <v>0</v>
      </c>
      <c r="DB55" s="33"/>
      <c r="DC55" s="34" t="s">
        <v>225</v>
      </c>
      <c r="DD55" s="35" t="n">
        <v>0</v>
      </c>
      <c r="DE55" s="35" t="n">
        <v>0</v>
      </c>
      <c r="DF55" s="35" t="n">
        <v>0</v>
      </c>
      <c r="DG55" s="36" t="n">
        <f aca="false">SUM(DD55:DF55)</f>
        <v>0</v>
      </c>
      <c r="DI55" s="33"/>
      <c r="DJ55" s="34" t="s">
        <v>225</v>
      </c>
      <c r="DK55" s="41" t="n">
        <f aca="false">SUM(L55,S55,W55,AA55,AG55,AK55,AT55,BG55,BO55,BU55,CC55,CG55,CK55,CO55,CS55,CZ55,DG55)</f>
        <v>39</v>
      </c>
    </row>
    <row r="56" customFormat="false" ht="12.9" hidden="false" customHeight="true" outlineLevel="0" collapsed="false">
      <c r="B56" s="33" t="s">
        <v>234</v>
      </c>
      <c r="C56" s="34" t="s">
        <v>223</v>
      </c>
      <c r="D56" s="35" t="n">
        <v>2</v>
      </c>
      <c r="E56" s="35" t="n">
        <v>4</v>
      </c>
      <c r="F56" s="35" t="n">
        <v>0</v>
      </c>
      <c r="G56" s="35" t="n">
        <v>1</v>
      </c>
      <c r="H56" s="35" t="n">
        <v>0</v>
      </c>
      <c r="I56" s="35" t="n">
        <v>0</v>
      </c>
      <c r="J56" s="35" t="n">
        <v>0</v>
      </c>
      <c r="K56" s="35" t="n">
        <v>0</v>
      </c>
      <c r="L56" s="36" t="n">
        <f aca="false">SUM(D56:K56)</f>
        <v>7</v>
      </c>
      <c r="N56" s="33" t="s">
        <v>234</v>
      </c>
      <c r="O56" s="34" t="s">
        <v>223</v>
      </c>
      <c r="P56" s="35" t="n">
        <v>0</v>
      </c>
      <c r="Q56" s="35" t="n">
        <v>0</v>
      </c>
      <c r="R56" s="35" t="n">
        <v>0</v>
      </c>
      <c r="S56" s="36" t="n">
        <f aca="false">SUM(P56:R56)</f>
        <v>0</v>
      </c>
      <c r="U56" s="33" t="s">
        <v>234</v>
      </c>
      <c r="V56" s="34" t="s">
        <v>223</v>
      </c>
      <c r="W56" s="41" t="n">
        <v>0</v>
      </c>
      <c r="Y56" s="33" t="s">
        <v>234</v>
      </c>
      <c r="Z56" s="34" t="s">
        <v>223</v>
      </c>
      <c r="AA56" s="41" t="n">
        <v>0</v>
      </c>
      <c r="AC56" s="33" t="s">
        <v>234</v>
      </c>
      <c r="AD56" s="34" t="s">
        <v>223</v>
      </c>
      <c r="AE56" s="35" t="n">
        <v>3</v>
      </c>
      <c r="AF56" s="35" t="n">
        <v>0</v>
      </c>
      <c r="AG56" s="36" t="n">
        <f aca="false">SUM(AE56:AF56)</f>
        <v>3</v>
      </c>
      <c r="AI56" s="33" t="s">
        <v>234</v>
      </c>
      <c r="AJ56" s="34" t="s">
        <v>223</v>
      </c>
      <c r="AK56" s="41" t="n">
        <v>3</v>
      </c>
      <c r="AM56" s="33" t="s">
        <v>234</v>
      </c>
      <c r="AN56" s="34" t="s">
        <v>223</v>
      </c>
      <c r="AO56" s="35" t="n">
        <v>1</v>
      </c>
      <c r="AP56" s="35" t="n">
        <v>0</v>
      </c>
      <c r="AQ56" s="35" t="n">
        <v>0</v>
      </c>
      <c r="AR56" s="35" t="n">
        <v>0</v>
      </c>
      <c r="AS56" s="35" t="n">
        <v>0</v>
      </c>
      <c r="AT56" s="36" t="n">
        <f aca="false">SUM(AO56:AS56)</f>
        <v>1</v>
      </c>
      <c r="AV56" s="33" t="s">
        <v>234</v>
      </c>
      <c r="AW56" s="34" t="s">
        <v>223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1</v>
      </c>
      <c r="BG56" s="36" t="n">
        <f aca="false">SUM(AX56:BF56)</f>
        <v>1</v>
      </c>
      <c r="BI56" s="33" t="s">
        <v>234</v>
      </c>
      <c r="BJ56" s="34" t="s">
        <v>223</v>
      </c>
      <c r="BK56" s="35" t="n">
        <v>30</v>
      </c>
      <c r="BL56" s="35" t="n">
        <v>4</v>
      </c>
      <c r="BM56" s="35" t="n">
        <v>0</v>
      </c>
      <c r="BN56" s="35" t="n">
        <v>1</v>
      </c>
      <c r="BO56" s="36" t="n">
        <f aca="false">SUM(BK56:BN56)</f>
        <v>35</v>
      </c>
      <c r="BQ56" s="33" t="s">
        <v>234</v>
      </c>
      <c r="BR56" s="34" t="s">
        <v>223</v>
      </c>
      <c r="BS56" s="35" t="n">
        <v>0</v>
      </c>
      <c r="BT56" s="35" t="n">
        <v>0</v>
      </c>
      <c r="BU56" s="36" t="n">
        <f aca="false">SUM(BS56:BT56)</f>
        <v>0</v>
      </c>
      <c r="BW56" s="33" t="s">
        <v>234</v>
      </c>
      <c r="BX56" s="34" t="s">
        <v>223</v>
      </c>
      <c r="BY56" s="35" t="n">
        <v>0</v>
      </c>
      <c r="BZ56" s="35" t="n">
        <v>0</v>
      </c>
      <c r="CA56" s="35" t="n">
        <v>0</v>
      </c>
      <c r="CB56" s="35" t="n">
        <v>1</v>
      </c>
      <c r="CC56" s="36" t="n">
        <f aca="false">SUM(BY56:CB56)</f>
        <v>1</v>
      </c>
      <c r="CE56" s="33" t="s">
        <v>234</v>
      </c>
      <c r="CF56" s="34" t="s">
        <v>223</v>
      </c>
      <c r="CG56" s="41" t="n">
        <v>1</v>
      </c>
      <c r="CI56" s="33" t="s">
        <v>234</v>
      </c>
      <c r="CJ56" s="34" t="s">
        <v>223</v>
      </c>
      <c r="CK56" s="41" t="n">
        <v>0</v>
      </c>
      <c r="CM56" s="33" t="s">
        <v>234</v>
      </c>
      <c r="CN56" s="34" t="s">
        <v>223</v>
      </c>
      <c r="CO56" s="41" t="n">
        <v>0</v>
      </c>
      <c r="CQ56" s="33" t="s">
        <v>234</v>
      </c>
      <c r="CR56" s="34" t="s">
        <v>223</v>
      </c>
      <c r="CS56" s="41" t="n">
        <v>5</v>
      </c>
      <c r="CU56" s="33" t="s">
        <v>234</v>
      </c>
      <c r="CV56" s="34" t="s">
        <v>223</v>
      </c>
      <c r="CW56" s="35" t="n">
        <v>1</v>
      </c>
      <c r="CX56" s="35" t="n">
        <v>0</v>
      </c>
      <c r="CY56" s="35" t="n">
        <v>2</v>
      </c>
      <c r="CZ56" s="36" t="n">
        <f aca="false">SUM(CW56:CY56)</f>
        <v>3</v>
      </c>
      <c r="DB56" s="33" t="s">
        <v>234</v>
      </c>
      <c r="DC56" s="34" t="s">
        <v>223</v>
      </c>
      <c r="DD56" s="35" t="n">
        <v>0</v>
      </c>
      <c r="DE56" s="35" t="n">
        <v>0</v>
      </c>
      <c r="DF56" s="35" t="n">
        <v>0</v>
      </c>
      <c r="DG56" s="36" t="n">
        <f aca="false">SUM(DD56:DF56)</f>
        <v>0</v>
      </c>
      <c r="DI56" s="33" t="s">
        <v>234</v>
      </c>
      <c r="DJ56" s="34" t="s">
        <v>223</v>
      </c>
      <c r="DK56" s="41" t="n">
        <f aca="false">SUM(L56,S56,W56,AA56,AG56,AK56,AT56,BG56,BO56,BU56,CC56,CG56,CK56,CO56,CS56,CZ56,DG56)</f>
        <v>60</v>
      </c>
    </row>
    <row r="57" customFormat="false" ht="13.2" hidden="false" customHeight="false" outlineLevel="0" collapsed="false">
      <c r="B57" s="33"/>
      <c r="C57" s="34" t="s">
        <v>224</v>
      </c>
      <c r="D57" s="35" t="n">
        <v>0</v>
      </c>
      <c r="E57" s="35" t="n">
        <v>4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1</v>
      </c>
      <c r="L57" s="36" t="n">
        <f aca="false">SUM(D57:K57)</f>
        <v>5</v>
      </c>
      <c r="N57" s="33"/>
      <c r="O57" s="34" t="s">
        <v>224</v>
      </c>
      <c r="P57" s="35" t="n">
        <v>0</v>
      </c>
      <c r="Q57" s="35" t="n">
        <v>0</v>
      </c>
      <c r="R57" s="35" t="n">
        <v>0</v>
      </c>
      <c r="S57" s="36" t="n">
        <f aca="false">SUM(P57:R57)</f>
        <v>0</v>
      </c>
      <c r="U57" s="33"/>
      <c r="V57" s="34" t="s">
        <v>224</v>
      </c>
      <c r="W57" s="41" t="n">
        <v>1</v>
      </c>
      <c r="Y57" s="33"/>
      <c r="Z57" s="34" t="s">
        <v>224</v>
      </c>
      <c r="AA57" s="41" t="n">
        <v>2</v>
      </c>
      <c r="AC57" s="33"/>
      <c r="AD57" s="34" t="s">
        <v>224</v>
      </c>
      <c r="AE57" s="35" t="n">
        <v>0</v>
      </c>
      <c r="AF57" s="35" t="n">
        <v>0</v>
      </c>
      <c r="AG57" s="36" t="n">
        <f aca="false">SUM(AE57:AF57)</f>
        <v>0</v>
      </c>
      <c r="AI57" s="33"/>
      <c r="AJ57" s="34" t="s">
        <v>224</v>
      </c>
      <c r="AK57" s="41" t="n">
        <v>0</v>
      </c>
      <c r="AM57" s="33"/>
      <c r="AN57" s="34" t="s">
        <v>224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6" t="n">
        <f aca="false">SUM(AO57:AS57)</f>
        <v>0</v>
      </c>
      <c r="AV57" s="33"/>
      <c r="AW57" s="34" t="s">
        <v>224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1</v>
      </c>
      <c r="BG57" s="36" t="n">
        <f aca="false">SUM(AX57:BF57)</f>
        <v>1</v>
      </c>
      <c r="BI57" s="33"/>
      <c r="BJ57" s="34" t="s">
        <v>224</v>
      </c>
      <c r="BK57" s="35" t="n">
        <v>2</v>
      </c>
      <c r="BL57" s="35" t="n">
        <v>1</v>
      </c>
      <c r="BM57" s="35" t="n">
        <v>0</v>
      </c>
      <c r="BN57" s="35" t="n">
        <v>2</v>
      </c>
      <c r="BO57" s="36" t="n">
        <f aca="false">SUM(BK57:BN57)</f>
        <v>5</v>
      </c>
      <c r="BQ57" s="33"/>
      <c r="BR57" s="34" t="s">
        <v>224</v>
      </c>
      <c r="BS57" s="35" t="n">
        <v>0</v>
      </c>
      <c r="BT57" s="35" t="n">
        <v>0</v>
      </c>
      <c r="BU57" s="36" t="n">
        <f aca="false">SUM(BS57:BT57)</f>
        <v>0</v>
      </c>
      <c r="BW57" s="33"/>
      <c r="BX57" s="34" t="s">
        <v>224</v>
      </c>
      <c r="BY57" s="35" t="n">
        <v>1</v>
      </c>
      <c r="BZ57" s="35" t="n">
        <v>0</v>
      </c>
      <c r="CA57" s="35" t="n">
        <v>0</v>
      </c>
      <c r="CB57" s="35" t="n">
        <v>0</v>
      </c>
      <c r="CC57" s="36" t="n">
        <f aca="false">SUM(BY57:CB57)</f>
        <v>1</v>
      </c>
      <c r="CE57" s="33"/>
      <c r="CF57" s="34" t="s">
        <v>224</v>
      </c>
      <c r="CG57" s="41" t="n">
        <v>0</v>
      </c>
      <c r="CI57" s="33"/>
      <c r="CJ57" s="34" t="s">
        <v>224</v>
      </c>
      <c r="CK57" s="41" t="n">
        <v>2</v>
      </c>
      <c r="CM57" s="33"/>
      <c r="CN57" s="34" t="s">
        <v>224</v>
      </c>
      <c r="CO57" s="41" t="n">
        <v>0</v>
      </c>
      <c r="CQ57" s="33"/>
      <c r="CR57" s="34" t="s">
        <v>224</v>
      </c>
      <c r="CS57" s="41" t="n">
        <v>1</v>
      </c>
      <c r="CU57" s="33"/>
      <c r="CV57" s="34" t="s">
        <v>224</v>
      </c>
      <c r="CW57" s="35" t="n">
        <v>1</v>
      </c>
      <c r="CX57" s="35" t="n">
        <v>0</v>
      </c>
      <c r="CY57" s="35" t="n">
        <v>1</v>
      </c>
      <c r="CZ57" s="36" t="n">
        <f aca="false">SUM(CW57:CY57)</f>
        <v>2</v>
      </c>
      <c r="DB57" s="33"/>
      <c r="DC57" s="34" t="s">
        <v>224</v>
      </c>
      <c r="DD57" s="35" t="n">
        <v>0</v>
      </c>
      <c r="DE57" s="35" t="n">
        <v>1</v>
      </c>
      <c r="DF57" s="35" t="n">
        <v>4</v>
      </c>
      <c r="DG57" s="36" t="n">
        <f aca="false">SUM(DD57:DF57)</f>
        <v>5</v>
      </c>
      <c r="DI57" s="33"/>
      <c r="DJ57" s="34" t="s">
        <v>224</v>
      </c>
      <c r="DK57" s="41" t="n">
        <f aca="false">SUM(L57,S57,W57,AA57,AG57,AK57,AT57,BG57,BO57,BU57,CC57,CG57,CK57,CO57,CS57,CZ57,DG57)</f>
        <v>25</v>
      </c>
    </row>
    <row r="58" customFormat="false" ht="13.2" hidden="false" customHeight="false" outlineLevel="0" collapsed="false">
      <c r="B58" s="33"/>
      <c r="C58" s="34" t="s">
        <v>218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6" t="n">
        <f aca="false">SUM(D58:K58)</f>
        <v>0</v>
      </c>
      <c r="N58" s="33"/>
      <c r="O58" s="34" t="s">
        <v>218</v>
      </c>
      <c r="P58" s="35" t="n">
        <v>0</v>
      </c>
      <c r="Q58" s="35" t="n">
        <v>0</v>
      </c>
      <c r="R58" s="35" t="n">
        <v>0</v>
      </c>
      <c r="S58" s="36" t="n">
        <f aca="false">SUM(P58:R58)</f>
        <v>0</v>
      </c>
      <c r="U58" s="33"/>
      <c r="V58" s="34" t="s">
        <v>218</v>
      </c>
      <c r="W58" s="41" t="n">
        <v>0</v>
      </c>
      <c r="Y58" s="33"/>
      <c r="Z58" s="34" t="s">
        <v>218</v>
      </c>
      <c r="AA58" s="41" t="n">
        <v>0</v>
      </c>
      <c r="AC58" s="33"/>
      <c r="AD58" s="34" t="s">
        <v>218</v>
      </c>
      <c r="AE58" s="35" t="n">
        <v>0</v>
      </c>
      <c r="AF58" s="35" t="n">
        <v>0</v>
      </c>
      <c r="AG58" s="36" t="n">
        <f aca="false">SUM(AE58:AF58)</f>
        <v>0</v>
      </c>
      <c r="AI58" s="33"/>
      <c r="AJ58" s="34" t="s">
        <v>218</v>
      </c>
      <c r="AK58" s="41" t="n">
        <v>0</v>
      </c>
      <c r="AM58" s="33"/>
      <c r="AN58" s="34" t="s">
        <v>218</v>
      </c>
      <c r="AO58" s="35" t="n">
        <v>0</v>
      </c>
      <c r="AP58" s="35" t="n">
        <v>0</v>
      </c>
      <c r="AQ58" s="35" t="n">
        <v>0</v>
      </c>
      <c r="AR58" s="35" t="n">
        <v>1</v>
      </c>
      <c r="AS58" s="35" t="n">
        <v>0</v>
      </c>
      <c r="AT58" s="36" t="n">
        <f aca="false">SUM(AO58:AS58)</f>
        <v>1</v>
      </c>
      <c r="AV58" s="33"/>
      <c r="AW58" s="34" t="s">
        <v>218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6" t="n">
        <f aca="false">SUM(AX58:BF58)</f>
        <v>0</v>
      </c>
      <c r="BI58" s="33"/>
      <c r="BJ58" s="34" t="s">
        <v>218</v>
      </c>
      <c r="BK58" s="35" t="n">
        <v>10</v>
      </c>
      <c r="BL58" s="35" t="n">
        <v>0</v>
      </c>
      <c r="BM58" s="35" t="n">
        <v>0</v>
      </c>
      <c r="BN58" s="35" t="n">
        <v>1</v>
      </c>
      <c r="BO58" s="36" t="n">
        <f aca="false">SUM(BK58:BN58)</f>
        <v>11</v>
      </c>
      <c r="BQ58" s="33"/>
      <c r="BR58" s="34" t="s">
        <v>218</v>
      </c>
      <c r="BS58" s="35" t="n">
        <v>0</v>
      </c>
      <c r="BT58" s="35" t="n">
        <v>0</v>
      </c>
      <c r="BU58" s="36" t="n">
        <f aca="false">SUM(BS58:BT58)</f>
        <v>0</v>
      </c>
      <c r="BW58" s="33"/>
      <c r="BX58" s="34" t="s">
        <v>218</v>
      </c>
      <c r="BY58" s="35" t="n">
        <v>1</v>
      </c>
      <c r="BZ58" s="35" t="n">
        <v>1</v>
      </c>
      <c r="CA58" s="35" t="n">
        <v>0</v>
      </c>
      <c r="CB58" s="35" t="n">
        <v>0</v>
      </c>
      <c r="CC58" s="36" t="n">
        <f aca="false">SUM(BY58:CB58)</f>
        <v>2</v>
      </c>
      <c r="CE58" s="33"/>
      <c r="CF58" s="34" t="s">
        <v>218</v>
      </c>
      <c r="CG58" s="41" t="n">
        <v>0</v>
      </c>
      <c r="CI58" s="33"/>
      <c r="CJ58" s="34" t="s">
        <v>218</v>
      </c>
      <c r="CK58" s="41" t="n">
        <v>0</v>
      </c>
      <c r="CM58" s="33"/>
      <c r="CN58" s="34" t="s">
        <v>218</v>
      </c>
      <c r="CO58" s="41" t="n">
        <v>1</v>
      </c>
      <c r="CQ58" s="33"/>
      <c r="CR58" s="34" t="s">
        <v>218</v>
      </c>
      <c r="CS58" s="41" t="n">
        <v>0</v>
      </c>
      <c r="CU58" s="33"/>
      <c r="CV58" s="34" t="s">
        <v>218</v>
      </c>
      <c r="CW58" s="35" t="n">
        <v>0</v>
      </c>
      <c r="CX58" s="35" t="n">
        <v>0</v>
      </c>
      <c r="CY58" s="35" t="n">
        <v>1</v>
      </c>
      <c r="CZ58" s="36" t="n">
        <f aca="false">SUM(CW58:CY58)</f>
        <v>1</v>
      </c>
      <c r="DB58" s="33"/>
      <c r="DC58" s="34" t="s">
        <v>218</v>
      </c>
      <c r="DD58" s="35" t="n">
        <v>0</v>
      </c>
      <c r="DE58" s="35" t="n">
        <v>0</v>
      </c>
      <c r="DF58" s="35" t="n">
        <v>1</v>
      </c>
      <c r="DG58" s="36" t="n">
        <f aca="false">SUM(DD58:DF58)</f>
        <v>1</v>
      </c>
      <c r="DI58" s="33"/>
      <c r="DJ58" s="34" t="s">
        <v>218</v>
      </c>
      <c r="DK58" s="41" t="n">
        <f aca="false">SUM(L58,S58,W58,AA58,AG58,AK58,AT58,BG58,BO58,BU58,CC58,CG58,CK58,CO58,CS58,CZ58,DG58)</f>
        <v>17</v>
      </c>
    </row>
    <row r="59" customFormat="false" ht="13.2" hidden="false" customHeight="false" outlineLevel="0" collapsed="false">
      <c r="B59" s="33"/>
      <c r="C59" s="34" t="s">
        <v>225</v>
      </c>
      <c r="D59" s="35" t="n">
        <v>0</v>
      </c>
      <c r="E59" s="35" t="n">
        <v>1</v>
      </c>
      <c r="F59" s="35" t="n">
        <v>0</v>
      </c>
      <c r="G59" s="35" t="n">
        <v>0</v>
      </c>
      <c r="H59" s="35" t="n">
        <v>0</v>
      </c>
      <c r="I59" s="35" t="n">
        <v>2</v>
      </c>
      <c r="J59" s="35" t="n">
        <v>0</v>
      </c>
      <c r="K59" s="35" t="n">
        <v>0</v>
      </c>
      <c r="L59" s="36" t="n">
        <f aca="false">SUM(D59:K59)</f>
        <v>3</v>
      </c>
      <c r="N59" s="33"/>
      <c r="O59" s="34" t="s">
        <v>225</v>
      </c>
      <c r="P59" s="35" t="n">
        <v>0</v>
      </c>
      <c r="Q59" s="35" t="n">
        <v>0</v>
      </c>
      <c r="R59" s="35" t="n">
        <v>0</v>
      </c>
      <c r="S59" s="36" t="n">
        <f aca="false">SUM(P59:R59)</f>
        <v>0</v>
      </c>
      <c r="U59" s="33"/>
      <c r="V59" s="34" t="s">
        <v>225</v>
      </c>
      <c r="W59" s="41" t="n">
        <v>0</v>
      </c>
      <c r="Y59" s="33"/>
      <c r="Z59" s="34" t="s">
        <v>225</v>
      </c>
      <c r="AA59" s="41" t="n">
        <v>0</v>
      </c>
      <c r="AC59" s="33"/>
      <c r="AD59" s="34" t="s">
        <v>225</v>
      </c>
      <c r="AE59" s="35" t="n">
        <v>0</v>
      </c>
      <c r="AF59" s="35" t="n">
        <v>0</v>
      </c>
      <c r="AG59" s="36" t="n">
        <f aca="false">SUM(AE59:AF59)</f>
        <v>0</v>
      </c>
      <c r="AI59" s="33"/>
      <c r="AJ59" s="34" t="s">
        <v>225</v>
      </c>
      <c r="AK59" s="41" t="n">
        <v>0</v>
      </c>
      <c r="AM59" s="33"/>
      <c r="AN59" s="34" t="s">
        <v>225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6" t="n">
        <f aca="false">SUM(AO59:AS59)</f>
        <v>0</v>
      </c>
      <c r="AV59" s="33"/>
      <c r="AW59" s="34" t="s">
        <v>225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6" t="n">
        <f aca="false">SUM(AX59:BF59)</f>
        <v>0</v>
      </c>
      <c r="BI59" s="33"/>
      <c r="BJ59" s="34" t="s">
        <v>225</v>
      </c>
      <c r="BK59" s="35" t="n">
        <v>8</v>
      </c>
      <c r="BL59" s="35" t="n">
        <v>0</v>
      </c>
      <c r="BM59" s="35" t="n">
        <v>0</v>
      </c>
      <c r="BN59" s="35" t="n">
        <v>0</v>
      </c>
      <c r="BO59" s="36" t="n">
        <f aca="false">SUM(BK59:BN59)</f>
        <v>8</v>
      </c>
      <c r="BQ59" s="33"/>
      <c r="BR59" s="34" t="s">
        <v>225</v>
      </c>
      <c r="BS59" s="35" t="n">
        <v>0</v>
      </c>
      <c r="BT59" s="35" t="n">
        <v>0</v>
      </c>
      <c r="BU59" s="36" t="n">
        <f aca="false">SUM(BS59:BT59)</f>
        <v>0</v>
      </c>
      <c r="BW59" s="33"/>
      <c r="BX59" s="34" t="s">
        <v>225</v>
      </c>
      <c r="BY59" s="35" t="n">
        <v>0</v>
      </c>
      <c r="BZ59" s="35" t="n">
        <v>0</v>
      </c>
      <c r="CA59" s="35" t="n">
        <v>0</v>
      </c>
      <c r="CB59" s="35" t="n">
        <v>0</v>
      </c>
      <c r="CC59" s="36" t="n">
        <f aca="false">SUM(BY59:CB59)</f>
        <v>0</v>
      </c>
      <c r="CE59" s="33"/>
      <c r="CF59" s="34" t="s">
        <v>225</v>
      </c>
      <c r="CG59" s="41" t="n">
        <v>0</v>
      </c>
      <c r="CI59" s="33"/>
      <c r="CJ59" s="34" t="s">
        <v>225</v>
      </c>
      <c r="CK59" s="41" t="n">
        <v>0</v>
      </c>
      <c r="CM59" s="33"/>
      <c r="CN59" s="34" t="s">
        <v>225</v>
      </c>
      <c r="CO59" s="41" t="n">
        <v>1</v>
      </c>
      <c r="CQ59" s="33"/>
      <c r="CR59" s="34" t="s">
        <v>225</v>
      </c>
      <c r="CS59" s="41" t="n">
        <v>0</v>
      </c>
      <c r="CU59" s="33"/>
      <c r="CV59" s="34" t="s">
        <v>225</v>
      </c>
      <c r="CW59" s="35" t="n">
        <v>0</v>
      </c>
      <c r="CX59" s="35" t="n">
        <v>0</v>
      </c>
      <c r="CY59" s="35" t="n">
        <v>1</v>
      </c>
      <c r="CZ59" s="36" t="n">
        <f aca="false">SUM(CW59:CY59)</f>
        <v>1</v>
      </c>
      <c r="DB59" s="33"/>
      <c r="DC59" s="34" t="s">
        <v>225</v>
      </c>
      <c r="DD59" s="35" t="n">
        <v>0</v>
      </c>
      <c r="DE59" s="35" t="n">
        <v>0</v>
      </c>
      <c r="DF59" s="35" t="n">
        <v>0</v>
      </c>
      <c r="DG59" s="36" t="n">
        <f aca="false">SUM(DD59:DF59)</f>
        <v>0</v>
      </c>
      <c r="DI59" s="33"/>
      <c r="DJ59" s="34" t="s">
        <v>225</v>
      </c>
      <c r="DK59" s="41" t="n">
        <f aca="false">SUM(L59,S59,W59,AA59,AG59,AK59,AT59,BG59,BO59,BU59,CC59,CG59,CK59,CO59,CS59,CZ59,DG59)</f>
        <v>13</v>
      </c>
    </row>
    <row r="60" customFormat="false" ht="12.9" hidden="false" customHeight="true" outlineLevel="0" collapsed="false">
      <c r="B60" s="33" t="s">
        <v>235</v>
      </c>
      <c r="C60" s="34" t="s">
        <v>223</v>
      </c>
      <c r="D60" s="35" t="n">
        <v>179</v>
      </c>
      <c r="E60" s="35" t="n">
        <v>510</v>
      </c>
      <c r="F60" s="35" t="n">
        <v>15</v>
      </c>
      <c r="G60" s="35" t="n">
        <v>68</v>
      </c>
      <c r="H60" s="35" t="n">
        <v>14</v>
      </c>
      <c r="I60" s="35" t="n">
        <v>32</v>
      </c>
      <c r="J60" s="35" t="n">
        <v>59</v>
      </c>
      <c r="K60" s="35" t="n">
        <v>260</v>
      </c>
      <c r="L60" s="36" t="n">
        <f aca="false">SUM(D60:K60)</f>
        <v>1137</v>
      </c>
      <c r="N60" s="33" t="s">
        <v>235</v>
      </c>
      <c r="O60" s="34" t="s">
        <v>223</v>
      </c>
      <c r="P60" s="35" t="n">
        <v>15</v>
      </c>
      <c r="Q60" s="35" t="n">
        <v>4</v>
      </c>
      <c r="R60" s="35" t="n">
        <v>536</v>
      </c>
      <c r="S60" s="36" t="n">
        <f aca="false">SUM(P60:R60)</f>
        <v>555</v>
      </c>
      <c r="U60" s="33" t="s">
        <v>235</v>
      </c>
      <c r="V60" s="34" t="s">
        <v>223</v>
      </c>
      <c r="W60" s="41" t="n">
        <v>182</v>
      </c>
      <c r="Y60" s="33" t="s">
        <v>235</v>
      </c>
      <c r="Z60" s="34" t="s">
        <v>223</v>
      </c>
      <c r="AA60" s="41" t="n">
        <v>78</v>
      </c>
      <c r="AC60" s="33" t="s">
        <v>235</v>
      </c>
      <c r="AD60" s="34" t="s">
        <v>223</v>
      </c>
      <c r="AE60" s="35" t="n">
        <v>550</v>
      </c>
      <c r="AF60" s="35" t="n">
        <v>519</v>
      </c>
      <c r="AG60" s="36" t="n">
        <f aca="false">SUM(AE60:AF60)</f>
        <v>1069</v>
      </c>
      <c r="AI60" s="33" t="s">
        <v>235</v>
      </c>
      <c r="AJ60" s="34" t="s">
        <v>223</v>
      </c>
      <c r="AK60" s="41" t="n">
        <v>278</v>
      </c>
      <c r="AM60" s="33" t="s">
        <v>235</v>
      </c>
      <c r="AN60" s="34" t="s">
        <v>223</v>
      </c>
      <c r="AO60" s="35" t="n">
        <v>189</v>
      </c>
      <c r="AP60" s="35" t="n">
        <v>105</v>
      </c>
      <c r="AQ60" s="35" t="n">
        <v>47</v>
      </c>
      <c r="AR60" s="35" t="n">
        <v>19</v>
      </c>
      <c r="AS60" s="35" t="n">
        <v>189</v>
      </c>
      <c r="AT60" s="36" t="n">
        <f aca="false">SUM(AO60:AS60)</f>
        <v>549</v>
      </c>
      <c r="AV60" s="33" t="s">
        <v>235</v>
      </c>
      <c r="AW60" s="34" t="s">
        <v>223</v>
      </c>
      <c r="AX60" s="35" t="n">
        <v>1</v>
      </c>
      <c r="AY60" s="35" t="n">
        <v>0</v>
      </c>
      <c r="AZ60" s="35" t="n">
        <v>93</v>
      </c>
      <c r="BA60" s="35" t="n">
        <v>0</v>
      </c>
      <c r="BB60" s="35" t="n">
        <v>8</v>
      </c>
      <c r="BC60" s="35" t="n">
        <v>1</v>
      </c>
      <c r="BD60" s="35" t="n">
        <v>11</v>
      </c>
      <c r="BE60" s="35" t="n">
        <v>225</v>
      </c>
      <c r="BF60" s="35" t="n">
        <v>0</v>
      </c>
      <c r="BG60" s="36" t="n">
        <f aca="false">SUM(AX60:BF60)</f>
        <v>339</v>
      </c>
      <c r="BI60" s="33" t="s">
        <v>235</v>
      </c>
      <c r="BJ60" s="34" t="s">
        <v>223</v>
      </c>
      <c r="BK60" s="35" t="n">
        <v>1424</v>
      </c>
      <c r="BL60" s="35" t="n">
        <v>377</v>
      </c>
      <c r="BM60" s="35" t="n">
        <v>191</v>
      </c>
      <c r="BN60" s="35" t="n">
        <v>212</v>
      </c>
      <c r="BO60" s="36" t="n">
        <f aca="false">SUM(BK60:BN60)</f>
        <v>2204</v>
      </c>
      <c r="BQ60" s="33" t="s">
        <v>235</v>
      </c>
      <c r="BR60" s="34" t="s">
        <v>223</v>
      </c>
      <c r="BS60" s="35" t="n">
        <v>6</v>
      </c>
      <c r="BT60" s="35" t="n">
        <v>257</v>
      </c>
      <c r="BU60" s="36" t="n">
        <f aca="false">SUM(BS60:BT60)</f>
        <v>263</v>
      </c>
      <c r="BW60" s="33" t="s">
        <v>235</v>
      </c>
      <c r="BX60" s="34" t="s">
        <v>223</v>
      </c>
      <c r="BY60" s="35" t="n">
        <v>217</v>
      </c>
      <c r="BZ60" s="35" t="n">
        <v>6</v>
      </c>
      <c r="CA60" s="35" t="n">
        <v>25</v>
      </c>
      <c r="CB60" s="35" t="n">
        <v>16</v>
      </c>
      <c r="CC60" s="36" t="n">
        <f aca="false">SUM(BY60:CB60)</f>
        <v>264</v>
      </c>
      <c r="CE60" s="33" t="s">
        <v>235</v>
      </c>
      <c r="CF60" s="34" t="s">
        <v>223</v>
      </c>
      <c r="CG60" s="41" t="n">
        <v>71</v>
      </c>
      <c r="CI60" s="33" t="s">
        <v>235</v>
      </c>
      <c r="CJ60" s="34" t="s">
        <v>223</v>
      </c>
      <c r="CK60" s="41" t="n">
        <v>263</v>
      </c>
      <c r="CM60" s="33" t="s">
        <v>235</v>
      </c>
      <c r="CN60" s="34" t="s">
        <v>223</v>
      </c>
      <c r="CO60" s="41" t="n">
        <v>29</v>
      </c>
      <c r="CQ60" s="33" t="s">
        <v>235</v>
      </c>
      <c r="CR60" s="34" t="s">
        <v>223</v>
      </c>
      <c r="CS60" s="41" t="n">
        <v>102</v>
      </c>
      <c r="CU60" s="33" t="s">
        <v>235</v>
      </c>
      <c r="CV60" s="34" t="s">
        <v>223</v>
      </c>
      <c r="CW60" s="35" t="n">
        <v>20</v>
      </c>
      <c r="CX60" s="35" t="n">
        <v>228</v>
      </c>
      <c r="CY60" s="35" t="n">
        <v>153</v>
      </c>
      <c r="CZ60" s="36" t="n">
        <f aca="false">SUM(CW60:CY60)</f>
        <v>401</v>
      </c>
      <c r="DB60" s="33" t="s">
        <v>235</v>
      </c>
      <c r="DC60" s="34" t="s">
        <v>223</v>
      </c>
      <c r="DD60" s="35" t="n">
        <v>0</v>
      </c>
      <c r="DE60" s="35" t="n">
        <v>36</v>
      </c>
      <c r="DF60" s="35" t="n">
        <v>670</v>
      </c>
      <c r="DG60" s="36" t="n">
        <f aca="false">SUM(DD60:DF60)</f>
        <v>706</v>
      </c>
      <c r="DI60" s="33" t="s">
        <v>235</v>
      </c>
      <c r="DJ60" s="34" t="s">
        <v>223</v>
      </c>
      <c r="DK60" s="41" t="n">
        <f aca="false">SUM(L60,S60,W60,AA60,AG60,AK60,AT60,BG60,BO60,BU60,CC60,CG60,CK60,CO60,CS60,CZ60,DG60)</f>
        <v>8490</v>
      </c>
    </row>
    <row r="61" customFormat="false" ht="13.2" hidden="false" customHeight="false" outlineLevel="0" collapsed="false">
      <c r="B61" s="33"/>
      <c r="C61" s="34" t="s">
        <v>224</v>
      </c>
      <c r="D61" s="35" t="n">
        <v>168</v>
      </c>
      <c r="E61" s="35" t="n">
        <v>449</v>
      </c>
      <c r="F61" s="35" t="n">
        <v>145</v>
      </c>
      <c r="G61" s="35" t="n">
        <v>54</v>
      </c>
      <c r="H61" s="35" t="n">
        <v>10</v>
      </c>
      <c r="I61" s="35" t="n">
        <v>55</v>
      </c>
      <c r="J61" s="35" t="n">
        <v>185</v>
      </c>
      <c r="K61" s="35" t="n">
        <v>184</v>
      </c>
      <c r="L61" s="36" t="n">
        <f aca="false">SUM(D61:K61)</f>
        <v>1250</v>
      </c>
      <c r="N61" s="33"/>
      <c r="O61" s="34" t="s">
        <v>224</v>
      </c>
      <c r="P61" s="35" t="n">
        <v>27</v>
      </c>
      <c r="Q61" s="35" t="n">
        <v>0</v>
      </c>
      <c r="R61" s="35" t="n">
        <v>136</v>
      </c>
      <c r="S61" s="36" t="n">
        <f aca="false">SUM(P61:R61)</f>
        <v>163</v>
      </c>
      <c r="U61" s="33"/>
      <c r="V61" s="34" t="s">
        <v>224</v>
      </c>
      <c r="W61" s="41" t="n">
        <v>101</v>
      </c>
      <c r="Y61" s="33"/>
      <c r="Z61" s="34" t="s">
        <v>224</v>
      </c>
      <c r="AA61" s="41" t="n">
        <v>115</v>
      </c>
      <c r="AC61" s="33"/>
      <c r="AD61" s="34" t="s">
        <v>224</v>
      </c>
      <c r="AE61" s="35" t="n">
        <v>195</v>
      </c>
      <c r="AF61" s="35" t="n">
        <v>119</v>
      </c>
      <c r="AG61" s="36" t="n">
        <f aca="false">SUM(AE61:AF61)</f>
        <v>314</v>
      </c>
      <c r="AI61" s="33"/>
      <c r="AJ61" s="34" t="s">
        <v>224</v>
      </c>
      <c r="AK61" s="41" t="n">
        <v>104</v>
      </c>
      <c r="AM61" s="33"/>
      <c r="AN61" s="34" t="s">
        <v>224</v>
      </c>
      <c r="AO61" s="35" t="n">
        <v>146</v>
      </c>
      <c r="AP61" s="35" t="n">
        <v>95</v>
      </c>
      <c r="AQ61" s="35" t="n">
        <v>39</v>
      </c>
      <c r="AR61" s="35" t="n">
        <v>38</v>
      </c>
      <c r="AS61" s="35" t="n">
        <v>135</v>
      </c>
      <c r="AT61" s="36" t="n">
        <f aca="false">SUM(AO61:AS61)</f>
        <v>453</v>
      </c>
      <c r="AV61" s="33"/>
      <c r="AW61" s="34" t="s">
        <v>224</v>
      </c>
      <c r="AX61" s="35" t="n">
        <v>16</v>
      </c>
      <c r="AY61" s="35" t="n">
        <v>1</v>
      </c>
      <c r="AZ61" s="35" t="n">
        <v>70</v>
      </c>
      <c r="BA61" s="35" t="n">
        <v>0</v>
      </c>
      <c r="BB61" s="35" t="n">
        <v>17</v>
      </c>
      <c r="BC61" s="35" t="n">
        <v>34</v>
      </c>
      <c r="BD61" s="35" t="n">
        <v>8</v>
      </c>
      <c r="BE61" s="35" t="n">
        <v>213</v>
      </c>
      <c r="BF61" s="35" t="n">
        <v>3</v>
      </c>
      <c r="BG61" s="36" t="n">
        <f aca="false">SUM(AX61:BF61)</f>
        <v>362</v>
      </c>
      <c r="BI61" s="33"/>
      <c r="BJ61" s="34" t="s">
        <v>224</v>
      </c>
      <c r="BK61" s="35" t="n">
        <v>808</v>
      </c>
      <c r="BL61" s="35" t="n">
        <v>258</v>
      </c>
      <c r="BM61" s="35" t="n">
        <v>83</v>
      </c>
      <c r="BN61" s="35" t="n">
        <v>289</v>
      </c>
      <c r="BO61" s="36" t="n">
        <f aca="false">SUM(BK61:BN61)</f>
        <v>1438</v>
      </c>
      <c r="BQ61" s="33"/>
      <c r="BR61" s="34" t="s">
        <v>224</v>
      </c>
      <c r="BS61" s="35" t="n">
        <v>65</v>
      </c>
      <c r="BT61" s="35" t="n">
        <v>101</v>
      </c>
      <c r="BU61" s="36" t="n">
        <f aca="false">SUM(BS61:BT61)</f>
        <v>166</v>
      </c>
      <c r="BW61" s="33"/>
      <c r="BX61" s="34" t="s">
        <v>224</v>
      </c>
      <c r="BY61" s="35" t="n">
        <v>99</v>
      </c>
      <c r="BZ61" s="35" t="n">
        <v>0</v>
      </c>
      <c r="CA61" s="35" t="n">
        <v>38</v>
      </c>
      <c r="CB61" s="35" t="n">
        <v>15</v>
      </c>
      <c r="CC61" s="36" t="n">
        <f aca="false">SUM(BY61:CB61)</f>
        <v>152</v>
      </c>
      <c r="CE61" s="33"/>
      <c r="CF61" s="34" t="s">
        <v>224</v>
      </c>
      <c r="CG61" s="41" t="n">
        <v>43</v>
      </c>
      <c r="CI61" s="33"/>
      <c r="CJ61" s="34" t="s">
        <v>224</v>
      </c>
      <c r="CK61" s="41" t="n">
        <v>363</v>
      </c>
      <c r="CM61" s="33"/>
      <c r="CN61" s="34" t="s">
        <v>224</v>
      </c>
      <c r="CO61" s="41" t="n">
        <v>45</v>
      </c>
      <c r="CQ61" s="33"/>
      <c r="CR61" s="34" t="s">
        <v>224</v>
      </c>
      <c r="CS61" s="41" t="n">
        <v>96</v>
      </c>
      <c r="CU61" s="33"/>
      <c r="CV61" s="34" t="s">
        <v>224</v>
      </c>
      <c r="CW61" s="35" t="n">
        <v>56</v>
      </c>
      <c r="CX61" s="35" t="n">
        <v>188</v>
      </c>
      <c r="CY61" s="35" t="n">
        <v>303</v>
      </c>
      <c r="CZ61" s="36" t="n">
        <f aca="false">SUM(CW61:CY61)</f>
        <v>547</v>
      </c>
      <c r="DB61" s="33"/>
      <c r="DC61" s="34" t="s">
        <v>224</v>
      </c>
      <c r="DD61" s="35" t="n">
        <v>0</v>
      </c>
      <c r="DE61" s="35" t="n">
        <v>77</v>
      </c>
      <c r="DF61" s="35" t="n">
        <v>448</v>
      </c>
      <c r="DG61" s="36" t="n">
        <f aca="false">SUM(DD61:DF61)</f>
        <v>525</v>
      </c>
      <c r="DI61" s="33"/>
      <c r="DJ61" s="34" t="s">
        <v>224</v>
      </c>
      <c r="DK61" s="41" t="n">
        <f aca="false">SUM(L61,S61,W61,AA61,AG61,AK61,AT61,BG61,BO61,BU61,CC61,CG61,CK61,CO61,CS61,CZ61,DG61)</f>
        <v>6237</v>
      </c>
    </row>
    <row r="62" customFormat="false" ht="13.2" hidden="false" customHeight="false" outlineLevel="0" collapsed="false">
      <c r="B62" s="33"/>
      <c r="C62" s="34" t="s">
        <v>218</v>
      </c>
      <c r="D62" s="35" t="n">
        <v>42</v>
      </c>
      <c r="E62" s="35" t="n">
        <v>33</v>
      </c>
      <c r="F62" s="35" t="n">
        <v>26</v>
      </c>
      <c r="G62" s="35" t="n">
        <v>20</v>
      </c>
      <c r="H62" s="35" t="n">
        <v>10</v>
      </c>
      <c r="I62" s="35" t="n">
        <v>15</v>
      </c>
      <c r="J62" s="35" t="n">
        <v>5</v>
      </c>
      <c r="K62" s="35" t="n">
        <v>58</v>
      </c>
      <c r="L62" s="36" t="n">
        <f aca="false">SUM(D62:K62)</f>
        <v>209</v>
      </c>
      <c r="N62" s="33"/>
      <c r="O62" s="34" t="s">
        <v>218</v>
      </c>
      <c r="P62" s="35" t="n">
        <v>0</v>
      </c>
      <c r="Q62" s="35" t="n">
        <v>2</v>
      </c>
      <c r="R62" s="35" t="n">
        <v>49</v>
      </c>
      <c r="S62" s="36" t="n">
        <f aca="false">SUM(P62:R62)</f>
        <v>51</v>
      </c>
      <c r="U62" s="33"/>
      <c r="V62" s="34" t="s">
        <v>218</v>
      </c>
      <c r="W62" s="41" t="n">
        <v>27</v>
      </c>
      <c r="Y62" s="33"/>
      <c r="Z62" s="34" t="s">
        <v>218</v>
      </c>
      <c r="AA62" s="41" t="n">
        <v>7</v>
      </c>
      <c r="AC62" s="33"/>
      <c r="AD62" s="34" t="s">
        <v>218</v>
      </c>
      <c r="AE62" s="35" t="n">
        <v>175</v>
      </c>
      <c r="AF62" s="35" t="n">
        <v>0</v>
      </c>
      <c r="AG62" s="36" t="n">
        <f aca="false">SUM(AE62:AF62)</f>
        <v>175</v>
      </c>
      <c r="AI62" s="33"/>
      <c r="AJ62" s="34" t="s">
        <v>218</v>
      </c>
      <c r="AK62" s="41" t="n">
        <v>18</v>
      </c>
      <c r="AM62" s="33"/>
      <c r="AN62" s="34" t="s">
        <v>218</v>
      </c>
      <c r="AO62" s="35" t="n">
        <v>72</v>
      </c>
      <c r="AP62" s="35" t="n">
        <v>24</v>
      </c>
      <c r="AQ62" s="35" t="n">
        <v>14</v>
      </c>
      <c r="AR62" s="35" t="n">
        <v>18</v>
      </c>
      <c r="AS62" s="35" t="n">
        <v>93</v>
      </c>
      <c r="AT62" s="36" t="n">
        <f aca="false">SUM(AO62:AS62)</f>
        <v>221</v>
      </c>
      <c r="AV62" s="33"/>
      <c r="AW62" s="34" t="s">
        <v>218</v>
      </c>
      <c r="AX62" s="35" t="n">
        <v>6</v>
      </c>
      <c r="AY62" s="35" t="n">
        <v>0</v>
      </c>
      <c r="AZ62" s="35" t="n">
        <v>29</v>
      </c>
      <c r="BA62" s="35" t="n">
        <v>0</v>
      </c>
      <c r="BB62" s="35" t="n">
        <v>6</v>
      </c>
      <c r="BC62" s="35" t="n">
        <v>15</v>
      </c>
      <c r="BD62" s="35" t="n">
        <v>5</v>
      </c>
      <c r="BE62" s="35" t="n">
        <v>34</v>
      </c>
      <c r="BF62" s="35" t="n">
        <v>1</v>
      </c>
      <c r="BG62" s="36" t="n">
        <f aca="false">SUM(AX62:BF62)</f>
        <v>96</v>
      </c>
      <c r="BI62" s="33"/>
      <c r="BJ62" s="34" t="s">
        <v>218</v>
      </c>
      <c r="BK62" s="35" t="n">
        <v>521</v>
      </c>
      <c r="BL62" s="35" t="n">
        <v>72</v>
      </c>
      <c r="BM62" s="35" t="n">
        <v>23</v>
      </c>
      <c r="BN62" s="35" t="n">
        <v>37</v>
      </c>
      <c r="BO62" s="36" t="n">
        <f aca="false">SUM(BK62:BN62)</f>
        <v>653</v>
      </c>
      <c r="BQ62" s="33"/>
      <c r="BR62" s="34" t="s">
        <v>218</v>
      </c>
      <c r="BS62" s="35" t="n">
        <v>56</v>
      </c>
      <c r="BT62" s="35" t="n">
        <v>79</v>
      </c>
      <c r="BU62" s="36" t="n">
        <f aca="false">SUM(BS62:BT62)</f>
        <v>135</v>
      </c>
      <c r="BW62" s="33"/>
      <c r="BX62" s="34" t="s">
        <v>218</v>
      </c>
      <c r="BY62" s="35" t="n">
        <v>27</v>
      </c>
      <c r="BZ62" s="35" t="n">
        <v>1</v>
      </c>
      <c r="CA62" s="35" t="n">
        <v>3</v>
      </c>
      <c r="CB62" s="35" t="n">
        <v>6</v>
      </c>
      <c r="CC62" s="36" t="n">
        <f aca="false">SUM(BY62:CB62)</f>
        <v>37</v>
      </c>
      <c r="CE62" s="33"/>
      <c r="CF62" s="34" t="s">
        <v>218</v>
      </c>
      <c r="CG62" s="41" t="n">
        <v>7</v>
      </c>
      <c r="CI62" s="33"/>
      <c r="CJ62" s="34" t="s">
        <v>218</v>
      </c>
      <c r="CK62" s="41" t="n">
        <v>39</v>
      </c>
      <c r="CM62" s="33"/>
      <c r="CN62" s="34" t="s">
        <v>218</v>
      </c>
      <c r="CO62" s="41" t="n">
        <v>9</v>
      </c>
      <c r="CQ62" s="33"/>
      <c r="CR62" s="34" t="s">
        <v>218</v>
      </c>
      <c r="CS62" s="41" t="n">
        <v>49</v>
      </c>
      <c r="CU62" s="33"/>
      <c r="CV62" s="34" t="s">
        <v>218</v>
      </c>
      <c r="CW62" s="35" t="n">
        <v>24</v>
      </c>
      <c r="CX62" s="35" t="n">
        <v>49</v>
      </c>
      <c r="CY62" s="35" t="n">
        <v>74</v>
      </c>
      <c r="CZ62" s="36" t="n">
        <f aca="false">SUM(CW62:CY62)</f>
        <v>147</v>
      </c>
      <c r="DB62" s="33"/>
      <c r="DC62" s="34" t="s">
        <v>218</v>
      </c>
      <c r="DD62" s="35" t="n">
        <v>0</v>
      </c>
      <c r="DE62" s="35" t="n">
        <v>12</v>
      </c>
      <c r="DF62" s="35" t="n">
        <v>293</v>
      </c>
      <c r="DG62" s="36" t="n">
        <f aca="false">SUM(DD62:DF62)</f>
        <v>305</v>
      </c>
      <c r="DI62" s="33"/>
      <c r="DJ62" s="34" t="s">
        <v>218</v>
      </c>
      <c r="DK62" s="41" t="n">
        <f aca="false">SUM(L62,S62,W62,AA62,AG62,AK62,AT62,BG62,BO62,BU62,CC62,CG62,CK62,CO62,CS62,CZ62,DG62)</f>
        <v>2185</v>
      </c>
    </row>
    <row r="63" customFormat="false" ht="13.2" hidden="false" customHeight="false" outlineLevel="0" collapsed="false">
      <c r="B63" s="33"/>
      <c r="C63" s="34" t="s">
        <v>225</v>
      </c>
      <c r="D63" s="35" t="n">
        <v>29</v>
      </c>
      <c r="E63" s="35" t="n">
        <v>105</v>
      </c>
      <c r="F63" s="35" t="n">
        <v>21</v>
      </c>
      <c r="G63" s="35" t="n">
        <v>39</v>
      </c>
      <c r="H63" s="35" t="n">
        <v>1</v>
      </c>
      <c r="I63" s="35" t="n">
        <v>52</v>
      </c>
      <c r="J63" s="35" t="n">
        <v>31</v>
      </c>
      <c r="K63" s="35" t="n">
        <v>35</v>
      </c>
      <c r="L63" s="36" t="n">
        <f aca="false">SUM(D63:K63)</f>
        <v>313</v>
      </c>
      <c r="N63" s="33"/>
      <c r="O63" s="34" t="s">
        <v>225</v>
      </c>
      <c r="P63" s="35" t="n">
        <v>13</v>
      </c>
      <c r="Q63" s="35" t="n">
        <v>2</v>
      </c>
      <c r="R63" s="35" t="n">
        <v>32</v>
      </c>
      <c r="S63" s="36" t="n">
        <f aca="false">SUM(P63:R63)</f>
        <v>47</v>
      </c>
      <c r="U63" s="33"/>
      <c r="V63" s="34" t="s">
        <v>225</v>
      </c>
      <c r="W63" s="41" t="n">
        <v>23</v>
      </c>
      <c r="Y63" s="33"/>
      <c r="Z63" s="34" t="s">
        <v>225</v>
      </c>
      <c r="AA63" s="41" t="n">
        <v>86</v>
      </c>
      <c r="AC63" s="33"/>
      <c r="AD63" s="34" t="s">
        <v>225</v>
      </c>
      <c r="AE63" s="35" t="n">
        <v>155</v>
      </c>
      <c r="AF63" s="35" t="n">
        <v>0</v>
      </c>
      <c r="AG63" s="36" t="n">
        <f aca="false">SUM(AE63:AF63)</f>
        <v>155</v>
      </c>
      <c r="AI63" s="33"/>
      <c r="AJ63" s="34" t="s">
        <v>225</v>
      </c>
      <c r="AK63" s="41" t="n">
        <v>30</v>
      </c>
      <c r="AM63" s="33"/>
      <c r="AN63" s="34" t="s">
        <v>225</v>
      </c>
      <c r="AO63" s="35" t="n">
        <v>29</v>
      </c>
      <c r="AP63" s="35" t="n">
        <v>59</v>
      </c>
      <c r="AQ63" s="35" t="n">
        <v>5</v>
      </c>
      <c r="AR63" s="35" t="n">
        <v>9</v>
      </c>
      <c r="AS63" s="35" t="n">
        <v>53</v>
      </c>
      <c r="AT63" s="36" t="n">
        <f aca="false">SUM(AO63:AS63)</f>
        <v>155</v>
      </c>
      <c r="AV63" s="33"/>
      <c r="AW63" s="34" t="s">
        <v>225</v>
      </c>
      <c r="AX63" s="35" t="n">
        <v>0</v>
      </c>
      <c r="AY63" s="35" t="n">
        <v>1</v>
      </c>
      <c r="AZ63" s="35" t="n">
        <v>18</v>
      </c>
      <c r="BA63" s="35" t="n">
        <v>0</v>
      </c>
      <c r="BB63" s="35" t="n">
        <v>4</v>
      </c>
      <c r="BC63" s="35" t="n">
        <v>1</v>
      </c>
      <c r="BD63" s="35" t="n">
        <v>5</v>
      </c>
      <c r="BE63" s="35" t="n">
        <v>47</v>
      </c>
      <c r="BF63" s="35" t="n">
        <v>0</v>
      </c>
      <c r="BG63" s="36" t="n">
        <f aca="false">SUM(AX63:BF63)</f>
        <v>76</v>
      </c>
      <c r="BI63" s="33"/>
      <c r="BJ63" s="34" t="s">
        <v>225</v>
      </c>
      <c r="BK63" s="35" t="n">
        <v>431</v>
      </c>
      <c r="BL63" s="35" t="n">
        <v>109</v>
      </c>
      <c r="BM63" s="35" t="n">
        <v>40</v>
      </c>
      <c r="BN63" s="35" t="n">
        <v>85</v>
      </c>
      <c r="BO63" s="36" t="n">
        <f aca="false">SUM(BK63:BN63)</f>
        <v>665</v>
      </c>
      <c r="BQ63" s="33"/>
      <c r="BR63" s="34" t="s">
        <v>225</v>
      </c>
      <c r="BS63" s="35" t="n">
        <v>9</v>
      </c>
      <c r="BT63" s="35" t="n">
        <v>65</v>
      </c>
      <c r="BU63" s="36" t="n">
        <f aca="false">SUM(BS63:BT63)</f>
        <v>74</v>
      </c>
      <c r="BW63" s="33"/>
      <c r="BX63" s="34" t="s">
        <v>225</v>
      </c>
      <c r="BY63" s="35" t="n">
        <v>57</v>
      </c>
      <c r="BZ63" s="35" t="n">
        <v>0</v>
      </c>
      <c r="CA63" s="35" t="n">
        <v>21</v>
      </c>
      <c r="CB63" s="35" t="n">
        <v>16</v>
      </c>
      <c r="CC63" s="36" t="n">
        <f aca="false">SUM(BY63:CB63)</f>
        <v>94</v>
      </c>
      <c r="CE63" s="33"/>
      <c r="CF63" s="34" t="s">
        <v>225</v>
      </c>
      <c r="CG63" s="41" t="n">
        <v>13</v>
      </c>
      <c r="CI63" s="33"/>
      <c r="CJ63" s="34" t="s">
        <v>225</v>
      </c>
      <c r="CK63" s="41" t="n">
        <v>53</v>
      </c>
      <c r="CM63" s="33"/>
      <c r="CN63" s="34" t="s">
        <v>225</v>
      </c>
      <c r="CO63" s="41" t="n">
        <v>34</v>
      </c>
      <c r="CQ63" s="33"/>
      <c r="CR63" s="34" t="s">
        <v>225</v>
      </c>
      <c r="CS63" s="41" t="n">
        <v>34</v>
      </c>
      <c r="CU63" s="33"/>
      <c r="CV63" s="34" t="s">
        <v>225</v>
      </c>
      <c r="CW63" s="35" t="n">
        <v>42</v>
      </c>
      <c r="CX63" s="35" t="n">
        <v>43</v>
      </c>
      <c r="CY63" s="35" t="n">
        <v>128</v>
      </c>
      <c r="CZ63" s="36" t="n">
        <f aca="false">SUM(CW63:CY63)</f>
        <v>213</v>
      </c>
      <c r="DB63" s="33"/>
      <c r="DC63" s="34" t="s">
        <v>225</v>
      </c>
      <c r="DD63" s="35" t="n">
        <v>0</v>
      </c>
      <c r="DE63" s="35" t="n">
        <v>56</v>
      </c>
      <c r="DF63" s="35" t="n">
        <v>231</v>
      </c>
      <c r="DG63" s="36" t="n">
        <f aca="false">SUM(DD63:DF63)</f>
        <v>287</v>
      </c>
      <c r="DI63" s="33"/>
      <c r="DJ63" s="34" t="s">
        <v>225</v>
      </c>
      <c r="DK63" s="41" t="n">
        <f aca="false">SUM(L63,S63,W63,AA63,AG63,AK63,AT63,BG63,BO63,BU63,CC63,CG63,CK63,CO63,CS63,CZ63,DG63)</f>
        <v>2352</v>
      </c>
    </row>
    <row r="64" customFormat="false" ht="12.9" hidden="false" customHeight="true" outlineLevel="0" collapsed="false">
      <c r="B64" s="33" t="s">
        <v>236</v>
      </c>
      <c r="C64" s="34" t="s">
        <v>223</v>
      </c>
      <c r="D64" s="35" t="n">
        <v>22</v>
      </c>
      <c r="E64" s="35" t="n">
        <v>55</v>
      </c>
      <c r="F64" s="35" t="n">
        <v>4</v>
      </c>
      <c r="G64" s="35" t="n">
        <v>16</v>
      </c>
      <c r="H64" s="35" t="n">
        <v>2</v>
      </c>
      <c r="I64" s="35" t="n">
        <v>11</v>
      </c>
      <c r="J64" s="35" t="n">
        <v>11</v>
      </c>
      <c r="K64" s="35" t="n">
        <v>43</v>
      </c>
      <c r="L64" s="36" t="n">
        <f aca="false">SUM(D64:K64)</f>
        <v>164</v>
      </c>
      <c r="N64" s="33" t="s">
        <v>236</v>
      </c>
      <c r="O64" s="34" t="s">
        <v>223</v>
      </c>
      <c r="P64" s="35" t="n">
        <v>6</v>
      </c>
      <c r="Q64" s="35" t="n">
        <v>0</v>
      </c>
      <c r="R64" s="35" t="n">
        <v>192</v>
      </c>
      <c r="S64" s="36" t="n">
        <f aca="false">SUM(P64:R64)</f>
        <v>198</v>
      </c>
      <c r="U64" s="33" t="s">
        <v>236</v>
      </c>
      <c r="V64" s="34" t="s">
        <v>223</v>
      </c>
      <c r="W64" s="41" t="n">
        <v>15</v>
      </c>
      <c r="Y64" s="33" t="s">
        <v>236</v>
      </c>
      <c r="Z64" s="34" t="s">
        <v>223</v>
      </c>
      <c r="AA64" s="41" t="n">
        <v>40</v>
      </c>
      <c r="AC64" s="33" t="s">
        <v>236</v>
      </c>
      <c r="AD64" s="34" t="s">
        <v>223</v>
      </c>
      <c r="AE64" s="35" t="n">
        <v>89</v>
      </c>
      <c r="AF64" s="35" t="n">
        <v>166</v>
      </c>
      <c r="AG64" s="36" t="n">
        <f aca="false">SUM(AE64:AF64)</f>
        <v>255</v>
      </c>
      <c r="AI64" s="33" t="s">
        <v>236</v>
      </c>
      <c r="AJ64" s="34" t="s">
        <v>223</v>
      </c>
      <c r="AK64" s="41" t="n">
        <v>62</v>
      </c>
      <c r="AM64" s="33" t="s">
        <v>236</v>
      </c>
      <c r="AN64" s="34" t="s">
        <v>223</v>
      </c>
      <c r="AO64" s="35" t="n">
        <v>22</v>
      </c>
      <c r="AP64" s="35" t="n">
        <v>19</v>
      </c>
      <c r="AQ64" s="35" t="n">
        <v>0</v>
      </c>
      <c r="AR64" s="35" t="n">
        <v>10</v>
      </c>
      <c r="AS64" s="35" t="n">
        <v>149</v>
      </c>
      <c r="AT64" s="36" t="n">
        <f aca="false">SUM(AO64:AS64)</f>
        <v>200</v>
      </c>
      <c r="AV64" s="33" t="s">
        <v>236</v>
      </c>
      <c r="AW64" s="34" t="s">
        <v>223</v>
      </c>
      <c r="AX64" s="35" t="n">
        <v>1</v>
      </c>
      <c r="AY64" s="35" t="n">
        <v>1</v>
      </c>
      <c r="AZ64" s="35" t="n">
        <v>25</v>
      </c>
      <c r="BA64" s="35" t="n">
        <v>3</v>
      </c>
      <c r="BB64" s="35" t="n">
        <v>1</v>
      </c>
      <c r="BC64" s="35" t="n">
        <v>1</v>
      </c>
      <c r="BD64" s="35" t="n">
        <v>4</v>
      </c>
      <c r="BE64" s="35" t="n">
        <v>12</v>
      </c>
      <c r="BF64" s="35" t="n">
        <v>0</v>
      </c>
      <c r="BG64" s="36" t="n">
        <f aca="false">SUM(AX64:BF64)</f>
        <v>48</v>
      </c>
      <c r="BI64" s="33" t="s">
        <v>236</v>
      </c>
      <c r="BJ64" s="34" t="s">
        <v>223</v>
      </c>
      <c r="BK64" s="35" t="n">
        <v>415</v>
      </c>
      <c r="BL64" s="35" t="n">
        <v>89</v>
      </c>
      <c r="BM64" s="35" t="n">
        <v>93</v>
      </c>
      <c r="BN64" s="35" t="n">
        <v>70</v>
      </c>
      <c r="BO64" s="36" t="n">
        <f aca="false">SUM(BK64:BN64)</f>
        <v>667</v>
      </c>
      <c r="BQ64" s="33" t="s">
        <v>236</v>
      </c>
      <c r="BR64" s="34" t="s">
        <v>223</v>
      </c>
      <c r="BS64" s="35" t="n">
        <v>4</v>
      </c>
      <c r="BT64" s="35" t="n">
        <v>97</v>
      </c>
      <c r="BU64" s="36" t="n">
        <f aca="false">SUM(BS64:BT64)</f>
        <v>101</v>
      </c>
      <c r="BW64" s="33" t="s">
        <v>236</v>
      </c>
      <c r="BX64" s="34" t="s">
        <v>223</v>
      </c>
      <c r="BY64" s="35" t="n">
        <v>86</v>
      </c>
      <c r="BZ64" s="35" t="n">
        <v>2</v>
      </c>
      <c r="CA64" s="35" t="n">
        <v>3</v>
      </c>
      <c r="CB64" s="35" t="n">
        <v>5</v>
      </c>
      <c r="CC64" s="36" t="n">
        <f aca="false">SUM(BY64:CB64)</f>
        <v>96</v>
      </c>
      <c r="CE64" s="33" t="s">
        <v>236</v>
      </c>
      <c r="CF64" s="34" t="s">
        <v>223</v>
      </c>
      <c r="CG64" s="41" t="n">
        <v>32</v>
      </c>
      <c r="CI64" s="33" t="s">
        <v>236</v>
      </c>
      <c r="CJ64" s="34" t="s">
        <v>223</v>
      </c>
      <c r="CK64" s="41" t="n">
        <v>68</v>
      </c>
      <c r="CM64" s="33" t="s">
        <v>236</v>
      </c>
      <c r="CN64" s="34" t="s">
        <v>223</v>
      </c>
      <c r="CO64" s="41" t="n">
        <v>8</v>
      </c>
      <c r="CQ64" s="33" t="s">
        <v>236</v>
      </c>
      <c r="CR64" s="34" t="s">
        <v>223</v>
      </c>
      <c r="CS64" s="41" t="n">
        <v>85</v>
      </c>
      <c r="CU64" s="33" t="s">
        <v>236</v>
      </c>
      <c r="CV64" s="34" t="s">
        <v>223</v>
      </c>
      <c r="CW64" s="35" t="n">
        <v>11</v>
      </c>
      <c r="CX64" s="35" t="n">
        <v>103</v>
      </c>
      <c r="CY64" s="35" t="n">
        <v>66</v>
      </c>
      <c r="CZ64" s="36" t="n">
        <f aca="false">SUM(CW64:CY64)</f>
        <v>180</v>
      </c>
      <c r="DB64" s="33" t="s">
        <v>236</v>
      </c>
      <c r="DC64" s="34" t="s">
        <v>223</v>
      </c>
      <c r="DD64" s="35" t="n">
        <v>0</v>
      </c>
      <c r="DE64" s="35" t="n">
        <v>3</v>
      </c>
      <c r="DF64" s="35" t="n">
        <v>14</v>
      </c>
      <c r="DG64" s="36" t="n">
        <f aca="false">SUM(DD64:DF64)</f>
        <v>17</v>
      </c>
      <c r="DI64" s="33" t="s">
        <v>236</v>
      </c>
      <c r="DJ64" s="34" t="s">
        <v>223</v>
      </c>
      <c r="DK64" s="41" t="n">
        <f aca="false">SUM(L64,S64,W64,AA64,AG64,AK64,AT64,BG64,BO64,BU64,CC64,CG64,CK64,CO64,CS64,CZ64,DG64)</f>
        <v>2236</v>
      </c>
    </row>
    <row r="65" customFormat="false" ht="13.2" hidden="false" customHeight="false" outlineLevel="0" collapsed="false">
      <c r="B65" s="33"/>
      <c r="C65" s="34" t="s">
        <v>224</v>
      </c>
      <c r="D65" s="35" t="n">
        <v>14</v>
      </c>
      <c r="E65" s="35" t="n">
        <v>46</v>
      </c>
      <c r="F65" s="35" t="n">
        <v>17</v>
      </c>
      <c r="G65" s="35" t="n">
        <v>2</v>
      </c>
      <c r="H65" s="35" t="n">
        <v>4</v>
      </c>
      <c r="I65" s="35" t="n">
        <v>8</v>
      </c>
      <c r="J65" s="35" t="n">
        <v>38</v>
      </c>
      <c r="K65" s="35" t="n">
        <v>18</v>
      </c>
      <c r="L65" s="36" t="n">
        <f aca="false">SUM(D65:K65)</f>
        <v>147</v>
      </c>
      <c r="N65" s="33"/>
      <c r="O65" s="34" t="s">
        <v>224</v>
      </c>
      <c r="P65" s="35" t="n">
        <v>2</v>
      </c>
      <c r="Q65" s="35" t="n">
        <v>0</v>
      </c>
      <c r="R65" s="35" t="n">
        <v>45</v>
      </c>
      <c r="S65" s="36" t="n">
        <f aca="false">SUM(P65:R65)</f>
        <v>47</v>
      </c>
      <c r="U65" s="33"/>
      <c r="V65" s="34" t="s">
        <v>224</v>
      </c>
      <c r="W65" s="41" t="n">
        <v>10</v>
      </c>
      <c r="Y65" s="33"/>
      <c r="Z65" s="34" t="s">
        <v>224</v>
      </c>
      <c r="AA65" s="41" t="n">
        <v>63</v>
      </c>
      <c r="AC65" s="33"/>
      <c r="AD65" s="34" t="s">
        <v>224</v>
      </c>
      <c r="AE65" s="35" t="n">
        <v>29</v>
      </c>
      <c r="AF65" s="35" t="n">
        <v>26</v>
      </c>
      <c r="AG65" s="36" t="n">
        <f aca="false">SUM(AE65:AF65)</f>
        <v>55</v>
      </c>
      <c r="AI65" s="33"/>
      <c r="AJ65" s="34" t="s">
        <v>224</v>
      </c>
      <c r="AK65" s="41" t="n">
        <v>55</v>
      </c>
      <c r="AM65" s="33"/>
      <c r="AN65" s="34" t="s">
        <v>224</v>
      </c>
      <c r="AO65" s="35" t="n">
        <v>23</v>
      </c>
      <c r="AP65" s="35" t="n">
        <v>16</v>
      </c>
      <c r="AQ65" s="35" t="n">
        <v>0</v>
      </c>
      <c r="AR65" s="35" t="n">
        <v>6</v>
      </c>
      <c r="AS65" s="35" t="n">
        <v>102</v>
      </c>
      <c r="AT65" s="36" t="n">
        <f aca="false">SUM(AO65:AS65)</f>
        <v>147</v>
      </c>
      <c r="AV65" s="33"/>
      <c r="AW65" s="34" t="s">
        <v>224</v>
      </c>
      <c r="AX65" s="35" t="n">
        <v>0</v>
      </c>
      <c r="AY65" s="35" t="n">
        <v>0</v>
      </c>
      <c r="AZ65" s="35" t="n">
        <v>19</v>
      </c>
      <c r="BA65" s="35" t="n">
        <v>9</v>
      </c>
      <c r="BB65" s="35" t="n">
        <v>0</v>
      </c>
      <c r="BC65" s="35" t="n">
        <v>7</v>
      </c>
      <c r="BD65" s="35" t="n">
        <v>2</v>
      </c>
      <c r="BE65" s="35" t="n">
        <v>27</v>
      </c>
      <c r="BF65" s="35" t="n">
        <v>0</v>
      </c>
      <c r="BG65" s="36" t="n">
        <f aca="false">SUM(AX65:BF65)</f>
        <v>64</v>
      </c>
      <c r="BI65" s="33"/>
      <c r="BJ65" s="34" t="s">
        <v>224</v>
      </c>
      <c r="BK65" s="35" t="n">
        <v>96</v>
      </c>
      <c r="BL65" s="35" t="n">
        <v>49</v>
      </c>
      <c r="BM65" s="35" t="n">
        <v>13</v>
      </c>
      <c r="BN65" s="35" t="n">
        <v>87</v>
      </c>
      <c r="BO65" s="36" t="n">
        <f aca="false">SUM(BK65:BN65)</f>
        <v>245</v>
      </c>
      <c r="BQ65" s="33"/>
      <c r="BR65" s="34" t="s">
        <v>224</v>
      </c>
      <c r="BS65" s="35" t="n">
        <v>40</v>
      </c>
      <c r="BT65" s="35" t="n">
        <v>23</v>
      </c>
      <c r="BU65" s="36" t="n">
        <f aca="false">SUM(BS65:BT65)</f>
        <v>63</v>
      </c>
      <c r="BW65" s="33"/>
      <c r="BX65" s="34" t="s">
        <v>224</v>
      </c>
      <c r="BY65" s="35" t="n">
        <v>42</v>
      </c>
      <c r="BZ65" s="35" t="n">
        <v>0</v>
      </c>
      <c r="CA65" s="35" t="n">
        <v>6</v>
      </c>
      <c r="CB65" s="35" t="n">
        <v>5</v>
      </c>
      <c r="CC65" s="36" t="n">
        <f aca="false">SUM(BY65:CB65)</f>
        <v>53</v>
      </c>
      <c r="CE65" s="33"/>
      <c r="CF65" s="34" t="s">
        <v>224</v>
      </c>
      <c r="CG65" s="41" t="n">
        <v>18</v>
      </c>
      <c r="CI65" s="33"/>
      <c r="CJ65" s="34" t="s">
        <v>224</v>
      </c>
      <c r="CK65" s="41" t="n">
        <v>135</v>
      </c>
      <c r="CM65" s="33"/>
      <c r="CN65" s="34" t="s">
        <v>224</v>
      </c>
      <c r="CO65" s="41" t="n">
        <v>17</v>
      </c>
      <c r="CQ65" s="33"/>
      <c r="CR65" s="34" t="s">
        <v>224</v>
      </c>
      <c r="CS65" s="41" t="n">
        <v>34</v>
      </c>
      <c r="CU65" s="33"/>
      <c r="CV65" s="34" t="s">
        <v>224</v>
      </c>
      <c r="CW65" s="35" t="n">
        <v>25</v>
      </c>
      <c r="CX65" s="35" t="n">
        <v>53</v>
      </c>
      <c r="CY65" s="35" t="n">
        <v>82</v>
      </c>
      <c r="CZ65" s="36" t="n">
        <f aca="false">SUM(CW65:CY65)</f>
        <v>160</v>
      </c>
      <c r="DB65" s="33"/>
      <c r="DC65" s="34" t="s">
        <v>224</v>
      </c>
      <c r="DD65" s="35" t="n">
        <v>0</v>
      </c>
      <c r="DE65" s="35" t="n">
        <v>11</v>
      </c>
      <c r="DF65" s="35" t="n">
        <v>68</v>
      </c>
      <c r="DG65" s="36" t="n">
        <f aca="false">SUM(DD65:DF65)</f>
        <v>79</v>
      </c>
      <c r="DI65" s="33"/>
      <c r="DJ65" s="34" t="s">
        <v>224</v>
      </c>
      <c r="DK65" s="41" t="n">
        <f aca="false">SUM(L65,S65,W65,AA65,AG65,AK65,AT65,BG65,BO65,BU65,CC65,CG65,CK65,CO65,CS65,CZ65,DG65)</f>
        <v>1392</v>
      </c>
    </row>
    <row r="66" customFormat="false" ht="13.2" hidden="false" customHeight="false" outlineLevel="0" collapsed="false">
      <c r="B66" s="33"/>
      <c r="C66" s="34" t="s">
        <v>218</v>
      </c>
      <c r="D66" s="35" t="n">
        <v>5</v>
      </c>
      <c r="E66" s="35" t="n">
        <v>3</v>
      </c>
      <c r="F66" s="35" t="n">
        <v>3</v>
      </c>
      <c r="G66" s="35" t="n">
        <v>4</v>
      </c>
      <c r="H66" s="35" t="n">
        <v>0</v>
      </c>
      <c r="I66" s="35" t="n">
        <v>2</v>
      </c>
      <c r="J66" s="35" t="n">
        <v>0</v>
      </c>
      <c r="K66" s="35" t="n">
        <v>7</v>
      </c>
      <c r="L66" s="36" t="n">
        <f aca="false">SUM(D66:K66)</f>
        <v>24</v>
      </c>
      <c r="N66" s="33"/>
      <c r="O66" s="34" t="s">
        <v>218</v>
      </c>
      <c r="P66" s="35" t="n">
        <v>0</v>
      </c>
      <c r="Q66" s="35" t="n">
        <v>0</v>
      </c>
      <c r="R66" s="35" t="n">
        <v>12</v>
      </c>
      <c r="S66" s="36" t="n">
        <f aca="false">SUM(P66:R66)</f>
        <v>12</v>
      </c>
      <c r="U66" s="33"/>
      <c r="V66" s="34" t="s">
        <v>218</v>
      </c>
      <c r="W66" s="41" t="n">
        <v>7</v>
      </c>
      <c r="Y66" s="33"/>
      <c r="Z66" s="34" t="s">
        <v>218</v>
      </c>
      <c r="AA66" s="41" t="n">
        <v>3</v>
      </c>
      <c r="AC66" s="33"/>
      <c r="AD66" s="34" t="s">
        <v>218</v>
      </c>
      <c r="AE66" s="35" t="n">
        <v>22</v>
      </c>
      <c r="AF66" s="35" t="n">
        <v>0</v>
      </c>
      <c r="AG66" s="36" t="n">
        <f aca="false">SUM(AE66:AF66)</f>
        <v>22</v>
      </c>
      <c r="AI66" s="33"/>
      <c r="AJ66" s="34" t="s">
        <v>218</v>
      </c>
      <c r="AK66" s="41" t="n">
        <v>12</v>
      </c>
      <c r="AM66" s="33"/>
      <c r="AN66" s="34" t="s">
        <v>218</v>
      </c>
      <c r="AO66" s="35" t="n">
        <v>7</v>
      </c>
      <c r="AP66" s="35" t="n">
        <v>1</v>
      </c>
      <c r="AQ66" s="35" t="n">
        <v>0</v>
      </c>
      <c r="AR66" s="35" t="n">
        <v>1</v>
      </c>
      <c r="AS66" s="35" t="n">
        <v>73</v>
      </c>
      <c r="AT66" s="36" t="n">
        <f aca="false">SUM(AO66:AS66)</f>
        <v>82</v>
      </c>
      <c r="AV66" s="33"/>
      <c r="AW66" s="34" t="s">
        <v>218</v>
      </c>
      <c r="AX66" s="35" t="n">
        <v>1</v>
      </c>
      <c r="AY66" s="35" t="n">
        <v>0</v>
      </c>
      <c r="AZ66" s="35" t="n">
        <v>7</v>
      </c>
      <c r="BA66" s="35" t="n">
        <v>0</v>
      </c>
      <c r="BB66" s="35" t="n">
        <v>0</v>
      </c>
      <c r="BC66" s="35" t="n">
        <v>12</v>
      </c>
      <c r="BD66" s="35" t="n">
        <v>0</v>
      </c>
      <c r="BE66" s="35" t="n">
        <v>2</v>
      </c>
      <c r="BF66" s="35" t="n">
        <v>1</v>
      </c>
      <c r="BG66" s="36" t="n">
        <f aca="false">SUM(AX66:BF66)</f>
        <v>23</v>
      </c>
      <c r="BI66" s="33"/>
      <c r="BJ66" s="34" t="s">
        <v>218</v>
      </c>
      <c r="BK66" s="35" t="n">
        <v>69</v>
      </c>
      <c r="BL66" s="35" t="n">
        <v>10</v>
      </c>
      <c r="BM66" s="35" t="n">
        <v>5</v>
      </c>
      <c r="BN66" s="35" t="n">
        <v>19</v>
      </c>
      <c r="BO66" s="36" t="n">
        <f aca="false">SUM(BK66:BN66)</f>
        <v>103</v>
      </c>
      <c r="BQ66" s="33"/>
      <c r="BR66" s="34" t="s">
        <v>218</v>
      </c>
      <c r="BS66" s="35" t="n">
        <v>20</v>
      </c>
      <c r="BT66" s="35" t="n">
        <v>17</v>
      </c>
      <c r="BU66" s="36" t="n">
        <f aca="false">SUM(BS66:BT66)</f>
        <v>37</v>
      </c>
      <c r="BW66" s="33"/>
      <c r="BX66" s="34" t="s">
        <v>218</v>
      </c>
      <c r="BY66" s="35" t="n">
        <v>7</v>
      </c>
      <c r="BZ66" s="35" t="n">
        <v>0</v>
      </c>
      <c r="CA66" s="35" t="n">
        <v>0</v>
      </c>
      <c r="CB66" s="35" t="n">
        <v>4</v>
      </c>
      <c r="CC66" s="36" t="n">
        <f aca="false">SUM(BY66:CB66)</f>
        <v>11</v>
      </c>
      <c r="CE66" s="33"/>
      <c r="CF66" s="34" t="s">
        <v>218</v>
      </c>
      <c r="CG66" s="41" t="n">
        <v>4</v>
      </c>
      <c r="CI66" s="33"/>
      <c r="CJ66" s="34" t="s">
        <v>218</v>
      </c>
      <c r="CK66" s="41" t="n">
        <v>6</v>
      </c>
      <c r="CM66" s="33"/>
      <c r="CN66" s="34" t="s">
        <v>218</v>
      </c>
      <c r="CO66" s="41" t="n">
        <v>5</v>
      </c>
      <c r="CQ66" s="33"/>
      <c r="CR66" s="34" t="s">
        <v>218</v>
      </c>
      <c r="CS66" s="41" t="n">
        <v>26</v>
      </c>
      <c r="CU66" s="33"/>
      <c r="CV66" s="34" t="s">
        <v>218</v>
      </c>
      <c r="CW66" s="35" t="n">
        <v>8</v>
      </c>
      <c r="CX66" s="35" t="n">
        <v>21</v>
      </c>
      <c r="CY66" s="35" t="n">
        <v>15</v>
      </c>
      <c r="CZ66" s="36" t="n">
        <f aca="false">SUM(CW66:CY66)</f>
        <v>44</v>
      </c>
      <c r="DB66" s="33"/>
      <c r="DC66" s="34" t="s">
        <v>218</v>
      </c>
      <c r="DD66" s="35" t="n">
        <v>0</v>
      </c>
      <c r="DE66" s="35" t="n">
        <v>2</v>
      </c>
      <c r="DF66" s="35" t="n">
        <v>38</v>
      </c>
      <c r="DG66" s="36" t="n">
        <f aca="false">SUM(DD66:DF66)</f>
        <v>40</v>
      </c>
      <c r="DI66" s="33"/>
      <c r="DJ66" s="34" t="s">
        <v>218</v>
      </c>
      <c r="DK66" s="41" t="n">
        <f aca="false">SUM(L66,S66,W66,AA66,AG66,AK66,AT66,BG66,BO66,BU66,CC66,CG66,CK66,CO66,CS66,CZ66,DG66)</f>
        <v>461</v>
      </c>
    </row>
    <row r="67" customFormat="false" ht="13.2" hidden="false" customHeight="false" outlineLevel="0" collapsed="false">
      <c r="B67" s="33"/>
      <c r="C67" s="34" t="s">
        <v>225</v>
      </c>
      <c r="D67" s="35" t="n">
        <v>1</v>
      </c>
      <c r="E67" s="35" t="n">
        <v>15</v>
      </c>
      <c r="F67" s="35" t="n">
        <v>5</v>
      </c>
      <c r="G67" s="35" t="n">
        <v>1</v>
      </c>
      <c r="H67" s="35" t="n">
        <v>0</v>
      </c>
      <c r="I67" s="35" t="n">
        <v>6</v>
      </c>
      <c r="J67" s="35" t="n">
        <v>5</v>
      </c>
      <c r="K67" s="35" t="n">
        <v>6</v>
      </c>
      <c r="L67" s="36" t="n">
        <f aca="false">SUM(D67:K67)</f>
        <v>39</v>
      </c>
      <c r="N67" s="33"/>
      <c r="O67" s="34" t="s">
        <v>225</v>
      </c>
      <c r="P67" s="35" t="n">
        <v>0</v>
      </c>
      <c r="Q67" s="35" t="n">
        <v>0</v>
      </c>
      <c r="R67" s="35" t="n">
        <v>13</v>
      </c>
      <c r="S67" s="36" t="n">
        <f aca="false">SUM(P67:R67)</f>
        <v>13</v>
      </c>
      <c r="U67" s="33"/>
      <c r="V67" s="34" t="s">
        <v>225</v>
      </c>
      <c r="W67" s="41" t="n">
        <v>9</v>
      </c>
      <c r="Y67" s="33"/>
      <c r="Z67" s="34" t="s">
        <v>225</v>
      </c>
      <c r="AA67" s="41" t="n">
        <v>43</v>
      </c>
      <c r="AC67" s="33"/>
      <c r="AD67" s="34" t="s">
        <v>225</v>
      </c>
      <c r="AE67" s="35" t="n">
        <v>21</v>
      </c>
      <c r="AF67" s="35" t="n">
        <v>0</v>
      </c>
      <c r="AG67" s="36" t="n">
        <f aca="false">SUM(AE67:AF67)</f>
        <v>21</v>
      </c>
      <c r="AI67" s="33"/>
      <c r="AJ67" s="34" t="s">
        <v>225</v>
      </c>
      <c r="AK67" s="41" t="n">
        <v>22</v>
      </c>
      <c r="AM67" s="33"/>
      <c r="AN67" s="34" t="s">
        <v>225</v>
      </c>
      <c r="AO67" s="35" t="n">
        <v>6</v>
      </c>
      <c r="AP67" s="35" t="n">
        <v>8</v>
      </c>
      <c r="AQ67" s="35" t="n">
        <v>0</v>
      </c>
      <c r="AR67" s="35" t="n">
        <v>2</v>
      </c>
      <c r="AS67" s="35" t="n">
        <v>49</v>
      </c>
      <c r="AT67" s="36" t="n">
        <f aca="false">SUM(AO67:AS67)</f>
        <v>65</v>
      </c>
      <c r="AV67" s="33"/>
      <c r="AW67" s="34" t="s">
        <v>225</v>
      </c>
      <c r="AX67" s="35" t="n">
        <v>0</v>
      </c>
      <c r="AY67" s="35" t="n">
        <v>0</v>
      </c>
      <c r="AZ67" s="35" t="n">
        <v>3</v>
      </c>
      <c r="BA67" s="35" t="n">
        <v>5</v>
      </c>
      <c r="BB67" s="35" t="n">
        <v>0</v>
      </c>
      <c r="BC67" s="35" t="n">
        <v>0</v>
      </c>
      <c r="BD67" s="35" t="n">
        <v>0</v>
      </c>
      <c r="BE67" s="35" t="n">
        <v>7</v>
      </c>
      <c r="BF67" s="35" t="n">
        <v>0</v>
      </c>
      <c r="BG67" s="36" t="n">
        <f aca="false">SUM(AX67:BF67)</f>
        <v>15</v>
      </c>
      <c r="BI67" s="33"/>
      <c r="BJ67" s="34" t="s">
        <v>225</v>
      </c>
      <c r="BK67" s="35" t="n">
        <v>91</v>
      </c>
      <c r="BL67" s="35" t="n">
        <v>10</v>
      </c>
      <c r="BM67" s="35" t="n">
        <v>8</v>
      </c>
      <c r="BN67" s="35" t="n">
        <v>17</v>
      </c>
      <c r="BO67" s="36" t="n">
        <f aca="false">SUM(BK67:BN67)</f>
        <v>126</v>
      </c>
      <c r="BQ67" s="33"/>
      <c r="BR67" s="34" t="s">
        <v>225</v>
      </c>
      <c r="BS67" s="35" t="n">
        <v>5</v>
      </c>
      <c r="BT67" s="35" t="n">
        <v>14</v>
      </c>
      <c r="BU67" s="36" t="n">
        <f aca="false">SUM(BS67:BT67)</f>
        <v>19</v>
      </c>
      <c r="BW67" s="33"/>
      <c r="BX67" s="34" t="s">
        <v>225</v>
      </c>
      <c r="BY67" s="35" t="n">
        <v>35</v>
      </c>
      <c r="BZ67" s="35" t="n">
        <v>0</v>
      </c>
      <c r="CA67" s="35" t="n">
        <v>2</v>
      </c>
      <c r="CB67" s="35" t="n">
        <v>1</v>
      </c>
      <c r="CC67" s="36" t="n">
        <f aca="false">SUM(BY67:CB67)</f>
        <v>38</v>
      </c>
      <c r="CE67" s="33"/>
      <c r="CF67" s="34" t="s">
        <v>225</v>
      </c>
      <c r="CG67" s="41" t="n">
        <v>7</v>
      </c>
      <c r="CI67" s="33"/>
      <c r="CJ67" s="34" t="s">
        <v>225</v>
      </c>
      <c r="CK67" s="41" t="n">
        <v>20</v>
      </c>
      <c r="CM67" s="33"/>
      <c r="CN67" s="34" t="s">
        <v>225</v>
      </c>
      <c r="CO67" s="41" t="n">
        <v>3</v>
      </c>
      <c r="CQ67" s="33"/>
      <c r="CR67" s="34" t="s">
        <v>225</v>
      </c>
      <c r="CS67" s="41" t="n">
        <v>26</v>
      </c>
      <c r="CU67" s="33"/>
      <c r="CV67" s="34" t="s">
        <v>225</v>
      </c>
      <c r="CW67" s="35" t="n">
        <v>22</v>
      </c>
      <c r="CX67" s="35" t="n">
        <v>22</v>
      </c>
      <c r="CY67" s="35" t="n">
        <v>32</v>
      </c>
      <c r="CZ67" s="36" t="n">
        <f aca="false">SUM(CW67:CY67)</f>
        <v>76</v>
      </c>
      <c r="DB67" s="33"/>
      <c r="DC67" s="34" t="s">
        <v>225</v>
      </c>
      <c r="DD67" s="35" t="n">
        <v>0</v>
      </c>
      <c r="DE67" s="35" t="n">
        <v>8</v>
      </c>
      <c r="DF67" s="35" t="n">
        <v>31</v>
      </c>
      <c r="DG67" s="36" t="n">
        <f aca="false">SUM(DD67:DF67)</f>
        <v>39</v>
      </c>
      <c r="DI67" s="33"/>
      <c r="DJ67" s="34" t="s">
        <v>225</v>
      </c>
      <c r="DK67" s="41" t="n">
        <f aca="false">SUM(L67,S67,W67,AA67,AG67,AK67,AT67,BG67,BO67,BU67,CC67,CG67,CK67,CO67,CS67,CZ67,DG67)</f>
        <v>581</v>
      </c>
    </row>
    <row r="68" customFormat="false" ht="12.75" hidden="false" customHeight="true" outlineLevel="0" collapsed="false">
      <c r="B68" s="33" t="s">
        <v>237</v>
      </c>
      <c r="C68" s="34" t="s">
        <v>223</v>
      </c>
      <c r="D68" s="35" t="n">
        <v>0</v>
      </c>
      <c r="E68" s="35" t="n">
        <v>0</v>
      </c>
      <c r="F68" s="35" t="n">
        <v>1</v>
      </c>
      <c r="G68" s="35" t="n">
        <v>1</v>
      </c>
      <c r="H68" s="35" t="n">
        <v>0</v>
      </c>
      <c r="I68" s="35" t="n">
        <v>0</v>
      </c>
      <c r="J68" s="35" t="n">
        <v>0</v>
      </c>
      <c r="K68" s="35" t="n">
        <v>10</v>
      </c>
      <c r="L68" s="36" t="n">
        <f aca="false">SUM(D68:K68)</f>
        <v>12</v>
      </c>
      <c r="N68" s="33" t="s">
        <v>237</v>
      </c>
      <c r="O68" s="34" t="s">
        <v>223</v>
      </c>
      <c r="P68" s="35" t="n">
        <v>0</v>
      </c>
      <c r="Q68" s="35" t="n">
        <v>0</v>
      </c>
      <c r="R68" s="35" t="n">
        <v>0</v>
      </c>
      <c r="S68" s="36" t="n">
        <f aca="false">SUM(P68:R68)</f>
        <v>0</v>
      </c>
      <c r="U68" s="33" t="s">
        <v>237</v>
      </c>
      <c r="V68" s="34" t="s">
        <v>223</v>
      </c>
      <c r="W68" s="41" t="n">
        <v>1</v>
      </c>
      <c r="Y68" s="33" t="s">
        <v>237</v>
      </c>
      <c r="Z68" s="34" t="s">
        <v>223</v>
      </c>
      <c r="AA68" s="41" t="n">
        <v>1</v>
      </c>
      <c r="AC68" s="33" t="s">
        <v>237</v>
      </c>
      <c r="AD68" s="34" t="s">
        <v>223</v>
      </c>
      <c r="AE68" s="35" t="n">
        <v>125</v>
      </c>
      <c r="AF68" s="35" t="n">
        <v>0</v>
      </c>
      <c r="AG68" s="36" t="n">
        <f aca="false">SUM(AE68:AF68)</f>
        <v>125</v>
      </c>
      <c r="AI68" s="33" t="s">
        <v>237</v>
      </c>
      <c r="AJ68" s="34" t="s">
        <v>223</v>
      </c>
      <c r="AK68" s="41" t="n">
        <v>20</v>
      </c>
      <c r="AM68" s="33" t="s">
        <v>237</v>
      </c>
      <c r="AN68" s="34" t="s">
        <v>223</v>
      </c>
      <c r="AO68" s="35" t="n">
        <v>0</v>
      </c>
      <c r="AP68" s="35" t="n">
        <v>0</v>
      </c>
      <c r="AQ68" s="35" t="n">
        <v>5</v>
      </c>
      <c r="AR68" s="35" t="n">
        <v>0</v>
      </c>
      <c r="AS68" s="35" t="n">
        <v>45</v>
      </c>
      <c r="AT68" s="36" t="n">
        <f aca="false">SUM(AO68:AS68)</f>
        <v>50</v>
      </c>
      <c r="AV68" s="33" t="s">
        <v>237</v>
      </c>
      <c r="AW68" s="34" t="s">
        <v>223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1</v>
      </c>
      <c r="BC68" s="35" t="n">
        <v>0</v>
      </c>
      <c r="BD68" s="35" t="n">
        <v>0</v>
      </c>
      <c r="BE68" s="35" t="n">
        <v>1</v>
      </c>
      <c r="BF68" s="35" t="n">
        <v>0</v>
      </c>
      <c r="BG68" s="36" t="n">
        <f aca="false">SUM(AX68:BF68)</f>
        <v>2</v>
      </c>
      <c r="BI68" s="33" t="s">
        <v>237</v>
      </c>
      <c r="BJ68" s="34" t="s">
        <v>223</v>
      </c>
      <c r="BK68" s="35" t="n">
        <v>2</v>
      </c>
      <c r="BL68" s="35" t="n">
        <v>5</v>
      </c>
      <c r="BM68" s="35" t="n">
        <v>0</v>
      </c>
      <c r="BN68" s="35" t="n">
        <v>1</v>
      </c>
      <c r="BO68" s="36" t="n">
        <f aca="false">SUM(BK68:BN68)</f>
        <v>8</v>
      </c>
      <c r="BQ68" s="33" t="s">
        <v>237</v>
      </c>
      <c r="BR68" s="34" t="s">
        <v>223</v>
      </c>
      <c r="BS68" s="35" t="n">
        <v>0</v>
      </c>
      <c r="BT68" s="35" t="n">
        <v>0</v>
      </c>
      <c r="BU68" s="36" t="n">
        <f aca="false">SUM(BS68:BT68)</f>
        <v>0</v>
      </c>
      <c r="BW68" s="33" t="s">
        <v>237</v>
      </c>
      <c r="BX68" s="34" t="s">
        <v>223</v>
      </c>
      <c r="BY68" s="35" t="n">
        <v>14</v>
      </c>
      <c r="BZ68" s="35" t="n">
        <v>0</v>
      </c>
      <c r="CA68" s="35" t="n">
        <v>0</v>
      </c>
      <c r="CB68" s="35" t="n">
        <v>0</v>
      </c>
      <c r="CC68" s="36" t="n">
        <f aca="false">SUM(BY68:CB68)</f>
        <v>14</v>
      </c>
      <c r="CE68" s="33" t="s">
        <v>237</v>
      </c>
      <c r="CF68" s="34" t="s">
        <v>223</v>
      </c>
      <c r="CG68" s="41" t="n">
        <v>0</v>
      </c>
      <c r="CI68" s="33" t="s">
        <v>237</v>
      </c>
      <c r="CJ68" s="34" t="s">
        <v>223</v>
      </c>
      <c r="CK68" s="41" t="n">
        <v>27</v>
      </c>
      <c r="CM68" s="33" t="s">
        <v>237</v>
      </c>
      <c r="CN68" s="34" t="s">
        <v>223</v>
      </c>
      <c r="CO68" s="41" t="n">
        <v>0</v>
      </c>
      <c r="CQ68" s="33" t="s">
        <v>237</v>
      </c>
      <c r="CR68" s="34" t="s">
        <v>223</v>
      </c>
      <c r="CS68" s="41" t="n">
        <v>10</v>
      </c>
      <c r="CU68" s="33" t="s">
        <v>237</v>
      </c>
      <c r="CV68" s="34" t="s">
        <v>223</v>
      </c>
      <c r="CW68" s="35" t="n">
        <v>0</v>
      </c>
      <c r="CX68" s="35" t="n">
        <v>88</v>
      </c>
      <c r="CY68" s="35" t="n">
        <v>0</v>
      </c>
      <c r="CZ68" s="36" t="n">
        <f aca="false">SUM(CW68:CY68)</f>
        <v>88</v>
      </c>
      <c r="DB68" s="33" t="s">
        <v>237</v>
      </c>
      <c r="DC68" s="34" t="s">
        <v>223</v>
      </c>
      <c r="DD68" s="35" t="n">
        <v>0</v>
      </c>
      <c r="DE68" s="35" t="n">
        <v>0</v>
      </c>
      <c r="DF68" s="35" t="n">
        <v>102</v>
      </c>
      <c r="DG68" s="36" t="n">
        <f aca="false">SUM(DD68:DF68)</f>
        <v>102</v>
      </c>
      <c r="DI68" s="33" t="s">
        <v>237</v>
      </c>
      <c r="DJ68" s="34" t="s">
        <v>223</v>
      </c>
      <c r="DK68" s="41" t="n">
        <f aca="false">SUM(L68,S68,W68,AA68,AG68,AK68,AT68,BG68,BO68,BU68,CC68,CG68,CK68,CO68,CS68,CZ68,DG68)</f>
        <v>460</v>
      </c>
    </row>
    <row r="69" customFormat="false" ht="12.75" hidden="false" customHeight="true" outlineLevel="0" collapsed="false">
      <c r="B69" s="33"/>
      <c r="C69" s="34" t="s">
        <v>224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1</v>
      </c>
      <c r="L69" s="36" t="n">
        <f aca="false">SUM(D69:K69)</f>
        <v>1</v>
      </c>
      <c r="N69" s="33"/>
      <c r="O69" s="34" t="s">
        <v>224</v>
      </c>
      <c r="P69" s="35" t="n">
        <v>1</v>
      </c>
      <c r="Q69" s="35" t="n">
        <v>0</v>
      </c>
      <c r="R69" s="35" t="n">
        <v>0</v>
      </c>
      <c r="S69" s="36" t="n">
        <f aca="false">SUM(P69:R69)</f>
        <v>1</v>
      </c>
      <c r="U69" s="33"/>
      <c r="V69" s="34" t="s">
        <v>224</v>
      </c>
      <c r="W69" s="41" t="n">
        <v>1</v>
      </c>
      <c r="Y69" s="33"/>
      <c r="Z69" s="34" t="s">
        <v>224</v>
      </c>
      <c r="AA69" s="41" t="n">
        <v>1</v>
      </c>
      <c r="AC69" s="33"/>
      <c r="AD69" s="34" t="s">
        <v>224</v>
      </c>
      <c r="AE69" s="35" t="n">
        <v>5</v>
      </c>
      <c r="AF69" s="35" t="n">
        <v>0</v>
      </c>
      <c r="AG69" s="36" t="n">
        <f aca="false">SUM(AE69:AF69)</f>
        <v>5</v>
      </c>
      <c r="AI69" s="33"/>
      <c r="AJ69" s="34" t="s">
        <v>224</v>
      </c>
      <c r="AK69" s="41" t="n">
        <v>6</v>
      </c>
      <c r="AM69" s="33"/>
      <c r="AN69" s="34" t="s">
        <v>224</v>
      </c>
      <c r="AO69" s="35" t="n">
        <v>0</v>
      </c>
      <c r="AP69" s="35" t="n">
        <v>0</v>
      </c>
      <c r="AQ69" s="35" t="n">
        <v>2</v>
      </c>
      <c r="AR69" s="35" t="n">
        <v>1</v>
      </c>
      <c r="AS69" s="35" t="n">
        <v>38</v>
      </c>
      <c r="AT69" s="36" t="n">
        <f aca="false">SUM(AO69:AS69)</f>
        <v>41</v>
      </c>
      <c r="AV69" s="33"/>
      <c r="AW69" s="34" t="s">
        <v>224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6" t="n">
        <f aca="false">SUM(AX69:BF69)</f>
        <v>0</v>
      </c>
      <c r="BI69" s="33"/>
      <c r="BJ69" s="34" t="s">
        <v>224</v>
      </c>
      <c r="BK69" s="35" t="n">
        <v>1</v>
      </c>
      <c r="BL69" s="35" t="n">
        <v>1</v>
      </c>
      <c r="BM69" s="35" t="n">
        <v>0</v>
      </c>
      <c r="BN69" s="35" t="n">
        <v>0</v>
      </c>
      <c r="BO69" s="36" t="n">
        <f aca="false">SUM(BK69:BN69)</f>
        <v>2</v>
      </c>
      <c r="BQ69" s="33"/>
      <c r="BR69" s="34" t="s">
        <v>224</v>
      </c>
      <c r="BS69" s="35" t="n">
        <v>0</v>
      </c>
      <c r="BT69" s="35" t="n">
        <v>0</v>
      </c>
      <c r="BU69" s="36" t="n">
        <f aca="false">SUM(BS69:BT69)</f>
        <v>0</v>
      </c>
      <c r="BW69" s="33"/>
      <c r="BX69" s="34" t="s">
        <v>224</v>
      </c>
      <c r="BY69" s="35" t="n">
        <v>2</v>
      </c>
      <c r="BZ69" s="35" t="n">
        <v>0</v>
      </c>
      <c r="CA69" s="35" t="n">
        <v>0</v>
      </c>
      <c r="CB69" s="35" t="n">
        <v>0</v>
      </c>
      <c r="CC69" s="36" t="n">
        <f aca="false">SUM(BY69:CB69)</f>
        <v>2</v>
      </c>
      <c r="CE69" s="33"/>
      <c r="CF69" s="34" t="s">
        <v>224</v>
      </c>
      <c r="CG69" s="41" t="n">
        <v>0</v>
      </c>
      <c r="CI69" s="33"/>
      <c r="CJ69" s="34" t="s">
        <v>224</v>
      </c>
      <c r="CK69" s="41" t="n">
        <v>3</v>
      </c>
      <c r="CM69" s="33"/>
      <c r="CN69" s="34" t="s">
        <v>224</v>
      </c>
      <c r="CO69" s="41" t="n">
        <v>0</v>
      </c>
      <c r="CQ69" s="33"/>
      <c r="CR69" s="34" t="s">
        <v>224</v>
      </c>
      <c r="CS69" s="41" t="n">
        <v>1</v>
      </c>
      <c r="CU69" s="33"/>
      <c r="CV69" s="34" t="s">
        <v>224</v>
      </c>
      <c r="CW69" s="35" t="n">
        <v>0</v>
      </c>
      <c r="CX69" s="35" t="n">
        <v>9</v>
      </c>
      <c r="CY69" s="35" t="n">
        <v>0</v>
      </c>
      <c r="CZ69" s="36" t="n">
        <f aca="false">SUM(CW69:CY69)</f>
        <v>9</v>
      </c>
      <c r="DB69" s="33"/>
      <c r="DC69" s="34" t="s">
        <v>224</v>
      </c>
      <c r="DD69" s="35" t="n">
        <v>0</v>
      </c>
      <c r="DE69" s="35" t="n">
        <v>0</v>
      </c>
      <c r="DF69" s="35" t="n">
        <v>11</v>
      </c>
      <c r="DG69" s="36" t="n">
        <f aca="false">SUM(DD69:DF69)</f>
        <v>11</v>
      </c>
      <c r="DI69" s="33"/>
      <c r="DJ69" s="34" t="s">
        <v>224</v>
      </c>
      <c r="DK69" s="41" t="n">
        <f aca="false">SUM(L69,S69,W69,AA69,AG69,AK69,AT69,BG69,BO69,BU69,CC69,CG69,CK69,CO69,CS69,CZ69,DG69)</f>
        <v>84</v>
      </c>
    </row>
    <row r="70" customFormat="false" ht="13.2" hidden="false" customHeight="false" outlineLevel="0" collapsed="false">
      <c r="B70" s="33"/>
      <c r="C70" s="34" t="s">
        <v>218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6" t="n">
        <f aca="false">SUM(D70:K70)</f>
        <v>0</v>
      </c>
      <c r="N70" s="33"/>
      <c r="O70" s="34" t="s">
        <v>218</v>
      </c>
      <c r="P70" s="35" t="n">
        <v>0</v>
      </c>
      <c r="Q70" s="35" t="n">
        <v>0</v>
      </c>
      <c r="R70" s="35" t="n">
        <v>0</v>
      </c>
      <c r="S70" s="36" t="n">
        <f aca="false">SUM(P70:R70)</f>
        <v>0</v>
      </c>
      <c r="U70" s="33"/>
      <c r="V70" s="34" t="s">
        <v>218</v>
      </c>
      <c r="W70" s="41" t="n">
        <v>0</v>
      </c>
      <c r="Y70" s="33"/>
      <c r="Z70" s="34" t="s">
        <v>218</v>
      </c>
      <c r="AA70" s="41" t="n">
        <v>0</v>
      </c>
      <c r="AC70" s="33"/>
      <c r="AD70" s="34" t="s">
        <v>218</v>
      </c>
      <c r="AE70" s="35" t="n">
        <v>3</v>
      </c>
      <c r="AF70" s="35" t="n">
        <v>0</v>
      </c>
      <c r="AG70" s="36" t="n">
        <f aca="false">SUM(AE70:AF70)</f>
        <v>3</v>
      </c>
      <c r="AI70" s="33"/>
      <c r="AJ70" s="34" t="s">
        <v>218</v>
      </c>
      <c r="AK70" s="41" t="n">
        <v>2</v>
      </c>
      <c r="AM70" s="33"/>
      <c r="AN70" s="34" t="s">
        <v>218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26</v>
      </c>
      <c r="AT70" s="36" t="n">
        <f aca="false">SUM(AO70:AS70)</f>
        <v>26</v>
      </c>
      <c r="AV70" s="33"/>
      <c r="AW70" s="34" t="s">
        <v>218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6" t="n">
        <f aca="false">SUM(AX70:BF70)</f>
        <v>0</v>
      </c>
      <c r="BI70" s="33"/>
      <c r="BJ70" s="34" t="s">
        <v>218</v>
      </c>
      <c r="BK70" s="35" t="n">
        <v>0</v>
      </c>
      <c r="BL70" s="35" t="n">
        <v>0</v>
      </c>
      <c r="BM70" s="35" t="n">
        <v>0</v>
      </c>
      <c r="BN70" s="35" t="n">
        <v>0</v>
      </c>
      <c r="BO70" s="36" t="n">
        <f aca="false">SUM(BK70:BN70)</f>
        <v>0</v>
      </c>
      <c r="BQ70" s="33"/>
      <c r="BR70" s="34" t="s">
        <v>218</v>
      </c>
      <c r="BS70" s="35" t="n">
        <v>0</v>
      </c>
      <c r="BT70" s="35" t="n">
        <v>0</v>
      </c>
      <c r="BU70" s="36" t="n">
        <f aca="false">SUM(BS70:BT70)</f>
        <v>0</v>
      </c>
      <c r="BW70" s="33"/>
      <c r="BX70" s="34" t="s">
        <v>218</v>
      </c>
      <c r="BY70" s="35" t="n">
        <v>0</v>
      </c>
      <c r="BZ70" s="35" t="n">
        <v>0</v>
      </c>
      <c r="CA70" s="35" t="n">
        <v>0</v>
      </c>
      <c r="CB70" s="35" t="n">
        <v>0</v>
      </c>
      <c r="CC70" s="36" t="n">
        <f aca="false">SUM(BY70:CB70)</f>
        <v>0</v>
      </c>
      <c r="CE70" s="33"/>
      <c r="CF70" s="34" t="s">
        <v>218</v>
      </c>
      <c r="CG70" s="41" t="n">
        <v>0</v>
      </c>
      <c r="CI70" s="33"/>
      <c r="CJ70" s="34" t="s">
        <v>218</v>
      </c>
      <c r="CK70" s="41" t="n">
        <v>0</v>
      </c>
      <c r="CM70" s="33"/>
      <c r="CN70" s="34" t="s">
        <v>218</v>
      </c>
      <c r="CO70" s="41" t="n">
        <v>0</v>
      </c>
      <c r="CQ70" s="33"/>
      <c r="CR70" s="34" t="s">
        <v>218</v>
      </c>
      <c r="CS70" s="41" t="n">
        <v>1</v>
      </c>
      <c r="CU70" s="33"/>
      <c r="CV70" s="34" t="s">
        <v>218</v>
      </c>
      <c r="CW70" s="35" t="n">
        <v>0</v>
      </c>
      <c r="CX70" s="35" t="n">
        <v>1</v>
      </c>
      <c r="CY70" s="35" t="n">
        <v>0</v>
      </c>
      <c r="CZ70" s="36" t="n">
        <f aca="false">SUM(CW70:CY70)</f>
        <v>1</v>
      </c>
      <c r="DB70" s="33"/>
      <c r="DC70" s="34" t="s">
        <v>218</v>
      </c>
      <c r="DD70" s="35" t="n">
        <v>0</v>
      </c>
      <c r="DE70" s="35" t="n">
        <v>0</v>
      </c>
      <c r="DF70" s="35" t="n">
        <v>4</v>
      </c>
      <c r="DG70" s="36" t="n">
        <f aca="false">SUM(DD70:DF70)</f>
        <v>4</v>
      </c>
      <c r="DI70" s="33"/>
      <c r="DJ70" s="34" t="s">
        <v>218</v>
      </c>
      <c r="DK70" s="41" t="n">
        <f aca="false">SUM(L70,S70,W70,AA70,AG70,AK70,AT70,BG70,BO70,BU70,CC70,CG70,CK70,CO70,CS70,CZ70,DG70)</f>
        <v>37</v>
      </c>
    </row>
    <row r="71" customFormat="false" ht="13.2" hidden="false" customHeight="false" outlineLevel="0" collapsed="false">
      <c r="B71" s="33"/>
      <c r="C71" s="34" t="s">
        <v>225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1</v>
      </c>
      <c r="L71" s="36" t="n">
        <f aca="false">SUM(D71:K71)</f>
        <v>1</v>
      </c>
      <c r="N71" s="33"/>
      <c r="O71" s="34" t="s">
        <v>225</v>
      </c>
      <c r="P71" s="35" t="n">
        <v>0</v>
      </c>
      <c r="Q71" s="35" t="n">
        <v>0</v>
      </c>
      <c r="R71" s="35" t="n">
        <v>0</v>
      </c>
      <c r="S71" s="36" t="n">
        <f aca="false">SUM(P71:R71)</f>
        <v>0</v>
      </c>
      <c r="U71" s="33"/>
      <c r="V71" s="34" t="s">
        <v>225</v>
      </c>
      <c r="W71" s="41" t="n">
        <v>0</v>
      </c>
      <c r="Y71" s="33"/>
      <c r="Z71" s="34" t="s">
        <v>225</v>
      </c>
      <c r="AA71" s="41" t="n">
        <v>1</v>
      </c>
      <c r="AC71" s="33"/>
      <c r="AD71" s="34" t="s">
        <v>225</v>
      </c>
      <c r="AE71" s="35" t="n">
        <v>3</v>
      </c>
      <c r="AF71" s="35" t="n">
        <v>0</v>
      </c>
      <c r="AG71" s="36" t="n">
        <f aca="false">SUM(AE71:AF71)</f>
        <v>3</v>
      </c>
      <c r="AI71" s="33"/>
      <c r="AJ71" s="34" t="s">
        <v>225</v>
      </c>
      <c r="AK71" s="41" t="n">
        <v>1</v>
      </c>
      <c r="AM71" s="33"/>
      <c r="AN71" s="34" t="s">
        <v>225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7</v>
      </c>
      <c r="AT71" s="36" t="n">
        <f aca="false">SUM(AO71:AS71)</f>
        <v>7</v>
      </c>
      <c r="AV71" s="33"/>
      <c r="AW71" s="34" t="s">
        <v>225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6" t="n">
        <f aca="false">SUM(AX71:BF71)</f>
        <v>0</v>
      </c>
      <c r="BI71" s="33"/>
      <c r="BJ71" s="34" t="s">
        <v>225</v>
      </c>
      <c r="BK71" s="35" t="n">
        <v>0</v>
      </c>
      <c r="BL71" s="35" t="n">
        <v>0</v>
      </c>
      <c r="BM71" s="35" t="n">
        <v>0</v>
      </c>
      <c r="BN71" s="35" t="n">
        <v>0</v>
      </c>
      <c r="BO71" s="36" t="n">
        <f aca="false">SUM(BK71:BN71)</f>
        <v>0</v>
      </c>
      <c r="BQ71" s="33"/>
      <c r="BR71" s="34" t="s">
        <v>225</v>
      </c>
      <c r="BS71" s="35" t="n">
        <v>0</v>
      </c>
      <c r="BT71" s="35" t="n">
        <v>0</v>
      </c>
      <c r="BU71" s="36" t="n">
        <f aca="false">SUM(BS71:BT71)</f>
        <v>0</v>
      </c>
      <c r="BW71" s="33"/>
      <c r="BX71" s="34" t="s">
        <v>225</v>
      </c>
      <c r="BY71" s="35" t="n">
        <v>0</v>
      </c>
      <c r="BZ71" s="35" t="n">
        <v>0</v>
      </c>
      <c r="CA71" s="35" t="n">
        <v>1</v>
      </c>
      <c r="CB71" s="35" t="n">
        <v>0</v>
      </c>
      <c r="CC71" s="36" t="n">
        <f aca="false">SUM(BY71:CB71)</f>
        <v>1</v>
      </c>
      <c r="CE71" s="33"/>
      <c r="CF71" s="34" t="s">
        <v>225</v>
      </c>
      <c r="CG71" s="41" t="n">
        <v>0</v>
      </c>
      <c r="CI71" s="33"/>
      <c r="CJ71" s="34" t="s">
        <v>225</v>
      </c>
      <c r="CK71" s="41" t="n">
        <v>0</v>
      </c>
      <c r="CM71" s="33"/>
      <c r="CN71" s="34" t="s">
        <v>225</v>
      </c>
      <c r="CO71" s="41" t="n">
        <v>0</v>
      </c>
      <c r="CQ71" s="33"/>
      <c r="CR71" s="34" t="s">
        <v>225</v>
      </c>
      <c r="CS71" s="41" t="n">
        <v>0</v>
      </c>
      <c r="CU71" s="33"/>
      <c r="CV71" s="34" t="s">
        <v>225</v>
      </c>
      <c r="CW71" s="35" t="n">
        <v>1</v>
      </c>
      <c r="CX71" s="35" t="n">
        <v>5</v>
      </c>
      <c r="CY71" s="35" t="n">
        <v>0</v>
      </c>
      <c r="CZ71" s="36" t="n">
        <f aca="false">SUM(CW71:CY71)</f>
        <v>6</v>
      </c>
      <c r="DB71" s="33"/>
      <c r="DC71" s="34" t="s">
        <v>225</v>
      </c>
      <c r="DD71" s="35" t="n">
        <v>0</v>
      </c>
      <c r="DE71" s="35" t="n">
        <v>0</v>
      </c>
      <c r="DF71" s="35" t="n">
        <v>2</v>
      </c>
      <c r="DG71" s="36" t="n">
        <f aca="false">SUM(DD71:DF71)</f>
        <v>2</v>
      </c>
      <c r="DI71" s="33"/>
      <c r="DJ71" s="34" t="s">
        <v>225</v>
      </c>
      <c r="DK71" s="41" t="n">
        <f aca="false">SUM(L71,S71,W71,AA71,AG71,AK71,AT71,BG71,BO71,BU71,CC71,CG71,CK71,CO71,CS71,CZ71,DG71)</f>
        <v>22</v>
      </c>
    </row>
    <row r="72" customFormat="false" ht="12.9" hidden="false" customHeight="true" outlineLevel="0" collapsed="false">
      <c r="B72" s="33" t="s">
        <v>238</v>
      </c>
      <c r="C72" s="34" t="s">
        <v>223</v>
      </c>
      <c r="D72" s="35" t="n">
        <v>1</v>
      </c>
      <c r="E72" s="35" t="n">
        <v>2</v>
      </c>
      <c r="F72" s="35" t="n">
        <v>0</v>
      </c>
      <c r="G72" s="35" t="n">
        <v>0</v>
      </c>
      <c r="H72" s="35" t="n">
        <v>0</v>
      </c>
      <c r="I72" s="35" t="n">
        <v>1</v>
      </c>
      <c r="J72" s="35" t="n">
        <v>0</v>
      </c>
      <c r="K72" s="35" t="n">
        <v>3</v>
      </c>
      <c r="L72" s="36" t="n">
        <f aca="false">SUM(D72:K72)</f>
        <v>7</v>
      </c>
      <c r="N72" s="33" t="s">
        <v>238</v>
      </c>
      <c r="O72" s="34" t="s">
        <v>223</v>
      </c>
      <c r="P72" s="35" t="n">
        <v>0</v>
      </c>
      <c r="Q72" s="35" t="n">
        <v>0</v>
      </c>
      <c r="R72" s="35" t="n">
        <v>2</v>
      </c>
      <c r="S72" s="36" t="n">
        <f aca="false">SUM(P72:R72)</f>
        <v>2</v>
      </c>
      <c r="U72" s="33" t="s">
        <v>238</v>
      </c>
      <c r="V72" s="34" t="s">
        <v>223</v>
      </c>
      <c r="W72" s="41" t="n">
        <v>0</v>
      </c>
      <c r="Y72" s="33" t="s">
        <v>238</v>
      </c>
      <c r="Z72" s="34" t="s">
        <v>223</v>
      </c>
      <c r="AA72" s="41" t="n">
        <v>0</v>
      </c>
      <c r="AC72" s="33" t="s">
        <v>238</v>
      </c>
      <c r="AD72" s="34" t="s">
        <v>223</v>
      </c>
      <c r="AE72" s="35" t="n">
        <v>0</v>
      </c>
      <c r="AF72" s="35" t="n">
        <v>1</v>
      </c>
      <c r="AG72" s="36" t="n">
        <f aca="false">SUM(AE72:AF72)</f>
        <v>1</v>
      </c>
      <c r="AI72" s="33" t="s">
        <v>238</v>
      </c>
      <c r="AJ72" s="34" t="s">
        <v>223</v>
      </c>
      <c r="AK72" s="41" t="n">
        <v>0</v>
      </c>
      <c r="AM72" s="33" t="s">
        <v>238</v>
      </c>
      <c r="AN72" s="34" t="s">
        <v>223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6" t="n">
        <f aca="false">SUM(AO72:AS72)</f>
        <v>0</v>
      </c>
      <c r="AV72" s="33" t="s">
        <v>238</v>
      </c>
      <c r="AW72" s="34" t="s">
        <v>223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6" t="n">
        <f aca="false">SUM(AX72:BF72)</f>
        <v>0</v>
      </c>
      <c r="BI72" s="33" t="s">
        <v>238</v>
      </c>
      <c r="BJ72" s="34" t="s">
        <v>223</v>
      </c>
      <c r="BK72" s="35" t="n">
        <v>90</v>
      </c>
      <c r="BL72" s="35" t="n">
        <v>4</v>
      </c>
      <c r="BM72" s="35" t="n">
        <v>0</v>
      </c>
      <c r="BN72" s="35" t="n">
        <v>0</v>
      </c>
      <c r="BO72" s="36" t="n">
        <f aca="false">SUM(BK72:BN72)</f>
        <v>94</v>
      </c>
      <c r="BQ72" s="33" t="s">
        <v>238</v>
      </c>
      <c r="BR72" s="34" t="s">
        <v>223</v>
      </c>
      <c r="BS72" s="35" t="n">
        <v>0</v>
      </c>
      <c r="BT72" s="35" t="n">
        <v>0</v>
      </c>
      <c r="BU72" s="36" t="n">
        <f aca="false">SUM(BS72:BT72)</f>
        <v>0</v>
      </c>
      <c r="BW72" s="33" t="s">
        <v>238</v>
      </c>
      <c r="BX72" s="34" t="s">
        <v>223</v>
      </c>
      <c r="BY72" s="35" t="n">
        <v>1</v>
      </c>
      <c r="BZ72" s="35" t="n">
        <v>0</v>
      </c>
      <c r="CA72" s="35" t="n">
        <v>0</v>
      </c>
      <c r="CB72" s="35" t="n">
        <v>1</v>
      </c>
      <c r="CC72" s="36" t="n">
        <f aca="false">SUM(BY72:CB72)</f>
        <v>2</v>
      </c>
      <c r="CE72" s="33" t="s">
        <v>238</v>
      </c>
      <c r="CF72" s="34" t="s">
        <v>223</v>
      </c>
      <c r="CG72" s="41" t="n">
        <v>0</v>
      </c>
      <c r="CI72" s="33" t="s">
        <v>238</v>
      </c>
      <c r="CJ72" s="34" t="s">
        <v>223</v>
      </c>
      <c r="CK72" s="41" t="n">
        <v>2</v>
      </c>
      <c r="CM72" s="33" t="s">
        <v>238</v>
      </c>
      <c r="CN72" s="34" t="s">
        <v>223</v>
      </c>
      <c r="CO72" s="41" t="n">
        <v>0</v>
      </c>
      <c r="CQ72" s="33" t="s">
        <v>238</v>
      </c>
      <c r="CR72" s="34" t="s">
        <v>223</v>
      </c>
      <c r="CS72" s="41" t="n">
        <v>4</v>
      </c>
      <c r="CU72" s="33" t="s">
        <v>238</v>
      </c>
      <c r="CV72" s="34" t="s">
        <v>223</v>
      </c>
      <c r="CW72" s="35" t="n">
        <v>3</v>
      </c>
      <c r="CX72" s="35" t="n">
        <v>0</v>
      </c>
      <c r="CY72" s="35" t="n">
        <v>0</v>
      </c>
      <c r="CZ72" s="36" t="n">
        <f aca="false">SUM(CW72:CY72)</f>
        <v>3</v>
      </c>
      <c r="DB72" s="33" t="s">
        <v>238</v>
      </c>
      <c r="DC72" s="34" t="s">
        <v>223</v>
      </c>
      <c r="DD72" s="35" t="n">
        <v>0</v>
      </c>
      <c r="DE72" s="35" t="n">
        <v>0</v>
      </c>
      <c r="DF72" s="35" t="n">
        <v>1</v>
      </c>
      <c r="DG72" s="36" t="n">
        <f aca="false">SUM(DD72:DF72)</f>
        <v>1</v>
      </c>
      <c r="DI72" s="33" t="s">
        <v>238</v>
      </c>
      <c r="DJ72" s="34" t="s">
        <v>223</v>
      </c>
      <c r="DK72" s="41" t="n">
        <f aca="false">SUM(L72,S72,W72,AA72,AG72,AK72,AT72,BG72,BO72,BU72,CC72,CG72,CK72,CO72,CS72,CZ72,DG72)</f>
        <v>116</v>
      </c>
    </row>
    <row r="73" customFormat="false" ht="13.2" hidden="false" customHeight="false" outlineLevel="0" collapsed="false">
      <c r="B73" s="33"/>
      <c r="C73" s="34" t="s">
        <v>224</v>
      </c>
      <c r="D73" s="35" t="n">
        <v>0</v>
      </c>
      <c r="E73" s="35" t="n">
        <v>2</v>
      </c>
      <c r="F73" s="35" t="n">
        <v>0</v>
      </c>
      <c r="G73" s="35" t="n">
        <v>0</v>
      </c>
      <c r="H73" s="35" t="n">
        <v>4</v>
      </c>
      <c r="I73" s="35" t="n">
        <v>0</v>
      </c>
      <c r="J73" s="35" t="n">
        <v>1</v>
      </c>
      <c r="K73" s="35" t="n">
        <v>0</v>
      </c>
      <c r="L73" s="36" t="n">
        <f aca="false">SUM(D73:K73)</f>
        <v>7</v>
      </c>
      <c r="N73" s="33"/>
      <c r="O73" s="34" t="s">
        <v>224</v>
      </c>
      <c r="P73" s="35" t="n">
        <v>0</v>
      </c>
      <c r="Q73" s="35" t="n">
        <v>0</v>
      </c>
      <c r="R73" s="35" t="n">
        <v>1</v>
      </c>
      <c r="S73" s="36" t="n">
        <f aca="false">SUM(P73:R73)</f>
        <v>1</v>
      </c>
      <c r="U73" s="33"/>
      <c r="V73" s="34" t="s">
        <v>224</v>
      </c>
      <c r="W73" s="41" t="n">
        <v>0</v>
      </c>
      <c r="Y73" s="33"/>
      <c r="Z73" s="34" t="s">
        <v>224</v>
      </c>
      <c r="AA73" s="41" t="n">
        <v>1</v>
      </c>
      <c r="AC73" s="33"/>
      <c r="AD73" s="34" t="s">
        <v>224</v>
      </c>
      <c r="AE73" s="35" t="n">
        <v>0</v>
      </c>
      <c r="AF73" s="35" t="n">
        <v>1</v>
      </c>
      <c r="AG73" s="36" t="n">
        <f aca="false">SUM(AE73:AF73)</f>
        <v>1</v>
      </c>
      <c r="AI73" s="33"/>
      <c r="AJ73" s="34" t="s">
        <v>224</v>
      </c>
      <c r="AK73" s="41" t="n">
        <v>0</v>
      </c>
      <c r="AM73" s="33"/>
      <c r="AN73" s="34" t="s">
        <v>224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6" t="n">
        <f aca="false">SUM(AO73:AS73)</f>
        <v>0</v>
      </c>
      <c r="AV73" s="33"/>
      <c r="AW73" s="34" t="s">
        <v>224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6" t="n">
        <f aca="false">SUM(AX73:BF73)</f>
        <v>0</v>
      </c>
      <c r="BI73" s="33"/>
      <c r="BJ73" s="34" t="s">
        <v>224</v>
      </c>
      <c r="BK73" s="35" t="n">
        <v>5</v>
      </c>
      <c r="BL73" s="35" t="n">
        <v>1</v>
      </c>
      <c r="BM73" s="35" t="n">
        <v>0</v>
      </c>
      <c r="BN73" s="35" t="n">
        <v>2</v>
      </c>
      <c r="BO73" s="36" t="n">
        <f aca="false">SUM(BK73:BN73)</f>
        <v>8</v>
      </c>
      <c r="BQ73" s="33"/>
      <c r="BR73" s="34" t="s">
        <v>224</v>
      </c>
      <c r="BS73" s="35" t="n">
        <v>0</v>
      </c>
      <c r="BT73" s="35" t="n">
        <v>0</v>
      </c>
      <c r="BU73" s="36" t="n">
        <f aca="false">SUM(BS73:BT73)</f>
        <v>0</v>
      </c>
      <c r="BW73" s="33"/>
      <c r="BX73" s="34" t="s">
        <v>224</v>
      </c>
      <c r="BY73" s="35" t="n">
        <v>0</v>
      </c>
      <c r="BZ73" s="35" t="n">
        <v>0</v>
      </c>
      <c r="CA73" s="35" t="n">
        <v>0</v>
      </c>
      <c r="CB73" s="35" t="n">
        <v>0</v>
      </c>
      <c r="CC73" s="36" t="n">
        <f aca="false">SUM(BY73:CB73)</f>
        <v>0</v>
      </c>
      <c r="CE73" s="33"/>
      <c r="CF73" s="34" t="s">
        <v>224</v>
      </c>
      <c r="CG73" s="41" t="n">
        <v>0</v>
      </c>
      <c r="CI73" s="33"/>
      <c r="CJ73" s="34" t="s">
        <v>224</v>
      </c>
      <c r="CK73" s="41" t="n">
        <v>4</v>
      </c>
      <c r="CM73" s="33"/>
      <c r="CN73" s="34" t="s">
        <v>224</v>
      </c>
      <c r="CO73" s="41" t="n">
        <v>0</v>
      </c>
      <c r="CQ73" s="33"/>
      <c r="CR73" s="34" t="s">
        <v>224</v>
      </c>
      <c r="CS73" s="41" t="n">
        <v>1</v>
      </c>
      <c r="CU73" s="33"/>
      <c r="CV73" s="34" t="s">
        <v>224</v>
      </c>
      <c r="CW73" s="35" t="n">
        <v>0</v>
      </c>
      <c r="CX73" s="35" t="n">
        <v>1</v>
      </c>
      <c r="CY73" s="35" t="n">
        <v>0</v>
      </c>
      <c r="CZ73" s="36" t="n">
        <f aca="false">SUM(CW73:CY73)</f>
        <v>1</v>
      </c>
      <c r="DB73" s="33"/>
      <c r="DC73" s="34" t="s">
        <v>224</v>
      </c>
      <c r="DD73" s="35" t="n">
        <v>0</v>
      </c>
      <c r="DE73" s="35" t="n">
        <v>0</v>
      </c>
      <c r="DF73" s="35" t="n">
        <v>4</v>
      </c>
      <c r="DG73" s="36" t="n">
        <f aca="false">SUM(DD73:DF73)</f>
        <v>4</v>
      </c>
      <c r="DI73" s="33"/>
      <c r="DJ73" s="34" t="s">
        <v>224</v>
      </c>
      <c r="DK73" s="41" t="n">
        <f aca="false">SUM(L73,S73,W73,AA73,AG73,AK73,AT73,BG73,BO73,BU73,CC73,CG73,CK73,CO73,CS73,CZ73,DG73)</f>
        <v>28</v>
      </c>
    </row>
    <row r="74" customFormat="false" ht="13.2" hidden="false" customHeight="false" outlineLevel="0" collapsed="false">
      <c r="B74" s="33"/>
      <c r="C74" s="34" t="s">
        <v>218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6" t="n">
        <f aca="false">SUM(D74:K74)</f>
        <v>0</v>
      </c>
      <c r="N74" s="33"/>
      <c r="O74" s="34" t="s">
        <v>218</v>
      </c>
      <c r="P74" s="35" t="n">
        <v>0</v>
      </c>
      <c r="Q74" s="35" t="n">
        <v>0</v>
      </c>
      <c r="R74" s="35" t="n">
        <v>0</v>
      </c>
      <c r="S74" s="36" t="n">
        <f aca="false">SUM(P74:R74)</f>
        <v>0</v>
      </c>
      <c r="U74" s="33"/>
      <c r="V74" s="34" t="s">
        <v>218</v>
      </c>
      <c r="W74" s="41" t="n">
        <v>0</v>
      </c>
      <c r="Y74" s="33"/>
      <c r="Z74" s="34" t="s">
        <v>218</v>
      </c>
      <c r="AA74" s="41" t="n">
        <v>0</v>
      </c>
      <c r="AC74" s="33"/>
      <c r="AD74" s="34" t="s">
        <v>218</v>
      </c>
      <c r="AE74" s="35" t="n">
        <v>0</v>
      </c>
      <c r="AF74" s="35" t="n">
        <v>0</v>
      </c>
      <c r="AG74" s="36" t="n">
        <f aca="false">SUM(AE74:AF74)</f>
        <v>0</v>
      </c>
      <c r="AI74" s="33"/>
      <c r="AJ74" s="34" t="s">
        <v>218</v>
      </c>
      <c r="AK74" s="41" t="n">
        <v>0</v>
      </c>
      <c r="AM74" s="33"/>
      <c r="AN74" s="34" t="s">
        <v>218</v>
      </c>
      <c r="AO74" s="35" t="n">
        <v>1</v>
      </c>
      <c r="AP74" s="35" t="n">
        <v>0</v>
      </c>
      <c r="AQ74" s="35" t="n">
        <v>0</v>
      </c>
      <c r="AR74" s="35" t="n">
        <v>0</v>
      </c>
      <c r="AS74" s="35" t="n">
        <v>0</v>
      </c>
      <c r="AT74" s="36" t="n">
        <f aca="false">SUM(AO74:AS74)</f>
        <v>1</v>
      </c>
      <c r="AV74" s="33"/>
      <c r="AW74" s="34" t="s">
        <v>218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6" t="n">
        <f aca="false">SUM(AX74:BF74)</f>
        <v>0</v>
      </c>
      <c r="BI74" s="33"/>
      <c r="BJ74" s="34" t="s">
        <v>218</v>
      </c>
      <c r="BK74" s="35" t="n">
        <v>20</v>
      </c>
      <c r="BL74" s="35" t="n">
        <v>0</v>
      </c>
      <c r="BM74" s="35" t="n">
        <v>0</v>
      </c>
      <c r="BN74" s="35" t="n">
        <v>0</v>
      </c>
      <c r="BO74" s="36" t="n">
        <f aca="false">SUM(BK74:BN74)</f>
        <v>20</v>
      </c>
      <c r="BQ74" s="33"/>
      <c r="BR74" s="34" t="s">
        <v>218</v>
      </c>
      <c r="BS74" s="35" t="n">
        <v>0</v>
      </c>
      <c r="BT74" s="35" t="n">
        <v>0</v>
      </c>
      <c r="BU74" s="36" t="n">
        <f aca="false">SUM(BS74:BT74)</f>
        <v>0</v>
      </c>
      <c r="BW74" s="33"/>
      <c r="BX74" s="34" t="s">
        <v>218</v>
      </c>
      <c r="BY74" s="35" t="n">
        <v>0</v>
      </c>
      <c r="BZ74" s="35" t="n">
        <v>0</v>
      </c>
      <c r="CA74" s="35" t="n">
        <v>0</v>
      </c>
      <c r="CB74" s="35" t="n">
        <v>0</v>
      </c>
      <c r="CC74" s="36" t="n">
        <f aca="false">SUM(BY74:CB74)</f>
        <v>0</v>
      </c>
      <c r="CE74" s="33"/>
      <c r="CF74" s="34" t="s">
        <v>218</v>
      </c>
      <c r="CG74" s="41" t="n">
        <v>0</v>
      </c>
      <c r="CI74" s="33"/>
      <c r="CJ74" s="34" t="s">
        <v>218</v>
      </c>
      <c r="CK74" s="41" t="n">
        <v>0</v>
      </c>
      <c r="CM74" s="33"/>
      <c r="CN74" s="34" t="s">
        <v>218</v>
      </c>
      <c r="CO74" s="41" t="n">
        <v>0</v>
      </c>
      <c r="CQ74" s="33"/>
      <c r="CR74" s="34" t="s">
        <v>218</v>
      </c>
      <c r="CS74" s="41" t="n">
        <v>1</v>
      </c>
      <c r="CU74" s="33"/>
      <c r="CV74" s="34" t="s">
        <v>218</v>
      </c>
      <c r="CW74" s="35" t="n">
        <v>0</v>
      </c>
      <c r="CX74" s="35" t="n">
        <v>0</v>
      </c>
      <c r="CY74" s="35" t="n">
        <v>0</v>
      </c>
      <c r="CZ74" s="36" t="n">
        <f aca="false">SUM(CW74:CY74)</f>
        <v>0</v>
      </c>
      <c r="DB74" s="33"/>
      <c r="DC74" s="34" t="s">
        <v>218</v>
      </c>
      <c r="DD74" s="35" t="n">
        <v>0</v>
      </c>
      <c r="DE74" s="35" t="n">
        <v>0</v>
      </c>
      <c r="DF74" s="35" t="n">
        <v>3</v>
      </c>
      <c r="DG74" s="36" t="n">
        <f aca="false">SUM(DD74:DF74)</f>
        <v>3</v>
      </c>
      <c r="DI74" s="33"/>
      <c r="DJ74" s="34" t="s">
        <v>218</v>
      </c>
      <c r="DK74" s="41" t="n">
        <f aca="false">SUM(L74,S74,W74,AA74,AG74,AK74,AT74,BG74,BO74,BU74,CC74,CG74,CK74,CO74,CS74,CZ74,DG74)</f>
        <v>25</v>
      </c>
    </row>
    <row r="75" customFormat="false" ht="13.2" hidden="false" customHeight="false" outlineLevel="0" collapsed="false">
      <c r="B75" s="33"/>
      <c r="C75" s="34" t="s">
        <v>225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6" t="n">
        <f aca="false">SUM(D75:K75)</f>
        <v>0</v>
      </c>
      <c r="N75" s="33"/>
      <c r="O75" s="34" t="s">
        <v>225</v>
      </c>
      <c r="P75" s="35" t="n">
        <v>0</v>
      </c>
      <c r="Q75" s="35" t="n">
        <v>0</v>
      </c>
      <c r="R75" s="35" t="n">
        <v>0</v>
      </c>
      <c r="S75" s="36" t="n">
        <f aca="false">SUM(P75:R75)</f>
        <v>0</v>
      </c>
      <c r="U75" s="33"/>
      <c r="V75" s="34" t="s">
        <v>225</v>
      </c>
      <c r="W75" s="41" t="n">
        <v>0</v>
      </c>
      <c r="Y75" s="33"/>
      <c r="Z75" s="34" t="s">
        <v>225</v>
      </c>
      <c r="AA75" s="41" t="n">
        <v>0</v>
      </c>
      <c r="AC75" s="33"/>
      <c r="AD75" s="34" t="s">
        <v>225</v>
      </c>
      <c r="AE75" s="35" t="n">
        <v>0</v>
      </c>
      <c r="AF75" s="35" t="n">
        <v>0</v>
      </c>
      <c r="AG75" s="36" t="n">
        <f aca="false">SUM(AE75:AF75)</f>
        <v>0</v>
      </c>
      <c r="AI75" s="33"/>
      <c r="AJ75" s="34" t="s">
        <v>225</v>
      </c>
      <c r="AK75" s="41" t="n">
        <v>0</v>
      </c>
      <c r="AM75" s="33"/>
      <c r="AN75" s="34" t="s">
        <v>225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6" t="n">
        <f aca="false">SUM(AO75:AS75)</f>
        <v>0</v>
      </c>
      <c r="AV75" s="33"/>
      <c r="AW75" s="34" t="s">
        <v>225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6" t="n">
        <f aca="false">SUM(AX75:BF75)</f>
        <v>0</v>
      </c>
      <c r="BI75" s="33"/>
      <c r="BJ75" s="34" t="s">
        <v>225</v>
      </c>
      <c r="BK75" s="35" t="n">
        <v>0</v>
      </c>
      <c r="BL75" s="35" t="n">
        <v>0</v>
      </c>
      <c r="BM75" s="35" t="n">
        <v>0</v>
      </c>
      <c r="BN75" s="35" t="n">
        <v>0</v>
      </c>
      <c r="BO75" s="36" t="n">
        <f aca="false">SUM(BK75:BN75)</f>
        <v>0</v>
      </c>
      <c r="BQ75" s="33"/>
      <c r="BR75" s="34" t="s">
        <v>225</v>
      </c>
      <c r="BS75" s="35" t="n">
        <v>0</v>
      </c>
      <c r="BT75" s="35" t="n">
        <v>0</v>
      </c>
      <c r="BU75" s="36" t="n">
        <f aca="false">SUM(BS75:BT75)</f>
        <v>0</v>
      </c>
      <c r="BW75" s="33"/>
      <c r="BX75" s="34" t="s">
        <v>225</v>
      </c>
      <c r="BY75" s="35" t="n">
        <v>0</v>
      </c>
      <c r="BZ75" s="35" t="n">
        <v>0</v>
      </c>
      <c r="CA75" s="35" t="n">
        <v>0</v>
      </c>
      <c r="CB75" s="35" t="n">
        <v>0</v>
      </c>
      <c r="CC75" s="36" t="n">
        <f aca="false">SUM(BY75:CB75)</f>
        <v>0</v>
      </c>
      <c r="CE75" s="33"/>
      <c r="CF75" s="34" t="s">
        <v>225</v>
      </c>
      <c r="CG75" s="41" t="n">
        <v>0</v>
      </c>
      <c r="CI75" s="33"/>
      <c r="CJ75" s="34" t="s">
        <v>225</v>
      </c>
      <c r="CK75" s="41" t="n">
        <v>0</v>
      </c>
      <c r="CM75" s="33"/>
      <c r="CN75" s="34" t="s">
        <v>225</v>
      </c>
      <c r="CO75" s="41" t="n">
        <v>0</v>
      </c>
      <c r="CQ75" s="33"/>
      <c r="CR75" s="34" t="s">
        <v>225</v>
      </c>
      <c r="CS75" s="41" t="n">
        <v>0</v>
      </c>
      <c r="CU75" s="33"/>
      <c r="CV75" s="34" t="s">
        <v>225</v>
      </c>
      <c r="CW75" s="35" t="n">
        <v>0</v>
      </c>
      <c r="CX75" s="35" t="n">
        <v>0</v>
      </c>
      <c r="CY75" s="35" t="n">
        <v>0</v>
      </c>
      <c r="CZ75" s="36" t="n">
        <f aca="false">SUM(CW75:CY75)</f>
        <v>0</v>
      </c>
      <c r="DB75" s="33"/>
      <c r="DC75" s="34" t="s">
        <v>225</v>
      </c>
      <c r="DD75" s="35" t="n">
        <v>0</v>
      </c>
      <c r="DE75" s="35" t="n">
        <v>0</v>
      </c>
      <c r="DF75" s="35" t="n">
        <v>0</v>
      </c>
      <c r="DG75" s="36" t="n">
        <f aca="false">SUM(DD75:DF75)</f>
        <v>0</v>
      </c>
      <c r="DI75" s="33"/>
      <c r="DJ75" s="34" t="s">
        <v>225</v>
      </c>
      <c r="DK75" s="41" t="n">
        <f aca="false">SUM(L75,S75,W75,AA75,AG75,AK75,AT75,BG75,BO75,BU75,CC75,CG75,CK75,CO75,CS75,CZ75,DG75)</f>
        <v>0</v>
      </c>
    </row>
    <row r="76" customFormat="false" ht="12.9" hidden="false" customHeight="true" outlineLevel="0" collapsed="false">
      <c r="B76" s="33" t="s">
        <v>239</v>
      </c>
      <c r="C76" s="34" t="s">
        <v>223</v>
      </c>
      <c r="D76" s="35" t="n">
        <v>2</v>
      </c>
      <c r="E76" s="35" t="n">
        <v>0</v>
      </c>
      <c r="F76" s="35" t="n">
        <v>0</v>
      </c>
      <c r="G76" s="35" t="n">
        <v>0</v>
      </c>
      <c r="H76" s="35" t="n">
        <v>5</v>
      </c>
      <c r="I76" s="35" t="n">
        <v>1</v>
      </c>
      <c r="J76" s="35" t="n">
        <v>2</v>
      </c>
      <c r="K76" s="35" t="n">
        <v>3</v>
      </c>
      <c r="L76" s="36" t="n">
        <f aca="false">SUM(D76:K76)</f>
        <v>13</v>
      </c>
      <c r="N76" s="33" t="s">
        <v>239</v>
      </c>
      <c r="O76" s="34" t="s">
        <v>223</v>
      </c>
      <c r="P76" s="35" t="n">
        <v>0</v>
      </c>
      <c r="Q76" s="35" t="n">
        <v>0</v>
      </c>
      <c r="R76" s="35" t="n">
        <v>0</v>
      </c>
      <c r="S76" s="36" t="n">
        <f aca="false">SUM(P76:R76)</f>
        <v>0</v>
      </c>
      <c r="U76" s="33" t="s">
        <v>239</v>
      </c>
      <c r="V76" s="34" t="s">
        <v>223</v>
      </c>
      <c r="W76" s="41" t="n">
        <v>1</v>
      </c>
      <c r="Y76" s="33" t="s">
        <v>239</v>
      </c>
      <c r="Z76" s="34" t="s">
        <v>223</v>
      </c>
      <c r="AA76" s="41" t="n">
        <v>0</v>
      </c>
      <c r="AC76" s="33" t="s">
        <v>239</v>
      </c>
      <c r="AD76" s="34" t="s">
        <v>223</v>
      </c>
      <c r="AE76" s="35" t="n">
        <v>7</v>
      </c>
      <c r="AF76" s="35" t="n">
        <v>0</v>
      </c>
      <c r="AG76" s="36" t="n">
        <f aca="false">SUM(AE76:AF76)</f>
        <v>7</v>
      </c>
      <c r="AI76" s="33" t="s">
        <v>239</v>
      </c>
      <c r="AJ76" s="34" t="s">
        <v>223</v>
      </c>
      <c r="AK76" s="41" t="n">
        <v>1</v>
      </c>
      <c r="AM76" s="33" t="s">
        <v>239</v>
      </c>
      <c r="AN76" s="34" t="s">
        <v>223</v>
      </c>
      <c r="AO76" s="35" t="n">
        <v>0</v>
      </c>
      <c r="AP76" s="35" t="n">
        <v>0</v>
      </c>
      <c r="AQ76" s="35" t="n">
        <v>0</v>
      </c>
      <c r="AR76" s="35" t="n">
        <v>1</v>
      </c>
      <c r="AS76" s="35" t="n">
        <v>0</v>
      </c>
      <c r="AT76" s="36" t="n">
        <f aca="false">SUM(AO76:AS76)</f>
        <v>1</v>
      </c>
      <c r="AV76" s="33" t="s">
        <v>239</v>
      </c>
      <c r="AW76" s="34" t="s">
        <v>223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6" t="n">
        <f aca="false">SUM(AX76:BF76)</f>
        <v>0</v>
      </c>
      <c r="BI76" s="33" t="s">
        <v>239</v>
      </c>
      <c r="BJ76" s="34" t="s">
        <v>223</v>
      </c>
      <c r="BK76" s="35" t="n">
        <v>25</v>
      </c>
      <c r="BL76" s="35" t="n">
        <v>6</v>
      </c>
      <c r="BM76" s="35" t="n">
        <v>4</v>
      </c>
      <c r="BN76" s="35" t="n">
        <v>6</v>
      </c>
      <c r="BO76" s="36" t="n">
        <f aca="false">SUM(BK76:BN76)</f>
        <v>41</v>
      </c>
      <c r="BQ76" s="33" t="s">
        <v>239</v>
      </c>
      <c r="BR76" s="34" t="s">
        <v>223</v>
      </c>
      <c r="BS76" s="35" t="n">
        <v>2</v>
      </c>
      <c r="BT76" s="35" t="n">
        <v>0</v>
      </c>
      <c r="BU76" s="36" t="n">
        <f aca="false">SUM(BS76:BT76)</f>
        <v>2</v>
      </c>
      <c r="BW76" s="33" t="s">
        <v>239</v>
      </c>
      <c r="BX76" s="34" t="s">
        <v>223</v>
      </c>
      <c r="BY76" s="35" t="n">
        <v>0</v>
      </c>
      <c r="BZ76" s="35" t="n">
        <v>0</v>
      </c>
      <c r="CA76" s="35" t="n">
        <v>0</v>
      </c>
      <c r="CB76" s="35" t="n">
        <v>0</v>
      </c>
      <c r="CC76" s="36" t="n">
        <f aca="false">SUM(BY76:CB76)</f>
        <v>0</v>
      </c>
      <c r="CE76" s="33" t="s">
        <v>239</v>
      </c>
      <c r="CF76" s="34" t="s">
        <v>223</v>
      </c>
      <c r="CG76" s="41" t="n">
        <v>0</v>
      </c>
      <c r="CI76" s="33" t="s">
        <v>239</v>
      </c>
      <c r="CJ76" s="34" t="s">
        <v>223</v>
      </c>
      <c r="CK76" s="41" t="n">
        <v>4</v>
      </c>
      <c r="CM76" s="33" t="s">
        <v>239</v>
      </c>
      <c r="CN76" s="34" t="s">
        <v>223</v>
      </c>
      <c r="CO76" s="41" t="n">
        <v>2</v>
      </c>
      <c r="CQ76" s="33" t="s">
        <v>239</v>
      </c>
      <c r="CR76" s="34" t="s">
        <v>223</v>
      </c>
      <c r="CS76" s="41" t="n">
        <v>5</v>
      </c>
      <c r="CU76" s="33" t="s">
        <v>239</v>
      </c>
      <c r="CV76" s="34" t="s">
        <v>223</v>
      </c>
      <c r="CW76" s="35" t="n">
        <v>1</v>
      </c>
      <c r="CX76" s="35" t="n">
        <v>2</v>
      </c>
      <c r="CY76" s="35" t="n">
        <v>1</v>
      </c>
      <c r="CZ76" s="36" t="n">
        <f aca="false">SUM(CW76:CY76)</f>
        <v>4</v>
      </c>
      <c r="DB76" s="33" t="s">
        <v>239</v>
      </c>
      <c r="DC76" s="34" t="s">
        <v>223</v>
      </c>
      <c r="DD76" s="35" t="n">
        <v>0</v>
      </c>
      <c r="DE76" s="35" t="n">
        <v>0</v>
      </c>
      <c r="DF76" s="35" t="n">
        <v>51</v>
      </c>
      <c r="DG76" s="36" t="n">
        <f aca="false">SUM(DD76:DF76)</f>
        <v>51</v>
      </c>
      <c r="DI76" s="33" t="s">
        <v>239</v>
      </c>
      <c r="DJ76" s="34" t="s">
        <v>223</v>
      </c>
      <c r="DK76" s="41" t="n">
        <f aca="false">SUM(L76,S76,W76,AA76,AG76,AK76,AT76,BG76,BO76,BU76,CC76,CG76,CK76,CO76,CS76,CZ76,DG76)</f>
        <v>132</v>
      </c>
    </row>
    <row r="77" customFormat="false" ht="13.2" hidden="false" customHeight="false" outlineLevel="0" collapsed="false">
      <c r="B77" s="33"/>
      <c r="C77" s="34" t="s">
        <v>224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2</v>
      </c>
      <c r="I77" s="35" t="n">
        <v>0</v>
      </c>
      <c r="J77" s="35" t="n">
        <v>0</v>
      </c>
      <c r="K77" s="35" t="n">
        <v>0</v>
      </c>
      <c r="L77" s="36" t="n">
        <f aca="false">SUM(D77:K77)</f>
        <v>2</v>
      </c>
      <c r="N77" s="33"/>
      <c r="O77" s="34" t="s">
        <v>224</v>
      </c>
      <c r="P77" s="35" t="n">
        <v>0</v>
      </c>
      <c r="Q77" s="35" t="n">
        <v>0</v>
      </c>
      <c r="R77" s="35" t="n">
        <v>0</v>
      </c>
      <c r="S77" s="36" t="n">
        <f aca="false">SUM(P77:R77)</f>
        <v>0</v>
      </c>
      <c r="U77" s="33"/>
      <c r="V77" s="34" t="s">
        <v>224</v>
      </c>
      <c r="W77" s="41" t="n">
        <v>1</v>
      </c>
      <c r="Y77" s="33"/>
      <c r="Z77" s="34" t="s">
        <v>224</v>
      </c>
      <c r="AA77" s="41" t="n">
        <v>1</v>
      </c>
      <c r="AC77" s="33"/>
      <c r="AD77" s="34" t="s">
        <v>224</v>
      </c>
      <c r="AE77" s="35" t="n">
        <v>0</v>
      </c>
      <c r="AF77" s="35" t="n">
        <v>0</v>
      </c>
      <c r="AG77" s="36" t="n">
        <f aca="false">SUM(AE77:AF77)</f>
        <v>0</v>
      </c>
      <c r="AI77" s="33"/>
      <c r="AJ77" s="34" t="s">
        <v>224</v>
      </c>
      <c r="AK77" s="41" t="n">
        <v>0</v>
      </c>
      <c r="AM77" s="33"/>
      <c r="AN77" s="34" t="s">
        <v>224</v>
      </c>
      <c r="AO77" s="35" t="n">
        <v>1</v>
      </c>
      <c r="AP77" s="35" t="n">
        <v>0</v>
      </c>
      <c r="AQ77" s="35" t="n">
        <v>0</v>
      </c>
      <c r="AR77" s="35" t="n">
        <v>0</v>
      </c>
      <c r="AS77" s="35" t="n">
        <v>0</v>
      </c>
      <c r="AT77" s="36" t="n">
        <f aca="false">SUM(AO77:AS77)</f>
        <v>1</v>
      </c>
      <c r="AV77" s="33"/>
      <c r="AW77" s="34" t="s">
        <v>224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6" t="n">
        <f aca="false">SUM(AX77:BF77)</f>
        <v>0</v>
      </c>
      <c r="BI77" s="33"/>
      <c r="BJ77" s="34" t="s">
        <v>224</v>
      </c>
      <c r="BK77" s="35" t="n">
        <v>2</v>
      </c>
      <c r="BL77" s="35" t="n">
        <v>0</v>
      </c>
      <c r="BM77" s="35" t="n">
        <v>1</v>
      </c>
      <c r="BN77" s="35" t="n">
        <v>1</v>
      </c>
      <c r="BO77" s="36" t="n">
        <f aca="false">SUM(BK77:BN77)</f>
        <v>4</v>
      </c>
      <c r="BQ77" s="33"/>
      <c r="BR77" s="34" t="s">
        <v>224</v>
      </c>
      <c r="BS77" s="35" t="n">
        <v>0</v>
      </c>
      <c r="BT77" s="35" t="n">
        <v>0</v>
      </c>
      <c r="BU77" s="36" t="n">
        <f aca="false">SUM(BS77:BT77)</f>
        <v>0</v>
      </c>
      <c r="BW77" s="33"/>
      <c r="BX77" s="34" t="s">
        <v>224</v>
      </c>
      <c r="BY77" s="35" t="n">
        <v>0</v>
      </c>
      <c r="BZ77" s="35" t="n">
        <v>0</v>
      </c>
      <c r="CA77" s="35" t="n">
        <v>0</v>
      </c>
      <c r="CB77" s="35" t="n">
        <v>0</v>
      </c>
      <c r="CC77" s="36" t="n">
        <f aca="false">SUM(BY77:CB77)</f>
        <v>0</v>
      </c>
      <c r="CE77" s="33"/>
      <c r="CF77" s="34" t="s">
        <v>224</v>
      </c>
      <c r="CG77" s="41" t="n">
        <v>0</v>
      </c>
      <c r="CI77" s="33"/>
      <c r="CJ77" s="34" t="s">
        <v>224</v>
      </c>
      <c r="CK77" s="41" t="n">
        <v>2</v>
      </c>
      <c r="CM77" s="33"/>
      <c r="CN77" s="34" t="s">
        <v>224</v>
      </c>
      <c r="CO77" s="41" t="n">
        <v>0</v>
      </c>
      <c r="CQ77" s="33"/>
      <c r="CR77" s="34" t="s">
        <v>224</v>
      </c>
      <c r="CS77" s="41" t="n">
        <v>0</v>
      </c>
      <c r="CU77" s="33"/>
      <c r="CV77" s="34" t="s">
        <v>224</v>
      </c>
      <c r="CW77" s="35" t="n">
        <v>0</v>
      </c>
      <c r="CX77" s="35" t="n">
        <v>0</v>
      </c>
      <c r="CY77" s="35" t="n">
        <v>0</v>
      </c>
      <c r="CZ77" s="36" t="n">
        <f aca="false">SUM(CW77:CY77)</f>
        <v>0</v>
      </c>
      <c r="DB77" s="33"/>
      <c r="DC77" s="34" t="s">
        <v>224</v>
      </c>
      <c r="DD77" s="35" t="n">
        <v>0</v>
      </c>
      <c r="DE77" s="35" t="n">
        <v>0</v>
      </c>
      <c r="DF77" s="35" t="n">
        <v>0</v>
      </c>
      <c r="DG77" s="36" t="n">
        <f aca="false">SUM(DD77:DF77)</f>
        <v>0</v>
      </c>
      <c r="DI77" s="33"/>
      <c r="DJ77" s="34" t="s">
        <v>224</v>
      </c>
      <c r="DK77" s="41" t="n">
        <f aca="false">SUM(L77,S77,W77,AA77,AG77,AK77,AT77,BG77,BO77,BU77,CC77,CG77,CK77,CO77,CS77,CZ77,DG77)</f>
        <v>11</v>
      </c>
    </row>
    <row r="78" customFormat="false" ht="13.2" hidden="false" customHeight="false" outlineLevel="0" collapsed="false">
      <c r="B78" s="33"/>
      <c r="C78" s="34" t="s">
        <v>218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1</v>
      </c>
      <c r="I78" s="35" t="n">
        <v>0</v>
      </c>
      <c r="J78" s="35" t="n">
        <v>0</v>
      </c>
      <c r="K78" s="35" t="n">
        <v>0</v>
      </c>
      <c r="L78" s="36" t="n">
        <f aca="false">SUM(D78:K78)</f>
        <v>1</v>
      </c>
      <c r="N78" s="33"/>
      <c r="O78" s="34" t="s">
        <v>218</v>
      </c>
      <c r="P78" s="35" t="n">
        <v>0</v>
      </c>
      <c r="Q78" s="35" t="n">
        <v>0</v>
      </c>
      <c r="R78" s="35" t="n">
        <v>0</v>
      </c>
      <c r="S78" s="36" t="n">
        <f aca="false">SUM(P78:R78)</f>
        <v>0</v>
      </c>
      <c r="U78" s="33"/>
      <c r="V78" s="34" t="s">
        <v>218</v>
      </c>
      <c r="W78" s="41" t="n">
        <v>0</v>
      </c>
      <c r="Y78" s="33"/>
      <c r="Z78" s="34" t="s">
        <v>218</v>
      </c>
      <c r="AA78" s="41" t="n">
        <v>0</v>
      </c>
      <c r="AC78" s="33"/>
      <c r="AD78" s="34" t="s">
        <v>218</v>
      </c>
      <c r="AE78" s="35" t="n">
        <v>0</v>
      </c>
      <c r="AF78" s="35" t="n">
        <v>0</v>
      </c>
      <c r="AG78" s="36" t="n">
        <f aca="false">SUM(AE78:AF78)</f>
        <v>0</v>
      </c>
      <c r="AI78" s="33"/>
      <c r="AJ78" s="34" t="s">
        <v>218</v>
      </c>
      <c r="AK78" s="41" t="n">
        <v>0</v>
      </c>
      <c r="AM78" s="33"/>
      <c r="AN78" s="34" t="s">
        <v>218</v>
      </c>
      <c r="AO78" s="35" t="n">
        <v>1</v>
      </c>
      <c r="AP78" s="35" t="n">
        <v>0</v>
      </c>
      <c r="AQ78" s="35" t="n">
        <v>0</v>
      </c>
      <c r="AR78" s="35" t="n">
        <v>0</v>
      </c>
      <c r="AS78" s="35" t="n">
        <v>0</v>
      </c>
      <c r="AT78" s="36" t="n">
        <f aca="false">SUM(AO78:AS78)</f>
        <v>1</v>
      </c>
      <c r="AV78" s="33"/>
      <c r="AW78" s="34" t="s">
        <v>218</v>
      </c>
      <c r="AX78" s="35" t="n">
        <v>0</v>
      </c>
      <c r="AY78" s="35" t="n">
        <v>2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6" t="n">
        <f aca="false">SUM(AX78:BF78)</f>
        <v>2</v>
      </c>
      <c r="BI78" s="33"/>
      <c r="BJ78" s="34" t="s">
        <v>218</v>
      </c>
      <c r="BK78" s="35" t="n">
        <v>2</v>
      </c>
      <c r="BL78" s="35" t="n">
        <v>0</v>
      </c>
      <c r="BM78" s="35" t="n">
        <v>0</v>
      </c>
      <c r="BN78" s="35" t="n">
        <v>0</v>
      </c>
      <c r="BO78" s="36" t="n">
        <f aca="false">SUM(BK78:BN78)</f>
        <v>2</v>
      </c>
      <c r="BQ78" s="33"/>
      <c r="BR78" s="34" t="s">
        <v>218</v>
      </c>
      <c r="BS78" s="35" t="n">
        <v>0</v>
      </c>
      <c r="BT78" s="35" t="n">
        <v>0</v>
      </c>
      <c r="BU78" s="36" t="n">
        <f aca="false">SUM(BS78:BT78)</f>
        <v>0</v>
      </c>
      <c r="BW78" s="33"/>
      <c r="BX78" s="34" t="s">
        <v>218</v>
      </c>
      <c r="BY78" s="35" t="n">
        <v>0</v>
      </c>
      <c r="BZ78" s="35" t="n">
        <v>0</v>
      </c>
      <c r="CA78" s="35" t="n">
        <v>0</v>
      </c>
      <c r="CB78" s="35" t="n">
        <v>0</v>
      </c>
      <c r="CC78" s="36" t="n">
        <f aca="false">SUM(BY78:CB78)</f>
        <v>0</v>
      </c>
      <c r="CE78" s="33"/>
      <c r="CF78" s="34" t="s">
        <v>218</v>
      </c>
      <c r="CG78" s="41" t="n">
        <v>0</v>
      </c>
      <c r="CI78" s="33"/>
      <c r="CJ78" s="34" t="s">
        <v>218</v>
      </c>
      <c r="CK78" s="41" t="n">
        <v>0</v>
      </c>
      <c r="CM78" s="33"/>
      <c r="CN78" s="34" t="s">
        <v>218</v>
      </c>
      <c r="CO78" s="41" t="n">
        <v>0</v>
      </c>
      <c r="CQ78" s="33"/>
      <c r="CR78" s="34" t="s">
        <v>218</v>
      </c>
      <c r="CS78" s="41" t="n">
        <v>0</v>
      </c>
      <c r="CU78" s="33"/>
      <c r="CV78" s="34" t="s">
        <v>218</v>
      </c>
      <c r="CW78" s="35" t="n">
        <v>0</v>
      </c>
      <c r="CX78" s="35" t="n">
        <v>0</v>
      </c>
      <c r="CY78" s="35" t="n">
        <v>0</v>
      </c>
      <c r="CZ78" s="36" t="n">
        <f aca="false">SUM(CW78:CY78)</f>
        <v>0</v>
      </c>
      <c r="DB78" s="33"/>
      <c r="DC78" s="34" t="s">
        <v>218</v>
      </c>
      <c r="DD78" s="35" t="n">
        <v>0</v>
      </c>
      <c r="DE78" s="35" t="n">
        <v>0</v>
      </c>
      <c r="DF78" s="35" t="n">
        <v>2</v>
      </c>
      <c r="DG78" s="36" t="n">
        <f aca="false">SUM(DD78:DF78)</f>
        <v>2</v>
      </c>
      <c r="DI78" s="33"/>
      <c r="DJ78" s="34" t="s">
        <v>218</v>
      </c>
      <c r="DK78" s="41" t="n">
        <f aca="false">SUM(L78,S78,W78,AA78,AG78,AK78,AT78,BG78,BO78,BU78,CC78,CG78,CK78,CO78,CS78,CZ78,DG78)</f>
        <v>8</v>
      </c>
    </row>
    <row r="79" customFormat="false" ht="13.2" hidden="false" customHeight="false" outlineLevel="0" collapsed="false">
      <c r="B79" s="33"/>
      <c r="C79" s="34" t="s">
        <v>225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6" t="n">
        <f aca="false">SUM(D79:K79)</f>
        <v>0</v>
      </c>
      <c r="N79" s="33"/>
      <c r="O79" s="34" t="s">
        <v>225</v>
      </c>
      <c r="P79" s="35" t="n">
        <v>0</v>
      </c>
      <c r="Q79" s="35" t="n">
        <v>0</v>
      </c>
      <c r="R79" s="35" t="n">
        <v>0</v>
      </c>
      <c r="S79" s="36" t="n">
        <f aca="false">SUM(P79:R79)</f>
        <v>0</v>
      </c>
      <c r="U79" s="33"/>
      <c r="V79" s="34" t="s">
        <v>225</v>
      </c>
      <c r="W79" s="41" t="n">
        <v>0</v>
      </c>
      <c r="Y79" s="33"/>
      <c r="Z79" s="34" t="s">
        <v>225</v>
      </c>
      <c r="AA79" s="41" t="n">
        <v>1</v>
      </c>
      <c r="AC79" s="33"/>
      <c r="AD79" s="34" t="s">
        <v>225</v>
      </c>
      <c r="AE79" s="35" t="n">
        <v>0</v>
      </c>
      <c r="AF79" s="35" t="n">
        <v>0</v>
      </c>
      <c r="AG79" s="36" t="n">
        <f aca="false">SUM(AE79:AF79)</f>
        <v>0</v>
      </c>
      <c r="AI79" s="33"/>
      <c r="AJ79" s="34" t="s">
        <v>225</v>
      </c>
      <c r="AK79" s="41" t="n">
        <v>0</v>
      </c>
      <c r="AM79" s="33"/>
      <c r="AN79" s="34" t="s">
        <v>225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6" t="n">
        <f aca="false">SUM(AO79:AS79)</f>
        <v>0</v>
      </c>
      <c r="AV79" s="33"/>
      <c r="AW79" s="34" t="s">
        <v>225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6" t="n">
        <f aca="false">SUM(AX79:BF79)</f>
        <v>0</v>
      </c>
      <c r="BI79" s="33"/>
      <c r="BJ79" s="34" t="s">
        <v>225</v>
      </c>
      <c r="BK79" s="35" t="n">
        <v>3</v>
      </c>
      <c r="BL79" s="35" t="n">
        <v>0</v>
      </c>
      <c r="BM79" s="35" t="n">
        <v>0</v>
      </c>
      <c r="BN79" s="35" t="n">
        <v>0</v>
      </c>
      <c r="BO79" s="36" t="n">
        <f aca="false">SUM(BK79:BN79)</f>
        <v>3</v>
      </c>
      <c r="BQ79" s="33"/>
      <c r="BR79" s="34" t="s">
        <v>225</v>
      </c>
      <c r="BS79" s="35" t="n">
        <v>0</v>
      </c>
      <c r="BT79" s="35" t="n">
        <v>1</v>
      </c>
      <c r="BU79" s="36" t="n">
        <f aca="false">SUM(BS79:BT79)</f>
        <v>1</v>
      </c>
      <c r="BW79" s="33"/>
      <c r="BX79" s="34" t="s">
        <v>225</v>
      </c>
      <c r="BY79" s="35" t="n">
        <v>0</v>
      </c>
      <c r="BZ79" s="35" t="n">
        <v>0</v>
      </c>
      <c r="CA79" s="35" t="n">
        <v>0</v>
      </c>
      <c r="CB79" s="35" t="n">
        <v>0</v>
      </c>
      <c r="CC79" s="36" t="n">
        <f aca="false">SUM(BY79:CB79)</f>
        <v>0</v>
      </c>
      <c r="CE79" s="33"/>
      <c r="CF79" s="34" t="s">
        <v>225</v>
      </c>
      <c r="CG79" s="41" t="n">
        <v>0</v>
      </c>
      <c r="CI79" s="33"/>
      <c r="CJ79" s="34" t="s">
        <v>225</v>
      </c>
      <c r="CK79" s="41" t="n">
        <v>0</v>
      </c>
      <c r="CM79" s="33"/>
      <c r="CN79" s="34" t="s">
        <v>225</v>
      </c>
      <c r="CO79" s="41" t="n">
        <v>1</v>
      </c>
      <c r="CQ79" s="33"/>
      <c r="CR79" s="34" t="s">
        <v>225</v>
      </c>
      <c r="CS79" s="41" t="n">
        <v>0</v>
      </c>
      <c r="CU79" s="33"/>
      <c r="CV79" s="34" t="s">
        <v>225</v>
      </c>
      <c r="CW79" s="35" t="n">
        <v>0</v>
      </c>
      <c r="CX79" s="35" t="n">
        <v>0</v>
      </c>
      <c r="CY79" s="35" t="n">
        <v>0</v>
      </c>
      <c r="CZ79" s="36" t="n">
        <f aca="false">SUM(CW79:CY79)</f>
        <v>0</v>
      </c>
      <c r="DB79" s="33"/>
      <c r="DC79" s="34" t="s">
        <v>225</v>
      </c>
      <c r="DD79" s="35" t="n">
        <v>0</v>
      </c>
      <c r="DE79" s="35" t="n">
        <v>0</v>
      </c>
      <c r="DF79" s="35" t="n">
        <v>1</v>
      </c>
      <c r="DG79" s="36" t="n">
        <f aca="false">SUM(DD79:DF79)</f>
        <v>1</v>
      </c>
      <c r="DI79" s="33"/>
      <c r="DJ79" s="34" t="s">
        <v>225</v>
      </c>
      <c r="DK79" s="41" t="n">
        <f aca="false">SUM(L79,S79,W79,AA79,AG79,AK79,AT79,BG79,BO79,BU79,CC79,CG79,CK79,CO79,CS79,CZ79,DG79)</f>
        <v>7</v>
      </c>
    </row>
    <row r="80" customFormat="false" ht="12.9" hidden="false" customHeight="true" outlineLevel="0" collapsed="false">
      <c r="B80" s="33" t="s">
        <v>240</v>
      </c>
      <c r="C80" s="34" t="s">
        <v>223</v>
      </c>
      <c r="D80" s="35" t="n">
        <v>11</v>
      </c>
      <c r="E80" s="35" t="n">
        <v>7</v>
      </c>
      <c r="F80" s="35" t="n">
        <v>1</v>
      </c>
      <c r="G80" s="35" t="n">
        <v>5</v>
      </c>
      <c r="H80" s="35" t="n">
        <v>0</v>
      </c>
      <c r="I80" s="35" t="n">
        <v>0</v>
      </c>
      <c r="J80" s="35" t="n">
        <v>4</v>
      </c>
      <c r="K80" s="35" t="n">
        <v>2</v>
      </c>
      <c r="L80" s="36" t="n">
        <f aca="false">SUM(D80:K80)</f>
        <v>30</v>
      </c>
      <c r="N80" s="33" t="s">
        <v>240</v>
      </c>
      <c r="O80" s="34" t="s">
        <v>223</v>
      </c>
      <c r="P80" s="35" t="n">
        <v>1</v>
      </c>
      <c r="Q80" s="35" t="n">
        <v>0</v>
      </c>
      <c r="R80" s="35" t="n">
        <v>0</v>
      </c>
      <c r="S80" s="36" t="n">
        <f aca="false">SUM(P80:R80)</f>
        <v>1</v>
      </c>
      <c r="U80" s="33" t="s">
        <v>240</v>
      </c>
      <c r="V80" s="34" t="s">
        <v>223</v>
      </c>
      <c r="W80" s="41" t="n">
        <v>0</v>
      </c>
      <c r="Y80" s="33" t="s">
        <v>240</v>
      </c>
      <c r="Z80" s="34" t="s">
        <v>223</v>
      </c>
      <c r="AA80" s="41" t="n">
        <v>3</v>
      </c>
      <c r="AC80" s="33" t="s">
        <v>240</v>
      </c>
      <c r="AD80" s="34" t="s">
        <v>223</v>
      </c>
      <c r="AE80" s="35" t="n">
        <v>16</v>
      </c>
      <c r="AF80" s="35" t="n">
        <v>0</v>
      </c>
      <c r="AG80" s="36" t="n">
        <f aca="false">SUM(AE80:AF80)</f>
        <v>16</v>
      </c>
      <c r="AI80" s="33" t="s">
        <v>240</v>
      </c>
      <c r="AJ80" s="34" t="s">
        <v>223</v>
      </c>
      <c r="AK80" s="41" t="n">
        <v>0</v>
      </c>
      <c r="AM80" s="33" t="s">
        <v>240</v>
      </c>
      <c r="AN80" s="34" t="s">
        <v>223</v>
      </c>
      <c r="AO80" s="35" t="n">
        <v>4</v>
      </c>
      <c r="AP80" s="35" t="n">
        <v>1</v>
      </c>
      <c r="AQ80" s="35" t="n">
        <v>0</v>
      </c>
      <c r="AR80" s="35" t="n">
        <v>0</v>
      </c>
      <c r="AS80" s="35" t="n">
        <v>0</v>
      </c>
      <c r="AT80" s="36" t="n">
        <f aca="false">SUM(AO80:AS80)</f>
        <v>5</v>
      </c>
      <c r="AV80" s="33" t="s">
        <v>240</v>
      </c>
      <c r="AW80" s="34" t="s">
        <v>223</v>
      </c>
      <c r="AX80" s="35" t="n">
        <v>0</v>
      </c>
      <c r="AY80" s="35" t="n">
        <v>0</v>
      </c>
      <c r="AZ80" s="35" t="n">
        <v>1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1</v>
      </c>
      <c r="BG80" s="36" t="n">
        <f aca="false">SUM(AX80:BF80)</f>
        <v>2</v>
      </c>
      <c r="BI80" s="33" t="s">
        <v>240</v>
      </c>
      <c r="BJ80" s="34" t="s">
        <v>223</v>
      </c>
      <c r="BK80" s="35" t="n">
        <v>4</v>
      </c>
      <c r="BL80" s="35" t="n">
        <v>22</v>
      </c>
      <c r="BM80" s="35" t="n">
        <v>7</v>
      </c>
      <c r="BN80" s="35" t="n">
        <v>10</v>
      </c>
      <c r="BO80" s="36" t="n">
        <f aca="false">SUM(BK80:BN80)</f>
        <v>43</v>
      </c>
      <c r="BQ80" s="33" t="s">
        <v>240</v>
      </c>
      <c r="BR80" s="34" t="s">
        <v>223</v>
      </c>
      <c r="BS80" s="35" t="n">
        <v>0</v>
      </c>
      <c r="BT80" s="35" t="n">
        <v>1</v>
      </c>
      <c r="BU80" s="36" t="n">
        <f aca="false">SUM(BS80:BT80)</f>
        <v>1</v>
      </c>
      <c r="BW80" s="33" t="s">
        <v>240</v>
      </c>
      <c r="BX80" s="34" t="s">
        <v>223</v>
      </c>
      <c r="BY80" s="35" t="n">
        <v>0</v>
      </c>
      <c r="BZ80" s="35" t="n">
        <v>1</v>
      </c>
      <c r="CA80" s="35" t="n">
        <v>0</v>
      </c>
      <c r="CB80" s="35" t="n">
        <v>5</v>
      </c>
      <c r="CC80" s="36" t="n">
        <f aca="false">SUM(BY80:CB80)</f>
        <v>6</v>
      </c>
      <c r="CE80" s="33" t="s">
        <v>240</v>
      </c>
      <c r="CF80" s="34" t="s">
        <v>223</v>
      </c>
      <c r="CG80" s="41" t="n">
        <v>1</v>
      </c>
      <c r="CI80" s="33" t="s">
        <v>240</v>
      </c>
      <c r="CJ80" s="34" t="s">
        <v>223</v>
      </c>
      <c r="CK80" s="41" t="n">
        <v>12</v>
      </c>
      <c r="CM80" s="33" t="s">
        <v>240</v>
      </c>
      <c r="CN80" s="34" t="s">
        <v>223</v>
      </c>
      <c r="CO80" s="41" t="n">
        <v>1</v>
      </c>
      <c r="CQ80" s="33" t="s">
        <v>240</v>
      </c>
      <c r="CR80" s="34" t="s">
        <v>223</v>
      </c>
      <c r="CS80" s="41" t="n">
        <v>2</v>
      </c>
      <c r="CU80" s="33" t="s">
        <v>240</v>
      </c>
      <c r="CV80" s="34" t="s">
        <v>223</v>
      </c>
      <c r="CW80" s="35" t="n">
        <v>3</v>
      </c>
      <c r="CX80" s="35" t="n">
        <v>9</v>
      </c>
      <c r="CY80" s="35" t="n">
        <v>11</v>
      </c>
      <c r="CZ80" s="36" t="n">
        <f aca="false">SUM(CW80:CY80)</f>
        <v>23</v>
      </c>
      <c r="DB80" s="33" t="s">
        <v>240</v>
      </c>
      <c r="DC80" s="34" t="s">
        <v>223</v>
      </c>
      <c r="DD80" s="35" t="n">
        <v>0</v>
      </c>
      <c r="DE80" s="35" t="n">
        <v>0</v>
      </c>
      <c r="DF80" s="35" t="n">
        <v>3</v>
      </c>
      <c r="DG80" s="36" t="n">
        <f aca="false">SUM(DD80:DF80)</f>
        <v>3</v>
      </c>
      <c r="DI80" s="33" t="s">
        <v>240</v>
      </c>
      <c r="DJ80" s="34" t="s">
        <v>223</v>
      </c>
      <c r="DK80" s="41" t="n">
        <f aca="false">SUM(L80,S80,W80,AA80,AG80,AK80,AT80,BG80,BO80,BU80,CC80,CG80,CK80,CO80,CS80,CZ80,DG80)</f>
        <v>149</v>
      </c>
    </row>
    <row r="81" customFormat="false" ht="13.2" hidden="false" customHeight="false" outlineLevel="0" collapsed="false">
      <c r="B81" s="33"/>
      <c r="C81" s="34" t="s">
        <v>224</v>
      </c>
      <c r="D81" s="35" t="n">
        <v>6</v>
      </c>
      <c r="E81" s="35" t="n">
        <v>6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1</v>
      </c>
      <c r="K81" s="35" t="n">
        <v>2</v>
      </c>
      <c r="L81" s="36" t="n">
        <f aca="false">SUM(D81:K81)</f>
        <v>15</v>
      </c>
      <c r="N81" s="33"/>
      <c r="O81" s="34" t="s">
        <v>224</v>
      </c>
      <c r="P81" s="35" t="n">
        <v>0</v>
      </c>
      <c r="Q81" s="35" t="n">
        <v>0</v>
      </c>
      <c r="R81" s="35" t="n">
        <v>0</v>
      </c>
      <c r="S81" s="36" t="n">
        <f aca="false">SUM(P81:R81)</f>
        <v>0</v>
      </c>
      <c r="U81" s="33"/>
      <c r="V81" s="34" t="s">
        <v>224</v>
      </c>
      <c r="W81" s="41" t="n">
        <v>0</v>
      </c>
      <c r="Y81" s="33"/>
      <c r="Z81" s="34" t="s">
        <v>224</v>
      </c>
      <c r="AA81" s="41" t="n">
        <v>0</v>
      </c>
      <c r="AC81" s="33"/>
      <c r="AD81" s="34" t="s">
        <v>224</v>
      </c>
      <c r="AE81" s="35" t="n">
        <v>1</v>
      </c>
      <c r="AF81" s="35" t="n">
        <v>0</v>
      </c>
      <c r="AG81" s="36" t="n">
        <f aca="false">SUM(AE81:AF81)</f>
        <v>1</v>
      </c>
      <c r="AI81" s="33"/>
      <c r="AJ81" s="34" t="s">
        <v>224</v>
      </c>
      <c r="AK81" s="41" t="n">
        <v>0</v>
      </c>
      <c r="AM81" s="33"/>
      <c r="AN81" s="34" t="s">
        <v>224</v>
      </c>
      <c r="AO81" s="35" t="n">
        <v>0</v>
      </c>
      <c r="AP81" s="35" t="n">
        <v>1</v>
      </c>
      <c r="AQ81" s="35" t="n">
        <v>0</v>
      </c>
      <c r="AR81" s="35" t="n">
        <v>1</v>
      </c>
      <c r="AS81" s="35" t="n">
        <v>0</v>
      </c>
      <c r="AT81" s="36" t="n">
        <f aca="false">SUM(AO81:AS81)</f>
        <v>2</v>
      </c>
      <c r="AV81" s="33"/>
      <c r="AW81" s="34" t="s">
        <v>224</v>
      </c>
      <c r="AX81" s="35" t="n">
        <v>0</v>
      </c>
      <c r="AY81" s="35" t="n">
        <v>1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6" t="n">
        <f aca="false">SUM(AX81:BF81)</f>
        <v>1</v>
      </c>
      <c r="BI81" s="33"/>
      <c r="BJ81" s="34" t="s">
        <v>224</v>
      </c>
      <c r="BK81" s="35" t="n">
        <v>0</v>
      </c>
      <c r="BL81" s="35" t="n">
        <v>2</v>
      </c>
      <c r="BM81" s="35" t="n">
        <v>1</v>
      </c>
      <c r="BN81" s="35" t="n">
        <v>2</v>
      </c>
      <c r="BO81" s="36" t="n">
        <f aca="false">SUM(BK81:BN81)</f>
        <v>5</v>
      </c>
      <c r="BQ81" s="33"/>
      <c r="BR81" s="34" t="s">
        <v>224</v>
      </c>
      <c r="BS81" s="35" t="n">
        <v>0</v>
      </c>
      <c r="BT81" s="35" t="n">
        <v>0</v>
      </c>
      <c r="BU81" s="36" t="n">
        <f aca="false">SUM(BS81:BT81)</f>
        <v>0</v>
      </c>
      <c r="BW81" s="33"/>
      <c r="BX81" s="34" t="s">
        <v>224</v>
      </c>
      <c r="BY81" s="35" t="n">
        <v>2</v>
      </c>
      <c r="BZ81" s="35" t="n">
        <v>0</v>
      </c>
      <c r="CA81" s="35" t="n">
        <v>0</v>
      </c>
      <c r="CB81" s="35" t="n">
        <v>3</v>
      </c>
      <c r="CC81" s="36" t="n">
        <f aca="false">SUM(BY81:CB81)</f>
        <v>5</v>
      </c>
      <c r="CE81" s="33"/>
      <c r="CF81" s="34" t="s">
        <v>224</v>
      </c>
      <c r="CG81" s="41" t="n">
        <v>0</v>
      </c>
      <c r="CI81" s="33"/>
      <c r="CJ81" s="34" t="s">
        <v>224</v>
      </c>
      <c r="CK81" s="41" t="n">
        <v>17</v>
      </c>
      <c r="CM81" s="33"/>
      <c r="CN81" s="34" t="s">
        <v>224</v>
      </c>
      <c r="CO81" s="41" t="n">
        <v>0</v>
      </c>
      <c r="CQ81" s="33"/>
      <c r="CR81" s="34" t="s">
        <v>224</v>
      </c>
      <c r="CS81" s="41" t="n">
        <v>0</v>
      </c>
      <c r="CU81" s="33"/>
      <c r="CV81" s="34" t="s">
        <v>224</v>
      </c>
      <c r="CW81" s="35" t="n">
        <v>0</v>
      </c>
      <c r="CX81" s="35" t="n">
        <v>0</v>
      </c>
      <c r="CY81" s="35" t="n">
        <v>5</v>
      </c>
      <c r="CZ81" s="36" t="n">
        <f aca="false">SUM(CW81:CY81)</f>
        <v>5</v>
      </c>
      <c r="DB81" s="33"/>
      <c r="DC81" s="34" t="s">
        <v>224</v>
      </c>
      <c r="DD81" s="35" t="n">
        <v>0</v>
      </c>
      <c r="DE81" s="35" t="n">
        <v>2</v>
      </c>
      <c r="DF81" s="35" t="n">
        <v>2</v>
      </c>
      <c r="DG81" s="36" t="n">
        <f aca="false">SUM(DD81:DF81)</f>
        <v>4</v>
      </c>
      <c r="DI81" s="33"/>
      <c r="DJ81" s="34" t="s">
        <v>224</v>
      </c>
      <c r="DK81" s="41" t="n">
        <f aca="false">SUM(L81,S81,W81,AA81,AG81,AK81,AT81,BG81,BO81,BU81,CC81,CG81,CK81,CO81,CS81,CZ81,DG81)</f>
        <v>55</v>
      </c>
    </row>
    <row r="82" customFormat="false" ht="13.2" hidden="false" customHeight="false" outlineLevel="0" collapsed="false">
      <c r="B82" s="33"/>
      <c r="C82" s="34" t="s">
        <v>218</v>
      </c>
      <c r="D82" s="35" t="n">
        <v>2</v>
      </c>
      <c r="E82" s="35" t="n">
        <v>1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1</v>
      </c>
      <c r="L82" s="36" t="n">
        <f aca="false">SUM(D82:K82)</f>
        <v>4</v>
      </c>
      <c r="N82" s="33"/>
      <c r="O82" s="34" t="s">
        <v>218</v>
      </c>
      <c r="P82" s="35" t="n">
        <v>0</v>
      </c>
      <c r="Q82" s="35" t="n">
        <v>0</v>
      </c>
      <c r="R82" s="35" t="n">
        <v>0</v>
      </c>
      <c r="S82" s="36" t="n">
        <f aca="false">SUM(P82:R82)</f>
        <v>0</v>
      </c>
      <c r="U82" s="33"/>
      <c r="V82" s="34" t="s">
        <v>218</v>
      </c>
      <c r="W82" s="41" t="n">
        <v>0</v>
      </c>
      <c r="Y82" s="33"/>
      <c r="Z82" s="34" t="s">
        <v>218</v>
      </c>
      <c r="AA82" s="41" t="n">
        <v>0</v>
      </c>
      <c r="AC82" s="33"/>
      <c r="AD82" s="34" t="s">
        <v>218</v>
      </c>
      <c r="AE82" s="35" t="n">
        <v>1</v>
      </c>
      <c r="AF82" s="35" t="n">
        <v>0</v>
      </c>
      <c r="AG82" s="36" t="n">
        <f aca="false">SUM(AE82:AF82)</f>
        <v>1</v>
      </c>
      <c r="AI82" s="33"/>
      <c r="AJ82" s="34" t="s">
        <v>218</v>
      </c>
      <c r="AK82" s="41" t="n">
        <v>0</v>
      </c>
      <c r="AM82" s="33"/>
      <c r="AN82" s="34" t="s">
        <v>218</v>
      </c>
      <c r="AO82" s="35" t="n">
        <v>0</v>
      </c>
      <c r="AP82" s="35" t="n">
        <v>1</v>
      </c>
      <c r="AQ82" s="35" t="n">
        <v>0</v>
      </c>
      <c r="AR82" s="35" t="n">
        <v>0</v>
      </c>
      <c r="AS82" s="35" t="n">
        <v>0</v>
      </c>
      <c r="AT82" s="36" t="n">
        <f aca="false">SUM(AO82:AS82)</f>
        <v>1</v>
      </c>
      <c r="AV82" s="33"/>
      <c r="AW82" s="34" t="s">
        <v>218</v>
      </c>
      <c r="AX82" s="35" t="n">
        <v>0</v>
      </c>
      <c r="AY82" s="35" t="n">
        <v>1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6" t="n">
        <f aca="false">SUM(AX82:BF82)</f>
        <v>1</v>
      </c>
      <c r="BI82" s="33"/>
      <c r="BJ82" s="34" t="s">
        <v>218</v>
      </c>
      <c r="BK82" s="35" t="n">
        <v>1</v>
      </c>
      <c r="BL82" s="35" t="n">
        <v>0</v>
      </c>
      <c r="BM82" s="35" t="n">
        <v>0</v>
      </c>
      <c r="BN82" s="35" t="n">
        <v>0</v>
      </c>
      <c r="BO82" s="36" t="n">
        <f aca="false">SUM(BK82:BN82)</f>
        <v>1</v>
      </c>
      <c r="BQ82" s="33"/>
      <c r="BR82" s="34" t="s">
        <v>218</v>
      </c>
      <c r="BS82" s="35" t="n">
        <v>0</v>
      </c>
      <c r="BT82" s="35" t="n">
        <v>0</v>
      </c>
      <c r="BU82" s="36" t="n">
        <f aca="false">SUM(BS82:BT82)</f>
        <v>0</v>
      </c>
      <c r="BW82" s="33"/>
      <c r="BX82" s="34" t="s">
        <v>218</v>
      </c>
      <c r="BY82" s="35" t="n">
        <v>0</v>
      </c>
      <c r="BZ82" s="35" t="n">
        <v>0</v>
      </c>
      <c r="CA82" s="35" t="n">
        <v>0</v>
      </c>
      <c r="CB82" s="35" t="n">
        <v>0</v>
      </c>
      <c r="CC82" s="36" t="n">
        <f aca="false">SUM(BY82:CB82)</f>
        <v>0</v>
      </c>
      <c r="CE82" s="33"/>
      <c r="CF82" s="34" t="s">
        <v>218</v>
      </c>
      <c r="CG82" s="41" t="n">
        <v>0</v>
      </c>
      <c r="CI82" s="33"/>
      <c r="CJ82" s="34" t="s">
        <v>218</v>
      </c>
      <c r="CK82" s="41" t="n">
        <v>1</v>
      </c>
      <c r="CM82" s="33"/>
      <c r="CN82" s="34" t="s">
        <v>218</v>
      </c>
      <c r="CO82" s="41" t="n">
        <v>1</v>
      </c>
      <c r="CQ82" s="33"/>
      <c r="CR82" s="34" t="s">
        <v>218</v>
      </c>
      <c r="CS82" s="41" t="n">
        <v>0</v>
      </c>
      <c r="CU82" s="33"/>
      <c r="CV82" s="34" t="s">
        <v>218</v>
      </c>
      <c r="CW82" s="35" t="n">
        <v>0</v>
      </c>
      <c r="CX82" s="35" t="n">
        <v>1</v>
      </c>
      <c r="CY82" s="35" t="n">
        <v>0</v>
      </c>
      <c r="CZ82" s="36" t="n">
        <f aca="false">SUM(CW82:CY82)</f>
        <v>1</v>
      </c>
      <c r="DB82" s="33"/>
      <c r="DC82" s="34" t="s">
        <v>218</v>
      </c>
      <c r="DD82" s="35" t="n">
        <v>0</v>
      </c>
      <c r="DE82" s="35" t="n">
        <v>0</v>
      </c>
      <c r="DF82" s="35" t="n">
        <v>3</v>
      </c>
      <c r="DG82" s="36" t="n">
        <f aca="false">SUM(DD82:DF82)</f>
        <v>3</v>
      </c>
      <c r="DI82" s="33"/>
      <c r="DJ82" s="34" t="s">
        <v>218</v>
      </c>
      <c r="DK82" s="41" t="n">
        <f aca="false">SUM(L82,S82,W82,AA82,AG82,AK82,AT82,BG82,BO82,BU82,CC82,CG82,CK82,CO82,CS82,CZ82,DG82)</f>
        <v>14</v>
      </c>
    </row>
    <row r="83" customFormat="false" ht="13.2" hidden="false" customHeight="false" outlineLevel="0" collapsed="false">
      <c r="B83" s="33"/>
      <c r="C83" s="34" t="s">
        <v>22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1</v>
      </c>
      <c r="J83" s="35" t="n">
        <v>0</v>
      </c>
      <c r="K83" s="35" t="n">
        <v>0</v>
      </c>
      <c r="L83" s="36" t="n">
        <f aca="false">SUM(D83:K83)</f>
        <v>1</v>
      </c>
      <c r="N83" s="33"/>
      <c r="O83" s="34" t="s">
        <v>225</v>
      </c>
      <c r="P83" s="35" t="n">
        <v>1</v>
      </c>
      <c r="Q83" s="35" t="n">
        <v>0</v>
      </c>
      <c r="R83" s="35" t="n">
        <v>0</v>
      </c>
      <c r="S83" s="36" t="n">
        <f aca="false">SUM(P83:R83)</f>
        <v>1</v>
      </c>
      <c r="U83" s="33"/>
      <c r="V83" s="34" t="s">
        <v>225</v>
      </c>
      <c r="W83" s="41" t="n">
        <v>0</v>
      </c>
      <c r="Y83" s="33"/>
      <c r="Z83" s="34" t="s">
        <v>225</v>
      </c>
      <c r="AA83" s="41" t="n">
        <v>0</v>
      </c>
      <c r="AC83" s="33"/>
      <c r="AD83" s="34" t="s">
        <v>225</v>
      </c>
      <c r="AE83" s="35" t="n">
        <v>0</v>
      </c>
      <c r="AF83" s="35" t="n">
        <v>0</v>
      </c>
      <c r="AG83" s="36" t="n">
        <f aca="false">SUM(AE83:AF83)</f>
        <v>0</v>
      </c>
      <c r="AI83" s="33"/>
      <c r="AJ83" s="34" t="s">
        <v>225</v>
      </c>
      <c r="AK83" s="41" t="n">
        <v>0</v>
      </c>
      <c r="AM83" s="33"/>
      <c r="AN83" s="34" t="s">
        <v>225</v>
      </c>
      <c r="AO83" s="35" t="n">
        <v>0</v>
      </c>
      <c r="AP83" s="35" t="n">
        <v>1</v>
      </c>
      <c r="AQ83" s="35" t="n">
        <v>0</v>
      </c>
      <c r="AR83" s="35" t="n">
        <v>0</v>
      </c>
      <c r="AS83" s="35" t="n">
        <v>0</v>
      </c>
      <c r="AT83" s="36" t="n">
        <f aca="false">SUM(AO83:AS83)</f>
        <v>1</v>
      </c>
      <c r="AV83" s="33"/>
      <c r="AW83" s="34" t="s">
        <v>225</v>
      </c>
      <c r="AX83" s="35" t="n">
        <v>0</v>
      </c>
      <c r="AY83" s="35" t="n">
        <v>0</v>
      </c>
      <c r="AZ83" s="35" t="n">
        <v>1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6" t="n">
        <f aca="false">SUM(AX83:BF83)</f>
        <v>1</v>
      </c>
      <c r="BI83" s="33"/>
      <c r="BJ83" s="34" t="s">
        <v>225</v>
      </c>
      <c r="BK83" s="35" t="n">
        <v>0</v>
      </c>
      <c r="BL83" s="35" t="n">
        <v>0</v>
      </c>
      <c r="BM83" s="35" t="n">
        <v>1</v>
      </c>
      <c r="BN83" s="35" t="n">
        <v>0</v>
      </c>
      <c r="BO83" s="36" t="n">
        <f aca="false">SUM(BK83:BN83)</f>
        <v>1</v>
      </c>
      <c r="BQ83" s="33"/>
      <c r="BR83" s="34" t="s">
        <v>225</v>
      </c>
      <c r="BS83" s="35" t="n">
        <v>0</v>
      </c>
      <c r="BT83" s="35" t="n">
        <v>0</v>
      </c>
      <c r="BU83" s="36" t="n">
        <f aca="false">SUM(BS83:BT83)</f>
        <v>0</v>
      </c>
      <c r="BW83" s="33"/>
      <c r="BX83" s="34" t="s">
        <v>225</v>
      </c>
      <c r="BY83" s="35" t="n">
        <v>0</v>
      </c>
      <c r="BZ83" s="35" t="n">
        <v>0</v>
      </c>
      <c r="CA83" s="35" t="n">
        <v>0</v>
      </c>
      <c r="CB83" s="35" t="n">
        <v>0</v>
      </c>
      <c r="CC83" s="36" t="n">
        <f aca="false">SUM(BY83:CB83)</f>
        <v>0</v>
      </c>
      <c r="CE83" s="33"/>
      <c r="CF83" s="34" t="s">
        <v>225</v>
      </c>
      <c r="CG83" s="41" t="n">
        <v>0</v>
      </c>
      <c r="CI83" s="33"/>
      <c r="CJ83" s="34" t="s">
        <v>225</v>
      </c>
      <c r="CK83" s="41" t="n">
        <v>2</v>
      </c>
      <c r="CM83" s="33"/>
      <c r="CN83" s="34" t="s">
        <v>225</v>
      </c>
      <c r="CO83" s="41" t="n">
        <v>0</v>
      </c>
      <c r="CQ83" s="33"/>
      <c r="CR83" s="34" t="s">
        <v>225</v>
      </c>
      <c r="CS83" s="41" t="n">
        <v>0</v>
      </c>
      <c r="CU83" s="33"/>
      <c r="CV83" s="34" t="s">
        <v>225</v>
      </c>
      <c r="CW83" s="35" t="n">
        <v>0</v>
      </c>
      <c r="CX83" s="35" t="n">
        <v>0</v>
      </c>
      <c r="CY83" s="35" t="n">
        <v>0</v>
      </c>
      <c r="CZ83" s="36" t="n">
        <f aca="false">SUM(CW83:CY83)</f>
        <v>0</v>
      </c>
      <c r="DB83" s="33"/>
      <c r="DC83" s="34" t="s">
        <v>225</v>
      </c>
      <c r="DD83" s="35" t="n">
        <v>0</v>
      </c>
      <c r="DE83" s="35" t="n">
        <v>0</v>
      </c>
      <c r="DF83" s="35" t="n">
        <v>2</v>
      </c>
      <c r="DG83" s="36" t="n">
        <f aca="false">SUM(DD83:DF83)</f>
        <v>2</v>
      </c>
      <c r="DI83" s="33"/>
      <c r="DJ83" s="34" t="s">
        <v>225</v>
      </c>
      <c r="DK83" s="41" t="n">
        <f aca="false">SUM(L83,S83,W83,AA83,AG83,AK83,AT83,BG83,BO83,BU83,CC83,CG83,CK83,CO83,CS83,CZ83,DG83)</f>
        <v>9</v>
      </c>
    </row>
    <row r="84" customFormat="false" ht="12.75" hidden="false" customHeight="true" outlineLevel="0" collapsed="false">
      <c r="B84" s="33" t="s">
        <v>241</v>
      </c>
      <c r="C84" s="34" t="s">
        <v>223</v>
      </c>
      <c r="D84" s="35" t="n">
        <v>1</v>
      </c>
      <c r="E84" s="35" t="n">
        <v>2</v>
      </c>
      <c r="F84" s="35" t="n">
        <v>0</v>
      </c>
      <c r="G84" s="35" t="n">
        <v>0</v>
      </c>
      <c r="H84" s="35" t="n">
        <v>4</v>
      </c>
      <c r="I84" s="35" t="n">
        <v>2</v>
      </c>
      <c r="J84" s="35" t="n">
        <v>0</v>
      </c>
      <c r="K84" s="35" t="n">
        <v>0</v>
      </c>
      <c r="L84" s="36" t="n">
        <f aca="false">SUM(D84:K84)</f>
        <v>9</v>
      </c>
      <c r="N84" s="33" t="s">
        <v>241</v>
      </c>
      <c r="O84" s="34" t="s">
        <v>223</v>
      </c>
      <c r="P84" s="35" t="n">
        <v>0</v>
      </c>
      <c r="Q84" s="35" t="n">
        <v>0</v>
      </c>
      <c r="R84" s="35" t="n">
        <v>0</v>
      </c>
      <c r="S84" s="36" t="n">
        <f aca="false">SUM(P84:R84)</f>
        <v>0</v>
      </c>
      <c r="U84" s="33" t="s">
        <v>241</v>
      </c>
      <c r="V84" s="34" t="s">
        <v>223</v>
      </c>
      <c r="W84" s="41" t="n">
        <v>1</v>
      </c>
      <c r="Y84" s="33" t="s">
        <v>241</v>
      </c>
      <c r="Z84" s="34" t="s">
        <v>223</v>
      </c>
      <c r="AA84" s="41" t="n">
        <v>2</v>
      </c>
      <c r="AC84" s="33" t="s">
        <v>241</v>
      </c>
      <c r="AD84" s="34" t="s">
        <v>223</v>
      </c>
      <c r="AE84" s="35" t="n">
        <v>1</v>
      </c>
      <c r="AF84" s="35" t="n">
        <v>0</v>
      </c>
      <c r="AG84" s="36" t="n">
        <f aca="false">SUM(AE84:AF84)</f>
        <v>1</v>
      </c>
      <c r="AI84" s="33" t="s">
        <v>241</v>
      </c>
      <c r="AJ84" s="34" t="s">
        <v>223</v>
      </c>
      <c r="AK84" s="41" t="n">
        <v>0</v>
      </c>
      <c r="AM84" s="33" t="s">
        <v>241</v>
      </c>
      <c r="AN84" s="34" t="s">
        <v>223</v>
      </c>
      <c r="AO84" s="35" t="n">
        <v>0</v>
      </c>
      <c r="AP84" s="35" t="n">
        <v>2</v>
      </c>
      <c r="AQ84" s="35" t="n">
        <v>0</v>
      </c>
      <c r="AR84" s="35" t="n">
        <v>0</v>
      </c>
      <c r="AS84" s="35" t="n">
        <v>0</v>
      </c>
      <c r="AT84" s="36" t="n">
        <f aca="false">SUM(AO84:AS84)</f>
        <v>2</v>
      </c>
      <c r="AV84" s="33" t="s">
        <v>241</v>
      </c>
      <c r="AW84" s="34" t="s">
        <v>223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6" t="n">
        <f aca="false">SUM(AX84:BF84)</f>
        <v>0</v>
      </c>
      <c r="BI84" s="33" t="s">
        <v>241</v>
      </c>
      <c r="BJ84" s="34" t="s">
        <v>223</v>
      </c>
      <c r="BK84" s="35" t="n">
        <v>10</v>
      </c>
      <c r="BL84" s="35" t="n">
        <v>6</v>
      </c>
      <c r="BM84" s="35" t="n">
        <v>0</v>
      </c>
      <c r="BN84" s="35" t="n">
        <v>2</v>
      </c>
      <c r="BO84" s="36" t="n">
        <f aca="false">SUM(BK84:BN84)</f>
        <v>18</v>
      </c>
      <c r="BQ84" s="33" t="s">
        <v>241</v>
      </c>
      <c r="BR84" s="34" t="s">
        <v>223</v>
      </c>
      <c r="BS84" s="35" t="n">
        <v>0</v>
      </c>
      <c r="BT84" s="35" t="n">
        <v>0</v>
      </c>
      <c r="BU84" s="36" t="n">
        <f aca="false">SUM(BS84:BT84)</f>
        <v>0</v>
      </c>
      <c r="BW84" s="33" t="s">
        <v>241</v>
      </c>
      <c r="BX84" s="34" t="s">
        <v>223</v>
      </c>
      <c r="BY84" s="35" t="n">
        <v>0</v>
      </c>
      <c r="BZ84" s="35" t="n">
        <v>0</v>
      </c>
      <c r="CA84" s="35" t="n">
        <v>0</v>
      </c>
      <c r="CB84" s="35" t="n">
        <v>1</v>
      </c>
      <c r="CC84" s="36" t="n">
        <f aca="false">SUM(BY84:CB84)</f>
        <v>1</v>
      </c>
      <c r="CE84" s="33" t="s">
        <v>241</v>
      </c>
      <c r="CF84" s="34" t="s">
        <v>223</v>
      </c>
      <c r="CG84" s="41" t="n">
        <v>0</v>
      </c>
      <c r="CI84" s="33" t="s">
        <v>241</v>
      </c>
      <c r="CJ84" s="34" t="s">
        <v>223</v>
      </c>
      <c r="CK84" s="41" t="n">
        <v>0</v>
      </c>
      <c r="CM84" s="33" t="s">
        <v>241</v>
      </c>
      <c r="CN84" s="34" t="s">
        <v>223</v>
      </c>
      <c r="CO84" s="41" t="n">
        <v>0</v>
      </c>
      <c r="CQ84" s="33" t="s">
        <v>241</v>
      </c>
      <c r="CR84" s="34" t="s">
        <v>223</v>
      </c>
      <c r="CS84" s="41" t="n">
        <v>14</v>
      </c>
      <c r="CU84" s="33" t="s">
        <v>241</v>
      </c>
      <c r="CV84" s="34" t="s">
        <v>223</v>
      </c>
      <c r="CW84" s="35" t="n">
        <v>0</v>
      </c>
      <c r="CX84" s="35" t="n">
        <v>0</v>
      </c>
      <c r="CY84" s="35" t="n">
        <v>1</v>
      </c>
      <c r="CZ84" s="36" t="n">
        <f aca="false">SUM(CW84:CY84)</f>
        <v>1</v>
      </c>
      <c r="DB84" s="33" t="s">
        <v>241</v>
      </c>
      <c r="DC84" s="34" t="s">
        <v>223</v>
      </c>
      <c r="DD84" s="35" t="n">
        <v>0</v>
      </c>
      <c r="DE84" s="35" t="n">
        <v>0</v>
      </c>
      <c r="DF84" s="35" t="n">
        <v>2</v>
      </c>
      <c r="DG84" s="36" t="n">
        <f aca="false">SUM(DD84:DF84)</f>
        <v>2</v>
      </c>
      <c r="DI84" s="33" t="s">
        <v>241</v>
      </c>
      <c r="DJ84" s="34" t="s">
        <v>223</v>
      </c>
      <c r="DK84" s="41" t="n">
        <f aca="false">SUM(L84,S84,W84,AA84,AG84,AK84,AT84,BG84,BO84,BU84,CC84,CG84,CK84,CO84,CS84,CZ84,DG84)</f>
        <v>51</v>
      </c>
    </row>
    <row r="85" customFormat="false" ht="12.75" hidden="false" customHeight="true" outlineLevel="0" collapsed="false">
      <c r="B85" s="33"/>
      <c r="C85" s="34" t="s">
        <v>224</v>
      </c>
      <c r="D85" s="35" t="n">
        <v>1</v>
      </c>
      <c r="E85" s="35" t="n">
        <v>2</v>
      </c>
      <c r="F85" s="35" t="n">
        <v>0</v>
      </c>
      <c r="G85" s="35" t="n">
        <v>0</v>
      </c>
      <c r="H85" s="35" t="n">
        <v>3</v>
      </c>
      <c r="I85" s="35" t="n">
        <v>1</v>
      </c>
      <c r="J85" s="35" t="n">
        <v>0</v>
      </c>
      <c r="K85" s="35" t="n">
        <v>3</v>
      </c>
      <c r="L85" s="36" t="n">
        <f aca="false">SUM(D85:K85)</f>
        <v>10</v>
      </c>
      <c r="N85" s="33"/>
      <c r="O85" s="34" t="s">
        <v>224</v>
      </c>
      <c r="P85" s="35" t="n">
        <v>0</v>
      </c>
      <c r="Q85" s="35" t="n">
        <v>0</v>
      </c>
      <c r="R85" s="35" t="n">
        <v>0</v>
      </c>
      <c r="S85" s="36" t="n">
        <f aca="false">SUM(P85:R85)</f>
        <v>0</v>
      </c>
      <c r="U85" s="33"/>
      <c r="V85" s="34" t="s">
        <v>224</v>
      </c>
      <c r="W85" s="41" t="n">
        <v>1</v>
      </c>
      <c r="Y85" s="33"/>
      <c r="Z85" s="34" t="s">
        <v>224</v>
      </c>
      <c r="AA85" s="41" t="n">
        <v>5</v>
      </c>
      <c r="AC85" s="33"/>
      <c r="AD85" s="34" t="s">
        <v>224</v>
      </c>
      <c r="AE85" s="35" t="n">
        <v>2</v>
      </c>
      <c r="AF85" s="35" t="n">
        <v>0</v>
      </c>
      <c r="AG85" s="36" t="n">
        <f aca="false">SUM(AE85:AF85)</f>
        <v>2</v>
      </c>
      <c r="AI85" s="33"/>
      <c r="AJ85" s="34" t="s">
        <v>224</v>
      </c>
      <c r="AK85" s="41" t="n">
        <v>0</v>
      </c>
      <c r="AM85" s="33"/>
      <c r="AN85" s="34" t="s">
        <v>224</v>
      </c>
      <c r="AO85" s="35" t="n">
        <v>0</v>
      </c>
      <c r="AP85" s="35" t="n">
        <v>2</v>
      </c>
      <c r="AQ85" s="35" t="n">
        <v>0</v>
      </c>
      <c r="AR85" s="35" t="n">
        <v>0</v>
      </c>
      <c r="AS85" s="35" t="n">
        <v>0</v>
      </c>
      <c r="AT85" s="36" t="n">
        <f aca="false">SUM(AO85:AS85)</f>
        <v>2</v>
      </c>
      <c r="AV85" s="33"/>
      <c r="AW85" s="34" t="s">
        <v>224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1</v>
      </c>
      <c r="BF85" s="35" t="n">
        <v>0</v>
      </c>
      <c r="BG85" s="36" t="n">
        <f aca="false">SUM(AX85:BF85)</f>
        <v>1</v>
      </c>
      <c r="BI85" s="33"/>
      <c r="BJ85" s="34" t="s">
        <v>224</v>
      </c>
      <c r="BK85" s="35" t="n">
        <v>17</v>
      </c>
      <c r="BL85" s="35" t="n">
        <v>10</v>
      </c>
      <c r="BM85" s="35" t="n">
        <v>0</v>
      </c>
      <c r="BN85" s="35" t="n">
        <v>9</v>
      </c>
      <c r="BO85" s="36" t="n">
        <f aca="false">SUM(BK85:BN85)</f>
        <v>36</v>
      </c>
      <c r="BQ85" s="33"/>
      <c r="BR85" s="34" t="s">
        <v>224</v>
      </c>
      <c r="BS85" s="35" t="n">
        <v>2</v>
      </c>
      <c r="BT85" s="35" t="n">
        <v>0</v>
      </c>
      <c r="BU85" s="36" t="n">
        <f aca="false">SUM(BS85:BT85)</f>
        <v>2</v>
      </c>
      <c r="BW85" s="33"/>
      <c r="BX85" s="34" t="s">
        <v>224</v>
      </c>
      <c r="BY85" s="35" t="n">
        <v>7</v>
      </c>
      <c r="BZ85" s="35" t="n">
        <v>1</v>
      </c>
      <c r="CA85" s="35" t="n">
        <v>0</v>
      </c>
      <c r="CB85" s="35" t="n">
        <v>0</v>
      </c>
      <c r="CC85" s="36" t="n">
        <f aca="false">SUM(BY85:CB85)</f>
        <v>8</v>
      </c>
      <c r="CE85" s="33"/>
      <c r="CF85" s="34" t="s">
        <v>224</v>
      </c>
      <c r="CG85" s="41" t="n">
        <v>0</v>
      </c>
      <c r="CI85" s="33"/>
      <c r="CJ85" s="34" t="s">
        <v>224</v>
      </c>
      <c r="CK85" s="41" t="n">
        <v>24</v>
      </c>
      <c r="CM85" s="33"/>
      <c r="CN85" s="34" t="s">
        <v>224</v>
      </c>
      <c r="CO85" s="41" t="n">
        <v>0</v>
      </c>
      <c r="CQ85" s="33"/>
      <c r="CR85" s="34" t="s">
        <v>224</v>
      </c>
      <c r="CS85" s="41" t="n">
        <v>4</v>
      </c>
      <c r="CU85" s="33"/>
      <c r="CV85" s="34" t="s">
        <v>224</v>
      </c>
      <c r="CW85" s="35" t="n">
        <v>0</v>
      </c>
      <c r="CX85" s="35" t="n">
        <v>1</v>
      </c>
      <c r="CY85" s="35" t="n">
        <v>1</v>
      </c>
      <c r="CZ85" s="36" t="n">
        <f aca="false">SUM(CW85:CY85)</f>
        <v>2</v>
      </c>
      <c r="DB85" s="33"/>
      <c r="DC85" s="34" t="s">
        <v>224</v>
      </c>
      <c r="DD85" s="35" t="n">
        <v>0</v>
      </c>
      <c r="DE85" s="35" t="n">
        <v>0</v>
      </c>
      <c r="DF85" s="35" t="n">
        <v>13</v>
      </c>
      <c r="DG85" s="36" t="n">
        <f aca="false">SUM(DD85:DF85)</f>
        <v>13</v>
      </c>
      <c r="DI85" s="33"/>
      <c r="DJ85" s="34" t="s">
        <v>224</v>
      </c>
      <c r="DK85" s="41" t="n">
        <f aca="false">SUM(L85,S85,W85,AA85,AG85,AK85,AT85,BG85,BO85,BU85,CC85,CG85,CK85,CO85,CS85,CZ85,DG85)</f>
        <v>110</v>
      </c>
    </row>
    <row r="86" customFormat="false" ht="13.2" hidden="false" customHeight="false" outlineLevel="0" collapsed="false">
      <c r="B86" s="33"/>
      <c r="C86" s="34" t="s">
        <v>218</v>
      </c>
      <c r="D86" s="35" t="n">
        <v>1</v>
      </c>
      <c r="E86" s="35" t="n">
        <v>2</v>
      </c>
      <c r="F86" s="35" t="n">
        <v>1</v>
      </c>
      <c r="G86" s="35" t="n">
        <v>0</v>
      </c>
      <c r="H86" s="35" t="n">
        <v>1</v>
      </c>
      <c r="I86" s="35" t="n">
        <v>0</v>
      </c>
      <c r="J86" s="35" t="n">
        <v>0</v>
      </c>
      <c r="K86" s="35" t="n">
        <v>1</v>
      </c>
      <c r="L86" s="36" t="n">
        <f aca="false">SUM(D86:K86)</f>
        <v>6</v>
      </c>
      <c r="N86" s="33"/>
      <c r="O86" s="34" t="s">
        <v>218</v>
      </c>
      <c r="P86" s="35" t="n">
        <v>0</v>
      </c>
      <c r="Q86" s="35" t="n">
        <v>0</v>
      </c>
      <c r="R86" s="35" t="n">
        <v>0</v>
      </c>
      <c r="S86" s="36" t="n">
        <f aca="false">SUM(P86:R86)</f>
        <v>0</v>
      </c>
      <c r="U86" s="33"/>
      <c r="V86" s="34" t="s">
        <v>218</v>
      </c>
      <c r="W86" s="41" t="n">
        <v>2</v>
      </c>
      <c r="Y86" s="33"/>
      <c r="Z86" s="34" t="s">
        <v>218</v>
      </c>
      <c r="AA86" s="41" t="n">
        <v>0</v>
      </c>
      <c r="AC86" s="33"/>
      <c r="AD86" s="34" t="s">
        <v>218</v>
      </c>
      <c r="AE86" s="35" t="n">
        <v>0</v>
      </c>
      <c r="AF86" s="35" t="n">
        <v>0</v>
      </c>
      <c r="AG86" s="36" t="n">
        <f aca="false">SUM(AE86:AF86)</f>
        <v>0</v>
      </c>
      <c r="AI86" s="33"/>
      <c r="AJ86" s="34" t="s">
        <v>218</v>
      </c>
      <c r="AK86" s="41" t="n">
        <v>0</v>
      </c>
      <c r="AM86" s="33"/>
      <c r="AN86" s="34" t="s">
        <v>218</v>
      </c>
      <c r="AO86" s="35" t="n">
        <v>0</v>
      </c>
      <c r="AP86" s="35" t="n">
        <v>1</v>
      </c>
      <c r="AQ86" s="35" t="n">
        <v>0</v>
      </c>
      <c r="AR86" s="35" t="n">
        <v>0</v>
      </c>
      <c r="AS86" s="35" t="n">
        <v>0</v>
      </c>
      <c r="AT86" s="36" t="n">
        <f aca="false">SUM(AO86:AS86)</f>
        <v>1</v>
      </c>
      <c r="AV86" s="33"/>
      <c r="AW86" s="34" t="s">
        <v>218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1</v>
      </c>
      <c r="BD86" s="35" t="n">
        <v>0</v>
      </c>
      <c r="BE86" s="35" t="n">
        <v>0</v>
      </c>
      <c r="BF86" s="35" t="n">
        <v>0</v>
      </c>
      <c r="BG86" s="36" t="n">
        <f aca="false">SUM(AX86:BF86)</f>
        <v>1</v>
      </c>
      <c r="BI86" s="33"/>
      <c r="BJ86" s="34" t="s">
        <v>218</v>
      </c>
      <c r="BK86" s="35" t="n">
        <v>9</v>
      </c>
      <c r="BL86" s="35" t="n">
        <v>12</v>
      </c>
      <c r="BM86" s="35" t="n">
        <v>0</v>
      </c>
      <c r="BN86" s="35" t="n">
        <v>1</v>
      </c>
      <c r="BO86" s="36" t="n">
        <f aca="false">SUM(BK86:BN86)</f>
        <v>22</v>
      </c>
      <c r="BQ86" s="33"/>
      <c r="BR86" s="34" t="s">
        <v>218</v>
      </c>
      <c r="BS86" s="35" t="n">
        <v>0</v>
      </c>
      <c r="BT86" s="35" t="n">
        <v>0</v>
      </c>
      <c r="BU86" s="36" t="n">
        <f aca="false">SUM(BS86:BT86)</f>
        <v>0</v>
      </c>
      <c r="BW86" s="33"/>
      <c r="BX86" s="34" t="s">
        <v>218</v>
      </c>
      <c r="BY86" s="35" t="n">
        <v>2</v>
      </c>
      <c r="BZ86" s="35" t="n">
        <v>0</v>
      </c>
      <c r="CA86" s="35" t="n">
        <v>0</v>
      </c>
      <c r="CB86" s="35" t="n">
        <v>0</v>
      </c>
      <c r="CC86" s="36" t="n">
        <f aca="false">SUM(BY86:CB86)</f>
        <v>2</v>
      </c>
      <c r="CE86" s="33"/>
      <c r="CF86" s="34" t="s">
        <v>218</v>
      </c>
      <c r="CG86" s="41" t="n">
        <v>0</v>
      </c>
      <c r="CI86" s="33"/>
      <c r="CJ86" s="34" t="s">
        <v>218</v>
      </c>
      <c r="CK86" s="41" t="n">
        <v>3</v>
      </c>
      <c r="CM86" s="33"/>
      <c r="CN86" s="34" t="s">
        <v>218</v>
      </c>
      <c r="CO86" s="41" t="n">
        <v>0</v>
      </c>
      <c r="CQ86" s="33"/>
      <c r="CR86" s="34" t="s">
        <v>218</v>
      </c>
      <c r="CS86" s="41" t="n">
        <v>2</v>
      </c>
      <c r="CU86" s="33"/>
      <c r="CV86" s="34" t="s">
        <v>218</v>
      </c>
      <c r="CW86" s="35" t="n">
        <v>0</v>
      </c>
      <c r="CX86" s="35" t="n">
        <v>1</v>
      </c>
      <c r="CY86" s="35" t="n">
        <v>0</v>
      </c>
      <c r="CZ86" s="36" t="n">
        <f aca="false">SUM(CW86:CY86)</f>
        <v>1</v>
      </c>
      <c r="DB86" s="33"/>
      <c r="DC86" s="34" t="s">
        <v>218</v>
      </c>
      <c r="DD86" s="35" t="n">
        <v>0</v>
      </c>
      <c r="DE86" s="35" t="n">
        <v>0</v>
      </c>
      <c r="DF86" s="35" t="n">
        <v>8</v>
      </c>
      <c r="DG86" s="36" t="n">
        <f aca="false">SUM(DD86:DF86)</f>
        <v>8</v>
      </c>
      <c r="DI86" s="33"/>
      <c r="DJ86" s="34" t="s">
        <v>218</v>
      </c>
      <c r="DK86" s="41" t="n">
        <f aca="false">SUM(L86,S86,W86,AA86,AG86,AK86,AT86,BG86,BO86,BU86,CC86,CG86,CK86,CO86,CS86,CZ86,DG86)</f>
        <v>48</v>
      </c>
    </row>
    <row r="87" customFormat="false" ht="13.2" hidden="false" customHeight="false" outlineLevel="0" collapsed="false">
      <c r="B87" s="33"/>
      <c r="C87" s="34" t="s">
        <v>225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1</v>
      </c>
      <c r="I87" s="35" t="n">
        <v>2</v>
      </c>
      <c r="J87" s="35" t="n">
        <v>0</v>
      </c>
      <c r="K87" s="35" t="n">
        <v>0</v>
      </c>
      <c r="L87" s="36" t="n">
        <f aca="false">SUM(D87:K87)</f>
        <v>3</v>
      </c>
      <c r="N87" s="33"/>
      <c r="O87" s="34" t="s">
        <v>225</v>
      </c>
      <c r="P87" s="35" t="n">
        <v>0</v>
      </c>
      <c r="Q87" s="35" t="n">
        <v>0</v>
      </c>
      <c r="R87" s="35" t="n">
        <v>0</v>
      </c>
      <c r="S87" s="36" t="n">
        <f aca="false">SUM(P87:R87)</f>
        <v>0</v>
      </c>
      <c r="U87" s="33"/>
      <c r="V87" s="34" t="s">
        <v>225</v>
      </c>
      <c r="W87" s="41" t="n">
        <v>1</v>
      </c>
      <c r="Y87" s="33"/>
      <c r="Z87" s="34" t="s">
        <v>225</v>
      </c>
      <c r="AA87" s="41" t="n">
        <v>4</v>
      </c>
      <c r="AC87" s="33"/>
      <c r="AD87" s="34" t="s">
        <v>225</v>
      </c>
      <c r="AE87" s="35" t="n">
        <v>0</v>
      </c>
      <c r="AF87" s="35" t="n">
        <v>0</v>
      </c>
      <c r="AG87" s="36" t="n">
        <f aca="false">SUM(AE87:AF87)</f>
        <v>0</v>
      </c>
      <c r="AI87" s="33"/>
      <c r="AJ87" s="34" t="s">
        <v>225</v>
      </c>
      <c r="AK87" s="41" t="n">
        <v>0</v>
      </c>
      <c r="AM87" s="33"/>
      <c r="AN87" s="34" t="s">
        <v>225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6" t="n">
        <f aca="false">SUM(AO87:AS87)</f>
        <v>0</v>
      </c>
      <c r="AV87" s="33"/>
      <c r="AW87" s="34" t="s">
        <v>225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6" t="n">
        <f aca="false">SUM(AX87:BF87)</f>
        <v>0</v>
      </c>
      <c r="BI87" s="33"/>
      <c r="BJ87" s="34" t="s">
        <v>225</v>
      </c>
      <c r="BK87" s="35" t="n">
        <v>9</v>
      </c>
      <c r="BL87" s="35" t="n">
        <v>0</v>
      </c>
      <c r="BM87" s="35" t="n">
        <v>0</v>
      </c>
      <c r="BN87" s="35" t="n">
        <v>2</v>
      </c>
      <c r="BO87" s="36" t="n">
        <f aca="false">SUM(BK87:BN87)</f>
        <v>11</v>
      </c>
      <c r="BQ87" s="33"/>
      <c r="BR87" s="34" t="s">
        <v>225</v>
      </c>
      <c r="BS87" s="35" t="n">
        <v>0</v>
      </c>
      <c r="BT87" s="35" t="n">
        <v>0</v>
      </c>
      <c r="BU87" s="36" t="n">
        <f aca="false">SUM(BS87:BT87)</f>
        <v>0</v>
      </c>
      <c r="BW87" s="33"/>
      <c r="BX87" s="34" t="s">
        <v>225</v>
      </c>
      <c r="BY87" s="35" t="n">
        <v>1</v>
      </c>
      <c r="BZ87" s="35" t="n">
        <v>0</v>
      </c>
      <c r="CA87" s="35" t="n">
        <v>0</v>
      </c>
      <c r="CB87" s="35" t="n">
        <v>0</v>
      </c>
      <c r="CC87" s="36" t="n">
        <f aca="false">SUM(BY87:CB87)</f>
        <v>1</v>
      </c>
      <c r="CE87" s="33"/>
      <c r="CF87" s="34" t="s">
        <v>225</v>
      </c>
      <c r="CG87" s="41" t="n">
        <v>0</v>
      </c>
      <c r="CI87" s="33"/>
      <c r="CJ87" s="34" t="s">
        <v>225</v>
      </c>
      <c r="CK87" s="41" t="n">
        <v>6</v>
      </c>
      <c r="CM87" s="33"/>
      <c r="CN87" s="34" t="s">
        <v>225</v>
      </c>
      <c r="CO87" s="41" t="n">
        <v>0</v>
      </c>
      <c r="CQ87" s="33"/>
      <c r="CR87" s="34" t="s">
        <v>225</v>
      </c>
      <c r="CS87" s="41" t="n">
        <v>1</v>
      </c>
      <c r="CU87" s="33"/>
      <c r="CV87" s="34" t="s">
        <v>225</v>
      </c>
      <c r="CW87" s="35" t="n">
        <v>1</v>
      </c>
      <c r="CX87" s="35" t="n">
        <v>0</v>
      </c>
      <c r="CY87" s="35" t="n">
        <v>0</v>
      </c>
      <c r="CZ87" s="36" t="n">
        <f aca="false">SUM(CW87:CY87)</f>
        <v>1</v>
      </c>
      <c r="DB87" s="33"/>
      <c r="DC87" s="34" t="s">
        <v>225</v>
      </c>
      <c r="DD87" s="35" t="n">
        <v>0</v>
      </c>
      <c r="DE87" s="35" t="n">
        <v>1</v>
      </c>
      <c r="DF87" s="35" t="n">
        <v>5</v>
      </c>
      <c r="DG87" s="36" t="n">
        <f aca="false">SUM(DD87:DF87)</f>
        <v>6</v>
      </c>
      <c r="DI87" s="33"/>
      <c r="DJ87" s="34" t="s">
        <v>225</v>
      </c>
      <c r="DK87" s="41" t="n">
        <f aca="false">SUM(L87,S87,W87,AA87,AG87,AK87,AT87,BG87,BO87,BU87,CC87,CG87,CK87,CO87,CS87,CZ87,DG87)</f>
        <v>34</v>
      </c>
    </row>
    <row r="88" customFormat="false" ht="12.75" hidden="false" customHeight="true" outlineLevel="0" collapsed="false">
      <c r="B88" s="33" t="s">
        <v>242</v>
      </c>
      <c r="C88" s="34" t="s">
        <v>223</v>
      </c>
      <c r="D88" s="35" t="n">
        <v>59</v>
      </c>
      <c r="E88" s="35" t="n">
        <v>179</v>
      </c>
      <c r="F88" s="35" t="n">
        <v>0</v>
      </c>
      <c r="G88" s="35" t="n">
        <v>158</v>
      </c>
      <c r="H88" s="35" t="n">
        <v>56</v>
      </c>
      <c r="I88" s="35" t="n">
        <v>275</v>
      </c>
      <c r="J88" s="35" t="n">
        <v>81</v>
      </c>
      <c r="K88" s="35" t="n">
        <v>171</v>
      </c>
      <c r="L88" s="36" t="n">
        <f aca="false">SUM(D88:K88)</f>
        <v>979</v>
      </c>
      <c r="N88" s="33" t="s">
        <v>242</v>
      </c>
      <c r="O88" s="34" t="s">
        <v>223</v>
      </c>
      <c r="P88" s="35" t="n">
        <v>6</v>
      </c>
      <c r="Q88" s="35" t="n">
        <v>0</v>
      </c>
      <c r="R88" s="35" t="n">
        <v>69</v>
      </c>
      <c r="S88" s="36" t="n">
        <f aca="false">SUM(P88:R88)</f>
        <v>75</v>
      </c>
      <c r="U88" s="33" t="s">
        <v>242</v>
      </c>
      <c r="V88" s="34" t="s">
        <v>223</v>
      </c>
      <c r="W88" s="41" t="n">
        <v>73</v>
      </c>
      <c r="Y88" s="33" t="s">
        <v>242</v>
      </c>
      <c r="Z88" s="34" t="s">
        <v>223</v>
      </c>
      <c r="AA88" s="41" t="n">
        <v>121</v>
      </c>
      <c r="AC88" s="33" t="s">
        <v>242</v>
      </c>
      <c r="AD88" s="34" t="s">
        <v>223</v>
      </c>
      <c r="AE88" s="35" t="n">
        <v>16</v>
      </c>
      <c r="AF88" s="35" t="n">
        <v>0</v>
      </c>
      <c r="AG88" s="36" t="n">
        <f aca="false">SUM(AE88:AF88)</f>
        <v>16</v>
      </c>
      <c r="AI88" s="33" t="s">
        <v>242</v>
      </c>
      <c r="AJ88" s="34" t="s">
        <v>223</v>
      </c>
      <c r="AK88" s="41" t="n">
        <v>34</v>
      </c>
      <c r="AM88" s="33" t="s">
        <v>242</v>
      </c>
      <c r="AN88" s="34" t="s">
        <v>223</v>
      </c>
      <c r="AO88" s="35" t="n">
        <v>147</v>
      </c>
      <c r="AP88" s="35" t="n">
        <v>46</v>
      </c>
      <c r="AQ88" s="35" t="n">
        <v>35</v>
      </c>
      <c r="AR88" s="35" t="n">
        <v>51</v>
      </c>
      <c r="AS88" s="35" t="n">
        <v>203</v>
      </c>
      <c r="AT88" s="36" t="n">
        <f aca="false">SUM(AO88:AS88)</f>
        <v>482</v>
      </c>
      <c r="AV88" s="33" t="s">
        <v>242</v>
      </c>
      <c r="AW88" s="34" t="s">
        <v>223</v>
      </c>
      <c r="AX88" s="35" t="n">
        <v>0</v>
      </c>
      <c r="AY88" s="35" t="n">
        <v>23</v>
      </c>
      <c r="AZ88" s="35" t="n">
        <v>58</v>
      </c>
      <c r="BA88" s="35" t="n">
        <v>22</v>
      </c>
      <c r="BB88" s="35" t="n">
        <v>50</v>
      </c>
      <c r="BC88" s="35" t="n">
        <v>14</v>
      </c>
      <c r="BD88" s="35" t="n">
        <v>15</v>
      </c>
      <c r="BE88" s="35" t="n">
        <v>41</v>
      </c>
      <c r="BF88" s="35" t="n">
        <v>3</v>
      </c>
      <c r="BG88" s="36" t="n">
        <f aca="false">SUM(AX88:BF88)</f>
        <v>226</v>
      </c>
      <c r="BI88" s="33" t="s">
        <v>242</v>
      </c>
      <c r="BJ88" s="34" t="s">
        <v>223</v>
      </c>
      <c r="BK88" s="35" t="n">
        <v>515</v>
      </c>
      <c r="BL88" s="35" t="n">
        <v>0</v>
      </c>
      <c r="BM88" s="35" t="n">
        <v>0</v>
      </c>
      <c r="BN88" s="35" t="n">
        <v>247</v>
      </c>
      <c r="BO88" s="36" t="n">
        <f aca="false">SUM(BK88:BN88)</f>
        <v>762</v>
      </c>
      <c r="BQ88" s="33" t="s">
        <v>242</v>
      </c>
      <c r="BR88" s="34" t="s">
        <v>223</v>
      </c>
      <c r="BS88" s="35" t="n">
        <v>26</v>
      </c>
      <c r="BT88" s="35" t="n">
        <v>52</v>
      </c>
      <c r="BU88" s="36" t="n">
        <f aca="false">SUM(BS88:BT88)</f>
        <v>78</v>
      </c>
      <c r="BW88" s="33" t="s">
        <v>242</v>
      </c>
      <c r="BX88" s="34" t="s">
        <v>223</v>
      </c>
      <c r="BY88" s="35" t="n">
        <v>54</v>
      </c>
      <c r="BZ88" s="35" t="n">
        <v>11</v>
      </c>
      <c r="CA88" s="35" t="n">
        <v>40</v>
      </c>
      <c r="CB88" s="35" t="n">
        <v>74</v>
      </c>
      <c r="CC88" s="36" t="n">
        <f aca="false">SUM(BY88:CB88)</f>
        <v>179</v>
      </c>
      <c r="CE88" s="33" t="s">
        <v>242</v>
      </c>
      <c r="CF88" s="34" t="s">
        <v>223</v>
      </c>
      <c r="CG88" s="41" t="n">
        <v>49</v>
      </c>
      <c r="CI88" s="33" t="s">
        <v>242</v>
      </c>
      <c r="CJ88" s="34" t="s">
        <v>223</v>
      </c>
      <c r="CK88" s="41" t="n">
        <v>647</v>
      </c>
      <c r="CM88" s="33" t="s">
        <v>242</v>
      </c>
      <c r="CN88" s="34" t="s">
        <v>223</v>
      </c>
      <c r="CO88" s="41" t="n">
        <v>0</v>
      </c>
      <c r="CQ88" s="33" t="s">
        <v>242</v>
      </c>
      <c r="CR88" s="34" t="s">
        <v>223</v>
      </c>
      <c r="CS88" s="41" t="n">
        <v>78</v>
      </c>
      <c r="CU88" s="33" t="s">
        <v>242</v>
      </c>
      <c r="CV88" s="34" t="s">
        <v>223</v>
      </c>
      <c r="CW88" s="35" t="n">
        <v>0</v>
      </c>
      <c r="CX88" s="35" t="n">
        <v>156</v>
      </c>
      <c r="CY88" s="35" t="n">
        <v>0</v>
      </c>
      <c r="CZ88" s="36" t="n">
        <f aca="false">SUM(CW88:CY88)</f>
        <v>156</v>
      </c>
      <c r="DB88" s="33" t="s">
        <v>242</v>
      </c>
      <c r="DC88" s="34" t="s">
        <v>223</v>
      </c>
      <c r="DD88" s="35" t="n">
        <v>0</v>
      </c>
      <c r="DE88" s="35" t="n">
        <v>29</v>
      </c>
      <c r="DF88" s="35" t="n">
        <v>464</v>
      </c>
      <c r="DG88" s="36" t="n">
        <f aca="false">SUM(DD88:DF88)</f>
        <v>493</v>
      </c>
      <c r="DI88" s="33" t="s">
        <v>242</v>
      </c>
      <c r="DJ88" s="34" t="s">
        <v>223</v>
      </c>
      <c r="DK88" s="41" t="n">
        <f aca="false">SUM(L88,S88,W88,AA88,AG88,AK88,AT88,BG88,BO88,BU88,CC88,CG88,CK88,CO88,CS88,CZ88,DG88)</f>
        <v>4448</v>
      </c>
    </row>
    <row r="89" customFormat="false" ht="12.75" hidden="false" customHeight="true" outlineLevel="0" collapsed="false">
      <c r="B89" s="33"/>
      <c r="C89" s="34" t="s">
        <v>224</v>
      </c>
      <c r="D89" s="35" t="n">
        <v>51</v>
      </c>
      <c r="E89" s="35" t="n">
        <v>121</v>
      </c>
      <c r="F89" s="35" t="n">
        <v>0</v>
      </c>
      <c r="G89" s="35" t="n">
        <v>118</v>
      </c>
      <c r="H89" s="35" t="n">
        <v>51</v>
      </c>
      <c r="I89" s="35" t="n">
        <v>203</v>
      </c>
      <c r="J89" s="35" t="n">
        <v>125</v>
      </c>
      <c r="K89" s="35" t="n">
        <v>100</v>
      </c>
      <c r="L89" s="36" t="n">
        <f aca="false">SUM(D89:K89)</f>
        <v>769</v>
      </c>
      <c r="N89" s="33"/>
      <c r="O89" s="34" t="s">
        <v>224</v>
      </c>
      <c r="P89" s="35" t="n">
        <v>35</v>
      </c>
      <c r="Q89" s="35" t="n">
        <v>0</v>
      </c>
      <c r="R89" s="35" t="n">
        <v>58</v>
      </c>
      <c r="S89" s="36" t="n">
        <f aca="false">SUM(P89:R89)</f>
        <v>93</v>
      </c>
      <c r="U89" s="33"/>
      <c r="V89" s="34" t="s">
        <v>224</v>
      </c>
      <c r="W89" s="41" t="n">
        <v>72</v>
      </c>
      <c r="Y89" s="33"/>
      <c r="Z89" s="34" t="s">
        <v>224</v>
      </c>
      <c r="AA89" s="41" t="n">
        <v>77</v>
      </c>
      <c r="AC89" s="33"/>
      <c r="AD89" s="34" t="s">
        <v>224</v>
      </c>
      <c r="AE89" s="35" t="n">
        <v>6</v>
      </c>
      <c r="AF89" s="35" t="n">
        <v>0</v>
      </c>
      <c r="AG89" s="36" t="n">
        <f aca="false">SUM(AE89:AF89)</f>
        <v>6</v>
      </c>
      <c r="AI89" s="33"/>
      <c r="AJ89" s="34" t="s">
        <v>224</v>
      </c>
      <c r="AK89" s="41" t="n">
        <v>32</v>
      </c>
      <c r="AM89" s="33"/>
      <c r="AN89" s="34" t="s">
        <v>224</v>
      </c>
      <c r="AO89" s="35" t="n">
        <v>40</v>
      </c>
      <c r="AP89" s="35" t="n">
        <v>41</v>
      </c>
      <c r="AQ89" s="35" t="n">
        <v>17</v>
      </c>
      <c r="AR89" s="35" t="n">
        <v>41</v>
      </c>
      <c r="AS89" s="35" t="n">
        <v>84</v>
      </c>
      <c r="AT89" s="36" t="n">
        <f aca="false">SUM(AO89:AS89)</f>
        <v>223</v>
      </c>
      <c r="AV89" s="33"/>
      <c r="AW89" s="34" t="s">
        <v>224</v>
      </c>
      <c r="AX89" s="35" t="n">
        <v>0</v>
      </c>
      <c r="AY89" s="35" t="n">
        <v>30</v>
      </c>
      <c r="AZ89" s="35" t="n">
        <v>47</v>
      </c>
      <c r="BA89" s="35" t="n">
        <v>17</v>
      </c>
      <c r="BB89" s="35" t="n">
        <v>36</v>
      </c>
      <c r="BC89" s="35" t="n">
        <v>11</v>
      </c>
      <c r="BD89" s="35" t="n">
        <v>16</v>
      </c>
      <c r="BE89" s="35" t="n">
        <v>18</v>
      </c>
      <c r="BF89" s="35" t="n">
        <v>0</v>
      </c>
      <c r="BG89" s="36" t="n">
        <f aca="false">SUM(AX89:BF89)</f>
        <v>175</v>
      </c>
      <c r="BI89" s="33"/>
      <c r="BJ89" s="34" t="s">
        <v>224</v>
      </c>
      <c r="BK89" s="35" t="n">
        <v>299</v>
      </c>
      <c r="BL89" s="35" t="n">
        <v>0</v>
      </c>
      <c r="BM89" s="35" t="n">
        <v>0</v>
      </c>
      <c r="BN89" s="35" t="n">
        <v>90</v>
      </c>
      <c r="BO89" s="36" t="n">
        <f aca="false">SUM(BK89:BN89)</f>
        <v>389</v>
      </c>
      <c r="BQ89" s="33"/>
      <c r="BR89" s="34" t="s">
        <v>224</v>
      </c>
      <c r="BS89" s="35" t="n">
        <v>22</v>
      </c>
      <c r="BT89" s="35" t="n">
        <v>24</v>
      </c>
      <c r="BU89" s="36" t="n">
        <f aca="false">SUM(BS89:BT89)</f>
        <v>46</v>
      </c>
      <c r="BW89" s="33"/>
      <c r="BX89" s="34" t="s">
        <v>224</v>
      </c>
      <c r="BY89" s="35" t="n">
        <v>62</v>
      </c>
      <c r="BZ89" s="35" t="n">
        <v>15</v>
      </c>
      <c r="CA89" s="35" t="n">
        <v>25</v>
      </c>
      <c r="CB89" s="35" t="n">
        <v>40</v>
      </c>
      <c r="CC89" s="36" t="n">
        <f aca="false">SUM(BY89:CB89)</f>
        <v>142</v>
      </c>
      <c r="CE89" s="33"/>
      <c r="CF89" s="34" t="s">
        <v>224</v>
      </c>
      <c r="CG89" s="41" t="n">
        <v>23</v>
      </c>
      <c r="CI89" s="33"/>
      <c r="CJ89" s="34" t="s">
        <v>224</v>
      </c>
      <c r="CK89" s="41" t="n">
        <v>426</v>
      </c>
      <c r="CM89" s="33"/>
      <c r="CN89" s="34" t="s">
        <v>224</v>
      </c>
      <c r="CO89" s="41" t="n">
        <v>0</v>
      </c>
      <c r="CQ89" s="33"/>
      <c r="CR89" s="34" t="s">
        <v>224</v>
      </c>
      <c r="CS89" s="41" t="n">
        <v>48</v>
      </c>
      <c r="CU89" s="33"/>
      <c r="CV89" s="34" t="s">
        <v>224</v>
      </c>
      <c r="CW89" s="35" t="n">
        <v>0</v>
      </c>
      <c r="CX89" s="35" t="n">
        <v>150</v>
      </c>
      <c r="CY89" s="35" t="n">
        <v>0</v>
      </c>
      <c r="CZ89" s="36" t="n">
        <f aca="false">SUM(CW89:CY89)</f>
        <v>150</v>
      </c>
      <c r="DB89" s="33"/>
      <c r="DC89" s="34" t="s">
        <v>224</v>
      </c>
      <c r="DD89" s="35" t="n">
        <v>0</v>
      </c>
      <c r="DE89" s="35" t="n">
        <v>38</v>
      </c>
      <c r="DF89" s="35" t="n">
        <v>80</v>
      </c>
      <c r="DG89" s="36" t="n">
        <f aca="false">SUM(DD89:DF89)</f>
        <v>118</v>
      </c>
      <c r="DI89" s="33"/>
      <c r="DJ89" s="34" t="s">
        <v>224</v>
      </c>
      <c r="DK89" s="41" t="n">
        <f aca="false">SUM(L89,S89,W89,AA89,AG89,AK89,AT89,BG89,BO89,BU89,CC89,CG89,CK89,CO89,CS89,CZ89,DG89)</f>
        <v>2789</v>
      </c>
    </row>
    <row r="90" customFormat="false" ht="13.2" hidden="false" customHeight="false" outlineLevel="0" collapsed="false">
      <c r="B90" s="33"/>
      <c r="C90" s="34" t="s">
        <v>218</v>
      </c>
      <c r="D90" s="35" t="n">
        <v>26</v>
      </c>
      <c r="E90" s="35" t="n">
        <v>24</v>
      </c>
      <c r="F90" s="35" t="n">
        <v>0</v>
      </c>
      <c r="G90" s="35" t="n">
        <v>22</v>
      </c>
      <c r="H90" s="35" t="n">
        <v>10</v>
      </c>
      <c r="I90" s="35" t="n">
        <v>20</v>
      </c>
      <c r="J90" s="35" t="n">
        <v>5</v>
      </c>
      <c r="K90" s="35" t="n">
        <v>39</v>
      </c>
      <c r="L90" s="36" t="n">
        <f aca="false">SUM(D90:K90)</f>
        <v>146</v>
      </c>
      <c r="N90" s="33"/>
      <c r="O90" s="34" t="s">
        <v>218</v>
      </c>
      <c r="P90" s="35" t="n">
        <v>3</v>
      </c>
      <c r="Q90" s="35" t="n">
        <v>0</v>
      </c>
      <c r="R90" s="35" t="n">
        <v>26</v>
      </c>
      <c r="S90" s="36" t="n">
        <f aca="false">SUM(P90:R90)</f>
        <v>29</v>
      </c>
      <c r="U90" s="33"/>
      <c r="V90" s="34" t="s">
        <v>218</v>
      </c>
      <c r="W90" s="41" t="n">
        <v>13</v>
      </c>
      <c r="Y90" s="33"/>
      <c r="Z90" s="34" t="s">
        <v>218</v>
      </c>
      <c r="AA90" s="41" t="n">
        <v>3</v>
      </c>
      <c r="AC90" s="33"/>
      <c r="AD90" s="34" t="s">
        <v>218</v>
      </c>
      <c r="AE90" s="35" t="n">
        <v>4</v>
      </c>
      <c r="AF90" s="35" t="n">
        <v>0</v>
      </c>
      <c r="AG90" s="36" t="n">
        <f aca="false">SUM(AE90:AF90)</f>
        <v>4</v>
      </c>
      <c r="AI90" s="33"/>
      <c r="AJ90" s="34" t="s">
        <v>218</v>
      </c>
      <c r="AK90" s="41" t="n">
        <v>15</v>
      </c>
      <c r="AM90" s="33"/>
      <c r="AN90" s="34" t="s">
        <v>218</v>
      </c>
      <c r="AO90" s="35" t="n">
        <v>17</v>
      </c>
      <c r="AP90" s="35" t="n">
        <v>4</v>
      </c>
      <c r="AQ90" s="35" t="n">
        <v>9</v>
      </c>
      <c r="AR90" s="35" t="n">
        <v>2</v>
      </c>
      <c r="AS90" s="35" t="n">
        <v>51</v>
      </c>
      <c r="AT90" s="36" t="n">
        <f aca="false">SUM(AO90:AS90)</f>
        <v>83</v>
      </c>
      <c r="AV90" s="33"/>
      <c r="AW90" s="34" t="s">
        <v>218</v>
      </c>
      <c r="AX90" s="35" t="n">
        <v>1</v>
      </c>
      <c r="AY90" s="35" t="n">
        <v>17</v>
      </c>
      <c r="AZ90" s="35" t="n">
        <v>19</v>
      </c>
      <c r="BA90" s="35" t="n">
        <v>0</v>
      </c>
      <c r="BB90" s="35" t="n">
        <v>28</v>
      </c>
      <c r="BC90" s="35" t="n">
        <v>3</v>
      </c>
      <c r="BD90" s="35" t="n">
        <v>2</v>
      </c>
      <c r="BE90" s="35" t="n">
        <v>5</v>
      </c>
      <c r="BF90" s="35" t="n">
        <v>1</v>
      </c>
      <c r="BG90" s="36" t="n">
        <f aca="false">SUM(AX90:BF90)</f>
        <v>76</v>
      </c>
      <c r="BI90" s="33"/>
      <c r="BJ90" s="34" t="s">
        <v>218</v>
      </c>
      <c r="BK90" s="35" t="n">
        <v>253</v>
      </c>
      <c r="BL90" s="35" t="n">
        <v>17</v>
      </c>
      <c r="BM90" s="35" t="n">
        <v>0</v>
      </c>
      <c r="BN90" s="35" t="n">
        <v>25</v>
      </c>
      <c r="BO90" s="36" t="n">
        <f aca="false">SUM(BK90:BN90)</f>
        <v>295</v>
      </c>
      <c r="BQ90" s="33"/>
      <c r="BR90" s="34" t="s">
        <v>218</v>
      </c>
      <c r="BS90" s="35" t="n">
        <v>7</v>
      </c>
      <c r="BT90" s="35" t="n">
        <v>14</v>
      </c>
      <c r="BU90" s="36" t="n">
        <f aca="false">SUM(BS90:BT90)</f>
        <v>21</v>
      </c>
      <c r="BW90" s="33"/>
      <c r="BX90" s="34" t="s">
        <v>218</v>
      </c>
      <c r="BY90" s="35" t="n">
        <v>19</v>
      </c>
      <c r="BZ90" s="35" t="n">
        <v>2</v>
      </c>
      <c r="CA90" s="35" t="n">
        <v>4</v>
      </c>
      <c r="CB90" s="35" t="n">
        <v>15</v>
      </c>
      <c r="CC90" s="36" t="n">
        <f aca="false">SUM(BY90:CB90)</f>
        <v>40</v>
      </c>
      <c r="CE90" s="33"/>
      <c r="CF90" s="34" t="s">
        <v>218</v>
      </c>
      <c r="CG90" s="41" t="n">
        <v>6</v>
      </c>
      <c r="CI90" s="33"/>
      <c r="CJ90" s="34" t="s">
        <v>218</v>
      </c>
      <c r="CK90" s="41" t="n">
        <v>71</v>
      </c>
      <c r="CM90" s="33"/>
      <c r="CN90" s="34" t="s">
        <v>218</v>
      </c>
      <c r="CO90" s="41" t="n">
        <v>0</v>
      </c>
      <c r="CQ90" s="33"/>
      <c r="CR90" s="34" t="s">
        <v>218</v>
      </c>
      <c r="CS90" s="41" t="n">
        <v>13</v>
      </c>
      <c r="CU90" s="33"/>
      <c r="CV90" s="34" t="s">
        <v>218</v>
      </c>
      <c r="CW90" s="35" t="n">
        <v>0</v>
      </c>
      <c r="CX90" s="35" t="n">
        <v>25</v>
      </c>
      <c r="CY90" s="35" t="n">
        <v>0</v>
      </c>
      <c r="CZ90" s="36" t="n">
        <f aca="false">SUM(CW90:CY90)</f>
        <v>25</v>
      </c>
      <c r="DB90" s="33"/>
      <c r="DC90" s="34" t="s">
        <v>218</v>
      </c>
      <c r="DD90" s="35" t="n">
        <v>0</v>
      </c>
      <c r="DE90" s="35" t="n">
        <v>3</v>
      </c>
      <c r="DF90" s="35" t="n">
        <v>45</v>
      </c>
      <c r="DG90" s="36" t="n">
        <f aca="false">SUM(DD90:DF90)</f>
        <v>48</v>
      </c>
      <c r="DI90" s="33"/>
      <c r="DJ90" s="34" t="s">
        <v>218</v>
      </c>
      <c r="DK90" s="41" t="n">
        <f aca="false">SUM(L90,S90,W90,AA90,AG90,AK90,AT90,BG90,BO90,BU90,CC90,CG90,CK90,CO90,CS90,CZ90,DG90)</f>
        <v>888</v>
      </c>
    </row>
    <row r="91" customFormat="false" ht="13.2" hidden="false" customHeight="false" outlineLevel="0" collapsed="false">
      <c r="B91" s="33"/>
      <c r="C91" s="34" t="s">
        <v>225</v>
      </c>
      <c r="D91" s="35" t="n">
        <v>16</v>
      </c>
      <c r="E91" s="35" t="n">
        <v>26</v>
      </c>
      <c r="F91" s="35" t="n">
        <v>0</v>
      </c>
      <c r="G91" s="35" t="n">
        <v>45</v>
      </c>
      <c r="H91" s="35" t="n">
        <v>20</v>
      </c>
      <c r="I91" s="35" t="n">
        <v>104</v>
      </c>
      <c r="J91" s="35" t="n">
        <v>13</v>
      </c>
      <c r="K91" s="35" t="n">
        <v>10</v>
      </c>
      <c r="L91" s="36" t="n">
        <f aca="false">SUM(D91:K91)</f>
        <v>234</v>
      </c>
      <c r="N91" s="33"/>
      <c r="O91" s="34" t="s">
        <v>225</v>
      </c>
      <c r="P91" s="35" t="n">
        <v>8</v>
      </c>
      <c r="Q91" s="35" t="n">
        <v>0</v>
      </c>
      <c r="R91" s="35" t="n">
        <v>9</v>
      </c>
      <c r="S91" s="36" t="n">
        <f aca="false">SUM(P91:R91)</f>
        <v>17</v>
      </c>
      <c r="U91" s="33"/>
      <c r="V91" s="34" t="s">
        <v>225</v>
      </c>
      <c r="W91" s="41" t="n">
        <v>25</v>
      </c>
      <c r="Y91" s="33"/>
      <c r="Z91" s="34" t="s">
        <v>225</v>
      </c>
      <c r="AA91" s="41" t="n">
        <v>56</v>
      </c>
      <c r="AC91" s="33"/>
      <c r="AD91" s="34" t="s">
        <v>225</v>
      </c>
      <c r="AE91" s="35" t="n">
        <v>4</v>
      </c>
      <c r="AF91" s="35" t="n">
        <v>0</v>
      </c>
      <c r="AG91" s="36" t="n">
        <f aca="false">SUM(AE91:AF91)</f>
        <v>4</v>
      </c>
      <c r="AI91" s="33"/>
      <c r="AJ91" s="34" t="s">
        <v>225</v>
      </c>
      <c r="AK91" s="41" t="n">
        <v>10</v>
      </c>
      <c r="AM91" s="33"/>
      <c r="AN91" s="34" t="s">
        <v>225</v>
      </c>
      <c r="AO91" s="35" t="n">
        <v>9</v>
      </c>
      <c r="AP91" s="35" t="n">
        <v>31</v>
      </c>
      <c r="AQ91" s="35" t="n">
        <v>1</v>
      </c>
      <c r="AR91" s="35" t="n">
        <v>10</v>
      </c>
      <c r="AS91" s="35" t="n">
        <v>29</v>
      </c>
      <c r="AT91" s="36" t="n">
        <f aca="false">SUM(AO91:AS91)</f>
        <v>80</v>
      </c>
      <c r="AV91" s="33"/>
      <c r="AW91" s="34" t="s">
        <v>225</v>
      </c>
      <c r="AX91" s="35" t="n">
        <v>0</v>
      </c>
      <c r="AY91" s="35" t="n">
        <v>10</v>
      </c>
      <c r="AZ91" s="35" t="n">
        <v>15</v>
      </c>
      <c r="BA91" s="35" t="n">
        <v>0</v>
      </c>
      <c r="BB91" s="35" t="n">
        <v>20</v>
      </c>
      <c r="BC91" s="35" t="n">
        <v>0</v>
      </c>
      <c r="BD91" s="35" t="n">
        <v>8</v>
      </c>
      <c r="BE91" s="35" t="n">
        <v>4</v>
      </c>
      <c r="BF91" s="35" t="n">
        <v>0</v>
      </c>
      <c r="BG91" s="36" t="n">
        <f aca="false">SUM(AX91:BF91)</f>
        <v>57</v>
      </c>
      <c r="BI91" s="33"/>
      <c r="BJ91" s="34" t="s">
        <v>225</v>
      </c>
      <c r="BK91" s="35" t="n">
        <v>220</v>
      </c>
      <c r="BL91" s="35" t="n">
        <v>21</v>
      </c>
      <c r="BM91" s="35" t="n">
        <v>0</v>
      </c>
      <c r="BN91" s="35" t="n">
        <v>28</v>
      </c>
      <c r="BO91" s="36" t="n">
        <f aca="false">SUM(BK91:BN91)</f>
        <v>269</v>
      </c>
      <c r="BQ91" s="33"/>
      <c r="BR91" s="34" t="s">
        <v>225</v>
      </c>
      <c r="BS91" s="35" t="n">
        <v>14</v>
      </c>
      <c r="BT91" s="35" t="n">
        <v>9</v>
      </c>
      <c r="BU91" s="36" t="n">
        <f aca="false">SUM(BS91:BT91)</f>
        <v>23</v>
      </c>
      <c r="BW91" s="33"/>
      <c r="BX91" s="34" t="s">
        <v>225</v>
      </c>
      <c r="BY91" s="35" t="n">
        <v>27</v>
      </c>
      <c r="BZ91" s="35" t="n">
        <v>3</v>
      </c>
      <c r="CA91" s="35" t="n">
        <v>10</v>
      </c>
      <c r="CB91" s="35" t="n">
        <v>14</v>
      </c>
      <c r="CC91" s="36" t="n">
        <f aca="false">SUM(BY91:CB91)</f>
        <v>54</v>
      </c>
      <c r="CE91" s="33"/>
      <c r="CF91" s="34" t="s">
        <v>225</v>
      </c>
      <c r="CG91" s="41" t="n">
        <v>12</v>
      </c>
      <c r="CI91" s="33"/>
      <c r="CJ91" s="34" t="s">
        <v>225</v>
      </c>
      <c r="CK91" s="41" t="n">
        <v>44</v>
      </c>
      <c r="CM91" s="33"/>
      <c r="CN91" s="34" t="s">
        <v>225</v>
      </c>
      <c r="CO91" s="41" t="n">
        <v>0</v>
      </c>
      <c r="CQ91" s="33"/>
      <c r="CR91" s="34" t="s">
        <v>225</v>
      </c>
      <c r="CS91" s="41" t="n">
        <v>34</v>
      </c>
      <c r="CU91" s="33"/>
      <c r="CV91" s="34" t="s">
        <v>225</v>
      </c>
      <c r="CW91" s="35" t="n">
        <v>0</v>
      </c>
      <c r="CX91" s="35" t="n">
        <v>13</v>
      </c>
      <c r="CY91" s="35" t="n">
        <v>0</v>
      </c>
      <c r="CZ91" s="36" t="n">
        <f aca="false">SUM(CW91:CY91)</f>
        <v>13</v>
      </c>
      <c r="DB91" s="33"/>
      <c r="DC91" s="34" t="s">
        <v>225</v>
      </c>
      <c r="DD91" s="35" t="n">
        <v>0</v>
      </c>
      <c r="DE91" s="35" t="n">
        <v>20</v>
      </c>
      <c r="DF91" s="35" t="n">
        <v>25</v>
      </c>
      <c r="DG91" s="36" t="n">
        <f aca="false">SUM(DD91:DF91)</f>
        <v>45</v>
      </c>
      <c r="DI91" s="33"/>
      <c r="DJ91" s="34" t="s">
        <v>225</v>
      </c>
      <c r="DK91" s="41" t="n">
        <f aca="false">SUM(L91,S91,W91,AA91,AG91,AK91,AT91,BG91,BO91,BU91,CC91,CG91,CK91,CO91,CS91,CZ91,DG91)</f>
        <v>977</v>
      </c>
    </row>
    <row r="92" customFormat="false" ht="12.75" hidden="false" customHeight="true" outlineLevel="0" collapsed="false">
      <c r="B92" s="33" t="s">
        <v>243</v>
      </c>
      <c r="C92" s="34" t="s">
        <v>223</v>
      </c>
      <c r="D92" s="35" t="n">
        <v>48</v>
      </c>
      <c r="E92" s="35" t="n">
        <v>84</v>
      </c>
      <c r="F92" s="35" t="n">
        <v>35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6" t="n">
        <f aca="false">SUM(D92:K92)</f>
        <v>167</v>
      </c>
      <c r="N92" s="33" t="s">
        <v>243</v>
      </c>
      <c r="O92" s="34" t="s">
        <v>223</v>
      </c>
      <c r="P92" s="35" t="n">
        <v>0</v>
      </c>
      <c r="Q92" s="35" t="n">
        <v>10</v>
      </c>
      <c r="R92" s="35" t="n">
        <v>0</v>
      </c>
      <c r="S92" s="36" t="n">
        <f aca="false">SUM(P92:R92)</f>
        <v>10</v>
      </c>
      <c r="U92" s="33" t="s">
        <v>243</v>
      </c>
      <c r="V92" s="34" t="s">
        <v>223</v>
      </c>
      <c r="W92" s="41" t="n">
        <v>0</v>
      </c>
      <c r="Y92" s="33" t="s">
        <v>243</v>
      </c>
      <c r="Z92" s="34" t="s">
        <v>223</v>
      </c>
      <c r="AA92" s="41" t="n">
        <v>0</v>
      </c>
      <c r="AC92" s="33" t="s">
        <v>243</v>
      </c>
      <c r="AD92" s="34" t="s">
        <v>223</v>
      </c>
      <c r="AE92" s="35" t="n">
        <v>190</v>
      </c>
      <c r="AF92" s="35" t="n">
        <v>0</v>
      </c>
      <c r="AG92" s="36" t="n">
        <f aca="false">SUM(AE92:AF92)</f>
        <v>190</v>
      </c>
      <c r="AI92" s="33" t="s">
        <v>243</v>
      </c>
      <c r="AJ92" s="34" t="s">
        <v>223</v>
      </c>
      <c r="AK92" s="41" t="n">
        <v>118</v>
      </c>
      <c r="AM92" s="33" t="s">
        <v>243</v>
      </c>
      <c r="AN92" s="34" t="s">
        <v>223</v>
      </c>
      <c r="AO92" s="35" t="n">
        <v>37</v>
      </c>
      <c r="AP92" s="35" t="n">
        <v>283</v>
      </c>
      <c r="AQ92" s="35" t="n">
        <v>4</v>
      </c>
      <c r="AR92" s="35" t="n">
        <v>0</v>
      </c>
      <c r="AS92" s="35" t="n">
        <v>133</v>
      </c>
      <c r="AT92" s="36" t="n">
        <f aca="false">SUM(AO92:AS92)</f>
        <v>457</v>
      </c>
      <c r="AV92" s="33" t="s">
        <v>243</v>
      </c>
      <c r="AW92" s="34" t="s">
        <v>223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56</v>
      </c>
      <c r="BC92" s="35" t="n">
        <v>0</v>
      </c>
      <c r="BD92" s="35" t="n">
        <v>12</v>
      </c>
      <c r="BE92" s="35" t="n">
        <v>38</v>
      </c>
      <c r="BF92" s="35" t="n">
        <v>3</v>
      </c>
      <c r="BG92" s="36" t="n">
        <f aca="false">SUM(AX92:BF92)</f>
        <v>109</v>
      </c>
      <c r="BI92" s="33" t="s">
        <v>243</v>
      </c>
      <c r="BJ92" s="34" t="s">
        <v>223</v>
      </c>
      <c r="BK92" s="35" t="s">
        <v>209</v>
      </c>
      <c r="BL92" s="35" t="n">
        <v>138</v>
      </c>
      <c r="BM92" s="35" t="n">
        <v>92</v>
      </c>
      <c r="BN92" s="35" t="n">
        <v>112</v>
      </c>
      <c r="BO92" s="36" t="n">
        <f aca="false">SUM(BK92:BN92)</f>
        <v>342</v>
      </c>
      <c r="BQ92" s="33" t="s">
        <v>243</v>
      </c>
      <c r="BR92" s="34" t="s">
        <v>223</v>
      </c>
      <c r="BS92" s="35" t="n">
        <v>0</v>
      </c>
      <c r="BT92" s="35" t="n">
        <v>409</v>
      </c>
      <c r="BU92" s="36" t="n">
        <f aca="false">SUM(BS92:BT92)</f>
        <v>409</v>
      </c>
      <c r="BW92" s="33" t="s">
        <v>243</v>
      </c>
      <c r="BX92" s="34" t="s">
        <v>223</v>
      </c>
      <c r="BY92" s="35" t="n">
        <v>10</v>
      </c>
      <c r="BZ92" s="35" t="n">
        <v>0</v>
      </c>
      <c r="CA92" s="35" t="n">
        <v>61</v>
      </c>
      <c r="CB92" s="35" t="n">
        <v>0</v>
      </c>
      <c r="CC92" s="36" t="n">
        <f aca="false">SUM(BY92:CB92)</f>
        <v>71</v>
      </c>
      <c r="CE92" s="33" t="s">
        <v>243</v>
      </c>
      <c r="CF92" s="34" t="s">
        <v>223</v>
      </c>
      <c r="CG92" s="41" t="n">
        <v>32</v>
      </c>
      <c r="CI92" s="33" t="s">
        <v>243</v>
      </c>
      <c r="CJ92" s="34" t="s">
        <v>223</v>
      </c>
      <c r="CK92" s="41" t="n">
        <v>8</v>
      </c>
      <c r="CM92" s="33" t="s">
        <v>243</v>
      </c>
      <c r="CN92" s="34" t="s">
        <v>223</v>
      </c>
      <c r="CO92" s="41" t="n">
        <v>52</v>
      </c>
      <c r="CQ92" s="33" t="s">
        <v>243</v>
      </c>
      <c r="CR92" s="34" t="s">
        <v>223</v>
      </c>
      <c r="CS92" s="41" t="n">
        <v>45</v>
      </c>
      <c r="CU92" s="33" t="s">
        <v>243</v>
      </c>
      <c r="CV92" s="34" t="s">
        <v>223</v>
      </c>
      <c r="CW92" s="35" t="n">
        <v>140</v>
      </c>
      <c r="CX92" s="35" t="n">
        <v>0</v>
      </c>
      <c r="CY92" s="35" t="n">
        <v>309</v>
      </c>
      <c r="CZ92" s="36" t="n">
        <f aca="false">SUM(CW92:CY92)</f>
        <v>449</v>
      </c>
      <c r="DB92" s="33" t="s">
        <v>243</v>
      </c>
      <c r="DC92" s="34" t="s">
        <v>223</v>
      </c>
      <c r="DD92" s="35" t="n">
        <v>0</v>
      </c>
      <c r="DE92" s="35" t="n">
        <v>0</v>
      </c>
      <c r="DF92" s="35" t="n">
        <v>250</v>
      </c>
      <c r="DG92" s="36" t="n">
        <f aca="false">SUM(DD92:DF92)</f>
        <v>250</v>
      </c>
      <c r="DI92" s="33" t="s">
        <v>243</v>
      </c>
      <c r="DJ92" s="34" t="s">
        <v>223</v>
      </c>
      <c r="DK92" s="41" t="n">
        <f aca="false">SUM(L92,S92,W92,AA92,AG92,AK92,AT92,BG92,BO92,BU92,CC92,CG92,CK92,CO92,CS92,CZ92,DG92)</f>
        <v>2709</v>
      </c>
    </row>
    <row r="93" customFormat="false" ht="12.75" hidden="false" customHeight="true" outlineLevel="0" collapsed="false">
      <c r="B93" s="33"/>
      <c r="C93" s="34" t="s">
        <v>224</v>
      </c>
      <c r="D93" s="35" t="n">
        <v>42</v>
      </c>
      <c r="E93" s="35" t="n">
        <v>81</v>
      </c>
      <c r="F93" s="35" t="n">
        <v>62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6" t="n">
        <f aca="false">SUM(D93:K93)</f>
        <v>185</v>
      </c>
      <c r="N93" s="33"/>
      <c r="O93" s="34" t="s">
        <v>224</v>
      </c>
      <c r="P93" s="35" t="n">
        <v>0</v>
      </c>
      <c r="Q93" s="35" t="n">
        <v>6</v>
      </c>
      <c r="R93" s="35" t="n">
        <v>0</v>
      </c>
      <c r="S93" s="36" t="n">
        <f aca="false">SUM(P93:R93)</f>
        <v>6</v>
      </c>
      <c r="U93" s="33"/>
      <c r="V93" s="34" t="s">
        <v>224</v>
      </c>
      <c r="W93" s="41" t="n">
        <v>0</v>
      </c>
      <c r="Y93" s="33"/>
      <c r="Z93" s="34" t="s">
        <v>224</v>
      </c>
      <c r="AA93" s="41" t="n">
        <v>0</v>
      </c>
      <c r="AC93" s="33"/>
      <c r="AD93" s="34" t="s">
        <v>224</v>
      </c>
      <c r="AE93" s="35" t="n">
        <v>82</v>
      </c>
      <c r="AF93" s="35" t="n">
        <v>0</v>
      </c>
      <c r="AG93" s="36" t="n">
        <f aca="false">SUM(AE93:AF93)</f>
        <v>82</v>
      </c>
      <c r="AI93" s="33"/>
      <c r="AJ93" s="34" t="s">
        <v>224</v>
      </c>
      <c r="AK93" s="41" t="n">
        <v>65</v>
      </c>
      <c r="AM93" s="33"/>
      <c r="AN93" s="34" t="s">
        <v>224</v>
      </c>
      <c r="AO93" s="35" t="n">
        <v>36</v>
      </c>
      <c r="AP93" s="35" t="n">
        <v>54</v>
      </c>
      <c r="AQ93" s="35" t="n">
        <v>5</v>
      </c>
      <c r="AR93" s="35" t="n">
        <v>0</v>
      </c>
      <c r="AS93" s="35" t="n">
        <v>72</v>
      </c>
      <c r="AT93" s="36" t="n">
        <f aca="false">SUM(AO93:AS93)</f>
        <v>167</v>
      </c>
      <c r="AV93" s="33"/>
      <c r="AW93" s="34" t="s">
        <v>224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40</v>
      </c>
      <c r="BC93" s="35" t="n">
        <v>0</v>
      </c>
      <c r="BD93" s="35" t="n">
        <v>8</v>
      </c>
      <c r="BE93" s="35" t="n">
        <v>15</v>
      </c>
      <c r="BF93" s="35" t="n">
        <v>6</v>
      </c>
      <c r="BG93" s="36" t="n">
        <f aca="false">SUM(AX93:BF93)</f>
        <v>69</v>
      </c>
      <c r="BI93" s="33"/>
      <c r="BJ93" s="34" t="s">
        <v>224</v>
      </c>
      <c r="BK93" s="35" t="s">
        <v>209</v>
      </c>
      <c r="BL93" s="35" t="n">
        <v>53</v>
      </c>
      <c r="BM93" s="35" t="n">
        <v>77</v>
      </c>
      <c r="BN93" s="35" t="n">
        <v>44</v>
      </c>
      <c r="BO93" s="36" t="n">
        <f aca="false">SUM(BK93:BN93)</f>
        <v>174</v>
      </c>
      <c r="BQ93" s="33"/>
      <c r="BR93" s="34" t="s">
        <v>224</v>
      </c>
      <c r="BS93" s="35" t="n">
        <v>0</v>
      </c>
      <c r="BT93" s="35" t="n">
        <v>91</v>
      </c>
      <c r="BU93" s="36" t="n">
        <f aca="false">SUM(BS93:BT93)</f>
        <v>91</v>
      </c>
      <c r="BW93" s="33"/>
      <c r="BX93" s="34" t="s">
        <v>224</v>
      </c>
      <c r="BY93" s="35" t="n">
        <v>50</v>
      </c>
      <c r="BZ93" s="35" t="n">
        <v>0</v>
      </c>
      <c r="CA93" s="35" t="n">
        <v>33</v>
      </c>
      <c r="CB93" s="35" t="n">
        <v>0</v>
      </c>
      <c r="CC93" s="36" t="n">
        <f aca="false">SUM(BY93:CB93)</f>
        <v>83</v>
      </c>
      <c r="CE93" s="33"/>
      <c r="CF93" s="34" t="s">
        <v>224</v>
      </c>
      <c r="CG93" s="41" t="n">
        <v>18</v>
      </c>
      <c r="CI93" s="33"/>
      <c r="CJ93" s="34" t="s">
        <v>224</v>
      </c>
      <c r="CK93" s="41" t="n">
        <v>86</v>
      </c>
      <c r="CM93" s="33"/>
      <c r="CN93" s="34" t="s">
        <v>224</v>
      </c>
      <c r="CO93" s="41" t="n">
        <v>55</v>
      </c>
      <c r="CQ93" s="33"/>
      <c r="CR93" s="34" t="s">
        <v>224</v>
      </c>
      <c r="CS93" s="41" t="n">
        <v>35</v>
      </c>
      <c r="CU93" s="33"/>
      <c r="CV93" s="34" t="s">
        <v>224</v>
      </c>
      <c r="CW93" s="35" t="n">
        <v>35</v>
      </c>
      <c r="CX93" s="35" t="n">
        <v>0</v>
      </c>
      <c r="CY93" s="35" t="n">
        <v>148</v>
      </c>
      <c r="CZ93" s="36" t="n">
        <f aca="false">SUM(CW93:CY93)</f>
        <v>183</v>
      </c>
      <c r="DB93" s="33"/>
      <c r="DC93" s="34" t="s">
        <v>224</v>
      </c>
      <c r="DD93" s="35" t="n">
        <v>0</v>
      </c>
      <c r="DE93" s="35" t="n">
        <v>0</v>
      </c>
      <c r="DF93" s="35" t="n">
        <v>79</v>
      </c>
      <c r="DG93" s="36" t="n">
        <f aca="false">SUM(DD93:DF93)</f>
        <v>79</v>
      </c>
      <c r="DI93" s="33"/>
      <c r="DJ93" s="34" t="s">
        <v>224</v>
      </c>
      <c r="DK93" s="41" t="n">
        <f aca="false">SUM(L93,S93,W93,AA93,AG93,AK93,AT93,BG93,BO93,BU93,CC93,CG93,CK93,CO93,CS93,CZ93,DG93)</f>
        <v>1378</v>
      </c>
    </row>
    <row r="94" customFormat="false" ht="13.2" hidden="false" customHeight="false" outlineLevel="0" collapsed="false">
      <c r="B94" s="33"/>
      <c r="C94" s="34" t="s">
        <v>218</v>
      </c>
      <c r="D94" s="35" t="n">
        <v>23</v>
      </c>
      <c r="E94" s="35" t="n">
        <v>10</v>
      </c>
      <c r="F94" s="35" t="n">
        <v>6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6" t="n">
        <f aca="false">SUM(D94:K94)</f>
        <v>39</v>
      </c>
      <c r="N94" s="33"/>
      <c r="O94" s="34" t="s">
        <v>218</v>
      </c>
      <c r="P94" s="35" t="n">
        <v>0</v>
      </c>
      <c r="Q94" s="35" t="n">
        <v>1</v>
      </c>
      <c r="R94" s="35" t="n">
        <v>0</v>
      </c>
      <c r="S94" s="36" t="n">
        <f aca="false">SUM(P94:R94)</f>
        <v>1</v>
      </c>
      <c r="U94" s="33"/>
      <c r="V94" s="34" t="s">
        <v>218</v>
      </c>
      <c r="W94" s="41" t="n">
        <v>0</v>
      </c>
      <c r="Y94" s="33"/>
      <c r="Z94" s="34" t="s">
        <v>218</v>
      </c>
      <c r="AA94" s="41" t="n">
        <v>0</v>
      </c>
      <c r="AC94" s="33"/>
      <c r="AD94" s="34" t="s">
        <v>218</v>
      </c>
      <c r="AE94" s="35" t="n">
        <v>62</v>
      </c>
      <c r="AF94" s="35" t="n">
        <v>0</v>
      </c>
      <c r="AG94" s="36" t="n">
        <f aca="false">SUM(AE94:AF94)</f>
        <v>62</v>
      </c>
      <c r="AI94" s="33"/>
      <c r="AJ94" s="34" t="s">
        <v>218</v>
      </c>
      <c r="AK94" s="41" t="n">
        <v>25</v>
      </c>
      <c r="AM94" s="33"/>
      <c r="AN94" s="34" t="s">
        <v>218</v>
      </c>
      <c r="AO94" s="35" t="n">
        <v>28</v>
      </c>
      <c r="AP94" s="35" t="n">
        <v>11</v>
      </c>
      <c r="AQ94" s="35" t="n">
        <v>3</v>
      </c>
      <c r="AR94" s="35" t="n">
        <v>0</v>
      </c>
      <c r="AS94" s="35" t="n">
        <v>49</v>
      </c>
      <c r="AT94" s="36" t="n">
        <f aca="false">SUM(AO94:AS94)</f>
        <v>91</v>
      </c>
      <c r="AV94" s="33"/>
      <c r="AW94" s="34" t="s">
        <v>218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30</v>
      </c>
      <c r="BC94" s="35" t="n">
        <v>0</v>
      </c>
      <c r="BD94" s="35" t="n">
        <v>3</v>
      </c>
      <c r="BE94" s="35" t="n">
        <v>4</v>
      </c>
      <c r="BF94" s="35" t="n">
        <v>1</v>
      </c>
      <c r="BG94" s="36" t="n">
        <f aca="false">SUM(AX94:BF94)</f>
        <v>38</v>
      </c>
      <c r="BI94" s="33"/>
      <c r="BJ94" s="34" t="s">
        <v>218</v>
      </c>
      <c r="BK94" s="35" t="s">
        <v>209</v>
      </c>
      <c r="BL94" s="35" t="n">
        <v>0</v>
      </c>
      <c r="BM94" s="35" t="n">
        <v>31</v>
      </c>
      <c r="BN94" s="35" t="n">
        <v>35</v>
      </c>
      <c r="BO94" s="36" t="n">
        <f aca="false">SUM(BK94:BN94)</f>
        <v>66</v>
      </c>
      <c r="BQ94" s="33"/>
      <c r="BR94" s="34" t="s">
        <v>218</v>
      </c>
      <c r="BS94" s="35" t="n">
        <v>10</v>
      </c>
      <c r="BT94" s="35" t="n">
        <v>69</v>
      </c>
      <c r="BU94" s="36" t="n">
        <f aca="false">SUM(BS94:BT94)</f>
        <v>79</v>
      </c>
      <c r="BW94" s="33"/>
      <c r="BX94" s="34" t="s">
        <v>218</v>
      </c>
      <c r="BY94" s="35" t="n">
        <v>15</v>
      </c>
      <c r="BZ94" s="35" t="n">
        <v>0</v>
      </c>
      <c r="CA94" s="35" t="n">
        <v>9</v>
      </c>
      <c r="CB94" s="35" t="n">
        <v>0</v>
      </c>
      <c r="CC94" s="36" t="n">
        <f aca="false">SUM(BY94:CB94)</f>
        <v>24</v>
      </c>
      <c r="CE94" s="33"/>
      <c r="CF94" s="34" t="s">
        <v>218</v>
      </c>
      <c r="CG94" s="41" t="n">
        <v>6</v>
      </c>
      <c r="CI94" s="33"/>
      <c r="CJ94" s="34" t="s">
        <v>218</v>
      </c>
      <c r="CK94" s="41" t="n">
        <v>0</v>
      </c>
      <c r="CM94" s="33"/>
      <c r="CN94" s="34" t="s">
        <v>218</v>
      </c>
      <c r="CO94" s="41" t="n">
        <v>18</v>
      </c>
      <c r="CQ94" s="33"/>
      <c r="CR94" s="34" t="s">
        <v>218</v>
      </c>
      <c r="CS94" s="41" t="n">
        <v>8</v>
      </c>
      <c r="CU94" s="33"/>
      <c r="CV94" s="34" t="s">
        <v>218</v>
      </c>
      <c r="CW94" s="35" t="n">
        <v>14</v>
      </c>
      <c r="CX94" s="35" t="n">
        <v>0</v>
      </c>
      <c r="CY94" s="35" t="n">
        <v>103</v>
      </c>
      <c r="CZ94" s="36" t="n">
        <f aca="false">SUM(CW94:CY94)</f>
        <v>117</v>
      </c>
      <c r="DB94" s="33"/>
      <c r="DC94" s="34" t="s">
        <v>218</v>
      </c>
      <c r="DD94" s="35" t="n">
        <v>0</v>
      </c>
      <c r="DE94" s="35" t="n">
        <v>0</v>
      </c>
      <c r="DF94" s="35" t="n">
        <v>44</v>
      </c>
      <c r="DG94" s="36" t="n">
        <f aca="false">SUM(DD94:DF94)</f>
        <v>44</v>
      </c>
      <c r="DI94" s="33"/>
      <c r="DJ94" s="34" t="s">
        <v>218</v>
      </c>
      <c r="DK94" s="41" t="n">
        <f aca="false">SUM(L94,S94,W94,AA94,AG94,AK94,AT94,BG94,BO94,BU94,CC94,CG94,CK94,CO94,CS94,CZ94,DG94)</f>
        <v>618</v>
      </c>
    </row>
    <row r="95" customFormat="false" ht="13.2" hidden="false" customHeight="false" outlineLevel="0" collapsed="false">
      <c r="B95" s="33"/>
      <c r="C95" s="34" t="s">
        <v>225</v>
      </c>
      <c r="D95" s="35" t="n">
        <v>14</v>
      </c>
      <c r="E95" s="35" t="n">
        <v>20</v>
      </c>
      <c r="F95" s="35" t="n">
        <v>11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6" t="n">
        <f aca="false">SUM(D95:K95)</f>
        <v>45</v>
      </c>
      <c r="N95" s="33"/>
      <c r="O95" s="34" t="s">
        <v>225</v>
      </c>
      <c r="P95" s="35" t="n">
        <v>0</v>
      </c>
      <c r="Q95" s="35" t="n">
        <v>1</v>
      </c>
      <c r="R95" s="35" t="n">
        <v>0</v>
      </c>
      <c r="S95" s="36" t="n">
        <f aca="false">SUM(P95:R95)</f>
        <v>1</v>
      </c>
      <c r="U95" s="33"/>
      <c r="V95" s="34" t="s">
        <v>225</v>
      </c>
      <c r="W95" s="41" t="n">
        <v>0</v>
      </c>
      <c r="Y95" s="33"/>
      <c r="Z95" s="34" t="s">
        <v>225</v>
      </c>
      <c r="AA95" s="41" t="n">
        <v>0</v>
      </c>
      <c r="AC95" s="33"/>
      <c r="AD95" s="34" t="s">
        <v>225</v>
      </c>
      <c r="AE95" s="35" t="n">
        <v>57</v>
      </c>
      <c r="AF95" s="35" t="n">
        <v>0</v>
      </c>
      <c r="AG95" s="36" t="n">
        <f aca="false">SUM(AE95:AF95)</f>
        <v>57</v>
      </c>
      <c r="AI95" s="33"/>
      <c r="AJ95" s="34" t="s">
        <v>225</v>
      </c>
      <c r="AK95" s="41" t="n">
        <v>20</v>
      </c>
      <c r="AM95" s="33"/>
      <c r="AN95" s="34" t="s">
        <v>225</v>
      </c>
      <c r="AO95" s="35" t="n">
        <v>7</v>
      </c>
      <c r="AP95" s="35" t="n">
        <v>23</v>
      </c>
      <c r="AQ95" s="35" t="n">
        <v>0</v>
      </c>
      <c r="AR95" s="35" t="n">
        <v>0</v>
      </c>
      <c r="AS95" s="35" t="n">
        <v>31</v>
      </c>
      <c r="AT95" s="36" t="n">
        <f aca="false">SUM(AO95:AS95)</f>
        <v>61</v>
      </c>
      <c r="AV95" s="33"/>
      <c r="AW95" s="34" t="s">
        <v>225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20</v>
      </c>
      <c r="BC95" s="35" t="n">
        <v>0</v>
      </c>
      <c r="BD95" s="35" t="n">
        <v>2</v>
      </c>
      <c r="BE95" s="35" t="n">
        <v>4</v>
      </c>
      <c r="BF95" s="35" t="n">
        <v>0</v>
      </c>
      <c r="BG95" s="36" t="n">
        <f aca="false">SUM(AX95:BF95)</f>
        <v>26</v>
      </c>
      <c r="BI95" s="33"/>
      <c r="BJ95" s="34" t="s">
        <v>225</v>
      </c>
      <c r="BK95" s="35" t="n">
        <v>0</v>
      </c>
      <c r="BL95" s="35" t="n">
        <v>0</v>
      </c>
      <c r="BM95" s="35" t="n">
        <v>29</v>
      </c>
      <c r="BN95" s="35" t="n">
        <v>22</v>
      </c>
      <c r="BO95" s="36" t="n">
        <f aca="false">SUM(BK95:BN95)</f>
        <v>51</v>
      </c>
      <c r="BQ95" s="33"/>
      <c r="BR95" s="34" t="s">
        <v>225</v>
      </c>
      <c r="BS95" s="35" t="n">
        <v>0</v>
      </c>
      <c r="BT95" s="35" t="n">
        <v>58</v>
      </c>
      <c r="BU95" s="36" t="n">
        <f aca="false">SUM(BS95:BT95)</f>
        <v>58</v>
      </c>
      <c r="BW95" s="33"/>
      <c r="BX95" s="34" t="s">
        <v>225</v>
      </c>
      <c r="BY95" s="35" t="n">
        <v>23</v>
      </c>
      <c r="BZ95" s="35" t="n">
        <v>0</v>
      </c>
      <c r="CA95" s="35" t="n">
        <v>11</v>
      </c>
      <c r="CB95" s="35" t="n">
        <v>0</v>
      </c>
      <c r="CC95" s="36" t="n">
        <f aca="false">SUM(BY95:CB95)</f>
        <v>34</v>
      </c>
      <c r="CE95" s="33"/>
      <c r="CF95" s="34" t="s">
        <v>225</v>
      </c>
      <c r="CG95" s="41" t="n">
        <v>11</v>
      </c>
      <c r="CI95" s="33"/>
      <c r="CJ95" s="34" t="s">
        <v>225</v>
      </c>
      <c r="CK95" s="41" t="n">
        <v>0</v>
      </c>
      <c r="CM95" s="33"/>
      <c r="CN95" s="34" t="s">
        <v>225</v>
      </c>
      <c r="CO95" s="41" t="n">
        <v>26</v>
      </c>
      <c r="CQ95" s="33"/>
      <c r="CR95" s="34" t="s">
        <v>225</v>
      </c>
      <c r="CS95" s="41" t="n">
        <v>24</v>
      </c>
      <c r="CU95" s="33"/>
      <c r="CV95" s="34" t="s">
        <v>225</v>
      </c>
      <c r="CW95" s="35" t="n">
        <v>21</v>
      </c>
      <c r="CX95" s="35" t="n">
        <v>0</v>
      </c>
      <c r="CY95" s="35" t="n">
        <v>102</v>
      </c>
      <c r="CZ95" s="36" t="n">
        <f aca="false">SUM(CW95:CY95)</f>
        <v>123</v>
      </c>
      <c r="DB95" s="33"/>
      <c r="DC95" s="34" t="s">
        <v>225</v>
      </c>
      <c r="DD95" s="35" t="n">
        <v>0</v>
      </c>
      <c r="DE95" s="35" t="n">
        <v>0</v>
      </c>
      <c r="DF95" s="35" t="n">
        <v>25</v>
      </c>
      <c r="DG95" s="36" t="n">
        <f aca="false">SUM(DD95:DF95)</f>
        <v>25</v>
      </c>
      <c r="DI95" s="33"/>
      <c r="DJ95" s="34" t="s">
        <v>225</v>
      </c>
      <c r="DK95" s="41" t="n">
        <f aca="false">SUM(L95,S95,W95,AA95,AG95,AK95,AT95,BG95,BO95,BU95,CC95,CG95,CK95,CO95,CS95,CZ95,DG95)</f>
        <v>562</v>
      </c>
    </row>
    <row r="96" customFormat="false" ht="12.9" hidden="false" customHeight="true" outlineLevel="0" collapsed="false">
      <c r="B96" s="33" t="s">
        <v>244</v>
      </c>
      <c r="C96" s="34" t="s">
        <v>223</v>
      </c>
      <c r="D96" s="35" t="n">
        <v>22</v>
      </c>
      <c r="E96" s="35" t="n">
        <v>0</v>
      </c>
      <c r="F96" s="35" t="n">
        <v>0</v>
      </c>
      <c r="G96" s="35" t="n">
        <v>38</v>
      </c>
      <c r="H96" s="35" t="n">
        <v>0</v>
      </c>
      <c r="I96" s="35" t="n">
        <v>1</v>
      </c>
      <c r="J96" s="35" t="n">
        <v>0</v>
      </c>
      <c r="K96" s="35" t="n">
        <v>33</v>
      </c>
      <c r="L96" s="36" t="n">
        <f aca="false">SUM(D96:K96)</f>
        <v>94</v>
      </c>
      <c r="N96" s="33" t="s">
        <v>244</v>
      </c>
      <c r="O96" s="34" t="s">
        <v>223</v>
      </c>
      <c r="P96" s="35" t="n">
        <v>0</v>
      </c>
      <c r="Q96" s="35" t="n">
        <v>0</v>
      </c>
      <c r="R96" s="35" t="n">
        <v>0</v>
      </c>
      <c r="S96" s="36" t="n">
        <f aca="false">SUM(P96:R96)</f>
        <v>0</v>
      </c>
      <c r="U96" s="33" t="s">
        <v>244</v>
      </c>
      <c r="V96" s="34" t="s">
        <v>223</v>
      </c>
      <c r="W96" s="41" t="n">
        <v>0</v>
      </c>
      <c r="Y96" s="33" t="s">
        <v>244</v>
      </c>
      <c r="Z96" s="34" t="s">
        <v>223</v>
      </c>
      <c r="AA96" s="41" t="n">
        <v>1</v>
      </c>
      <c r="AC96" s="33" t="s">
        <v>244</v>
      </c>
      <c r="AD96" s="34" t="s">
        <v>223</v>
      </c>
      <c r="AE96" s="35" t="n">
        <v>33</v>
      </c>
      <c r="AF96" s="35" t="n">
        <v>0</v>
      </c>
      <c r="AG96" s="36" t="n">
        <f aca="false">SUM(AE96:AF96)</f>
        <v>33</v>
      </c>
      <c r="AI96" s="33" t="s">
        <v>244</v>
      </c>
      <c r="AJ96" s="34" t="s">
        <v>223</v>
      </c>
      <c r="AK96" s="41" t="n">
        <v>0</v>
      </c>
      <c r="AM96" s="33" t="s">
        <v>244</v>
      </c>
      <c r="AN96" s="34" t="s">
        <v>223</v>
      </c>
      <c r="AO96" s="35" t="n">
        <v>1</v>
      </c>
      <c r="AP96" s="35" t="n">
        <v>0</v>
      </c>
      <c r="AQ96" s="35" t="n">
        <v>18</v>
      </c>
      <c r="AR96" s="35" t="n">
        <v>0</v>
      </c>
      <c r="AS96" s="35" t="n">
        <v>0</v>
      </c>
      <c r="AT96" s="36" t="n">
        <f aca="false">SUM(AO96:AS96)</f>
        <v>19</v>
      </c>
      <c r="AV96" s="33" t="s">
        <v>244</v>
      </c>
      <c r="AW96" s="34" t="s">
        <v>223</v>
      </c>
      <c r="AX96" s="35" t="n">
        <v>0</v>
      </c>
      <c r="AY96" s="35" t="n">
        <v>2</v>
      </c>
      <c r="AZ96" s="35" t="n">
        <v>0</v>
      </c>
      <c r="BA96" s="35" t="n">
        <v>0</v>
      </c>
      <c r="BB96" s="35" t="n">
        <v>79</v>
      </c>
      <c r="BC96" s="35" t="n">
        <v>0</v>
      </c>
      <c r="BD96" s="35" t="n">
        <v>20</v>
      </c>
      <c r="BE96" s="35" t="n">
        <v>7</v>
      </c>
      <c r="BF96" s="35" t="n">
        <v>0</v>
      </c>
      <c r="BG96" s="36" t="n">
        <f aca="false">SUM(AX96:BF96)</f>
        <v>108</v>
      </c>
      <c r="BI96" s="33" t="s">
        <v>244</v>
      </c>
      <c r="BJ96" s="34" t="s">
        <v>223</v>
      </c>
      <c r="BK96" s="35" t="n">
        <v>11</v>
      </c>
      <c r="BL96" s="35" t="n">
        <v>5</v>
      </c>
      <c r="BM96" s="35" t="n">
        <v>1</v>
      </c>
      <c r="BN96" s="35" t="n">
        <v>21</v>
      </c>
      <c r="BO96" s="36" t="n">
        <f aca="false">SUM(BK96:BN96)</f>
        <v>38</v>
      </c>
      <c r="BQ96" s="33" t="s">
        <v>244</v>
      </c>
      <c r="BR96" s="34" t="s">
        <v>223</v>
      </c>
      <c r="BS96" s="35" t="n">
        <v>0</v>
      </c>
      <c r="BT96" s="35" t="n">
        <v>0</v>
      </c>
      <c r="BU96" s="36" t="n">
        <f aca="false">SUM(BS96:BT96)</f>
        <v>0</v>
      </c>
      <c r="BW96" s="33" t="s">
        <v>244</v>
      </c>
      <c r="BX96" s="34" t="s">
        <v>223</v>
      </c>
      <c r="BY96" s="35" t="n">
        <v>214</v>
      </c>
      <c r="BZ96" s="35" t="n">
        <v>0</v>
      </c>
      <c r="CA96" s="35" t="n">
        <v>0</v>
      </c>
      <c r="CB96" s="35" t="n">
        <v>0</v>
      </c>
      <c r="CC96" s="36" t="n">
        <f aca="false">SUM(BY96:CB96)</f>
        <v>214</v>
      </c>
      <c r="CE96" s="33" t="s">
        <v>244</v>
      </c>
      <c r="CF96" s="34" t="s">
        <v>223</v>
      </c>
      <c r="CG96" s="41" t="n">
        <v>9</v>
      </c>
      <c r="CI96" s="33" t="s">
        <v>244</v>
      </c>
      <c r="CJ96" s="34" t="s">
        <v>223</v>
      </c>
      <c r="CK96" s="41" t="n">
        <v>176</v>
      </c>
      <c r="CM96" s="33" t="s">
        <v>244</v>
      </c>
      <c r="CN96" s="34" t="s">
        <v>223</v>
      </c>
      <c r="CO96" s="41" t="n">
        <v>0</v>
      </c>
      <c r="CQ96" s="33" t="s">
        <v>244</v>
      </c>
      <c r="CR96" s="34" t="s">
        <v>223</v>
      </c>
      <c r="CS96" s="41" t="n">
        <v>13</v>
      </c>
      <c r="CU96" s="33" t="s">
        <v>244</v>
      </c>
      <c r="CV96" s="34" t="s">
        <v>223</v>
      </c>
      <c r="CW96" s="35" t="n">
        <v>0</v>
      </c>
      <c r="CX96" s="35" t="n">
        <v>0</v>
      </c>
      <c r="CY96" s="35" t="n">
        <v>1</v>
      </c>
      <c r="CZ96" s="36" t="n">
        <f aca="false">SUM(CW96:CY96)</f>
        <v>1</v>
      </c>
      <c r="DB96" s="33" t="s">
        <v>244</v>
      </c>
      <c r="DC96" s="34" t="s">
        <v>223</v>
      </c>
      <c r="DD96" s="35" t="n">
        <v>0</v>
      </c>
      <c r="DE96" s="35" t="n">
        <v>0</v>
      </c>
      <c r="DF96" s="35" t="n">
        <v>15</v>
      </c>
      <c r="DG96" s="36" t="n">
        <f aca="false">SUM(DD96:DF96)</f>
        <v>15</v>
      </c>
      <c r="DI96" s="33" t="s">
        <v>244</v>
      </c>
      <c r="DJ96" s="34" t="s">
        <v>223</v>
      </c>
      <c r="DK96" s="41" t="n">
        <f aca="false">SUM(L96,S96,W96,AA96,AG96,AK96,AT96,BG96,BO96,BU96,CC96,CG96,CK96,CO96,CS96,CZ96,DG96)</f>
        <v>721</v>
      </c>
    </row>
    <row r="97" customFormat="false" ht="13.2" hidden="false" customHeight="false" outlineLevel="0" collapsed="false">
      <c r="B97" s="33"/>
      <c r="C97" s="34" t="s">
        <v>224</v>
      </c>
      <c r="D97" s="35" t="n">
        <v>17</v>
      </c>
      <c r="E97" s="35" t="n">
        <v>0</v>
      </c>
      <c r="F97" s="35" t="n">
        <v>1</v>
      </c>
      <c r="G97" s="35" t="n">
        <v>14</v>
      </c>
      <c r="H97" s="35" t="n">
        <v>0</v>
      </c>
      <c r="I97" s="35" t="n">
        <v>6</v>
      </c>
      <c r="J97" s="35" t="n">
        <v>0</v>
      </c>
      <c r="K97" s="35" t="n">
        <v>3</v>
      </c>
      <c r="L97" s="36" t="n">
        <f aca="false">SUM(D97:K97)</f>
        <v>41</v>
      </c>
      <c r="N97" s="33"/>
      <c r="O97" s="34" t="s">
        <v>224</v>
      </c>
      <c r="P97" s="35" t="n">
        <v>0</v>
      </c>
      <c r="Q97" s="35" t="n">
        <v>0</v>
      </c>
      <c r="R97" s="35" t="n">
        <v>0</v>
      </c>
      <c r="S97" s="36" t="n">
        <f aca="false">SUM(P97:R97)</f>
        <v>0</v>
      </c>
      <c r="U97" s="33"/>
      <c r="V97" s="34" t="s">
        <v>224</v>
      </c>
      <c r="W97" s="41" t="n">
        <v>0</v>
      </c>
      <c r="Y97" s="33"/>
      <c r="Z97" s="34" t="s">
        <v>224</v>
      </c>
      <c r="AA97" s="41" t="n">
        <v>0</v>
      </c>
      <c r="AC97" s="33"/>
      <c r="AD97" s="34" t="s">
        <v>224</v>
      </c>
      <c r="AE97" s="35" t="n">
        <v>0</v>
      </c>
      <c r="AF97" s="35" t="n">
        <v>0</v>
      </c>
      <c r="AG97" s="36" t="n">
        <f aca="false">SUM(AE97:AF97)</f>
        <v>0</v>
      </c>
      <c r="AI97" s="33"/>
      <c r="AJ97" s="34" t="s">
        <v>224</v>
      </c>
      <c r="AK97" s="41" t="n">
        <v>0</v>
      </c>
      <c r="AM97" s="33"/>
      <c r="AN97" s="34" t="s">
        <v>224</v>
      </c>
      <c r="AO97" s="35" t="n">
        <v>0</v>
      </c>
      <c r="AP97" s="35" t="n">
        <v>0</v>
      </c>
      <c r="AQ97" s="35" t="n">
        <v>9</v>
      </c>
      <c r="AR97" s="35" t="n">
        <v>0</v>
      </c>
      <c r="AS97" s="35" t="n">
        <v>0</v>
      </c>
      <c r="AT97" s="36" t="n">
        <f aca="false">SUM(AO97:AS97)</f>
        <v>9</v>
      </c>
      <c r="AV97" s="33"/>
      <c r="AW97" s="34" t="s">
        <v>224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36</v>
      </c>
      <c r="BC97" s="35" t="n">
        <v>0</v>
      </c>
      <c r="BD97" s="35" t="n">
        <v>12</v>
      </c>
      <c r="BE97" s="35" t="n">
        <v>4</v>
      </c>
      <c r="BF97" s="35" t="n">
        <v>6</v>
      </c>
      <c r="BG97" s="36" t="n">
        <f aca="false">SUM(AX97:BF97)</f>
        <v>58</v>
      </c>
      <c r="BI97" s="33"/>
      <c r="BJ97" s="34" t="s">
        <v>224</v>
      </c>
      <c r="BK97" s="35" t="n">
        <v>2</v>
      </c>
      <c r="BL97" s="35" t="n">
        <v>0</v>
      </c>
      <c r="BM97" s="35" t="n">
        <v>1</v>
      </c>
      <c r="BN97" s="35" t="n">
        <v>0</v>
      </c>
      <c r="BO97" s="36" t="n">
        <f aca="false">SUM(BK97:BN97)</f>
        <v>3</v>
      </c>
      <c r="BQ97" s="33"/>
      <c r="BR97" s="34" t="s">
        <v>224</v>
      </c>
      <c r="BS97" s="35" t="n">
        <v>0</v>
      </c>
      <c r="BT97" s="35" t="n">
        <v>0</v>
      </c>
      <c r="BU97" s="36" t="n">
        <f aca="false">SUM(BS97:BT97)</f>
        <v>0</v>
      </c>
      <c r="BW97" s="33"/>
      <c r="BX97" s="34" t="s">
        <v>224</v>
      </c>
      <c r="BY97" s="35" t="n">
        <v>57</v>
      </c>
      <c r="BZ97" s="35" t="n">
        <v>0</v>
      </c>
      <c r="CA97" s="35" t="n">
        <v>0</v>
      </c>
      <c r="CB97" s="35" t="n">
        <v>0</v>
      </c>
      <c r="CC97" s="36" t="n">
        <f aca="false">SUM(BY97:CB97)</f>
        <v>57</v>
      </c>
      <c r="CE97" s="33"/>
      <c r="CF97" s="34" t="s">
        <v>224</v>
      </c>
      <c r="CG97" s="41" t="n">
        <v>6</v>
      </c>
      <c r="CI97" s="33"/>
      <c r="CJ97" s="34" t="s">
        <v>224</v>
      </c>
      <c r="CK97" s="41" t="n">
        <v>33</v>
      </c>
      <c r="CM97" s="33"/>
      <c r="CN97" s="34" t="s">
        <v>224</v>
      </c>
      <c r="CO97" s="41" t="n">
        <v>0</v>
      </c>
      <c r="CQ97" s="33"/>
      <c r="CR97" s="34" t="s">
        <v>224</v>
      </c>
      <c r="CS97" s="41" t="n">
        <v>2</v>
      </c>
      <c r="CU97" s="33"/>
      <c r="CV97" s="34" t="s">
        <v>224</v>
      </c>
      <c r="CW97" s="35" t="n">
        <v>0</v>
      </c>
      <c r="CX97" s="35" t="n">
        <v>1</v>
      </c>
      <c r="CY97" s="35" t="n">
        <v>3</v>
      </c>
      <c r="CZ97" s="36" t="n">
        <f aca="false">SUM(CW97:CY97)</f>
        <v>4</v>
      </c>
      <c r="DB97" s="33"/>
      <c r="DC97" s="34" t="s">
        <v>224</v>
      </c>
      <c r="DD97" s="35" t="n">
        <v>0</v>
      </c>
      <c r="DE97" s="35" t="n">
        <v>0</v>
      </c>
      <c r="DF97" s="35" t="n">
        <v>2</v>
      </c>
      <c r="DG97" s="36" t="n">
        <f aca="false">SUM(DD97:DF97)</f>
        <v>2</v>
      </c>
      <c r="DI97" s="33"/>
      <c r="DJ97" s="34" t="s">
        <v>224</v>
      </c>
      <c r="DK97" s="41" t="n">
        <f aca="false">SUM(L97,S97,W97,AA97,AG97,AK97,AT97,BG97,BO97,BU97,CC97,CG97,CK97,CO97,CS97,CZ97,DG97)</f>
        <v>215</v>
      </c>
    </row>
    <row r="98" customFormat="false" ht="13.2" hidden="false" customHeight="false" outlineLevel="0" collapsed="false">
      <c r="B98" s="33"/>
      <c r="C98" s="34" t="s">
        <v>218</v>
      </c>
      <c r="D98" s="35" t="n">
        <v>12</v>
      </c>
      <c r="E98" s="35" t="n">
        <v>0</v>
      </c>
      <c r="F98" s="35" t="n">
        <v>0</v>
      </c>
      <c r="G98" s="35" t="n">
        <v>6</v>
      </c>
      <c r="H98" s="35" t="n">
        <v>0</v>
      </c>
      <c r="I98" s="35" t="n">
        <v>2</v>
      </c>
      <c r="J98" s="35" t="n">
        <v>0</v>
      </c>
      <c r="K98" s="35" t="n">
        <v>1</v>
      </c>
      <c r="L98" s="36" t="n">
        <f aca="false">SUM(D98:K98)</f>
        <v>21</v>
      </c>
      <c r="N98" s="33"/>
      <c r="O98" s="34" t="s">
        <v>218</v>
      </c>
      <c r="P98" s="35" t="n">
        <v>0</v>
      </c>
      <c r="Q98" s="35" t="n">
        <v>0</v>
      </c>
      <c r="R98" s="35" t="n">
        <v>0</v>
      </c>
      <c r="S98" s="36" t="n">
        <f aca="false">SUM(P98:R98)</f>
        <v>0</v>
      </c>
      <c r="U98" s="33"/>
      <c r="V98" s="34" t="s">
        <v>218</v>
      </c>
      <c r="W98" s="41" t="n">
        <v>0</v>
      </c>
      <c r="Y98" s="33"/>
      <c r="Z98" s="34" t="s">
        <v>218</v>
      </c>
      <c r="AA98" s="41" t="n">
        <v>0</v>
      </c>
      <c r="AC98" s="33"/>
      <c r="AD98" s="34" t="s">
        <v>218</v>
      </c>
      <c r="AE98" s="35" t="n">
        <v>4</v>
      </c>
      <c r="AF98" s="35" t="n">
        <v>0</v>
      </c>
      <c r="AG98" s="36" t="n">
        <f aca="false">SUM(AE98:AF98)</f>
        <v>4</v>
      </c>
      <c r="AI98" s="33"/>
      <c r="AJ98" s="34" t="s">
        <v>218</v>
      </c>
      <c r="AK98" s="41" t="n">
        <v>0</v>
      </c>
      <c r="AM98" s="33"/>
      <c r="AN98" s="34" t="s">
        <v>218</v>
      </c>
      <c r="AO98" s="35" t="n">
        <v>0</v>
      </c>
      <c r="AP98" s="35" t="n">
        <v>0</v>
      </c>
      <c r="AQ98" s="35" t="n">
        <v>7</v>
      </c>
      <c r="AR98" s="35" t="n">
        <v>0</v>
      </c>
      <c r="AS98" s="35" t="n">
        <v>0</v>
      </c>
      <c r="AT98" s="36" t="n">
        <f aca="false">SUM(AO98:AS98)</f>
        <v>7</v>
      </c>
      <c r="AV98" s="33"/>
      <c r="AW98" s="34" t="s">
        <v>218</v>
      </c>
      <c r="AX98" s="35" t="n">
        <v>0</v>
      </c>
      <c r="AY98" s="35" t="n">
        <v>1</v>
      </c>
      <c r="AZ98" s="35" t="n">
        <v>0</v>
      </c>
      <c r="BA98" s="35" t="n">
        <v>0</v>
      </c>
      <c r="BB98" s="35" t="n">
        <v>26</v>
      </c>
      <c r="BC98" s="35" t="n">
        <v>0</v>
      </c>
      <c r="BD98" s="35" t="n">
        <v>5</v>
      </c>
      <c r="BE98" s="35" t="n">
        <v>0</v>
      </c>
      <c r="BF98" s="35" t="n">
        <v>0</v>
      </c>
      <c r="BG98" s="36" t="n">
        <f aca="false">SUM(AX98:BF98)</f>
        <v>32</v>
      </c>
      <c r="BI98" s="33"/>
      <c r="BJ98" s="34" t="s">
        <v>218</v>
      </c>
      <c r="BK98" s="35" t="n">
        <v>2</v>
      </c>
      <c r="BL98" s="35" t="n">
        <v>2</v>
      </c>
      <c r="BM98" s="35" t="n">
        <v>0</v>
      </c>
      <c r="BN98" s="35" t="n">
        <v>6</v>
      </c>
      <c r="BO98" s="36" t="n">
        <f aca="false">SUM(BK98:BN98)</f>
        <v>10</v>
      </c>
      <c r="BQ98" s="33"/>
      <c r="BR98" s="34" t="s">
        <v>218</v>
      </c>
      <c r="BS98" s="35" t="n">
        <v>0</v>
      </c>
      <c r="BT98" s="35" t="n">
        <v>1</v>
      </c>
      <c r="BU98" s="36" t="n">
        <f aca="false">SUM(BS98:BT98)</f>
        <v>1</v>
      </c>
      <c r="BW98" s="33"/>
      <c r="BX98" s="34" t="s">
        <v>218</v>
      </c>
      <c r="BY98" s="35" t="n">
        <v>17</v>
      </c>
      <c r="BZ98" s="35" t="n">
        <v>0</v>
      </c>
      <c r="CA98" s="35" t="n">
        <v>0</v>
      </c>
      <c r="CB98" s="35" t="n">
        <v>0</v>
      </c>
      <c r="CC98" s="36" t="n">
        <f aca="false">SUM(BY98:CB98)</f>
        <v>17</v>
      </c>
      <c r="CE98" s="33"/>
      <c r="CF98" s="34" t="s">
        <v>218</v>
      </c>
      <c r="CG98" s="41" t="n">
        <v>2</v>
      </c>
      <c r="CI98" s="33"/>
      <c r="CJ98" s="34" t="s">
        <v>218</v>
      </c>
      <c r="CK98" s="41" t="n">
        <v>44</v>
      </c>
      <c r="CM98" s="33"/>
      <c r="CN98" s="34" t="s">
        <v>218</v>
      </c>
      <c r="CO98" s="41" t="n">
        <v>0</v>
      </c>
      <c r="CQ98" s="33"/>
      <c r="CR98" s="34" t="s">
        <v>218</v>
      </c>
      <c r="CS98" s="41" t="n">
        <v>1</v>
      </c>
      <c r="CU98" s="33"/>
      <c r="CV98" s="34" t="s">
        <v>218</v>
      </c>
      <c r="CW98" s="35" t="n">
        <v>0</v>
      </c>
      <c r="CX98" s="35" t="n">
        <v>0</v>
      </c>
      <c r="CY98" s="35" t="n">
        <v>2</v>
      </c>
      <c r="CZ98" s="36" t="n">
        <f aca="false">SUM(CW98:CY98)</f>
        <v>2</v>
      </c>
      <c r="DB98" s="33"/>
      <c r="DC98" s="34" t="s">
        <v>218</v>
      </c>
      <c r="DD98" s="35" t="n">
        <v>0</v>
      </c>
      <c r="DE98" s="35" t="n">
        <v>0</v>
      </c>
      <c r="DF98" s="35" t="n">
        <v>2</v>
      </c>
      <c r="DG98" s="36" t="n">
        <f aca="false">SUM(DD98:DF98)</f>
        <v>2</v>
      </c>
      <c r="DI98" s="33"/>
      <c r="DJ98" s="34" t="s">
        <v>218</v>
      </c>
      <c r="DK98" s="41" t="n">
        <f aca="false">SUM(L98,S98,W98,AA98,AG98,AK98,AT98,BG98,BO98,BU98,CC98,CG98,CK98,CO98,CS98,CZ98,DG98)</f>
        <v>143</v>
      </c>
    </row>
    <row r="99" customFormat="false" ht="13.2" hidden="false" customHeight="false" outlineLevel="0" collapsed="false">
      <c r="B99" s="33"/>
      <c r="C99" s="34" t="s">
        <v>225</v>
      </c>
      <c r="D99" s="35" t="n">
        <v>1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2</v>
      </c>
      <c r="J99" s="35" t="n">
        <v>0</v>
      </c>
      <c r="K99" s="35" t="n">
        <v>0</v>
      </c>
      <c r="L99" s="36" t="n">
        <f aca="false">SUM(D99:K99)</f>
        <v>12</v>
      </c>
      <c r="N99" s="33"/>
      <c r="O99" s="34" t="s">
        <v>225</v>
      </c>
      <c r="P99" s="35" t="n">
        <v>0</v>
      </c>
      <c r="Q99" s="35" t="n">
        <v>0</v>
      </c>
      <c r="R99" s="35" t="n">
        <v>0</v>
      </c>
      <c r="S99" s="36" t="n">
        <f aca="false">SUM(P99:R99)</f>
        <v>0</v>
      </c>
      <c r="U99" s="33"/>
      <c r="V99" s="34" t="s">
        <v>225</v>
      </c>
      <c r="W99" s="41" t="n">
        <v>0</v>
      </c>
      <c r="Y99" s="33"/>
      <c r="Z99" s="34" t="s">
        <v>225</v>
      </c>
      <c r="AA99" s="41" t="n">
        <v>1</v>
      </c>
      <c r="AC99" s="33"/>
      <c r="AD99" s="34" t="s">
        <v>225</v>
      </c>
      <c r="AE99" s="35" t="n">
        <v>0</v>
      </c>
      <c r="AF99" s="35" t="n">
        <v>0</v>
      </c>
      <c r="AG99" s="36" t="n">
        <f aca="false">SUM(AE99:AF99)</f>
        <v>0</v>
      </c>
      <c r="AI99" s="33"/>
      <c r="AJ99" s="34" t="s">
        <v>225</v>
      </c>
      <c r="AK99" s="41" t="n">
        <v>0</v>
      </c>
      <c r="AM99" s="33"/>
      <c r="AN99" s="34" t="s">
        <v>225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0</v>
      </c>
      <c r="AT99" s="36" t="n">
        <f aca="false">SUM(AO99:AS99)</f>
        <v>0</v>
      </c>
      <c r="AV99" s="33"/>
      <c r="AW99" s="34" t="s">
        <v>225</v>
      </c>
      <c r="AX99" s="35" t="n">
        <v>0</v>
      </c>
      <c r="AY99" s="35" t="n">
        <v>0</v>
      </c>
      <c r="AZ99" s="35" t="n">
        <v>0</v>
      </c>
      <c r="BA99" s="35" t="n">
        <v>0</v>
      </c>
      <c r="BB99" s="35" t="n">
        <v>14</v>
      </c>
      <c r="BC99" s="35" t="n">
        <v>0</v>
      </c>
      <c r="BD99" s="35" t="n">
        <v>1</v>
      </c>
      <c r="BE99" s="35" t="n">
        <v>4</v>
      </c>
      <c r="BF99" s="35" t="n">
        <v>0</v>
      </c>
      <c r="BG99" s="36" t="n">
        <f aca="false">SUM(AX99:BF99)</f>
        <v>19</v>
      </c>
      <c r="BI99" s="33"/>
      <c r="BJ99" s="34" t="s">
        <v>225</v>
      </c>
      <c r="BK99" s="35" t="n">
        <v>2</v>
      </c>
      <c r="BL99" s="35" t="n">
        <v>2</v>
      </c>
      <c r="BM99" s="35" t="n">
        <v>0</v>
      </c>
      <c r="BN99" s="35" t="n">
        <v>3</v>
      </c>
      <c r="BO99" s="36" t="n">
        <f aca="false">SUM(BK99:BN99)</f>
        <v>7</v>
      </c>
      <c r="BQ99" s="33"/>
      <c r="BR99" s="34" t="s">
        <v>225</v>
      </c>
      <c r="BS99" s="35" t="n">
        <v>0</v>
      </c>
      <c r="BT99" s="35" t="n">
        <v>0</v>
      </c>
      <c r="BU99" s="36" t="n">
        <f aca="false">SUM(BS99:BT99)</f>
        <v>0</v>
      </c>
      <c r="BW99" s="33"/>
      <c r="BX99" s="34" t="s">
        <v>225</v>
      </c>
      <c r="BY99" s="35" t="n">
        <v>33</v>
      </c>
      <c r="BZ99" s="35" t="n">
        <v>0</v>
      </c>
      <c r="CA99" s="35" t="n">
        <v>0</v>
      </c>
      <c r="CB99" s="35" t="n">
        <v>0</v>
      </c>
      <c r="CC99" s="36" t="n">
        <f aca="false">SUM(BY99:CB99)</f>
        <v>33</v>
      </c>
      <c r="CE99" s="33"/>
      <c r="CF99" s="34" t="s">
        <v>225</v>
      </c>
      <c r="CG99" s="41" t="n">
        <v>0</v>
      </c>
      <c r="CI99" s="33"/>
      <c r="CJ99" s="34" t="s">
        <v>225</v>
      </c>
      <c r="CK99" s="41" t="n">
        <v>0</v>
      </c>
      <c r="CM99" s="33"/>
      <c r="CN99" s="34" t="s">
        <v>225</v>
      </c>
      <c r="CO99" s="41" t="n">
        <v>0</v>
      </c>
      <c r="CQ99" s="33"/>
      <c r="CR99" s="34" t="s">
        <v>225</v>
      </c>
      <c r="CS99" s="41" t="n">
        <v>1</v>
      </c>
      <c r="CU99" s="33"/>
      <c r="CV99" s="34" t="s">
        <v>225</v>
      </c>
      <c r="CW99" s="35" t="n">
        <v>0</v>
      </c>
      <c r="CX99" s="35" t="n">
        <v>0</v>
      </c>
      <c r="CY99" s="35" t="n">
        <v>0</v>
      </c>
      <c r="CZ99" s="36" t="n">
        <f aca="false">SUM(CW99:CY99)</f>
        <v>0</v>
      </c>
      <c r="DB99" s="33"/>
      <c r="DC99" s="34" t="s">
        <v>225</v>
      </c>
      <c r="DD99" s="35" t="n">
        <v>0</v>
      </c>
      <c r="DE99" s="35" t="n">
        <v>0</v>
      </c>
      <c r="DF99" s="35" t="n">
        <v>0</v>
      </c>
      <c r="DG99" s="36" t="n">
        <f aca="false">SUM(DD99:DF99)</f>
        <v>0</v>
      </c>
      <c r="DI99" s="33"/>
      <c r="DJ99" s="34" t="s">
        <v>225</v>
      </c>
      <c r="DK99" s="41" t="n">
        <f aca="false">SUM(L99,S99,W99,AA99,AG99,AK99,AT99,BG99,BO99,BU99,CC99,CG99,CK99,CO99,CS99,CZ99,DG99)</f>
        <v>73</v>
      </c>
    </row>
    <row r="100" customFormat="false" ht="15.6" hidden="false" customHeight="false" outlineLevel="0" collapsed="false">
      <c r="B100" s="28" t="s">
        <v>245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N100" s="28" t="s">
        <v>245</v>
      </c>
      <c r="O100" s="28"/>
      <c r="P100" s="28"/>
      <c r="Q100" s="28"/>
      <c r="R100" s="28"/>
      <c r="S100" s="28"/>
      <c r="U100" s="28" t="s">
        <v>245</v>
      </c>
      <c r="V100" s="28"/>
      <c r="W100" s="28"/>
      <c r="Y100" s="28" t="s">
        <v>245</v>
      </c>
      <c r="Z100" s="28"/>
      <c r="AA100" s="28"/>
      <c r="AC100" s="28" t="s">
        <v>245</v>
      </c>
      <c r="AD100" s="28"/>
      <c r="AE100" s="28"/>
      <c r="AF100" s="28"/>
      <c r="AG100" s="28"/>
      <c r="AI100" s="28" t="s">
        <v>245</v>
      </c>
      <c r="AJ100" s="28"/>
      <c r="AK100" s="28"/>
      <c r="AM100" s="28" t="s">
        <v>245</v>
      </c>
      <c r="AN100" s="28"/>
      <c r="AO100" s="28"/>
      <c r="AP100" s="28"/>
      <c r="AQ100" s="28"/>
      <c r="AR100" s="28"/>
      <c r="AS100" s="28"/>
      <c r="AT100" s="28"/>
      <c r="AV100" s="28" t="s">
        <v>246</v>
      </c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I100" s="28" t="s">
        <v>245</v>
      </c>
      <c r="BJ100" s="28"/>
      <c r="BK100" s="28"/>
      <c r="BL100" s="28"/>
      <c r="BM100" s="28"/>
      <c r="BN100" s="28"/>
      <c r="BO100" s="28"/>
      <c r="BQ100" s="28" t="s">
        <v>245</v>
      </c>
      <c r="BR100" s="28"/>
      <c r="BS100" s="28"/>
      <c r="BT100" s="28"/>
      <c r="BU100" s="28"/>
      <c r="BW100" s="28" t="s">
        <v>245</v>
      </c>
      <c r="BX100" s="28"/>
      <c r="BY100" s="28"/>
      <c r="BZ100" s="28"/>
      <c r="CA100" s="28"/>
      <c r="CB100" s="28"/>
      <c r="CC100" s="28"/>
      <c r="CE100" s="28" t="s">
        <v>245</v>
      </c>
      <c r="CF100" s="28"/>
      <c r="CG100" s="28"/>
      <c r="CI100" s="28" t="s">
        <v>245</v>
      </c>
      <c r="CJ100" s="28"/>
      <c r="CK100" s="28"/>
      <c r="CM100" s="28" t="s">
        <v>245</v>
      </c>
      <c r="CN100" s="28"/>
      <c r="CO100" s="28"/>
      <c r="CQ100" s="28" t="s">
        <v>245</v>
      </c>
      <c r="CR100" s="28"/>
      <c r="CS100" s="28"/>
      <c r="CU100" s="28" t="s">
        <v>245</v>
      </c>
      <c r="CV100" s="28"/>
      <c r="CW100" s="28"/>
      <c r="CX100" s="28"/>
      <c r="CY100" s="28"/>
      <c r="CZ100" s="28"/>
      <c r="DB100" s="28" t="s">
        <v>245</v>
      </c>
      <c r="DC100" s="28"/>
      <c r="DD100" s="28"/>
      <c r="DE100" s="28"/>
      <c r="DF100" s="28"/>
      <c r="DG100" s="28"/>
      <c r="DI100" s="28" t="s">
        <v>245</v>
      </c>
      <c r="DJ100" s="28"/>
      <c r="DK100" s="28"/>
    </row>
    <row r="101" customFormat="false" ht="13.2" hidden="false" customHeight="false" outlineLevel="0" collapsed="false">
      <c r="B101" s="29"/>
      <c r="C101" s="29"/>
      <c r="D101" s="30" t="s">
        <v>115</v>
      </c>
      <c r="E101" s="31" t="s">
        <v>116</v>
      </c>
      <c r="F101" s="31" t="s">
        <v>117</v>
      </c>
      <c r="G101" s="31" t="s">
        <v>118</v>
      </c>
      <c r="H101" s="31" t="s">
        <v>119</v>
      </c>
      <c r="I101" s="31" t="s">
        <v>120</v>
      </c>
      <c r="J101" s="31" t="s">
        <v>121</v>
      </c>
      <c r="K101" s="31" t="s">
        <v>122</v>
      </c>
      <c r="L101" s="31" t="s">
        <v>3</v>
      </c>
      <c r="N101" s="29"/>
      <c r="O101" s="29"/>
      <c r="P101" s="30" t="s">
        <v>123</v>
      </c>
      <c r="Q101" s="31" t="s">
        <v>124</v>
      </c>
      <c r="R101" s="31" t="s">
        <v>125</v>
      </c>
      <c r="S101" s="31" t="s">
        <v>4</v>
      </c>
      <c r="U101" s="29"/>
      <c r="V101" s="29"/>
      <c r="W101" s="31" t="s">
        <v>126</v>
      </c>
      <c r="Y101" s="29"/>
      <c r="Z101" s="29"/>
      <c r="AA101" s="31" t="s">
        <v>127</v>
      </c>
      <c r="AC101" s="29"/>
      <c r="AD101" s="29"/>
      <c r="AE101" s="30" t="s">
        <v>128</v>
      </c>
      <c r="AF101" s="31" t="s">
        <v>129</v>
      </c>
      <c r="AG101" s="31" t="s">
        <v>7</v>
      </c>
      <c r="AI101" s="29"/>
      <c r="AJ101" s="29"/>
      <c r="AK101" s="31" t="s">
        <v>8</v>
      </c>
      <c r="AM101" s="29"/>
      <c r="AN101" s="29"/>
      <c r="AO101" s="30" t="s">
        <v>130</v>
      </c>
      <c r="AP101" s="31" t="s">
        <v>131</v>
      </c>
      <c r="AQ101" s="31" t="s">
        <v>132</v>
      </c>
      <c r="AR101" s="31" t="s">
        <v>133</v>
      </c>
      <c r="AS101" s="31" t="s">
        <v>134</v>
      </c>
      <c r="AT101" s="31" t="s">
        <v>9</v>
      </c>
      <c r="AV101" s="29"/>
      <c r="AW101" s="29"/>
      <c r="AX101" s="30" t="s">
        <v>135</v>
      </c>
      <c r="AY101" s="31" t="s">
        <v>136</v>
      </c>
      <c r="AZ101" s="31" t="s">
        <v>137</v>
      </c>
      <c r="BA101" s="31" t="s">
        <v>138</v>
      </c>
      <c r="BB101" s="31" t="s">
        <v>139</v>
      </c>
      <c r="BC101" s="31" t="s">
        <v>140</v>
      </c>
      <c r="BD101" s="31" t="s">
        <v>141</v>
      </c>
      <c r="BE101" s="31" t="s">
        <v>142</v>
      </c>
      <c r="BF101" s="31" t="s">
        <v>143</v>
      </c>
      <c r="BG101" s="31" t="s">
        <v>10</v>
      </c>
      <c r="BI101" s="29"/>
      <c r="BJ101" s="29"/>
      <c r="BK101" s="30" t="s">
        <v>144</v>
      </c>
      <c r="BL101" s="31" t="s">
        <v>145</v>
      </c>
      <c r="BM101" s="31" t="s">
        <v>146</v>
      </c>
      <c r="BN101" s="31" t="s">
        <v>147</v>
      </c>
      <c r="BO101" s="31" t="s">
        <v>11</v>
      </c>
      <c r="BQ101" s="29"/>
      <c r="BR101" s="29"/>
      <c r="BS101" s="30" t="s">
        <v>148</v>
      </c>
      <c r="BT101" s="31" t="s">
        <v>149</v>
      </c>
      <c r="BU101" s="31" t="s">
        <v>12</v>
      </c>
      <c r="BW101" s="29"/>
      <c r="BX101" s="29"/>
      <c r="BY101" s="30" t="s">
        <v>150</v>
      </c>
      <c r="BZ101" s="31" t="s">
        <v>151</v>
      </c>
      <c r="CA101" s="31" t="s">
        <v>152</v>
      </c>
      <c r="CB101" s="31" t="s">
        <v>153</v>
      </c>
      <c r="CC101" s="31" t="s">
        <v>13</v>
      </c>
      <c r="CE101" s="29"/>
      <c r="CF101" s="29"/>
      <c r="CG101" s="31" t="s">
        <v>154</v>
      </c>
      <c r="CI101" s="29"/>
      <c r="CJ101" s="29"/>
      <c r="CK101" s="31" t="s">
        <v>155</v>
      </c>
      <c r="CM101" s="29"/>
      <c r="CN101" s="29"/>
      <c r="CO101" s="31" t="s">
        <v>156</v>
      </c>
      <c r="CQ101" s="29"/>
      <c r="CR101" s="29"/>
      <c r="CS101" s="31" t="s">
        <v>157</v>
      </c>
      <c r="CU101" s="29"/>
      <c r="CV101" s="29"/>
      <c r="CW101" s="30" t="s">
        <v>158</v>
      </c>
      <c r="CX101" s="31" t="s">
        <v>159</v>
      </c>
      <c r="CY101" s="31" t="s">
        <v>160</v>
      </c>
      <c r="CZ101" s="31" t="s">
        <v>161</v>
      </c>
      <c r="DB101" s="29"/>
      <c r="DC101" s="29"/>
      <c r="DD101" s="30" t="s">
        <v>162</v>
      </c>
      <c r="DE101" s="31" t="s">
        <v>163</v>
      </c>
      <c r="DF101" s="31" t="s">
        <v>164</v>
      </c>
      <c r="DG101" s="31" t="s">
        <v>19</v>
      </c>
      <c r="DI101" s="29"/>
      <c r="DJ101" s="29"/>
      <c r="DK101" s="31" t="s">
        <v>165</v>
      </c>
    </row>
    <row r="102" customFormat="false" ht="12.9" hidden="false" customHeight="true" outlineLevel="0" collapsed="false">
      <c r="B102" s="33" t="s">
        <v>247</v>
      </c>
      <c r="C102" s="34" t="s">
        <v>223</v>
      </c>
      <c r="D102" s="35" t="n">
        <v>1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6" t="n">
        <f aca="false">SUM(D102:K102)</f>
        <v>1</v>
      </c>
      <c r="N102" s="33" t="s">
        <v>247</v>
      </c>
      <c r="O102" s="34" t="s">
        <v>223</v>
      </c>
      <c r="P102" s="35" t="n">
        <v>0</v>
      </c>
      <c r="Q102" s="35" t="n">
        <v>0</v>
      </c>
      <c r="R102" s="35" t="n">
        <v>39</v>
      </c>
      <c r="S102" s="36" t="n">
        <f aca="false">SUM(P102:R102)</f>
        <v>39</v>
      </c>
      <c r="U102" s="33" t="s">
        <v>247</v>
      </c>
      <c r="V102" s="34" t="s">
        <v>223</v>
      </c>
      <c r="W102" s="41" t="n">
        <v>0</v>
      </c>
      <c r="Y102" s="33" t="s">
        <v>247</v>
      </c>
      <c r="Z102" s="34" t="s">
        <v>223</v>
      </c>
      <c r="AA102" s="41" t="n">
        <v>0</v>
      </c>
      <c r="AC102" s="33" t="s">
        <v>247</v>
      </c>
      <c r="AD102" s="34" t="s">
        <v>223</v>
      </c>
      <c r="AE102" s="35" t="n">
        <v>0</v>
      </c>
      <c r="AF102" s="35" t="n">
        <v>0</v>
      </c>
      <c r="AG102" s="36" t="n">
        <f aca="false">SUM(AE102:AF102)</f>
        <v>0</v>
      </c>
      <c r="AI102" s="33" t="s">
        <v>247</v>
      </c>
      <c r="AJ102" s="34" t="s">
        <v>223</v>
      </c>
      <c r="AK102" s="41" t="n">
        <v>8</v>
      </c>
      <c r="AM102" s="33" t="s">
        <v>247</v>
      </c>
      <c r="AN102" s="34" t="s">
        <v>223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s">
        <v>209</v>
      </c>
      <c r="AT102" s="36" t="n">
        <f aca="false">SUM(AO102:AS102)</f>
        <v>0</v>
      </c>
      <c r="AV102" s="33" t="s">
        <v>247</v>
      </c>
      <c r="AW102" s="34" t="s">
        <v>223</v>
      </c>
      <c r="AX102" s="35" t="n">
        <v>0</v>
      </c>
      <c r="AY102" s="35" t="n">
        <v>0</v>
      </c>
      <c r="AZ102" s="35" t="n">
        <v>4</v>
      </c>
      <c r="BA102" s="35" t="n">
        <v>0</v>
      </c>
      <c r="BB102" s="35" t="n">
        <v>0</v>
      </c>
      <c r="BC102" s="35" t="n">
        <v>0</v>
      </c>
      <c r="BD102" s="35" t="n">
        <v>2</v>
      </c>
      <c r="BE102" s="35" t="n">
        <v>0</v>
      </c>
      <c r="BF102" s="35" t="n">
        <v>0</v>
      </c>
      <c r="BG102" s="36" t="n">
        <f aca="false">SUM(AX102:BF102)</f>
        <v>6</v>
      </c>
      <c r="BI102" s="33" t="s">
        <v>247</v>
      </c>
      <c r="BJ102" s="34" t="s">
        <v>223</v>
      </c>
      <c r="BK102" s="35" t="n">
        <v>55</v>
      </c>
      <c r="BL102" s="35" t="n">
        <v>0</v>
      </c>
      <c r="BM102" s="35" t="n">
        <v>0</v>
      </c>
      <c r="BN102" s="35" t="n">
        <v>0</v>
      </c>
      <c r="BO102" s="36" t="n">
        <f aca="false">SUM(BK102:BN102)</f>
        <v>55</v>
      </c>
      <c r="BQ102" s="33" t="s">
        <v>247</v>
      </c>
      <c r="BR102" s="34" t="s">
        <v>223</v>
      </c>
      <c r="BS102" s="35" t="n">
        <v>0</v>
      </c>
      <c r="BT102" s="35" t="n">
        <v>24</v>
      </c>
      <c r="BU102" s="36" t="n">
        <f aca="false">SUM(BS102:BT102)</f>
        <v>24</v>
      </c>
      <c r="BW102" s="33" t="s">
        <v>247</v>
      </c>
      <c r="BX102" s="34" t="s">
        <v>223</v>
      </c>
      <c r="BY102" s="35" t="n">
        <v>0</v>
      </c>
      <c r="BZ102" s="35" t="n">
        <v>0</v>
      </c>
      <c r="CA102" s="35" t="s">
        <v>233</v>
      </c>
      <c r="CB102" s="35" t="s">
        <v>209</v>
      </c>
      <c r="CC102" s="36" t="n">
        <f aca="false">SUM(BY102:CB102)</f>
        <v>0</v>
      </c>
      <c r="CE102" s="33" t="s">
        <v>247</v>
      </c>
      <c r="CF102" s="34" t="s">
        <v>223</v>
      </c>
      <c r="CG102" s="41" t="n">
        <v>1</v>
      </c>
      <c r="CI102" s="33" t="s">
        <v>247</v>
      </c>
      <c r="CJ102" s="34" t="s">
        <v>223</v>
      </c>
      <c r="CK102" s="41" t="n">
        <v>0</v>
      </c>
      <c r="CM102" s="33" t="s">
        <v>247</v>
      </c>
      <c r="CN102" s="34" t="s">
        <v>223</v>
      </c>
      <c r="CO102" s="41" t="n">
        <v>0</v>
      </c>
      <c r="CQ102" s="33" t="s">
        <v>247</v>
      </c>
      <c r="CR102" s="34" t="s">
        <v>223</v>
      </c>
      <c r="CS102" s="41" t="n">
        <v>0</v>
      </c>
      <c r="CU102" s="33" t="s">
        <v>247</v>
      </c>
      <c r="CV102" s="34" t="s">
        <v>223</v>
      </c>
      <c r="CW102" s="35" t="n">
        <v>1</v>
      </c>
      <c r="CX102" s="35" t="n">
        <v>5</v>
      </c>
      <c r="CY102" s="35" t="n">
        <v>0</v>
      </c>
      <c r="CZ102" s="36" t="n">
        <f aca="false">SUM(CW102:CY102)</f>
        <v>6</v>
      </c>
      <c r="DB102" s="33" t="s">
        <v>247</v>
      </c>
      <c r="DC102" s="34" t="s">
        <v>223</v>
      </c>
      <c r="DD102" s="35" t="n">
        <v>0</v>
      </c>
      <c r="DE102" s="35" t="s">
        <v>209</v>
      </c>
      <c r="DF102" s="35" t="n">
        <v>0</v>
      </c>
      <c r="DG102" s="36" t="n">
        <f aca="false">SUM(DD102:DF102)</f>
        <v>0</v>
      </c>
      <c r="DI102" s="33" t="s">
        <v>247</v>
      </c>
      <c r="DJ102" s="34" t="s">
        <v>223</v>
      </c>
      <c r="DK102" s="41" t="n">
        <f aca="false">SUM(L102,S102,W102,AA102,AG102,AK102,AT102,BG102,BO102,BU102,CC102,CG102,CK102,CO102,CS102,CZ102,DG102)</f>
        <v>140</v>
      </c>
    </row>
    <row r="103" customFormat="false" ht="13.2" hidden="false" customHeight="false" outlineLevel="0" collapsed="false">
      <c r="B103" s="33"/>
      <c r="C103" s="34" t="s">
        <v>218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6" t="n">
        <f aca="false">SUM(D103:K103)</f>
        <v>0</v>
      </c>
      <c r="N103" s="33"/>
      <c r="O103" s="34" t="s">
        <v>218</v>
      </c>
      <c r="P103" s="35" t="n">
        <v>0</v>
      </c>
      <c r="Q103" s="35" t="n">
        <v>0</v>
      </c>
      <c r="R103" s="35" t="n">
        <v>23</v>
      </c>
      <c r="S103" s="36" t="n">
        <f aca="false">SUM(P103:R103)</f>
        <v>23</v>
      </c>
      <c r="U103" s="33"/>
      <c r="V103" s="34" t="s">
        <v>218</v>
      </c>
      <c r="W103" s="41" t="n">
        <v>0</v>
      </c>
      <c r="Y103" s="33"/>
      <c r="Z103" s="34" t="s">
        <v>218</v>
      </c>
      <c r="AA103" s="41" t="n">
        <v>0</v>
      </c>
      <c r="AC103" s="33"/>
      <c r="AD103" s="34" t="s">
        <v>218</v>
      </c>
      <c r="AE103" s="35" t="n">
        <v>0</v>
      </c>
      <c r="AF103" s="35" t="n">
        <v>0</v>
      </c>
      <c r="AG103" s="36" t="n">
        <f aca="false">SUM(AE103:AF103)</f>
        <v>0</v>
      </c>
      <c r="AI103" s="33"/>
      <c r="AJ103" s="34" t="s">
        <v>218</v>
      </c>
      <c r="AK103" s="41" t="n">
        <v>3</v>
      </c>
      <c r="AM103" s="33"/>
      <c r="AN103" s="34" t="s">
        <v>218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s">
        <v>209</v>
      </c>
      <c r="AT103" s="36" t="n">
        <f aca="false">SUM(AO103:AS103)</f>
        <v>0</v>
      </c>
      <c r="AV103" s="33"/>
      <c r="AW103" s="34" t="s">
        <v>218</v>
      </c>
      <c r="AX103" s="35" t="n">
        <v>0</v>
      </c>
      <c r="AY103" s="35" t="n">
        <v>0</v>
      </c>
      <c r="AZ103" s="35" t="n">
        <v>2</v>
      </c>
      <c r="BA103" s="35" t="n">
        <v>0</v>
      </c>
      <c r="BB103" s="35" t="n">
        <v>0</v>
      </c>
      <c r="BC103" s="35" t="n">
        <v>0</v>
      </c>
      <c r="BD103" s="35" t="n">
        <v>2</v>
      </c>
      <c r="BE103" s="35" t="n">
        <v>0</v>
      </c>
      <c r="BF103" s="35" t="n">
        <v>0</v>
      </c>
      <c r="BG103" s="36" t="n">
        <f aca="false">SUM(AX103:BF103)</f>
        <v>4</v>
      </c>
      <c r="BI103" s="33"/>
      <c r="BJ103" s="34" t="s">
        <v>218</v>
      </c>
      <c r="BK103" s="35" t="n">
        <v>15</v>
      </c>
      <c r="BL103" s="35" t="n">
        <v>0</v>
      </c>
      <c r="BM103" s="35" t="n">
        <v>0</v>
      </c>
      <c r="BN103" s="35" t="n">
        <v>0</v>
      </c>
      <c r="BO103" s="36" t="n">
        <f aca="false">SUM(BK103:BN103)</f>
        <v>15</v>
      </c>
      <c r="BQ103" s="33"/>
      <c r="BR103" s="34" t="s">
        <v>218</v>
      </c>
      <c r="BS103" s="35" t="n">
        <v>0</v>
      </c>
      <c r="BT103" s="35" t="n">
        <v>0</v>
      </c>
      <c r="BU103" s="36" t="n">
        <f aca="false">SUM(BS103:BT103)</f>
        <v>0</v>
      </c>
      <c r="BW103" s="33"/>
      <c r="BX103" s="34" t="s">
        <v>218</v>
      </c>
      <c r="BY103" s="35" t="n">
        <v>0</v>
      </c>
      <c r="BZ103" s="35" t="n">
        <v>0</v>
      </c>
      <c r="CA103" s="35" t="s">
        <v>233</v>
      </c>
      <c r="CB103" s="35" t="s">
        <v>209</v>
      </c>
      <c r="CC103" s="36" t="n">
        <f aca="false">SUM(BY103:CB103)</f>
        <v>0</v>
      </c>
      <c r="CE103" s="33"/>
      <c r="CF103" s="34" t="s">
        <v>218</v>
      </c>
      <c r="CG103" s="41" t="n">
        <v>1</v>
      </c>
      <c r="CI103" s="33"/>
      <c r="CJ103" s="34" t="s">
        <v>218</v>
      </c>
      <c r="CK103" s="41" t="n">
        <v>0</v>
      </c>
      <c r="CM103" s="33"/>
      <c r="CN103" s="34" t="s">
        <v>218</v>
      </c>
      <c r="CO103" s="41" t="n">
        <v>0</v>
      </c>
      <c r="CQ103" s="33"/>
      <c r="CR103" s="34" t="s">
        <v>218</v>
      </c>
      <c r="CS103" s="41" t="n">
        <v>0</v>
      </c>
      <c r="CU103" s="33"/>
      <c r="CV103" s="34" t="s">
        <v>218</v>
      </c>
      <c r="CW103" s="35" t="n">
        <v>0</v>
      </c>
      <c r="CX103" s="35" t="n">
        <v>5</v>
      </c>
      <c r="CY103" s="35" t="n">
        <v>0</v>
      </c>
      <c r="CZ103" s="36" t="n">
        <f aca="false">SUM(CW103:CY103)</f>
        <v>5</v>
      </c>
      <c r="DB103" s="33"/>
      <c r="DC103" s="34" t="s">
        <v>218</v>
      </c>
      <c r="DD103" s="35" t="n">
        <v>0</v>
      </c>
      <c r="DE103" s="35" t="s">
        <v>209</v>
      </c>
      <c r="DF103" s="35" t="n">
        <v>0</v>
      </c>
      <c r="DG103" s="36" t="n">
        <f aca="false">SUM(DD103:DF103)</f>
        <v>0</v>
      </c>
      <c r="DI103" s="33"/>
      <c r="DJ103" s="34" t="s">
        <v>218</v>
      </c>
      <c r="DK103" s="41" t="n">
        <f aca="false">SUM(L103,S103,W103,AA103,AG103,AK103,AT103,BG103,BO103,BU103,CC103,CG103,CK103,CO103,CS103,CZ103,DG103)</f>
        <v>51</v>
      </c>
    </row>
    <row r="104" customFormat="false" ht="13.2" hidden="false" customHeight="false" outlineLevel="0" collapsed="false">
      <c r="B104" s="33"/>
      <c r="C104" s="34" t="s">
        <v>225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6" t="n">
        <f aca="false">SUM(D104:K104)</f>
        <v>0</v>
      </c>
      <c r="N104" s="33"/>
      <c r="O104" s="34" t="s">
        <v>225</v>
      </c>
      <c r="P104" s="35" t="n">
        <v>0</v>
      </c>
      <c r="Q104" s="35" t="n">
        <v>0</v>
      </c>
      <c r="R104" s="35" t="n">
        <v>7</v>
      </c>
      <c r="S104" s="36" t="n">
        <f aca="false">SUM(P104:R104)</f>
        <v>7</v>
      </c>
      <c r="U104" s="33"/>
      <c r="V104" s="34" t="s">
        <v>225</v>
      </c>
      <c r="W104" s="41" t="n">
        <v>0</v>
      </c>
      <c r="Y104" s="33"/>
      <c r="Z104" s="34" t="s">
        <v>225</v>
      </c>
      <c r="AA104" s="41" t="n">
        <v>0</v>
      </c>
      <c r="AC104" s="33"/>
      <c r="AD104" s="34" t="s">
        <v>225</v>
      </c>
      <c r="AE104" s="35" t="n">
        <v>0</v>
      </c>
      <c r="AF104" s="35" t="n">
        <v>0</v>
      </c>
      <c r="AG104" s="36" t="n">
        <f aca="false">SUM(AE104:AF104)</f>
        <v>0</v>
      </c>
      <c r="AI104" s="33"/>
      <c r="AJ104" s="34" t="s">
        <v>225</v>
      </c>
      <c r="AK104" s="41" t="n">
        <v>1</v>
      </c>
      <c r="AM104" s="33"/>
      <c r="AN104" s="34" t="s">
        <v>225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s">
        <v>209</v>
      </c>
      <c r="AT104" s="36" t="n">
        <f aca="false">SUM(AO104:AS104)</f>
        <v>0</v>
      </c>
      <c r="AV104" s="33"/>
      <c r="AW104" s="34" t="s">
        <v>225</v>
      </c>
      <c r="AX104" s="35" t="n">
        <v>0</v>
      </c>
      <c r="AY104" s="35" t="n">
        <v>0</v>
      </c>
      <c r="AZ104" s="35" t="n">
        <v>3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6" t="n">
        <f aca="false">SUM(AX104:BF104)</f>
        <v>3</v>
      </c>
      <c r="BI104" s="33"/>
      <c r="BJ104" s="34" t="s">
        <v>225</v>
      </c>
      <c r="BK104" s="35" t="n">
        <v>12</v>
      </c>
      <c r="BL104" s="35" t="n">
        <v>0</v>
      </c>
      <c r="BM104" s="35" t="n">
        <v>0</v>
      </c>
      <c r="BN104" s="35" t="n">
        <v>0</v>
      </c>
      <c r="BO104" s="36" t="n">
        <f aca="false">SUM(BK104:BN104)</f>
        <v>12</v>
      </c>
      <c r="BQ104" s="33"/>
      <c r="BR104" s="34" t="s">
        <v>225</v>
      </c>
      <c r="BS104" s="35" t="n">
        <v>0</v>
      </c>
      <c r="BT104" s="35" t="n">
        <v>0</v>
      </c>
      <c r="BU104" s="36" t="n">
        <f aca="false">SUM(BS104:BT104)</f>
        <v>0</v>
      </c>
      <c r="BW104" s="33"/>
      <c r="BX104" s="34" t="s">
        <v>225</v>
      </c>
      <c r="BY104" s="35" t="n">
        <v>0</v>
      </c>
      <c r="BZ104" s="35" t="n">
        <v>0</v>
      </c>
      <c r="CA104" s="35" t="s">
        <v>233</v>
      </c>
      <c r="CB104" s="35" t="s">
        <v>209</v>
      </c>
      <c r="CC104" s="36" t="n">
        <f aca="false">SUM(BY104:CB104)</f>
        <v>0</v>
      </c>
      <c r="CE104" s="33"/>
      <c r="CF104" s="34" t="s">
        <v>225</v>
      </c>
      <c r="CG104" s="41" t="n">
        <v>2</v>
      </c>
      <c r="CI104" s="33"/>
      <c r="CJ104" s="34" t="s">
        <v>225</v>
      </c>
      <c r="CK104" s="41" t="n">
        <v>0</v>
      </c>
      <c r="CM104" s="33"/>
      <c r="CN104" s="34" t="s">
        <v>225</v>
      </c>
      <c r="CO104" s="41" t="n">
        <v>0</v>
      </c>
      <c r="CQ104" s="33"/>
      <c r="CR104" s="34" t="s">
        <v>225</v>
      </c>
      <c r="CS104" s="41" t="n">
        <v>0</v>
      </c>
      <c r="CU104" s="33"/>
      <c r="CV104" s="34" t="s">
        <v>225</v>
      </c>
      <c r="CW104" s="35" t="n">
        <v>0</v>
      </c>
      <c r="CX104" s="35" t="n">
        <v>1</v>
      </c>
      <c r="CY104" s="35" t="n">
        <v>0</v>
      </c>
      <c r="CZ104" s="36" t="n">
        <f aca="false">SUM(CW104:CY104)</f>
        <v>1</v>
      </c>
      <c r="DB104" s="33"/>
      <c r="DC104" s="34" t="s">
        <v>225</v>
      </c>
      <c r="DD104" s="35" t="n">
        <v>0</v>
      </c>
      <c r="DE104" s="35" t="s">
        <v>209</v>
      </c>
      <c r="DF104" s="35" t="n">
        <v>0</v>
      </c>
      <c r="DG104" s="36" t="n">
        <f aca="false">SUM(DD104:DF104)</f>
        <v>0</v>
      </c>
      <c r="DI104" s="33"/>
      <c r="DJ104" s="34" t="s">
        <v>225</v>
      </c>
      <c r="DK104" s="41" t="n">
        <f aca="false">SUM(L104,S104,W104,AA104,AG104,AK104,AT104,BG104,BO104,BU104,CC104,CG104,CK104,CO104,CS104,CZ104,DG104)</f>
        <v>26</v>
      </c>
    </row>
    <row r="105" customFormat="false" ht="12.9" hidden="false" customHeight="true" outlineLevel="0" collapsed="false">
      <c r="B105" s="33" t="s">
        <v>248</v>
      </c>
      <c r="C105" s="34" t="s">
        <v>223</v>
      </c>
      <c r="D105" s="35" t="n">
        <v>2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6" t="n">
        <f aca="false">SUM(D105:K105)</f>
        <v>2</v>
      </c>
      <c r="N105" s="33" t="s">
        <v>248</v>
      </c>
      <c r="O105" s="34" t="s">
        <v>223</v>
      </c>
      <c r="P105" s="35" t="n">
        <v>0</v>
      </c>
      <c r="Q105" s="35" t="n">
        <v>0</v>
      </c>
      <c r="R105" s="35" t="n">
        <v>32</v>
      </c>
      <c r="S105" s="36" t="n">
        <f aca="false">SUM(P105:R105)</f>
        <v>32</v>
      </c>
      <c r="U105" s="33" t="s">
        <v>248</v>
      </c>
      <c r="V105" s="34" t="s">
        <v>223</v>
      </c>
      <c r="W105" s="41" t="n">
        <v>0</v>
      </c>
      <c r="Y105" s="33" t="s">
        <v>248</v>
      </c>
      <c r="Z105" s="34" t="s">
        <v>223</v>
      </c>
      <c r="AA105" s="41" t="n">
        <v>0</v>
      </c>
      <c r="AC105" s="33" t="s">
        <v>248</v>
      </c>
      <c r="AD105" s="34" t="s">
        <v>223</v>
      </c>
      <c r="AE105" s="35" t="n">
        <v>0</v>
      </c>
      <c r="AF105" s="35" t="n">
        <v>267</v>
      </c>
      <c r="AG105" s="36" t="n">
        <f aca="false">SUM(AE105:AF105)</f>
        <v>267</v>
      </c>
      <c r="AI105" s="33" t="s">
        <v>248</v>
      </c>
      <c r="AJ105" s="34" t="s">
        <v>223</v>
      </c>
      <c r="AK105" s="41" t="n">
        <v>1</v>
      </c>
      <c r="AM105" s="33" t="s">
        <v>248</v>
      </c>
      <c r="AN105" s="34" t="s">
        <v>223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s">
        <v>209</v>
      </c>
      <c r="AT105" s="36" t="n">
        <f aca="false">SUM(AO105:AS105)</f>
        <v>0</v>
      </c>
      <c r="AV105" s="33" t="s">
        <v>248</v>
      </c>
      <c r="AW105" s="34" t="s">
        <v>223</v>
      </c>
      <c r="AX105" s="35" t="n">
        <v>0</v>
      </c>
      <c r="AY105" s="35" t="n">
        <v>0</v>
      </c>
      <c r="AZ105" s="35" t="n">
        <v>5</v>
      </c>
      <c r="BA105" s="35" t="n">
        <v>0</v>
      </c>
      <c r="BB105" s="35" t="n">
        <v>0</v>
      </c>
      <c r="BC105" s="35" t="n">
        <v>0</v>
      </c>
      <c r="BD105" s="35" t="n">
        <v>1</v>
      </c>
      <c r="BE105" s="35" t="n">
        <v>0</v>
      </c>
      <c r="BF105" s="35" t="n">
        <v>4</v>
      </c>
      <c r="BG105" s="36" t="n">
        <f aca="false">SUM(AX105:BF105)</f>
        <v>10</v>
      </c>
      <c r="BI105" s="33" t="s">
        <v>248</v>
      </c>
      <c r="BJ105" s="34" t="s">
        <v>223</v>
      </c>
      <c r="BK105" s="35" t="n">
        <v>20</v>
      </c>
      <c r="BL105" s="35" t="n">
        <v>0</v>
      </c>
      <c r="BM105" s="35" t="n">
        <v>0</v>
      </c>
      <c r="BN105" s="35" t="n">
        <v>0</v>
      </c>
      <c r="BO105" s="36" t="n">
        <f aca="false">SUM(BK105:BN105)</f>
        <v>20</v>
      </c>
      <c r="BQ105" s="33" t="s">
        <v>248</v>
      </c>
      <c r="BR105" s="34" t="s">
        <v>223</v>
      </c>
      <c r="BS105" s="35" t="n">
        <v>0</v>
      </c>
      <c r="BT105" s="35" t="n">
        <v>14</v>
      </c>
      <c r="BU105" s="36" t="n">
        <f aca="false">SUM(BS105:BT105)</f>
        <v>14</v>
      </c>
      <c r="BW105" s="33" t="s">
        <v>248</v>
      </c>
      <c r="BX105" s="34" t="s">
        <v>223</v>
      </c>
      <c r="BY105" s="35" t="n">
        <v>0</v>
      </c>
      <c r="BZ105" s="35" t="n">
        <v>0</v>
      </c>
      <c r="CA105" s="35" t="s">
        <v>233</v>
      </c>
      <c r="CB105" s="35" t="s">
        <v>209</v>
      </c>
      <c r="CC105" s="36" t="n">
        <f aca="false">SUM(BY105:CB105)</f>
        <v>0</v>
      </c>
      <c r="CE105" s="33" t="s">
        <v>248</v>
      </c>
      <c r="CF105" s="34" t="s">
        <v>223</v>
      </c>
      <c r="CG105" s="41" t="n">
        <v>3</v>
      </c>
      <c r="CI105" s="33" t="s">
        <v>248</v>
      </c>
      <c r="CJ105" s="34" t="s">
        <v>223</v>
      </c>
      <c r="CK105" s="41" t="n">
        <v>0</v>
      </c>
      <c r="CM105" s="33" t="s">
        <v>248</v>
      </c>
      <c r="CN105" s="34" t="s">
        <v>223</v>
      </c>
      <c r="CO105" s="41" t="n">
        <v>0</v>
      </c>
      <c r="CQ105" s="33" t="s">
        <v>248</v>
      </c>
      <c r="CR105" s="34" t="s">
        <v>223</v>
      </c>
      <c r="CS105" s="41" t="n">
        <v>0</v>
      </c>
      <c r="CU105" s="33" t="s">
        <v>248</v>
      </c>
      <c r="CV105" s="34" t="s">
        <v>223</v>
      </c>
      <c r="CW105" s="35" t="n">
        <v>0</v>
      </c>
      <c r="CX105" s="35" t="n">
        <v>3</v>
      </c>
      <c r="CY105" s="35" t="n">
        <v>0</v>
      </c>
      <c r="CZ105" s="36" t="n">
        <f aca="false">SUM(CW105:CY105)</f>
        <v>3</v>
      </c>
      <c r="DB105" s="33" t="s">
        <v>248</v>
      </c>
      <c r="DC105" s="34" t="s">
        <v>223</v>
      </c>
      <c r="DD105" s="35" t="n">
        <v>0</v>
      </c>
      <c r="DE105" s="35" t="s">
        <v>209</v>
      </c>
      <c r="DF105" s="35" t="n">
        <v>0</v>
      </c>
      <c r="DG105" s="36" t="n">
        <f aca="false">SUM(DD105:DF105)</f>
        <v>0</v>
      </c>
      <c r="DI105" s="33" t="s">
        <v>248</v>
      </c>
      <c r="DJ105" s="34" t="s">
        <v>223</v>
      </c>
      <c r="DK105" s="41" t="n">
        <f aca="false">SUM(L105,S105,W105,AA105,AG105,AK105,AT105,BG105,BO105,BU105,CC105,CG105,CK105,CO105,CS105,CZ105,DG105)</f>
        <v>352</v>
      </c>
    </row>
    <row r="106" customFormat="false" ht="13.2" hidden="false" customHeight="false" outlineLevel="0" collapsed="false">
      <c r="B106" s="33"/>
      <c r="C106" s="34" t="s">
        <v>218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6" t="n">
        <f aca="false">SUM(D106:K106)</f>
        <v>0</v>
      </c>
      <c r="N106" s="33"/>
      <c r="O106" s="34" t="s">
        <v>218</v>
      </c>
      <c r="P106" s="35" t="n">
        <v>0</v>
      </c>
      <c r="Q106" s="35" t="n">
        <v>0</v>
      </c>
      <c r="R106" s="35" t="n">
        <v>22</v>
      </c>
      <c r="S106" s="36" t="n">
        <f aca="false">SUM(P106:R106)</f>
        <v>22</v>
      </c>
      <c r="U106" s="33"/>
      <c r="V106" s="34" t="s">
        <v>218</v>
      </c>
      <c r="W106" s="41" t="n">
        <v>0</v>
      </c>
      <c r="Y106" s="33"/>
      <c r="Z106" s="34" t="s">
        <v>218</v>
      </c>
      <c r="AA106" s="41" t="n">
        <v>0</v>
      </c>
      <c r="AC106" s="33"/>
      <c r="AD106" s="34" t="s">
        <v>218</v>
      </c>
      <c r="AE106" s="35" t="n">
        <v>0</v>
      </c>
      <c r="AF106" s="35" t="n">
        <v>0</v>
      </c>
      <c r="AG106" s="36" t="n">
        <f aca="false">SUM(AE106:AF106)</f>
        <v>0</v>
      </c>
      <c r="AI106" s="33"/>
      <c r="AJ106" s="34" t="s">
        <v>218</v>
      </c>
      <c r="AK106" s="41" t="n">
        <v>0</v>
      </c>
      <c r="AM106" s="33"/>
      <c r="AN106" s="34" t="s">
        <v>218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s">
        <v>209</v>
      </c>
      <c r="AT106" s="36" t="n">
        <f aca="false">SUM(AO106:AS106)</f>
        <v>0</v>
      </c>
      <c r="AV106" s="33"/>
      <c r="AW106" s="34" t="s">
        <v>218</v>
      </c>
      <c r="AX106" s="35" t="n">
        <v>0</v>
      </c>
      <c r="AY106" s="35" t="n">
        <v>0</v>
      </c>
      <c r="AZ106" s="35" t="n">
        <v>3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4</v>
      </c>
      <c r="BG106" s="36" t="n">
        <f aca="false">SUM(AX106:BF106)</f>
        <v>7</v>
      </c>
      <c r="BI106" s="33"/>
      <c r="BJ106" s="34" t="s">
        <v>218</v>
      </c>
      <c r="BK106" s="35" t="n">
        <v>1</v>
      </c>
      <c r="BL106" s="35" t="n">
        <v>0</v>
      </c>
      <c r="BM106" s="35" t="n">
        <v>0</v>
      </c>
      <c r="BN106" s="35" t="n">
        <v>2</v>
      </c>
      <c r="BO106" s="36" t="n">
        <f aca="false">SUM(BK106:BN106)</f>
        <v>3</v>
      </c>
      <c r="BQ106" s="33"/>
      <c r="BR106" s="34" t="s">
        <v>218</v>
      </c>
      <c r="BS106" s="35" t="n">
        <v>0</v>
      </c>
      <c r="BT106" s="35" t="n">
        <v>0</v>
      </c>
      <c r="BU106" s="36" t="n">
        <f aca="false">SUM(BS106:BT106)</f>
        <v>0</v>
      </c>
      <c r="BW106" s="33"/>
      <c r="BX106" s="34" t="s">
        <v>218</v>
      </c>
      <c r="BY106" s="35" t="n">
        <v>0</v>
      </c>
      <c r="BZ106" s="35" t="n">
        <v>0</v>
      </c>
      <c r="CA106" s="35" t="s">
        <v>233</v>
      </c>
      <c r="CB106" s="35" t="s">
        <v>209</v>
      </c>
      <c r="CC106" s="36" t="n">
        <f aca="false">SUM(BY106:CB106)</f>
        <v>0</v>
      </c>
      <c r="CE106" s="33"/>
      <c r="CF106" s="34" t="s">
        <v>218</v>
      </c>
      <c r="CG106" s="41" t="n">
        <v>3</v>
      </c>
      <c r="CI106" s="33"/>
      <c r="CJ106" s="34" t="s">
        <v>218</v>
      </c>
      <c r="CK106" s="41" t="n">
        <v>0</v>
      </c>
      <c r="CM106" s="33"/>
      <c r="CN106" s="34" t="s">
        <v>218</v>
      </c>
      <c r="CO106" s="41" t="n">
        <v>0</v>
      </c>
      <c r="CQ106" s="33"/>
      <c r="CR106" s="34" t="s">
        <v>218</v>
      </c>
      <c r="CS106" s="41" t="n">
        <v>0</v>
      </c>
      <c r="CU106" s="33"/>
      <c r="CV106" s="34" t="s">
        <v>218</v>
      </c>
      <c r="CW106" s="35" t="n">
        <v>0</v>
      </c>
      <c r="CX106" s="35" t="n">
        <v>1</v>
      </c>
      <c r="CY106" s="35" t="n">
        <v>0</v>
      </c>
      <c r="CZ106" s="36" t="n">
        <f aca="false">SUM(CW106:CY106)</f>
        <v>1</v>
      </c>
      <c r="DB106" s="33"/>
      <c r="DC106" s="34" t="s">
        <v>218</v>
      </c>
      <c r="DD106" s="35" t="n">
        <v>0</v>
      </c>
      <c r="DE106" s="35" t="s">
        <v>209</v>
      </c>
      <c r="DF106" s="35" t="n">
        <v>0</v>
      </c>
      <c r="DG106" s="36" t="n">
        <f aca="false">SUM(DD106:DF106)</f>
        <v>0</v>
      </c>
      <c r="DI106" s="33"/>
      <c r="DJ106" s="34" t="s">
        <v>218</v>
      </c>
      <c r="DK106" s="41" t="n">
        <f aca="false">SUM(L106,S106,W106,AA106,AG106,AK106,AT106,BG106,BO106,BU106,CC106,CG106,CK106,CO106,CS106,CZ106,DG106)</f>
        <v>36</v>
      </c>
    </row>
    <row r="107" customFormat="false" ht="13.2" hidden="false" customHeight="false" outlineLevel="0" collapsed="false">
      <c r="B107" s="33"/>
      <c r="C107" s="34" t="s">
        <v>225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6" t="n">
        <f aca="false">SUM(D107:K107)</f>
        <v>0</v>
      </c>
      <c r="N107" s="33"/>
      <c r="O107" s="34" t="s">
        <v>225</v>
      </c>
      <c r="P107" s="35" t="n">
        <v>0</v>
      </c>
      <c r="Q107" s="35" t="n">
        <v>0</v>
      </c>
      <c r="R107" s="35" t="n">
        <v>6</v>
      </c>
      <c r="S107" s="36" t="n">
        <f aca="false">SUM(P107:R107)</f>
        <v>6</v>
      </c>
      <c r="U107" s="33"/>
      <c r="V107" s="34" t="s">
        <v>225</v>
      </c>
      <c r="W107" s="41" t="n">
        <v>0</v>
      </c>
      <c r="Y107" s="33"/>
      <c r="Z107" s="34" t="s">
        <v>225</v>
      </c>
      <c r="AA107" s="41" t="n">
        <v>0</v>
      </c>
      <c r="AC107" s="33"/>
      <c r="AD107" s="34" t="s">
        <v>225</v>
      </c>
      <c r="AE107" s="35" t="n">
        <v>0</v>
      </c>
      <c r="AF107" s="35" t="n">
        <v>0</v>
      </c>
      <c r="AG107" s="36" t="n">
        <f aca="false">SUM(AE107:AF107)</f>
        <v>0</v>
      </c>
      <c r="AI107" s="33"/>
      <c r="AJ107" s="34" t="s">
        <v>225</v>
      </c>
      <c r="AK107" s="41" t="n">
        <v>0</v>
      </c>
      <c r="AM107" s="33"/>
      <c r="AN107" s="34" t="s">
        <v>225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s">
        <v>209</v>
      </c>
      <c r="AT107" s="36" t="n">
        <f aca="false">SUM(AO107:AS107)</f>
        <v>0</v>
      </c>
      <c r="AV107" s="33"/>
      <c r="AW107" s="34" t="s">
        <v>225</v>
      </c>
      <c r="AX107" s="35" t="n">
        <v>0</v>
      </c>
      <c r="AY107" s="35" t="n">
        <v>0</v>
      </c>
      <c r="AZ107" s="35" t="n">
        <v>2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6" t="n">
        <f aca="false">SUM(AX107:BF107)</f>
        <v>2</v>
      </c>
      <c r="BI107" s="33"/>
      <c r="BJ107" s="34" t="s">
        <v>225</v>
      </c>
      <c r="BK107" s="35" t="n">
        <v>1</v>
      </c>
      <c r="BL107" s="35" t="n">
        <v>0</v>
      </c>
      <c r="BM107" s="35" t="n">
        <v>0</v>
      </c>
      <c r="BN107" s="35" t="n">
        <v>0</v>
      </c>
      <c r="BO107" s="36" t="n">
        <f aca="false">SUM(BK107:BN107)</f>
        <v>1</v>
      </c>
      <c r="BQ107" s="33"/>
      <c r="BR107" s="34" t="s">
        <v>225</v>
      </c>
      <c r="BS107" s="35" t="n">
        <v>0</v>
      </c>
      <c r="BT107" s="35" t="n">
        <v>0</v>
      </c>
      <c r="BU107" s="36" t="n">
        <f aca="false">SUM(BS107:BT107)</f>
        <v>0</v>
      </c>
      <c r="BW107" s="33"/>
      <c r="BX107" s="34" t="s">
        <v>225</v>
      </c>
      <c r="BY107" s="35" t="n">
        <v>0</v>
      </c>
      <c r="BZ107" s="35" t="n">
        <v>0</v>
      </c>
      <c r="CA107" s="35" t="s">
        <v>233</v>
      </c>
      <c r="CB107" s="35" t="s">
        <v>209</v>
      </c>
      <c r="CC107" s="36" t="n">
        <f aca="false">SUM(BY107:CB107)</f>
        <v>0</v>
      </c>
      <c r="CE107" s="33"/>
      <c r="CF107" s="34" t="s">
        <v>225</v>
      </c>
      <c r="CG107" s="41" t="n">
        <v>2</v>
      </c>
      <c r="CI107" s="33"/>
      <c r="CJ107" s="34" t="s">
        <v>225</v>
      </c>
      <c r="CK107" s="41" t="n">
        <v>0</v>
      </c>
      <c r="CM107" s="33"/>
      <c r="CN107" s="34" t="s">
        <v>225</v>
      </c>
      <c r="CO107" s="41" t="n">
        <v>0</v>
      </c>
      <c r="CQ107" s="33"/>
      <c r="CR107" s="34" t="s">
        <v>225</v>
      </c>
      <c r="CS107" s="41" t="n">
        <v>0</v>
      </c>
      <c r="CU107" s="33"/>
      <c r="CV107" s="34" t="s">
        <v>225</v>
      </c>
      <c r="CW107" s="35" t="n">
        <v>0</v>
      </c>
      <c r="CX107" s="35" t="n">
        <v>1</v>
      </c>
      <c r="CY107" s="35" t="n">
        <v>0</v>
      </c>
      <c r="CZ107" s="36" t="n">
        <f aca="false">SUM(CW107:CY107)</f>
        <v>1</v>
      </c>
      <c r="DB107" s="33"/>
      <c r="DC107" s="34" t="s">
        <v>225</v>
      </c>
      <c r="DD107" s="35" t="n">
        <v>0</v>
      </c>
      <c r="DE107" s="35" t="s">
        <v>209</v>
      </c>
      <c r="DF107" s="35" t="n">
        <v>0</v>
      </c>
      <c r="DG107" s="36" t="n">
        <f aca="false">SUM(DD107:DF107)</f>
        <v>0</v>
      </c>
      <c r="DI107" s="33"/>
      <c r="DJ107" s="34" t="s">
        <v>225</v>
      </c>
      <c r="DK107" s="41" t="n">
        <f aca="false">SUM(L107,S107,W107,AA107,AG107,AK107,AT107,BG107,BO107,BU107,CC107,CG107,CK107,CO107,CS107,CZ107,DG107)</f>
        <v>12</v>
      </c>
    </row>
    <row r="108" customFormat="false" ht="12.9" hidden="false" customHeight="true" outlineLevel="0" collapsed="false">
      <c r="B108" s="33" t="s">
        <v>36</v>
      </c>
      <c r="C108" s="34" t="s">
        <v>223</v>
      </c>
      <c r="D108" s="35" t="n">
        <v>0</v>
      </c>
      <c r="E108" s="35" t="n">
        <v>157</v>
      </c>
      <c r="F108" s="35" t="n">
        <v>0</v>
      </c>
      <c r="G108" s="35" t="n">
        <v>0</v>
      </c>
      <c r="H108" s="35" t="n">
        <v>66</v>
      </c>
      <c r="I108" s="35" t="n">
        <v>0</v>
      </c>
      <c r="J108" s="35" t="n">
        <v>0</v>
      </c>
      <c r="K108" s="35" t="n">
        <v>36</v>
      </c>
      <c r="L108" s="36" t="n">
        <f aca="false">SUM(D108:K108)</f>
        <v>259</v>
      </c>
      <c r="N108" s="33" t="s">
        <v>36</v>
      </c>
      <c r="O108" s="34" t="s">
        <v>223</v>
      </c>
      <c r="P108" s="35" t="n">
        <v>0</v>
      </c>
      <c r="Q108" s="35" t="n">
        <v>0</v>
      </c>
      <c r="R108" s="35" t="n">
        <v>4</v>
      </c>
      <c r="S108" s="36" t="n">
        <f aca="false">SUM(P108:R108)</f>
        <v>4</v>
      </c>
      <c r="U108" s="33" t="s">
        <v>36</v>
      </c>
      <c r="V108" s="34" t="s">
        <v>223</v>
      </c>
      <c r="W108" s="41" t="n">
        <v>0</v>
      </c>
      <c r="Y108" s="33" t="s">
        <v>36</v>
      </c>
      <c r="Z108" s="34" t="s">
        <v>223</v>
      </c>
      <c r="AA108" s="41" t="n">
        <v>0</v>
      </c>
      <c r="AC108" s="33" t="s">
        <v>36</v>
      </c>
      <c r="AD108" s="34" t="s">
        <v>223</v>
      </c>
      <c r="AE108" s="35" t="n">
        <v>297</v>
      </c>
      <c r="AF108" s="35" t="n">
        <v>0</v>
      </c>
      <c r="AG108" s="36" t="n">
        <f aca="false">SUM(AE108:AF108)</f>
        <v>297</v>
      </c>
      <c r="AI108" s="33" t="s">
        <v>36</v>
      </c>
      <c r="AJ108" s="34" t="s">
        <v>223</v>
      </c>
      <c r="AK108" s="41" t="n">
        <v>16</v>
      </c>
      <c r="AM108" s="33" t="s">
        <v>36</v>
      </c>
      <c r="AN108" s="34" t="s">
        <v>223</v>
      </c>
      <c r="AO108" s="35" t="n">
        <v>0</v>
      </c>
      <c r="AP108" s="35" t="n">
        <v>0</v>
      </c>
      <c r="AQ108" s="35" t="n">
        <v>2</v>
      </c>
      <c r="AR108" s="35" t="n">
        <v>0</v>
      </c>
      <c r="AS108" s="35" t="s">
        <v>209</v>
      </c>
      <c r="AT108" s="36" t="n">
        <f aca="false">SUM(AO108:AS108)</f>
        <v>2</v>
      </c>
      <c r="AV108" s="33" t="s">
        <v>36</v>
      </c>
      <c r="AW108" s="34" t="s">
        <v>223</v>
      </c>
      <c r="AX108" s="35" t="n">
        <v>0</v>
      </c>
      <c r="AY108" s="35" t="n">
        <v>0</v>
      </c>
      <c r="AZ108" s="35" t="n">
        <v>16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42</v>
      </c>
      <c r="BF108" s="35" t="n">
        <v>0</v>
      </c>
      <c r="BG108" s="36" t="n">
        <f aca="false">SUM(AX108:BF108)</f>
        <v>58</v>
      </c>
      <c r="BI108" s="33" t="s">
        <v>36</v>
      </c>
      <c r="BJ108" s="34" t="s">
        <v>223</v>
      </c>
      <c r="BK108" s="35" t="n">
        <v>223</v>
      </c>
      <c r="BL108" s="35" t="n">
        <v>0</v>
      </c>
      <c r="BM108" s="35" t="n">
        <v>36</v>
      </c>
      <c r="BN108" s="35" t="n">
        <v>20</v>
      </c>
      <c r="BO108" s="36" t="n">
        <f aca="false">SUM(BK108:BN108)</f>
        <v>279</v>
      </c>
      <c r="BQ108" s="33" t="s">
        <v>36</v>
      </c>
      <c r="BR108" s="34" t="s">
        <v>223</v>
      </c>
      <c r="BS108" s="35" t="n">
        <v>0</v>
      </c>
      <c r="BT108" s="35" t="n">
        <v>0</v>
      </c>
      <c r="BU108" s="36" t="n">
        <f aca="false">SUM(BS108:BT108)</f>
        <v>0</v>
      </c>
      <c r="BW108" s="33" t="s">
        <v>36</v>
      </c>
      <c r="BX108" s="34" t="s">
        <v>223</v>
      </c>
      <c r="BY108" s="35" t="n">
        <v>0</v>
      </c>
      <c r="BZ108" s="35" t="n">
        <v>0</v>
      </c>
      <c r="CA108" s="35" t="s">
        <v>233</v>
      </c>
      <c r="CB108" s="35" t="s">
        <v>249</v>
      </c>
      <c r="CC108" s="36" t="n">
        <f aca="false">SUM(BY108:CB108)</f>
        <v>0</v>
      </c>
      <c r="CE108" s="33" t="s">
        <v>36</v>
      </c>
      <c r="CF108" s="34" t="s">
        <v>223</v>
      </c>
      <c r="CG108" s="41" t="n">
        <v>3</v>
      </c>
      <c r="CI108" s="33" t="s">
        <v>36</v>
      </c>
      <c r="CJ108" s="34" t="s">
        <v>223</v>
      </c>
      <c r="CK108" s="41" t="n">
        <v>0</v>
      </c>
      <c r="CM108" s="33" t="s">
        <v>36</v>
      </c>
      <c r="CN108" s="34" t="s">
        <v>223</v>
      </c>
      <c r="CO108" s="41" t="n">
        <v>26</v>
      </c>
      <c r="CQ108" s="33" t="s">
        <v>36</v>
      </c>
      <c r="CR108" s="34" t="s">
        <v>223</v>
      </c>
      <c r="CS108" s="41" t="n">
        <v>0</v>
      </c>
      <c r="CU108" s="33" t="s">
        <v>36</v>
      </c>
      <c r="CV108" s="34" t="s">
        <v>223</v>
      </c>
      <c r="CW108" s="35" t="n">
        <v>43</v>
      </c>
      <c r="CX108" s="35" t="n">
        <v>36</v>
      </c>
      <c r="CY108" s="35" t="n">
        <v>62</v>
      </c>
      <c r="CZ108" s="36" t="n">
        <f aca="false">SUM(CW108:CY108)</f>
        <v>141</v>
      </c>
      <c r="DB108" s="33" t="s">
        <v>36</v>
      </c>
      <c r="DC108" s="34" t="s">
        <v>223</v>
      </c>
      <c r="DD108" s="35" t="n">
        <v>0</v>
      </c>
      <c r="DE108" s="35" t="s">
        <v>209</v>
      </c>
      <c r="DF108" s="35" t="n">
        <v>196</v>
      </c>
      <c r="DG108" s="36" t="n">
        <f aca="false">SUM(DD108:DF108)</f>
        <v>196</v>
      </c>
      <c r="DI108" s="33" t="s">
        <v>36</v>
      </c>
      <c r="DJ108" s="34" t="s">
        <v>223</v>
      </c>
      <c r="DK108" s="41" t="n">
        <f aca="false">SUM(L108,S108,W108,AA108,AG108,AK108,AT108,BG108,BO108,BU108,CC108,CG108,CK108,CO108,CS108,CZ108,DG108)</f>
        <v>1281</v>
      </c>
    </row>
    <row r="109" customFormat="false" ht="13.2" hidden="false" customHeight="false" outlineLevel="0" collapsed="false">
      <c r="B109" s="33"/>
      <c r="C109" s="34" t="s">
        <v>218</v>
      </c>
      <c r="D109" s="35" t="n">
        <v>0</v>
      </c>
      <c r="E109" s="35" t="n">
        <v>15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25</v>
      </c>
      <c r="L109" s="36" t="n">
        <f aca="false">SUM(D109:K109)</f>
        <v>40</v>
      </c>
      <c r="N109" s="33"/>
      <c r="O109" s="34" t="s">
        <v>218</v>
      </c>
      <c r="P109" s="35" t="n">
        <v>0</v>
      </c>
      <c r="Q109" s="35" t="n">
        <v>0</v>
      </c>
      <c r="R109" s="35" t="n">
        <v>1</v>
      </c>
      <c r="S109" s="36" t="n">
        <f aca="false">SUM(P109:R109)</f>
        <v>1</v>
      </c>
      <c r="U109" s="33"/>
      <c r="V109" s="34" t="s">
        <v>218</v>
      </c>
      <c r="W109" s="41" t="n">
        <v>0</v>
      </c>
      <c r="Y109" s="33"/>
      <c r="Z109" s="34" t="s">
        <v>218</v>
      </c>
      <c r="AA109" s="41" t="n">
        <v>0</v>
      </c>
      <c r="AC109" s="33"/>
      <c r="AD109" s="34" t="s">
        <v>218</v>
      </c>
      <c r="AE109" s="35" t="n">
        <v>117</v>
      </c>
      <c r="AF109" s="35" t="n">
        <v>0</v>
      </c>
      <c r="AG109" s="36" t="n">
        <f aca="false">SUM(AE109:AF109)</f>
        <v>117</v>
      </c>
      <c r="AI109" s="33"/>
      <c r="AJ109" s="34" t="s">
        <v>218</v>
      </c>
      <c r="AK109" s="41" t="n">
        <v>5</v>
      </c>
      <c r="AM109" s="33"/>
      <c r="AN109" s="34" t="s">
        <v>218</v>
      </c>
      <c r="AO109" s="35" t="n">
        <v>0</v>
      </c>
      <c r="AP109" s="35" t="n">
        <v>0</v>
      </c>
      <c r="AQ109" s="35" t="n">
        <v>1</v>
      </c>
      <c r="AR109" s="35" t="n">
        <v>0</v>
      </c>
      <c r="AS109" s="35" t="s">
        <v>209</v>
      </c>
      <c r="AT109" s="36" t="n">
        <f aca="false">SUM(AO109:AS109)</f>
        <v>1</v>
      </c>
      <c r="AV109" s="33"/>
      <c r="AW109" s="34" t="s">
        <v>218</v>
      </c>
      <c r="AX109" s="35" t="n">
        <v>0</v>
      </c>
      <c r="AY109" s="35" t="n">
        <v>0</v>
      </c>
      <c r="AZ109" s="35" t="n">
        <v>5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21</v>
      </c>
      <c r="BF109" s="35" t="n">
        <v>0</v>
      </c>
      <c r="BG109" s="36" t="n">
        <f aca="false">SUM(AX109:BF109)</f>
        <v>26</v>
      </c>
      <c r="BI109" s="33"/>
      <c r="BJ109" s="34" t="s">
        <v>218</v>
      </c>
      <c r="BK109" s="35" t="n">
        <v>136</v>
      </c>
      <c r="BL109" s="35" t="n">
        <v>0</v>
      </c>
      <c r="BM109" s="35" t="n">
        <v>6</v>
      </c>
      <c r="BN109" s="35" t="n">
        <v>1</v>
      </c>
      <c r="BO109" s="36" t="n">
        <f aca="false">SUM(BK109:BN109)</f>
        <v>143</v>
      </c>
      <c r="BQ109" s="33"/>
      <c r="BR109" s="34" t="s">
        <v>218</v>
      </c>
      <c r="BS109" s="35" t="n">
        <v>0</v>
      </c>
      <c r="BT109" s="35" t="n">
        <v>0</v>
      </c>
      <c r="BU109" s="36" t="n">
        <f aca="false">SUM(BS109:BT109)</f>
        <v>0</v>
      </c>
      <c r="BW109" s="33"/>
      <c r="BX109" s="34" t="s">
        <v>218</v>
      </c>
      <c r="BY109" s="35" t="n">
        <v>0</v>
      </c>
      <c r="BZ109" s="35" t="n">
        <v>0</v>
      </c>
      <c r="CA109" s="35" t="s">
        <v>233</v>
      </c>
      <c r="CB109" s="35" t="s">
        <v>209</v>
      </c>
      <c r="CC109" s="36" t="n">
        <f aca="false">SUM(BY109:CB109)</f>
        <v>0</v>
      </c>
      <c r="CE109" s="33"/>
      <c r="CF109" s="34" t="s">
        <v>218</v>
      </c>
      <c r="CG109" s="41" t="n">
        <v>1</v>
      </c>
      <c r="CI109" s="33"/>
      <c r="CJ109" s="34" t="s">
        <v>218</v>
      </c>
      <c r="CK109" s="41" t="n">
        <v>0</v>
      </c>
      <c r="CM109" s="33"/>
      <c r="CN109" s="34" t="s">
        <v>218</v>
      </c>
      <c r="CO109" s="41" t="n">
        <v>0</v>
      </c>
      <c r="CQ109" s="33"/>
      <c r="CR109" s="34" t="s">
        <v>218</v>
      </c>
      <c r="CS109" s="41" t="n">
        <v>0</v>
      </c>
      <c r="CU109" s="33"/>
      <c r="CV109" s="34" t="s">
        <v>218</v>
      </c>
      <c r="CW109" s="35" t="n">
        <v>7</v>
      </c>
      <c r="CX109" s="35" t="n">
        <v>24</v>
      </c>
      <c r="CY109" s="35" t="n">
        <v>13</v>
      </c>
      <c r="CZ109" s="36" t="n">
        <f aca="false">SUM(CW109:CY109)</f>
        <v>44</v>
      </c>
      <c r="DB109" s="33"/>
      <c r="DC109" s="34" t="s">
        <v>218</v>
      </c>
      <c r="DD109" s="35" t="n">
        <v>0</v>
      </c>
      <c r="DE109" s="35" t="s">
        <v>209</v>
      </c>
      <c r="DF109" s="35" t="n">
        <v>0</v>
      </c>
      <c r="DG109" s="36" t="n">
        <f aca="false">SUM(DD109:DF109)</f>
        <v>0</v>
      </c>
      <c r="DI109" s="33"/>
      <c r="DJ109" s="34" t="s">
        <v>218</v>
      </c>
      <c r="DK109" s="41" t="n">
        <f aca="false">SUM(L109,S109,W109,AA109,AG109,AK109,AT109,BG109,BO109,BU109,CC109,CG109,CK109,CO109,CS109,CZ109,DG109)</f>
        <v>378</v>
      </c>
    </row>
    <row r="110" customFormat="false" ht="13.2" hidden="false" customHeight="false" outlineLevel="0" collapsed="false">
      <c r="B110" s="33"/>
      <c r="C110" s="34" t="s">
        <v>225</v>
      </c>
      <c r="D110" s="35" t="n">
        <v>0</v>
      </c>
      <c r="E110" s="35" t="n">
        <v>33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6" t="n">
        <f aca="false">SUM(D110:K110)</f>
        <v>33</v>
      </c>
      <c r="N110" s="33"/>
      <c r="O110" s="34" t="s">
        <v>225</v>
      </c>
      <c r="P110" s="35" t="n">
        <v>0</v>
      </c>
      <c r="Q110" s="35" t="n">
        <v>0</v>
      </c>
      <c r="R110" s="35" t="n">
        <v>0</v>
      </c>
      <c r="S110" s="36" t="n">
        <f aca="false">SUM(P110:R110)</f>
        <v>0</v>
      </c>
      <c r="U110" s="33"/>
      <c r="V110" s="34" t="s">
        <v>225</v>
      </c>
      <c r="W110" s="41" t="n">
        <v>0</v>
      </c>
      <c r="Y110" s="33"/>
      <c r="Z110" s="34" t="s">
        <v>225</v>
      </c>
      <c r="AA110" s="41" t="n">
        <v>0</v>
      </c>
      <c r="AC110" s="33"/>
      <c r="AD110" s="34" t="s">
        <v>225</v>
      </c>
      <c r="AE110" s="35" t="n">
        <v>6</v>
      </c>
      <c r="AF110" s="35" t="n">
        <v>0</v>
      </c>
      <c r="AG110" s="36" t="n">
        <f aca="false">SUM(AE110:AF110)</f>
        <v>6</v>
      </c>
      <c r="AI110" s="33"/>
      <c r="AJ110" s="34" t="s">
        <v>225</v>
      </c>
      <c r="AK110" s="41" t="n">
        <v>1</v>
      </c>
      <c r="AM110" s="33"/>
      <c r="AN110" s="34" t="s">
        <v>225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s">
        <v>209</v>
      </c>
      <c r="AT110" s="36" t="n">
        <f aca="false">SUM(AO110:AS110)</f>
        <v>0</v>
      </c>
      <c r="AV110" s="33"/>
      <c r="AW110" s="34" t="s">
        <v>225</v>
      </c>
      <c r="AX110" s="35" t="n">
        <v>0</v>
      </c>
      <c r="AY110" s="35" t="n">
        <v>0</v>
      </c>
      <c r="AZ110" s="35" t="n">
        <v>5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25</v>
      </c>
      <c r="BF110" s="35" t="n">
        <v>0</v>
      </c>
      <c r="BG110" s="36" t="n">
        <f aca="false">SUM(AX110:BF110)</f>
        <v>30</v>
      </c>
      <c r="BI110" s="33"/>
      <c r="BJ110" s="34" t="s">
        <v>225</v>
      </c>
      <c r="BK110" s="35" t="n">
        <v>108</v>
      </c>
      <c r="BL110" s="35" t="n">
        <v>0</v>
      </c>
      <c r="BM110" s="35" t="n">
        <v>20</v>
      </c>
      <c r="BN110" s="35" t="n">
        <v>2</v>
      </c>
      <c r="BO110" s="36" t="n">
        <f aca="false">SUM(BK110:BN110)</f>
        <v>130</v>
      </c>
      <c r="BQ110" s="33"/>
      <c r="BR110" s="34" t="s">
        <v>225</v>
      </c>
      <c r="BS110" s="35" t="n">
        <v>0</v>
      </c>
      <c r="BT110" s="35" t="n">
        <v>0</v>
      </c>
      <c r="BU110" s="36" t="n">
        <f aca="false">SUM(BS110:BT110)</f>
        <v>0</v>
      </c>
      <c r="BW110" s="33"/>
      <c r="BX110" s="34" t="s">
        <v>225</v>
      </c>
      <c r="BY110" s="35" t="n">
        <v>0</v>
      </c>
      <c r="BZ110" s="35" t="n">
        <v>0</v>
      </c>
      <c r="CA110" s="35" t="s">
        <v>233</v>
      </c>
      <c r="CB110" s="35" t="s">
        <v>209</v>
      </c>
      <c r="CC110" s="36" t="n">
        <f aca="false">SUM(BY110:CB110)</f>
        <v>0</v>
      </c>
      <c r="CE110" s="33"/>
      <c r="CF110" s="34" t="s">
        <v>225</v>
      </c>
      <c r="CG110" s="41" t="n">
        <v>3</v>
      </c>
      <c r="CI110" s="33"/>
      <c r="CJ110" s="34" t="s">
        <v>225</v>
      </c>
      <c r="CK110" s="41" t="n">
        <v>0</v>
      </c>
      <c r="CM110" s="33"/>
      <c r="CN110" s="34" t="s">
        <v>225</v>
      </c>
      <c r="CO110" s="41" t="n">
        <v>0</v>
      </c>
      <c r="CQ110" s="33"/>
      <c r="CR110" s="34" t="s">
        <v>225</v>
      </c>
      <c r="CS110" s="41" t="n">
        <v>0</v>
      </c>
      <c r="CU110" s="33"/>
      <c r="CV110" s="34" t="s">
        <v>225</v>
      </c>
      <c r="CW110" s="35" t="n">
        <v>5</v>
      </c>
      <c r="CX110" s="35" t="n">
        <v>2</v>
      </c>
      <c r="CY110" s="35" t="n">
        <v>22</v>
      </c>
      <c r="CZ110" s="36" t="n">
        <f aca="false">SUM(CW110:CY110)</f>
        <v>29</v>
      </c>
      <c r="DB110" s="33"/>
      <c r="DC110" s="34" t="s">
        <v>225</v>
      </c>
      <c r="DD110" s="35" t="n">
        <v>0</v>
      </c>
      <c r="DE110" s="35" t="s">
        <v>209</v>
      </c>
      <c r="DF110" s="35" t="n">
        <v>0</v>
      </c>
      <c r="DG110" s="36" t="n">
        <f aca="false">SUM(DD110:DF110)</f>
        <v>0</v>
      </c>
      <c r="DI110" s="33"/>
      <c r="DJ110" s="34" t="s">
        <v>225</v>
      </c>
      <c r="DK110" s="41" t="n">
        <f aca="false">SUM(L110,S110,W110,AA110,AG110,AK110,AT110,BG110,BO110,BU110,CC110,CG110,CK110,CO110,CS110,CZ110,DG110)</f>
        <v>232</v>
      </c>
    </row>
    <row r="111" customFormat="false" ht="15.6" hidden="false" customHeight="false" outlineLevel="0" collapsed="false">
      <c r="B111" s="28" t="s">
        <v>24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N111" s="28" t="s">
        <v>246</v>
      </c>
      <c r="O111" s="28"/>
      <c r="P111" s="28"/>
      <c r="Q111" s="28"/>
      <c r="R111" s="28"/>
      <c r="S111" s="28"/>
      <c r="U111" s="28" t="s">
        <v>246</v>
      </c>
      <c r="V111" s="28"/>
      <c r="W111" s="28"/>
      <c r="Y111" s="28" t="s">
        <v>246</v>
      </c>
      <c r="Z111" s="28"/>
      <c r="AA111" s="28"/>
      <c r="AC111" s="28" t="s">
        <v>246</v>
      </c>
      <c r="AD111" s="28"/>
      <c r="AE111" s="28"/>
      <c r="AF111" s="28"/>
      <c r="AG111" s="28"/>
      <c r="AI111" s="28" t="s">
        <v>246</v>
      </c>
      <c r="AJ111" s="28"/>
      <c r="AK111" s="28"/>
      <c r="AM111" s="28" t="s">
        <v>246</v>
      </c>
      <c r="AN111" s="28"/>
      <c r="AO111" s="28"/>
      <c r="AP111" s="28"/>
      <c r="AQ111" s="28"/>
      <c r="AR111" s="28"/>
      <c r="AS111" s="28"/>
      <c r="AT111" s="28"/>
      <c r="AV111" s="28" t="s">
        <v>246</v>
      </c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I111" s="28" t="s">
        <v>246</v>
      </c>
      <c r="BJ111" s="28"/>
      <c r="BK111" s="28"/>
      <c r="BL111" s="28"/>
      <c r="BM111" s="28"/>
      <c r="BN111" s="28"/>
      <c r="BO111" s="28"/>
      <c r="BQ111" s="28" t="s">
        <v>246</v>
      </c>
      <c r="BR111" s="28"/>
      <c r="BS111" s="28"/>
      <c r="BT111" s="28"/>
      <c r="BU111" s="28"/>
      <c r="BW111" s="28" t="s">
        <v>246</v>
      </c>
      <c r="BX111" s="28"/>
      <c r="BY111" s="28"/>
      <c r="BZ111" s="28"/>
      <c r="CA111" s="28"/>
      <c r="CB111" s="28"/>
      <c r="CC111" s="28"/>
      <c r="CE111" s="28" t="s">
        <v>246</v>
      </c>
      <c r="CF111" s="28"/>
      <c r="CG111" s="28"/>
      <c r="CI111" s="28" t="s">
        <v>246</v>
      </c>
      <c r="CJ111" s="28"/>
      <c r="CK111" s="28"/>
      <c r="CM111" s="28" t="s">
        <v>246</v>
      </c>
      <c r="CN111" s="28"/>
      <c r="CO111" s="28"/>
      <c r="CQ111" s="28" t="s">
        <v>246</v>
      </c>
      <c r="CR111" s="28"/>
      <c r="CS111" s="28"/>
      <c r="CU111" s="28" t="s">
        <v>246</v>
      </c>
      <c r="CV111" s="28"/>
      <c r="CW111" s="28"/>
      <c r="CX111" s="28"/>
      <c r="CY111" s="28"/>
      <c r="CZ111" s="28"/>
      <c r="DB111" s="28" t="s">
        <v>246</v>
      </c>
      <c r="DC111" s="28"/>
      <c r="DD111" s="28"/>
      <c r="DE111" s="28"/>
      <c r="DF111" s="28"/>
      <c r="DG111" s="28"/>
      <c r="DI111" s="28" t="s">
        <v>246</v>
      </c>
      <c r="DJ111" s="28"/>
      <c r="DK111" s="28"/>
    </row>
    <row r="112" customFormat="false" ht="13.2" hidden="false" customHeight="false" outlineLevel="0" collapsed="false">
      <c r="B112" s="29"/>
      <c r="C112" s="29"/>
      <c r="D112" s="30" t="s">
        <v>115</v>
      </c>
      <c r="E112" s="31" t="s">
        <v>116</v>
      </c>
      <c r="F112" s="31" t="s">
        <v>117</v>
      </c>
      <c r="G112" s="31" t="s">
        <v>118</v>
      </c>
      <c r="H112" s="31" t="s">
        <v>119</v>
      </c>
      <c r="I112" s="31" t="s">
        <v>120</v>
      </c>
      <c r="J112" s="31" t="s">
        <v>121</v>
      </c>
      <c r="K112" s="31" t="s">
        <v>122</v>
      </c>
      <c r="L112" s="31" t="s">
        <v>3</v>
      </c>
      <c r="N112" s="29"/>
      <c r="O112" s="29"/>
      <c r="P112" s="30" t="s">
        <v>123</v>
      </c>
      <c r="Q112" s="31" t="s">
        <v>124</v>
      </c>
      <c r="R112" s="31" t="s">
        <v>125</v>
      </c>
      <c r="S112" s="31" t="s">
        <v>4</v>
      </c>
      <c r="U112" s="29"/>
      <c r="V112" s="29"/>
      <c r="W112" s="31" t="s">
        <v>126</v>
      </c>
      <c r="Y112" s="29"/>
      <c r="Z112" s="29"/>
      <c r="AA112" s="31" t="s">
        <v>127</v>
      </c>
      <c r="AC112" s="29"/>
      <c r="AD112" s="29"/>
      <c r="AE112" s="30" t="s">
        <v>128</v>
      </c>
      <c r="AF112" s="31" t="s">
        <v>129</v>
      </c>
      <c r="AG112" s="31" t="s">
        <v>7</v>
      </c>
      <c r="AI112" s="29"/>
      <c r="AJ112" s="29"/>
      <c r="AK112" s="31" t="s">
        <v>8</v>
      </c>
      <c r="AM112" s="29"/>
      <c r="AN112" s="29"/>
      <c r="AO112" s="30" t="s">
        <v>130</v>
      </c>
      <c r="AP112" s="31" t="s">
        <v>131</v>
      </c>
      <c r="AQ112" s="31" t="s">
        <v>132</v>
      </c>
      <c r="AR112" s="31" t="s">
        <v>133</v>
      </c>
      <c r="AS112" s="31" t="s">
        <v>134</v>
      </c>
      <c r="AT112" s="31" t="s">
        <v>9</v>
      </c>
      <c r="AV112" s="29"/>
      <c r="AW112" s="29"/>
      <c r="AX112" s="30" t="s">
        <v>135</v>
      </c>
      <c r="AY112" s="31" t="s">
        <v>136</v>
      </c>
      <c r="AZ112" s="31" t="s">
        <v>137</v>
      </c>
      <c r="BA112" s="31" t="s">
        <v>138</v>
      </c>
      <c r="BB112" s="31" t="s">
        <v>139</v>
      </c>
      <c r="BC112" s="31" t="s">
        <v>140</v>
      </c>
      <c r="BD112" s="31" t="s">
        <v>141</v>
      </c>
      <c r="BE112" s="31" t="s">
        <v>142</v>
      </c>
      <c r="BF112" s="31" t="s">
        <v>143</v>
      </c>
      <c r="BG112" s="31" t="s">
        <v>10</v>
      </c>
      <c r="BI112" s="29"/>
      <c r="BJ112" s="29"/>
      <c r="BK112" s="30" t="s">
        <v>144</v>
      </c>
      <c r="BL112" s="31" t="s">
        <v>145</v>
      </c>
      <c r="BM112" s="31" t="s">
        <v>146</v>
      </c>
      <c r="BN112" s="31" t="s">
        <v>147</v>
      </c>
      <c r="BO112" s="31" t="s">
        <v>11</v>
      </c>
      <c r="BQ112" s="29"/>
      <c r="BR112" s="29"/>
      <c r="BS112" s="30" t="s">
        <v>148</v>
      </c>
      <c r="BT112" s="31" t="s">
        <v>149</v>
      </c>
      <c r="BU112" s="31" t="s">
        <v>12</v>
      </c>
      <c r="BW112" s="29"/>
      <c r="BX112" s="29"/>
      <c r="BY112" s="30" t="s">
        <v>150</v>
      </c>
      <c r="BZ112" s="31" t="s">
        <v>151</v>
      </c>
      <c r="CA112" s="31" t="s">
        <v>152</v>
      </c>
      <c r="CB112" s="31" t="s">
        <v>153</v>
      </c>
      <c r="CC112" s="31" t="s">
        <v>13</v>
      </c>
      <c r="CE112" s="29"/>
      <c r="CF112" s="29"/>
      <c r="CG112" s="31" t="s">
        <v>154</v>
      </c>
      <c r="CI112" s="29"/>
      <c r="CJ112" s="29"/>
      <c r="CK112" s="31" t="s">
        <v>155</v>
      </c>
      <c r="CM112" s="29"/>
      <c r="CN112" s="29"/>
      <c r="CO112" s="31" t="s">
        <v>156</v>
      </c>
      <c r="CQ112" s="29"/>
      <c r="CR112" s="29"/>
      <c r="CS112" s="31" t="s">
        <v>157</v>
      </c>
      <c r="CU112" s="29"/>
      <c r="CV112" s="29"/>
      <c r="CW112" s="30" t="s">
        <v>158</v>
      </c>
      <c r="CX112" s="31" t="s">
        <v>159</v>
      </c>
      <c r="CY112" s="31" t="s">
        <v>160</v>
      </c>
      <c r="CZ112" s="31" t="s">
        <v>161</v>
      </c>
      <c r="DB112" s="29"/>
      <c r="DC112" s="29"/>
      <c r="DD112" s="30" t="s">
        <v>162</v>
      </c>
      <c r="DE112" s="31" t="s">
        <v>163</v>
      </c>
      <c r="DF112" s="31" t="s">
        <v>164</v>
      </c>
      <c r="DG112" s="31" t="s">
        <v>19</v>
      </c>
      <c r="DI112" s="29"/>
      <c r="DJ112" s="29"/>
      <c r="DK112" s="31" t="s">
        <v>165</v>
      </c>
    </row>
    <row r="113" customFormat="false" ht="12.9" hidden="false" customHeight="true" outlineLevel="0" collapsed="false">
      <c r="B113" s="33" t="s">
        <v>250</v>
      </c>
      <c r="C113" s="34" t="s">
        <v>223</v>
      </c>
      <c r="D113" s="35" t="n">
        <v>2</v>
      </c>
      <c r="E113" s="35" t="n">
        <v>331</v>
      </c>
      <c r="F113" s="35" t="n">
        <v>58</v>
      </c>
      <c r="G113" s="35" t="n">
        <v>65</v>
      </c>
      <c r="H113" s="35" t="n">
        <v>157</v>
      </c>
      <c r="I113" s="35" t="n">
        <v>27</v>
      </c>
      <c r="J113" s="35" t="n">
        <v>11</v>
      </c>
      <c r="K113" s="35" t="n">
        <v>169</v>
      </c>
      <c r="L113" s="36" t="n">
        <f aca="false">SUM(D113:K113)</f>
        <v>820</v>
      </c>
      <c r="N113" s="33" t="s">
        <v>250</v>
      </c>
      <c r="O113" s="34" t="s">
        <v>223</v>
      </c>
      <c r="P113" s="35" t="n">
        <v>0</v>
      </c>
      <c r="Q113" s="35" t="n">
        <v>5</v>
      </c>
      <c r="R113" s="35" t="n">
        <v>98</v>
      </c>
      <c r="S113" s="36" t="n">
        <f aca="false">SUM(P113:R113)</f>
        <v>103</v>
      </c>
      <c r="U113" s="33" t="s">
        <v>250</v>
      </c>
      <c r="V113" s="34" t="s">
        <v>223</v>
      </c>
      <c r="W113" s="41" t="n">
        <v>23</v>
      </c>
      <c r="Y113" s="33" t="s">
        <v>250</v>
      </c>
      <c r="Z113" s="34" t="s">
        <v>223</v>
      </c>
      <c r="AA113" s="41" t="n">
        <v>25</v>
      </c>
      <c r="AC113" s="33" t="s">
        <v>250</v>
      </c>
      <c r="AD113" s="34" t="s">
        <v>223</v>
      </c>
      <c r="AE113" s="35" t="n">
        <v>451</v>
      </c>
      <c r="AF113" s="35" t="n">
        <v>0</v>
      </c>
      <c r="AG113" s="36" t="n">
        <f aca="false">SUM(AE113:AF113)</f>
        <v>451</v>
      </c>
      <c r="AI113" s="33" t="s">
        <v>250</v>
      </c>
      <c r="AJ113" s="34" t="s">
        <v>223</v>
      </c>
      <c r="AK113" s="41" t="n">
        <v>11</v>
      </c>
      <c r="AM113" s="33" t="s">
        <v>250</v>
      </c>
      <c r="AN113" s="34" t="s">
        <v>223</v>
      </c>
      <c r="AO113" s="35" t="n">
        <v>54</v>
      </c>
      <c r="AP113" s="35" t="n">
        <v>4</v>
      </c>
      <c r="AQ113" s="35" t="n">
        <v>8</v>
      </c>
      <c r="AR113" s="35" t="n">
        <v>0</v>
      </c>
      <c r="AS113" s="35" t="n">
        <v>0</v>
      </c>
      <c r="AT113" s="36" t="n">
        <f aca="false">SUM(AO113:AS113)</f>
        <v>66</v>
      </c>
      <c r="AV113" s="33" t="s">
        <v>250</v>
      </c>
      <c r="AW113" s="34" t="s">
        <v>223</v>
      </c>
      <c r="AX113" s="35" t="n">
        <v>2</v>
      </c>
      <c r="AY113" s="35" t="n">
        <v>47</v>
      </c>
      <c r="AZ113" s="35" t="n">
        <v>41</v>
      </c>
      <c r="BA113" s="35" t="n">
        <v>14</v>
      </c>
      <c r="BB113" s="35" t="n">
        <v>3</v>
      </c>
      <c r="BC113" s="35" t="n">
        <v>1</v>
      </c>
      <c r="BD113" s="35" t="n">
        <v>4</v>
      </c>
      <c r="BE113" s="35" t="n">
        <v>33</v>
      </c>
      <c r="BF113" s="35" t="n">
        <v>16</v>
      </c>
      <c r="BG113" s="36" t="n">
        <f aca="false">SUM(AX113:BF113)</f>
        <v>161</v>
      </c>
      <c r="BI113" s="33" t="s">
        <v>250</v>
      </c>
      <c r="BJ113" s="34" t="s">
        <v>223</v>
      </c>
      <c r="BK113" s="35" t="n">
        <v>141</v>
      </c>
      <c r="BL113" s="35" t="n">
        <v>101</v>
      </c>
      <c r="BM113" s="35" t="n">
        <v>86</v>
      </c>
      <c r="BN113" s="35" t="n">
        <v>45</v>
      </c>
      <c r="BO113" s="36" t="n">
        <f aca="false">SUM(BK113:BN113)</f>
        <v>373</v>
      </c>
      <c r="BQ113" s="33" t="s">
        <v>250</v>
      </c>
      <c r="BR113" s="34" t="s">
        <v>223</v>
      </c>
      <c r="BS113" s="35" t="n">
        <v>3</v>
      </c>
      <c r="BT113" s="35" t="n">
        <v>80</v>
      </c>
      <c r="BU113" s="36" t="n">
        <f aca="false">SUM(BS113:BT113)</f>
        <v>83</v>
      </c>
      <c r="BW113" s="33" t="s">
        <v>250</v>
      </c>
      <c r="BX113" s="34" t="s">
        <v>223</v>
      </c>
      <c r="BY113" s="35" t="n">
        <v>90</v>
      </c>
      <c r="BZ113" s="35" t="n">
        <v>1</v>
      </c>
      <c r="CA113" s="35" t="n">
        <v>1</v>
      </c>
      <c r="CB113" s="35" t="n">
        <v>139</v>
      </c>
      <c r="CC113" s="36" t="n">
        <f aca="false">SUM(BY113:CB113)</f>
        <v>231</v>
      </c>
      <c r="CE113" s="33" t="s">
        <v>250</v>
      </c>
      <c r="CF113" s="34" t="s">
        <v>223</v>
      </c>
      <c r="CG113" s="41" t="n">
        <v>1</v>
      </c>
      <c r="CI113" s="33" t="s">
        <v>250</v>
      </c>
      <c r="CJ113" s="34" t="s">
        <v>223</v>
      </c>
      <c r="CK113" s="41" t="n">
        <v>79</v>
      </c>
      <c r="CM113" s="33" t="s">
        <v>250</v>
      </c>
      <c r="CN113" s="34" t="s">
        <v>223</v>
      </c>
      <c r="CO113" s="41" t="n">
        <v>21</v>
      </c>
      <c r="CQ113" s="33" t="s">
        <v>250</v>
      </c>
      <c r="CR113" s="34" t="s">
        <v>223</v>
      </c>
      <c r="CS113" s="41" t="n">
        <v>0</v>
      </c>
      <c r="CU113" s="33" t="s">
        <v>250</v>
      </c>
      <c r="CV113" s="34" t="s">
        <v>223</v>
      </c>
      <c r="CW113" s="35" t="n">
        <v>37</v>
      </c>
      <c r="CX113" s="35" t="n">
        <v>199</v>
      </c>
      <c r="CY113" s="35" t="n">
        <v>16</v>
      </c>
      <c r="CZ113" s="36" t="n">
        <f aca="false">SUM(CW113:CY113)</f>
        <v>252</v>
      </c>
      <c r="DB113" s="33" t="s">
        <v>250</v>
      </c>
      <c r="DC113" s="34" t="s">
        <v>223</v>
      </c>
      <c r="DD113" s="35" t="n">
        <v>0</v>
      </c>
      <c r="DE113" s="35" t="n">
        <v>16</v>
      </c>
      <c r="DF113" s="35" t="n">
        <v>263</v>
      </c>
      <c r="DG113" s="36" t="n">
        <f aca="false">SUM(DD113:DF113)</f>
        <v>279</v>
      </c>
      <c r="DI113" s="33" t="s">
        <v>250</v>
      </c>
      <c r="DJ113" s="34" t="s">
        <v>223</v>
      </c>
      <c r="DK113" s="41" t="n">
        <f aca="false">SUM(L113,S113,W113,AA113,AG113,AK113,AT113,BG113,BO113,BU113,CC113,CG113,CK113,CO113,CS113,CZ113,DG113)</f>
        <v>2979</v>
      </c>
    </row>
    <row r="114" customFormat="false" ht="13.2" hidden="false" customHeight="false" outlineLevel="0" collapsed="false">
      <c r="B114" s="33"/>
      <c r="C114" s="34" t="s">
        <v>218</v>
      </c>
      <c r="D114" s="35" t="n">
        <v>0</v>
      </c>
      <c r="E114" s="35" t="n">
        <v>15</v>
      </c>
      <c r="F114" s="35" t="n">
        <v>1</v>
      </c>
      <c r="G114" s="35" t="n">
        <v>4</v>
      </c>
      <c r="H114" s="35" t="n">
        <v>3</v>
      </c>
      <c r="I114" s="35" t="n">
        <v>2</v>
      </c>
      <c r="J114" s="35" t="n">
        <v>1</v>
      </c>
      <c r="K114" s="35" t="n">
        <v>7</v>
      </c>
      <c r="L114" s="36" t="n">
        <f aca="false">SUM(D114:K114)</f>
        <v>33</v>
      </c>
      <c r="N114" s="33"/>
      <c r="O114" s="34" t="s">
        <v>218</v>
      </c>
      <c r="P114" s="35" t="n">
        <v>0</v>
      </c>
      <c r="Q114" s="35" t="n">
        <v>1</v>
      </c>
      <c r="R114" s="35" t="n">
        <v>35</v>
      </c>
      <c r="S114" s="36" t="n">
        <f aca="false">SUM(P114:R114)</f>
        <v>36</v>
      </c>
      <c r="U114" s="33"/>
      <c r="V114" s="34" t="s">
        <v>218</v>
      </c>
      <c r="W114" s="41" t="n">
        <v>1</v>
      </c>
      <c r="Y114" s="33"/>
      <c r="Z114" s="34" t="s">
        <v>218</v>
      </c>
      <c r="AA114" s="41" t="n">
        <v>1</v>
      </c>
      <c r="AC114" s="33"/>
      <c r="AD114" s="34" t="s">
        <v>218</v>
      </c>
      <c r="AE114" s="35" t="n">
        <v>226</v>
      </c>
      <c r="AF114" s="35" t="n">
        <v>0</v>
      </c>
      <c r="AG114" s="36" t="n">
        <f aca="false">SUM(AE114:AF114)</f>
        <v>226</v>
      </c>
      <c r="AI114" s="33"/>
      <c r="AJ114" s="34" t="s">
        <v>218</v>
      </c>
      <c r="AK114" s="41" t="n">
        <v>8</v>
      </c>
      <c r="AM114" s="33"/>
      <c r="AN114" s="34" t="s">
        <v>218</v>
      </c>
      <c r="AO114" s="35" t="n">
        <v>63</v>
      </c>
      <c r="AP114" s="35" t="n">
        <v>0</v>
      </c>
      <c r="AQ114" s="35" t="n">
        <v>3</v>
      </c>
      <c r="AR114" s="35" t="n">
        <v>0</v>
      </c>
      <c r="AS114" s="35" t="n">
        <v>0</v>
      </c>
      <c r="AT114" s="36" t="n">
        <f aca="false">SUM(AO114:AS114)</f>
        <v>66</v>
      </c>
      <c r="AV114" s="33"/>
      <c r="AW114" s="34" t="s">
        <v>218</v>
      </c>
      <c r="AX114" s="35" t="n">
        <v>0</v>
      </c>
      <c r="AY114" s="35" t="n">
        <v>42</v>
      </c>
      <c r="AZ114" s="35" t="n">
        <v>14</v>
      </c>
      <c r="BA114" s="35" t="n">
        <v>0</v>
      </c>
      <c r="BB114" s="35" t="n">
        <v>0</v>
      </c>
      <c r="BC114" s="35" t="n">
        <v>0</v>
      </c>
      <c r="BD114" s="35" t="n">
        <v>3</v>
      </c>
      <c r="BE114" s="35" t="n">
        <v>15</v>
      </c>
      <c r="BF114" s="35" t="n">
        <v>13</v>
      </c>
      <c r="BG114" s="36" t="n">
        <f aca="false">SUM(AX114:BF114)</f>
        <v>87</v>
      </c>
      <c r="BI114" s="33"/>
      <c r="BJ114" s="34" t="s">
        <v>218</v>
      </c>
      <c r="BK114" s="35" t="n">
        <v>28</v>
      </c>
      <c r="BL114" s="35" t="n">
        <v>93</v>
      </c>
      <c r="BM114" s="35" t="n">
        <v>13</v>
      </c>
      <c r="BN114" s="35" t="n">
        <v>37</v>
      </c>
      <c r="BO114" s="36" t="n">
        <f aca="false">SUM(BK114:BN114)</f>
        <v>171</v>
      </c>
      <c r="BQ114" s="33"/>
      <c r="BR114" s="34" t="s">
        <v>218</v>
      </c>
      <c r="BS114" s="35" t="n">
        <v>51</v>
      </c>
      <c r="BT114" s="35" t="n">
        <v>0</v>
      </c>
      <c r="BU114" s="36" t="n">
        <f aca="false">SUM(BS114:BT114)</f>
        <v>51</v>
      </c>
      <c r="BW114" s="33"/>
      <c r="BX114" s="34" t="s">
        <v>218</v>
      </c>
      <c r="BY114" s="35" t="n">
        <v>21</v>
      </c>
      <c r="BZ114" s="35" t="n">
        <v>1</v>
      </c>
      <c r="CA114" s="35" t="n">
        <v>0</v>
      </c>
      <c r="CB114" s="35" t="n">
        <v>0</v>
      </c>
      <c r="CC114" s="36" t="n">
        <f aca="false">SUM(BY114:CB114)</f>
        <v>22</v>
      </c>
      <c r="CE114" s="33"/>
      <c r="CF114" s="34" t="s">
        <v>218</v>
      </c>
      <c r="CG114" s="41" t="n">
        <v>3</v>
      </c>
      <c r="CI114" s="33"/>
      <c r="CJ114" s="34" t="s">
        <v>218</v>
      </c>
      <c r="CK114" s="41" t="n">
        <v>6</v>
      </c>
      <c r="CM114" s="33"/>
      <c r="CN114" s="34" t="s">
        <v>218</v>
      </c>
      <c r="CO114" s="41" t="n">
        <v>2</v>
      </c>
      <c r="CQ114" s="33"/>
      <c r="CR114" s="34" t="s">
        <v>218</v>
      </c>
      <c r="CS114" s="41" t="n">
        <v>0</v>
      </c>
      <c r="CU114" s="33"/>
      <c r="CV114" s="34" t="s">
        <v>218</v>
      </c>
      <c r="CW114" s="35" t="n">
        <v>12</v>
      </c>
      <c r="CX114" s="35" t="n">
        <v>110</v>
      </c>
      <c r="CY114" s="35" t="n">
        <v>45</v>
      </c>
      <c r="CZ114" s="36" t="n">
        <f aca="false">SUM(CW114:CY114)</f>
        <v>167</v>
      </c>
      <c r="DB114" s="33"/>
      <c r="DC114" s="34" t="s">
        <v>218</v>
      </c>
      <c r="DD114" s="35" t="n">
        <v>0</v>
      </c>
      <c r="DE114" s="35" t="n">
        <v>0</v>
      </c>
      <c r="DF114" s="35" t="n">
        <v>60</v>
      </c>
      <c r="DG114" s="36" t="n">
        <f aca="false">SUM(DD114:DF114)</f>
        <v>60</v>
      </c>
      <c r="DI114" s="33"/>
      <c r="DJ114" s="34" t="s">
        <v>218</v>
      </c>
      <c r="DK114" s="41" t="n">
        <f aca="false">SUM(L114,S114,W114,AA114,AG114,AK114,AT114,BG114,BO114,BU114,CC114,CG114,CK114,CO114,CS114,CZ114,DG114)</f>
        <v>940</v>
      </c>
    </row>
    <row r="115" customFormat="false" ht="13.2" hidden="false" customHeight="false" outlineLevel="0" collapsed="false">
      <c r="B115" s="33"/>
      <c r="C115" s="34" t="s">
        <v>225</v>
      </c>
      <c r="D115" s="35" t="n">
        <v>0</v>
      </c>
      <c r="E115" s="35" t="n">
        <v>33</v>
      </c>
      <c r="F115" s="35" t="n">
        <v>5</v>
      </c>
      <c r="G115" s="35" t="n">
        <v>5</v>
      </c>
      <c r="H115" s="35" t="n">
        <v>1</v>
      </c>
      <c r="I115" s="35" t="n">
        <v>24</v>
      </c>
      <c r="J115" s="35" t="n">
        <v>1</v>
      </c>
      <c r="K115" s="35" t="n">
        <v>2</v>
      </c>
      <c r="L115" s="36" t="n">
        <f aca="false">SUM(D115:K115)</f>
        <v>71</v>
      </c>
      <c r="N115" s="33"/>
      <c r="O115" s="34" t="s">
        <v>225</v>
      </c>
      <c r="P115" s="35" t="n">
        <v>0</v>
      </c>
      <c r="Q115" s="35" t="n">
        <v>0</v>
      </c>
      <c r="R115" s="35" t="n">
        <v>14</v>
      </c>
      <c r="S115" s="36" t="n">
        <f aca="false">SUM(P115:R115)</f>
        <v>14</v>
      </c>
      <c r="U115" s="33"/>
      <c r="V115" s="34" t="s">
        <v>225</v>
      </c>
      <c r="W115" s="41" t="n">
        <v>1</v>
      </c>
      <c r="Y115" s="33"/>
      <c r="Z115" s="34" t="s">
        <v>225</v>
      </c>
      <c r="AA115" s="41" t="n">
        <v>4</v>
      </c>
      <c r="AC115" s="33"/>
      <c r="AD115" s="34" t="s">
        <v>225</v>
      </c>
      <c r="AE115" s="35" t="n">
        <v>2</v>
      </c>
      <c r="AF115" s="35" t="n">
        <v>0</v>
      </c>
      <c r="AG115" s="36" t="n">
        <f aca="false">SUM(AE115:AF115)</f>
        <v>2</v>
      </c>
      <c r="AI115" s="33"/>
      <c r="AJ115" s="34" t="s">
        <v>225</v>
      </c>
      <c r="AK115" s="41" t="n">
        <v>0</v>
      </c>
      <c r="AM115" s="33"/>
      <c r="AN115" s="34" t="s">
        <v>225</v>
      </c>
      <c r="AO115" s="35" t="n">
        <v>22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6" t="n">
        <f aca="false">SUM(AO115:AS115)</f>
        <v>22</v>
      </c>
      <c r="AV115" s="33"/>
      <c r="AW115" s="34" t="s">
        <v>225</v>
      </c>
      <c r="AX115" s="35" t="n">
        <v>0</v>
      </c>
      <c r="AY115" s="35" t="n">
        <v>11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1</v>
      </c>
      <c r="BE115" s="35" t="n">
        <v>16</v>
      </c>
      <c r="BF115" s="35" t="n">
        <v>0</v>
      </c>
      <c r="BG115" s="36" t="n">
        <f aca="false">SUM(AX115:BF115)</f>
        <v>28</v>
      </c>
      <c r="BI115" s="33"/>
      <c r="BJ115" s="34" t="s">
        <v>225</v>
      </c>
      <c r="BK115" s="35" t="n">
        <v>27</v>
      </c>
      <c r="BL115" s="35" t="n">
        <v>13</v>
      </c>
      <c r="BM115" s="35" t="n">
        <v>49</v>
      </c>
      <c r="BN115" s="35" t="n">
        <v>13</v>
      </c>
      <c r="BO115" s="36" t="n">
        <f aca="false">SUM(BK115:BN115)</f>
        <v>102</v>
      </c>
      <c r="BQ115" s="33"/>
      <c r="BR115" s="34" t="s">
        <v>225</v>
      </c>
      <c r="BS115" s="35" t="n">
        <v>8</v>
      </c>
      <c r="BT115" s="35" t="n">
        <v>5</v>
      </c>
      <c r="BU115" s="36" t="n">
        <f aca="false">SUM(BS115:BT115)</f>
        <v>13</v>
      </c>
      <c r="BW115" s="33"/>
      <c r="BX115" s="34" t="s">
        <v>225</v>
      </c>
      <c r="BY115" s="35" t="n">
        <v>53</v>
      </c>
      <c r="BZ115" s="35" t="n">
        <v>0</v>
      </c>
      <c r="CA115" s="35" t="n">
        <v>0</v>
      </c>
      <c r="CB115" s="35" t="n">
        <v>4</v>
      </c>
      <c r="CC115" s="36" t="n">
        <f aca="false">SUM(BY115:CB115)</f>
        <v>57</v>
      </c>
      <c r="CE115" s="33"/>
      <c r="CF115" s="34" t="s">
        <v>225</v>
      </c>
      <c r="CG115" s="41" t="n">
        <v>1</v>
      </c>
      <c r="CI115" s="33"/>
      <c r="CJ115" s="34" t="s">
        <v>225</v>
      </c>
      <c r="CK115" s="41" t="n">
        <v>4</v>
      </c>
      <c r="CM115" s="33"/>
      <c r="CN115" s="34" t="s">
        <v>225</v>
      </c>
      <c r="CO115" s="41" t="n">
        <v>6</v>
      </c>
      <c r="CQ115" s="33"/>
      <c r="CR115" s="34" t="s">
        <v>225</v>
      </c>
      <c r="CS115" s="41" t="n">
        <v>0</v>
      </c>
      <c r="CU115" s="33"/>
      <c r="CV115" s="34" t="s">
        <v>225</v>
      </c>
      <c r="CW115" s="35" t="n">
        <v>23</v>
      </c>
      <c r="CX115" s="35" t="n">
        <v>56</v>
      </c>
      <c r="CY115" s="35" t="n">
        <v>52</v>
      </c>
      <c r="CZ115" s="36" t="n">
        <f aca="false">SUM(CW115:CY115)</f>
        <v>131</v>
      </c>
      <c r="DB115" s="33"/>
      <c r="DC115" s="34" t="s">
        <v>225</v>
      </c>
      <c r="DD115" s="35" t="n">
        <v>0</v>
      </c>
      <c r="DE115" s="35" t="n">
        <v>3</v>
      </c>
      <c r="DF115" s="35" t="n">
        <v>39</v>
      </c>
      <c r="DG115" s="36" t="n">
        <f aca="false">SUM(DD115:DF115)</f>
        <v>42</v>
      </c>
      <c r="DI115" s="33"/>
      <c r="DJ115" s="34" t="s">
        <v>225</v>
      </c>
      <c r="DK115" s="41" t="n">
        <f aca="false">SUM(L115,S115,W115,AA115,AG115,AK115,AT115,BG115,BO115,BU115,CC115,CG115,CK115,CO115,CS115,CZ115,DG115)</f>
        <v>498</v>
      </c>
    </row>
    <row r="116" customFormat="false" ht="15.6" hidden="false" customHeight="false" outlineLevel="0" collapsed="false">
      <c r="B116" s="28" t="s">
        <v>251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N116" s="28" t="s">
        <v>251</v>
      </c>
      <c r="O116" s="28"/>
      <c r="P116" s="28"/>
      <c r="Q116" s="28"/>
      <c r="R116" s="28"/>
      <c r="S116" s="28"/>
      <c r="U116" s="28" t="s">
        <v>251</v>
      </c>
      <c r="V116" s="28"/>
      <c r="W116" s="28"/>
      <c r="Y116" s="28" t="s">
        <v>251</v>
      </c>
      <c r="Z116" s="28"/>
      <c r="AA116" s="28"/>
      <c r="AC116" s="28" t="s">
        <v>251</v>
      </c>
      <c r="AD116" s="28"/>
      <c r="AE116" s="28"/>
      <c r="AF116" s="28"/>
      <c r="AG116" s="28"/>
      <c r="AI116" s="28" t="s">
        <v>251</v>
      </c>
      <c r="AJ116" s="28"/>
      <c r="AK116" s="28"/>
      <c r="AM116" s="28" t="s">
        <v>251</v>
      </c>
      <c r="AN116" s="28"/>
      <c r="AO116" s="28"/>
      <c r="AP116" s="28"/>
      <c r="AQ116" s="28"/>
      <c r="AR116" s="28"/>
      <c r="AS116" s="28"/>
      <c r="AT116" s="28"/>
      <c r="AV116" s="28" t="s">
        <v>251</v>
      </c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I116" s="28" t="s">
        <v>251</v>
      </c>
      <c r="BJ116" s="28"/>
      <c r="BK116" s="28"/>
      <c r="BL116" s="28"/>
      <c r="BM116" s="28"/>
      <c r="BN116" s="28"/>
      <c r="BO116" s="28"/>
      <c r="BQ116" s="28" t="s">
        <v>251</v>
      </c>
      <c r="BR116" s="28"/>
      <c r="BS116" s="28"/>
      <c r="BT116" s="28"/>
      <c r="BU116" s="28"/>
      <c r="BW116" s="28" t="s">
        <v>251</v>
      </c>
      <c r="BX116" s="28"/>
      <c r="BY116" s="28"/>
      <c r="BZ116" s="28"/>
      <c r="CA116" s="28"/>
      <c r="CB116" s="28"/>
      <c r="CC116" s="28"/>
      <c r="CE116" s="28" t="s">
        <v>251</v>
      </c>
      <c r="CF116" s="28"/>
      <c r="CG116" s="28"/>
      <c r="CI116" s="28" t="s">
        <v>251</v>
      </c>
      <c r="CJ116" s="28"/>
      <c r="CK116" s="28"/>
      <c r="CM116" s="28" t="s">
        <v>251</v>
      </c>
      <c r="CN116" s="28"/>
      <c r="CO116" s="28"/>
      <c r="CQ116" s="28" t="s">
        <v>251</v>
      </c>
      <c r="CR116" s="28"/>
      <c r="CS116" s="28"/>
      <c r="CU116" s="28" t="s">
        <v>251</v>
      </c>
      <c r="CV116" s="28"/>
      <c r="CW116" s="28"/>
      <c r="CX116" s="28"/>
      <c r="CY116" s="28"/>
      <c r="CZ116" s="28"/>
      <c r="DB116" s="28" t="s">
        <v>251</v>
      </c>
      <c r="DC116" s="28"/>
      <c r="DD116" s="28"/>
      <c r="DE116" s="28"/>
      <c r="DF116" s="28"/>
      <c r="DG116" s="28"/>
      <c r="DI116" s="28" t="s">
        <v>251</v>
      </c>
      <c r="DJ116" s="28"/>
      <c r="DK116" s="28"/>
    </row>
    <row r="117" customFormat="false" ht="13.2" hidden="false" customHeight="false" outlineLevel="0" collapsed="false">
      <c r="B117" s="29"/>
      <c r="C117" s="29"/>
      <c r="D117" s="30" t="s">
        <v>115</v>
      </c>
      <c r="E117" s="31" t="s">
        <v>116</v>
      </c>
      <c r="F117" s="31" t="s">
        <v>117</v>
      </c>
      <c r="G117" s="31" t="s">
        <v>118</v>
      </c>
      <c r="H117" s="31" t="s">
        <v>119</v>
      </c>
      <c r="I117" s="31" t="s">
        <v>120</v>
      </c>
      <c r="J117" s="31" t="s">
        <v>121</v>
      </c>
      <c r="K117" s="31" t="s">
        <v>122</v>
      </c>
      <c r="L117" s="31" t="s">
        <v>3</v>
      </c>
      <c r="N117" s="29"/>
      <c r="O117" s="29"/>
      <c r="P117" s="30" t="s">
        <v>123</v>
      </c>
      <c r="Q117" s="31" t="s">
        <v>124</v>
      </c>
      <c r="R117" s="31" t="s">
        <v>125</v>
      </c>
      <c r="S117" s="31" t="s">
        <v>4</v>
      </c>
      <c r="U117" s="29"/>
      <c r="V117" s="29"/>
      <c r="W117" s="31" t="s">
        <v>126</v>
      </c>
      <c r="Y117" s="29"/>
      <c r="Z117" s="29"/>
      <c r="AA117" s="31" t="s">
        <v>127</v>
      </c>
      <c r="AC117" s="29"/>
      <c r="AD117" s="29"/>
      <c r="AE117" s="30" t="s">
        <v>128</v>
      </c>
      <c r="AF117" s="31" t="s">
        <v>129</v>
      </c>
      <c r="AG117" s="31" t="s">
        <v>7</v>
      </c>
      <c r="AI117" s="29"/>
      <c r="AJ117" s="29"/>
      <c r="AK117" s="31" t="s">
        <v>8</v>
      </c>
      <c r="AM117" s="29"/>
      <c r="AN117" s="29"/>
      <c r="AO117" s="30" t="s">
        <v>130</v>
      </c>
      <c r="AP117" s="31" t="s">
        <v>131</v>
      </c>
      <c r="AQ117" s="31" t="s">
        <v>132</v>
      </c>
      <c r="AR117" s="31" t="s">
        <v>133</v>
      </c>
      <c r="AS117" s="31" t="s">
        <v>134</v>
      </c>
      <c r="AT117" s="31" t="s">
        <v>9</v>
      </c>
      <c r="AV117" s="29"/>
      <c r="AW117" s="29"/>
      <c r="AX117" s="30" t="s">
        <v>135</v>
      </c>
      <c r="AY117" s="31" t="s">
        <v>136</v>
      </c>
      <c r="AZ117" s="31" t="s">
        <v>137</v>
      </c>
      <c r="BA117" s="31" t="s">
        <v>138</v>
      </c>
      <c r="BB117" s="31" t="s">
        <v>139</v>
      </c>
      <c r="BC117" s="31" t="s">
        <v>140</v>
      </c>
      <c r="BD117" s="31" t="s">
        <v>141</v>
      </c>
      <c r="BE117" s="31" t="s">
        <v>142</v>
      </c>
      <c r="BF117" s="31" t="s">
        <v>143</v>
      </c>
      <c r="BG117" s="31" t="s">
        <v>10</v>
      </c>
      <c r="BI117" s="29"/>
      <c r="BJ117" s="29"/>
      <c r="BK117" s="30" t="s">
        <v>144</v>
      </c>
      <c r="BL117" s="31" t="s">
        <v>145</v>
      </c>
      <c r="BM117" s="31" t="s">
        <v>146</v>
      </c>
      <c r="BN117" s="31" t="s">
        <v>147</v>
      </c>
      <c r="BO117" s="31" t="s">
        <v>11</v>
      </c>
      <c r="BQ117" s="29"/>
      <c r="BR117" s="29"/>
      <c r="BS117" s="30" t="s">
        <v>148</v>
      </c>
      <c r="BT117" s="31" t="s">
        <v>149</v>
      </c>
      <c r="BU117" s="31" t="s">
        <v>12</v>
      </c>
      <c r="BW117" s="29"/>
      <c r="BX117" s="29"/>
      <c r="BY117" s="30" t="s">
        <v>150</v>
      </c>
      <c r="BZ117" s="31" t="s">
        <v>151</v>
      </c>
      <c r="CA117" s="31" t="s">
        <v>152</v>
      </c>
      <c r="CB117" s="31" t="s">
        <v>153</v>
      </c>
      <c r="CC117" s="31" t="s">
        <v>13</v>
      </c>
      <c r="CE117" s="29"/>
      <c r="CF117" s="29"/>
      <c r="CG117" s="31" t="s">
        <v>154</v>
      </c>
      <c r="CI117" s="29"/>
      <c r="CJ117" s="29"/>
      <c r="CK117" s="31" t="s">
        <v>155</v>
      </c>
      <c r="CM117" s="29"/>
      <c r="CN117" s="29"/>
      <c r="CO117" s="31" t="s">
        <v>156</v>
      </c>
      <c r="CQ117" s="29"/>
      <c r="CR117" s="29"/>
      <c r="CS117" s="31" t="s">
        <v>157</v>
      </c>
      <c r="CU117" s="29"/>
      <c r="CV117" s="29"/>
      <c r="CW117" s="30" t="s">
        <v>158</v>
      </c>
      <c r="CX117" s="31" t="s">
        <v>159</v>
      </c>
      <c r="CY117" s="31" t="s">
        <v>160</v>
      </c>
      <c r="CZ117" s="31" t="s">
        <v>161</v>
      </c>
      <c r="DB117" s="29"/>
      <c r="DC117" s="29"/>
      <c r="DD117" s="30" t="s">
        <v>162</v>
      </c>
      <c r="DE117" s="31" t="s">
        <v>163</v>
      </c>
      <c r="DF117" s="31" t="s">
        <v>164</v>
      </c>
      <c r="DG117" s="31" t="s">
        <v>19</v>
      </c>
      <c r="DI117" s="29"/>
      <c r="DJ117" s="29"/>
      <c r="DK117" s="31" t="s">
        <v>165</v>
      </c>
    </row>
    <row r="118" customFormat="false" ht="12.9" hidden="false" customHeight="true" outlineLevel="0" collapsed="false">
      <c r="B118" s="34" t="s">
        <v>252</v>
      </c>
      <c r="C118" s="34"/>
      <c r="D118" s="35" t="n">
        <v>7</v>
      </c>
      <c r="E118" s="35" t="n">
        <v>6</v>
      </c>
      <c r="F118" s="35" t="n">
        <v>0</v>
      </c>
      <c r="G118" s="35" t="n">
        <v>0</v>
      </c>
      <c r="H118" s="35" t="n">
        <v>1</v>
      </c>
      <c r="I118" s="35" t="n">
        <v>0</v>
      </c>
      <c r="J118" s="35" t="n">
        <v>0</v>
      </c>
      <c r="K118" s="35" t="n">
        <v>4</v>
      </c>
      <c r="L118" s="36" t="n">
        <f aca="false">SUM(D118:K118)</f>
        <v>18</v>
      </c>
      <c r="N118" s="34" t="s">
        <v>252</v>
      </c>
      <c r="O118" s="34"/>
      <c r="P118" s="35" t="n">
        <v>0</v>
      </c>
      <c r="Q118" s="35" t="n">
        <v>0</v>
      </c>
      <c r="R118" s="35" t="n">
        <v>21</v>
      </c>
      <c r="S118" s="36" t="n">
        <f aca="false">SUM(P118:R118)</f>
        <v>21</v>
      </c>
      <c r="U118" s="34" t="s">
        <v>252</v>
      </c>
      <c r="V118" s="34"/>
      <c r="W118" s="41" t="n">
        <v>0</v>
      </c>
      <c r="Y118" s="34" t="s">
        <v>252</v>
      </c>
      <c r="Z118" s="34"/>
      <c r="AA118" s="41" t="n">
        <v>0</v>
      </c>
      <c r="AC118" s="34" t="s">
        <v>252</v>
      </c>
      <c r="AD118" s="34"/>
      <c r="AE118" s="35" t="n">
        <v>2</v>
      </c>
      <c r="AF118" s="35" t="n">
        <v>0</v>
      </c>
      <c r="AG118" s="36" t="n">
        <f aca="false">SUM(AE118:AF118)</f>
        <v>2</v>
      </c>
      <c r="AI118" s="34" t="s">
        <v>252</v>
      </c>
      <c r="AJ118" s="34"/>
      <c r="AK118" s="41" t="n">
        <v>0</v>
      </c>
      <c r="AM118" s="34" t="s">
        <v>252</v>
      </c>
      <c r="AN118" s="34"/>
      <c r="AO118" s="35" t="n">
        <v>0</v>
      </c>
      <c r="AP118" s="35" t="n">
        <v>0</v>
      </c>
      <c r="AQ118" s="35" t="n">
        <v>0</v>
      </c>
      <c r="AR118" s="35" t="n">
        <v>1</v>
      </c>
      <c r="AS118" s="35" t="n">
        <v>47</v>
      </c>
      <c r="AT118" s="36" t="n">
        <f aca="false">SUM(AO118:AS118)</f>
        <v>48</v>
      </c>
      <c r="AV118" s="34" t="s">
        <v>252</v>
      </c>
      <c r="AW118" s="34"/>
      <c r="AX118" s="35" t="n">
        <v>0</v>
      </c>
      <c r="AY118" s="35" t="n">
        <v>0</v>
      </c>
      <c r="AZ118" s="35" t="n">
        <v>10</v>
      </c>
      <c r="BA118" s="35" t="n">
        <v>0</v>
      </c>
      <c r="BB118" s="35" t="n">
        <v>0</v>
      </c>
      <c r="BC118" s="35" t="n">
        <v>0</v>
      </c>
      <c r="BD118" s="35" t="n">
        <v>1</v>
      </c>
      <c r="BE118" s="35" t="n">
        <v>3</v>
      </c>
      <c r="BF118" s="35" t="n">
        <v>0</v>
      </c>
      <c r="BG118" s="36" t="n">
        <f aca="false">SUM(AX118:BF118)</f>
        <v>14</v>
      </c>
      <c r="BI118" s="34" t="s">
        <v>252</v>
      </c>
      <c r="BJ118" s="34"/>
      <c r="BK118" s="35" t="s">
        <v>209</v>
      </c>
      <c r="BL118" s="35" t="n">
        <v>0</v>
      </c>
      <c r="BM118" s="35" t="n">
        <v>2</v>
      </c>
      <c r="BN118" s="35" t="n">
        <v>4</v>
      </c>
      <c r="BO118" s="36" t="n">
        <f aca="false">SUM(BK118:BN118)</f>
        <v>6</v>
      </c>
      <c r="BQ118" s="34" t="s">
        <v>252</v>
      </c>
      <c r="BR118" s="34"/>
      <c r="BS118" s="35" t="n">
        <v>6</v>
      </c>
      <c r="BT118" s="35" t="n">
        <v>1</v>
      </c>
      <c r="BU118" s="36" t="n">
        <f aca="false">SUM(BS118:BT118)</f>
        <v>7</v>
      </c>
      <c r="BW118" s="34" t="s">
        <v>252</v>
      </c>
      <c r="BX118" s="34"/>
      <c r="BY118" s="35" t="n">
        <v>5</v>
      </c>
      <c r="BZ118" s="35" t="n">
        <v>0</v>
      </c>
      <c r="CA118" s="35" t="s">
        <v>233</v>
      </c>
      <c r="CB118" s="35" t="n">
        <v>0</v>
      </c>
      <c r="CC118" s="36" t="n">
        <f aca="false">SUM(BY118:CB118)</f>
        <v>5</v>
      </c>
      <c r="CE118" s="34" t="s">
        <v>252</v>
      </c>
      <c r="CF118" s="34"/>
      <c r="CG118" s="41" t="n">
        <v>2</v>
      </c>
      <c r="CI118" s="34" t="s">
        <v>252</v>
      </c>
      <c r="CJ118" s="34"/>
      <c r="CK118" s="41" t="n">
        <v>4</v>
      </c>
      <c r="CM118" s="34" t="s">
        <v>252</v>
      </c>
      <c r="CN118" s="34"/>
      <c r="CO118" s="41" t="n">
        <v>1</v>
      </c>
      <c r="CQ118" s="34" t="s">
        <v>252</v>
      </c>
      <c r="CR118" s="34"/>
      <c r="CS118" s="41" t="n">
        <v>0</v>
      </c>
      <c r="CU118" s="34" t="s">
        <v>252</v>
      </c>
      <c r="CV118" s="34"/>
      <c r="CW118" s="35" t="n">
        <v>0</v>
      </c>
      <c r="CX118" s="35" t="n">
        <v>4</v>
      </c>
      <c r="CY118" s="35" t="n">
        <v>3</v>
      </c>
      <c r="CZ118" s="36" t="n">
        <f aca="false">SUM(CW118:CY118)</f>
        <v>7</v>
      </c>
      <c r="DB118" s="34" t="s">
        <v>252</v>
      </c>
      <c r="DC118" s="34"/>
      <c r="DD118" s="35" t="n">
        <v>0</v>
      </c>
      <c r="DE118" s="35" t="n">
        <v>1</v>
      </c>
      <c r="DF118" s="35" t="n">
        <v>4</v>
      </c>
      <c r="DG118" s="36" t="n">
        <f aca="false">SUM(DD118:DF118)</f>
        <v>5</v>
      </c>
      <c r="DI118" s="34" t="s">
        <v>252</v>
      </c>
      <c r="DJ118" s="34"/>
      <c r="DK118" s="41" t="n">
        <f aca="false">SUM(L118,S118,W118,AA118,AG118,AK118,AT118,BG118,BO118,BU118,CC118,CG118,CK118,CO118,CS118,CZ118,DG118)</f>
        <v>140</v>
      </c>
    </row>
    <row r="119" customFormat="false" ht="12.9" hidden="false" customHeight="true" outlineLevel="0" collapsed="false">
      <c r="B119" s="34" t="s">
        <v>253</v>
      </c>
      <c r="C119" s="34"/>
      <c r="D119" s="35" t="n">
        <v>10</v>
      </c>
      <c r="E119" s="35" t="n">
        <v>25</v>
      </c>
      <c r="F119" s="35" t="n">
        <v>0</v>
      </c>
      <c r="G119" s="35" t="n">
        <v>0</v>
      </c>
      <c r="H119" s="35" t="n">
        <v>5</v>
      </c>
      <c r="I119" s="35" t="n">
        <v>0</v>
      </c>
      <c r="J119" s="35" t="n">
        <v>0</v>
      </c>
      <c r="K119" s="35" t="n">
        <v>21</v>
      </c>
      <c r="L119" s="36" t="n">
        <f aca="false">SUM(D119:K119)</f>
        <v>61</v>
      </c>
      <c r="N119" s="34" t="s">
        <v>253</v>
      </c>
      <c r="O119" s="34"/>
      <c r="P119" s="35" t="n">
        <v>0</v>
      </c>
      <c r="Q119" s="35" t="n">
        <v>0</v>
      </c>
      <c r="R119" s="35" t="n">
        <v>24</v>
      </c>
      <c r="S119" s="36" t="n">
        <f aca="false">SUM(P119:R119)</f>
        <v>24</v>
      </c>
      <c r="U119" s="34" t="s">
        <v>253</v>
      </c>
      <c r="V119" s="34"/>
      <c r="W119" s="41" t="n">
        <v>0</v>
      </c>
      <c r="Y119" s="34" t="s">
        <v>253</v>
      </c>
      <c r="Z119" s="34"/>
      <c r="AA119" s="41" t="n">
        <v>0</v>
      </c>
      <c r="AC119" s="34" t="s">
        <v>253</v>
      </c>
      <c r="AD119" s="34"/>
      <c r="AE119" s="35" t="n">
        <v>18</v>
      </c>
      <c r="AF119" s="35" t="n">
        <v>0</v>
      </c>
      <c r="AG119" s="36" t="n">
        <f aca="false">SUM(AE119:AF119)</f>
        <v>18</v>
      </c>
      <c r="AI119" s="34" t="s">
        <v>253</v>
      </c>
      <c r="AJ119" s="34"/>
      <c r="AK119" s="41" t="n">
        <v>6</v>
      </c>
      <c r="AM119" s="34" t="s">
        <v>253</v>
      </c>
      <c r="AN119" s="34"/>
      <c r="AO119" s="35" t="n">
        <v>19</v>
      </c>
      <c r="AP119" s="35" t="n">
        <v>18</v>
      </c>
      <c r="AQ119" s="35" t="n">
        <v>1</v>
      </c>
      <c r="AR119" s="35" t="n">
        <v>0</v>
      </c>
      <c r="AS119" s="35" t="n">
        <v>135</v>
      </c>
      <c r="AT119" s="36" t="n">
        <f aca="false">SUM(AO119:AS119)</f>
        <v>173</v>
      </c>
      <c r="AV119" s="34" t="s">
        <v>253</v>
      </c>
      <c r="AW119" s="34"/>
      <c r="AX119" s="35" t="n">
        <v>0</v>
      </c>
      <c r="AY119" s="35" t="n">
        <v>0</v>
      </c>
      <c r="AZ119" s="35" t="n">
        <v>21</v>
      </c>
      <c r="BA119" s="35" t="n">
        <v>0</v>
      </c>
      <c r="BB119" s="35" t="n">
        <v>0</v>
      </c>
      <c r="BC119" s="35" t="n">
        <v>0</v>
      </c>
      <c r="BD119" s="35" t="n">
        <v>1</v>
      </c>
      <c r="BE119" s="35" t="n">
        <v>17</v>
      </c>
      <c r="BF119" s="35" t="n">
        <v>10</v>
      </c>
      <c r="BG119" s="36" t="n">
        <f aca="false">SUM(AX119:BF119)</f>
        <v>49</v>
      </c>
      <c r="BI119" s="34" t="s">
        <v>253</v>
      </c>
      <c r="BJ119" s="34"/>
      <c r="BK119" s="35" t="s">
        <v>209</v>
      </c>
      <c r="BL119" s="35" t="n">
        <v>33</v>
      </c>
      <c r="BM119" s="35" t="n">
        <v>45</v>
      </c>
      <c r="BN119" s="35" t="n">
        <v>24</v>
      </c>
      <c r="BO119" s="36" t="n">
        <f aca="false">SUM(BK119:BN119)</f>
        <v>102</v>
      </c>
      <c r="BQ119" s="34" t="s">
        <v>253</v>
      </c>
      <c r="BR119" s="34"/>
      <c r="BS119" s="35" t="n">
        <v>4</v>
      </c>
      <c r="BT119" s="35" t="n">
        <v>58</v>
      </c>
      <c r="BU119" s="36" t="n">
        <f aca="false">SUM(BS119:BT119)</f>
        <v>62</v>
      </c>
      <c r="BW119" s="34" t="s">
        <v>253</v>
      </c>
      <c r="BX119" s="34"/>
      <c r="BY119" s="35" t="n">
        <v>11</v>
      </c>
      <c r="BZ119" s="35" t="n">
        <v>0</v>
      </c>
      <c r="CA119" s="35" t="s">
        <v>233</v>
      </c>
      <c r="CB119" s="35" t="n">
        <v>3</v>
      </c>
      <c r="CC119" s="36" t="n">
        <f aca="false">SUM(BY119:CB119)</f>
        <v>14</v>
      </c>
      <c r="CE119" s="34" t="s">
        <v>253</v>
      </c>
      <c r="CF119" s="34"/>
      <c r="CG119" s="41" t="n">
        <v>6</v>
      </c>
      <c r="CI119" s="34" t="s">
        <v>253</v>
      </c>
      <c r="CJ119" s="34"/>
      <c r="CK119" s="41" t="n">
        <v>5</v>
      </c>
      <c r="CM119" s="34" t="s">
        <v>253</v>
      </c>
      <c r="CN119" s="34"/>
      <c r="CO119" s="41" t="n">
        <v>4</v>
      </c>
      <c r="CQ119" s="34" t="s">
        <v>253</v>
      </c>
      <c r="CR119" s="34"/>
      <c r="CS119" s="41" t="n">
        <v>0</v>
      </c>
      <c r="CU119" s="34" t="s">
        <v>253</v>
      </c>
      <c r="CV119" s="34"/>
      <c r="CW119" s="35" t="n">
        <v>0</v>
      </c>
      <c r="CX119" s="35" t="n">
        <v>16</v>
      </c>
      <c r="CY119" s="35" t="n">
        <v>45</v>
      </c>
      <c r="CZ119" s="36" t="n">
        <f aca="false">SUM(CW119:CY119)</f>
        <v>61</v>
      </c>
      <c r="DB119" s="34" t="s">
        <v>253</v>
      </c>
      <c r="DC119" s="34"/>
      <c r="DD119" s="35" t="n">
        <v>0</v>
      </c>
      <c r="DE119" s="35" t="n">
        <v>2</v>
      </c>
      <c r="DF119" s="35" t="n">
        <v>73</v>
      </c>
      <c r="DG119" s="36" t="n">
        <f aca="false">SUM(DD119:DF119)</f>
        <v>75</v>
      </c>
      <c r="DI119" s="34" t="s">
        <v>253</v>
      </c>
      <c r="DJ119" s="34"/>
      <c r="DK119" s="41" t="n">
        <f aca="false">SUM(L119,S119,W119,AA119,AG119,AK119,AT119,BG119,BO119,BU119,CC119,CG119,CK119,CO119,CS119,CZ119,DG119)</f>
        <v>660</v>
      </c>
    </row>
    <row r="120" customFormat="false" ht="15.6" hidden="false" customHeight="false" outlineLevel="0" collapsed="false">
      <c r="B120" s="28" t="s">
        <v>254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N120" s="28" t="s">
        <v>254</v>
      </c>
      <c r="O120" s="28"/>
      <c r="P120" s="28"/>
      <c r="Q120" s="28"/>
      <c r="R120" s="28"/>
      <c r="S120" s="28"/>
      <c r="U120" s="28" t="s">
        <v>254</v>
      </c>
      <c r="V120" s="28"/>
      <c r="W120" s="28"/>
      <c r="Y120" s="28" t="s">
        <v>254</v>
      </c>
      <c r="Z120" s="28"/>
      <c r="AA120" s="28"/>
      <c r="AC120" s="28" t="s">
        <v>254</v>
      </c>
      <c r="AD120" s="28"/>
      <c r="AE120" s="28"/>
      <c r="AF120" s="28"/>
      <c r="AG120" s="28"/>
      <c r="AI120" s="28" t="s">
        <v>254</v>
      </c>
      <c r="AJ120" s="28"/>
      <c r="AK120" s="28"/>
      <c r="AM120" s="28" t="s">
        <v>254</v>
      </c>
      <c r="AN120" s="28"/>
      <c r="AO120" s="28"/>
      <c r="AP120" s="28"/>
      <c r="AQ120" s="28"/>
      <c r="AR120" s="28"/>
      <c r="AS120" s="28"/>
      <c r="AT120" s="28"/>
      <c r="AV120" s="28" t="s">
        <v>254</v>
      </c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I120" s="28" t="s">
        <v>254</v>
      </c>
      <c r="BJ120" s="28"/>
      <c r="BK120" s="28"/>
      <c r="BL120" s="28"/>
      <c r="BM120" s="28"/>
      <c r="BN120" s="28"/>
      <c r="BO120" s="28"/>
      <c r="BQ120" s="28" t="s">
        <v>254</v>
      </c>
      <c r="BR120" s="28"/>
      <c r="BS120" s="28"/>
      <c r="BT120" s="28"/>
      <c r="BU120" s="28"/>
      <c r="BW120" s="28" t="s">
        <v>254</v>
      </c>
      <c r="BX120" s="28"/>
      <c r="BY120" s="28"/>
      <c r="BZ120" s="28"/>
      <c r="CA120" s="28"/>
      <c r="CB120" s="28"/>
      <c r="CC120" s="28"/>
      <c r="CE120" s="28" t="s">
        <v>254</v>
      </c>
      <c r="CF120" s="28"/>
      <c r="CG120" s="28"/>
      <c r="CI120" s="28" t="s">
        <v>254</v>
      </c>
      <c r="CJ120" s="28"/>
      <c r="CK120" s="28"/>
      <c r="CM120" s="28" t="s">
        <v>254</v>
      </c>
      <c r="CN120" s="28"/>
      <c r="CO120" s="28"/>
      <c r="CQ120" s="28" t="s">
        <v>254</v>
      </c>
      <c r="CR120" s="28"/>
      <c r="CS120" s="28"/>
      <c r="CU120" s="28" t="s">
        <v>254</v>
      </c>
      <c r="CV120" s="28"/>
      <c r="CW120" s="28"/>
      <c r="CX120" s="28"/>
      <c r="CY120" s="28"/>
      <c r="CZ120" s="28"/>
      <c r="DB120" s="28" t="s">
        <v>254</v>
      </c>
      <c r="DC120" s="28"/>
      <c r="DD120" s="28"/>
      <c r="DE120" s="28"/>
      <c r="DF120" s="28"/>
      <c r="DG120" s="28"/>
      <c r="DI120" s="28" t="s">
        <v>254</v>
      </c>
      <c r="DJ120" s="28"/>
      <c r="DK120" s="28"/>
    </row>
    <row r="121" customFormat="false" ht="12.75" hidden="false" customHeight="true" outlineLevel="0" collapsed="false">
      <c r="B121" s="29"/>
      <c r="C121" s="29"/>
      <c r="D121" s="30" t="s">
        <v>115</v>
      </c>
      <c r="E121" s="31" t="s">
        <v>116</v>
      </c>
      <c r="F121" s="31" t="s">
        <v>117</v>
      </c>
      <c r="G121" s="31" t="s">
        <v>118</v>
      </c>
      <c r="H121" s="31" t="s">
        <v>119</v>
      </c>
      <c r="I121" s="31" t="s">
        <v>120</v>
      </c>
      <c r="J121" s="31" t="s">
        <v>121</v>
      </c>
      <c r="K121" s="31" t="s">
        <v>122</v>
      </c>
      <c r="L121" s="31" t="s">
        <v>3</v>
      </c>
      <c r="N121" s="29"/>
      <c r="O121" s="29"/>
      <c r="P121" s="30" t="s">
        <v>123</v>
      </c>
      <c r="Q121" s="31" t="s">
        <v>124</v>
      </c>
      <c r="R121" s="31" t="s">
        <v>125</v>
      </c>
      <c r="S121" s="31" t="s">
        <v>4</v>
      </c>
      <c r="U121" s="29"/>
      <c r="V121" s="29"/>
      <c r="W121" s="31" t="s">
        <v>126</v>
      </c>
      <c r="Y121" s="29"/>
      <c r="Z121" s="29"/>
      <c r="AA121" s="31" t="s">
        <v>127</v>
      </c>
      <c r="AC121" s="29"/>
      <c r="AD121" s="29"/>
      <c r="AE121" s="30" t="s">
        <v>128</v>
      </c>
      <c r="AF121" s="31" t="s">
        <v>129</v>
      </c>
      <c r="AG121" s="31" t="s">
        <v>7</v>
      </c>
      <c r="AI121" s="29"/>
      <c r="AJ121" s="29"/>
      <c r="AK121" s="31" t="s">
        <v>8</v>
      </c>
      <c r="AM121" s="29"/>
      <c r="AN121" s="29"/>
      <c r="AO121" s="30" t="s">
        <v>130</v>
      </c>
      <c r="AP121" s="31" t="s">
        <v>131</v>
      </c>
      <c r="AQ121" s="31" t="s">
        <v>132</v>
      </c>
      <c r="AR121" s="31" t="s">
        <v>133</v>
      </c>
      <c r="AS121" s="31" t="s">
        <v>134</v>
      </c>
      <c r="AT121" s="31" t="s">
        <v>9</v>
      </c>
      <c r="AV121" s="29"/>
      <c r="AW121" s="29"/>
      <c r="AX121" s="30" t="s">
        <v>135</v>
      </c>
      <c r="AY121" s="31" t="s">
        <v>136</v>
      </c>
      <c r="AZ121" s="31" t="s">
        <v>137</v>
      </c>
      <c r="BA121" s="31" t="s">
        <v>138</v>
      </c>
      <c r="BB121" s="31" t="s">
        <v>139</v>
      </c>
      <c r="BC121" s="31" t="s">
        <v>140</v>
      </c>
      <c r="BD121" s="31" t="s">
        <v>141</v>
      </c>
      <c r="BE121" s="31" t="s">
        <v>142</v>
      </c>
      <c r="BF121" s="31" t="s">
        <v>143</v>
      </c>
      <c r="BG121" s="31" t="s">
        <v>10</v>
      </c>
      <c r="BI121" s="29"/>
      <c r="BJ121" s="29"/>
      <c r="BK121" s="30" t="s">
        <v>144</v>
      </c>
      <c r="BL121" s="31" t="s">
        <v>145</v>
      </c>
      <c r="BM121" s="31" t="s">
        <v>146</v>
      </c>
      <c r="BN121" s="31" t="s">
        <v>147</v>
      </c>
      <c r="BO121" s="31" t="s">
        <v>11</v>
      </c>
      <c r="BQ121" s="29"/>
      <c r="BR121" s="29"/>
      <c r="BS121" s="30" t="s">
        <v>148</v>
      </c>
      <c r="BT121" s="31" t="s">
        <v>149</v>
      </c>
      <c r="BU121" s="31" t="s">
        <v>12</v>
      </c>
      <c r="BW121" s="29"/>
      <c r="BX121" s="29"/>
      <c r="BY121" s="30" t="s">
        <v>150</v>
      </c>
      <c r="BZ121" s="31" t="s">
        <v>151</v>
      </c>
      <c r="CA121" s="31" t="s">
        <v>152</v>
      </c>
      <c r="CB121" s="31" t="s">
        <v>153</v>
      </c>
      <c r="CC121" s="31" t="s">
        <v>13</v>
      </c>
      <c r="CE121" s="29"/>
      <c r="CF121" s="29"/>
      <c r="CG121" s="31" t="s">
        <v>154</v>
      </c>
      <c r="CI121" s="29"/>
      <c r="CJ121" s="29"/>
      <c r="CK121" s="31" t="s">
        <v>155</v>
      </c>
      <c r="CM121" s="29"/>
      <c r="CN121" s="29"/>
      <c r="CO121" s="31" t="s">
        <v>156</v>
      </c>
      <c r="CQ121" s="29"/>
      <c r="CR121" s="29"/>
      <c r="CS121" s="31" t="s">
        <v>157</v>
      </c>
      <c r="CU121" s="29"/>
      <c r="CV121" s="29"/>
      <c r="CW121" s="30" t="s">
        <v>158</v>
      </c>
      <c r="CX121" s="31" t="s">
        <v>159</v>
      </c>
      <c r="CY121" s="31" t="s">
        <v>160</v>
      </c>
      <c r="CZ121" s="31" t="s">
        <v>161</v>
      </c>
      <c r="DB121" s="29"/>
      <c r="DC121" s="29"/>
      <c r="DD121" s="30" t="s">
        <v>162</v>
      </c>
      <c r="DE121" s="31" t="s">
        <v>163</v>
      </c>
      <c r="DF121" s="31" t="s">
        <v>164</v>
      </c>
      <c r="DG121" s="31" t="s">
        <v>19</v>
      </c>
      <c r="DI121" s="29"/>
      <c r="DJ121" s="29"/>
      <c r="DK121" s="31" t="s">
        <v>165</v>
      </c>
    </row>
    <row r="122" customFormat="false" ht="12.9" hidden="false" customHeight="true" outlineLevel="0" collapsed="false">
      <c r="B122" s="34" t="s">
        <v>255</v>
      </c>
      <c r="C122" s="34"/>
      <c r="D122" s="35" t="n">
        <v>302</v>
      </c>
      <c r="E122" s="35" t="n">
        <v>710</v>
      </c>
      <c r="F122" s="35" t="n">
        <v>349</v>
      </c>
      <c r="G122" s="35" t="n">
        <v>546</v>
      </c>
      <c r="H122" s="35" t="n">
        <v>275</v>
      </c>
      <c r="I122" s="35" t="n">
        <v>444</v>
      </c>
      <c r="J122" s="35" t="n">
        <v>573</v>
      </c>
      <c r="K122" s="35" t="n">
        <v>1000</v>
      </c>
      <c r="L122" s="36" t="n">
        <f aca="false">SUM(D122:K122)</f>
        <v>4199</v>
      </c>
      <c r="N122" s="34" t="s">
        <v>255</v>
      </c>
      <c r="O122" s="34"/>
      <c r="P122" s="35" t="n">
        <v>65</v>
      </c>
      <c r="Q122" s="35" t="n">
        <v>43</v>
      </c>
      <c r="R122" s="35" t="n">
        <v>543</v>
      </c>
      <c r="S122" s="36" t="n">
        <f aca="false">SUM(P122:R122)</f>
        <v>651</v>
      </c>
      <c r="U122" s="34" t="s">
        <v>255</v>
      </c>
      <c r="V122" s="34"/>
      <c r="W122" s="41" t="n">
        <v>322</v>
      </c>
      <c r="Y122" s="34" t="s">
        <v>255</v>
      </c>
      <c r="Z122" s="34"/>
      <c r="AA122" s="41" t="n">
        <v>549</v>
      </c>
      <c r="AC122" s="34" t="s">
        <v>255</v>
      </c>
      <c r="AD122" s="34"/>
      <c r="AE122" s="35" t="n">
        <v>81</v>
      </c>
      <c r="AF122" s="35" t="n">
        <v>0</v>
      </c>
      <c r="AG122" s="36" t="n">
        <f aca="false">SUM(AE122:AF122)</f>
        <v>81</v>
      </c>
      <c r="AI122" s="34" t="s">
        <v>255</v>
      </c>
      <c r="AJ122" s="34"/>
      <c r="AK122" s="41" t="n">
        <v>163</v>
      </c>
      <c r="AM122" s="34" t="s">
        <v>255</v>
      </c>
      <c r="AN122" s="34"/>
      <c r="AO122" s="35" t="n">
        <v>241</v>
      </c>
      <c r="AP122" s="35" t="n">
        <v>263</v>
      </c>
      <c r="AQ122" s="35" t="n">
        <v>98</v>
      </c>
      <c r="AR122" s="35" t="n">
        <v>145</v>
      </c>
      <c r="AS122" s="35" t="n">
        <v>267</v>
      </c>
      <c r="AT122" s="36" t="n">
        <f aca="false">SUM(AO122:AS122)</f>
        <v>1014</v>
      </c>
      <c r="AV122" s="34" t="s">
        <v>255</v>
      </c>
      <c r="AW122" s="34"/>
      <c r="AX122" s="35" t="n">
        <v>51</v>
      </c>
      <c r="AY122" s="35" t="n">
        <v>93</v>
      </c>
      <c r="AZ122" s="35" t="n">
        <v>281</v>
      </c>
      <c r="BA122" s="35" t="n">
        <v>50</v>
      </c>
      <c r="BB122" s="35" t="n">
        <v>53</v>
      </c>
      <c r="BC122" s="35" t="n">
        <v>70</v>
      </c>
      <c r="BD122" s="35" t="n">
        <v>38</v>
      </c>
      <c r="BE122" s="35" t="n">
        <v>31</v>
      </c>
      <c r="BF122" s="35" t="n">
        <v>55</v>
      </c>
      <c r="BG122" s="36" t="n">
        <f aca="false">SUM(AX122:BF122)</f>
        <v>722</v>
      </c>
      <c r="BI122" s="34" t="s">
        <v>255</v>
      </c>
      <c r="BJ122" s="34"/>
      <c r="BK122" s="35" t="n">
        <v>601</v>
      </c>
      <c r="BL122" s="35" t="n">
        <v>324</v>
      </c>
      <c r="BM122" s="35" t="n">
        <v>221</v>
      </c>
      <c r="BN122" s="35" t="n">
        <v>443</v>
      </c>
      <c r="BO122" s="36" t="n">
        <f aca="false">SUM(BK122:BN122)</f>
        <v>1589</v>
      </c>
      <c r="BQ122" s="34" t="s">
        <v>255</v>
      </c>
      <c r="BR122" s="34"/>
      <c r="BS122" s="35" t="n">
        <v>147</v>
      </c>
      <c r="BT122" s="35" t="n">
        <v>476</v>
      </c>
      <c r="BU122" s="36" t="n">
        <f aca="false">SUM(BS122:BT122)</f>
        <v>623</v>
      </c>
      <c r="BW122" s="34" t="s">
        <v>255</v>
      </c>
      <c r="BX122" s="34"/>
      <c r="BY122" s="35" t="n">
        <v>256</v>
      </c>
      <c r="BZ122" s="35" t="n">
        <v>87</v>
      </c>
      <c r="CA122" s="35" t="n">
        <v>155</v>
      </c>
      <c r="CB122" s="35" t="n">
        <v>388</v>
      </c>
      <c r="CC122" s="36" t="n">
        <f aca="false">SUM(BY122:CB122)</f>
        <v>886</v>
      </c>
      <c r="CE122" s="34" t="s">
        <v>255</v>
      </c>
      <c r="CF122" s="34"/>
      <c r="CG122" s="41" t="n">
        <v>86</v>
      </c>
      <c r="CI122" s="34" t="s">
        <v>255</v>
      </c>
      <c r="CJ122" s="34"/>
      <c r="CK122" s="41" t="n">
        <v>2534</v>
      </c>
      <c r="CM122" s="34" t="s">
        <v>255</v>
      </c>
      <c r="CN122" s="34"/>
      <c r="CO122" s="41" t="n">
        <v>392</v>
      </c>
      <c r="CQ122" s="34" t="s">
        <v>255</v>
      </c>
      <c r="CR122" s="34"/>
      <c r="CS122" s="41" t="n">
        <v>356</v>
      </c>
      <c r="CU122" s="34" t="s">
        <v>255</v>
      </c>
      <c r="CV122" s="34"/>
      <c r="CW122" s="35" t="n">
        <v>184</v>
      </c>
      <c r="CX122" s="35" t="n">
        <v>271</v>
      </c>
      <c r="CY122" s="35" t="n">
        <v>530</v>
      </c>
      <c r="CZ122" s="36" t="n">
        <f aca="false">SUM(CW122:CY122)</f>
        <v>985</v>
      </c>
      <c r="DB122" s="34" t="s">
        <v>255</v>
      </c>
      <c r="DC122" s="34"/>
      <c r="DD122" s="35" t="n">
        <v>0</v>
      </c>
      <c r="DE122" s="35" t="n">
        <v>201</v>
      </c>
      <c r="DF122" s="35" t="n">
        <v>749</v>
      </c>
      <c r="DG122" s="36" t="n">
        <f aca="false">SUM(DD122:DF122)</f>
        <v>950</v>
      </c>
      <c r="DI122" s="34" t="s">
        <v>255</v>
      </c>
      <c r="DJ122" s="34"/>
      <c r="DK122" s="41" t="n">
        <f aca="false">SUM(L122,S122,W122,AA122,AG122,AK122,AT122,BG122,BO122,BU122,CC122,CG122,CK122,CO122,CS122,CZ122,DG122)</f>
        <v>16102</v>
      </c>
    </row>
    <row r="123" customFormat="false" ht="12.9" hidden="false" customHeight="true" outlineLevel="0" collapsed="false">
      <c r="B123" s="34" t="s">
        <v>256</v>
      </c>
      <c r="C123" s="34"/>
      <c r="D123" s="35" t="n">
        <v>126</v>
      </c>
      <c r="E123" s="35" t="n">
        <v>356</v>
      </c>
      <c r="F123" s="35" t="n">
        <v>916</v>
      </c>
      <c r="G123" s="35" t="n">
        <v>299</v>
      </c>
      <c r="H123" s="35" t="n">
        <v>166</v>
      </c>
      <c r="I123" s="35" t="n">
        <v>221</v>
      </c>
      <c r="J123" s="35" t="n">
        <v>186</v>
      </c>
      <c r="K123" s="35" t="n">
        <v>782</v>
      </c>
      <c r="L123" s="36" t="n">
        <f aca="false">SUM(D123:K123)</f>
        <v>3052</v>
      </c>
      <c r="N123" s="34" t="s">
        <v>256</v>
      </c>
      <c r="O123" s="34"/>
      <c r="P123" s="35" t="n">
        <v>24</v>
      </c>
      <c r="Q123" s="35" t="n">
        <v>7</v>
      </c>
      <c r="R123" s="35" t="n">
        <v>490</v>
      </c>
      <c r="S123" s="36" t="n">
        <f aca="false">SUM(P123:R123)</f>
        <v>521</v>
      </c>
      <c r="U123" s="34" t="s">
        <v>256</v>
      </c>
      <c r="V123" s="34"/>
      <c r="W123" s="41" t="n">
        <v>106</v>
      </c>
      <c r="Y123" s="34" t="s">
        <v>256</v>
      </c>
      <c r="Z123" s="34"/>
      <c r="AA123" s="41" t="n">
        <v>175</v>
      </c>
      <c r="AC123" s="34" t="s">
        <v>256</v>
      </c>
      <c r="AD123" s="34"/>
      <c r="AE123" s="35" t="n">
        <v>41</v>
      </c>
      <c r="AF123" s="35" t="n">
        <v>0</v>
      </c>
      <c r="AG123" s="36" t="n">
        <f aca="false">SUM(AE123:AF123)</f>
        <v>41</v>
      </c>
      <c r="AI123" s="34" t="s">
        <v>256</v>
      </c>
      <c r="AJ123" s="34"/>
      <c r="AK123" s="41" t="n">
        <v>136</v>
      </c>
      <c r="AM123" s="34" t="s">
        <v>256</v>
      </c>
      <c r="AN123" s="34"/>
      <c r="AO123" s="35" t="n">
        <v>61</v>
      </c>
      <c r="AP123" s="35" t="n">
        <v>152</v>
      </c>
      <c r="AQ123" s="35" t="n">
        <v>20</v>
      </c>
      <c r="AR123" s="35" t="n">
        <v>41</v>
      </c>
      <c r="AS123" s="35" t="n">
        <v>291</v>
      </c>
      <c r="AT123" s="36" t="n">
        <f aca="false">SUM(AO123:AS123)</f>
        <v>565</v>
      </c>
      <c r="AV123" s="34" t="s">
        <v>256</v>
      </c>
      <c r="AW123" s="34"/>
      <c r="AX123" s="35" t="n">
        <v>17</v>
      </c>
      <c r="AY123" s="35" t="n">
        <v>22</v>
      </c>
      <c r="AZ123" s="35" t="n">
        <v>156</v>
      </c>
      <c r="BA123" s="35" t="n">
        <v>17</v>
      </c>
      <c r="BB123" s="35" t="n">
        <v>19</v>
      </c>
      <c r="BC123" s="35" t="n">
        <v>29</v>
      </c>
      <c r="BD123" s="35" t="n">
        <v>28</v>
      </c>
      <c r="BE123" s="35" t="n">
        <v>17</v>
      </c>
      <c r="BF123" s="35" t="n">
        <v>10</v>
      </c>
      <c r="BG123" s="36" t="n">
        <f aca="false">SUM(AX123:BF123)</f>
        <v>315</v>
      </c>
      <c r="BI123" s="34" t="s">
        <v>256</v>
      </c>
      <c r="BJ123" s="34"/>
      <c r="BK123" s="35" t="n">
        <v>226</v>
      </c>
      <c r="BL123" s="35" t="n">
        <v>156</v>
      </c>
      <c r="BM123" s="35" t="n">
        <v>110</v>
      </c>
      <c r="BN123" s="35" t="n">
        <v>257</v>
      </c>
      <c r="BO123" s="36" t="n">
        <f aca="false">SUM(BK123:BN123)</f>
        <v>749</v>
      </c>
      <c r="BQ123" s="34" t="s">
        <v>256</v>
      </c>
      <c r="BR123" s="34"/>
      <c r="BS123" s="35" t="n">
        <v>42</v>
      </c>
      <c r="BT123" s="35" t="n">
        <v>210</v>
      </c>
      <c r="BU123" s="36" t="n">
        <f aca="false">SUM(BS123:BT123)</f>
        <v>252</v>
      </c>
      <c r="BW123" s="34" t="s">
        <v>256</v>
      </c>
      <c r="BX123" s="34"/>
      <c r="BY123" s="35" t="n">
        <v>200</v>
      </c>
      <c r="BZ123" s="35" t="n">
        <v>37</v>
      </c>
      <c r="CA123" s="35" t="n">
        <v>49</v>
      </c>
      <c r="CB123" s="35" t="n">
        <v>143</v>
      </c>
      <c r="CC123" s="36" t="n">
        <f aca="false">SUM(BY123:CB123)</f>
        <v>429</v>
      </c>
      <c r="CE123" s="34" t="s">
        <v>256</v>
      </c>
      <c r="CF123" s="34"/>
      <c r="CG123" s="41" t="n">
        <v>101</v>
      </c>
      <c r="CI123" s="34" t="s">
        <v>256</v>
      </c>
      <c r="CJ123" s="34"/>
      <c r="CK123" s="41" t="n">
        <v>1130</v>
      </c>
      <c r="CM123" s="34" t="s">
        <v>256</v>
      </c>
      <c r="CN123" s="34"/>
      <c r="CO123" s="41" t="n">
        <v>183</v>
      </c>
      <c r="CQ123" s="34" t="s">
        <v>256</v>
      </c>
      <c r="CR123" s="34"/>
      <c r="CS123" s="41" t="n">
        <v>0</v>
      </c>
      <c r="CU123" s="34" t="s">
        <v>256</v>
      </c>
      <c r="CV123" s="34"/>
      <c r="CW123" s="35" t="n">
        <v>77</v>
      </c>
      <c r="CX123" s="35" t="n">
        <v>106</v>
      </c>
      <c r="CY123" s="35" t="n">
        <v>257</v>
      </c>
      <c r="CZ123" s="36" t="n">
        <f aca="false">SUM(CW123:CY123)</f>
        <v>440</v>
      </c>
      <c r="DB123" s="34" t="s">
        <v>256</v>
      </c>
      <c r="DC123" s="34"/>
      <c r="DD123" s="35" t="n">
        <v>0</v>
      </c>
      <c r="DE123" s="35" t="n">
        <v>59</v>
      </c>
      <c r="DF123" s="35" t="n">
        <v>305</v>
      </c>
      <c r="DG123" s="36" t="n">
        <f aca="false">SUM(DD123:DF123)</f>
        <v>364</v>
      </c>
      <c r="DI123" s="34" t="s">
        <v>256</v>
      </c>
      <c r="DJ123" s="34"/>
      <c r="DK123" s="41" t="n">
        <f aca="false">SUM(L123,S123,W123,AA123,AG123,AK123,AT123,BG123,BO123,BU123,CC123,CG123,CK123,CO123,CS123,CZ123,DG123)</f>
        <v>8559</v>
      </c>
    </row>
    <row r="124" customFormat="false" ht="12.9" hidden="false" customHeight="true" outlineLevel="0" collapsed="false">
      <c r="B124" s="34" t="s">
        <v>257</v>
      </c>
      <c r="C124" s="34"/>
      <c r="D124" s="35" t="n">
        <v>427</v>
      </c>
      <c r="E124" s="35" t="n">
        <v>700</v>
      </c>
      <c r="F124" s="35" t="n">
        <v>176</v>
      </c>
      <c r="G124" s="35" t="n">
        <v>1203</v>
      </c>
      <c r="H124" s="35" t="n">
        <v>13</v>
      </c>
      <c r="I124" s="35" t="n">
        <v>384</v>
      </c>
      <c r="J124" s="35" t="n">
        <v>1337</v>
      </c>
      <c r="K124" s="35" t="n">
        <v>1724</v>
      </c>
      <c r="L124" s="36" t="n">
        <f aca="false">SUM(D124:K124)</f>
        <v>5964</v>
      </c>
      <c r="N124" s="34" t="s">
        <v>257</v>
      </c>
      <c r="O124" s="34"/>
      <c r="P124" s="35" t="n">
        <v>34</v>
      </c>
      <c r="Q124" s="35" t="n">
        <v>40</v>
      </c>
      <c r="R124" s="35" t="n">
        <v>836</v>
      </c>
      <c r="S124" s="36" t="n">
        <f aca="false">SUM(P124:R124)</f>
        <v>910</v>
      </c>
      <c r="U124" s="34" t="s">
        <v>257</v>
      </c>
      <c r="V124" s="34"/>
      <c r="W124" s="41" t="n">
        <v>513</v>
      </c>
      <c r="Y124" s="34" t="s">
        <v>257</v>
      </c>
      <c r="Z124" s="34"/>
      <c r="AA124" s="41" t="n">
        <v>552</v>
      </c>
      <c r="AC124" s="34" t="s">
        <v>257</v>
      </c>
      <c r="AD124" s="34"/>
      <c r="AE124" s="35" t="n">
        <v>270</v>
      </c>
      <c r="AF124" s="35" t="n">
        <v>0</v>
      </c>
      <c r="AG124" s="36" t="n">
        <f aca="false">SUM(AE124:AF124)</f>
        <v>270</v>
      </c>
      <c r="AI124" s="34" t="s">
        <v>257</v>
      </c>
      <c r="AJ124" s="34"/>
      <c r="AK124" s="41" t="n">
        <v>227</v>
      </c>
      <c r="AM124" s="34" t="s">
        <v>257</v>
      </c>
      <c r="AN124" s="34"/>
      <c r="AO124" s="35" t="n">
        <v>367</v>
      </c>
      <c r="AP124" s="35" t="n">
        <v>258</v>
      </c>
      <c r="AQ124" s="35" t="n">
        <v>103</v>
      </c>
      <c r="AR124" s="35" t="n">
        <v>173</v>
      </c>
      <c r="AS124" s="35" t="n">
        <v>318</v>
      </c>
      <c r="AT124" s="36" t="n">
        <f aca="false">SUM(AO124:AS124)</f>
        <v>1219</v>
      </c>
      <c r="AV124" s="34" t="s">
        <v>257</v>
      </c>
      <c r="AW124" s="34"/>
      <c r="AX124" s="35" t="n">
        <v>71</v>
      </c>
      <c r="AY124" s="35" t="n">
        <v>305</v>
      </c>
      <c r="AZ124" s="35" t="n">
        <v>146</v>
      </c>
      <c r="BA124" s="35" t="n">
        <v>36</v>
      </c>
      <c r="BB124" s="35" t="n">
        <v>68</v>
      </c>
      <c r="BC124" s="35" t="n">
        <v>55</v>
      </c>
      <c r="BD124" s="35" t="n">
        <v>36</v>
      </c>
      <c r="BE124" s="35" t="n">
        <v>67</v>
      </c>
      <c r="BF124" s="35" t="n">
        <v>49</v>
      </c>
      <c r="BG124" s="36" t="n">
        <f aca="false">SUM(AX124:BF124)</f>
        <v>833</v>
      </c>
      <c r="BI124" s="34" t="s">
        <v>257</v>
      </c>
      <c r="BJ124" s="34"/>
      <c r="BK124" s="35" t="n">
        <v>1359</v>
      </c>
      <c r="BL124" s="35" t="n">
        <v>605</v>
      </c>
      <c r="BM124" s="35" t="n">
        <v>250</v>
      </c>
      <c r="BN124" s="35" t="n">
        <v>707</v>
      </c>
      <c r="BO124" s="36" t="n">
        <f aca="false">SUM(BK124:BN124)</f>
        <v>2921</v>
      </c>
      <c r="BQ124" s="34" t="s">
        <v>257</v>
      </c>
      <c r="BR124" s="34"/>
      <c r="BS124" s="35" t="n">
        <v>138</v>
      </c>
      <c r="BT124" s="35" t="n">
        <v>410</v>
      </c>
      <c r="BU124" s="36" t="n">
        <f aca="false">SUM(BS124:BT124)</f>
        <v>548</v>
      </c>
      <c r="BW124" s="34" t="s">
        <v>257</v>
      </c>
      <c r="BX124" s="34"/>
      <c r="BY124" s="35" t="n">
        <v>242</v>
      </c>
      <c r="BZ124" s="35" t="n">
        <v>62</v>
      </c>
      <c r="CA124" s="35" t="n">
        <v>207</v>
      </c>
      <c r="CB124" s="35" t="n">
        <v>481</v>
      </c>
      <c r="CC124" s="36" t="n">
        <f aca="false">SUM(BY124:CB124)</f>
        <v>992</v>
      </c>
      <c r="CE124" s="34" t="s">
        <v>257</v>
      </c>
      <c r="CF124" s="34"/>
      <c r="CG124" s="41" t="n">
        <v>12</v>
      </c>
      <c r="CI124" s="34" t="s">
        <v>257</v>
      </c>
      <c r="CJ124" s="34"/>
      <c r="CK124" s="41" t="n">
        <v>5570</v>
      </c>
      <c r="CM124" s="34" t="s">
        <v>257</v>
      </c>
      <c r="CN124" s="34"/>
      <c r="CO124" s="41" t="n">
        <v>849</v>
      </c>
      <c r="CQ124" s="34" t="s">
        <v>257</v>
      </c>
      <c r="CR124" s="34"/>
      <c r="CS124" s="41" t="n">
        <v>0</v>
      </c>
      <c r="CU124" s="34" t="s">
        <v>257</v>
      </c>
      <c r="CV124" s="34"/>
      <c r="CW124" s="35" t="n">
        <v>192</v>
      </c>
      <c r="CX124" s="35" t="n">
        <v>157</v>
      </c>
      <c r="CY124" s="35" t="n">
        <v>334</v>
      </c>
      <c r="CZ124" s="36" t="n">
        <f aca="false">SUM(CW124:CY124)</f>
        <v>683</v>
      </c>
      <c r="DB124" s="34" t="s">
        <v>257</v>
      </c>
      <c r="DC124" s="34"/>
      <c r="DD124" s="35" t="n">
        <v>0</v>
      </c>
      <c r="DE124" s="35" t="n">
        <v>361</v>
      </c>
      <c r="DF124" s="35" t="n">
        <v>2379</v>
      </c>
      <c r="DG124" s="36" t="n">
        <f aca="false">SUM(DD124:DF124)</f>
        <v>2740</v>
      </c>
      <c r="DI124" s="34" t="s">
        <v>257</v>
      </c>
      <c r="DJ124" s="34"/>
      <c r="DK124" s="41" t="n">
        <f aca="false">SUM(L124,S124,W124,AA124,AG124,AK124,AT124,BG124,BO124,BU124,CC124,CG124,CK124,CO124,CS124,CZ124,DG124)</f>
        <v>24803</v>
      </c>
    </row>
    <row r="125" customFormat="false" ht="12.9" hidden="false" customHeight="true" outlineLevel="0" collapsed="false">
      <c r="B125" s="34" t="s">
        <v>258</v>
      </c>
      <c r="C125" s="34"/>
      <c r="D125" s="35" t="n">
        <v>285</v>
      </c>
      <c r="E125" s="35" t="n">
        <v>501</v>
      </c>
      <c r="F125" s="35" t="n">
        <v>111</v>
      </c>
      <c r="G125" s="35" t="n">
        <v>471</v>
      </c>
      <c r="H125" s="35" t="n">
        <v>8</v>
      </c>
      <c r="I125" s="35" t="n">
        <v>102</v>
      </c>
      <c r="J125" s="35" t="n">
        <v>562</v>
      </c>
      <c r="K125" s="35" t="n">
        <v>1205</v>
      </c>
      <c r="L125" s="36" t="n">
        <f aca="false">SUM(D125:K125)</f>
        <v>3245</v>
      </c>
      <c r="N125" s="34" t="s">
        <v>258</v>
      </c>
      <c r="O125" s="34"/>
      <c r="P125" s="35" t="n">
        <v>41</v>
      </c>
      <c r="Q125" s="35" t="n">
        <v>32</v>
      </c>
      <c r="R125" s="35" t="n">
        <v>890</v>
      </c>
      <c r="S125" s="36" t="n">
        <f aca="false">SUM(P125:R125)</f>
        <v>963</v>
      </c>
      <c r="U125" s="34" t="s">
        <v>258</v>
      </c>
      <c r="V125" s="34"/>
      <c r="W125" s="41" t="n">
        <v>384</v>
      </c>
      <c r="Y125" s="34" t="s">
        <v>258</v>
      </c>
      <c r="Z125" s="34"/>
      <c r="AA125" s="41" t="n">
        <v>782</v>
      </c>
      <c r="AC125" s="34" t="s">
        <v>258</v>
      </c>
      <c r="AD125" s="34"/>
      <c r="AE125" s="35" t="n">
        <v>322</v>
      </c>
      <c r="AF125" s="35" t="n">
        <v>0</v>
      </c>
      <c r="AG125" s="36" t="n">
        <f aca="false">SUM(AE125:AF125)</f>
        <v>322</v>
      </c>
      <c r="AI125" s="34" t="s">
        <v>258</v>
      </c>
      <c r="AJ125" s="34"/>
      <c r="AK125" s="41" t="n">
        <v>385</v>
      </c>
      <c r="AM125" s="34" t="s">
        <v>258</v>
      </c>
      <c r="AN125" s="34"/>
      <c r="AO125" s="35" t="n">
        <v>338</v>
      </c>
      <c r="AP125" s="35" t="n">
        <v>261</v>
      </c>
      <c r="AQ125" s="35" t="n">
        <v>74</v>
      </c>
      <c r="AR125" s="35" t="n">
        <v>19</v>
      </c>
      <c r="AS125" s="35" t="n">
        <v>297</v>
      </c>
      <c r="AT125" s="36" t="n">
        <f aca="false">SUM(AO125:AS125)</f>
        <v>989</v>
      </c>
      <c r="AV125" s="34" t="s">
        <v>258</v>
      </c>
      <c r="AW125" s="34"/>
      <c r="AX125" s="35" t="n">
        <v>20</v>
      </c>
      <c r="AY125" s="35" t="n">
        <v>78</v>
      </c>
      <c r="AZ125" s="35" t="n">
        <v>275</v>
      </c>
      <c r="BA125" s="35" t="n">
        <v>39</v>
      </c>
      <c r="BB125" s="35" t="n">
        <v>35</v>
      </c>
      <c r="BC125" s="35" t="n">
        <v>37</v>
      </c>
      <c r="BD125" s="35" t="n">
        <v>34</v>
      </c>
      <c r="BE125" s="35" t="n">
        <v>56</v>
      </c>
      <c r="BF125" s="35" t="n">
        <v>42</v>
      </c>
      <c r="BG125" s="36" t="n">
        <f aca="false">SUM(AX125:BF125)</f>
        <v>616</v>
      </c>
      <c r="BI125" s="34" t="s">
        <v>258</v>
      </c>
      <c r="BJ125" s="34"/>
      <c r="BK125" s="35" t="n">
        <v>1490</v>
      </c>
      <c r="BL125" s="35" t="n">
        <v>581</v>
      </c>
      <c r="BM125" s="35" t="n">
        <v>350</v>
      </c>
      <c r="BN125" s="35" t="n">
        <v>841</v>
      </c>
      <c r="BO125" s="36" t="n">
        <f aca="false">SUM(BK125:BN125)</f>
        <v>3262</v>
      </c>
      <c r="BQ125" s="34" t="s">
        <v>258</v>
      </c>
      <c r="BR125" s="34"/>
      <c r="BS125" s="35" t="n">
        <v>152</v>
      </c>
      <c r="BT125" s="35" t="n">
        <v>461</v>
      </c>
      <c r="BU125" s="36" t="n">
        <f aca="false">SUM(BS125:BT125)</f>
        <v>613</v>
      </c>
      <c r="BW125" s="34" t="s">
        <v>258</v>
      </c>
      <c r="BX125" s="34"/>
      <c r="BY125" s="35" t="n">
        <v>207</v>
      </c>
      <c r="BZ125" s="35" t="n">
        <v>69</v>
      </c>
      <c r="CA125" s="35" t="n">
        <v>156</v>
      </c>
      <c r="CB125" s="35" t="n">
        <v>604</v>
      </c>
      <c r="CC125" s="36" t="n">
        <f aca="false">SUM(BY125:CB125)</f>
        <v>1036</v>
      </c>
      <c r="CE125" s="34" t="s">
        <v>258</v>
      </c>
      <c r="CF125" s="34"/>
      <c r="CG125" s="41" t="n">
        <v>13</v>
      </c>
      <c r="CI125" s="34" t="s">
        <v>258</v>
      </c>
      <c r="CJ125" s="34"/>
      <c r="CK125" s="41" t="n">
        <v>4030</v>
      </c>
      <c r="CM125" s="34" t="s">
        <v>258</v>
      </c>
      <c r="CN125" s="34"/>
      <c r="CO125" s="41" t="n">
        <v>596</v>
      </c>
      <c r="CQ125" s="34" t="s">
        <v>258</v>
      </c>
      <c r="CR125" s="34"/>
      <c r="CS125" s="41" t="n">
        <v>501</v>
      </c>
      <c r="CU125" s="34" t="s">
        <v>258</v>
      </c>
      <c r="CV125" s="34"/>
      <c r="CW125" s="35" t="n">
        <v>240</v>
      </c>
      <c r="CX125" s="35" t="n">
        <v>145</v>
      </c>
      <c r="CY125" s="35" t="n">
        <v>481</v>
      </c>
      <c r="CZ125" s="36" t="n">
        <f aca="false">SUM(CW125:CY125)</f>
        <v>866</v>
      </c>
      <c r="DB125" s="34" t="s">
        <v>258</v>
      </c>
      <c r="DC125" s="34"/>
      <c r="DD125" s="35" t="n">
        <v>0</v>
      </c>
      <c r="DE125" s="35" t="n">
        <v>484</v>
      </c>
      <c r="DF125" s="35" t="n">
        <v>1153</v>
      </c>
      <c r="DG125" s="36" t="n">
        <f aca="false">SUM(DD125:DF125)</f>
        <v>1637</v>
      </c>
      <c r="DI125" s="34" t="s">
        <v>258</v>
      </c>
      <c r="DJ125" s="34"/>
      <c r="DK125" s="41" t="n">
        <f aca="false">SUM(L125,S125,W125,AA125,AG125,AK125,AT125,BG125,BO125,BU125,CC125,CG125,CK125,CO125,CS125,CZ125,DG125)</f>
        <v>20240</v>
      </c>
    </row>
    <row r="126" customFormat="false" ht="12.9" hidden="false" customHeight="true" outlineLevel="0" collapsed="false">
      <c r="B126" s="34" t="s">
        <v>259</v>
      </c>
      <c r="C126" s="34"/>
      <c r="D126" s="35" t="n">
        <v>18</v>
      </c>
      <c r="E126" s="35" t="n">
        <v>954</v>
      </c>
      <c r="F126" s="35" t="n">
        <v>66</v>
      </c>
      <c r="G126" s="35" t="n">
        <v>143</v>
      </c>
      <c r="H126" s="35" t="n">
        <v>700</v>
      </c>
      <c r="I126" s="35" t="n">
        <v>329</v>
      </c>
      <c r="J126" s="35" t="n">
        <v>259</v>
      </c>
      <c r="K126" s="35" t="n">
        <v>499</v>
      </c>
      <c r="L126" s="36" t="n">
        <f aca="false">SUM(D126:K126)</f>
        <v>2968</v>
      </c>
      <c r="N126" s="34" t="s">
        <v>259</v>
      </c>
      <c r="O126" s="34"/>
      <c r="P126" s="35" t="n">
        <v>49</v>
      </c>
      <c r="Q126" s="35" t="n">
        <v>19</v>
      </c>
      <c r="R126" s="35" t="n">
        <v>109</v>
      </c>
      <c r="S126" s="36" t="n">
        <f aca="false">SUM(P126:R126)</f>
        <v>177</v>
      </c>
      <c r="U126" s="34" t="s">
        <v>259</v>
      </c>
      <c r="V126" s="34"/>
      <c r="W126" s="41" t="n">
        <v>165</v>
      </c>
      <c r="Y126" s="34" t="s">
        <v>259</v>
      </c>
      <c r="Z126" s="34"/>
      <c r="AA126" s="41" t="n">
        <v>632</v>
      </c>
      <c r="AC126" s="34" t="s">
        <v>259</v>
      </c>
      <c r="AD126" s="34"/>
      <c r="AE126" s="35" t="n">
        <v>2</v>
      </c>
      <c r="AF126" s="35" t="n">
        <v>0</v>
      </c>
      <c r="AG126" s="36" t="n">
        <f aca="false">SUM(AE126:AF126)</f>
        <v>2</v>
      </c>
      <c r="AI126" s="34" t="s">
        <v>259</v>
      </c>
      <c r="AJ126" s="34"/>
      <c r="AK126" s="41" t="n">
        <v>53</v>
      </c>
      <c r="AM126" s="34" t="s">
        <v>259</v>
      </c>
      <c r="AN126" s="34"/>
      <c r="AO126" s="35" t="n">
        <v>29</v>
      </c>
      <c r="AP126" s="35" t="n">
        <v>72</v>
      </c>
      <c r="AQ126" s="35" t="n">
        <v>0</v>
      </c>
      <c r="AR126" s="35" t="n">
        <v>145</v>
      </c>
      <c r="AS126" s="35" t="n">
        <v>134</v>
      </c>
      <c r="AT126" s="36" t="n">
        <f aca="false">SUM(AO126:AS126)</f>
        <v>380</v>
      </c>
      <c r="AV126" s="34" t="s">
        <v>259</v>
      </c>
      <c r="AW126" s="34"/>
      <c r="AX126" s="35" t="n">
        <v>3</v>
      </c>
      <c r="AY126" s="35" t="n">
        <v>61</v>
      </c>
      <c r="AZ126" s="35" t="n">
        <v>139</v>
      </c>
      <c r="BA126" s="35" t="n">
        <v>47</v>
      </c>
      <c r="BB126" s="35" t="n">
        <v>13</v>
      </c>
      <c r="BC126" s="35" t="n">
        <v>25</v>
      </c>
      <c r="BD126" s="35" t="n">
        <v>11</v>
      </c>
      <c r="BE126" s="35" t="n">
        <v>5</v>
      </c>
      <c r="BF126" s="35" t="n">
        <v>10</v>
      </c>
      <c r="BG126" s="36" t="n">
        <f aca="false">SUM(AX126:BF126)</f>
        <v>314</v>
      </c>
      <c r="BI126" s="34" t="s">
        <v>259</v>
      </c>
      <c r="BJ126" s="34"/>
      <c r="BK126" s="35" t="n">
        <v>321</v>
      </c>
      <c r="BL126" s="35" t="n">
        <v>24</v>
      </c>
      <c r="BM126" s="35" t="n">
        <v>66</v>
      </c>
      <c r="BN126" s="35" t="n">
        <v>37</v>
      </c>
      <c r="BO126" s="36" t="n">
        <f aca="false">SUM(BK126:BN126)</f>
        <v>448</v>
      </c>
      <c r="BQ126" s="34" t="s">
        <v>259</v>
      </c>
      <c r="BR126" s="34"/>
      <c r="BS126" s="35" t="n">
        <v>27</v>
      </c>
      <c r="BT126" s="35" t="n">
        <v>135</v>
      </c>
      <c r="BU126" s="36" t="n">
        <f aca="false">SUM(BS126:BT126)</f>
        <v>162</v>
      </c>
      <c r="BW126" s="34" t="s">
        <v>259</v>
      </c>
      <c r="BX126" s="34"/>
      <c r="BY126" s="35" t="n">
        <v>227</v>
      </c>
      <c r="BZ126" s="35" t="n">
        <v>152</v>
      </c>
      <c r="CA126" s="35" t="n">
        <v>21</v>
      </c>
      <c r="CB126" s="35" t="n">
        <v>128</v>
      </c>
      <c r="CC126" s="36" t="n">
        <f aca="false">SUM(BY126:CB126)</f>
        <v>528</v>
      </c>
      <c r="CE126" s="34" t="s">
        <v>259</v>
      </c>
      <c r="CF126" s="34"/>
      <c r="CG126" s="41" t="n">
        <v>247</v>
      </c>
      <c r="CI126" s="34" t="s">
        <v>259</v>
      </c>
      <c r="CJ126" s="34"/>
      <c r="CK126" s="41" t="n">
        <v>914</v>
      </c>
      <c r="CM126" s="34" t="s">
        <v>259</v>
      </c>
      <c r="CN126" s="34"/>
      <c r="CO126" s="41" t="n">
        <v>184</v>
      </c>
      <c r="CQ126" s="34" t="s">
        <v>259</v>
      </c>
      <c r="CR126" s="34"/>
      <c r="CS126" s="41" t="n">
        <v>0</v>
      </c>
      <c r="CU126" s="34" t="s">
        <v>259</v>
      </c>
      <c r="CV126" s="34"/>
      <c r="CW126" s="35" t="n">
        <v>52</v>
      </c>
      <c r="CX126" s="35" t="n">
        <v>192</v>
      </c>
      <c r="CY126" s="35" t="n">
        <v>270</v>
      </c>
      <c r="CZ126" s="36" t="n">
        <f aca="false">SUM(CW126:CY126)</f>
        <v>514</v>
      </c>
      <c r="DB126" s="34" t="s">
        <v>259</v>
      </c>
      <c r="DC126" s="34"/>
      <c r="DD126" s="35" t="n">
        <v>0</v>
      </c>
      <c r="DE126" s="35" t="n">
        <v>90</v>
      </c>
      <c r="DF126" s="35" t="n">
        <v>517</v>
      </c>
      <c r="DG126" s="36" t="n">
        <f aca="false">SUM(DD126:DF126)</f>
        <v>607</v>
      </c>
      <c r="DI126" s="34" t="s">
        <v>259</v>
      </c>
      <c r="DJ126" s="34"/>
      <c r="DK126" s="41" t="n">
        <f aca="false">SUM(L126,S126,W126,AA126,AG126,AK126,AT126,BG126,BO126,BU126,CC126,CG126,CK126,CO126,CS126,CZ126,DG126)</f>
        <v>8295</v>
      </c>
    </row>
    <row r="127" customFormat="false" ht="15.6" hidden="false" customHeight="false" outlineLevel="0" collapsed="false">
      <c r="B127" s="28" t="s">
        <v>260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N127" s="28" t="s">
        <v>260</v>
      </c>
      <c r="O127" s="28"/>
      <c r="P127" s="28"/>
      <c r="Q127" s="28"/>
      <c r="R127" s="28"/>
      <c r="S127" s="28"/>
      <c r="U127" s="28" t="s">
        <v>260</v>
      </c>
      <c r="V127" s="28"/>
      <c r="W127" s="28"/>
      <c r="Y127" s="28" t="s">
        <v>260</v>
      </c>
      <c r="Z127" s="28"/>
      <c r="AA127" s="28"/>
      <c r="AC127" s="28" t="s">
        <v>260</v>
      </c>
      <c r="AD127" s="28"/>
      <c r="AE127" s="28"/>
      <c r="AF127" s="28"/>
      <c r="AG127" s="28"/>
      <c r="AI127" s="28" t="s">
        <v>260</v>
      </c>
      <c r="AJ127" s="28"/>
      <c r="AK127" s="28"/>
      <c r="AM127" s="28" t="s">
        <v>260</v>
      </c>
      <c r="AN127" s="28"/>
      <c r="AO127" s="28"/>
      <c r="AP127" s="28"/>
      <c r="AQ127" s="28"/>
      <c r="AR127" s="28"/>
      <c r="AS127" s="28"/>
      <c r="AT127" s="28"/>
      <c r="AV127" s="28" t="s">
        <v>260</v>
      </c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I127" s="28" t="s">
        <v>260</v>
      </c>
      <c r="BJ127" s="28"/>
      <c r="BK127" s="28"/>
      <c r="BL127" s="28"/>
      <c r="BM127" s="28"/>
      <c r="BN127" s="28"/>
      <c r="BO127" s="28"/>
      <c r="BQ127" s="28" t="s">
        <v>260</v>
      </c>
      <c r="BR127" s="28"/>
      <c r="BS127" s="28"/>
      <c r="BT127" s="28"/>
      <c r="BU127" s="28"/>
      <c r="BW127" s="28" t="s">
        <v>260</v>
      </c>
      <c r="BX127" s="28"/>
      <c r="BY127" s="28"/>
      <c r="BZ127" s="28"/>
      <c r="CA127" s="28"/>
      <c r="CB127" s="28"/>
      <c r="CC127" s="28"/>
      <c r="CE127" s="28" t="s">
        <v>260</v>
      </c>
      <c r="CF127" s="28"/>
      <c r="CG127" s="28"/>
      <c r="CI127" s="28" t="s">
        <v>260</v>
      </c>
      <c r="CJ127" s="28"/>
      <c r="CK127" s="28"/>
      <c r="CM127" s="28" t="s">
        <v>260</v>
      </c>
      <c r="CN127" s="28"/>
      <c r="CO127" s="28"/>
      <c r="CQ127" s="28" t="s">
        <v>260</v>
      </c>
      <c r="CR127" s="28"/>
      <c r="CS127" s="28"/>
      <c r="CU127" s="28" t="s">
        <v>260</v>
      </c>
      <c r="CV127" s="28"/>
      <c r="CW127" s="28"/>
      <c r="CX127" s="28"/>
      <c r="CY127" s="28"/>
      <c r="CZ127" s="28"/>
      <c r="DB127" s="28" t="s">
        <v>260</v>
      </c>
      <c r="DC127" s="28"/>
      <c r="DD127" s="28"/>
      <c r="DE127" s="28"/>
      <c r="DF127" s="28"/>
      <c r="DG127" s="28"/>
      <c r="DI127" s="28" t="s">
        <v>260</v>
      </c>
      <c r="DJ127" s="28"/>
      <c r="DK127" s="28"/>
    </row>
    <row r="128" customFormat="false" ht="13.2" hidden="false" customHeight="false" outlineLevel="0" collapsed="false">
      <c r="B128" s="29"/>
      <c r="C128" s="29"/>
      <c r="D128" s="30" t="s">
        <v>115</v>
      </c>
      <c r="E128" s="31" t="s">
        <v>116</v>
      </c>
      <c r="F128" s="31" t="s">
        <v>117</v>
      </c>
      <c r="G128" s="31" t="s">
        <v>118</v>
      </c>
      <c r="H128" s="31" t="s">
        <v>119</v>
      </c>
      <c r="I128" s="31" t="s">
        <v>120</v>
      </c>
      <c r="J128" s="31" t="s">
        <v>121</v>
      </c>
      <c r="K128" s="31" t="s">
        <v>122</v>
      </c>
      <c r="L128" s="31" t="s">
        <v>3</v>
      </c>
      <c r="N128" s="29"/>
      <c r="O128" s="29"/>
      <c r="P128" s="30" t="s">
        <v>123</v>
      </c>
      <c r="Q128" s="31" t="s">
        <v>124</v>
      </c>
      <c r="R128" s="31" t="s">
        <v>125</v>
      </c>
      <c r="S128" s="31" t="s">
        <v>4</v>
      </c>
      <c r="U128" s="29"/>
      <c r="V128" s="29"/>
      <c r="W128" s="31" t="s">
        <v>126</v>
      </c>
      <c r="Y128" s="29"/>
      <c r="Z128" s="29"/>
      <c r="AA128" s="31" t="s">
        <v>127</v>
      </c>
      <c r="AC128" s="29"/>
      <c r="AD128" s="29"/>
      <c r="AE128" s="30" t="s">
        <v>128</v>
      </c>
      <c r="AF128" s="31" t="s">
        <v>129</v>
      </c>
      <c r="AG128" s="31" t="s">
        <v>7</v>
      </c>
      <c r="AI128" s="29"/>
      <c r="AJ128" s="29"/>
      <c r="AK128" s="31" t="s">
        <v>8</v>
      </c>
      <c r="AM128" s="29"/>
      <c r="AN128" s="29"/>
      <c r="AO128" s="30" t="s">
        <v>130</v>
      </c>
      <c r="AP128" s="31" t="s">
        <v>131</v>
      </c>
      <c r="AQ128" s="31" t="s">
        <v>132</v>
      </c>
      <c r="AR128" s="31" t="s">
        <v>133</v>
      </c>
      <c r="AS128" s="31" t="s">
        <v>134</v>
      </c>
      <c r="AT128" s="31" t="s">
        <v>9</v>
      </c>
      <c r="AV128" s="29"/>
      <c r="AW128" s="29"/>
      <c r="AX128" s="30" t="s">
        <v>135</v>
      </c>
      <c r="AY128" s="31" t="s">
        <v>136</v>
      </c>
      <c r="AZ128" s="31" t="s">
        <v>137</v>
      </c>
      <c r="BA128" s="31" t="s">
        <v>138</v>
      </c>
      <c r="BB128" s="31" t="s">
        <v>139</v>
      </c>
      <c r="BC128" s="31" t="s">
        <v>140</v>
      </c>
      <c r="BD128" s="31" t="s">
        <v>141</v>
      </c>
      <c r="BE128" s="31" t="s">
        <v>142</v>
      </c>
      <c r="BF128" s="31" t="s">
        <v>143</v>
      </c>
      <c r="BG128" s="31" t="s">
        <v>10</v>
      </c>
      <c r="BI128" s="29"/>
      <c r="BJ128" s="29"/>
      <c r="BK128" s="30" t="s">
        <v>144</v>
      </c>
      <c r="BL128" s="31" t="s">
        <v>145</v>
      </c>
      <c r="BM128" s="31" t="s">
        <v>146</v>
      </c>
      <c r="BN128" s="31" t="s">
        <v>147</v>
      </c>
      <c r="BO128" s="31" t="s">
        <v>11</v>
      </c>
      <c r="BQ128" s="29"/>
      <c r="BR128" s="29"/>
      <c r="BS128" s="30" t="s">
        <v>148</v>
      </c>
      <c r="BT128" s="31" t="s">
        <v>149</v>
      </c>
      <c r="BU128" s="31" t="s">
        <v>12</v>
      </c>
      <c r="BW128" s="29"/>
      <c r="BX128" s="29"/>
      <c r="BY128" s="30" t="s">
        <v>150</v>
      </c>
      <c r="BZ128" s="31" t="s">
        <v>151</v>
      </c>
      <c r="CA128" s="31" t="s">
        <v>152</v>
      </c>
      <c r="CB128" s="31" t="s">
        <v>153</v>
      </c>
      <c r="CC128" s="31" t="s">
        <v>13</v>
      </c>
      <c r="CE128" s="29"/>
      <c r="CF128" s="29"/>
      <c r="CG128" s="31" t="s">
        <v>154</v>
      </c>
      <c r="CI128" s="29"/>
      <c r="CJ128" s="29"/>
      <c r="CK128" s="31" t="s">
        <v>155</v>
      </c>
      <c r="CM128" s="29"/>
      <c r="CN128" s="29"/>
      <c r="CO128" s="31" t="s">
        <v>156</v>
      </c>
      <c r="CQ128" s="29"/>
      <c r="CR128" s="29"/>
      <c r="CS128" s="31" t="s">
        <v>157</v>
      </c>
      <c r="CU128" s="29"/>
      <c r="CV128" s="29"/>
      <c r="CW128" s="30" t="s">
        <v>158</v>
      </c>
      <c r="CX128" s="31" t="s">
        <v>159</v>
      </c>
      <c r="CY128" s="31" t="s">
        <v>160</v>
      </c>
      <c r="CZ128" s="31" t="s">
        <v>161</v>
      </c>
      <c r="DB128" s="29"/>
      <c r="DC128" s="29"/>
      <c r="DD128" s="30" t="s">
        <v>162</v>
      </c>
      <c r="DE128" s="31" t="s">
        <v>163</v>
      </c>
      <c r="DF128" s="31" t="s">
        <v>164</v>
      </c>
      <c r="DG128" s="31" t="s">
        <v>19</v>
      </c>
      <c r="DI128" s="29"/>
      <c r="DJ128" s="29"/>
      <c r="DK128" s="31" t="s">
        <v>165</v>
      </c>
    </row>
    <row r="129" customFormat="false" ht="12.9" hidden="false" customHeight="true" outlineLevel="0" collapsed="false">
      <c r="B129" s="34" t="s">
        <v>261</v>
      </c>
      <c r="C129" s="34"/>
      <c r="D129" s="35" t="n">
        <v>4</v>
      </c>
      <c r="E129" s="35" t="n">
        <v>284</v>
      </c>
      <c r="F129" s="35" t="n">
        <v>0</v>
      </c>
      <c r="G129" s="35" t="n">
        <v>1</v>
      </c>
      <c r="H129" s="35" t="n">
        <v>94</v>
      </c>
      <c r="I129" s="35" t="n">
        <v>0</v>
      </c>
      <c r="J129" s="35" t="n">
        <v>0</v>
      </c>
      <c r="K129" s="35" t="n">
        <v>6</v>
      </c>
      <c r="L129" s="36" t="n">
        <f aca="false">SUM(D129:K129)</f>
        <v>389</v>
      </c>
      <c r="N129" s="34" t="s">
        <v>261</v>
      </c>
      <c r="O129" s="34"/>
      <c r="P129" s="35" t="n">
        <v>0</v>
      </c>
      <c r="Q129" s="35" t="n">
        <v>0</v>
      </c>
      <c r="R129" s="35" t="n">
        <v>12</v>
      </c>
      <c r="S129" s="36" t="n">
        <f aca="false">SUM(P129:R129)</f>
        <v>12</v>
      </c>
      <c r="U129" s="34" t="s">
        <v>261</v>
      </c>
      <c r="V129" s="34"/>
      <c r="W129" s="41" t="n">
        <v>0</v>
      </c>
      <c r="Y129" s="34" t="s">
        <v>261</v>
      </c>
      <c r="Z129" s="34"/>
      <c r="AA129" s="41" t="n">
        <v>6</v>
      </c>
      <c r="AC129" s="34" t="s">
        <v>261</v>
      </c>
      <c r="AD129" s="34"/>
      <c r="AE129" s="35" t="s">
        <v>209</v>
      </c>
      <c r="AF129" s="35" t="n">
        <v>0</v>
      </c>
      <c r="AG129" s="36" t="n">
        <f aca="false">SUM(AE129:AF129)</f>
        <v>0</v>
      </c>
      <c r="AI129" s="34" t="s">
        <v>261</v>
      </c>
      <c r="AJ129" s="34"/>
      <c r="AK129" s="41" t="n">
        <v>0</v>
      </c>
      <c r="AM129" s="34" t="s">
        <v>261</v>
      </c>
      <c r="AN129" s="34"/>
      <c r="AO129" s="35" t="n">
        <v>89</v>
      </c>
      <c r="AP129" s="35" t="n">
        <v>37</v>
      </c>
      <c r="AQ129" s="35" t="n">
        <v>26</v>
      </c>
      <c r="AR129" s="35" t="n">
        <v>156</v>
      </c>
      <c r="AS129" s="35" t="n">
        <v>1</v>
      </c>
      <c r="AT129" s="36" t="n">
        <f aca="false">SUM(AO129:AS129)</f>
        <v>309</v>
      </c>
      <c r="AV129" s="34" t="s">
        <v>261</v>
      </c>
      <c r="AW129" s="34"/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51</v>
      </c>
      <c r="BF129" s="35" t="n">
        <v>0</v>
      </c>
      <c r="BG129" s="36" t="n">
        <f aca="false">SUM(AX129:BF129)</f>
        <v>51</v>
      </c>
      <c r="BI129" s="34" t="s">
        <v>261</v>
      </c>
      <c r="BJ129" s="34"/>
      <c r="BK129" s="35" t="s">
        <v>209</v>
      </c>
      <c r="BL129" s="35" t="n">
        <v>0</v>
      </c>
      <c r="BM129" s="35" t="n">
        <v>165</v>
      </c>
      <c r="BN129" s="35" t="n">
        <v>0</v>
      </c>
      <c r="BO129" s="36" t="n">
        <f aca="false">SUM(BK129:BN129)</f>
        <v>165</v>
      </c>
      <c r="BQ129" s="34" t="s">
        <v>261</v>
      </c>
      <c r="BR129" s="34"/>
      <c r="BS129" s="35" t="n">
        <v>0</v>
      </c>
      <c r="BT129" s="35" t="n">
        <v>52</v>
      </c>
      <c r="BU129" s="36" t="n">
        <f aca="false">SUM(BS129:BT129)</f>
        <v>52</v>
      </c>
      <c r="BW129" s="34" t="s">
        <v>261</v>
      </c>
      <c r="BX129" s="34"/>
      <c r="BY129" s="35" t="n">
        <v>115</v>
      </c>
      <c r="BZ129" s="35" t="n">
        <v>0</v>
      </c>
      <c r="CA129" s="35" t="n">
        <v>0</v>
      </c>
      <c r="CB129" s="35" t="n">
        <v>0</v>
      </c>
      <c r="CC129" s="36" t="n">
        <f aca="false">SUM(BY129:CB129)</f>
        <v>115</v>
      </c>
      <c r="CE129" s="34" t="s">
        <v>261</v>
      </c>
      <c r="CF129" s="34"/>
      <c r="CG129" s="41" t="n">
        <v>89</v>
      </c>
      <c r="CI129" s="34" t="s">
        <v>261</v>
      </c>
      <c r="CJ129" s="34"/>
      <c r="CK129" s="41" t="n">
        <v>0</v>
      </c>
      <c r="CM129" s="34" t="s">
        <v>261</v>
      </c>
      <c r="CN129" s="34"/>
      <c r="CO129" s="41" t="n">
        <v>0</v>
      </c>
      <c r="CQ129" s="34" t="s">
        <v>261</v>
      </c>
      <c r="CR129" s="34"/>
      <c r="CS129" s="41" t="n">
        <v>0</v>
      </c>
      <c r="CU129" s="34" t="s">
        <v>261</v>
      </c>
      <c r="CV129" s="34"/>
      <c r="CW129" s="35" t="n">
        <v>3</v>
      </c>
      <c r="CX129" s="35" t="n">
        <v>16</v>
      </c>
      <c r="CY129" s="35" t="n">
        <v>315</v>
      </c>
      <c r="CZ129" s="36" t="n">
        <f aca="false">SUM(CW129:CY129)</f>
        <v>334</v>
      </c>
      <c r="DB129" s="34" t="s">
        <v>261</v>
      </c>
      <c r="DC129" s="34"/>
      <c r="DD129" s="35" t="n">
        <v>0</v>
      </c>
      <c r="DE129" s="35" t="n">
        <v>1</v>
      </c>
      <c r="DF129" s="35" t="n">
        <v>100</v>
      </c>
      <c r="DG129" s="36" t="n">
        <f aca="false">SUM(DD129:DF129)</f>
        <v>101</v>
      </c>
      <c r="DI129" s="34" t="s">
        <v>261</v>
      </c>
      <c r="DJ129" s="34"/>
      <c r="DK129" s="41" t="n">
        <f aca="false">SUM(L129,S129,W129,AA129,AG129,AK129,AT129,BG129,BO129,BU129,CC129,CG129,CK129,CO129,CS129,CZ129,DG129)</f>
        <v>1623</v>
      </c>
    </row>
    <row r="130" customFormat="false" ht="12.9" hidden="false" customHeight="true" outlineLevel="0" collapsed="false">
      <c r="B130" s="34" t="s">
        <v>262</v>
      </c>
      <c r="C130" s="34"/>
      <c r="D130" s="35" t="n">
        <v>0</v>
      </c>
      <c r="E130" s="35" t="n">
        <v>0</v>
      </c>
      <c r="F130" s="35" t="n">
        <v>1</v>
      </c>
      <c r="G130" s="35" t="n">
        <v>5</v>
      </c>
      <c r="H130" s="35" t="n">
        <v>3</v>
      </c>
      <c r="I130" s="35" t="n">
        <v>1</v>
      </c>
      <c r="J130" s="35" t="n">
        <v>1</v>
      </c>
      <c r="K130" s="35" t="n">
        <v>22</v>
      </c>
      <c r="L130" s="36" t="n">
        <f aca="false">SUM(D130:K130)</f>
        <v>33</v>
      </c>
      <c r="N130" s="34" t="s">
        <v>262</v>
      </c>
      <c r="O130" s="34"/>
      <c r="P130" s="35" t="n">
        <v>1</v>
      </c>
      <c r="Q130" s="35" t="n">
        <v>0</v>
      </c>
      <c r="R130" s="35" t="n">
        <v>1</v>
      </c>
      <c r="S130" s="36" t="n">
        <f aca="false">SUM(P130:R130)</f>
        <v>2</v>
      </c>
      <c r="U130" s="34" t="s">
        <v>262</v>
      </c>
      <c r="V130" s="34"/>
      <c r="W130" s="41" t="n">
        <v>2</v>
      </c>
      <c r="Y130" s="34" t="s">
        <v>262</v>
      </c>
      <c r="Z130" s="34"/>
      <c r="AA130" s="41" t="n">
        <v>3</v>
      </c>
      <c r="AC130" s="34" t="s">
        <v>262</v>
      </c>
      <c r="AD130" s="34"/>
      <c r="AE130" s="35" t="n">
        <v>0</v>
      </c>
      <c r="AF130" s="35" t="n">
        <v>0</v>
      </c>
      <c r="AG130" s="36" t="n">
        <f aca="false">SUM(AE130:AF130)</f>
        <v>0</v>
      </c>
      <c r="AI130" s="34" t="s">
        <v>262</v>
      </c>
      <c r="AJ130" s="34"/>
      <c r="AK130" s="41" t="n">
        <v>0</v>
      </c>
      <c r="AM130" s="34" t="s">
        <v>262</v>
      </c>
      <c r="AN130" s="34"/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1</v>
      </c>
      <c r="AT130" s="36" t="n">
        <f aca="false">SUM(AO130:AS130)</f>
        <v>1</v>
      </c>
      <c r="AV130" s="34" t="s">
        <v>262</v>
      </c>
      <c r="AW130" s="34"/>
      <c r="AX130" s="35" t="n">
        <v>6</v>
      </c>
      <c r="AY130" s="35" t="n">
        <v>1</v>
      </c>
      <c r="AZ130" s="35" t="n">
        <v>1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6" t="n">
        <f aca="false">SUM(AX130:BF130)</f>
        <v>8</v>
      </c>
      <c r="BI130" s="34" t="s">
        <v>262</v>
      </c>
      <c r="BJ130" s="34"/>
      <c r="BK130" s="35" t="n">
        <v>28</v>
      </c>
      <c r="BL130" s="35" t="n">
        <v>0</v>
      </c>
      <c r="BM130" s="35" t="n">
        <v>0</v>
      </c>
      <c r="BN130" s="35" t="n">
        <v>3</v>
      </c>
      <c r="BO130" s="36" t="n">
        <f aca="false">SUM(BK130:BN130)</f>
        <v>31</v>
      </c>
      <c r="BQ130" s="34" t="s">
        <v>262</v>
      </c>
      <c r="BR130" s="34"/>
      <c r="BS130" s="35" t="n">
        <v>0</v>
      </c>
      <c r="BT130" s="35" t="n">
        <v>2</v>
      </c>
      <c r="BU130" s="36" t="n">
        <f aca="false">SUM(BS130:BT130)</f>
        <v>2</v>
      </c>
      <c r="BW130" s="34" t="s">
        <v>262</v>
      </c>
      <c r="BX130" s="34"/>
      <c r="BY130" s="35" t="n">
        <v>2</v>
      </c>
      <c r="BZ130" s="35" t="n">
        <v>0</v>
      </c>
      <c r="CA130" s="35" t="n">
        <v>1</v>
      </c>
      <c r="CB130" s="35" t="n">
        <v>1</v>
      </c>
      <c r="CC130" s="36" t="n">
        <f aca="false">SUM(BY130:CB130)</f>
        <v>4</v>
      </c>
      <c r="CE130" s="34" t="s">
        <v>262</v>
      </c>
      <c r="CF130" s="34"/>
      <c r="CG130" s="41" t="n">
        <v>0</v>
      </c>
      <c r="CI130" s="34" t="s">
        <v>262</v>
      </c>
      <c r="CJ130" s="34"/>
      <c r="CK130" s="41" t="n">
        <v>8</v>
      </c>
      <c r="CM130" s="34" t="s">
        <v>262</v>
      </c>
      <c r="CN130" s="34"/>
      <c r="CO130" s="41" t="n">
        <v>5</v>
      </c>
      <c r="CQ130" s="34" t="s">
        <v>262</v>
      </c>
      <c r="CR130" s="34"/>
      <c r="CS130" s="41" t="n">
        <v>319</v>
      </c>
      <c r="CU130" s="34" t="s">
        <v>262</v>
      </c>
      <c r="CV130" s="34"/>
      <c r="CW130" s="35" t="n">
        <v>74</v>
      </c>
      <c r="CX130" s="35" t="n">
        <v>148</v>
      </c>
      <c r="CY130" s="35" t="n">
        <v>34</v>
      </c>
      <c r="CZ130" s="36" t="n">
        <f aca="false">SUM(CW130:CY130)</f>
        <v>256</v>
      </c>
      <c r="DB130" s="34" t="s">
        <v>262</v>
      </c>
      <c r="DC130" s="34"/>
      <c r="DD130" s="35" t="n">
        <v>0</v>
      </c>
      <c r="DE130" s="35" t="n">
        <v>2</v>
      </c>
      <c r="DF130" s="35" t="n">
        <v>5</v>
      </c>
      <c r="DG130" s="36" t="n">
        <f aca="false">SUM(DD130:DF130)</f>
        <v>7</v>
      </c>
      <c r="DI130" s="34" t="s">
        <v>262</v>
      </c>
      <c r="DJ130" s="34"/>
      <c r="DK130" s="41" t="n">
        <f aca="false">SUM(L130,S130,W130,AA130,AG130,AK130,AT130,BG130,BO130,BU130,CC130,CG130,CK130,CO130,CS130,CZ130,DG130)</f>
        <v>681</v>
      </c>
    </row>
    <row r="131" customFormat="false" ht="15.6" hidden="false" customHeight="false" outlineLevel="0" collapsed="false">
      <c r="B131" s="28" t="s">
        <v>263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N131" s="28" t="s">
        <v>263</v>
      </c>
      <c r="O131" s="28"/>
      <c r="P131" s="28"/>
      <c r="Q131" s="28"/>
      <c r="R131" s="28"/>
      <c r="S131" s="28"/>
      <c r="U131" s="28" t="s">
        <v>263</v>
      </c>
      <c r="V131" s="28"/>
      <c r="W131" s="28"/>
      <c r="Y131" s="28" t="s">
        <v>263</v>
      </c>
      <c r="Z131" s="28"/>
      <c r="AA131" s="28"/>
      <c r="AC131" s="28" t="s">
        <v>263</v>
      </c>
      <c r="AD131" s="28"/>
      <c r="AE131" s="28"/>
      <c r="AF131" s="28"/>
      <c r="AG131" s="28"/>
      <c r="AI131" s="28" t="s">
        <v>263</v>
      </c>
      <c r="AJ131" s="28"/>
      <c r="AK131" s="28"/>
      <c r="AM131" s="28" t="s">
        <v>263</v>
      </c>
      <c r="AN131" s="28"/>
      <c r="AO131" s="28"/>
      <c r="AP131" s="28"/>
      <c r="AQ131" s="28"/>
      <c r="AR131" s="28"/>
      <c r="AS131" s="28"/>
      <c r="AT131" s="28"/>
      <c r="AV131" s="28" t="s">
        <v>263</v>
      </c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I131" s="28" t="s">
        <v>263</v>
      </c>
      <c r="BJ131" s="28"/>
      <c r="BK131" s="28"/>
      <c r="BL131" s="28"/>
      <c r="BM131" s="28"/>
      <c r="BN131" s="28"/>
      <c r="BO131" s="28"/>
      <c r="BQ131" s="28" t="s">
        <v>263</v>
      </c>
      <c r="BR131" s="28"/>
      <c r="BS131" s="28"/>
      <c r="BT131" s="28"/>
      <c r="BU131" s="28"/>
      <c r="BW131" s="28" t="s">
        <v>263</v>
      </c>
      <c r="BX131" s="28"/>
      <c r="BY131" s="28"/>
      <c r="BZ131" s="28"/>
      <c r="CA131" s="28"/>
      <c r="CB131" s="28"/>
      <c r="CC131" s="28"/>
      <c r="CE131" s="28" t="s">
        <v>263</v>
      </c>
      <c r="CF131" s="28"/>
      <c r="CG131" s="28"/>
      <c r="CI131" s="28" t="s">
        <v>263</v>
      </c>
      <c r="CJ131" s="28"/>
      <c r="CK131" s="28"/>
      <c r="CM131" s="28" t="s">
        <v>263</v>
      </c>
      <c r="CN131" s="28"/>
      <c r="CO131" s="28"/>
      <c r="CQ131" s="28" t="s">
        <v>263</v>
      </c>
      <c r="CR131" s="28"/>
      <c r="CS131" s="28"/>
      <c r="CU131" s="28" t="s">
        <v>263</v>
      </c>
      <c r="CV131" s="28"/>
      <c r="CW131" s="28"/>
      <c r="CX131" s="28"/>
      <c r="CY131" s="28"/>
      <c r="CZ131" s="28"/>
      <c r="DB131" s="28" t="s">
        <v>263</v>
      </c>
      <c r="DC131" s="28"/>
      <c r="DD131" s="28"/>
      <c r="DE131" s="28"/>
      <c r="DF131" s="28"/>
      <c r="DG131" s="28"/>
      <c r="DI131" s="28" t="s">
        <v>263</v>
      </c>
      <c r="DJ131" s="28"/>
      <c r="DK131" s="28"/>
    </row>
    <row r="132" customFormat="false" ht="13.2" hidden="false" customHeight="false" outlineLevel="0" collapsed="false">
      <c r="B132" s="29"/>
      <c r="C132" s="29"/>
      <c r="D132" s="30" t="s">
        <v>115</v>
      </c>
      <c r="E132" s="31" t="s">
        <v>116</v>
      </c>
      <c r="F132" s="31" t="s">
        <v>117</v>
      </c>
      <c r="G132" s="31" t="s">
        <v>118</v>
      </c>
      <c r="H132" s="31" t="s">
        <v>119</v>
      </c>
      <c r="I132" s="31" t="s">
        <v>120</v>
      </c>
      <c r="J132" s="31" t="s">
        <v>121</v>
      </c>
      <c r="K132" s="31" t="s">
        <v>122</v>
      </c>
      <c r="L132" s="31" t="s">
        <v>3</v>
      </c>
      <c r="N132" s="29"/>
      <c r="O132" s="29"/>
      <c r="P132" s="30" t="s">
        <v>123</v>
      </c>
      <c r="Q132" s="31" t="s">
        <v>124</v>
      </c>
      <c r="R132" s="31" t="s">
        <v>125</v>
      </c>
      <c r="S132" s="31" t="s">
        <v>4</v>
      </c>
      <c r="U132" s="29"/>
      <c r="V132" s="29"/>
      <c r="W132" s="31" t="s">
        <v>126</v>
      </c>
      <c r="Y132" s="29"/>
      <c r="Z132" s="29"/>
      <c r="AA132" s="31" t="s">
        <v>127</v>
      </c>
      <c r="AC132" s="29"/>
      <c r="AD132" s="29"/>
      <c r="AE132" s="30" t="s">
        <v>128</v>
      </c>
      <c r="AF132" s="31" t="s">
        <v>129</v>
      </c>
      <c r="AG132" s="31" t="s">
        <v>7</v>
      </c>
      <c r="AI132" s="29"/>
      <c r="AJ132" s="29"/>
      <c r="AK132" s="31" t="s">
        <v>8</v>
      </c>
      <c r="AM132" s="29"/>
      <c r="AN132" s="29"/>
      <c r="AO132" s="30" t="s">
        <v>130</v>
      </c>
      <c r="AP132" s="31" t="s">
        <v>131</v>
      </c>
      <c r="AQ132" s="31" t="s">
        <v>132</v>
      </c>
      <c r="AR132" s="31" t="s">
        <v>133</v>
      </c>
      <c r="AS132" s="31" t="s">
        <v>134</v>
      </c>
      <c r="AT132" s="31" t="s">
        <v>9</v>
      </c>
      <c r="AV132" s="29"/>
      <c r="AW132" s="29"/>
      <c r="AX132" s="30" t="s">
        <v>135</v>
      </c>
      <c r="AY132" s="31" t="s">
        <v>136</v>
      </c>
      <c r="AZ132" s="31" t="s">
        <v>137</v>
      </c>
      <c r="BA132" s="31" t="s">
        <v>138</v>
      </c>
      <c r="BB132" s="31" t="s">
        <v>139</v>
      </c>
      <c r="BC132" s="31" t="s">
        <v>140</v>
      </c>
      <c r="BD132" s="31" t="s">
        <v>141</v>
      </c>
      <c r="BE132" s="31" t="s">
        <v>142</v>
      </c>
      <c r="BF132" s="31" t="s">
        <v>143</v>
      </c>
      <c r="BG132" s="31" t="s">
        <v>10</v>
      </c>
      <c r="BI132" s="29"/>
      <c r="BJ132" s="29"/>
      <c r="BK132" s="30" t="s">
        <v>144</v>
      </c>
      <c r="BL132" s="31" t="s">
        <v>145</v>
      </c>
      <c r="BM132" s="31" t="s">
        <v>146</v>
      </c>
      <c r="BN132" s="31" t="s">
        <v>147</v>
      </c>
      <c r="BO132" s="31" t="s">
        <v>11</v>
      </c>
      <c r="BQ132" s="29"/>
      <c r="BR132" s="29"/>
      <c r="BS132" s="30" t="s">
        <v>148</v>
      </c>
      <c r="BT132" s="31" t="s">
        <v>149</v>
      </c>
      <c r="BU132" s="31" t="s">
        <v>12</v>
      </c>
      <c r="BW132" s="29"/>
      <c r="BX132" s="29"/>
      <c r="BY132" s="30" t="s">
        <v>150</v>
      </c>
      <c r="BZ132" s="31" t="s">
        <v>151</v>
      </c>
      <c r="CA132" s="31" t="s">
        <v>152</v>
      </c>
      <c r="CB132" s="31" t="s">
        <v>153</v>
      </c>
      <c r="CC132" s="31" t="s">
        <v>13</v>
      </c>
      <c r="CE132" s="29"/>
      <c r="CF132" s="29"/>
      <c r="CG132" s="31" t="s">
        <v>154</v>
      </c>
      <c r="CI132" s="29"/>
      <c r="CJ132" s="29"/>
      <c r="CK132" s="31" t="s">
        <v>155</v>
      </c>
      <c r="CM132" s="29"/>
      <c r="CN132" s="29"/>
      <c r="CO132" s="31" t="s">
        <v>156</v>
      </c>
      <c r="CQ132" s="29"/>
      <c r="CR132" s="29"/>
      <c r="CS132" s="31" t="s">
        <v>157</v>
      </c>
      <c r="CU132" s="29"/>
      <c r="CV132" s="29"/>
      <c r="CW132" s="30" t="s">
        <v>158</v>
      </c>
      <c r="CX132" s="31" t="s">
        <v>159</v>
      </c>
      <c r="CY132" s="31" t="s">
        <v>160</v>
      </c>
      <c r="CZ132" s="31" t="s">
        <v>161</v>
      </c>
      <c r="DB132" s="29"/>
      <c r="DC132" s="29"/>
      <c r="DD132" s="30" t="s">
        <v>162</v>
      </c>
      <c r="DE132" s="31" t="s">
        <v>163</v>
      </c>
      <c r="DF132" s="31" t="s">
        <v>164</v>
      </c>
      <c r="DG132" s="31" t="s">
        <v>19</v>
      </c>
      <c r="DI132" s="29"/>
      <c r="DJ132" s="29"/>
      <c r="DK132" s="31" t="s">
        <v>165</v>
      </c>
    </row>
    <row r="133" customFormat="false" ht="12.75" hidden="false" customHeight="true" outlineLevel="0" collapsed="false">
      <c r="B133" s="34" t="s">
        <v>264</v>
      </c>
      <c r="C133" s="34"/>
      <c r="D133" s="35" t="n">
        <v>23</v>
      </c>
      <c r="E133" s="35" t="n">
        <v>55</v>
      </c>
      <c r="F133" s="35" t="n">
        <v>14</v>
      </c>
      <c r="G133" s="35" t="n">
        <v>11</v>
      </c>
      <c r="H133" s="35" t="n">
        <v>12</v>
      </c>
      <c r="I133" s="35" t="n">
        <v>28</v>
      </c>
      <c r="J133" s="35" t="n">
        <v>46</v>
      </c>
      <c r="K133" s="35" t="n">
        <v>38</v>
      </c>
      <c r="L133" s="36" t="n">
        <f aca="false">SUM(D133:K133)</f>
        <v>227</v>
      </c>
      <c r="N133" s="34" t="s">
        <v>264</v>
      </c>
      <c r="O133" s="34"/>
      <c r="P133" s="35" t="n">
        <v>5</v>
      </c>
      <c r="Q133" s="35" t="n">
        <v>4</v>
      </c>
      <c r="R133" s="35" t="n">
        <v>16</v>
      </c>
      <c r="S133" s="36" t="n">
        <f aca="false">SUM(P133:R133)</f>
        <v>25</v>
      </c>
      <c r="U133" s="34" t="s">
        <v>264</v>
      </c>
      <c r="V133" s="34"/>
      <c r="W133" s="41" t="n">
        <v>12</v>
      </c>
      <c r="Y133" s="34" t="s">
        <v>264</v>
      </c>
      <c r="Z133" s="34"/>
      <c r="AA133" s="41" t="n">
        <v>49</v>
      </c>
      <c r="AC133" s="34" t="s">
        <v>264</v>
      </c>
      <c r="AD133" s="34"/>
      <c r="AE133" s="35" t="n">
        <v>23</v>
      </c>
      <c r="AF133" s="35" t="n">
        <v>0</v>
      </c>
      <c r="AG133" s="36" t="n">
        <f aca="false">SUM(AE133:AF133)</f>
        <v>23</v>
      </c>
      <c r="AI133" s="34" t="s">
        <v>264</v>
      </c>
      <c r="AJ133" s="34"/>
      <c r="AK133" s="41" t="n">
        <v>7</v>
      </c>
      <c r="AM133" s="34" t="s">
        <v>264</v>
      </c>
      <c r="AN133" s="34"/>
      <c r="AO133" s="35" t="n">
        <v>6</v>
      </c>
      <c r="AP133" s="35" t="n">
        <v>3</v>
      </c>
      <c r="AQ133" s="35" t="n">
        <v>6</v>
      </c>
      <c r="AR133" s="35" t="n">
        <v>2</v>
      </c>
      <c r="AS133" s="35" t="n">
        <v>5</v>
      </c>
      <c r="AT133" s="36" t="n">
        <f aca="false">SUM(AO133:AS133)</f>
        <v>22</v>
      </c>
      <c r="AV133" s="34" t="s">
        <v>264</v>
      </c>
      <c r="AW133" s="34"/>
      <c r="AX133" s="35" t="n">
        <v>0</v>
      </c>
      <c r="AY133" s="35" t="n">
        <v>11</v>
      </c>
      <c r="AZ133" s="35" t="n">
        <v>14</v>
      </c>
      <c r="BA133" s="35" t="n">
        <v>5</v>
      </c>
      <c r="BB133" s="35" t="n">
        <v>2</v>
      </c>
      <c r="BC133" s="35" t="n">
        <v>3</v>
      </c>
      <c r="BD133" s="35" t="n">
        <v>1</v>
      </c>
      <c r="BE133" s="35" t="n">
        <v>7</v>
      </c>
      <c r="BF133" s="35" t="n">
        <v>5</v>
      </c>
      <c r="BG133" s="36" t="n">
        <f aca="false">SUM(AX133:BF133)</f>
        <v>48</v>
      </c>
      <c r="BI133" s="34" t="s">
        <v>264</v>
      </c>
      <c r="BJ133" s="34"/>
      <c r="BK133" s="35" t="s">
        <v>209</v>
      </c>
      <c r="BL133" s="35" t="n">
        <v>14</v>
      </c>
      <c r="BM133" s="35" t="n">
        <v>6</v>
      </c>
      <c r="BN133" s="35" t="n">
        <v>11</v>
      </c>
      <c r="BO133" s="36" t="n">
        <f aca="false">SUM(BK133:BN133)</f>
        <v>31</v>
      </c>
      <c r="BQ133" s="34" t="s">
        <v>264</v>
      </c>
      <c r="BR133" s="34"/>
      <c r="BS133" s="35" t="n">
        <v>16</v>
      </c>
      <c r="BT133" s="35" t="n">
        <v>15</v>
      </c>
      <c r="BU133" s="36" t="n">
        <f aca="false">SUM(BS133:BT133)</f>
        <v>31</v>
      </c>
      <c r="BW133" s="34" t="s">
        <v>264</v>
      </c>
      <c r="BX133" s="34"/>
      <c r="BY133" s="35" t="n">
        <v>28</v>
      </c>
      <c r="BZ133" s="35" t="n">
        <v>12</v>
      </c>
      <c r="CA133" s="35" t="n">
        <v>13</v>
      </c>
      <c r="CB133" s="35" t="n">
        <v>26</v>
      </c>
      <c r="CC133" s="36" t="n">
        <f aca="false">SUM(BY133:CB133)</f>
        <v>79</v>
      </c>
      <c r="CE133" s="34" t="s">
        <v>264</v>
      </c>
      <c r="CF133" s="34"/>
      <c r="CG133" s="41" t="n">
        <v>11</v>
      </c>
      <c r="CI133" s="34" t="s">
        <v>264</v>
      </c>
      <c r="CJ133" s="34"/>
      <c r="CK133" s="41" t="n">
        <v>118</v>
      </c>
      <c r="CM133" s="34" t="s">
        <v>264</v>
      </c>
      <c r="CN133" s="34"/>
      <c r="CO133" s="41" t="n">
        <v>25</v>
      </c>
      <c r="CQ133" s="34" t="s">
        <v>264</v>
      </c>
      <c r="CR133" s="34"/>
      <c r="CS133" s="41" t="n">
        <v>3</v>
      </c>
      <c r="CU133" s="34" t="s">
        <v>264</v>
      </c>
      <c r="CV133" s="34"/>
      <c r="CW133" s="35" t="n">
        <v>5</v>
      </c>
      <c r="CX133" s="35" t="n">
        <v>7</v>
      </c>
      <c r="CY133" s="35" t="n">
        <v>12</v>
      </c>
      <c r="CZ133" s="36" t="n">
        <f aca="false">SUM(CW133:CY133)</f>
        <v>24</v>
      </c>
      <c r="DB133" s="34" t="s">
        <v>264</v>
      </c>
      <c r="DC133" s="34"/>
      <c r="DD133" s="35" t="n">
        <v>0</v>
      </c>
      <c r="DE133" s="35" t="n">
        <v>0</v>
      </c>
      <c r="DF133" s="35" t="n">
        <v>76</v>
      </c>
      <c r="DG133" s="36" t="n">
        <f aca="false">SUM(DD133:DF133)</f>
        <v>76</v>
      </c>
      <c r="DI133" s="34" t="s">
        <v>264</v>
      </c>
      <c r="DJ133" s="34"/>
      <c r="DK133" s="41" t="n">
        <f aca="false">SUM(L133,S133,W133,AA133,AG133,AK133,AT133,BG133,BO133,BU133,CC133,CG133,CK133,CO133,CS133,CZ133,DG133)</f>
        <v>811</v>
      </c>
    </row>
    <row r="134" customFormat="false" ht="12.75" hidden="false" customHeight="true" outlineLevel="0" collapsed="false">
      <c r="B134" s="34" t="s">
        <v>265</v>
      </c>
      <c r="C134" s="34"/>
      <c r="D134" s="35" t="n">
        <v>688</v>
      </c>
      <c r="E134" s="35" t="n">
        <v>272</v>
      </c>
      <c r="F134" s="35" t="n">
        <v>27</v>
      </c>
      <c r="G134" s="35" t="n">
        <v>92</v>
      </c>
      <c r="H134" s="35" t="n">
        <v>13</v>
      </c>
      <c r="I134" s="35" t="n">
        <v>81</v>
      </c>
      <c r="J134" s="35" t="n">
        <v>176</v>
      </c>
      <c r="K134" s="35" t="n">
        <v>230</v>
      </c>
      <c r="L134" s="36" t="n">
        <f aca="false">SUM(D134:K134)</f>
        <v>1579</v>
      </c>
      <c r="N134" s="34" t="s">
        <v>265</v>
      </c>
      <c r="O134" s="34"/>
      <c r="P134" s="35" t="n">
        <v>12</v>
      </c>
      <c r="Q134" s="35" t="n">
        <v>37</v>
      </c>
      <c r="R134" s="35" t="n">
        <v>165</v>
      </c>
      <c r="S134" s="36" t="n">
        <f aca="false">SUM(P134:R134)</f>
        <v>214</v>
      </c>
      <c r="U134" s="34" t="s">
        <v>265</v>
      </c>
      <c r="V134" s="34"/>
      <c r="W134" s="41" t="n">
        <v>20</v>
      </c>
      <c r="Y134" s="34" t="s">
        <v>265</v>
      </c>
      <c r="Z134" s="34"/>
      <c r="AA134" s="41" t="n">
        <v>36</v>
      </c>
      <c r="AC134" s="34" t="s">
        <v>265</v>
      </c>
      <c r="AD134" s="34"/>
      <c r="AE134" s="35" t="n">
        <v>543</v>
      </c>
      <c r="AF134" s="35" t="n">
        <v>0</v>
      </c>
      <c r="AG134" s="36" t="n">
        <f aca="false">SUM(AE134:AF134)</f>
        <v>543</v>
      </c>
      <c r="AI134" s="34" t="s">
        <v>265</v>
      </c>
      <c r="AJ134" s="34"/>
      <c r="AK134" s="41" t="n">
        <v>28</v>
      </c>
      <c r="AM134" s="34" t="s">
        <v>265</v>
      </c>
      <c r="AN134" s="34"/>
      <c r="AO134" s="35" t="n">
        <v>47</v>
      </c>
      <c r="AP134" s="35" t="n">
        <v>2</v>
      </c>
      <c r="AQ134" s="35" t="n">
        <v>8</v>
      </c>
      <c r="AR134" s="35" t="n">
        <v>32</v>
      </c>
      <c r="AS134" s="35" t="n">
        <v>49</v>
      </c>
      <c r="AT134" s="36" t="n">
        <f aca="false">SUM(AO134:AS134)</f>
        <v>138</v>
      </c>
      <c r="AV134" s="34" t="s">
        <v>265</v>
      </c>
      <c r="AW134" s="34"/>
      <c r="AX134" s="35" t="n">
        <v>0</v>
      </c>
      <c r="AY134" s="35" t="n">
        <v>17</v>
      </c>
      <c r="AZ134" s="35" t="n">
        <v>270</v>
      </c>
      <c r="BA134" s="35" t="n">
        <v>1</v>
      </c>
      <c r="BB134" s="35" t="n">
        <v>0</v>
      </c>
      <c r="BC134" s="35" t="n">
        <v>0</v>
      </c>
      <c r="BD134" s="35" t="n">
        <v>2</v>
      </c>
      <c r="BE134" s="35" t="n">
        <v>13</v>
      </c>
      <c r="BF134" s="35" t="n">
        <v>45</v>
      </c>
      <c r="BG134" s="36" t="n">
        <f aca="false">SUM(AX134:BF134)</f>
        <v>348</v>
      </c>
      <c r="BI134" s="34" t="s">
        <v>265</v>
      </c>
      <c r="BJ134" s="34"/>
      <c r="BK134" s="35" t="n">
        <v>302</v>
      </c>
      <c r="BL134" s="35" t="n">
        <v>58</v>
      </c>
      <c r="BM134" s="35" t="n">
        <v>86</v>
      </c>
      <c r="BN134" s="35" t="n">
        <v>38</v>
      </c>
      <c r="BO134" s="36" t="n">
        <f aca="false">SUM(BK134:BN134)</f>
        <v>484</v>
      </c>
      <c r="BQ134" s="34" t="s">
        <v>265</v>
      </c>
      <c r="BR134" s="34"/>
      <c r="BS134" s="35" t="n">
        <v>16</v>
      </c>
      <c r="BT134" s="35" t="n">
        <v>70</v>
      </c>
      <c r="BU134" s="36" t="n">
        <f aca="false">SUM(BS134:BT134)</f>
        <v>86</v>
      </c>
      <c r="BW134" s="34" t="s">
        <v>265</v>
      </c>
      <c r="BX134" s="34"/>
      <c r="BY134" s="35" t="n">
        <v>27</v>
      </c>
      <c r="BZ134" s="35" t="n">
        <v>15</v>
      </c>
      <c r="CA134" s="35" t="n">
        <v>75</v>
      </c>
      <c r="CB134" s="35" t="n">
        <v>34</v>
      </c>
      <c r="CC134" s="36" t="n">
        <f aca="false">SUM(BY134:CB134)</f>
        <v>151</v>
      </c>
      <c r="CE134" s="34" t="s">
        <v>265</v>
      </c>
      <c r="CF134" s="34"/>
      <c r="CG134" s="41" t="n">
        <v>81</v>
      </c>
      <c r="CI134" s="34" t="s">
        <v>265</v>
      </c>
      <c r="CJ134" s="34"/>
      <c r="CK134" s="41" t="n">
        <v>573</v>
      </c>
      <c r="CM134" s="34" t="s">
        <v>265</v>
      </c>
      <c r="CN134" s="34"/>
      <c r="CO134" s="41" t="n">
        <v>44</v>
      </c>
      <c r="CQ134" s="34" t="s">
        <v>265</v>
      </c>
      <c r="CR134" s="34"/>
      <c r="CS134" s="41" t="n">
        <v>6</v>
      </c>
      <c r="CU134" s="34" t="s">
        <v>265</v>
      </c>
      <c r="CV134" s="34"/>
      <c r="CW134" s="35" t="n">
        <v>0</v>
      </c>
      <c r="CX134" s="35" t="n">
        <v>215</v>
      </c>
      <c r="CY134" s="35" t="n">
        <v>417</v>
      </c>
      <c r="CZ134" s="36" t="n">
        <f aca="false">SUM(CW134:CY134)</f>
        <v>632</v>
      </c>
      <c r="DB134" s="34" t="s">
        <v>265</v>
      </c>
      <c r="DC134" s="34"/>
      <c r="DD134" s="35" t="n">
        <v>0</v>
      </c>
      <c r="DE134" s="35" t="n">
        <v>0</v>
      </c>
      <c r="DF134" s="35" t="n">
        <v>299</v>
      </c>
      <c r="DG134" s="36" t="n">
        <f aca="false">SUM(DD134:DF134)</f>
        <v>299</v>
      </c>
      <c r="DI134" s="34" t="s">
        <v>265</v>
      </c>
      <c r="DJ134" s="34"/>
      <c r="DK134" s="41" t="n">
        <f aca="false">SUM(L134,S134,W134,AA134,AG134,AK134,AT134,BG134,BO134,BU134,CC134,CG134,CK134,CO134,CS134,CZ134,DG134)</f>
        <v>5262</v>
      </c>
    </row>
    <row r="135" customFormat="false" ht="12.75" hidden="false" customHeight="true" outlineLevel="0" collapsed="false">
      <c r="B135" s="34" t="s">
        <v>266</v>
      </c>
      <c r="C135" s="34"/>
      <c r="D135" s="35" t="n">
        <v>527</v>
      </c>
      <c r="E135" s="35" t="n">
        <v>897</v>
      </c>
      <c r="F135" s="35" t="n">
        <v>280</v>
      </c>
      <c r="G135" s="35" t="n">
        <v>32</v>
      </c>
      <c r="H135" s="35" t="n">
        <v>312</v>
      </c>
      <c r="I135" s="35" t="n">
        <v>268</v>
      </c>
      <c r="J135" s="35" t="n">
        <v>105</v>
      </c>
      <c r="K135" s="35" t="n">
        <v>644</v>
      </c>
      <c r="L135" s="36" t="n">
        <f aca="false">SUM(D135:K135)</f>
        <v>3065</v>
      </c>
      <c r="N135" s="34" t="s">
        <v>266</v>
      </c>
      <c r="O135" s="34"/>
      <c r="P135" s="35" t="n">
        <v>3</v>
      </c>
      <c r="Q135" s="35" t="n">
        <v>18</v>
      </c>
      <c r="R135" s="35" t="n">
        <v>490</v>
      </c>
      <c r="S135" s="36" t="n">
        <f aca="false">SUM(P135:R135)</f>
        <v>511</v>
      </c>
      <c r="U135" s="34" t="s">
        <v>266</v>
      </c>
      <c r="V135" s="34"/>
      <c r="W135" s="41" t="n">
        <v>333</v>
      </c>
      <c r="Y135" s="34" t="s">
        <v>266</v>
      </c>
      <c r="Z135" s="34"/>
      <c r="AA135" s="41" t="n">
        <v>312</v>
      </c>
      <c r="AC135" s="34" t="s">
        <v>266</v>
      </c>
      <c r="AD135" s="34"/>
      <c r="AE135" s="35" t="n">
        <v>704</v>
      </c>
      <c r="AF135" s="35" t="n">
        <v>0</v>
      </c>
      <c r="AG135" s="36" t="n">
        <f aca="false">SUM(AE135:AF135)</f>
        <v>704</v>
      </c>
      <c r="AI135" s="34" t="s">
        <v>266</v>
      </c>
      <c r="AJ135" s="34"/>
      <c r="AK135" s="41" t="n">
        <v>302</v>
      </c>
      <c r="AM135" s="34" t="s">
        <v>266</v>
      </c>
      <c r="AN135" s="34"/>
      <c r="AO135" s="35" t="n">
        <v>281</v>
      </c>
      <c r="AP135" s="35" t="n">
        <v>232</v>
      </c>
      <c r="AQ135" s="35" t="n">
        <v>149</v>
      </c>
      <c r="AR135" s="35" t="n">
        <v>188</v>
      </c>
      <c r="AS135" s="35" t="n">
        <v>412</v>
      </c>
      <c r="AT135" s="36" t="n">
        <f aca="false">SUM(AO135:AS135)</f>
        <v>1262</v>
      </c>
      <c r="AV135" s="34" t="s">
        <v>266</v>
      </c>
      <c r="AW135" s="34"/>
      <c r="AX135" s="35" t="n">
        <v>2</v>
      </c>
      <c r="AY135" s="35" t="n">
        <v>142</v>
      </c>
      <c r="AZ135" s="35" t="n">
        <v>351</v>
      </c>
      <c r="BA135" s="35" t="n">
        <v>41</v>
      </c>
      <c r="BB135" s="35" t="n">
        <v>0</v>
      </c>
      <c r="BC135" s="35" t="n">
        <v>37</v>
      </c>
      <c r="BD135" s="35" t="n">
        <v>62</v>
      </c>
      <c r="BE135" s="35" t="n">
        <v>351</v>
      </c>
      <c r="BF135" s="35" t="n">
        <v>10</v>
      </c>
      <c r="BG135" s="36" t="n">
        <f aca="false">SUM(AX135:BF135)</f>
        <v>996</v>
      </c>
      <c r="BI135" s="34" t="s">
        <v>266</v>
      </c>
      <c r="BJ135" s="34"/>
      <c r="BK135" s="35" t="n">
        <v>2601</v>
      </c>
      <c r="BL135" s="35" t="n">
        <v>608</v>
      </c>
      <c r="BM135" s="35" t="n">
        <v>197</v>
      </c>
      <c r="BN135" s="35" t="n">
        <v>541</v>
      </c>
      <c r="BO135" s="36" t="n">
        <f aca="false">SUM(BK135:BN135)</f>
        <v>3947</v>
      </c>
      <c r="BQ135" s="34" t="s">
        <v>266</v>
      </c>
      <c r="BR135" s="34"/>
      <c r="BS135" s="35" t="n">
        <v>263</v>
      </c>
      <c r="BT135" s="35" t="n">
        <v>395</v>
      </c>
      <c r="BU135" s="36" t="n">
        <f aca="false">SUM(BS135:BT135)</f>
        <v>658</v>
      </c>
      <c r="BW135" s="34" t="s">
        <v>266</v>
      </c>
      <c r="BX135" s="34"/>
      <c r="BY135" s="35" t="n">
        <v>281</v>
      </c>
      <c r="BZ135" s="35" t="n">
        <v>102</v>
      </c>
      <c r="CA135" s="35" t="n">
        <v>126</v>
      </c>
      <c r="CB135" s="35" t="n">
        <v>621</v>
      </c>
      <c r="CC135" s="36" t="n">
        <f aca="false">SUM(BY135:CB135)</f>
        <v>1130</v>
      </c>
      <c r="CE135" s="34" t="s">
        <v>266</v>
      </c>
      <c r="CF135" s="34"/>
      <c r="CG135" s="41" t="n">
        <v>80</v>
      </c>
      <c r="CI135" s="34" t="s">
        <v>266</v>
      </c>
      <c r="CJ135" s="34"/>
      <c r="CK135" s="41" t="n">
        <v>4207</v>
      </c>
      <c r="CM135" s="34" t="s">
        <v>266</v>
      </c>
      <c r="CN135" s="34"/>
      <c r="CO135" s="41" t="n">
        <v>337</v>
      </c>
      <c r="CQ135" s="34" t="s">
        <v>266</v>
      </c>
      <c r="CR135" s="34"/>
      <c r="CS135" s="41" t="n">
        <v>246</v>
      </c>
      <c r="CU135" s="34" t="s">
        <v>266</v>
      </c>
      <c r="CV135" s="34"/>
      <c r="CW135" s="35" t="n">
        <v>124</v>
      </c>
      <c r="CX135" s="35" t="n">
        <v>868</v>
      </c>
      <c r="CY135" s="35" t="n">
        <v>742</v>
      </c>
      <c r="CZ135" s="36" t="n">
        <f aca="false">SUM(CW135:CY135)</f>
        <v>1734</v>
      </c>
      <c r="DB135" s="34" t="s">
        <v>266</v>
      </c>
      <c r="DC135" s="34"/>
      <c r="DD135" s="35" t="n">
        <v>0</v>
      </c>
      <c r="DE135" s="35" t="n">
        <v>0</v>
      </c>
      <c r="DF135" s="35" t="n">
        <v>2174</v>
      </c>
      <c r="DG135" s="36" t="n">
        <f aca="false">SUM(DD135:DF135)</f>
        <v>2174</v>
      </c>
      <c r="DI135" s="34" t="s">
        <v>266</v>
      </c>
      <c r="DJ135" s="34"/>
      <c r="DK135" s="41" t="n">
        <f aca="false">SUM(L135,S135,W135,AA135,AG135,AK135,AT135,BG135,BO135,BU135,CC135,CG135,CK135,CO135,CS135,CZ135,DG135)</f>
        <v>21998</v>
      </c>
    </row>
    <row r="136" customFormat="false" ht="12.75" hidden="false" customHeight="true" outlineLevel="0" collapsed="false">
      <c r="B136" s="34" t="s">
        <v>267</v>
      </c>
      <c r="C136" s="34"/>
      <c r="D136" s="35" t="n">
        <v>69</v>
      </c>
      <c r="E136" s="35" t="n">
        <v>311</v>
      </c>
      <c r="F136" s="35" t="n">
        <v>107</v>
      </c>
      <c r="G136" s="35" t="n">
        <v>5</v>
      </c>
      <c r="H136" s="35" t="n">
        <v>98</v>
      </c>
      <c r="I136" s="35" t="n">
        <v>58</v>
      </c>
      <c r="J136" s="35" t="n">
        <v>28</v>
      </c>
      <c r="K136" s="35" t="n">
        <v>380</v>
      </c>
      <c r="L136" s="36" t="n">
        <f aca="false">SUM(D136:K136)</f>
        <v>1056</v>
      </c>
      <c r="N136" s="34" t="s">
        <v>267</v>
      </c>
      <c r="O136" s="34"/>
      <c r="P136" s="35" t="n">
        <v>0</v>
      </c>
      <c r="Q136" s="35" t="n">
        <v>0</v>
      </c>
      <c r="R136" s="35" t="n">
        <v>98</v>
      </c>
      <c r="S136" s="36" t="n">
        <f aca="false">SUM(P136:R136)</f>
        <v>98</v>
      </c>
      <c r="U136" s="34" t="s">
        <v>267</v>
      </c>
      <c r="V136" s="34"/>
      <c r="W136" s="41" t="n">
        <v>116</v>
      </c>
      <c r="Y136" s="34" t="s">
        <v>267</v>
      </c>
      <c r="Z136" s="34"/>
      <c r="AA136" s="41" t="n">
        <v>78</v>
      </c>
      <c r="AC136" s="34" t="s">
        <v>267</v>
      </c>
      <c r="AD136" s="34"/>
      <c r="AE136" s="35" t="n">
        <v>496</v>
      </c>
      <c r="AF136" s="35" t="n">
        <v>0</v>
      </c>
      <c r="AG136" s="36" t="n">
        <f aca="false">SUM(AE136:AF136)</f>
        <v>496</v>
      </c>
      <c r="AI136" s="34" t="s">
        <v>267</v>
      </c>
      <c r="AJ136" s="34"/>
      <c r="AK136" s="41" t="n">
        <v>149</v>
      </c>
      <c r="AM136" s="34" t="s">
        <v>267</v>
      </c>
      <c r="AN136" s="34"/>
      <c r="AO136" s="35" t="n">
        <v>46</v>
      </c>
      <c r="AP136" s="35" t="n">
        <v>9</v>
      </c>
      <c r="AQ136" s="35" t="n">
        <v>14</v>
      </c>
      <c r="AR136" s="35" t="n">
        <v>61</v>
      </c>
      <c r="AS136" s="35" t="n">
        <v>32</v>
      </c>
      <c r="AT136" s="36" t="n">
        <f aca="false">SUM(AO136:AS136)</f>
        <v>162</v>
      </c>
      <c r="AV136" s="34" t="s">
        <v>267</v>
      </c>
      <c r="AW136" s="34"/>
      <c r="AX136" s="35" t="n">
        <v>1</v>
      </c>
      <c r="AY136" s="35" t="n">
        <v>25</v>
      </c>
      <c r="AZ136" s="35" t="n">
        <v>65</v>
      </c>
      <c r="BA136" s="35" t="n">
        <v>7</v>
      </c>
      <c r="BB136" s="35" t="n">
        <v>0</v>
      </c>
      <c r="BC136" s="35" t="n">
        <v>6</v>
      </c>
      <c r="BD136" s="35" t="n">
        <v>2</v>
      </c>
      <c r="BE136" s="35" t="n">
        <v>183</v>
      </c>
      <c r="BF136" s="35" t="n">
        <v>3</v>
      </c>
      <c r="BG136" s="36" t="n">
        <f aca="false">SUM(AX136:BF136)</f>
        <v>292</v>
      </c>
      <c r="BI136" s="34" t="s">
        <v>267</v>
      </c>
      <c r="BJ136" s="34"/>
      <c r="BK136" s="35" t="n">
        <v>2034</v>
      </c>
      <c r="BL136" s="35" t="n">
        <v>361</v>
      </c>
      <c r="BM136" s="35" t="n">
        <v>29</v>
      </c>
      <c r="BN136" s="35" t="n">
        <v>259</v>
      </c>
      <c r="BO136" s="36" t="n">
        <f aca="false">SUM(BK136:BN136)</f>
        <v>2683</v>
      </c>
      <c r="BQ136" s="34" t="s">
        <v>267</v>
      </c>
      <c r="BR136" s="34"/>
      <c r="BS136" s="35" t="n">
        <v>60</v>
      </c>
      <c r="BT136" s="35" t="n">
        <v>60</v>
      </c>
      <c r="BU136" s="36" t="n">
        <f aca="false">SUM(BS136:BT136)</f>
        <v>120</v>
      </c>
      <c r="BW136" s="34" t="s">
        <v>267</v>
      </c>
      <c r="BX136" s="34"/>
      <c r="BY136" s="35" t="n">
        <v>124</v>
      </c>
      <c r="BZ136" s="35" t="n">
        <v>38</v>
      </c>
      <c r="CA136" s="35" t="n">
        <v>58</v>
      </c>
      <c r="CB136" s="35" t="n">
        <v>312</v>
      </c>
      <c r="CC136" s="36" t="n">
        <f aca="false">SUM(BY136:CB136)</f>
        <v>532</v>
      </c>
      <c r="CE136" s="34" t="s">
        <v>267</v>
      </c>
      <c r="CF136" s="34"/>
      <c r="CG136" s="41" t="n">
        <v>17</v>
      </c>
      <c r="CI136" s="34" t="s">
        <v>267</v>
      </c>
      <c r="CJ136" s="34"/>
      <c r="CK136" s="41" t="n">
        <v>2347</v>
      </c>
      <c r="CM136" s="34" t="s">
        <v>267</v>
      </c>
      <c r="CN136" s="34"/>
      <c r="CO136" s="41" t="n">
        <v>44</v>
      </c>
      <c r="CQ136" s="34" t="s">
        <v>267</v>
      </c>
      <c r="CR136" s="34"/>
      <c r="CS136" s="41" t="n">
        <v>86</v>
      </c>
      <c r="CU136" s="34" t="s">
        <v>267</v>
      </c>
      <c r="CV136" s="34"/>
      <c r="CW136" s="35" t="n">
        <v>65</v>
      </c>
      <c r="CX136" s="35" t="n">
        <v>110</v>
      </c>
      <c r="CY136" s="35" t="n">
        <v>38</v>
      </c>
      <c r="CZ136" s="36" t="n">
        <f aca="false">SUM(CW136:CY136)</f>
        <v>213</v>
      </c>
      <c r="DB136" s="34" t="s">
        <v>267</v>
      </c>
      <c r="DC136" s="34"/>
      <c r="DD136" s="35" t="n">
        <v>0</v>
      </c>
      <c r="DE136" s="35" t="n">
        <v>0</v>
      </c>
      <c r="DF136" s="35" t="n">
        <v>788</v>
      </c>
      <c r="DG136" s="36" t="n">
        <f aca="false">SUM(DD136:DF136)</f>
        <v>788</v>
      </c>
      <c r="DI136" s="34" t="s">
        <v>267</v>
      </c>
      <c r="DJ136" s="34"/>
      <c r="DK136" s="41" t="n">
        <f aca="false">SUM(L136,S136,W136,AA136,AG136,AK136,AT136,BG136,BO136,BU136,CC136,CG136,CK136,CO136,CS136,CZ136,DG136)</f>
        <v>9277</v>
      </c>
    </row>
    <row r="137" customFormat="false" ht="12.75" hidden="false" customHeight="true" outlineLevel="0" collapsed="false">
      <c r="B137" s="34" t="s">
        <v>268</v>
      </c>
      <c r="C137" s="34"/>
      <c r="D137" s="35" t="n">
        <v>92</v>
      </c>
      <c r="E137" s="35" t="n">
        <v>497</v>
      </c>
      <c r="F137" s="35" t="n">
        <v>142</v>
      </c>
      <c r="G137" s="35" t="n">
        <v>26</v>
      </c>
      <c r="H137" s="35" t="n">
        <v>172</v>
      </c>
      <c r="I137" s="35" t="n">
        <v>139</v>
      </c>
      <c r="J137" s="35" t="n">
        <v>66</v>
      </c>
      <c r="K137" s="35" t="n">
        <v>198</v>
      </c>
      <c r="L137" s="36" t="n">
        <f aca="false">SUM(D137:K137)</f>
        <v>1332</v>
      </c>
      <c r="N137" s="34" t="s">
        <v>268</v>
      </c>
      <c r="O137" s="34"/>
      <c r="P137" s="35" t="n">
        <v>2</v>
      </c>
      <c r="Q137" s="35" t="n">
        <v>4</v>
      </c>
      <c r="R137" s="35" t="n">
        <v>196</v>
      </c>
      <c r="S137" s="36" t="n">
        <f aca="false">SUM(P137:R137)</f>
        <v>202</v>
      </c>
      <c r="U137" s="34" t="s">
        <v>268</v>
      </c>
      <c r="V137" s="34"/>
      <c r="W137" s="41" t="n">
        <v>208</v>
      </c>
      <c r="Y137" s="34" t="s">
        <v>268</v>
      </c>
      <c r="Z137" s="34"/>
      <c r="AA137" s="41" t="n">
        <v>206</v>
      </c>
      <c r="AC137" s="34" t="s">
        <v>268</v>
      </c>
      <c r="AD137" s="34"/>
      <c r="AE137" s="35" t="n">
        <v>140</v>
      </c>
      <c r="AF137" s="35" t="n">
        <v>0</v>
      </c>
      <c r="AG137" s="36" t="n">
        <f aca="false">SUM(AE137:AF137)</f>
        <v>140</v>
      </c>
      <c r="AI137" s="34" t="s">
        <v>268</v>
      </c>
      <c r="AJ137" s="34"/>
      <c r="AK137" s="41" t="n">
        <v>114</v>
      </c>
      <c r="AM137" s="34" t="s">
        <v>268</v>
      </c>
      <c r="AN137" s="34"/>
      <c r="AO137" s="35" t="n">
        <v>145</v>
      </c>
      <c r="AP137" s="35" t="n">
        <v>187</v>
      </c>
      <c r="AQ137" s="35" t="n">
        <v>81</v>
      </c>
      <c r="AR137" s="35" t="n">
        <v>80</v>
      </c>
      <c r="AS137" s="35" t="n">
        <v>186</v>
      </c>
      <c r="AT137" s="36" t="n">
        <f aca="false">SUM(AO137:AS137)</f>
        <v>679</v>
      </c>
      <c r="AV137" s="34" t="s">
        <v>268</v>
      </c>
      <c r="AW137" s="34"/>
      <c r="AX137" s="35" t="n">
        <v>1</v>
      </c>
      <c r="AY137" s="35" t="n">
        <v>81</v>
      </c>
      <c r="AZ137" s="35" t="n">
        <v>250</v>
      </c>
      <c r="BA137" s="35" t="n">
        <v>31</v>
      </c>
      <c r="BB137" s="35" t="n">
        <v>0</v>
      </c>
      <c r="BC137" s="35" t="n">
        <v>28</v>
      </c>
      <c r="BD137" s="35" t="n">
        <v>33</v>
      </c>
      <c r="BE137" s="35" t="n">
        <v>102</v>
      </c>
      <c r="BF137" s="35" t="n">
        <v>0</v>
      </c>
      <c r="BG137" s="36" t="n">
        <f aca="false">SUM(AX137:BF137)</f>
        <v>526</v>
      </c>
      <c r="BI137" s="34" t="s">
        <v>268</v>
      </c>
      <c r="BJ137" s="34"/>
      <c r="BK137" s="35" t="n">
        <v>567</v>
      </c>
      <c r="BL137" s="35" t="n">
        <v>172</v>
      </c>
      <c r="BM137" s="35" t="n">
        <v>91</v>
      </c>
      <c r="BN137" s="35" t="n">
        <v>180</v>
      </c>
      <c r="BO137" s="36" t="n">
        <f aca="false">SUM(BK137:BN137)</f>
        <v>1010</v>
      </c>
      <c r="BQ137" s="34" t="s">
        <v>268</v>
      </c>
      <c r="BR137" s="34"/>
      <c r="BS137" s="35" t="n">
        <v>153</v>
      </c>
      <c r="BT137" s="35" t="n">
        <v>263</v>
      </c>
      <c r="BU137" s="36" t="n">
        <f aca="false">SUM(BS137:BT137)</f>
        <v>416</v>
      </c>
      <c r="BW137" s="34" t="s">
        <v>268</v>
      </c>
      <c r="BX137" s="34"/>
      <c r="BY137" s="35" t="n">
        <v>116</v>
      </c>
      <c r="BZ137" s="35" t="n">
        <v>60</v>
      </c>
      <c r="CA137" s="35" t="n">
        <v>62</v>
      </c>
      <c r="CB137" s="35" t="n">
        <v>259</v>
      </c>
      <c r="CC137" s="36" t="n">
        <f aca="false">SUM(BY137:CB137)</f>
        <v>497</v>
      </c>
      <c r="CE137" s="34" t="s">
        <v>268</v>
      </c>
      <c r="CF137" s="34"/>
      <c r="CG137" s="41" t="n">
        <v>34</v>
      </c>
      <c r="CI137" s="34" t="s">
        <v>268</v>
      </c>
      <c r="CJ137" s="34"/>
      <c r="CK137" s="41" t="n">
        <v>1264</v>
      </c>
      <c r="CM137" s="34" t="s">
        <v>268</v>
      </c>
      <c r="CN137" s="34"/>
      <c r="CO137" s="41" t="n">
        <v>264</v>
      </c>
      <c r="CQ137" s="34" t="s">
        <v>268</v>
      </c>
      <c r="CR137" s="34"/>
      <c r="CS137" s="41" t="n">
        <v>114</v>
      </c>
      <c r="CU137" s="34" t="s">
        <v>268</v>
      </c>
      <c r="CV137" s="34"/>
      <c r="CW137" s="35" t="n">
        <v>57</v>
      </c>
      <c r="CX137" s="35" t="n">
        <v>246</v>
      </c>
      <c r="CY137" s="35" t="n">
        <v>300</v>
      </c>
      <c r="CZ137" s="36" t="n">
        <f aca="false">SUM(CW137:CY137)</f>
        <v>603</v>
      </c>
      <c r="DB137" s="34" t="s">
        <v>268</v>
      </c>
      <c r="DC137" s="34"/>
      <c r="DD137" s="35" t="n">
        <v>0</v>
      </c>
      <c r="DE137" s="35" t="n">
        <v>0</v>
      </c>
      <c r="DF137" s="35" t="n">
        <v>883</v>
      </c>
      <c r="DG137" s="36" t="n">
        <f aca="false">SUM(DD137:DF137)</f>
        <v>883</v>
      </c>
      <c r="DI137" s="34" t="s">
        <v>268</v>
      </c>
      <c r="DJ137" s="34"/>
      <c r="DK137" s="41" t="n">
        <f aca="false">SUM(L137,S137,W137,AA137,AG137,AK137,AT137,BG137,BO137,BU137,CC137,CG137,CK137,CO137,CS137,CZ137,DG137)</f>
        <v>8492</v>
      </c>
    </row>
    <row r="138" customFormat="false" ht="12.75" hidden="false" customHeight="true" outlineLevel="0" collapsed="false">
      <c r="B138" s="34" t="s">
        <v>269</v>
      </c>
      <c r="C138" s="34"/>
      <c r="D138" s="35" t="n">
        <v>338</v>
      </c>
      <c r="E138" s="35" t="n">
        <v>89</v>
      </c>
      <c r="F138" s="35" t="n">
        <v>31</v>
      </c>
      <c r="G138" s="35" t="n">
        <v>1</v>
      </c>
      <c r="H138" s="35" t="n">
        <v>31</v>
      </c>
      <c r="I138" s="35" t="n">
        <v>66</v>
      </c>
      <c r="J138" s="35" t="n">
        <v>11</v>
      </c>
      <c r="K138" s="35" t="n">
        <v>61</v>
      </c>
      <c r="L138" s="36" t="n">
        <f aca="false">SUM(D138:K138)</f>
        <v>628</v>
      </c>
      <c r="N138" s="34" t="s">
        <v>269</v>
      </c>
      <c r="O138" s="34"/>
      <c r="P138" s="35" t="n">
        <v>1</v>
      </c>
      <c r="Q138" s="35" t="n">
        <v>9</v>
      </c>
      <c r="R138" s="35" t="n">
        <v>196</v>
      </c>
      <c r="S138" s="36" t="n">
        <f aca="false">SUM(P138:R138)</f>
        <v>206</v>
      </c>
      <c r="U138" s="34" t="s">
        <v>269</v>
      </c>
      <c r="V138" s="34"/>
      <c r="W138" s="41" t="n">
        <v>9</v>
      </c>
      <c r="Y138" s="34" t="s">
        <v>269</v>
      </c>
      <c r="Z138" s="34"/>
      <c r="AA138" s="41" t="n">
        <v>20</v>
      </c>
      <c r="AC138" s="34" t="s">
        <v>269</v>
      </c>
      <c r="AD138" s="34"/>
      <c r="AE138" s="35" t="n">
        <v>68</v>
      </c>
      <c r="AF138" s="35" t="n">
        <v>0</v>
      </c>
      <c r="AG138" s="36" t="n">
        <f aca="false">SUM(AE138:AF138)</f>
        <v>68</v>
      </c>
      <c r="AI138" s="34" t="s">
        <v>269</v>
      </c>
      <c r="AJ138" s="34"/>
      <c r="AK138" s="41" t="n">
        <v>35</v>
      </c>
      <c r="AM138" s="34" t="s">
        <v>269</v>
      </c>
      <c r="AN138" s="34"/>
      <c r="AO138" s="35" t="n">
        <v>90</v>
      </c>
      <c r="AP138" s="35" t="n">
        <v>36</v>
      </c>
      <c r="AQ138" s="35" t="n">
        <v>54</v>
      </c>
      <c r="AR138" s="35" t="n">
        <v>30</v>
      </c>
      <c r="AS138" s="35" t="n">
        <v>192</v>
      </c>
      <c r="AT138" s="36" t="n">
        <f aca="false">SUM(AO138:AS138)</f>
        <v>402</v>
      </c>
      <c r="AV138" s="34" t="s">
        <v>269</v>
      </c>
      <c r="AW138" s="34"/>
      <c r="AX138" s="35" t="n">
        <v>0</v>
      </c>
      <c r="AY138" s="35" t="n">
        <v>35</v>
      </c>
      <c r="AZ138" s="35" t="n">
        <v>35</v>
      </c>
      <c r="BA138" s="35" t="n">
        <v>3</v>
      </c>
      <c r="BB138" s="35" t="n">
        <v>0</v>
      </c>
      <c r="BC138" s="35" t="n">
        <v>3</v>
      </c>
      <c r="BD138" s="35" t="n">
        <v>27</v>
      </c>
      <c r="BE138" s="35" t="n">
        <v>66</v>
      </c>
      <c r="BF138" s="35" t="n">
        <v>7</v>
      </c>
      <c r="BG138" s="36" t="n">
        <f aca="false">SUM(AX138:BF138)</f>
        <v>176</v>
      </c>
      <c r="BI138" s="34" t="s">
        <v>269</v>
      </c>
      <c r="BJ138" s="34"/>
      <c r="BK138" s="35" t="s">
        <v>209</v>
      </c>
      <c r="BL138" s="35" t="n">
        <v>73</v>
      </c>
      <c r="BM138" s="35" t="n">
        <v>65</v>
      </c>
      <c r="BN138" s="35" t="n">
        <v>100</v>
      </c>
      <c r="BO138" s="36" t="n">
        <f aca="false">SUM(BK138:BN138)</f>
        <v>238</v>
      </c>
      <c r="BQ138" s="34" t="s">
        <v>269</v>
      </c>
      <c r="BR138" s="34"/>
      <c r="BS138" s="35" t="n">
        <v>50</v>
      </c>
      <c r="BT138" s="35" t="n">
        <v>42</v>
      </c>
      <c r="BU138" s="36" t="n">
        <f aca="false">SUM(BS138:BT138)</f>
        <v>92</v>
      </c>
      <c r="BW138" s="34" t="s">
        <v>269</v>
      </c>
      <c r="BX138" s="34"/>
      <c r="BY138" s="35" t="n">
        <v>40</v>
      </c>
      <c r="BZ138" s="35" t="n">
        <v>4</v>
      </c>
      <c r="CA138" s="35" t="n">
        <v>6</v>
      </c>
      <c r="CB138" s="35" t="n">
        <v>48</v>
      </c>
      <c r="CC138" s="36" t="n">
        <f aca="false">SUM(BY138:CB138)</f>
        <v>98</v>
      </c>
      <c r="CE138" s="34" t="s">
        <v>269</v>
      </c>
      <c r="CF138" s="34"/>
      <c r="CG138" s="41" t="n">
        <v>20</v>
      </c>
      <c r="CI138" s="34" t="s">
        <v>269</v>
      </c>
      <c r="CJ138" s="34"/>
      <c r="CK138" s="41" t="n">
        <v>584</v>
      </c>
      <c r="CM138" s="34" t="s">
        <v>269</v>
      </c>
      <c r="CN138" s="34"/>
      <c r="CO138" s="41" t="n">
        <v>19</v>
      </c>
      <c r="CQ138" s="34" t="s">
        <v>269</v>
      </c>
      <c r="CR138" s="34"/>
      <c r="CS138" s="41" t="n">
        <v>46</v>
      </c>
      <c r="CU138" s="34" t="s">
        <v>269</v>
      </c>
      <c r="CV138" s="34"/>
      <c r="CW138" s="35" t="n">
        <v>2</v>
      </c>
      <c r="CX138" s="35" t="n">
        <v>379</v>
      </c>
      <c r="CY138" s="35" t="n">
        <v>352</v>
      </c>
      <c r="CZ138" s="36" t="n">
        <f aca="false">SUM(CW138:CY138)</f>
        <v>733</v>
      </c>
      <c r="DB138" s="34" t="s">
        <v>269</v>
      </c>
      <c r="DC138" s="34"/>
      <c r="DD138" s="35" t="n">
        <v>0</v>
      </c>
      <c r="DE138" s="35" t="n">
        <v>0</v>
      </c>
      <c r="DF138" s="35" t="n">
        <v>280</v>
      </c>
      <c r="DG138" s="36" t="n">
        <f aca="false">SUM(DD138:DF138)</f>
        <v>280</v>
      </c>
      <c r="DI138" s="34" t="s">
        <v>269</v>
      </c>
      <c r="DJ138" s="34"/>
      <c r="DK138" s="41" t="n">
        <f aca="false">SUM(L138,S138,W138,AA138,AG138,AK138,AT138,BG138,BO138,BU138,CC138,CG138,CK138,CO138,CS138,CZ138,DG138)</f>
        <v>3654</v>
      </c>
    </row>
    <row r="139" customFormat="false" ht="12.75" hidden="false" customHeight="true" outlineLevel="0" collapsed="false">
      <c r="B139" s="34" t="s">
        <v>270</v>
      </c>
      <c r="C139" s="34"/>
      <c r="D139" s="35" t="n">
        <v>28</v>
      </c>
      <c r="E139" s="35" t="n">
        <v>0</v>
      </c>
      <c r="F139" s="35" t="n">
        <v>0</v>
      </c>
      <c r="G139" s="35" t="n">
        <v>0</v>
      </c>
      <c r="H139" s="35" t="n">
        <v>11</v>
      </c>
      <c r="I139" s="35" t="n">
        <v>5</v>
      </c>
      <c r="J139" s="35" t="n">
        <v>0</v>
      </c>
      <c r="K139" s="35" t="n">
        <v>5</v>
      </c>
      <c r="L139" s="36" t="n">
        <f aca="false">SUM(D139:K139)</f>
        <v>49</v>
      </c>
      <c r="N139" s="34" t="s">
        <v>270</v>
      </c>
      <c r="O139" s="34"/>
      <c r="P139" s="35" t="n">
        <v>0</v>
      </c>
      <c r="Q139" s="35" t="n">
        <v>5</v>
      </c>
      <c r="R139" s="35" t="n">
        <v>0</v>
      </c>
      <c r="S139" s="36" t="n">
        <f aca="false">SUM(P139:R139)</f>
        <v>5</v>
      </c>
      <c r="U139" s="34" t="s">
        <v>270</v>
      </c>
      <c r="V139" s="34"/>
      <c r="W139" s="41" t="n">
        <v>0</v>
      </c>
      <c r="Y139" s="34" t="s">
        <v>270</v>
      </c>
      <c r="Z139" s="34"/>
      <c r="AA139" s="41" t="n">
        <v>8</v>
      </c>
      <c r="AC139" s="34" t="s">
        <v>270</v>
      </c>
      <c r="AD139" s="34"/>
      <c r="AE139" s="35" t="n">
        <v>0</v>
      </c>
      <c r="AF139" s="35" t="n">
        <v>0</v>
      </c>
      <c r="AG139" s="36" t="n">
        <f aca="false">SUM(AE139:AF139)</f>
        <v>0</v>
      </c>
      <c r="AI139" s="34" t="s">
        <v>270</v>
      </c>
      <c r="AJ139" s="34"/>
      <c r="AK139" s="41" t="n">
        <v>4</v>
      </c>
      <c r="AM139" s="34" t="s">
        <v>270</v>
      </c>
      <c r="AN139" s="34"/>
      <c r="AO139" s="35" t="n">
        <v>0</v>
      </c>
      <c r="AP139" s="35" t="n">
        <v>0</v>
      </c>
      <c r="AQ139" s="35" t="n">
        <v>0</v>
      </c>
      <c r="AR139" s="35" t="n">
        <v>17</v>
      </c>
      <c r="AS139" s="35" t="n">
        <v>2</v>
      </c>
      <c r="AT139" s="36" t="n">
        <f aca="false">SUM(AO139:AS139)</f>
        <v>19</v>
      </c>
      <c r="AV139" s="34" t="s">
        <v>270</v>
      </c>
      <c r="AW139" s="34"/>
      <c r="AX139" s="35" t="n">
        <v>0</v>
      </c>
      <c r="AY139" s="35" t="n">
        <v>1</v>
      </c>
      <c r="AZ139" s="35" t="n">
        <v>1</v>
      </c>
      <c r="BA139" s="35" t="n">
        <v>0</v>
      </c>
      <c r="BB139" s="35" t="n">
        <v>0</v>
      </c>
      <c r="BC139" s="35" t="n">
        <v>0</v>
      </c>
      <c r="BD139" s="35" t="n">
        <v>0</v>
      </c>
      <c r="BE139" s="35" t="n">
        <v>0</v>
      </c>
      <c r="BF139" s="35" t="n">
        <v>0</v>
      </c>
      <c r="BG139" s="36" t="n">
        <f aca="false">SUM(AX139:BF139)</f>
        <v>2</v>
      </c>
      <c r="BI139" s="34" t="s">
        <v>270</v>
      </c>
      <c r="BJ139" s="34"/>
      <c r="BK139" s="35" t="s">
        <v>209</v>
      </c>
      <c r="BL139" s="35" t="n">
        <v>2</v>
      </c>
      <c r="BM139" s="35" t="n">
        <v>12</v>
      </c>
      <c r="BN139" s="35" t="n">
        <v>2</v>
      </c>
      <c r="BO139" s="36" t="n">
        <f aca="false">SUM(BK139:BN139)</f>
        <v>16</v>
      </c>
      <c r="BQ139" s="34" t="s">
        <v>270</v>
      </c>
      <c r="BR139" s="34"/>
      <c r="BS139" s="35" t="n">
        <v>0</v>
      </c>
      <c r="BT139" s="35" t="n">
        <v>30</v>
      </c>
      <c r="BU139" s="36" t="n">
        <f aca="false">SUM(BS139:BT139)</f>
        <v>30</v>
      </c>
      <c r="BW139" s="34" t="s">
        <v>270</v>
      </c>
      <c r="BX139" s="34"/>
      <c r="BY139" s="35" t="n">
        <v>1</v>
      </c>
      <c r="BZ139" s="35" t="n">
        <v>0</v>
      </c>
      <c r="CA139" s="35" t="n">
        <v>0</v>
      </c>
      <c r="CB139" s="35" t="n">
        <v>2</v>
      </c>
      <c r="CC139" s="36" t="n">
        <f aca="false">SUM(BY139:CB139)</f>
        <v>3</v>
      </c>
      <c r="CE139" s="34" t="s">
        <v>270</v>
      </c>
      <c r="CF139" s="34"/>
      <c r="CG139" s="41" t="n">
        <v>9</v>
      </c>
      <c r="CI139" s="34" t="s">
        <v>270</v>
      </c>
      <c r="CJ139" s="34"/>
      <c r="CK139" s="41" t="n">
        <v>12</v>
      </c>
      <c r="CM139" s="34" t="s">
        <v>270</v>
      </c>
      <c r="CN139" s="34"/>
      <c r="CO139" s="41" t="n">
        <v>10</v>
      </c>
      <c r="CQ139" s="34" t="s">
        <v>270</v>
      </c>
      <c r="CR139" s="34"/>
      <c r="CS139" s="41" t="n">
        <v>0</v>
      </c>
      <c r="CU139" s="34" t="s">
        <v>270</v>
      </c>
      <c r="CV139" s="34"/>
      <c r="CW139" s="35" t="n">
        <v>0</v>
      </c>
      <c r="CX139" s="35" t="n">
        <v>133</v>
      </c>
      <c r="CY139" s="35" t="n">
        <v>52</v>
      </c>
      <c r="CZ139" s="36" t="n">
        <f aca="false">SUM(CW139:CY139)</f>
        <v>185</v>
      </c>
      <c r="DB139" s="34" t="s">
        <v>270</v>
      </c>
      <c r="DC139" s="34"/>
      <c r="DD139" s="35" t="n">
        <v>0</v>
      </c>
      <c r="DE139" s="35" t="n">
        <v>0</v>
      </c>
      <c r="DF139" s="35" t="n">
        <v>223</v>
      </c>
      <c r="DG139" s="36" t="n">
        <f aca="false">SUM(DD139:DF139)</f>
        <v>223</v>
      </c>
      <c r="DI139" s="34" t="s">
        <v>270</v>
      </c>
      <c r="DJ139" s="34"/>
      <c r="DK139" s="41" t="n">
        <f aca="false">SUM(L139,S139,W139,AA139,AG139,AK139,AT139,BG139,BO139,BU139,CC139,CG139,CK139,CO139,CS139,CZ139,DG139)</f>
        <v>575</v>
      </c>
    </row>
    <row r="140" customFormat="false" ht="15.6" hidden="false" customHeight="false" outlineLevel="0" collapsed="false">
      <c r="B140" s="28" t="s">
        <v>271</v>
      </c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N140" s="28" t="s">
        <v>271</v>
      </c>
      <c r="O140" s="28"/>
      <c r="P140" s="28"/>
      <c r="Q140" s="28"/>
      <c r="R140" s="28"/>
      <c r="S140" s="28"/>
      <c r="U140" s="28" t="s">
        <v>271</v>
      </c>
      <c r="V140" s="28"/>
      <c r="W140" s="28"/>
      <c r="Y140" s="28" t="s">
        <v>271</v>
      </c>
      <c r="Z140" s="28"/>
      <c r="AA140" s="28"/>
      <c r="AC140" s="28" t="s">
        <v>271</v>
      </c>
      <c r="AD140" s="28"/>
      <c r="AE140" s="28"/>
      <c r="AF140" s="28"/>
      <c r="AG140" s="28"/>
      <c r="AI140" s="28" t="s">
        <v>271</v>
      </c>
      <c r="AJ140" s="28"/>
      <c r="AK140" s="28"/>
      <c r="AM140" s="28" t="s">
        <v>271</v>
      </c>
      <c r="AN140" s="28"/>
      <c r="AO140" s="28"/>
      <c r="AP140" s="28"/>
      <c r="AQ140" s="28"/>
      <c r="AR140" s="28"/>
      <c r="AS140" s="28"/>
      <c r="AT140" s="28"/>
      <c r="AV140" s="28" t="s">
        <v>271</v>
      </c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I140" s="28" t="s">
        <v>271</v>
      </c>
      <c r="BJ140" s="28"/>
      <c r="BK140" s="28"/>
      <c r="BL140" s="28"/>
      <c r="BM140" s="28"/>
      <c r="BN140" s="28"/>
      <c r="BO140" s="28"/>
      <c r="BQ140" s="28" t="s">
        <v>271</v>
      </c>
      <c r="BR140" s="28"/>
      <c r="BS140" s="28"/>
      <c r="BT140" s="28"/>
      <c r="BU140" s="28"/>
      <c r="BW140" s="28" t="s">
        <v>271</v>
      </c>
      <c r="BX140" s="28"/>
      <c r="BY140" s="28"/>
      <c r="BZ140" s="28"/>
      <c r="CA140" s="28"/>
      <c r="CB140" s="28"/>
      <c r="CC140" s="28"/>
      <c r="CE140" s="28" t="s">
        <v>271</v>
      </c>
      <c r="CF140" s="28"/>
      <c r="CG140" s="28"/>
      <c r="CI140" s="28" t="s">
        <v>271</v>
      </c>
      <c r="CJ140" s="28"/>
      <c r="CK140" s="28"/>
      <c r="CM140" s="28" t="s">
        <v>271</v>
      </c>
      <c r="CN140" s="28"/>
      <c r="CO140" s="28"/>
      <c r="CQ140" s="28" t="s">
        <v>271</v>
      </c>
      <c r="CR140" s="28"/>
      <c r="CS140" s="28"/>
      <c r="CU140" s="28" t="s">
        <v>271</v>
      </c>
      <c r="CV140" s="28"/>
      <c r="CW140" s="28"/>
      <c r="CX140" s="28"/>
      <c r="CY140" s="28"/>
      <c r="CZ140" s="28"/>
      <c r="DB140" s="28" t="s">
        <v>271</v>
      </c>
      <c r="DC140" s="28"/>
      <c r="DD140" s="28"/>
      <c r="DE140" s="28"/>
      <c r="DF140" s="28"/>
      <c r="DG140" s="28"/>
      <c r="DI140" s="28" t="s">
        <v>271</v>
      </c>
      <c r="DJ140" s="28"/>
      <c r="DK140" s="28"/>
    </row>
    <row r="141" customFormat="false" ht="13.2" hidden="false" customHeight="false" outlineLevel="0" collapsed="false">
      <c r="B141" s="29"/>
      <c r="C141" s="29"/>
      <c r="D141" s="30" t="s">
        <v>115</v>
      </c>
      <c r="E141" s="31" t="s">
        <v>116</v>
      </c>
      <c r="F141" s="31" t="s">
        <v>117</v>
      </c>
      <c r="G141" s="31" t="s">
        <v>118</v>
      </c>
      <c r="H141" s="31" t="s">
        <v>119</v>
      </c>
      <c r="I141" s="31" t="s">
        <v>120</v>
      </c>
      <c r="J141" s="31" t="s">
        <v>121</v>
      </c>
      <c r="K141" s="31" t="s">
        <v>122</v>
      </c>
      <c r="L141" s="31" t="s">
        <v>3</v>
      </c>
      <c r="N141" s="29"/>
      <c r="O141" s="29"/>
      <c r="P141" s="30" t="s">
        <v>123</v>
      </c>
      <c r="Q141" s="31" t="s">
        <v>124</v>
      </c>
      <c r="R141" s="31" t="s">
        <v>125</v>
      </c>
      <c r="S141" s="31" t="s">
        <v>4</v>
      </c>
      <c r="U141" s="29"/>
      <c r="V141" s="29"/>
      <c r="W141" s="31" t="s">
        <v>126</v>
      </c>
      <c r="Y141" s="29"/>
      <c r="Z141" s="29"/>
      <c r="AA141" s="31" t="s">
        <v>127</v>
      </c>
      <c r="AC141" s="29"/>
      <c r="AD141" s="29"/>
      <c r="AE141" s="30" t="s">
        <v>128</v>
      </c>
      <c r="AF141" s="31" t="s">
        <v>129</v>
      </c>
      <c r="AG141" s="31" t="s">
        <v>7</v>
      </c>
      <c r="AI141" s="29"/>
      <c r="AJ141" s="29"/>
      <c r="AK141" s="31" t="s">
        <v>8</v>
      </c>
      <c r="AM141" s="29"/>
      <c r="AN141" s="29"/>
      <c r="AO141" s="30" t="s">
        <v>130</v>
      </c>
      <c r="AP141" s="31" t="s">
        <v>131</v>
      </c>
      <c r="AQ141" s="31" t="s">
        <v>132</v>
      </c>
      <c r="AR141" s="31" t="s">
        <v>133</v>
      </c>
      <c r="AS141" s="31" t="s">
        <v>134</v>
      </c>
      <c r="AT141" s="31" t="s">
        <v>9</v>
      </c>
      <c r="AV141" s="29"/>
      <c r="AW141" s="29"/>
      <c r="AX141" s="30" t="s">
        <v>135</v>
      </c>
      <c r="AY141" s="31" t="s">
        <v>136</v>
      </c>
      <c r="AZ141" s="31" t="s">
        <v>137</v>
      </c>
      <c r="BA141" s="31" t="s">
        <v>138</v>
      </c>
      <c r="BB141" s="31" t="s">
        <v>139</v>
      </c>
      <c r="BC141" s="31" t="s">
        <v>140</v>
      </c>
      <c r="BD141" s="31" t="s">
        <v>141</v>
      </c>
      <c r="BE141" s="31" t="s">
        <v>142</v>
      </c>
      <c r="BF141" s="31" t="s">
        <v>143</v>
      </c>
      <c r="BG141" s="31" t="s">
        <v>10</v>
      </c>
      <c r="BI141" s="29"/>
      <c r="BJ141" s="29"/>
      <c r="BK141" s="30" t="s">
        <v>144</v>
      </c>
      <c r="BL141" s="31" t="s">
        <v>145</v>
      </c>
      <c r="BM141" s="31" t="s">
        <v>146</v>
      </c>
      <c r="BN141" s="31" t="s">
        <v>147</v>
      </c>
      <c r="BO141" s="31" t="s">
        <v>11</v>
      </c>
      <c r="BQ141" s="29"/>
      <c r="BR141" s="29"/>
      <c r="BS141" s="30" t="s">
        <v>148</v>
      </c>
      <c r="BT141" s="31" t="s">
        <v>149</v>
      </c>
      <c r="BU141" s="31" t="s">
        <v>12</v>
      </c>
      <c r="BW141" s="29"/>
      <c r="BX141" s="29"/>
      <c r="BY141" s="30" t="s">
        <v>150</v>
      </c>
      <c r="BZ141" s="31" t="s">
        <v>151</v>
      </c>
      <c r="CA141" s="31" t="s">
        <v>152</v>
      </c>
      <c r="CB141" s="31" t="s">
        <v>153</v>
      </c>
      <c r="CC141" s="31" t="s">
        <v>13</v>
      </c>
      <c r="CE141" s="29"/>
      <c r="CF141" s="29"/>
      <c r="CG141" s="31" t="s">
        <v>154</v>
      </c>
      <c r="CI141" s="29"/>
      <c r="CJ141" s="29"/>
      <c r="CK141" s="31" t="s">
        <v>155</v>
      </c>
      <c r="CM141" s="29"/>
      <c r="CN141" s="29"/>
      <c r="CO141" s="31" t="s">
        <v>156</v>
      </c>
      <c r="CQ141" s="29"/>
      <c r="CR141" s="29"/>
      <c r="CS141" s="31" t="s">
        <v>157</v>
      </c>
      <c r="CU141" s="29"/>
      <c r="CV141" s="29"/>
      <c r="CW141" s="30" t="s">
        <v>158</v>
      </c>
      <c r="CX141" s="31" t="s">
        <v>159</v>
      </c>
      <c r="CY141" s="31" t="s">
        <v>160</v>
      </c>
      <c r="CZ141" s="31" t="s">
        <v>161</v>
      </c>
      <c r="DB141" s="29"/>
      <c r="DC141" s="29"/>
      <c r="DD141" s="30" t="s">
        <v>162</v>
      </c>
      <c r="DE141" s="31" t="s">
        <v>163</v>
      </c>
      <c r="DF141" s="31" t="s">
        <v>164</v>
      </c>
      <c r="DG141" s="31" t="s">
        <v>19</v>
      </c>
      <c r="DI141" s="29"/>
      <c r="DJ141" s="29"/>
      <c r="DK141" s="31" t="s">
        <v>165</v>
      </c>
    </row>
    <row r="142" customFormat="false" ht="12.75" hidden="false" customHeight="true" outlineLevel="0" collapsed="false">
      <c r="B142" s="34" t="s">
        <v>272</v>
      </c>
      <c r="C142" s="34"/>
      <c r="D142" s="35" t="n">
        <v>7</v>
      </c>
      <c r="E142" s="35" t="n">
        <v>2</v>
      </c>
      <c r="F142" s="35" t="n">
        <v>2</v>
      </c>
      <c r="G142" s="35" t="n">
        <v>1</v>
      </c>
      <c r="H142" s="35" t="n">
        <v>2</v>
      </c>
      <c r="I142" s="35" t="n">
        <v>11</v>
      </c>
      <c r="J142" s="35" t="n">
        <v>4</v>
      </c>
      <c r="K142" s="35" t="n">
        <v>0</v>
      </c>
      <c r="L142" s="36" t="n">
        <f aca="false">SUM(D142:K142)</f>
        <v>29</v>
      </c>
      <c r="N142" s="34" t="s">
        <v>272</v>
      </c>
      <c r="O142" s="34"/>
      <c r="P142" s="35" t="n">
        <v>2</v>
      </c>
      <c r="Q142" s="35" t="n">
        <v>2</v>
      </c>
      <c r="R142" s="35" t="n">
        <v>2</v>
      </c>
      <c r="S142" s="36" t="n">
        <f aca="false">SUM(P142:R142)</f>
        <v>6</v>
      </c>
      <c r="U142" s="34" t="s">
        <v>272</v>
      </c>
      <c r="V142" s="34"/>
      <c r="W142" s="41" t="n">
        <v>0</v>
      </c>
      <c r="Y142" s="34" t="s">
        <v>272</v>
      </c>
      <c r="Z142" s="34"/>
      <c r="AA142" s="41" t="n">
        <v>0</v>
      </c>
      <c r="AC142" s="34" t="s">
        <v>272</v>
      </c>
      <c r="AD142" s="34"/>
      <c r="AE142" s="35" t="n">
        <v>0</v>
      </c>
      <c r="AF142" s="35" t="n">
        <v>0</v>
      </c>
      <c r="AG142" s="36" t="n">
        <f aca="false">SUM(AE142:AF142)</f>
        <v>0</v>
      </c>
      <c r="AI142" s="34" t="s">
        <v>272</v>
      </c>
      <c r="AJ142" s="34"/>
      <c r="AK142" s="41" t="n">
        <v>0</v>
      </c>
      <c r="AM142" s="34" t="s">
        <v>272</v>
      </c>
      <c r="AN142" s="34"/>
      <c r="AO142" s="35" t="n">
        <v>0</v>
      </c>
      <c r="AP142" s="35" t="n">
        <v>0</v>
      </c>
      <c r="AQ142" s="35" t="n">
        <v>0</v>
      </c>
      <c r="AR142" s="35" t="n">
        <v>0</v>
      </c>
      <c r="AS142" s="35" t="n">
        <v>0</v>
      </c>
      <c r="AT142" s="36" t="n">
        <f aca="false">SUM(AO142:AS142)</f>
        <v>0</v>
      </c>
      <c r="AV142" s="34" t="s">
        <v>272</v>
      </c>
      <c r="AW142" s="34"/>
      <c r="AX142" s="35" t="n">
        <v>0</v>
      </c>
      <c r="AY142" s="35" t="n">
        <v>2</v>
      </c>
      <c r="AZ142" s="35" t="n">
        <v>0</v>
      </c>
      <c r="BA142" s="35" t="n">
        <v>0</v>
      </c>
      <c r="BB142" s="35" t="n">
        <v>1</v>
      </c>
      <c r="BC142" s="35" t="n">
        <v>1</v>
      </c>
      <c r="BD142" s="35" t="n">
        <v>0</v>
      </c>
      <c r="BE142" s="35" t="n">
        <v>1</v>
      </c>
      <c r="BF142" s="35" t="n">
        <v>0</v>
      </c>
      <c r="BG142" s="36" t="n">
        <f aca="false">SUM(AX142:BF142)</f>
        <v>5</v>
      </c>
      <c r="BI142" s="34" t="s">
        <v>272</v>
      </c>
      <c r="BJ142" s="34"/>
      <c r="BK142" s="35" t="s">
        <v>209</v>
      </c>
      <c r="BL142" s="35" t="n">
        <v>0</v>
      </c>
      <c r="BM142" s="35" t="n">
        <v>0</v>
      </c>
      <c r="BN142" s="35" t="n">
        <v>2</v>
      </c>
      <c r="BO142" s="36" t="n">
        <f aca="false">SUM(BK142:BN142)</f>
        <v>2</v>
      </c>
      <c r="BQ142" s="34" t="s">
        <v>272</v>
      </c>
      <c r="BR142" s="34"/>
      <c r="BS142" s="35" t="n">
        <v>0</v>
      </c>
      <c r="BT142" s="35" t="n">
        <v>2</v>
      </c>
      <c r="BU142" s="36" t="n">
        <f aca="false">SUM(BS142:BT142)</f>
        <v>2</v>
      </c>
      <c r="BW142" s="34" t="s">
        <v>272</v>
      </c>
      <c r="BX142" s="34"/>
      <c r="BY142" s="35" t="n">
        <v>8</v>
      </c>
      <c r="BZ142" s="35" t="n">
        <v>0</v>
      </c>
      <c r="CA142" s="35" t="n">
        <v>0</v>
      </c>
      <c r="CB142" s="35" t="n">
        <v>0</v>
      </c>
      <c r="CC142" s="36" t="n">
        <f aca="false">SUM(BY142:CB142)</f>
        <v>8</v>
      </c>
      <c r="CE142" s="34" t="s">
        <v>272</v>
      </c>
      <c r="CF142" s="34"/>
      <c r="CG142" s="41" t="n">
        <v>0</v>
      </c>
      <c r="CI142" s="34" t="s">
        <v>272</v>
      </c>
      <c r="CJ142" s="34"/>
      <c r="CK142" s="41" t="n">
        <v>56</v>
      </c>
      <c r="CM142" s="34" t="s">
        <v>272</v>
      </c>
      <c r="CN142" s="34"/>
      <c r="CO142" s="41" t="n">
        <v>1</v>
      </c>
      <c r="CQ142" s="34" t="s">
        <v>272</v>
      </c>
      <c r="CR142" s="34"/>
      <c r="CS142" s="41" t="n">
        <v>0</v>
      </c>
      <c r="CU142" s="34" t="s">
        <v>272</v>
      </c>
      <c r="CV142" s="34"/>
      <c r="CW142" s="35" t="n">
        <v>4</v>
      </c>
      <c r="CX142" s="35" t="n">
        <v>4</v>
      </c>
      <c r="CY142" s="35" t="n">
        <v>8</v>
      </c>
      <c r="CZ142" s="36" t="n">
        <f aca="false">SUM(CW142:CY142)</f>
        <v>16</v>
      </c>
      <c r="DB142" s="34" t="s">
        <v>272</v>
      </c>
      <c r="DC142" s="34"/>
      <c r="DD142" s="35" t="n">
        <v>0</v>
      </c>
      <c r="DE142" s="35" t="n">
        <v>0</v>
      </c>
      <c r="DF142" s="35" t="n">
        <v>17</v>
      </c>
      <c r="DG142" s="36" t="n">
        <f aca="false">SUM(DD142:DF142)</f>
        <v>17</v>
      </c>
      <c r="DI142" s="34" t="s">
        <v>272</v>
      </c>
      <c r="DJ142" s="34"/>
      <c r="DK142" s="41" t="n">
        <f aca="false">SUM(L142,S142,W142,AA142,AG142,AK142,AT142,BG142,BO142,BU142,CC142,CG142,CK142,CO142,CS142,CZ142,DG142)</f>
        <v>142</v>
      </c>
    </row>
    <row r="143" customFormat="false" ht="12.75" hidden="false" customHeight="true" outlineLevel="0" collapsed="false">
      <c r="B143" s="34" t="s">
        <v>273</v>
      </c>
      <c r="C143" s="34"/>
      <c r="D143" s="35" t="n">
        <v>6</v>
      </c>
      <c r="E143" s="35" t="n">
        <v>15</v>
      </c>
      <c r="F143" s="35" t="n">
        <v>2</v>
      </c>
      <c r="G143" s="35" t="n">
        <v>1</v>
      </c>
      <c r="H143" s="35" t="n">
        <v>4</v>
      </c>
      <c r="I143" s="35" t="n">
        <v>16</v>
      </c>
      <c r="J143" s="35" t="n">
        <v>11</v>
      </c>
      <c r="K143" s="35" t="n">
        <v>18</v>
      </c>
      <c r="L143" s="36" t="n">
        <f aca="false">SUM(D143:K143)</f>
        <v>73</v>
      </c>
      <c r="N143" s="34" t="s">
        <v>273</v>
      </c>
      <c r="O143" s="34"/>
      <c r="P143" s="35" t="n">
        <v>0</v>
      </c>
      <c r="Q143" s="35" t="n">
        <v>0</v>
      </c>
      <c r="R143" s="35" t="n">
        <v>3</v>
      </c>
      <c r="S143" s="36" t="n">
        <f aca="false">SUM(P143:R143)</f>
        <v>3</v>
      </c>
      <c r="U143" s="34" t="s">
        <v>273</v>
      </c>
      <c r="V143" s="34"/>
      <c r="W143" s="41" t="n">
        <v>3</v>
      </c>
      <c r="Y143" s="34" t="s">
        <v>273</v>
      </c>
      <c r="Z143" s="34"/>
      <c r="AA143" s="41" t="n">
        <v>1</v>
      </c>
      <c r="AC143" s="34" t="s">
        <v>273</v>
      </c>
      <c r="AD143" s="34"/>
      <c r="AE143" s="35" t="n">
        <v>0</v>
      </c>
      <c r="AF143" s="35" t="n">
        <v>0</v>
      </c>
      <c r="AG143" s="36" t="n">
        <f aca="false">SUM(AE143:AF143)</f>
        <v>0</v>
      </c>
      <c r="AI143" s="34" t="s">
        <v>273</v>
      </c>
      <c r="AJ143" s="34"/>
      <c r="AK143" s="41" t="n">
        <v>3</v>
      </c>
      <c r="AM143" s="34" t="s">
        <v>273</v>
      </c>
      <c r="AN143" s="34"/>
      <c r="AO143" s="35" t="n">
        <v>3</v>
      </c>
      <c r="AP143" s="35" t="n">
        <v>0</v>
      </c>
      <c r="AQ143" s="35" t="n">
        <v>0</v>
      </c>
      <c r="AR143" s="35" t="n">
        <v>2</v>
      </c>
      <c r="AS143" s="35" t="n">
        <v>2</v>
      </c>
      <c r="AT143" s="36" t="n">
        <f aca="false">SUM(AO143:AS143)</f>
        <v>7</v>
      </c>
      <c r="AV143" s="34" t="s">
        <v>273</v>
      </c>
      <c r="AW143" s="34"/>
      <c r="AX143" s="35" t="n">
        <v>0</v>
      </c>
      <c r="AY143" s="35" t="n">
        <v>0</v>
      </c>
      <c r="AZ143" s="35" t="n">
        <v>6</v>
      </c>
      <c r="BA143" s="35" t="n">
        <v>2</v>
      </c>
      <c r="BB143" s="35" t="n">
        <v>0</v>
      </c>
      <c r="BC143" s="35" t="n">
        <v>1</v>
      </c>
      <c r="BD143" s="35" t="n">
        <v>2</v>
      </c>
      <c r="BE143" s="35" t="n">
        <v>0</v>
      </c>
      <c r="BF143" s="35" t="n">
        <v>0</v>
      </c>
      <c r="BG143" s="36" t="n">
        <f aca="false">SUM(AX143:BF143)</f>
        <v>11</v>
      </c>
      <c r="BI143" s="34" t="s">
        <v>273</v>
      </c>
      <c r="BJ143" s="34"/>
      <c r="BK143" s="35" t="s">
        <v>209</v>
      </c>
      <c r="BL143" s="35" t="n">
        <v>0</v>
      </c>
      <c r="BM143" s="35" t="n">
        <v>0</v>
      </c>
      <c r="BN143" s="35" t="n">
        <v>4</v>
      </c>
      <c r="BO143" s="36" t="n">
        <f aca="false">SUM(BK143:BN143)</f>
        <v>4</v>
      </c>
      <c r="BQ143" s="34" t="s">
        <v>273</v>
      </c>
      <c r="BR143" s="34"/>
      <c r="BS143" s="35" t="n">
        <v>0</v>
      </c>
      <c r="BT143" s="35" t="n">
        <v>0</v>
      </c>
      <c r="BU143" s="36" t="n">
        <f aca="false">SUM(BS143:BT143)</f>
        <v>0</v>
      </c>
      <c r="BW143" s="34" t="s">
        <v>273</v>
      </c>
      <c r="BX143" s="34"/>
      <c r="BY143" s="35" t="n">
        <v>6</v>
      </c>
      <c r="BZ143" s="35" t="n">
        <v>0</v>
      </c>
      <c r="CA143" s="35" t="n">
        <v>5</v>
      </c>
      <c r="CB143" s="35" t="n">
        <v>2</v>
      </c>
      <c r="CC143" s="36" t="n">
        <f aca="false">SUM(BY143:CB143)</f>
        <v>13</v>
      </c>
      <c r="CE143" s="34" t="s">
        <v>273</v>
      </c>
      <c r="CF143" s="34"/>
      <c r="CG143" s="41" t="n">
        <v>0</v>
      </c>
      <c r="CI143" s="34" t="s">
        <v>273</v>
      </c>
      <c r="CJ143" s="34"/>
      <c r="CK143" s="41" t="n">
        <v>88</v>
      </c>
      <c r="CM143" s="34" t="s">
        <v>273</v>
      </c>
      <c r="CN143" s="34"/>
      <c r="CO143" s="41" t="n">
        <v>4</v>
      </c>
      <c r="CQ143" s="34" t="s">
        <v>273</v>
      </c>
      <c r="CR143" s="34"/>
      <c r="CS143" s="41" t="n">
        <v>0</v>
      </c>
      <c r="CU143" s="34" t="s">
        <v>273</v>
      </c>
      <c r="CV143" s="34"/>
      <c r="CW143" s="35" t="n">
        <v>2</v>
      </c>
      <c r="CX143" s="35" t="n">
        <v>7</v>
      </c>
      <c r="CY143" s="35" t="n">
        <v>4</v>
      </c>
      <c r="CZ143" s="36" t="n">
        <f aca="false">SUM(CW143:CY143)</f>
        <v>13</v>
      </c>
      <c r="DB143" s="34" t="s">
        <v>273</v>
      </c>
      <c r="DC143" s="34"/>
      <c r="DD143" s="35" t="n">
        <v>0</v>
      </c>
      <c r="DE143" s="35" t="n">
        <v>0</v>
      </c>
      <c r="DF143" s="35" t="n">
        <v>40</v>
      </c>
      <c r="DG143" s="36" t="n">
        <f aca="false">SUM(DD143:DF143)</f>
        <v>40</v>
      </c>
      <c r="DI143" s="34" t="s">
        <v>273</v>
      </c>
      <c r="DJ143" s="34"/>
      <c r="DK143" s="41" t="n">
        <f aca="false">SUM(L143,S143,W143,AA143,AG143,AK143,AT143,BG143,BO143,BU143,CC143,CG143,CK143,CO143,CS143,CZ143,DG143)</f>
        <v>263</v>
      </c>
    </row>
    <row r="144" customFormat="false" ht="12.75" hidden="false" customHeight="true" outlineLevel="0" collapsed="false">
      <c r="B144" s="34" t="s">
        <v>274</v>
      </c>
      <c r="C144" s="34"/>
      <c r="D144" s="35" t="n">
        <v>15</v>
      </c>
      <c r="E144" s="35" t="n">
        <v>0</v>
      </c>
      <c r="F144" s="35" t="n">
        <v>0</v>
      </c>
      <c r="G144" s="35" t="n">
        <v>4</v>
      </c>
      <c r="H144" s="35" t="n">
        <v>0</v>
      </c>
      <c r="I144" s="35" t="n">
        <v>0</v>
      </c>
      <c r="J144" s="35" t="n">
        <v>0</v>
      </c>
      <c r="K144" s="35" t="n">
        <v>0</v>
      </c>
      <c r="L144" s="36" t="n">
        <f aca="false">SUM(D144:K144)</f>
        <v>19</v>
      </c>
      <c r="N144" s="34" t="s">
        <v>274</v>
      </c>
      <c r="O144" s="34"/>
      <c r="P144" s="35" t="n">
        <v>0</v>
      </c>
      <c r="Q144" s="35" t="n">
        <v>0</v>
      </c>
      <c r="R144" s="35" t="n">
        <v>0</v>
      </c>
      <c r="S144" s="36" t="n">
        <f aca="false">SUM(P144:R144)</f>
        <v>0</v>
      </c>
      <c r="U144" s="34" t="s">
        <v>274</v>
      </c>
      <c r="V144" s="34"/>
      <c r="W144" s="41" t="n">
        <v>0</v>
      </c>
      <c r="Y144" s="34" t="s">
        <v>274</v>
      </c>
      <c r="Z144" s="34"/>
      <c r="AA144" s="41" t="n">
        <v>0</v>
      </c>
      <c r="AC144" s="34" t="s">
        <v>274</v>
      </c>
      <c r="AD144" s="34"/>
      <c r="AE144" s="35" t="n">
        <v>0</v>
      </c>
      <c r="AF144" s="35" t="n">
        <v>0</v>
      </c>
      <c r="AG144" s="36" t="n">
        <f aca="false">SUM(AE144:AF144)</f>
        <v>0</v>
      </c>
      <c r="AI144" s="34" t="s">
        <v>274</v>
      </c>
      <c r="AJ144" s="34"/>
      <c r="AK144" s="41" t="n">
        <v>3</v>
      </c>
      <c r="AM144" s="34" t="s">
        <v>274</v>
      </c>
      <c r="AN144" s="34"/>
      <c r="AO144" s="35" t="n">
        <v>0</v>
      </c>
      <c r="AP144" s="35" t="n">
        <v>0</v>
      </c>
      <c r="AQ144" s="35" t="n">
        <v>0</v>
      </c>
      <c r="AR144" s="35" t="n">
        <v>1</v>
      </c>
      <c r="AS144" s="35" t="n">
        <v>2</v>
      </c>
      <c r="AT144" s="36" t="n">
        <f aca="false">SUM(AO144:AS144)</f>
        <v>3</v>
      </c>
      <c r="AV144" s="34" t="s">
        <v>274</v>
      </c>
      <c r="AW144" s="34"/>
      <c r="AX144" s="35" t="n">
        <v>0</v>
      </c>
      <c r="AY144" s="35" t="n">
        <v>0</v>
      </c>
      <c r="AZ144" s="35" t="n">
        <v>1</v>
      </c>
      <c r="BA144" s="35" t="n">
        <v>0</v>
      </c>
      <c r="BB144" s="35" t="n">
        <v>0</v>
      </c>
      <c r="BC144" s="35" t="n">
        <v>1</v>
      </c>
      <c r="BD144" s="35" t="n">
        <v>0</v>
      </c>
      <c r="BE144" s="35" t="n">
        <v>0</v>
      </c>
      <c r="BF144" s="35" t="n">
        <v>0</v>
      </c>
      <c r="BG144" s="36" t="n">
        <f aca="false">SUM(AX144:BF144)</f>
        <v>2</v>
      </c>
      <c r="BI144" s="34" t="s">
        <v>274</v>
      </c>
      <c r="BJ144" s="34"/>
      <c r="BK144" s="35" t="s">
        <v>209</v>
      </c>
      <c r="BL144" s="35" t="n">
        <v>9</v>
      </c>
      <c r="BM144" s="35" t="n">
        <v>2</v>
      </c>
      <c r="BN144" s="35" t="n">
        <v>4</v>
      </c>
      <c r="BO144" s="36" t="n">
        <f aca="false">SUM(BK144:BN144)</f>
        <v>15</v>
      </c>
      <c r="BQ144" s="34" t="s">
        <v>274</v>
      </c>
      <c r="BR144" s="34"/>
      <c r="BS144" s="35" t="n">
        <v>0</v>
      </c>
      <c r="BT144" s="35" t="n">
        <v>0</v>
      </c>
      <c r="BU144" s="36" t="n">
        <f aca="false">SUM(BS144:BT144)</f>
        <v>0</v>
      </c>
      <c r="BW144" s="34" t="s">
        <v>274</v>
      </c>
      <c r="BX144" s="34"/>
      <c r="BY144" s="35" t="n">
        <v>0</v>
      </c>
      <c r="BZ144" s="35" t="n">
        <v>0</v>
      </c>
      <c r="CA144" s="35" t="n">
        <v>0</v>
      </c>
      <c r="CB144" s="35" t="n">
        <v>0</v>
      </c>
      <c r="CC144" s="36" t="n">
        <f aca="false">SUM(BY144:CB144)</f>
        <v>0</v>
      </c>
      <c r="CE144" s="34" t="s">
        <v>274</v>
      </c>
      <c r="CF144" s="34"/>
      <c r="CG144" s="41" t="n">
        <v>0</v>
      </c>
      <c r="CI144" s="34" t="s">
        <v>274</v>
      </c>
      <c r="CJ144" s="34"/>
      <c r="CK144" s="41" t="n">
        <v>2</v>
      </c>
      <c r="CM144" s="34" t="s">
        <v>274</v>
      </c>
      <c r="CN144" s="34"/>
      <c r="CO144" s="41" t="n">
        <v>0</v>
      </c>
      <c r="CQ144" s="34" t="s">
        <v>274</v>
      </c>
      <c r="CR144" s="34"/>
      <c r="CS144" s="41" t="n">
        <v>0</v>
      </c>
      <c r="CU144" s="34" t="s">
        <v>274</v>
      </c>
      <c r="CV144" s="34"/>
      <c r="CW144" s="35" t="n">
        <v>2</v>
      </c>
      <c r="CX144" s="35" t="n">
        <v>0</v>
      </c>
      <c r="CY144" s="35" t="n">
        <v>0</v>
      </c>
      <c r="CZ144" s="36" t="n">
        <f aca="false">SUM(CW144:CY144)</f>
        <v>2</v>
      </c>
      <c r="DB144" s="34" t="s">
        <v>274</v>
      </c>
      <c r="DC144" s="34"/>
      <c r="DD144" s="35" t="n">
        <v>0</v>
      </c>
      <c r="DE144" s="35" t="n">
        <v>0</v>
      </c>
      <c r="DF144" s="35" t="n">
        <v>0</v>
      </c>
      <c r="DG144" s="36" t="n">
        <f aca="false">SUM(DD144:DF144)</f>
        <v>0</v>
      </c>
      <c r="DI144" s="34" t="s">
        <v>274</v>
      </c>
      <c r="DJ144" s="34"/>
      <c r="DK144" s="41" t="n">
        <f aca="false">SUM(L144,S144,W144,AA144,AG144,AK144,AT144,BG144,BO144,BU144,CC144,CG144,CK144,CO144,CS144,CZ144,DG144)</f>
        <v>46</v>
      </c>
    </row>
    <row r="145" customFormat="false" ht="15.6" hidden="false" customHeight="false" outlineLevel="0" collapsed="false">
      <c r="B145" s="28" t="s">
        <v>275</v>
      </c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N145" s="28" t="s">
        <v>275</v>
      </c>
      <c r="O145" s="28"/>
      <c r="P145" s="28"/>
      <c r="Q145" s="28"/>
      <c r="R145" s="28"/>
      <c r="S145" s="28"/>
      <c r="U145" s="28" t="s">
        <v>275</v>
      </c>
      <c r="V145" s="28"/>
      <c r="W145" s="28"/>
      <c r="Y145" s="28" t="s">
        <v>275</v>
      </c>
      <c r="Z145" s="28"/>
      <c r="AA145" s="28"/>
      <c r="AC145" s="28" t="s">
        <v>275</v>
      </c>
      <c r="AD145" s="28"/>
      <c r="AE145" s="28"/>
      <c r="AF145" s="28"/>
      <c r="AG145" s="28"/>
      <c r="AI145" s="28" t="s">
        <v>275</v>
      </c>
      <c r="AJ145" s="28"/>
      <c r="AK145" s="28"/>
      <c r="AM145" s="28" t="s">
        <v>275</v>
      </c>
      <c r="AN145" s="28"/>
      <c r="AO145" s="28"/>
      <c r="AP145" s="28"/>
      <c r="AQ145" s="28"/>
      <c r="AR145" s="28"/>
      <c r="AS145" s="28"/>
      <c r="AT145" s="28"/>
      <c r="AV145" s="28" t="s">
        <v>275</v>
      </c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I145" s="28" t="s">
        <v>275</v>
      </c>
      <c r="BJ145" s="28"/>
      <c r="BK145" s="28"/>
      <c r="BL145" s="28"/>
      <c r="BM145" s="28"/>
      <c r="BN145" s="28"/>
      <c r="BO145" s="28"/>
      <c r="BQ145" s="28" t="s">
        <v>275</v>
      </c>
      <c r="BR145" s="28"/>
      <c r="BS145" s="28"/>
      <c r="BT145" s="28"/>
      <c r="BU145" s="28"/>
      <c r="BW145" s="28" t="s">
        <v>275</v>
      </c>
      <c r="BX145" s="28"/>
      <c r="BY145" s="28"/>
      <c r="BZ145" s="28"/>
      <c r="CA145" s="28"/>
      <c r="CB145" s="28"/>
      <c r="CC145" s="28"/>
      <c r="CE145" s="28" t="s">
        <v>275</v>
      </c>
      <c r="CF145" s="28"/>
      <c r="CG145" s="28"/>
      <c r="CI145" s="28" t="s">
        <v>275</v>
      </c>
      <c r="CJ145" s="28"/>
      <c r="CK145" s="28"/>
      <c r="CM145" s="28" t="s">
        <v>275</v>
      </c>
      <c r="CN145" s="28"/>
      <c r="CO145" s="28"/>
      <c r="CQ145" s="28" t="s">
        <v>275</v>
      </c>
      <c r="CR145" s="28"/>
      <c r="CS145" s="28"/>
      <c r="CU145" s="28" t="s">
        <v>275</v>
      </c>
      <c r="CV145" s="28"/>
      <c r="CW145" s="28"/>
      <c r="CX145" s="28"/>
      <c r="CY145" s="28"/>
      <c r="CZ145" s="28"/>
      <c r="DB145" s="28" t="s">
        <v>275</v>
      </c>
      <c r="DC145" s="28"/>
      <c r="DD145" s="28"/>
      <c r="DE145" s="28"/>
      <c r="DF145" s="28"/>
      <c r="DG145" s="28"/>
      <c r="DI145" s="28" t="s">
        <v>275</v>
      </c>
      <c r="DJ145" s="28"/>
      <c r="DK145" s="28"/>
    </row>
    <row r="146" customFormat="false" ht="12.75" hidden="false" customHeight="true" outlineLevel="0" collapsed="false">
      <c r="B146" s="29"/>
      <c r="C146" s="29"/>
      <c r="D146" s="30" t="s">
        <v>115</v>
      </c>
      <c r="E146" s="31" t="s">
        <v>116</v>
      </c>
      <c r="F146" s="31" t="s">
        <v>117</v>
      </c>
      <c r="G146" s="31" t="s">
        <v>118</v>
      </c>
      <c r="H146" s="31" t="s">
        <v>119</v>
      </c>
      <c r="I146" s="31" t="s">
        <v>120</v>
      </c>
      <c r="J146" s="31" t="s">
        <v>121</v>
      </c>
      <c r="K146" s="31" t="s">
        <v>122</v>
      </c>
      <c r="L146" s="31" t="s">
        <v>3</v>
      </c>
      <c r="N146" s="29"/>
      <c r="O146" s="29"/>
      <c r="P146" s="30" t="s">
        <v>123</v>
      </c>
      <c r="Q146" s="31" t="s">
        <v>124</v>
      </c>
      <c r="R146" s="31" t="s">
        <v>125</v>
      </c>
      <c r="S146" s="31" t="s">
        <v>4</v>
      </c>
      <c r="U146" s="29"/>
      <c r="V146" s="29"/>
      <c r="W146" s="31" t="s">
        <v>126</v>
      </c>
      <c r="Y146" s="29"/>
      <c r="Z146" s="29"/>
      <c r="AA146" s="31" t="s">
        <v>127</v>
      </c>
      <c r="AC146" s="29"/>
      <c r="AD146" s="29"/>
      <c r="AE146" s="30" t="s">
        <v>128</v>
      </c>
      <c r="AF146" s="31" t="s">
        <v>129</v>
      </c>
      <c r="AG146" s="31" t="s">
        <v>7</v>
      </c>
      <c r="AI146" s="29"/>
      <c r="AJ146" s="29"/>
      <c r="AK146" s="31" t="s">
        <v>8</v>
      </c>
      <c r="AM146" s="29"/>
      <c r="AN146" s="29"/>
      <c r="AO146" s="30" t="s">
        <v>130</v>
      </c>
      <c r="AP146" s="31" t="s">
        <v>131</v>
      </c>
      <c r="AQ146" s="31" t="s">
        <v>132</v>
      </c>
      <c r="AR146" s="31" t="s">
        <v>133</v>
      </c>
      <c r="AS146" s="31" t="s">
        <v>134</v>
      </c>
      <c r="AT146" s="31" t="s">
        <v>9</v>
      </c>
      <c r="AV146" s="29"/>
      <c r="AW146" s="29"/>
      <c r="AX146" s="30" t="s">
        <v>135</v>
      </c>
      <c r="AY146" s="31" t="s">
        <v>136</v>
      </c>
      <c r="AZ146" s="31" t="s">
        <v>137</v>
      </c>
      <c r="BA146" s="31" t="s">
        <v>138</v>
      </c>
      <c r="BB146" s="31" t="s">
        <v>139</v>
      </c>
      <c r="BC146" s="31" t="s">
        <v>140</v>
      </c>
      <c r="BD146" s="31" t="s">
        <v>141</v>
      </c>
      <c r="BE146" s="31" t="s">
        <v>142</v>
      </c>
      <c r="BF146" s="31" t="s">
        <v>143</v>
      </c>
      <c r="BG146" s="31" t="s">
        <v>10</v>
      </c>
      <c r="BI146" s="29"/>
      <c r="BJ146" s="29"/>
      <c r="BK146" s="30" t="s">
        <v>144</v>
      </c>
      <c r="BL146" s="31" t="s">
        <v>145</v>
      </c>
      <c r="BM146" s="31" t="s">
        <v>146</v>
      </c>
      <c r="BN146" s="31" t="s">
        <v>147</v>
      </c>
      <c r="BO146" s="31" t="s">
        <v>11</v>
      </c>
      <c r="BQ146" s="29"/>
      <c r="BR146" s="29"/>
      <c r="BS146" s="30" t="s">
        <v>148</v>
      </c>
      <c r="BT146" s="31" t="s">
        <v>149</v>
      </c>
      <c r="BU146" s="31" t="s">
        <v>12</v>
      </c>
      <c r="BW146" s="29"/>
      <c r="BX146" s="29"/>
      <c r="BY146" s="30" t="s">
        <v>150</v>
      </c>
      <c r="BZ146" s="31" t="s">
        <v>151</v>
      </c>
      <c r="CA146" s="31" t="s">
        <v>152</v>
      </c>
      <c r="CB146" s="31" t="s">
        <v>153</v>
      </c>
      <c r="CC146" s="31" t="s">
        <v>13</v>
      </c>
      <c r="CE146" s="29"/>
      <c r="CF146" s="29"/>
      <c r="CG146" s="31" t="s">
        <v>154</v>
      </c>
      <c r="CI146" s="29"/>
      <c r="CJ146" s="29"/>
      <c r="CK146" s="31" t="s">
        <v>155</v>
      </c>
      <c r="CM146" s="29"/>
      <c r="CN146" s="29"/>
      <c r="CO146" s="31" t="s">
        <v>156</v>
      </c>
      <c r="CQ146" s="29"/>
      <c r="CR146" s="29"/>
      <c r="CS146" s="31" t="s">
        <v>157</v>
      </c>
      <c r="CU146" s="29"/>
      <c r="CV146" s="29"/>
      <c r="CW146" s="30" t="s">
        <v>158</v>
      </c>
      <c r="CX146" s="31" t="s">
        <v>159</v>
      </c>
      <c r="CY146" s="31" t="s">
        <v>160</v>
      </c>
      <c r="CZ146" s="31" t="s">
        <v>161</v>
      </c>
      <c r="DB146" s="29"/>
      <c r="DC146" s="29"/>
      <c r="DD146" s="30" t="s">
        <v>162</v>
      </c>
      <c r="DE146" s="31" t="s">
        <v>163</v>
      </c>
      <c r="DF146" s="31" t="s">
        <v>164</v>
      </c>
      <c r="DG146" s="31" t="s">
        <v>19</v>
      </c>
      <c r="DI146" s="29"/>
      <c r="DJ146" s="29"/>
      <c r="DK146" s="31" t="s">
        <v>165</v>
      </c>
    </row>
    <row r="147" customFormat="false" ht="12.75" hidden="false" customHeight="true" outlineLevel="0" collapsed="false">
      <c r="B147" s="42" t="s">
        <v>276</v>
      </c>
      <c r="C147" s="34" t="s">
        <v>277</v>
      </c>
      <c r="D147" s="35" t="n">
        <v>196</v>
      </c>
      <c r="E147" s="35" t="n">
        <v>623</v>
      </c>
      <c r="F147" s="35" t="n">
        <v>127</v>
      </c>
      <c r="G147" s="35" t="n">
        <v>94</v>
      </c>
      <c r="H147" s="35" t="n">
        <v>89</v>
      </c>
      <c r="I147" s="35" t="n">
        <v>151</v>
      </c>
      <c r="J147" s="35" t="n">
        <v>187</v>
      </c>
      <c r="K147" s="35" t="n">
        <v>185</v>
      </c>
      <c r="L147" s="36" t="n">
        <f aca="false">SUM(D147:K147)</f>
        <v>1652</v>
      </c>
      <c r="N147" s="42" t="s">
        <v>276</v>
      </c>
      <c r="O147" s="34" t="s">
        <v>277</v>
      </c>
      <c r="P147" s="35" t="n">
        <v>19</v>
      </c>
      <c r="Q147" s="35" t="n">
        <v>6</v>
      </c>
      <c r="R147" s="35" t="n">
        <v>273</v>
      </c>
      <c r="S147" s="36" t="n">
        <f aca="false">SUM(P147:R147)</f>
        <v>298</v>
      </c>
      <c r="U147" s="42" t="s">
        <v>276</v>
      </c>
      <c r="V147" s="34" t="s">
        <v>277</v>
      </c>
      <c r="W147" s="41" t="n">
        <v>134</v>
      </c>
      <c r="Y147" s="42" t="s">
        <v>276</v>
      </c>
      <c r="Z147" s="34" t="s">
        <v>277</v>
      </c>
      <c r="AA147" s="41" t="n">
        <v>85</v>
      </c>
      <c r="AC147" s="42" t="s">
        <v>276</v>
      </c>
      <c r="AD147" s="34" t="s">
        <v>277</v>
      </c>
      <c r="AE147" s="35" t="n">
        <v>344</v>
      </c>
      <c r="AF147" s="35" t="n">
        <v>0</v>
      </c>
      <c r="AG147" s="36" t="n">
        <f aca="false">SUM(AE147:AF147)</f>
        <v>344</v>
      </c>
      <c r="AI147" s="42" t="s">
        <v>276</v>
      </c>
      <c r="AJ147" s="34" t="s">
        <v>277</v>
      </c>
      <c r="AK147" s="41" t="n">
        <v>0</v>
      </c>
      <c r="AM147" s="42" t="s">
        <v>276</v>
      </c>
      <c r="AN147" s="34" t="s">
        <v>277</v>
      </c>
      <c r="AO147" s="35" t="n">
        <v>157</v>
      </c>
      <c r="AP147" s="35" t="n">
        <v>34</v>
      </c>
      <c r="AQ147" s="35" t="n">
        <v>9</v>
      </c>
      <c r="AR147" s="35" t="n">
        <v>35</v>
      </c>
      <c r="AS147" s="35" t="n">
        <v>161</v>
      </c>
      <c r="AT147" s="36" t="n">
        <f aca="false">SUM(AO147:AS147)</f>
        <v>396</v>
      </c>
      <c r="AV147" s="42" t="s">
        <v>276</v>
      </c>
      <c r="AW147" s="34" t="s">
        <v>277</v>
      </c>
      <c r="AX147" s="35" t="n">
        <v>12</v>
      </c>
      <c r="AY147" s="35" t="n">
        <v>56</v>
      </c>
      <c r="AZ147" s="35" t="n">
        <v>70</v>
      </c>
      <c r="BA147" s="35" t="n">
        <v>5</v>
      </c>
      <c r="BB147" s="35" t="n">
        <v>34</v>
      </c>
      <c r="BC147" s="35" t="n">
        <v>56</v>
      </c>
      <c r="BD147" s="35" t="n">
        <v>18</v>
      </c>
      <c r="BE147" s="35" t="n">
        <v>134</v>
      </c>
      <c r="BF147" s="35" t="n">
        <v>0</v>
      </c>
      <c r="BG147" s="36" t="n">
        <f aca="false">SUM(AX147:BF147)</f>
        <v>385</v>
      </c>
      <c r="BI147" s="42" t="s">
        <v>276</v>
      </c>
      <c r="BJ147" s="34" t="s">
        <v>277</v>
      </c>
      <c r="BK147" s="35" t="s">
        <v>209</v>
      </c>
      <c r="BL147" s="35" t="n">
        <v>0</v>
      </c>
      <c r="BM147" s="35" t="n">
        <v>152</v>
      </c>
      <c r="BN147" s="35" t="n">
        <v>350</v>
      </c>
      <c r="BO147" s="36" t="n">
        <f aca="false">SUM(BK147:BN147)</f>
        <v>502</v>
      </c>
      <c r="BQ147" s="42" t="s">
        <v>276</v>
      </c>
      <c r="BR147" s="34" t="s">
        <v>277</v>
      </c>
      <c r="BS147" s="35" t="n">
        <v>87</v>
      </c>
      <c r="BT147" s="35" t="n">
        <v>189</v>
      </c>
      <c r="BU147" s="36" t="n">
        <f aca="false">SUM(BS147:BT147)</f>
        <v>276</v>
      </c>
      <c r="BW147" s="42" t="s">
        <v>276</v>
      </c>
      <c r="BX147" s="34" t="s">
        <v>277</v>
      </c>
      <c r="BY147" s="35" t="n">
        <v>108</v>
      </c>
      <c r="BZ147" s="35" t="n">
        <v>48</v>
      </c>
      <c r="CA147" s="35" t="s">
        <v>233</v>
      </c>
      <c r="CB147" s="35" t="n">
        <v>54</v>
      </c>
      <c r="CC147" s="36" t="n">
        <f aca="false">SUM(BY147:CB147)</f>
        <v>210</v>
      </c>
      <c r="CE147" s="42" t="s">
        <v>276</v>
      </c>
      <c r="CF147" s="34" t="s">
        <v>277</v>
      </c>
      <c r="CG147" s="41" t="n">
        <v>109</v>
      </c>
      <c r="CI147" s="42" t="s">
        <v>276</v>
      </c>
      <c r="CJ147" s="34" t="s">
        <v>277</v>
      </c>
      <c r="CK147" s="41" t="n">
        <v>837</v>
      </c>
      <c r="CM147" s="42" t="s">
        <v>276</v>
      </c>
      <c r="CN147" s="34" t="s">
        <v>277</v>
      </c>
      <c r="CO147" s="41" t="n">
        <v>84</v>
      </c>
      <c r="CQ147" s="42" t="s">
        <v>276</v>
      </c>
      <c r="CR147" s="34" t="s">
        <v>277</v>
      </c>
      <c r="CS147" s="41" t="n">
        <v>0</v>
      </c>
      <c r="CU147" s="42" t="s">
        <v>276</v>
      </c>
      <c r="CV147" s="34" t="s">
        <v>277</v>
      </c>
      <c r="CW147" s="35" t="n">
        <v>91</v>
      </c>
      <c r="CX147" s="35" t="n">
        <v>208</v>
      </c>
      <c r="CY147" s="35" t="n">
        <v>384</v>
      </c>
      <c r="CZ147" s="36" t="n">
        <f aca="false">SUM(CW147:CY147)</f>
        <v>683</v>
      </c>
      <c r="DB147" s="42" t="s">
        <v>276</v>
      </c>
      <c r="DC147" s="34" t="s">
        <v>277</v>
      </c>
      <c r="DD147" s="35" t="n">
        <v>0</v>
      </c>
      <c r="DE147" s="35" t="n">
        <v>48</v>
      </c>
      <c r="DF147" s="35" t="n">
        <v>301</v>
      </c>
      <c r="DG147" s="36" t="n">
        <f aca="false">SUM(DD147:DF147)</f>
        <v>349</v>
      </c>
      <c r="DI147" s="42" t="s">
        <v>276</v>
      </c>
      <c r="DJ147" s="34" t="s">
        <v>277</v>
      </c>
      <c r="DK147" s="41" t="n">
        <f aca="false">SUM(L147,S147,W147,AA147,AG147,AK147,AT147,BG147,BO147,BU147,CC147,CG147,CK147,CO147,CS147,CZ147,DG147)</f>
        <v>6344</v>
      </c>
    </row>
    <row r="148" customFormat="false" ht="13.2" hidden="false" customHeight="false" outlineLevel="0" collapsed="false">
      <c r="B148" s="43"/>
      <c r="C148" s="34" t="s">
        <v>278</v>
      </c>
      <c r="D148" s="35" t="n">
        <v>114</v>
      </c>
      <c r="E148" s="35" t="n">
        <v>138</v>
      </c>
      <c r="F148" s="35" t="n">
        <v>102</v>
      </c>
      <c r="G148" s="35" t="n">
        <v>34</v>
      </c>
      <c r="H148" s="35" t="n">
        <v>77</v>
      </c>
      <c r="I148" s="35" t="n">
        <v>53</v>
      </c>
      <c r="J148" s="35" t="n">
        <v>93</v>
      </c>
      <c r="K148" s="35" t="n">
        <v>229</v>
      </c>
      <c r="L148" s="36" t="n">
        <f aca="false">SUM(D148:K148)</f>
        <v>840</v>
      </c>
      <c r="N148" s="43"/>
      <c r="O148" s="34" t="s">
        <v>278</v>
      </c>
      <c r="P148" s="35" t="n">
        <v>8</v>
      </c>
      <c r="Q148" s="35" t="n">
        <v>18</v>
      </c>
      <c r="R148" s="35" t="n">
        <v>169</v>
      </c>
      <c r="S148" s="36" t="n">
        <f aca="false">SUM(P148:R148)</f>
        <v>195</v>
      </c>
      <c r="U148" s="43"/>
      <c r="V148" s="34" t="s">
        <v>278</v>
      </c>
      <c r="W148" s="41" t="n">
        <v>70</v>
      </c>
      <c r="Y148" s="43"/>
      <c r="Z148" s="34" t="s">
        <v>278</v>
      </c>
      <c r="AA148" s="41" t="n">
        <v>77</v>
      </c>
      <c r="AC148" s="43"/>
      <c r="AD148" s="34" t="s">
        <v>278</v>
      </c>
      <c r="AE148" s="35" t="n">
        <v>370</v>
      </c>
      <c r="AF148" s="35" t="n">
        <v>0</v>
      </c>
      <c r="AG148" s="36" t="n">
        <f aca="false">SUM(AE148:AF148)</f>
        <v>370</v>
      </c>
      <c r="AI148" s="43"/>
      <c r="AJ148" s="34" t="s">
        <v>278</v>
      </c>
      <c r="AK148" s="41" t="n">
        <v>0</v>
      </c>
      <c r="AM148" s="43"/>
      <c r="AN148" s="34" t="s">
        <v>278</v>
      </c>
      <c r="AO148" s="35" t="n">
        <v>97</v>
      </c>
      <c r="AP148" s="35" t="n">
        <v>199</v>
      </c>
      <c r="AQ148" s="35" t="n">
        <v>4</v>
      </c>
      <c r="AR148" s="35" t="n">
        <v>17</v>
      </c>
      <c r="AS148" s="35" t="n">
        <v>731</v>
      </c>
      <c r="AT148" s="36" t="n">
        <f aca="false">SUM(AO148:AS148)</f>
        <v>1048</v>
      </c>
      <c r="AV148" s="43"/>
      <c r="AW148" s="34" t="s">
        <v>278</v>
      </c>
      <c r="AX148" s="35" t="n">
        <v>21</v>
      </c>
      <c r="AY148" s="35" t="n">
        <v>98</v>
      </c>
      <c r="AZ148" s="35" t="n">
        <v>127</v>
      </c>
      <c r="BA148" s="35" t="n">
        <v>5</v>
      </c>
      <c r="BB148" s="35" t="n">
        <v>24</v>
      </c>
      <c r="BC148" s="35" t="n">
        <v>38</v>
      </c>
      <c r="BD148" s="35" t="n">
        <v>56</v>
      </c>
      <c r="BE148" s="35" t="n">
        <v>75</v>
      </c>
      <c r="BF148" s="35" t="n">
        <v>0</v>
      </c>
      <c r="BG148" s="36" t="n">
        <f aca="false">SUM(AX148:BF148)</f>
        <v>444</v>
      </c>
      <c r="BI148" s="43"/>
      <c r="BJ148" s="34" t="s">
        <v>278</v>
      </c>
      <c r="BK148" s="35" t="s">
        <v>209</v>
      </c>
      <c r="BL148" s="35" t="n">
        <v>0</v>
      </c>
      <c r="BM148" s="35" t="n">
        <v>202</v>
      </c>
      <c r="BN148" s="35" t="n">
        <v>155</v>
      </c>
      <c r="BO148" s="36" t="n">
        <f aca="false">SUM(BK148:BN148)</f>
        <v>357</v>
      </c>
      <c r="BQ148" s="43"/>
      <c r="BR148" s="34" t="s">
        <v>278</v>
      </c>
      <c r="BS148" s="35" t="n">
        <v>128</v>
      </c>
      <c r="BT148" s="35" t="n">
        <v>309</v>
      </c>
      <c r="BU148" s="36" t="n">
        <f aca="false">SUM(BS148:BT148)</f>
        <v>437</v>
      </c>
      <c r="BW148" s="43"/>
      <c r="BX148" s="34" t="s">
        <v>278</v>
      </c>
      <c r="BY148" s="35" t="n">
        <v>172</v>
      </c>
      <c r="BZ148" s="35" t="n">
        <v>39</v>
      </c>
      <c r="CA148" s="35" t="s">
        <v>233</v>
      </c>
      <c r="CB148" s="35" t="n">
        <v>100</v>
      </c>
      <c r="CC148" s="36" t="n">
        <f aca="false">SUM(BY148:CB148)</f>
        <v>311</v>
      </c>
      <c r="CE148" s="43"/>
      <c r="CF148" s="34" t="s">
        <v>278</v>
      </c>
      <c r="CG148" s="41" t="n">
        <v>120</v>
      </c>
      <c r="CI148" s="43"/>
      <c r="CJ148" s="34" t="s">
        <v>278</v>
      </c>
      <c r="CK148" s="41" t="n">
        <v>628</v>
      </c>
      <c r="CM148" s="43"/>
      <c r="CN148" s="34" t="s">
        <v>278</v>
      </c>
      <c r="CO148" s="41" t="n">
        <v>129</v>
      </c>
      <c r="CQ148" s="43"/>
      <c r="CR148" s="34" t="s">
        <v>278</v>
      </c>
      <c r="CS148" s="41" t="n">
        <v>0</v>
      </c>
      <c r="CU148" s="43"/>
      <c r="CV148" s="34" t="s">
        <v>278</v>
      </c>
      <c r="CW148" s="35" t="n">
        <v>304</v>
      </c>
      <c r="CX148" s="35" t="n">
        <v>301</v>
      </c>
      <c r="CY148" s="35" t="n">
        <v>584</v>
      </c>
      <c r="CZ148" s="36" t="n">
        <f aca="false">SUM(CW148:CY148)</f>
        <v>1189</v>
      </c>
      <c r="DB148" s="43"/>
      <c r="DC148" s="34" t="s">
        <v>278</v>
      </c>
      <c r="DD148" s="35" t="n">
        <v>0</v>
      </c>
      <c r="DE148" s="35" t="n">
        <v>54</v>
      </c>
      <c r="DF148" s="35" t="n">
        <v>787</v>
      </c>
      <c r="DG148" s="36" t="n">
        <f aca="false">SUM(DD148:DF148)</f>
        <v>841</v>
      </c>
      <c r="DI148" s="43"/>
      <c r="DJ148" s="34" t="s">
        <v>278</v>
      </c>
      <c r="DK148" s="41" t="n">
        <f aca="false">SUM(L148,S148,W148,AA148,AG148,AK148,AT148,BG148,BO148,BU148,CC148,CG148,CK148,CO148,CS148,CZ148,DG148)</f>
        <v>7056</v>
      </c>
    </row>
    <row r="149" customFormat="false" ht="12.9" hidden="false" customHeight="true" outlineLevel="0" collapsed="false">
      <c r="B149" s="34" t="s">
        <v>279</v>
      </c>
      <c r="C149" s="34"/>
      <c r="D149" s="35" t="n">
        <v>475</v>
      </c>
      <c r="E149" s="35" t="n">
        <v>146</v>
      </c>
      <c r="F149" s="35" t="n">
        <v>758</v>
      </c>
      <c r="G149" s="35" t="n">
        <v>1317</v>
      </c>
      <c r="H149" s="35" t="n">
        <v>394</v>
      </c>
      <c r="I149" s="35" t="n">
        <v>1329</v>
      </c>
      <c r="J149" s="35" t="n">
        <v>216</v>
      </c>
      <c r="K149" s="35" t="n">
        <v>2435</v>
      </c>
      <c r="L149" s="36" t="n">
        <f aca="false">SUM(D149:K149)</f>
        <v>7070</v>
      </c>
      <c r="N149" s="34" t="s">
        <v>279</v>
      </c>
      <c r="O149" s="34"/>
      <c r="P149" s="35" t="n">
        <v>206</v>
      </c>
      <c r="Q149" s="35" t="n">
        <v>3</v>
      </c>
      <c r="R149" s="35" t="n">
        <v>113</v>
      </c>
      <c r="S149" s="36" t="n">
        <f aca="false">SUM(P149:R149)</f>
        <v>322</v>
      </c>
      <c r="U149" s="34" t="s">
        <v>279</v>
      </c>
      <c r="V149" s="34"/>
      <c r="W149" s="41" t="n">
        <v>1081</v>
      </c>
      <c r="Y149" s="34" t="s">
        <v>279</v>
      </c>
      <c r="Z149" s="34"/>
      <c r="AA149" s="41" t="n">
        <v>2482</v>
      </c>
      <c r="AC149" s="34" t="s">
        <v>279</v>
      </c>
      <c r="AD149" s="34"/>
      <c r="AE149" s="35" t="n">
        <v>205</v>
      </c>
      <c r="AF149" s="35" t="n">
        <v>0</v>
      </c>
      <c r="AG149" s="36" t="n">
        <f aca="false">SUM(AE149:AF149)</f>
        <v>205</v>
      </c>
      <c r="AI149" s="34" t="s">
        <v>279</v>
      </c>
      <c r="AJ149" s="34"/>
      <c r="AK149" s="41" t="n">
        <v>0</v>
      </c>
      <c r="AM149" s="34" t="s">
        <v>279</v>
      </c>
      <c r="AN149" s="34"/>
      <c r="AO149" s="35" t="n">
        <v>19</v>
      </c>
      <c r="AP149" s="35" t="n">
        <v>0</v>
      </c>
      <c r="AQ149" s="35" t="n">
        <v>32</v>
      </c>
      <c r="AR149" s="35" t="n">
        <v>471</v>
      </c>
      <c r="AS149" s="35" t="n">
        <v>30</v>
      </c>
      <c r="AT149" s="36" t="n">
        <f aca="false">SUM(AO149:AS149)</f>
        <v>552</v>
      </c>
      <c r="AV149" s="34" t="s">
        <v>279</v>
      </c>
      <c r="AW149" s="34"/>
      <c r="AX149" s="35" t="n">
        <v>12</v>
      </c>
      <c r="AY149" s="35" t="n">
        <v>773</v>
      </c>
      <c r="AZ149" s="35" t="n">
        <v>23</v>
      </c>
      <c r="BA149" s="35" t="n">
        <v>107</v>
      </c>
      <c r="BB149" s="35" t="n">
        <v>466</v>
      </c>
      <c r="BC149" s="35" t="n">
        <v>81</v>
      </c>
      <c r="BD149" s="35" t="n">
        <v>16</v>
      </c>
      <c r="BE149" s="35" t="n">
        <v>74</v>
      </c>
      <c r="BF149" s="35" t="n">
        <v>0</v>
      </c>
      <c r="BG149" s="36" t="n">
        <f aca="false">SUM(AX149:BF149)</f>
        <v>1552</v>
      </c>
      <c r="BI149" s="34" t="s">
        <v>279</v>
      </c>
      <c r="BJ149" s="34"/>
      <c r="BK149" s="35" t="s">
        <v>209</v>
      </c>
      <c r="BL149" s="35" t="n">
        <v>0</v>
      </c>
      <c r="BM149" s="35" t="n">
        <v>68</v>
      </c>
      <c r="BN149" s="35" t="n">
        <v>96</v>
      </c>
      <c r="BO149" s="36" t="n">
        <f aca="false">SUM(BK149:BN149)</f>
        <v>164</v>
      </c>
      <c r="BQ149" s="34" t="s">
        <v>279</v>
      </c>
      <c r="BR149" s="34"/>
      <c r="BS149" s="35" t="n">
        <v>878</v>
      </c>
      <c r="BT149" s="35" t="n">
        <v>79</v>
      </c>
      <c r="BU149" s="36" t="n">
        <f aca="false">SUM(BS149:BT149)</f>
        <v>957</v>
      </c>
      <c r="BW149" s="34" t="s">
        <v>279</v>
      </c>
      <c r="BX149" s="34"/>
      <c r="BY149" s="35" t="n">
        <v>0</v>
      </c>
      <c r="BZ149" s="35" t="n">
        <v>528</v>
      </c>
      <c r="CA149" s="35" t="s">
        <v>233</v>
      </c>
      <c r="CB149" s="35" t="n">
        <v>1408</v>
      </c>
      <c r="CC149" s="36" t="n">
        <f aca="false">SUM(BY149:CB149)</f>
        <v>1936</v>
      </c>
      <c r="CE149" s="34" t="s">
        <v>279</v>
      </c>
      <c r="CF149" s="34"/>
      <c r="CG149" s="41" t="n">
        <v>132</v>
      </c>
      <c r="CI149" s="34" t="s">
        <v>279</v>
      </c>
      <c r="CJ149" s="34"/>
      <c r="CK149" s="41" t="n">
        <v>8679</v>
      </c>
      <c r="CM149" s="34" t="s">
        <v>279</v>
      </c>
      <c r="CN149" s="34"/>
      <c r="CO149" s="41" t="n">
        <v>692</v>
      </c>
      <c r="CQ149" s="34" t="s">
        <v>279</v>
      </c>
      <c r="CR149" s="34"/>
      <c r="CS149" s="41" t="n">
        <v>0</v>
      </c>
      <c r="CU149" s="34" t="s">
        <v>279</v>
      </c>
      <c r="CV149" s="34"/>
      <c r="CW149" s="35" t="n">
        <v>43</v>
      </c>
      <c r="CX149" s="35" t="n">
        <v>74</v>
      </c>
      <c r="CY149" s="35" t="n">
        <v>128</v>
      </c>
      <c r="CZ149" s="36" t="n">
        <f aca="false">SUM(CW149:CY149)</f>
        <v>245</v>
      </c>
      <c r="DB149" s="34" t="s">
        <v>279</v>
      </c>
      <c r="DC149" s="34"/>
      <c r="DD149" s="35" t="n">
        <v>0</v>
      </c>
      <c r="DE149" s="35" t="n">
        <v>141</v>
      </c>
      <c r="DF149" s="35" t="n">
        <v>2226</v>
      </c>
      <c r="DG149" s="36" t="n">
        <f aca="false">SUM(DD149:DF149)</f>
        <v>2367</v>
      </c>
      <c r="DI149" s="34" t="s">
        <v>279</v>
      </c>
      <c r="DJ149" s="34"/>
      <c r="DK149" s="41" t="n">
        <f aca="false">SUM(L149,S149,W149,AA149,AG149,AK149,AT149,BG149,BO149,BU149,CC149,CG149,CK149,CO149,CS149,CZ149,DG149)</f>
        <v>28436</v>
      </c>
    </row>
    <row r="150" customFormat="false" ht="12.9" hidden="false" customHeight="true" outlineLevel="0" collapsed="false">
      <c r="B150" s="34" t="s">
        <v>280</v>
      </c>
      <c r="C150" s="34"/>
      <c r="D150" s="35" t="n">
        <v>78</v>
      </c>
      <c r="E150" s="35" t="n">
        <v>13</v>
      </c>
      <c r="F150" s="35" t="n">
        <v>178</v>
      </c>
      <c r="G150" s="35" t="n">
        <v>285</v>
      </c>
      <c r="H150" s="35" t="n">
        <v>39</v>
      </c>
      <c r="I150" s="35" t="n">
        <v>254</v>
      </c>
      <c r="J150" s="35" t="n">
        <v>45</v>
      </c>
      <c r="K150" s="35" t="n">
        <v>695</v>
      </c>
      <c r="L150" s="36" t="n">
        <f aca="false">SUM(D150:K150)</f>
        <v>1587</v>
      </c>
      <c r="N150" s="34" t="s">
        <v>280</v>
      </c>
      <c r="O150" s="34"/>
      <c r="P150" s="35" t="n">
        <v>64</v>
      </c>
      <c r="Q150" s="35" t="n">
        <v>1</v>
      </c>
      <c r="R150" s="35" t="n">
        <v>60</v>
      </c>
      <c r="S150" s="36" t="n">
        <f aca="false">SUM(P150:R150)</f>
        <v>125</v>
      </c>
      <c r="U150" s="34" t="s">
        <v>280</v>
      </c>
      <c r="V150" s="34"/>
      <c r="W150" s="41" t="n">
        <v>144</v>
      </c>
      <c r="Y150" s="34" t="s">
        <v>280</v>
      </c>
      <c r="Z150" s="34"/>
      <c r="AA150" s="41" t="n">
        <v>119</v>
      </c>
      <c r="AC150" s="34" t="s">
        <v>280</v>
      </c>
      <c r="AD150" s="34"/>
      <c r="AE150" s="35" t="n">
        <v>4</v>
      </c>
      <c r="AF150" s="35" t="n">
        <v>0</v>
      </c>
      <c r="AG150" s="36" t="n">
        <f aca="false">SUM(AE150:AF150)</f>
        <v>4</v>
      </c>
      <c r="AI150" s="34" t="s">
        <v>280</v>
      </c>
      <c r="AJ150" s="34"/>
      <c r="AK150" s="41" t="n">
        <v>0</v>
      </c>
      <c r="AM150" s="34" t="s">
        <v>280</v>
      </c>
      <c r="AN150" s="34"/>
      <c r="AO150" s="35" t="n">
        <v>2</v>
      </c>
      <c r="AP150" s="35" t="n">
        <v>0</v>
      </c>
      <c r="AQ150" s="35" t="n">
        <v>4</v>
      </c>
      <c r="AR150" s="35" t="n">
        <v>94</v>
      </c>
      <c r="AS150" s="35" t="n">
        <v>127</v>
      </c>
      <c r="AT150" s="36" t="n">
        <f aca="false">SUM(AO150:AS150)</f>
        <v>227</v>
      </c>
      <c r="AV150" s="34" t="s">
        <v>280</v>
      </c>
      <c r="AW150" s="34"/>
      <c r="AX150" s="35" t="n">
        <v>9</v>
      </c>
      <c r="AY150" s="35" t="n">
        <v>157</v>
      </c>
      <c r="AZ150" s="35" t="n">
        <v>65</v>
      </c>
      <c r="BA150" s="35" t="n">
        <v>23</v>
      </c>
      <c r="BB150" s="35" t="n">
        <v>121</v>
      </c>
      <c r="BC150" s="35" t="n">
        <v>15</v>
      </c>
      <c r="BD150" s="35" t="n">
        <v>5</v>
      </c>
      <c r="BE150" s="35" t="n">
        <v>8</v>
      </c>
      <c r="BF150" s="35" t="n">
        <v>0</v>
      </c>
      <c r="BG150" s="36" t="n">
        <f aca="false">SUM(AX150:BF150)</f>
        <v>403</v>
      </c>
      <c r="BI150" s="34" t="s">
        <v>280</v>
      </c>
      <c r="BJ150" s="34"/>
      <c r="BK150" s="35" t="s">
        <v>209</v>
      </c>
      <c r="BL150" s="35" t="n">
        <v>0</v>
      </c>
      <c r="BM150" s="35" t="n">
        <v>0</v>
      </c>
      <c r="BN150" s="35" t="n">
        <v>17</v>
      </c>
      <c r="BO150" s="36" t="n">
        <f aca="false">SUM(BK150:BN150)</f>
        <v>17</v>
      </c>
      <c r="BQ150" s="34" t="s">
        <v>280</v>
      </c>
      <c r="BR150" s="34"/>
      <c r="BS150" s="35" t="n">
        <v>102</v>
      </c>
      <c r="BT150" s="35" t="n">
        <v>54</v>
      </c>
      <c r="BU150" s="36" t="n">
        <f aca="false">SUM(BS150:BT150)</f>
        <v>156</v>
      </c>
      <c r="BW150" s="34" t="s">
        <v>280</v>
      </c>
      <c r="BX150" s="34"/>
      <c r="BY150" s="35" t="n">
        <v>0</v>
      </c>
      <c r="BZ150" s="35" t="n">
        <v>57</v>
      </c>
      <c r="CA150" s="35" t="s">
        <v>233</v>
      </c>
      <c r="CB150" s="35" t="n">
        <v>177</v>
      </c>
      <c r="CC150" s="36" t="n">
        <f aca="false">SUM(BY150:CB150)</f>
        <v>234</v>
      </c>
      <c r="CE150" s="34" t="s">
        <v>280</v>
      </c>
      <c r="CF150" s="34"/>
      <c r="CG150" s="41" t="n">
        <v>97</v>
      </c>
      <c r="CI150" s="34" t="s">
        <v>280</v>
      </c>
      <c r="CJ150" s="34"/>
      <c r="CK150" s="41" t="n">
        <v>1864</v>
      </c>
      <c r="CM150" s="34" t="s">
        <v>280</v>
      </c>
      <c r="CN150" s="34"/>
      <c r="CO150" s="41" t="n">
        <v>178</v>
      </c>
      <c r="CQ150" s="34" t="s">
        <v>280</v>
      </c>
      <c r="CR150" s="34"/>
      <c r="CS150" s="41" t="n">
        <v>0</v>
      </c>
      <c r="CU150" s="34" t="s">
        <v>280</v>
      </c>
      <c r="CV150" s="34"/>
      <c r="CW150" s="35" t="n">
        <v>17</v>
      </c>
      <c r="CX150" s="35" t="n">
        <v>40</v>
      </c>
      <c r="CY150" s="35" t="n">
        <v>62</v>
      </c>
      <c r="CZ150" s="36" t="n">
        <f aca="false">SUM(CW150:CY150)</f>
        <v>119</v>
      </c>
      <c r="DB150" s="34" t="s">
        <v>280</v>
      </c>
      <c r="DC150" s="34"/>
      <c r="DD150" s="35" t="n">
        <v>0</v>
      </c>
      <c r="DE150" s="35" t="n">
        <v>25</v>
      </c>
      <c r="DF150" s="35" t="n">
        <v>730</v>
      </c>
      <c r="DG150" s="36" t="n">
        <f aca="false">SUM(DD150:DF150)</f>
        <v>755</v>
      </c>
      <c r="DI150" s="34" t="s">
        <v>280</v>
      </c>
      <c r="DJ150" s="34"/>
      <c r="DK150" s="41" t="n">
        <f aca="false">SUM(L150,S150,W150,AA150,AG150,AK150,AT150,BG150,BO150,BU150,CC150,CG150,CK150,CO150,CS150,CZ150,DG150)</f>
        <v>6029</v>
      </c>
    </row>
    <row r="151" customFormat="false" ht="13.2" hidden="false" customHeight="false" outlineLevel="0" collapsed="false">
      <c r="CK151" s="44"/>
      <c r="DK151" s="44"/>
    </row>
  </sheetData>
  <mergeCells count="1440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C8"/>
    <mergeCell ref="N8:O8"/>
    <mergeCell ref="U8:V8"/>
    <mergeCell ref="Y8:Z8"/>
    <mergeCell ref="AC8:AD8"/>
    <mergeCell ref="AI8:AJ8"/>
    <mergeCell ref="AM8:AN8"/>
    <mergeCell ref="AV8:AW8"/>
    <mergeCell ref="BI8:BJ8"/>
    <mergeCell ref="BQ8:BR8"/>
    <mergeCell ref="BW8:BX8"/>
    <mergeCell ref="CE8:CF8"/>
    <mergeCell ref="CI8:CJ8"/>
    <mergeCell ref="CM8:CN8"/>
    <mergeCell ref="CQ8:CR8"/>
    <mergeCell ref="CU8:CV8"/>
    <mergeCell ref="DB8:DC8"/>
    <mergeCell ref="DI8:DJ8"/>
    <mergeCell ref="B9:C9"/>
    <mergeCell ref="N9:O9"/>
    <mergeCell ref="U9:V9"/>
    <mergeCell ref="Y9:Z9"/>
    <mergeCell ref="AC9:AD9"/>
    <mergeCell ref="AI9:AJ9"/>
    <mergeCell ref="AM9:AN9"/>
    <mergeCell ref="AV9:AW9"/>
    <mergeCell ref="BI9:BJ9"/>
    <mergeCell ref="BQ9:BR9"/>
    <mergeCell ref="BW9:BX9"/>
    <mergeCell ref="CE9:CF9"/>
    <mergeCell ref="CI9:CJ9"/>
    <mergeCell ref="CM9:CN9"/>
    <mergeCell ref="CQ9:CR9"/>
    <mergeCell ref="CU9:CV9"/>
    <mergeCell ref="DB9:DC9"/>
    <mergeCell ref="DI9:DJ9"/>
    <mergeCell ref="B10:C10"/>
    <mergeCell ref="N10:O10"/>
    <mergeCell ref="U10:V10"/>
    <mergeCell ref="Y10:Z10"/>
    <mergeCell ref="AC10:AD10"/>
    <mergeCell ref="AI10:AJ10"/>
    <mergeCell ref="AM10:AN10"/>
    <mergeCell ref="AV10:AW10"/>
    <mergeCell ref="BI10:BJ10"/>
    <mergeCell ref="BQ10:BR10"/>
    <mergeCell ref="BW10:BX10"/>
    <mergeCell ref="CE10:CF10"/>
    <mergeCell ref="CI10:CJ10"/>
    <mergeCell ref="CM10:CN10"/>
    <mergeCell ref="CQ10:CR10"/>
    <mergeCell ref="CU10:CV10"/>
    <mergeCell ref="DB10:DC10"/>
    <mergeCell ref="DI10:DJ10"/>
    <mergeCell ref="B11:C11"/>
    <mergeCell ref="N11:O11"/>
    <mergeCell ref="U11:V11"/>
    <mergeCell ref="Y11:Z11"/>
    <mergeCell ref="AC11:AD11"/>
    <mergeCell ref="AI11:AJ11"/>
    <mergeCell ref="AM11:AN11"/>
    <mergeCell ref="AV11:AW11"/>
    <mergeCell ref="BI11:BJ11"/>
    <mergeCell ref="BQ11:BR11"/>
    <mergeCell ref="BW11:BX11"/>
    <mergeCell ref="CE11:CF11"/>
    <mergeCell ref="CI11:CJ11"/>
    <mergeCell ref="CM11:CN11"/>
    <mergeCell ref="CQ11:CR11"/>
    <mergeCell ref="CU11:CV11"/>
    <mergeCell ref="DB11:DC11"/>
    <mergeCell ref="DI11:DJ11"/>
    <mergeCell ref="B12:C12"/>
    <mergeCell ref="N12:O12"/>
    <mergeCell ref="U12:V12"/>
    <mergeCell ref="Y12:Z12"/>
    <mergeCell ref="AC12:AD12"/>
    <mergeCell ref="AI12:AJ12"/>
    <mergeCell ref="AM12:AN12"/>
    <mergeCell ref="AV12:AW12"/>
    <mergeCell ref="BI12:BJ12"/>
    <mergeCell ref="BQ12:BR12"/>
    <mergeCell ref="BW12:BX12"/>
    <mergeCell ref="CE12:CF12"/>
    <mergeCell ref="CI12:CJ12"/>
    <mergeCell ref="CM12:CN12"/>
    <mergeCell ref="CQ12:CR12"/>
    <mergeCell ref="CU12:CV12"/>
    <mergeCell ref="DB12:DC12"/>
    <mergeCell ref="DI12:DJ12"/>
    <mergeCell ref="B13:C13"/>
    <mergeCell ref="N13:O13"/>
    <mergeCell ref="U13:V13"/>
    <mergeCell ref="Y13:Z13"/>
    <mergeCell ref="AC13:AD13"/>
    <mergeCell ref="AI13:AJ13"/>
    <mergeCell ref="AM13:AN13"/>
    <mergeCell ref="AV13:AW13"/>
    <mergeCell ref="BI13:BJ13"/>
    <mergeCell ref="BQ13:BR13"/>
    <mergeCell ref="BW13:BX13"/>
    <mergeCell ref="CE13:CF13"/>
    <mergeCell ref="CI13:CJ13"/>
    <mergeCell ref="CM13:CN13"/>
    <mergeCell ref="CQ13:CR13"/>
    <mergeCell ref="CU13:CV13"/>
    <mergeCell ref="DB13:DC13"/>
    <mergeCell ref="DI13:DJ13"/>
    <mergeCell ref="B14:C14"/>
    <mergeCell ref="N14:O14"/>
    <mergeCell ref="U14:V14"/>
    <mergeCell ref="Y14:Z14"/>
    <mergeCell ref="AC14:AD14"/>
    <mergeCell ref="AI14:AJ14"/>
    <mergeCell ref="AM14:AN14"/>
    <mergeCell ref="AV14:AW14"/>
    <mergeCell ref="BI14:BJ14"/>
    <mergeCell ref="BQ14:BR14"/>
    <mergeCell ref="BW14:BX14"/>
    <mergeCell ref="CE14:CF14"/>
    <mergeCell ref="CI14:CJ14"/>
    <mergeCell ref="CM14:CN14"/>
    <mergeCell ref="CQ14:CR14"/>
    <mergeCell ref="CU14:CV14"/>
    <mergeCell ref="DB14:DC14"/>
    <mergeCell ref="DI14:DJ14"/>
    <mergeCell ref="B15:C15"/>
    <mergeCell ref="N15:O15"/>
    <mergeCell ref="U15:V15"/>
    <mergeCell ref="Y15:Z15"/>
    <mergeCell ref="AC15:AD15"/>
    <mergeCell ref="AI15:AJ15"/>
    <mergeCell ref="AM15:AN15"/>
    <mergeCell ref="AV15:AW15"/>
    <mergeCell ref="BI15:BJ15"/>
    <mergeCell ref="BQ15:BR15"/>
    <mergeCell ref="BW15:BX15"/>
    <mergeCell ref="CE15:CF15"/>
    <mergeCell ref="CI15:CJ15"/>
    <mergeCell ref="CM15:CN15"/>
    <mergeCell ref="CQ15:CR15"/>
    <mergeCell ref="CU15:CV15"/>
    <mergeCell ref="DB15:DC15"/>
    <mergeCell ref="DI15:DJ15"/>
    <mergeCell ref="B16:L16"/>
    <mergeCell ref="N16:S16"/>
    <mergeCell ref="U16:W16"/>
    <mergeCell ref="Y16:AA16"/>
    <mergeCell ref="AC16:AG16"/>
    <mergeCell ref="AI16:AK16"/>
    <mergeCell ref="AM16:AT16"/>
    <mergeCell ref="AV16:BG16"/>
    <mergeCell ref="BI16:BO16"/>
    <mergeCell ref="BQ16:BU16"/>
    <mergeCell ref="BW16:CC16"/>
    <mergeCell ref="CE16:CG16"/>
    <mergeCell ref="CI16:CK16"/>
    <mergeCell ref="CM16:CO16"/>
    <mergeCell ref="CQ16:CS16"/>
    <mergeCell ref="CU16:CZ16"/>
    <mergeCell ref="DB16:DG16"/>
    <mergeCell ref="DI16:DK16"/>
    <mergeCell ref="B17:C17"/>
    <mergeCell ref="N17:O17"/>
    <mergeCell ref="U17:V17"/>
    <mergeCell ref="Y17:Z17"/>
    <mergeCell ref="AC17:AD17"/>
    <mergeCell ref="AI17:AJ17"/>
    <mergeCell ref="AM17:AN17"/>
    <mergeCell ref="AV17:AW17"/>
    <mergeCell ref="BI17:BJ17"/>
    <mergeCell ref="BQ17:BR17"/>
    <mergeCell ref="BW17:BX17"/>
    <mergeCell ref="CE17:CF17"/>
    <mergeCell ref="CI17:CJ17"/>
    <mergeCell ref="CM17:CN17"/>
    <mergeCell ref="CQ17:CR17"/>
    <mergeCell ref="CU17:CV17"/>
    <mergeCell ref="DB17:DC17"/>
    <mergeCell ref="DI17:DJ17"/>
    <mergeCell ref="B18:C18"/>
    <mergeCell ref="N18:O18"/>
    <mergeCell ref="U18:V18"/>
    <mergeCell ref="Y18:Z18"/>
    <mergeCell ref="AC18:AD18"/>
    <mergeCell ref="AI18:AJ18"/>
    <mergeCell ref="AM18:AN18"/>
    <mergeCell ref="AV18:AW18"/>
    <mergeCell ref="BI18:BJ18"/>
    <mergeCell ref="BQ18:BR18"/>
    <mergeCell ref="BW18:BX18"/>
    <mergeCell ref="CE18:CF18"/>
    <mergeCell ref="CI18:CJ18"/>
    <mergeCell ref="CM18:CN18"/>
    <mergeCell ref="CQ18:CR18"/>
    <mergeCell ref="CU18:CV18"/>
    <mergeCell ref="DB18:DC18"/>
    <mergeCell ref="DI18:DJ18"/>
    <mergeCell ref="B19:C19"/>
    <mergeCell ref="N19:O19"/>
    <mergeCell ref="U19:V19"/>
    <mergeCell ref="Y19:Z19"/>
    <mergeCell ref="AC19:AD19"/>
    <mergeCell ref="AI19:AJ19"/>
    <mergeCell ref="AM19:AN19"/>
    <mergeCell ref="AV19:AW19"/>
    <mergeCell ref="BI19:BJ19"/>
    <mergeCell ref="BQ19:BR19"/>
    <mergeCell ref="BW19:BX19"/>
    <mergeCell ref="CE19:CF19"/>
    <mergeCell ref="CI19:CJ19"/>
    <mergeCell ref="CM19:CN19"/>
    <mergeCell ref="CQ19:CR19"/>
    <mergeCell ref="CU19:CV19"/>
    <mergeCell ref="DB19:DC19"/>
    <mergeCell ref="DI19:DJ19"/>
    <mergeCell ref="B20:C20"/>
    <mergeCell ref="N20:O20"/>
    <mergeCell ref="U20:V20"/>
    <mergeCell ref="Y20:Z20"/>
    <mergeCell ref="AC20:AD20"/>
    <mergeCell ref="AI20:AJ20"/>
    <mergeCell ref="AM20:AN20"/>
    <mergeCell ref="AV20:AW20"/>
    <mergeCell ref="BI20:BJ20"/>
    <mergeCell ref="BQ20:BR20"/>
    <mergeCell ref="BW20:BX20"/>
    <mergeCell ref="CE20:CF20"/>
    <mergeCell ref="CI20:CJ20"/>
    <mergeCell ref="CM20:CN20"/>
    <mergeCell ref="CQ20:CR20"/>
    <mergeCell ref="CU20:CV20"/>
    <mergeCell ref="DB20:DC20"/>
    <mergeCell ref="DI20:DJ20"/>
    <mergeCell ref="B21:C21"/>
    <mergeCell ref="N21:O21"/>
    <mergeCell ref="U21:V21"/>
    <mergeCell ref="Y21:Z21"/>
    <mergeCell ref="AC21:AD21"/>
    <mergeCell ref="AI21:AJ21"/>
    <mergeCell ref="AM21:AN21"/>
    <mergeCell ref="AV21:AW21"/>
    <mergeCell ref="BI21:BJ21"/>
    <mergeCell ref="BQ21:BR21"/>
    <mergeCell ref="BW21:BX21"/>
    <mergeCell ref="CE21:CF21"/>
    <mergeCell ref="CI21:CJ21"/>
    <mergeCell ref="CM21:CN21"/>
    <mergeCell ref="CQ21:CR21"/>
    <mergeCell ref="CU21:CV21"/>
    <mergeCell ref="DB21:DC21"/>
    <mergeCell ref="DI21:DJ21"/>
    <mergeCell ref="B22:L22"/>
    <mergeCell ref="N22:S22"/>
    <mergeCell ref="U22:W22"/>
    <mergeCell ref="Y22:AA22"/>
    <mergeCell ref="AC22:AG22"/>
    <mergeCell ref="AI22:AK22"/>
    <mergeCell ref="AM22:AT22"/>
    <mergeCell ref="AV22:BG22"/>
    <mergeCell ref="BI22:BO22"/>
    <mergeCell ref="BQ22:BU22"/>
    <mergeCell ref="BW22:CC22"/>
    <mergeCell ref="CE22:CG22"/>
    <mergeCell ref="CI22:CK22"/>
    <mergeCell ref="CM22:CO22"/>
    <mergeCell ref="CQ22:CS22"/>
    <mergeCell ref="CU22:CZ22"/>
    <mergeCell ref="DB22:DG22"/>
    <mergeCell ref="DI22:DK22"/>
    <mergeCell ref="B23:C23"/>
    <mergeCell ref="N23:O23"/>
    <mergeCell ref="U23:V23"/>
    <mergeCell ref="Y23:Z23"/>
    <mergeCell ref="AC23:AD23"/>
    <mergeCell ref="AI23:AJ23"/>
    <mergeCell ref="AM23:AN23"/>
    <mergeCell ref="AV23:AW23"/>
    <mergeCell ref="BI23:BJ23"/>
    <mergeCell ref="BQ23:BR23"/>
    <mergeCell ref="BW23:BX23"/>
    <mergeCell ref="CE23:CF23"/>
    <mergeCell ref="CI23:CJ23"/>
    <mergeCell ref="CM23:CN23"/>
    <mergeCell ref="CQ23:CR23"/>
    <mergeCell ref="CU23:CV23"/>
    <mergeCell ref="DB23:DC23"/>
    <mergeCell ref="DI23:DJ23"/>
    <mergeCell ref="B24:B27"/>
    <mergeCell ref="N24:N27"/>
    <mergeCell ref="U24:U27"/>
    <mergeCell ref="Y24:Y27"/>
    <mergeCell ref="AC24:AC27"/>
    <mergeCell ref="AI24:AI27"/>
    <mergeCell ref="AM24:AM27"/>
    <mergeCell ref="AV24:AV27"/>
    <mergeCell ref="BI24:BI27"/>
    <mergeCell ref="BQ24:BQ27"/>
    <mergeCell ref="BW24:BW27"/>
    <mergeCell ref="CE24:CE27"/>
    <mergeCell ref="CI24:CI27"/>
    <mergeCell ref="CM24:CM27"/>
    <mergeCell ref="CQ24:CQ27"/>
    <mergeCell ref="CU24:CU27"/>
    <mergeCell ref="DB24:DB27"/>
    <mergeCell ref="DI24:DI27"/>
    <mergeCell ref="B28:B31"/>
    <mergeCell ref="N28:N31"/>
    <mergeCell ref="U28:U31"/>
    <mergeCell ref="Y28:Y31"/>
    <mergeCell ref="AC28:AC31"/>
    <mergeCell ref="AI28:AI31"/>
    <mergeCell ref="AM28:AM31"/>
    <mergeCell ref="AV28:AV31"/>
    <mergeCell ref="BI28:BI31"/>
    <mergeCell ref="BQ28:BQ31"/>
    <mergeCell ref="BW28:BW31"/>
    <mergeCell ref="CE28:CE31"/>
    <mergeCell ref="CI28:CI31"/>
    <mergeCell ref="CM28:CM31"/>
    <mergeCell ref="CQ28:CQ31"/>
    <mergeCell ref="CU28:CU31"/>
    <mergeCell ref="DB28:DB31"/>
    <mergeCell ref="DI28:DI31"/>
    <mergeCell ref="B32:B35"/>
    <mergeCell ref="N32:N35"/>
    <mergeCell ref="U32:U35"/>
    <mergeCell ref="Y32:Y35"/>
    <mergeCell ref="AC32:AC35"/>
    <mergeCell ref="AI32:AI35"/>
    <mergeCell ref="AM32:AM35"/>
    <mergeCell ref="AV32:AV35"/>
    <mergeCell ref="BI32:BI35"/>
    <mergeCell ref="BQ32:BQ35"/>
    <mergeCell ref="BW32:BW35"/>
    <mergeCell ref="CE32:CE35"/>
    <mergeCell ref="CI32:CI35"/>
    <mergeCell ref="CM32:CM35"/>
    <mergeCell ref="CQ32:CQ35"/>
    <mergeCell ref="CU32:CU35"/>
    <mergeCell ref="DB32:DB35"/>
    <mergeCell ref="DI32:DI35"/>
    <mergeCell ref="B36:B39"/>
    <mergeCell ref="N36:N39"/>
    <mergeCell ref="U36:U39"/>
    <mergeCell ref="Y36:Y39"/>
    <mergeCell ref="AC36:AC39"/>
    <mergeCell ref="AI36:AI39"/>
    <mergeCell ref="AM36:AM39"/>
    <mergeCell ref="AV36:AV39"/>
    <mergeCell ref="BI36:BI39"/>
    <mergeCell ref="BQ36:BQ39"/>
    <mergeCell ref="BW36:BW39"/>
    <mergeCell ref="CE36:CE39"/>
    <mergeCell ref="CI36:CI39"/>
    <mergeCell ref="CM36:CM39"/>
    <mergeCell ref="CQ36:CQ39"/>
    <mergeCell ref="CU36:CU39"/>
    <mergeCell ref="DB36:DB39"/>
    <mergeCell ref="DI36:DI39"/>
    <mergeCell ref="B40:B43"/>
    <mergeCell ref="N40:N43"/>
    <mergeCell ref="U40:U43"/>
    <mergeCell ref="Y40:Y43"/>
    <mergeCell ref="AC40:AC43"/>
    <mergeCell ref="AI40:AI43"/>
    <mergeCell ref="AM40:AM43"/>
    <mergeCell ref="AV40:AV43"/>
    <mergeCell ref="BI40:BI43"/>
    <mergeCell ref="BQ40:BQ43"/>
    <mergeCell ref="BW40:BW43"/>
    <mergeCell ref="CE40:CE43"/>
    <mergeCell ref="CI40:CI43"/>
    <mergeCell ref="CM40:CM43"/>
    <mergeCell ref="CQ40:CQ43"/>
    <mergeCell ref="CU40:CU43"/>
    <mergeCell ref="DB40:DB43"/>
    <mergeCell ref="DI40:DI43"/>
    <mergeCell ref="B44:B47"/>
    <mergeCell ref="N44:N47"/>
    <mergeCell ref="U44:U47"/>
    <mergeCell ref="Y44:Y47"/>
    <mergeCell ref="AC44:AC47"/>
    <mergeCell ref="AI44:AI47"/>
    <mergeCell ref="AM44:AM47"/>
    <mergeCell ref="AV44:AV47"/>
    <mergeCell ref="BI44:BI47"/>
    <mergeCell ref="BQ44:BQ47"/>
    <mergeCell ref="BW44:BW47"/>
    <mergeCell ref="CE44:CE47"/>
    <mergeCell ref="CI44:CI47"/>
    <mergeCell ref="CM44:CM47"/>
    <mergeCell ref="CQ44:CQ47"/>
    <mergeCell ref="CU44:CU47"/>
    <mergeCell ref="DB44:DB47"/>
    <mergeCell ref="DI44:DI47"/>
    <mergeCell ref="B48:B51"/>
    <mergeCell ref="N48:N51"/>
    <mergeCell ref="U48:U51"/>
    <mergeCell ref="Y48:Y51"/>
    <mergeCell ref="AC48:AC51"/>
    <mergeCell ref="AI48:AI51"/>
    <mergeCell ref="AM48:AM51"/>
    <mergeCell ref="AV48:AV51"/>
    <mergeCell ref="BI48:BI51"/>
    <mergeCell ref="BQ48:BQ51"/>
    <mergeCell ref="BW48:BW51"/>
    <mergeCell ref="CE48:CE51"/>
    <mergeCell ref="CI48:CI51"/>
    <mergeCell ref="CM48:CM51"/>
    <mergeCell ref="CQ48:CQ51"/>
    <mergeCell ref="CU48:CU51"/>
    <mergeCell ref="DB48:DB51"/>
    <mergeCell ref="DI48:DI51"/>
    <mergeCell ref="B52:B55"/>
    <mergeCell ref="N52:N55"/>
    <mergeCell ref="U52:U55"/>
    <mergeCell ref="Y52:Y55"/>
    <mergeCell ref="AC52:AC55"/>
    <mergeCell ref="AI52:AI55"/>
    <mergeCell ref="AM52:AM55"/>
    <mergeCell ref="AV52:AV55"/>
    <mergeCell ref="BI52:BI55"/>
    <mergeCell ref="BQ52:BQ55"/>
    <mergeCell ref="BW52:BW55"/>
    <mergeCell ref="CE52:CE55"/>
    <mergeCell ref="CI52:CI55"/>
    <mergeCell ref="CM52:CM55"/>
    <mergeCell ref="CQ52:CQ55"/>
    <mergeCell ref="CU52:CU55"/>
    <mergeCell ref="DB52:DB55"/>
    <mergeCell ref="DI52:DI55"/>
    <mergeCell ref="B56:B59"/>
    <mergeCell ref="N56:N59"/>
    <mergeCell ref="U56:U59"/>
    <mergeCell ref="Y56:Y59"/>
    <mergeCell ref="AC56:AC59"/>
    <mergeCell ref="AI56:AI59"/>
    <mergeCell ref="AM56:AM59"/>
    <mergeCell ref="AV56:AV59"/>
    <mergeCell ref="BI56:BI59"/>
    <mergeCell ref="BQ56:BQ59"/>
    <mergeCell ref="BW56:BW59"/>
    <mergeCell ref="CE56:CE59"/>
    <mergeCell ref="CI56:CI59"/>
    <mergeCell ref="CM56:CM59"/>
    <mergeCell ref="CQ56:CQ59"/>
    <mergeCell ref="CU56:CU59"/>
    <mergeCell ref="DB56:DB59"/>
    <mergeCell ref="DI56:DI59"/>
    <mergeCell ref="B60:B63"/>
    <mergeCell ref="N60:N63"/>
    <mergeCell ref="U60:U63"/>
    <mergeCell ref="Y60:Y63"/>
    <mergeCell ref="AC60:AC63"/>
    <mergeCell ref="AI60:AI63"/>
    <mergeCell ref="AM60:AM63"/>
    <mergeCell ref="AV60:AV63"/>
    <mergeCell ref="BI60:BI63"/>
    <mergeCell ref="BQ60:BQ63"/>
    <mergeCell ref="BW60:BW63"/>
    <mergeCell ref="CE60:CE63"/>
    <mergeCell ref="CI60:CI63"/>
    <mergeCell ref="CM60:CM63"/>
    <mergeCell ref="CQ60:CQ63"/>
    <mergeCell ref="CU60:CU63"/>
    <mergeCell ref="DB60:DB63"/>
    <mergeCell ref="DI60:DI63"/>
    <mergeCell ref="B64:B67"/>
    <mergeCell ref="N64:N67"/>
    <mergeCell ref="U64:U67"/>
    <mergeCell ref="Y64:Y67"/>
    <mergeCell ref="AC64:AC67"/>
    <mergeCell ref="AI64:AI67"/>
    <mergeCell ref="AM64:AM67"/>
    <mergeCell ref="AV64:AV67"/>
    <mergeCell ref="BI64:BI67"/>
    <mergeCell ref="BQ64:BQ67"/>
    <mergeCell ref="BW64:BW67"/>
    <mergeCell ref="CE64:CE67"/>
    <mergeCell ref="CI64:CI67"/>
    <mergeCell ref="CM64:CM67"/>
    <mergeCell ref="CQ64:CQ67"/>
    <mergeCell ref="CU64:CU67"/>
    <mergeCell ref="DB64:DB67"/>
    <mergeCell ref="DI64:DI67"/>
    <mergeCell ref="B68:B71"/>
    <mergeCell ref="N68:N71"/>
    <mergeCell ref="U68:U71"/>
    <mergeCell ref="Y68:Y71"/>
    <mergeCell ref="AC68:AC71"/>
    <mergeCell ref="AI68:AI71"/>
    <mergeCell ref="AM68:AM71"/>
    <mergeCell ref="AV68:AV71"/>
    <mergeCell ref="BI68:BI71"/>
    <mergeCell ref="BQ68:BQ71"/>
    <mergeCell ref="BW68:BW71"/>
    <mergeCell ref="CE68:CE71"/>
    <mergeCell ref="CI68:CI71"/>
    <mergeCell ref="CM68:CM71"/>
    <mergeCell ref="CQ68:CQ71"/>
    <mergeCell ref="CU68:CU71"/>
    <mergeCell ref="DB68:DB71"/>
    <mergeCell ref="DI68:DI71"/>
    <mergeCell ref="B72:B75"/>
    <mergeCell ref="N72:N75"/>
    <mergeCell ref="U72:U75"/>
    <mergeCell ref="Y72:Y75"/>
    <mergeCell ref="AC72:AC75"/>
    <mergeCell ref="AI72:AI75"/>
    <mergeCell ref="AM72:AM75"/>
    <mergeCell ref="AV72:AV75"/>
    <mergeCell ref="BI72:BI75"/>
    <mergeCell ref="BQ72:BQ75"/>
    <mergeCell ref="BW72:BW75"/>
    <mergeCell ref="CE72:CE75"/>
    <mergeCell ref="CI72:CI75"/>
    <mergeCell ref="CM72:CM75"/>
    <mergeCell ref="CQ72:CQ75"/>
    <mergeCell ref="CU72:CU75"/>
    <mergeCell ref="DB72:DB75"/>
    <mergeCell ref="DI72:DI75"/>
    <mergeCell ref="B76:B79"/>
    <mergeCell ref="N76:N79"/>
    <mergeCell ref="U76:U79"/>
    <mergeCell ref="Y76:Y79"/>
    <mergeCell ref="AC76:AC79"/>
    <mergeCell ref="AI76:AI79"/>
    <mergeCell ref="AM76:AM79"/>
    <mergeCell ref="AV76:AV79"/>
    <mergeCell ref="BI76:BI79"/>
    <mergeCell ref="BQ76:BQ79"/>
    <mergeCell ref="BW76:BW79"/>
    <mergeCell ref="CE76:CE79"/>
    <mergeCell ref="CI76:CI79"/>
    <mergeCell ref="CM76:CM79"/>
    <mergeCell ref="CQ76:CQ79"/>
    <mergeCell ref="CU76:CU79"/>
    <mergeCell ref="DB76:DB79"/>
    <mergeCell ref="DI76:DI79"/>
    <mergeCell ref="B80:B83"/>
    <mergeCell ref="N80:N83"/>
    <mergeCell ref="U80:U83"/>
    <mergeCell ref="Y80:Y83"/>
    <mergeCell ref="AC80:AC83"/>
    <mergeCell ref="AI80:AI83"/>
    <mergeCell ref="AM80:AM83"/>
    <mergeCell ref="AV80:AV83"/>
    <mergeCell ref="BI80:BI83"/>
    <mergeCell ref="BQ80:BQ83"/>
    <mergeCell ref="BW80:BW83"/>
    <mergeCell ref="CE80:CE83"/>
    <mergeCell ref="CI80:CI83"/>
    <mergeCell ref="CM80:CM83"/>
    <mergeCell ref="CQ80:CQ83"/>
    <mergeCell ref="CU80:CU83"/>
    <mergeCell ref="DB80:DB83"/>
    <mergeCell ref="DI80:DI83"/>
    <mergeCell ref="B84:B87"/>
    <mergeCell ref="N84:N87"/>
    <mergeCell ref="U84:U87"/>
    <mergeCell ref="Y84:Y87"/>
    <mergeCell ref="AC84:AC87"/>
    <mergeCell ref="AI84:AI87"/>
    <mergeCell ref="AM84:AM87"/>
    <mergeCell ref="AV84:AV87"/>
    <mergeCell ref="BI84:BI87"/>
    <mergeCell ref="BQ84:BQ87"/>
    <mergeCell ref="BW84:BW87"/>
    <mergeCell ref="CE84:CE87"/>
    <mergeCell ref="CI84:CI87"/>
    <mergeCell ref="CM84:CM87"/>
    <mergeCell ref="CQ84:CQ87"/>
    <mergeCell ref="CU84:CU87"/>
    <mergeCell ref="DB84:DB87"/>
    <mergeCell ref="DI84:DI87"/>
    <mergeCell ref="B88:B91"/>
    <mergeCell ref="N88:N91"/>
    <mergeCell ref="U88:U91"/>
    <mergeCell ref="Y88:Y91"/>
    <mergeCell ref="AC88:AC91"/>
    <mergeCell ref="AI88:AI91"/>
    <mergeCell ref="AM88:AM91"/>
    <mergeCell ref="AV88:AV91"/>
    <mergeCell ref="BI88:BI91"/>
    <mergeCell ref="BQ88:BQ91"/>
    <mergeCell ref="BW88:BW91"/>
    <mergeCell ref="CE88:CE91"/>
    <mergeCell ref="CI88:CI91"/>
    <mergeCell ref="CM88:CM91"/>
    <mergeCell ref="CQ88:CQ91"/>
    <mergeCell ref="CU88:CU91"/>
    <mergeCell ref="DB88:DB91"/>
    <mergeCell ref="DI88:DI91"/>
    <mergeCell ref="B92:B95"/>
    <mergeCell ref="N92:N95"/>
    <mergeCell ref="U92:U95"/>
    <mergeCell ref="Y92:Y95"/>
    <mergeCell ref="AC92:AC95"/>
    <mergeCell ref="AI92:AI95"/>
    <mergeCell ref="AM92:AM95"/>
    <mergeCell ref="AV92:AV95"/>
    <mergeCell ref="BI92:BI95"/>
    <mergeCell ref="BQ92:BQ95"/>
    <mergeCell ref="BW92:BW95"/>
    <mergeCell ref="CE92:CE95"/>
    <mergeCell ref="CI92:CI95"/>
    <mergeCell ref="CM92:CM95"/>
    <mergeCell ref="CQ92:CQ95"/>
    <mergeCell ref="CU92:CU95"/>
    <mergeCell ref="DB92:DB95"/>
    <mergeCell ref="DI92:DI95"/>
    <mergeCell ref="B96:B99"/>
    <mergeCell ref="N96:N99"/>
    <mergeCell ref="U96:U99"/>
    <mergeCell ref="Y96:Y99"/>
    <mergeCell ref="AC96:AC99"/>
    <mergeCell ref="AI96:AI99"/>
    <mergeCell ref="AM96:AM99"/>
    <mergeCell ref="AV96:AV99"/>
    <mergeCell ref="BI96:BI99"/>
    <mergeCell ref="BQ96:BQ99"/>
    <mergeCell ref="BW96:BW99"/>
    <mergeCell ref="CE96:CE99"/>
    <mergeCell ref="CI96:CI99"/>
    <mergeCell ref="CM96:CM99"/>
    <mergeCell ref="CQ96:CQ99"/>
    <mergeCell ref="CU96:CU99"/>
    <mergeCell ref="DB96:DB99"/>
    <mergeCell ref="DI96:DI99"/>
    <mergeCell ref="B100:L100"/>
    <mergeCell ref="N100:S100"/>
    <mergeCell ref="U100:W100"/>
    <mergeCell ref="Y100:AA100"/>
    <mergeCell ref="AC100:AG100"/>
    <mergeCell ref="AI100:AK100"/>
    <mergeCell ref="AM100:AT100"/>
    <mergeCell ref="AV100:BG100"/>
    <mergeCell ref="BI100:BO100"/>
    <mergeCell ref="BQ100:BU100"/>
    <mergeCell ref="BW100:CC100"/>
    <mergeCell ref="CE100:CG100"/>
    <mergeCell ref="CI100:CK100"/>
    <mergeCell ref="CM100:CO100"/>
    <mergeCell ref="CQ100:CS100"/>
    <mergeCell ref="CU100:CZ100"/>
    <mergeCell ref="DB100:DG100"/>
    <mergeCell ref="DI100:DK100"/>
    <mergeCell ref="B101:C101"/>
    <mergeCell ref="N101:O101"/>
    <mergeCell ref="U101:V101"/>
    <mergeCell ref="Y101:Z101"/>
    <mergeCell ref="AC101:AD101"/>
    <mergeCell ref="AI101:AJ101"/>
    <mergeCell ref="AM101:AN101"/>
    <mergeCell ref="AV101:AW101"/>
    <mergeCell ref="BI101:BJ101"/>
    <mergeCell ref="BQ101:BR101"/>
    <mergeCell ref="BW101:BX101"/>
    <mergeCell ref="CE101:CF101"/>
    <mergeCell ref="CI101:CJ101"/>
    <mergeCell ref="CM101:CN101"/>
    <mergeCell ref="CQ101:CR101"/>
    <mergeCell ref="CU101:CV101"/>
    <mergeCell ref="DB101:DC101"/>
    <mergeCell ref="DI101:DJ101"/>
    <mergeCell ref="B102:B104"/>
    <mergeCell ref="N102:N104"/>
    <mergeCell ref="U102:U104"/>
    <mergeCell ref="Y102:Y104"/>
    <mergeCell ref="AC102:AC104"/>
    <mergeCell ref="AI102:AI104"/>
    <mergeCell ref="AM102:AM104"/>
    <mergeCell ref="AV102:AV104"/>
    <mergeCell ref="BI102:BI104"/>
    <mergeCell ref="BQ102:BQ104"/>
    <mergeCell ref="BW102:BW104"/>
    <mergeCell ref="CE102:CE104"/>
    <mergeCell ref="CI102:CI104"/>
    <mergeCell ref="CM102:CM104"/>
    <mergeCell ref="CQ102:CQ104"/>
    <mergeCell ref="CU102:CU104"/>
    <mergeCell ref="DB102:DB104"/>
    <mergeCell ref="DI102:DI104"/>
    <mergeCell ref="B105:B107"/>
    <mergeCell ref="N105:N107"/>
    <mergeCell ref="U105:U107"/>
    <mergeCell ref="Y105:Y107"/>
    <mergeCell ref="AC105:AC107"/>
    <mergeCell ref="AI105:AI107"/>
    <mergeCell ref="AM105:AM107"/>
    <mergeCell ref="AV105:AV107"/>
    <mergeCell ref="BI105:BI107"/>
    <mergeCell ref="BQ105:BQ107"/>
    <mergeCell ref="BW105:BW107"/>
    <mergeCell ref="CE105:CE107"/>
    <mergeCell ref="CI105:CI107"/>
    <mergeCell ref="CM105:CM107"/>
    <mergeCell ref="CQ105:CQ107"/>
    <mergeCell ref="CU105:CU107"/>
    <mergeCell ref="DB105:DB107"/>
    <mergeCell ref="DI105:DI107"/>
    <mergeCell ref="B108:B110"/>
    <mergeCell ref="N108:N110"/>
    <mergeCell ref="U108:U110"/>
    <mergeCell ref="Y108:Y110"/>
    <mergeCell ref="AC108:AC110"/>
    <mergeCell ref="AI108:AI110"/>
    <mergeCell ref="AM108:AM110"/>
    <mergeCell ref="AV108:AV110"/>
    <mergeCell ref="BI108:BI110"/>
    <mergeCell ref="BQ108:BQ110"/>
    <mergeCell ref="BW108:BW110"/>
    <mergeCell ref="CE108:CE110"/>
    <mergeCell ref="CI108:CI110"/>
    <mergeCell ref="CM108:CM110"/>
    <mergeCell ref="CQ108:CQ110"/>
    <mergeCell ref="CU108:CU110"/>
    <mergeCell ref="DB108:DB110"/>
    <mergeCell ref="DI108:DI110"/>
    <mergeCell ref="B111:L111"/>
    <mergeCell ref="N111:S111"/>
    <mergeCell ref="U111:W111"/>
    <mergeCell ref="Y111:AA111"/>
    <mergeCell ref="AC111:AG111"/>
    <mergeCell ref="AI111:AK111"/>
    <mergeCell ref="AM111:AT111"/>
    <mergeCell ref="AV111:BG111"/>
    <mergeCell ref="BI111:BO111"/>
    <mergeCell ref="BQ111:BU111"/>
    <mergeCell ref="BW111:CC111"/>
    <mergeCell ref="CE111:CG111"/>
    <mergeCell ref="CI111:CK111"/>
    <mergeCell ref="CM111:CO111"/>
    <mergeCell ref="CQ111:CS111"/>
    <mergeCell ref="CU111:CZ111"/>
    <mergeCell ref="DB111:DG111"/>
    <mergeCell ref="DI111:DK111"/>
    <mergeCell ref="B112:C112"/>
    <mergeCell ref="N112:O112"/>
    <mergeCell ref="U112:V112"/>
    <mergeCell ref="Y112:Z112"/>
    <mergeCell ref="AC112:AD112"/>
    <mergeCell ref="AI112:AJ112"/>
    <mergeCell ref="AM112:AN112"/>
    <mergeCell ref="AV112:AW112"/>
    <mergeCell ref="BI112:BJ112"/>
    <mergeCell ref="BQ112:BR112"/>
    <mergeCell ref="BW112:BX112"/>
    <mergeCell ref="CE112:CF112"/>
    <mergeCell ref="CI112:CJ112"/>
    <mergeCell ref="CM112:CN112"/>
    <mergeCell ref="CQ112:CR112"/>
    <mergeCell ref="CU112:CV112"/>
    <mergeCell ref="DB112:DC112"/>
    <mergeCell ref="DI112:DJ112"/>
    <mergeCell ref="B113:B115"/>
    <mergeCell ref="N113:N115"/>
    <mergeCell ref="U113:U115"/>
    <mergeCell ref="Y113:Y115"/>
    <mergeCell ref="AC113:AC115"/>
    <mergeCell ref="AI113:AI115"/>
    <mergeCell ref="AM113:AM115"/>
    <mergeCell ref="AV113:AV115"/>
    <mergeCell ref="BI113:BI115"/>
    <mergeCell ref="BQ113:BQ115"/>
    <mergeCell ref="BW113:BW115"/>
    <mergeCell ref="CE113:CE115"/>
    <mergeCell ref="CI113:CI115"/>
    <mergeCell ref="CM113:CM115"/>
    <mergeCell ref="CQ113:CQ115"/>
    <mergeCell ref="CU113:CU115"/>
    <mergeCell ref="DB113:DB115"/>
    <mergeCell ref="DI113:DI115"/>
    <mergeCell ref="B116:L116"/>
    <mergeCell ref="N116:S116"/>
    <mergeCell ref="U116:W116"/>
    <mergeCell ref="Y116:AA116"/>
    <mergeCell ref="AC116:AG116"/>
    <mergeCell ref="AI116:AK116"/>
    <mergeCell ref="AM116:AT116"/>
    <mergeCell ref="AV116:BG116"/>
    <mergeCell ref="BI116:BO116"/>
    <mergeCell ref="BQ116:BU116"/>
    <mergeCell ref="BW116:CC116"/>
    <mergeCell ref="CE116:CG116"/>
    <mergeCell ref="CI116:CK116"/>
    <mergeCell ref="CM116:CO116"/>
    <mergeCell ref="CQ116:CS116"/>
    <mergeCell ref="CU116:CZ116"/>
    <mergeCell ref="DB116:DG116"/>
    <mergeCell ref="DI116:DK116"/>
    <mergeCell ref="B117:C117"/>
    <mergeCell ref="N117:O117"/>
    <mergeCell ref="U117:V117"/>
    <mergeCell ref="Y117:Z117"/>
    <mergeCell ref="AC117:AD117"/>
    <mergeCell ref="AI117:AJ117"/>
    <mergeCell ref="AM117:AN117"/>
    <mergeCell ref="AV117:AW117"/>
    <mergeCell ref="BI117:BJ117"/>
    <mergeCell ref="BQ117:BR117"/>
    <mergeCell ref="BW117:BX117"/>
    <mergeCell ref="CE117:CF117"/>
    <mergeCell ref="CI117:CJ117"/>
    <mergeCell ref="CM117:CN117"/>
    <mergeCell ref="CQ117:CR117"/>
    <mergeCell ref="CU117:CV117"/>
    <mergeCell ref="DB117:DC117"/>
    <mergeCell ref="DI117:DJ117"/>
    <mergeCell ref="B118:C118"/>
    <mergeCell ref="N118:O118"/>
    <mergeCell ref="U118:V118"/>
    <mergeCell ref="Y118:Z118"/>
    <mergeCell ref="AC118:AD118"/>
    <mergeCell ref="AI118:AJ118"/>
    <mergeCell ref="AM118:AN118"/>
    <mergeCell ref="AV118:AW118"/>
    <mergeCell ref="BI118:BJ118"/>
    <mergeCell ref="BQ118:BR118"/>
    <mergeCell ref="BW118:BX118"/>
    <mergeCell ref="CE118:CF118"/>
    <mergeCell ref="CI118:CJ118"/>
    <mergeCell ref="CM118:CN118"/>
    <mergeCell ref="CQ118:CR118"/>
    <mergeCell ref="CU118:CV118"/>
    <mergeCell ref="DB118:DC118"/>
    <mergeCell ref="DI118:DJ118"/>
    <mergeCell ref="B119:C119"/>
    <mergeCell ref="N119:O119"/>
    <mergeCell ref="U119:V119"/>
    <mergeCell ref="Y119:Z119"/>
    <mergeCell ref="AC119:AD119"/>
    <mergeCell ref="AI119:AJ119"/>
    <mergeCell ref="AM119:AN119"/>
    <mergeCell ref="AV119:AW119"/>
    <mergeCell ref="BI119:BJ119"/>
    <mergeCell ref="BQ119:BR119"/>
    <mergeCell ref="BW119:BX119"/>
    <mergeCell ref="CE119:CF119"/>
    <mergeCell ref="CI119:CJ119"/>
    <mergeCell ref="CM119:CN119"/>
    <mergeCell ref="CQ119:CR119"/>
    <mergeCell ref="CU119:CV119"/>
    <mergeCell ref="DB119:DC119"/>
    <mergeCell ref="DI119:DJ119"/>
    <mergeCell ref="B120:L120"/>
    <mergeCell ref="N120:S120"/>
    <mergeCell ref="U120:W120"/>
    <mergeCell ref="Y120:AA120"/>
    <mergeCell ref="AC120:AG120"/>
    <mergeCell ref="AI120:AK120"/>
    <mergeCell ref="AM120:AT120"/>
    <mergeCell ref="AV120:BG120"/>
    <mergeCell ref="BI120:BO120"/>
    <mergeCell ref="BQ120:BU120"/>
    <mergeCell ref="BW120:CC120"/>
    <mergeCell ref="CE120:CG120"/>
    <mergeCell ref="CI120:CK120"/>
    <mergeCell ref="CM120:CO120"/>
    <mergeCell ref="CQ120:CS120"/>
    <mergeCell ref="CU120:CZ120"/>
    <mergeCell ref="DB120:DG120"/>
    <mergeCell ref="DI120:DK120"/>
    <mergeCell ref="B121:C121"/>
    <mergeCell ref="N121:O121"/>
    <mergeCell ref="U121:V121"/>
    <mergeCell ref="Y121:Z121"/>
    <mergeCell ref="AC121:AD121"/>
    <mergeCell ref="AI121:AJ121"/>
    <mergeCell ref="AM121:AN121"/>
    <mergeCell ref="AV121:AW121"/>
    <mergeCell ref="BI121:BJ121"/>
    <mergeCell ref="BQ121:BR121"/>
    <mergeCell ref="BW121:BX121"/>
    <mergeCell ref="CE121:CF121"/>
    <mergeCell ref="CI121:CJ121"/>
    <mergeCell ref="CM121:CN121"/>
    <mergeCell ref="CQ121:CR121"/>
    <mergeCell ref="CU121:CV121"/>
    <mergeCell ref="DB121:DC121"/>
    <mergeCell ref="DI121:DJ121"/>
    <mergeCell ref="B122:C122"/>
    <mergeCell ref="N122:O122"/>
    <mergeCell ref="U122:V122"/>
    <mergeCell ref="Y122:Z122"/>
    <mergeCell ref="AC122:AD122"/>
    <mergeCell ref="AI122:AJ122"/>
    <mergeCell ref="AM122:AN122"/>
    <mergeCell ref="AV122:AW122"/>
    <mergeCell ref="BI122:BJ122"/>
    <mergeCell ref="BQ122:BR122"/>
    <mergeCell ref="BW122:BX122"/>
    <mergeCell ref="CE122:CF122"/>
    <mergeCell ref="CI122:CJ122"/>
    <mergeCell ref="CM122:CN122"/>
    <mergeCell ref="CQ122:CR122"/>
    <mergeCell ref="CU122:CV122"/>
    <mergeCell ref="DB122:DC122"/>
    <mergeCell ref="DI122:DJ122"/>
    <mergeCell ref="B123:C123"/>
    <mergeCell ref="N123:O123"/>
    <mergeCell ref="U123:V123"/>
    <mergeCell ref="Y123:Z123"/>
    <mergeCell ref="AC123:AD123"/>
    <mergeCell ref="AI123:AJ123"/>
    <mergeCell ref="AM123:AN123"/>
    <mergeCell ref="AV123:AW123"/>
    <mergeCell ref="BI123:BJ123"/>
    <mergeCell ref="BQ123:BR123"/>
    <mergeCell ref="BW123:BX123"/>
    <mergeCell ref="CE123:CF123"/>
    <mergeCell ref="CI123:CJ123"/>
    <mergeCell ref="CM123:CN123"/>
    <mergeCell ref="CQ123:CR123"/>
    <mergeCell ref="CU123:CV123"/>
    <mergeCell ref="DB123:DC123"/>
    <mergeCell ref="DI123:DJ123"/>
    <mergeCell ref="B124:C124"/>
    <mergeCell ref="N124:O124"/>
    <mergeCell ref="U124:V124"/>
    <mergeCell ref="Y124:Z124"/>
    <mergeCell ref="AC124:AD124"/>
    <mergeCell ref="AI124:AJ124"/>
    <mergeCell ref="AM124:AN124"/>
    <mergeCell ref="AV124:AW124"/>
    <mergeCell ref="BI124:BJ124"/>
    <mergeCell ref="BQ124:BR124"/>
    <mergeCell ref="BW124:BX124"/>
    <mergeCell ref="CE124:CF124"/>
    <mergeCell ref="CI124:CJ124"/>
    <mergeCell ref="CM124:CN124"/>
    <mergeCell ref="CQ124:CR124"/>
    <mergeCell ref="CU124:CV124"/>
    <mergeCell ref="DB124:DC124"/>
    <mergeCell ref="DI124:DJ124"/>
    <mergeCell ref="B125:C125"/>
    <mergeCell ref="N125:O125"/>
    <mergeCell ref="U125:V125"/>
    <mergeCell ref="Y125:Z125"/>
    <mergeCell ref="AC125:AD125"/>
    <mergeCell ref="AI125:AJ125"/>
    <mergeCell ref="AM125:AN125"/>
    <mergeCell ref="AV125:AW125"/>
    <mergeCell ref="BI125:BJ125"/>
    <mergeCell ref="BQ125:BR125"/>
    <mergeCell ref="BW125:BX125"/>
    <mergeCell ref="CE125:CF125"/>
    <mergeCell ref="CI125:CJ125"/>
    <mergeCell ref="CM125:CN125"/>
    <mergeCell ref="CQ125:CR125"/>
    <mergeCell ref="CU125:CV125"/>
    <mergeCell ref="DB125:DC125"/>
    <mergeCell ref="DI125:DJ125"/>
    <mergeCell ref="B126:C126"/>
    <mergeCell ref="N126:O126"/>
    <mergeCell ref="U126:V126"/>
    <mergeCell ref="Y126:Z126"/>
    <mergeCell ref="AC126:AD126"/>
    <mergeCell ref="AI126:AJ126"/>
    <mergeCell ref="AM126:AN126"/>
    <mergeCell ref="AV126:AW126"/>
    <mergeCell ref="BI126:BJ126"/>
    <mergeCell ref="BQ126:BR126"/>
    <mergeCell ref="BW126:BX126"/>
    <mergeCell ref="CE126:CF126"/>
    <mergeCell ref="CI126:CJ126"/>
    <mergeCell ref="CM126:CN126"/>
    <mergeCell ref="CQ126:CR126"/>
    <mergeCell ref="CU126:CV126"/>
    <mergeCell ref="DB126:DC126"/>
    <mergeCell ref="DI126:DJ126"/>
    <mergeCell ref="B127:L127"/>
    <mergeCell ref="N127:S127"/>
    <mergeCell ref="U127:W127"/>
    <mergeCell ref="Y127:AA127"/>
    <mergeCell ref="AC127:AG127"/>
    <mergeCell ref="AI127:AK127"/>
    <mergeCell ref="AM127:AT127"/>
    <mergeCell ref="AV127:BG127"/>
    <mergeCell ref="BI127:BO127"/>
    <mergeCell ref="BQ127:BU127"/>
    <mergeCell ref="BW127:CC127"/>
    <mergeCell ref="CE127:CG127"/>
    <mergeCell ref="CI127:CK127"/>
    <mergeCell ref="CM127:CO127"/>
    <mergeCell ref="CQ127:CS127"/>
    <mergeCell ref="CU127:CZ127"/>
    <mergeCell ref="DB127:DG127"/>
    <mergeCell ref="DI127:DK127"/>
    <mergeCell ref="B128:C128"/>
    <mergeCell ref="N128:O128"/>
    <mergeCell ref="U128:V128"/>
    <mergeCell ref="Y128:Z128"/>
    <mergeCell ref="AC128:AD128"/>
    <mergeCell ref="AI128:AJ128"/>
    <mergeCell ref="AM128:AN128"/>
    <mergeCell ref="AV128:AW128"/>
    <mergeCell ref="BI128:BJ128"/>
    <mergeCell ref="BQ128:BR128"/>
    <mergeCell ref="BW128:BX128"/>
    <mergeCell ref="CE128:CF128"/>
    <mergeCell ref="CI128:CJ128"/>
    <mergeCell ref="CM128:CN128"/>
    <mergeCell ref="CQ128:CR128"/>
    <mergeCell ref="CU128:CV128"/>
    <mergeCell ref="DB128:DC128"/>
    <mergeCell ref="DI128:DJ128"/>
    <mergeCell ref="B129:C129"/>
    <mergeCell ref="N129:O129"/>
    <mergeCell ref="U129:V129"/>
    <mergeCell ref="Y129:Z129"/>
    <mergeCell ref="AC129:AD129"/>
    <mergeCell ref="AI129:AJ129"/>
    <mergeCell ref="AM129:AN129"/>
    <mergeCell ref="AV129:AW129"/>
    <mergeCell ref="BI129:BJ129"/>
    <mergeCell ref="BQ129:BR129"/>
    <mergeCell ref="BW129:BX129"/>
    <mergeCell ref="CE129:CF129"/>
    <mergeCell ref="CI129:CJ129"/>
    <mergeCell ref="CM129:CN129"/>
    <mergeCell ref="CQ129:CR129"/>
    <mergeCell ref="CU129:CV129"/>
    <mergeCell ref="DB129:DC129"/>
    <mergeCell ref="DI129:DJ129"/>
    <mergeCell ref="B130:C130"/>
    <mergeCell ref="N130:O130"/>
    <mergeCell ref="U130:V130"/>
    <mergeCell ref="Y130:Z130"/>
    <mergeCell ref="AC130:AD130"/>
    <mergeCell ref="AI130:AJ130"/>
    <mergeCell ref="AM130:AN130"/>
    <mergeCell ref="AV130:AW130"/>
    <mergeCell ref="BI130:BJ130"/>
    <mergeCell ref="BQ130:BR130"/>
    <mergeCell ref="BW130:BX130"/>
    <mergeCell ref="CE130:CF130"/>
    <mergeCell ref="CI130:CJ130"/>
    <mergeCell ref="CM130:CN130"/>
    <mergeCell ref="CQ130:CR130"/>
    <mergeCell ref="CU130:CV130"/>
    <mergeCell ref="DB130:DC130"/>
    <mergeCell ref="DI130:DJ130"/>
    <mergeCell ref="B131:L131"/>
    <mergeCell ref="N131:S131"/>
    <mergeCell ref="U131:W131"/>
    <mergeCell ref="Y131:AA131"/>
    <mergeCell ref="AC131:AG131"/>
    <mergeCell ref="AI131:AK131"/>
    <mergeCell ref="AM131:AT131"/>
    <mergeCell ref="AV131:BG131"/>
    <mergeCell ref="BI131:BO131"/>
    <mergeCell ref="BQ131:BU131"/>
    <mergeCell ref="BW131:CC131"/>
    <mergeCell ref="CE131:CG131"/>
    <mergeCell ref="CI131:CK131"/>
    <mergeCell ref="CM131:CO131"/>
    <mergeCell ref="CQ131:CS131"/>
    <mergeCell ref="CU131:CZ131"/>
    <mergeCell ref="DB131:DG131"/>
    <mergeCell ref="DI131:DK131"/>
    <mergeCell ref="B132:C132"/>
    <mergeCell ref="N132:O132"/>
    <mergeCell ref="U132:V132"/>
    <mergeCell ref="Y132:Z132"/>
    <mergeCell ref="AC132:AD132"/>
    <mergeCell ref="AI132:AJ132"/>
    <mergeCell ref="AM132:AN132"/>
    <mergeCell ref="AV132:AW132"/>
    <mergeCell ref="BI132:BJ132"/>
    <mergeCell ref="BQ132:BR132"/>
    <mergeCell ref="BW132:BX132"/>
    <mergeCell ref="CE132:CF132"/>
    <mergeCell ref="CI132:CJ132"/>
    <mergeCell ref="CM132:CN132"/>
    <mergeCell ref="CQ132:CR132"/>
    <mergeCell ref="CU132:CV132"/>
    <mergeCell ref="DB132:DC132"/>
    <mergeCell ref="DI132:DJ132"/>
    <mergeCell ref="B133:C133"/>
    <mergeCell ref="N133:O133"/>
    <mergeCell ref="U133:V133"/>
    <mergeCell ref="Y133:Z133"/>
    <mergeCell ref="AC133:AD133"/>
    <mergeCell ref="AI133:AJ133"/>
    <mergeCell ref="AM133:AN133"/>
    <mergeCell ref="AV133:AW133"/>
    <mergeCell ref="BI133:BJ133"/>
    <mergeCell ref="BQ133:BR133"/>
    <mergeCell ref="BW133:BX133"/>
    <mergeCell ref="CE133:CF133"/>
    <mergeCell ref="CI133:CJ133"/>
    <mergeCell ref="CM133:CN133"/>
    <mergeCell ref="CQ133:CR133"/>
    <mergeCell ref="CU133:CV133"/>
    <mergeCell ref="DB133:DC133"/>
    <mergeCell ref="DI133:DJ133"/>
    <mergeCell ref="B134:C134"/>
    <mergeCell ref="N134:O134"/>
    <mergeCell ref="U134:V134"/>
    <mergeCell ref="Y134:Z134"/>
    <mergeCell ref="AC134:AD134"/>
    <mergeCell ref="AI134:AJ134"/>
    <mergeCell ref="AM134:AN134"/>
    <mergeCell ref="AV134:AW134"/>
    <mergeCell ref="BI134:BJ134"/>
    <mergeCell ref="BQ134:BR134"/>
    <mergeCell ref="BW134:BX134"/>
    <mergeCell ref="CE134:CF134"/>
    <mergeCell ref="CI134:CJ134"/>
    <mergeCell ref="CM134:CN134"/>
    <mergeCell ref="CQ134:CR134"/>
    <mergeCell ref="CU134:CV134"/>
    <mergeCell ref="DB134:DC134"/>
    <mergeCell ref="DI134:DJ134"/>
    <mergeCell ref="B135:C135"/>
    <mergeCell ref="N135:O135"/>
    <mergeCell ref="U135:V135"/>
    <mergeCell ref="Y135:Z135"/>
    <mergeCell ref="AC135:AD135"/>
    <mergeCell ref="AI135:AJ135"/>
    <mergeCell ref="AM135:AN135"/>
    <mergeCell ref="AV135:AW135"/>
    <mergeCell ref="BI135:BJ135"/>
    <mergeCell ref="BQ135:BR135"/>
    <mergeCell ref="BW135:BX135"/>
    <mergeCell ref="CE135:CF135"/>
    <mergeCell ref="CI135:CJ135"/>
    <mergeCell ref="CM135:CN135"/>
    <mergeCell ref="CQ135:CR135"/>
    <mergeCell ref="CU135:CV135"/>
    <mergeCell ref="DB135:DC135"/>
    <mergeCell ref="DI135:DJ135"/>
    <mergeCell ref="B136:C136"/>
    <mergeCell ref="N136:O136"/>
    <mergeCell ref="U136:V136"/>
    <mergeCell ref="Y136:Z136"/>
    <mergeCell ref="AC136:AD136"/>
    <mergeCell ref="AI136:AJ136"/>
    <mergeCell ref="AM136:AN136"/>
    <mergeCell ref="AV136:AW136"/>
    <mergeCell ref="BI136:BJ136"/>
    <mergeCell ref="BQ136:BR136"/>
    <mergeCell ref="BW136:BX136"/>
    <mergeCell ref="CE136:CF136"/>
    <mergeCell ref="CI136:CJ136"/>
    <mergeCell ref="CM136:CN136"/>
    <mergeCell ref="CQ136:CR136"/>
    <mergeCell ref="CU136:CV136"/>
    <mergeCell ref="DB136:DC136"/>
    <mergeCell ref="DI136:DJ136"/>
    <mergeCell ref="B137:C137"/>
    <mergeCell ref="N137:O137"/>
    <mergeCell ref="U137:V137"/>
    <mergeCell ref="Y137:Z137"/>
    <mergeCell ref="AC137:AD137"/>
    <mergeCell ref="AI137:AJ137"/>
    <mergeCell ref="AM137:AN137"/>
    <mergeCell ref="AV137:AW137"/>
    <mergeCell ref="BI137:BJ137"/>
    <mergeCell ref="BQ137:BR137"/>
    <mergeCell ref="BW137:BX137"/>
    <mergeCell ref="CE137:CF137"/>
    <mergeCell ref="CI137:CJ137"/>
    <mergeCell ref="CM137:CN137"/>
    <mergeCell ref="CQ137:CR137"/>
    <mergeCell ref="CU137:CV137"/>
    <mergeCell ref="DB137:DC137"/>
    <mergeCell ref="DI137:DJ137"/>
    <mergeCell ref="B138:C138"/>
    <mergeCell ref="N138:O138"/>
    <mergeCell ref="U138:V138"/>
    <mergeCell ref="Y138:Z138"/>
    <mergeCell ref="AC138:AD138"/>
    <mergeCell ref="AI138:AJ138"/>
    <mergeCell ref="AM138:AN138"/>
    <mergeCell ref="AV138:AW138"/>
    <mergeCell ref="BI138:BJ138"/>
    <mergeCell ref="BQ138:BR138"/>
    <mergeCell ref="BW138:BX138"/>
    <mergeCell ref="CE138:CF138"/>
    <mergeCell ref="CI138:CJ138"/>
    <mergeCell ref="CM138:CN138"/>
    <mergeCell ref="CQ138:CR138"/>
    <mergeCell ref="CU138:CV138"/>
    <mergeCell ref="DB138:DC138"/>
    <mergeCell ref="DI138:DJ138"/>
    <mergeCell ref="B139:C139"/>
    <mergeCell ref="N139:O139"/>
    <mergeCell ref="U139:V139"/>
    <mergeCell ref="Y139:Z139"/>
    <mergeCell ref="AC139:AD139"/>
    <mergeCell ref="AI139:AJ139"/>
    <mergeCell ref="AM139:AN139"/>
    <mergeCell ref="AV139:AW139"/>
    <mergeCell ref="BI139:BJ139"/>
    <mergeCell ref="BQ139:BR139"/>
    <mergeCell ref="BW139:BX139"/>
    <mergeCell ref="CE139:CF139"/>
    <mergeCell ref="CI139:CJ139"/>
    <mergeCell ref="CM139:CN139"/>
    <mergeCell ref="CQ139:CR139"/>
    <mergeCell ref="CU139:CV139"/>
    <mergeCell ref="DB139:DC139"/>
    <mergeCell ref="DI139:DJ139"/>
    <mergeCell ref="B140:L140"/>
    <mergeCell ref="N140:S140"/>
    <mergeCell ref="U140:W140"/>
    <mergeCell ref="Y140:AA140"/>
    <mergeCell ref="AC140:AG140"/>
    <mergeCell ref="AI140:AK140"/>
    <mergeCell ref="AM140:AT140"/>
    <mergeCell ref="AV140:BG140"/>
    <mergeCell ref="BI140:BO140"/>
    <mergeCell ref="BQ140:BU140"/>
    <mergeCell ref="BW140:CC140"/>
    <mergeCell ref="CE140:CG140"/>
    <mergeCell ref="CI140:CK140"/>
    <mergeCell ref="CM140:CO140"/>
    <mergeCell ref="CQ140:CS140"/>
    <mergeCell ref="CU140:CZ140"/>
    <mergeCell ref="DB140:DG140"/>
    <mergeCell ref="DI140:DK140"/>
    <mergeCell ref="B141:C141"/>
    <mergeCell ref="N141:O141"/>
    <mergeCell ref="U141:V141"/>
    <mergeCell ref="Y141:Z141"/>
    <mergeCell ref="AC141:AD141"/>
    <mergeCell ref="AI141:AJ141"/>
    <mergeCell ref="AM141:AN141"/>
    <mergeCell ref="AV141:AW141"/>
    <mergeCell ref="BI141:BJ141"/>
    <mergeCell ref="BQ141:BR141"/>
    <mergeCell ref="BW141:BX141"/>
    <mergeCell ref="CE141:CF141"/>
    <mergeCell ref="CI141:CJ141"/>
    <mergeCell ref="CM141:CN141"/>
    <mergeCell ref="CQ141:CR141"/>
    <mergeCell ref="CU141:CV141"/>
    <mergeCell ref="DB141:DC141"/>
    <mergeCell ref="DI141:DJ141"/>
    <mergeCell ref="B142:C142"/>
    <mergeCell ref="N142:O142"/>
    <mergeCell ref="U142:V142"/>
    <mergeCell ref="Y142:Z142"/>
    <mergeCell ref="AC142:AD142"/>
    <mergeCell ref="AI142:AJ142"/>
    <mergeCell ref="AM142:AN142"/>
    <mergeCell ref="AV142:AW142"/>
    <mergeCell ref="BI142:BJ142"/>
    <mergeCell ref="BQ142:BR142"/>
    <mergeCell ref="BW142:BX142"/>
    <mergeCell ref="CE142:CF142"/>
    <mergeCell ref="CI142:CJ142"/>
    <mergeCell ref="CM142:CN142"/>
    <mergeCell ref="CQ142:CR142"/>
    <mergeCell ref="CU142:CV142"/>
    <mergeCell ref="DB142:DC142"/>
    <mergeCell ref="DI142:DJ142"/>
    <mergeCell ref="B143:C143"/>
    <mergeCell ref="N143:O143"/>
    <mergeCell ref="U143:V143"/>
    <mergeCell ref="Y143:Z143"/>
    <mergeCell ref="AC143:AD143"/>
    <mergeCell ref="AI143:AJ143"/>
    <mergeCell ref="AM143:AN143"/>
    <mergeCell ref="AV143:AW143"/>
    <mergeCell ref="BI143:BJ143"/>
    <mergeCell ref="BQ143:BR143"/>
    <mergeCell ref="BW143:BX143"/>
    <mergeCell ref="CE143:CF143"/>
    <mergeCell ref="CI143:CJ143"/>
    <mergeCell ref="CM143:CN143"/>
    <mergeCell ref="CQ143:CR143"/>
    <mergeCell ref="CU143:CV143"/>
    <mergeCell ref="DB143:DC143"/>
    <mergeCell ref="DI143:DJ143"/>
    <mergeCell ref="B144:C144"/>
    <mergeCell ref="N144:O144"/>
    <mergeCell ref="U144:V144"/>
    <mergeCell ref="Y144:Z144"/>
    <mergeCell ref="AC144:AD144"/>
    <mergeCell ref="AI144:AJ144"/>
    <mergeCell ref="AM144:AN144"/>
    <mergeCell ref="AV144:AW144"/>
    <mergeCell ref="BI144:BJ144"/>
    <mergeCell ref="BQ144:BR144"/>
    <mergeCell ref="BW144:BX144"/>
    <mergeCell ref="CE144:CF144"/>
    <mergeCell ref="CI144:CJ144"/>
    <mergeCell ref="CM144:CN144"/>
    <mergeCell ref="CQ144:CR144"/>
    <mergeCell ref="CU144:CV144"/>
    <mergeCell ref="DB144:DC144"/>
    <mergeCell ref="DI144:DJ144"/>
    <mergeCell ref="B145:L145"/>
    <mergeCell ref="N145:S145"/>
    <mergeCell ref="U145:W145"/>
    <mergeCell ref="Y145:AA145"/>
    <mergeCell ref="AC145:AG145"/>
    <mergeCell ref="AI145:AK145"/>
    <mergeCell ref="AM145:AT145"/>
    <mergeCell ref="AV145:BG145"/>
    <mergeCell ref="BI145:BO145"/>
    <mergeCell ref="BQ145:BU145"/>
    <mergeCell ref="BW145:CC145"/>
    <mergeCell ref="CE145:CG145"/>
    <mergeCell ref="CI145:CK145"/>
    <mergeCell ref="CM145:CO145"/>
    <mergeCell ref="CQ145:CS145"/>
    <mergeCell ref="CU145:CZ145"/>
    <mergeCell ref="DB145:DG145"/>
    <mergeCell ref="DI145:DK145"/>
    <mergeCell ref="B146:C146"/>
    <mergeCell ref="N146:O146"/>
    <mergeCell ref="U146:V146"/>
    <mergeCell ref="Y146:Z146"/>
    <mergeCell ref="AC146:AD146"/>
    <mergeCell ref="AI146:AJ146"/>
    <mergeCell ref="AM146:AN146"/>
    <mergeCell ref="AV146:AW146"/>
    <mergeCell ref="BI146:BJ146"/>
    <mergeCell ref="BQ146:BR146"/>
    <mergeCell ref="BW146:BX146"/>
    <mergeCell ref="CE146:CF146"/>
    <mergeCell ref="CI146:CJ146"/>
    <mergeCell ref="CM146:CN146"/>
    <mergeCell ref="CQ146:CR146"/>
    <mergeCell ref="CU146:CV146"/>
    <mergeCell ref="DB146:DC146"/>
    <mergeCell ref="DI146:DJ146"/>
    <mergeCell ref="B149:C149"/>
    <mergeCell ref="N149:O149"/>
    <mergeCell ref="U149:V149"/>
    <mergeCell ref="Y149:Z149"/>
    <mergeCell ref="AC149:AD149"/>
    <mergeCell ref="AI149:AJ149"/>
    <mergeCell ref="AM149:AN149"/>
    <mergeCell ref="AV149:AW149"/>
    <mergeCell ref="BI149:BJ149"/>
    <mergeCell ref="BQ149:BR149"/>
    <mergeCell ref="BW149:BX149"/>
    <mergeCell ref="CE149:CF149"/>
    <mergeCell ref="CI149:CJ149"/>
    <mergeCell ref="CM149:CN149"/>
    <mergeCell ref="CQ149:CR149"/>
    <mergeCell ref="CU149:CV149"/>
    <mergeCell ref="DB149:DC149"/>
    <mergeCell ref="DI149:DJ149"/>
    <mergeCell ref="B150:C150"/>
    <mergeCell ref="N150:O150"/>
    <mergeCell ref="U150:V150"/>
    <mergeCell ref="Y150:Z150"/>
    <mergeCell ref="AC150:AD150"/>
    <mergeCell ref="AI150:AJ150"/>
    <mergeCell ref="AM150:AN150"/>
    <mergeCell ref="AV150:AW150"/>
    <mergeCell ref="BI150:BJ150"/>
    <mergeCell ref="BQ150:BR150"/>
    <mergeCell ref="BW150:BX150"/>
    <mergeCell ref="CE150:CF150"/>
    <mergeCell ref="CI150:CJ150"/>
    <mergeCell ref="CM150:CN150"/>
    <mergeCell ref="CQ150:CR150"/>
    <mergeCell ref="CU150:CV150"/>
    <mergeCell ref="DB150:DC150"/>
    <mergeCell ref="DI150:DJ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79" activeCellId="0" sqref="DF7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87"/>
    <col collapsed="false" customWidth="true" hidden="false" outlineLevel="0" max="3" min="3" style="1" width="26.55"/>
    <col collapsed="false" customWidth="true" hidden="false" outlineLevel="0" max="11" min="4" style="1" width="9.43"/>
    <col collapsed="false" customWidth="true" hidden="false" outlineLevel="0" max="12" min="12" style="1" width="10.43"/>
    <col collapsed="false" customWidth="true" hidden="false" outlineLevel="0" max="13" min="13" style="1" width="2.66"/>
    <col collapsed="false" customWidth="true" hidden="false" outlineLevel="0" max="14" min="14" style="1" width="14.87"/>
    <col collapsed="false" customWidth="true" hidden="false" outlineLevel="0" max="15" min="15" style="1" width="26.55"/>
    <col collapsed="false" customWidth="true" hidden="false" outlineLevel="0" max="18" min="16" style="1" width="9.43"/>
    <col collapsed="false" customWidth="false" hidden="false" outlineLevel="0" max="19" min="19" style="1" width="11.43"/>
    <col collapsed="false" customWidth="true" hidden="false" outlineLevel="0" max="20" min="20" style="1" width="2.66"/>
    <col collapsed="false" customWidth="true" hidden="false" outlineLevel="0" max="21" min="21" style="1" width="19.66"/>
    <col collapsed="false" customWidth="true" hidden="false" outlineLevel="0" max="22" min="22" style="1" width="37.33"/>
    <col collapsed="false" customWidth="true" hidden="false" outlineLevel="0" max="23" min="23" style="1" width="15.55"/>
    <col collapsed="false" customWidth="true" hidden="false" outlineLevel="0" max="24" min="24" style="1" width="2.66"/>
    <col collapsed="false" customWidth="true" hidden="false" outlineLevel="0" max="25" min="25" style="1" width="19.66"/>
    <col collapsed="false" customWidth="true" hidden="false" outlineLevel="0" max="26" min="26" style="1" width="37.33"/>
    <col collapsed="false" customWidth="true" hidden="false" outlineLevel="0" max="27" min="27" style="1" width="15.55"/>
    <col collapsed="false" customWidth="true" hidden="false" outlineLevel="0" max="28" min="28" style="1" width="2.66"/>
    <col collapsed="false" customWidth="true" hidden="false" outlineLevel="0" max="29" min="29" style="1" width="14.87"/>
    <col collapsed="false" customWidth="true" hidden="false" outlineLevel="0" max="30" min="30" style="1" width="26.55"/>
    <col collapsed="false" customWidth="true" hidden="false" outlineLevel="0" max="32" min="31" style="1" width="9.43"/>
    <col collapsed="false" customWidth="false" hidden="false" outlineLevel="0" max="33" min="33" style="1" width="11.43"/>
    <col collapsed="false" customWidth="true" hidden="false" outlineLevel="0" max="34" min="34" style="1" width="2.66"/>
    <col collapsed="false" customWidth="true" hidden="false" outlineLevel="0" max="35" min="35" style="1" width="19.66"/>
    <col collapsed="false" customWidth="true" hidden="false" outlineLevel="0" max="36" min="36" style="1" width="37.33"/>
    <col collapsed="false" customWidth="true" hidden="false" outlineLevel="0" max="37" min="37" style="1" width="15.55"/>
    <col collapsed="false" customWidth="true" hidden="false" outlineLevel="0" max="38" min="38" style="1" width="2.66"/>
    <col collapsed="false" customWidth="true" hidden="false" outlineLevel="0" max="39" min="39" style="1" width="14.87"/>
    <col collapsed="false" customWidth="true" hidden="false" outlineLevel="0" max="40" min="40" style="1" width="26.55"/>
    <col collapsed="false" customWidth="true" hidden="false" outlineLevel="0" max="45" min="41" style="1" width="9.43"/>
    <col collapsed="false" customWidth="true" hidden="false" outlineLevel="0" max="46" min="46" style="1" width="18.55"/>
    <col collapsed="false" customWidth="true" hidden="false" outlineLevel="0" max="47" min="47" style="1" width="2.66"/>
    <col collapsed="false" customWidth="true" hidden="false" outlineLevel="0" max="48" min="48" style="1" width="14.87"/>
    <col collapsed="false" customWidth="true" hidden="false" outlineLevel="0" max="49" min="49" style="1" width="26.55"/>
    <col collapsed="false" customWidth="true" hidden="false" outlineLevel="0" max="58" min="50" style="1" width="9.43"/>
    <col collapsed="false" customWidth="true" hidden="false" outlineLevel="0" max="59" min="59" style="1" width="14.87"/>
    <col collapsed="false" customWidth="true" hidden="false" outlineLevel="0" max="60" min="60" style="1" width="2.66"/>
    <col collapsed="false" customWidth="true" hidden="false" outlineLevel="0" max="61" min="61" style="1" width="14.87"/>
    <col collapsed="false" customWidth="true" hidden="false" outlineLevel="0" max="62" min="62" style="1" width="26.55"/>
    <col collapsed="false" customWidth="true" hidden="false" outlineLevel="0" max="66" min="63" style="1" width="9.43"/>
    <col collapsed="false" customWidth="false" hidden="false" outlineLevel="0" max="67" min="67" style="1" width="11.43"/>
    <col collapsed="false" customWidth="true" hidden="false" outlineLevel="0" max="68" min="68" style="1" width="2.66"/>
    <col collapsed="false" customWidth="true" hidden="false" outlineLevel="0" max="69" min="69" style="1" width="14.87"/>
    <col collapsed="false" customWidth="true" hidden="false" outlineLevel="0" max="70" min="70" style="1" width="26.55"/>
    <col collapsed="false" customWidth="true" hidden="false" outlineLevel="0" max="72" min="71" style="1" width="9.43"/>
    <col collapsed="false" customWidth="true" hidden="false" outlineLevel="0" max="73" min="73" style="1" width="12.43"/>
    <col collapsed="false" customWidth="true" hidden="false" outlineLevel="0" max="74" min="74" style="1" width="2.66"/>
    <col collapsed="false" customWidth="true" hidden="false" outlineLevel="0" max="75" min="75" style="1" width="14.87"/>
    <col collapsed="false" customWidth="true" hidden="false" outlineLevel="0" max="76" min="76" style="1" width="26.55"/>
    <col collapsed="false" customWidth="true" hidden="false" outlineLevel="0" max="80" min="77" style="1" width="9.43"/>
    <col collapsed="false" customWidth="false" hidden="false" outlineLevel="0" max="81" min="81" style="1" width="11.43"/>
    <col collapsed="false" customWidth="true" hidden="false" outlineLevel="0" max="82" min="82" style="1" width="2.66"/>
    <col collapsed="false" customWidth="true" hidden="false" outlineLevel="0" max="83" min="83" style="1" width="19.66"/>
    <col collapsed="false" customWidth="true" hidden="false" outlineLevel="0" max="84" min="84" style="1" width="37.33"/>
    <col collapsed="false" customWidth="true" hidden="false" outlineLevel="0" max="85" min="85" style="1" width="15.55"/>
    <col collapsed="false" customWidth="true" hidden="false" outlineLevel="0" max="86" min="86" style="1" width="2.66"/>
    <col collapsed="false" customWidth="true" hidden="false" outlineLevel="0" max="87" min="87" style="1" width="19.66"/>
    <col collapsed="false" customWidth="true" hidden="false" outlineLevel="0" max="88" min="88" style="1" width="37.33"/>
    <col collapsed="false" customWidth="true" hidden="false" outlineLevel="0" max="89" min="89" style="1" width="15.55"/>
    <col collapsed="false" customWidth="true" hidden="false" outlineLevel="0" max="90" min="90" style="1" width="2.66"/>
    <col collapsed="false" customWidth="true" hidden="false" outlineLevel="0" max="91" min="91" style="1" width="19.66"/>
    <col collapsed="false" customWidth="true" hidden="false" outlineLevel="0" max="92" min="92" style="1" width="37.33"/>
    <col collapsed="false" customWidth="true" hidden="false" outlineLevel="0" max="93" min="93" style="1" width="15.55"/>
    <col collapsed="false" customWidth="true" hidden="false" outlineLevel="0" max="94" min="94" style="1" width="2.66"/>
    <col collapsed="false" customWidth="true" hidden="false" outlineLevel="0" max="95" min="95" style="1" width="19.66"/>
    <col collapsed="false" customWidth="true" hidden="false" outlineLevel="0" max="96" min="96" style="1" width="37.33"/>
    <col collapsed="false" customWidth="true" hidden="false" outlineLevel="0" max="97" min="97" style="1" width="15.55"/>
    <col collapsed="false" customWidth="true" hidden="false" outlineLevel="0" max="98" min="98" style="1" width="2.66"/>
    <col collapsed="false" customWidth="true" hidden="false" outlineLevel="0" max="99" min="99" style="1" width="14.87"/>
    <col collapsed="false" customWidth="true" hidden="false" outlineLevel="0" max="100" min="100" style="1" width="26.55"/>
    <col collapsed="false" customWidth="true" hidden="false" outlineLevel="0" max="103" min="101" style="1" width="9.43"/>
    <col collapsed="false" customWidth="false" hidden="false" outlineLevel="0" max="104" min="104" style="1" width="11.43"/>
    <col collapsed="false" customWidth="true" hidden="false" outlineLevel="0" max="105" min="105" style="1" width="2.66"/>
    <col collapsed="false" customWidth="true" hidden="false" outlineLevel="0" max="106" min="106" style="1" width="14.87"/>
    <col collapsed="false" customWidth="true" hidden="false" outlineLevel="0" max="107" min="107" style="1" width="26.55"/>
    <col collapsed="false" customWidth="true" hidden="false" outlineLevel="0" max="110" min="108" style="1" width="9.43"/>
    <col collapsed="false" customWidth="true" hidden="false" outlineLevel="0" max="111" min="111" style="1" width="21.32"/>
    <col collapsed="false" customWidth="true" hidden="false" outlineLevel="0" max="112" min="112" style="1" width="2.66"/>
    <col collapsed="false" customWidth="true" hidden="false" outlineLevel="0" max="113" min="113" style="1" width="19.66"/>
    <col collapsed="false" customWidth="true" hidden="false" outlineLevel="0" max="114" min="114" style="1" width="37.33"/>
    <col collapsed="false" customWidth="true" hidden="false" outlineLevel="0" max="115" min="115" style="1" width="15.55"/>
    <col collapsed="false" customWidth="false" hidden="false" outlineLevel="0" max="257" min="116" style="1" width="11.43"/>
  </cols>
  <sheetData>
    <row r="1" customFormat="false" ht="13.2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</row>
    <row r="2" customFormat="false" ht="34.5" hidden="false" customHeight="true" outlineLevel="0" collapsed="false">
      <c r="B2" s="23" t="s">
        <v>95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6</v>
      </c>
      <c r="O2" s="23"/>
      <c r="P2" s="23"/>
      <c r="Q2" s="23"/>
      <c r="R2" s="23"/>
      <c r="S2" s="23"/>
      <c r="U2" s="24" t="s">
        <v>97</v>
      </c>
      <c r="V2" s="24"/>
      <c r="W2" s="24"/>
      <c r="Y2" s="24" t="s">
        <v>98</v>
      </c>
      <c r="Z2" s="24"/>
      <c r="AA2" s="24"/>
      <c r="AC2" s="23" t="s">
        <v>99</v>
      </c>
      <c r="AD2" s="23"/>
      <c r="AE2" s="23"/>
      <c r="AF2" s="23"/>
      <c r="AG2" s="23"/>
      <c r="AI2" s="24" t="s">
        <v>100</v>
      </c>
      <c r="AJ2" s="24"/>
      <c r="AK2" s="24"/>
      <c r="AM2" s="23" t="s">
        <v>101</v>
      </c>
      <c r="AN2" s="23"/>
      <c r="AO2" s="23"/>
      <c r="AP2" s="23"/>
      <c r="AQ2" s="23"/>
      <c r="AR2" s="23"/>
      <c r="AS2" s="23"/>
      <c r="AT2" s="23"/>
      <c r="AV2" s="23" t="s">
        <v>102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3</v>
      </c>
      <c r="BJ2" s="23"/>
      <c r="BK2" s="23"/>
      <c r="BL2" s="23"/>
      <c r="BM2" s="23"/>
      <c r="BN2" s="23"/>
      <c r="BO2" s="23"/>
      <c r="BQ2" s="23" t="s">
        <v>104</v>
      </c>
      <c r="BR2" s="23"/>
      <c r="BS2" s="23"/>
      <c r="BT2" s="23"/>
      <c r="BU2" s="23"/>
      <c r="BW2" s="23" t="s">
        <v>105</v>
      </c>
      <c r="BX2" s="23"/>
      <c r="BY2" s="23"/>
      <c r="BZ2" s="23"/>
      <c r="CA2" s="23"/>
      <c r="CB2" s="23"/>
      <c r="CC2" s="23"/>
      <c r="CE2" s="24" t="s">
        <v>106</v>
      </c>
      <c r="CF2" s="24"/>
      <c r="CG2" s="24"/>
      <c r="CI2" s="24" t="s">
        <v>107</v>
      </c>
      <c r="CJ2" s="24"/>
      <c r="CK2" s="24"/>
      <c r="CM2" s="24" t="s">
        <v>108</v>
      </c>
      <c r="CN2" s="24"/>
      <c r="CO2" s="24"/>
      <c r="CQ2" s="24" t="s">
        <v>109</v>
      </c>
      <c r="CR2" s="24"/>
      <c r="CS2" s="24"/>
      <c r="CU2" s="23" t="s">
        <v>110</v>
      </c>
      <c r="CV2" s="23"/>
      <c r="CW2" s="23"/>
      <c r="CX2" s="23"/>
      <c r="CY2" s="23"/>
      <c r="CZ2" s="23"/>
      <c r="DB2" s="23" t="s">
        <v>111</v>
      </c>
      <c r="DC2" s="23"/>
      <c r="DD2" s="23"/>
      <c r="DE2" s="23"/>
      <c r="DF2" s="23"/>
      <c r="DG2" s="23"/>
      <c r="DI2" s="24" t="s">
        <v>281</v>
      </c>
      <c r="DJ2" s="24"/>
      <c r="DK2" s="24"/>
    </row>
    <row r="5" customFormat="false" ht="15.6" hidden="false" customHeight="false" outlineLevel="0" collapsed="false">
      <c r="B5" s="26" t="s">
        <v>282</v>
      </c>
      <c r="C5" s="26"/>
      <c r="N5" s="26" t="s">
        <v>282</v>
      </c>
      <c r="O5" s="26"/>
      <c r="U5" s="26" t="s">
        <v>282</v>
      </c>
      <c r="V5" s="26"/>
      <c r="Y5" s="26" t="s">
        <v>282</v>
      </c>
      <c r="Z5" s="26"/>
      <c r="AC5" s="26" t="s">
        <v>282</v>
      </c>
      <c r="AD5" s="26"/>
      <c r="AI5" s="26" t="s">
        <v>282</v>
      </c>
      <c r="AJ5" s="26"/>
      <c r="AM5" s="26" t="s">
        <v>282</v>
      </c>
      <c r="AN5" s="26"/>
      <c r="AV5" s="26" t="s">
        <v>282</v>
      </c>
      <c r="AW5" s="26"/>
      <c r="BI5" s="26" t="s">
        <v>282</v>
      </c>
      <c r="BJ5" s="26"/>
      <c r="BQ5" s="26" t="s">
        <v>282</v>
      </c>
      <c r="BR5" s="26"/>
      <c r="BW5" s="26" t="s">
        <v>282</v>
      </c>
      <c r="BX5" s="26"/>
      <c r="CE5" s="26" t="s">
        <v>282</v>
      </c>
      <c r="CF5" s="26"/>
      <c r="CI5" s="26" t="s">
        <v>282</v>
      </c>
      <c r="CJ5" s="26"/>
      <c r="CM5" s="26" t="s">
        <v>282</v>
      </c>
      <c r="CN5" s="26"/>
      <c r="CQ5" s="26" t="s">
        <v>282</v>
      </c>
      <c r="CR5" s="26"/>
      <c r="CU5" s="26" t="s">
        <v>282</v>
      </c>
      <c r="CV5" s="26"/>
      <c r="DB5" s="26" t="s">
        <v>282</v>
      </c>
      <c r="DC5" s="26"/>
      <c r="DI5" s="26" t="s">
        <v>282</v>
      </c>
      <c r="DJ5" s="26"/>
    </row>
    <row r="6" customFormat="false" ht="15.6" hidden="false" customHeight="false" outlineLevel="0" collapsed="false">
      <c r="B6" s="27" t="s">
        <v>283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206</v>
      </c>
      <c r="O6" s="27"/>
      <c r="P6" s="27"/>
      <c r="Q6" s="27"/>
      <c r="R6" s="27"/>
      <c r="S6" s="27"/>
      <c r="U6" s="27" t="s">
        <v>206</v>
      </c>
      <c r="V6" s="27"/>
      <c r="W6" s="27"/>
      <c r="Y6" s="27" t="s">
        <v>206</v>
      </c>
      <c r="Z6" s="27"/>
      <c r="AA6" s="27"/>
      <c r="AC6" s="27" t="s">
        <v>206</v>
      </c>
      <c r="AD6" s="27"/>
      <c r="AE6" s="27"/>
      <c r="AF6" s="27"/>
      <c r="AG6" s="27"/>
      <c r="AI6" s="27" t="s">
        <v>206</v>
      </c>
      <c r="AJ6" s="27"/>
      <c r="AK6" s="27"/>
      <c r="AM6" s="27" t="s">
        <v>206</v>
      </c>
      <c r="AN6" s="27"/>
      <c r="AO6" s="27"/>
      <c r="AP6" s="27"/>
      <c r="AQ6" s="27"/>
      <c r="AR6" s="27"/>
      <c r="AS6" s="27"/>
      <c r="AT6" s="27"/>
      <c r="AV6" s="27" t="s">
        <v>206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206</v>
      </c>
      <c r="BJ6" s="27"/>
      <c r="BK6" s="27"/>
      <c r="BL6" s="27"/>
      <c r="BM6" s="27"/>
      <c r="BN6" s="27"/>
      <c r="BO6" s="27"/>
      <c r="BQ6" s="27" t="s">
        <v>206</v>
      </c>
      <c r="BR6" s="27"/>
      <c r="BS6" s="27"/>
      <c r="BT6" s="27"/>
      <c r="BU6" s="27"/>
      <c r="BW6" s="27" t="s">
        <v>206</v>
      </c>
      <c r="BX6" s="27"/>
      <c r="BY6" s="27"/>
      <c r="BZ6" s="27"/>
      <c r="CA6" s="27"/>
      <c r="CB6" s="27"/>
      <c r="CC6" s="27"/>
      <c r="CE6" s="27" t="s">
        <v>206</v>
      </c>
      <c r="CF6" s="27"/>
      <c r="CG6" s="27"/>
      <c r="CI6" s="27" t="s">
        <v>206</v>
      </c>
      <c r="CJ6" s="27"/>
      <c r="CK6" s="27"/>
      <c r="CM6" s="27" t="s">
        <v>206</v>
      </c>
      <c r="CN6" s="27"/>
      <c r="CO6" s="27"/>
      <c r="CQ6" s="27" t="s">
        <v>206</v>
      </c>
      <c r="CR6" s="27"/>
      <c r="CS6" s="27"/>
      <c r="CU6" s="27" t="s">
        <v>206</v>
      </c>
      <c r="CV6" s="27"/>
      <c r="CW6" s="27"/>
      <c r="CX6" s="27"/>
      <c r="CY6" s="27"/>
      <c r="CZ6" s="27"/>
      <c r="DB6" s="27" t="s">
        <v>206</v>
      </c>
      <c r="DC6" s="27"/>
      <c r="DD6" s="27"/>
      <c r="DE6" s="27"/>
      <c r="DF6" s="27"/>
      <c r="DG6" s="27"/>
      <c r="DI6" s="27" t="s">
        <v>206</v>
      </c>
      <c r="DJ6" s="27"/>
      <c r="DK6" s="27"/>
    </row>
    <row r="7" customFormat="false" ht="13.2" hidden="false" customHeight="false" outlineLevel="0" collapsed="false">
      <c r="B7" s="29"/>
      <c r="C7" s="29"/>
      <c r="D7" s="30" t="s">
        <v>115</v>
      </c>
      <c r="E7" s="31" t="s">
        <v>116</v>
      </c>
      <c r="F7" s="31" t="s">
        <v>117</v>
      </c>
      <c r="G7" s="31" t="s">
        <v>118</v>
      </c>
      <c r="H7" s="31" t="s">
        <v>119</v>
      </c>
      <c r="I7" s="31" t="s">
        <v>120</v>
      </c>
      <c r="J7" s="31" t="s">
        <v>121</v>
      </c>
      <c r="K7" s="31" t="s">
        <v>122</v>
      </c>
      <c r="L7" s="31" t="s">
        <v>3</v>
      </c>
      <c r="N7" s="29"/>
      <c r="O7" s="29"/>
      <c r="P7" s="30" t="s">
        <v>123</v>
      </c>
      <c r="Q7" s="31" t="s">
        <v>124</v>
      </c>
      <c r="R7" s="31" t="s">
        <v>125</v>
      </c>
      <c r="S7" s="31" t="s">
        <v>4</v>
      </c>
      <c r="U7" s="29"/>
      <c r="V7" s="29"/>
      <c r="W7" s="31" t="s">
        <v>126</v>
      </c>
      <c r="Y7" s="29"/>
      <c r="Z7" s="29"/>
      <c r="AA7" s="31" t="s">
        <v>127</v>
      </c>
      <c r="AC7" s="29"/>
      <c r="AD7" s="29"/>
      <c r="AE7" s="30" t="s">
        <v>128</v>
      </c>
      <c r="AF7" s="31" t="s">
        <v>129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30</v>
      </c>
      <c r="AP7" s="31" t="s">
        <v>131</v>
      </c>
      <c r="AQ7" s="31" t="s">
        <v>132</v>
      </c>
      <c r="AR7" s="31" t="s">
        <v>133</v>
      </c>
      <c r="AS7" s="31" t="s">
        <v>134</v>
      </c>
      <c r="AT7" s="31" t="s">
        <v>9</v>
      </c>
      <c r="AV7" s="29"/>
      <c r="AW7" s="29"/>
      <c r="AX7" s="30" t="s">
        <v>135</v>
      </c>
      <c r="AY7" s="31" t="s">
        <v>136</v>
      </c>
      <c r="AZ7" s="31" t="s">
        <v>137</v>
      </c>
      <c r="BA7" s="31" t="s">
        <v>138</v>
      </c>
      <c r="BB7" s="31" t="s">
        <v>139</v>
      </c>
      <c r="BC7" s="31" t="s">
        <v>140</v>
      </c>
      <c r="BD7" s="31" t="s">
        <v>141</v>
      </c>
      <c r="BE7" s="31" t="s">
        <v>142</v>
      </c>
      <c r="BF7" s="31" t="s">
        <v>143</v>
      </c>
      <c r="BG7" s="31" t="s">
        <v>10</v>
      </c>
      <c r="BI7" s="29"/>
      <c r="BJ7" s="29"/>
      <c r="BK7" s="30" t="s">
        <v>144</v>
      </c>
      <c r="BL7" s="31" t="s">
        <v>145</v>
      </c>
      <c r="BM7" s="31" t="s">
        <v>146</v>
      </c>
      <c r="BN7" s="31" t="s">
        <v>147</v>
      </c>
      <c r="BO7" s="31" t="s">
        <v>11</v>
      </c>
      <c r="BQ7" s="29"/>
      <c r="BR7" s="29"/>
      <c r="BS7" s="30" t="s">
        <v>148</v>
      </c>
      <c r="BT7" s="31" t="s">
        <v>149</v>
      </c>
      <c r="BU7" s="31" t="s">
        <v>12</v>
      </c>
      <c r="BW7" s="29"/>
      <c r="BX7" s="29"/>
      <c r="BY7" s="30" t="s">
        <v>150</v>
      </c>
      <c r="BZ7" s="30" t="s">
        <v>151</v>
      </c>
      <c r="CA7" s="30" t="s">
        <v>152</v>
      </c>
      <c r="CB7" s="31" t="s">
        <v>153</v>
      </c>
      <c r="CC7" s="31" t="s">
        <v>13</v>
      </c>
      <c r="CE7" s="29"/>
      <c r="CF7" s="29"/>
      <c r="CG7" s="31" t="s">
        <v>154</v>
      </c>
      <c r="CI7" s="29"/>
      <c r="CJ7" s="29"/>
      <c r="CK7" s="31" t="s">
        <v>155</v>
      </c>
      <c r="CM7" s="29"/>
      <c r="CN7" s="29"/>
      <c r="CO7" s="31" t="s">
        <v>156</v>
      </c>
      <c r="CQ7" s="29"/>
      <c r="CR7" s="29"/>
      <c r="CS7" s="31" t="s">
        <v>157</v>
      </c>
      <c r="CU7" s="29"/>
      <c r="CV7" s="29"/>
      <c r="CW7" s="30" t="s">
        <v>158</v>
      </c>
      <c r="CX7" s="30" t="s">
        <v>159</v>
      </c>
      <c r="CY7" s="30" t="s">
        <v>160</v>
      </c>
      <c r="CZ7" s="31" t="s">
        <v>161</v>
      </c>
      <c r="DB7" s="29"/>
      <c r="DC7" s="29"/>
      <c r="DD7" s="30" t="s">
        <v>162</v>
      </c>
      <c r="DE7" s="30" t="s">
        <v>163</v>
      </c>
      <c r="DF7" s="30" t="s">
        <v>164</v>
      </c>
      <c r="DG7" s="31" t="s">
        <v>19</v>
      </c>
      <c r="DI7" s="29"/>
      <c r="DJ7" s="29"/>
      <c r="DK7" s="31" t="s">
        <v>165</v>
      </c>
    </row>
    <row r="8" customFormat="false" ht="12.9" hidden="false" customHeight="true" outlineLevel="0" collapsed="false">
      <c r="B8" s="33" t="s">
        <v>284</v>
      </c>
      <c r="C8" s="45" t="s">
        <v>208</v>
      </c>
      <c r="D8" s="35" t="n">
        <v>87</v>
      </c>
      <c r="E8" s="46" t="n">
        <v>298</v>
      </c>
      <c r="F8" s="46" t="n">
        <v>29</v>
      </c>
      <c r="G8" s="35" t="n">
        <v>40</v>
      </c>
      <c r="H8" s="35" t="n">
        <v>79</v>
      </c>
      <c r="I8" s="35" t="n">
        <v>101</v>
      </c>
      <c r="J8" s="35" t="n">
        <v>342</v>
      </c>
      <c r="K8" s="35" t="n">
        <v>261</v>
      </c>
      <c r="L8" s="36" t="n">
        <f aca="false">SUM(D8:K8)</f>
        <v>1237</v>
      </c>
      <c r="N8" s="33" t="s">
        <v>284</v>
      </c>
      <c r="O8" s="45" t="s">
        <v>208</v>
      </c>
      <c r="P8" s="35" t="n">
        <v>16</v>
      </c>
      <c r="Q8" s="46" t="n">
        <v>6</v>
      </c>
      <c r="R8" s="46" t="n">
        <v>66</v>
      </c>
      <c r="S8" s="36" t="n">
        <f aca="false">SUM(P8:R8)</f>
        <v>88</v>
      </c>
      <c r="U8" s="33" t="s">
        <v>284</v>
      </c>
      <c r="V8" s="45" t="s">
        <v>208</v>
      </c>
      <c r="W8" s="41" t="n">
        <v>94</v>
      </c>
      <c r="Y8" s="33" t="s">
        <v>284</v>
      </c>
      <c r="Z8" s="45" t="s">
        <v>208</v>
      </c>
      <c r="AA8" s="41" t="n">
        <v>169</v>
      </c>
      <c r="AC8" s="33" t="s">
        <v>284</v>
      </c>
      <c r="AD8" s="45" t="s">
        <v>208</v>
      </c>
      <c r="AE8" s="35" t="n">
        <v>329</v>
      </c>
      <c r="AF8" s="46" t="n">
        <v>208</v>
      </c>
      <c r="AG8" s="36" t="n">
        <f aca="false">SUM(AE8:AF8)</f>
        <v>537</v>
      </c>
      <c r="AI8" s="33" t="s">
        <v>284</v>
      </c>
      <c r="AJ8" s="45" t="s">
        <v>208</v>
      </c>
      <c r="AK8" s="41" t="n">
        <v>79</v>
      </c>
      <c r="AM8" s="33" t="s">
        <v>284</v>
      </c>
      <c r="AN8" s="45" t="s">
        <v>208</v>
      </c>
      <c r="AO8" s="35" t="n">
        <v>102</v>
      </c>
      <c r="AP8" s="46" t="n">
        <v>47</v>
      </c>
      <c r="AQ8" s="46" t="n">
        <v>8</v>
      </c>
      <c r="AR8" s="35" t="n">
        <v>34</v>
      </c>
      <c r="AS8" s="35" t="n">
        <v>251</v>
      </c>
      <c r="AT8" s="36" t="n">
        <f aca="false">SUM(AO8:AS8)</f>
        <v>442</v>
      </c>
      <c r="AV8" s="33" t="s">
        <v>284</v>
      </c>
      <c r="AW8" s="45" t="s">
        <v>208</v>
      </c>
      <c r="AX8" s="35" t="n">
        <v>0</v>
      </c>
      <c r="AY8" s="46" t="n">
        <v>5</v>
      </c>
      <c r="AZ8" s="46" t="n">
        <v>54</v>
      </c>
      <c r="BA8" s="35" t="n">
        <v>12</v>
      </c>
      <c r="BB8" s="35" t="n">
        <v>6</v>
      </c>
      <c r="BC8" s="35" t="n">
        <v>0</v>
      </c>
      <c r="BD8" s="35" t="n">
        <v>7</v>
      </c>
      <c r="BE8" s="35" t="n">
        <v>14</v>
      </c>
      <c r="BF8" s="35" t="n">
        <v>4</v>
      </c>
      <c r="BG8" s="36" t="n">
        <f aca="false">SUM(AX8:BF8)</f>
        <v>102</v>
      </c>
      <c r="BI8" s="33" t="s">
        <v>284</v>
      </c>
      <c r="BJ8" s="45" t="s">
        <v>208</v>
      </c>
      <c r="BK8" s="35" t="n">
        <v>1948</v>
      </c>
      <c r="BL8" s="46" t="n">
        <v>535</v>
      </c>
      <c r="BM8" s="46" t="n">
        <v>128</v>
      </c>
      <c r="BN8" s="35" t="n">
        <v>319</v>
      </c>
      <c r="BO8" s="36" t="n">
        <f aca="false">SUM(BK8:BN8)</f>
        <v>2930</v>
      </c>
      <c r="BQ8" s="33" t="s">
        <v>284</v>
      </c>
      <c r="BR8" s="45" t="s">
        <v>208</v>
      </c>
      <c r="BS8" s="35" t="n">
        <v>5</v>
      </c>
      <c r="BT8" s="46" t="n">
        <v>65</v>
      </c>
      <c r="BU8" s="36" t="n">
        <f aca="false">SUM(BS8:BT8)</f>
        <v>70</v>
      </c>
      <c r="BW8" s="33" t="s">
        <v>284</v>
      </c>
      <c r="BX8" s="45" t="s">
        <v>208</v>
      </c>
      <c r="BY8" s="35" t="n">
        <v>28</v>
      </c>
      <c r="BZ8" s="35" t="n">
        <v>3</v>
      </c>
      <c r="CA8" s="35" t="n">
        <v>21</v>
      </c>
      <c r="CB8" s="46" t="n">
        <v>14</v>
      </c>
      <c r="CC8" s="36" t="n">
        <f aca="false">SUM(BY8:CB8)</f>
        <v>66</v>
      </c>
      <c r="CE8" s="33" t="s">
        <v>284</v>
      </c>
      <c r="CF8" s="45" t="s">
        <v>208</v>
      </c>
      <c r="CG8" s="41" t="n">
        <v>70</v>
      </c>
      <c r="CI8" s="33" t="s">
        <v>284</v>
      </c>
      <c r="CJ8" s="45" t="s">
        <v>208</v>
      </c>
      <c r="CK8" s="41" t="n">
        <v>299</v>
      </c>
      <c r="CM8" s="33" t="s">
        <v>284</v>
      </c>
      <c r="CN8" s="45" t="s">
        <v>208</v>
      </c>
      <c r="CO8" s="41" t="n">
        <v>26</v>
      </c>
      <c r="CQ8" s="33" t="s">
        <v>284</v>
      </c>
      <c r="CR8" s="45" t="s">
        <v>208</v>
      </c>
      <c r="CS8" s="41" t="n">
        <v>15</v>
      </c>
      <c r="CU8" s="33" t="s">
        <v>284</v>
      </c>
      <c r="CV8" s="45" t="s">
        <v>208</v>
      </c>
      <c r="CW8" s="35" t="n">
        <v>65</v>
      </c>
      <c r="CX8" s="35" t="n">
        <v>130</v>
      </c>
      <c r="CY8" s="35" t="n">
        <v>151</v>
      </c>
      <c r="CZ8" s="36" t="n">
        <f aca="false">SUM(CW8:CY8)</f>
        <v>346</v>
      </c>
      <c r="DB8" s="33" t="s">
        <v>284</v>
      </c>
      <c r="DC8" s="45" t="s">
        <v>208</v>
      </c>
      <c r="DD8" s="35" t="n">
        <v>0</v>
      </c>
      <c r="DE8" s="35" t="n">
        <v>111</v>
      </c>
      <c r="DF8" s="35" t="n">
        <v>399</v>
      </c>
      <c r="DG8" s="36" t="n">
        <f aca="false">SUM(DD8:DF8)</f>
        <v>510</v>
      </c>
      <c r="DI8" s="33" t="s">
        <v>284</v>
      </c>
      <c r="DJ8" s="45" t="s">
        <v>208</v>
      </c>
      <c r="DK8" s="41" t="n">
        <f aca="false">SUM(L8,S8,W8,AA8,AG8,AK8,AT8,BG8,BO8,BU8,CC8,CG8,CK8,CO8,CS8,CZ8,DG8)</f>
        <v>7080</v>
      </c>
    </row>
    <row r="9" customFormat="false" ht="12.9" hidden="false" customHeight="true" outlineLevel="0" collapsed="false">
      <c r="B9" s="33"/>
      <c r="C9" s="45" t="s">
        <v>285</v>
      </c>
      <c r="D9" s="35" t="n">
        <v>58</v>
      </c>
      <c r="E9" s="46" t="n">
        <v>323</v>
      </c>
      <c r="F9" s="46" t="n">
        <v>151</v>
      </c>
      <c r="G9" s="35" t="n">
        <v>227</v>
      </c>
      <c r="H9" s="35" t="n">
        <v>382</v>
      </c>
      <c r="I9" s="35" t="n">
        <v>320</v>
      </c>
      <c r="J9" s="35" t="n">
        <v>166</v>
      </c>
      <c r="K9" s="35" t="n">
        <v>792</v>
      </c>
      <c r="L9" s="36" t="n">
        <f aca="false">SUM(D9:K9)</f>
        <v>2419</v>
      </c>
      <c r="N9" s="33"/>
      <c r="O9" s="45" t="s">
        <v>285</v>
      </c>
      <c r="P9" s="35" t="n">
        <v>8</v>
      </c>
      <c r="Q9" s="46" t="n">
        <v>31</v>
      </c>
      <c r="R9" s="46" t="n">
        <v>273</v>
      </c>
      <c r="S9" s="36" t="n">
        <f aca="false">SUM(P9:R9)</f>
        <v>312</v>
      </c>
      <c r="U9" s="33"/>
      <c r="V9" s="45" t="s">
        <v>285</v>
      </c>
      <c r="W9" s="41" t="n">
        <v>171</v>
      </c>
      <c r="Y9" s="33"/>
      <c r="Z9" s="45" t="s">
        <v>285</v>
      </c>
      <c r="AA9" s="41" t="n">
        <v>411</v>
      </c>
      <c r="AC9" s="33"/>
      <c r="AD9" s="45" t="s">
        <v>285</v>
      </c>
      <c r="AE9" s="35" t="n">
        <v>302</v>
      </c>
      <c r="AF9" s="46" t="n">
        <v>654</v>
      </c>
      <c r="AG9" s="36" t="n">
        <f aca="false">SUM(AE9:AF9)</f>
        <v>956</v>
      </c>
      <c r="AI9" s="33"/>
      <c r="AJ9" s="45" t="s">
        <v>285</v>
      </c>
      <c r="AK9" s="41" t="n">
        <v>43</v>
      </c>
      <c r="AM9" s="33"/>
      <c r="AN9" s="45" t="s">
        <v>285</v>
      </c>
      <c r="AO9" s="35" t="n">
        <v>163</v>
      </c>
      <c r="AP9" s="46" t="n">
        <v>298</v>
      </c>
      <c r="AQ9" s="46" t="n">
        <v>36</v>
      </c>
      <c r="AR9" s="35" t="n">
        <v>159</v>
      </c>
      <c r="AS9" s="35" t="n">
        <v>236</v>
      </c>
      <c r="AT9" s="36" t="n">
        <f aca="false">SUM(AO9:AS9)</f>
        <v>892</v>
      </c>
      <c r="AV9" s="33"/>
      <c r="AW9" s="45" t="s">
        <v>285</v>
      </c>
      <c r="AX9" s="35" t="n">
        <v>20</v>
      </c>
      <c r="AY9" s="46" t="n">
        <v>88</v>
      </c>
      <c r="AZ9" s="46" t="n">
        <v>152</v>
      </c>
      <c r="BA9" s="35" t="n">
        <v>27</v>
      </c>
      <c r="BB9" s="35" t="n">
        <v>17</v>
      </c>
      <c r="BC9" s="35" t="n">
        <v>31</v>
      </c>
      <c r="BD9" s="35" t="n">
        <v>19</v>
      </c>
      <c r="BE9" s="35" t="n">
        <v>285</v>
      </c>
      <c r="BF9" s="35" t="n">
        <v>43</v>
      </c>
      <c r="BG9" s="36" t="n">
        <f aca="false">SUM(AX9:BF9)</f>
        <v>682</v>
      </c>
      <c r="BI9" s="33"/>
      <c r="BJ9" s="45" t="s">
        <v>285</v>
      </c>
      <c r="BK9" s="35" t="n">
        <v>1200</v>
      </c>
      <c r="BL9" s="46" t="n">
        <v>400</v>
      </c>
      <c r="BM9" s="46" t="n">
        <v>233</v>
      </c>
      <c r="BN9" s="35" t="n">
        <v>227</v>
      </c>
      <c r="BO9" s="36" t="n">
        <f aca="false">SUM(BK9:BN9)</f>
        <v>2060</v>
      </c>
      <c r="BQ9" s="33"/>
      <c r="BR9" s="45" t="s">
        <v>285</v>
      </c>
      <c r="BS9" s="35" t="n">
        <v>99</v>
      </c>
      <c r="BT9" s="46" t="n">
        <v>135</v>
      </c>
      <c r="BU9" s="36" t="n">
        <f aca="false">SUM(BS9:BT9)</f>
        <v>234</v>
      </c>
      <c r="BW9" s="33"/>
      <c r="BX9" s="45" t="s">
        <v>285</v>
      </c>
      <c r="BY9" s="35" t="n">
        <v>330</v>
      </c>
      <c r="BZ9" s="35" t="n">
        <v>116</v>
      </c>
      <c r="CA9" s="35" t="n">
        <v>168</v>
      </c>
      <c r="CB9" s="46" t="n">
        <v>440</v>
      </c>
      <c r="CC9" s="36" t="n">
        <f aca="false">SUM(BY9:CB9)</f>
        <v>1054</v>
      </c>
      <c r="CE9" s="33"/>
      <c r="CF9" s="45" t="s">
        <v>285</v>
      </c>
      <c r="CG9" s="41" t="n">
        <v>38</v>
      </c>
      <c r="CI9" s="33"/>
      <c r="CJ9" s="45" t="s">
        <v>285</v>
      </c>
      <c r="CK9" s="41" t="n">
        <v>2642</v>
      </c>
      <c r="CM9" s="33"/>
      <c r="CN9" s="45" t="s">
        <v>285</v>
      </c>
      <c r="CO9" s="41" t="n">
        <v>115</v>
      </c>
      <c r="CQ9" s="33"/>
      <c r="CR9" s="45" t="s">
        <v>285</v>
      </c>
      <c r="CS9" s="41" t="n">
        <v>189</v>
      </c>
      <c r="CU9" s="33"/>
      <c r="CV9" s="45" t="s">
        <v>285</v>
      </c>
      <c r="CW9" s="35" t="n">
        <v>213</v>
      </c>
      <c r="CX9" s="35" t="n">
        <v>390</v>
      </c>
      <c r="CY9" s="35" t="n">
        <v>599</v>
      </c>
      <c r="CZ9" s="36" t="n">
        <f aca="false">SUM(CW9:CY9)</f>
        <v>1202</v>
      </c>
      <c r="DB9" s="33"/>
      <c r="DC9" s="45" t="s">
        <v>285</v>
      </c>
      <c r="DD9" s="35" t="n">
        <v>0</v>
      </c>
      <c r="DE9" s="35" t="n">
        <v>63</v>
      </c>
      <c r="DF9" s="35" t="n">
        <v>766</v>
      </c>
      <c r="DG9" s="36" t="n">
        <f aca="false">SUM(DD9:DF9)</f>
        <v>829</v>
      </c>
      <c r="DI9" s="33"/>
      <c r="DJ9" s="45" t="s">
        <v>285</v>
      </c>
      <c r="DK9" s="41" t="n">
        <f aca="false">SUM(L9,S9,W9,AA9,AG9,AK9,AT9,BG9,BO9,BU9,CC9,CG9,CK9,CO9,CS9,CZ9,DG9)</f>
        <v>14249</v>
      </c>
    </row>
    <row r="10" customFormat="false" ht="12.75" hidden="false" customHeight="true" outlineLevel="0" collapsed="false">
      <c r="B10" s="33"/>
      <c r="C10" s="45" t="s">
        <v>286</v>
      </c>
      <c r="D10" s="35" t="n">
        <v>25</v>
      </c>
      <c r="E10" s="46" t="n">
        <v>54</v>
      </c>
      <c r="F10" s="46" t="n">
        <v>36</v>
      </c>
      <c r="G10" s="35" t="n">
        <v>42</v>
      </c>
      <c r="H10" s="35" t="n">
        <v>38</v>
      </c>
      <c r="I10" s="35" t="n">
        <v>89</v>
      </c>
      <c r="J10" s="35" t="n">
        <v>37</v>
      </c>
      <c r="K10" s="35" t="n">
        <v>191</v>
      </c>
      <c r="L10" s="36" t="n">
        <f aca="false">SUM(D10:K10)</f>
        <v>512</v>
      </c>
      <c r="N10" s="33"/>
      <c r="O10" s="45" t="s">
        <v>286</v>
      </c>
      <c r="P10" s="35" t="n">
        <v>12</v>
      </c>
      <c r="Q10" s="46" t="n">
        <v>5</v>
      </c>
      <c r="R10" s="46" t="n">
        <v>83</v>
      </c>
      <c r="S10" s="36" t="n">
        <f aca="false">SUM(P10:R10)</f>
        <v>100</v>
      </c>
      <c r="U10" s="33"/>
      <c r="V10" s="45" t="s">
        <v>286</v>
      </c>
      <c r="W10" s="41" t="n">
        <v>51</v>
      </c>
      <c r="Y10" s="33"/>
      <c r="Z10" s="45" t="s">
        <v>286</v>
      </c>
      <c r="AA10" s="41" t="n">
        <v>63</v>
      </c>
      <c r="AC10" s="33"/>
      <c r="AD10" s="45" t="s">
        <v>286</v>
      </c>
      <c r="AE10" s="35" t="n">
        <v>20</v>
      </c>
      <c r="AF10" s="46" t="n">
        <v>100</v>
      </c>
      <c r="AG10" s="36" t="n">
        <f aca="false">SUM(AE10:AF10)</f>
        <v>120</v>
      </c>
      <c r="AI10" s="33"/>
      <c r="AJ10" s="45" t="s">
        <v>286</v>
      </c>
      <c r="AK10" s="41" t="n">
        <v>24</v>
      </c>
      <c r="AM10" s="33"/>
      <c r="AN10" s="45" t="s">
        <v>286</v>
      </c>
      <c r="AO10" s="35" t="n">
        <v>58</v>
      </c>
      <c r="AP10" s="46" t="n">
        <v>70</v>
      </c>
      <c r="AQ10" s="46" t="n">
        <v>5</v>
      </c>
      <c r="AR10" s="35" t="n">
        <v>11</v>
      </c>
      <c r="AS10" s="35" t="n">
        <v>197</v>
      </c>
      <c r="AT10" s="36" t="n">
        <f aca="false">SUM(AO10:AS10)</f>
        <v>341</v>
      </c>
      <c r="AV10" s="33"/>
      <c r="AW10" s="45" t="s">
        <v>286</v>
      </c>
      <c r="AX10" s="35" t="n">
        <v>6</v>
      </c>
      <c r="AY10" s="46" t="n">
        <v>43</v>
      </c>
      <c r="AZ10" s="46" t="n">
        <v>27</v>
      </c>
      <c r="BA10" s="35" t="n">
        <v>14</v>
      </c>
      <c r="BB10" s="35" t="n">
        <v>9</v>
      </c>
      <c r="BC10" s="35" t="n">
        <v>15</v>
      </c>
      <c r="BD10" s="35" t="n">
        <v>9</v>
      </c>
      <c r="BE10" s="35" t="n">
        <v>49</v>
      </c>
      <c r="BF10" s="35" t="n">
        <v>7</v>
      </c>
      <c r="BG10" s="36" t="n">
        <f aca="false">SUM(AX10:BF10)</f>
        <v>179</v>
      </c>
      <c r="BI10" s="33"/>
      <c r="BJ10" s="45" t="s">
        <v>286</v>
      </c>
      <c r="BK10" s="35" t="n">
        <v>198</v>
      </c>
      <c r="BL10" s="46" t="n">
        <v>68</v>
      </c>
      <c r="BM10" s="46" t="n">
        <v>23</v>
      </c>
      <c r="BN10" s="35" t="n">
        <v>81</v>
      </c>
      <c r="BO10" s="36" t="n">
        <f aca="false">SUM(BK10:BN10)</f>
        <v>370</v>
      </c>
      <c r="BQ10" s="33"/>
      <c r="BR10" s="45" t="s">
        <v>286</v>
      </c>
      <c r="BS10" s="35" t="n">
        <v>27</v>
      </c>
      <c r="BT10" s="46" t="n">
        <v>30</v>
      </c>
      <c r="BU10" s="36" t="n">
        <f aca="false">SUM(BS10:BT10)</f>
        <v>57</v>
      </c>
      <c r="BW10" s="33"/>
      <c r="BX10" s="45" t="s">
        <v>286</v>
      </c>
      <c r="BY10" s="35" t="n">
        <v>88</v>
      </c>
      <c r="BZ10" s="35" t="n">
        <v>40</v>
      </c>
      <c r="CA10" s="35" t="n">
        <v>24</v>
      </c>
      <c r="CB10" s="46" t="n">
        <v>72</v>
      </c>
      <c r="CC10" s="36" t="n">
        <f aca="false">SUM(BY10:CB10)</f>
        <v>224</v>
      </c>
      <c r="CE10" s="33"/>
      <c r="CF10" s="45" t="s">
        <v>286</v>
      </c>
      <c r="CG10" s="41" t="n">
        <v>21</v>
      </c>
      <c r="CI10" s="33"/>
      <c r="CJ10" s="45" t="s">
        <v>286</v>
      </c>
      <c r="CK10" s="41" t="n">
        <v>536</v>
      </c>
      <c r="CM10" s="33"/>
      <c r="CN10" s="45" t="s">
        <v>286</v>
      </c>
      <c r="CO10" s="41" t="n">
        <v>36</v>
      </c>
      <c r="CQ10" s="33"/>
      <c r="CR10" s="45" t="s">
        <v>286</v>
      </c>
      <c r="CS10" s="41" t="n">
        <v>82</v>
      </c>
      <c r="CU10" s="33"/>
      <c r="CV10" s="45" t="s">
        <v>286</v>
      </c>
      <c r="CW10" s="35" t="n">
        <v>42</v>
      </c>
      <c r="CX10" s="35" t="n">
        <v>85</v>
      </c>
      <c r="CY10" s="35" t="n">
        <v>118</v>
      </c>
      <c r="CZ10" s="36" t="n">
        <f aca="false">SUM(CW10:CY10)</f>
        <v>245</v>
      </c>
      <c r="DB10" s="33"/>
      <c r="DC10" s="45" t="s">
        <v>286</v>
      </c>
      <c r="DD10" s="35" t="n">
        <v>0</v>
      </c>
      <c r="DE10" s="35" t="n">
        <v>13</v>
      </c>
      <c r="DF10" s="35" t="n">
        <v>175</v>
      </c>
      <c r="DG10" s="36" t="n">
        <f aca="false">SUM(DD10:DF10)</f>
        <v>188</v>
      </c>
      <c r="DI10" s="33"/>
      <c r="DJ10" s="45" t="s">
        <v>286</v>
      </c>
      <c r="DK10" s="41" t="n">
        <f aca="false">SUM(L10,S10,W10,AA10,AG10,AK10,AT10,BG10,BO10,BU10,CC10,CG10,CK10,CO10,CS10,CZ10,DG10)</f>
        <v>3149</v>
      </c>
    </row>
    <row r="11" customFormat="false" ht="12.9" hidden="false" customHeight="true" outlineLevel="0" collapsed="false">
      <c r="B11" s="33"/>
      <c r="C11" s="45" t="s">
        <v>212</v>
      </c>
      <c r="D11" s="35" t="n">
        <v>0</v>
      </c>
      <c r="E11" s="46" t="n">
        <v>2</v>
      </c>
      <c r="F11" s="46" t="n">
        <v>0</v>
      </c>
      <c r="G11" s="35" t="n">
        <v>0</v>
      </c>
      <c r="H11" s="35" t="n">
        <v>1</v>
      </c>
      <c r="I11" s="35" t="n">
        <v>3</v>
      </c>
      <c r="J11" s="35" t="n">
        <v>0</v>
      </c>
      <c r="K11" s="35" t="n">
        <v>0</v>
      </c>
      <c r="L11" s="36" t="n">
        <f aca="false">SUM(D11:K11)</f>
        <v>6</v>
      </c>
      <c r="N11" s="33"/>
      <c r="O11" s="45" t="s">
        <v>212</v>
      </c>
      <c r="P11" s="35" t="n">
        <v>0</v>
      </c>
      <c r="Q11" s="46" t="n">
        <v>0</v>
      </c>
      <c r="R11" s="46" t="n">
        <v>4</v>
      </c>
      <c r="S11" s="36" t="n">
        <f aca="false">SUM(P11:R11)</f>
        <v>4</v>
      </c>
      <c r="U11" s="33"/>
      <c r="V11" s="45" t="s">
        <v>212</v>
      </c>
      <c r="W11" s="41" t="n">
        <v>1</v>
      </c>
      <c r="Y11" s="33"/>
      <c r="Z11" s="45" t="s">
        <v>212</v>
      </c>
      <c r="AA11" s="41" t="n">
        <v>0</v>
      </c>
      <c r="AC11" s="33"/>
      <c r="AD11" s="45" t="s">
        <v>212</v>
      </c>
      <c r="AE11" s="35" t="n">
        <v>0</v>
      </c>
      <c r="AF11" s="46" t="n">
        <v>0</v>
      </c>
      <c r="AG11" s="36" t="n">
        <f aca="false">SUM(AE11:AF11)</f>
        <v>0</v>
      </c>
      <c r="AI11" s="33"/>
      <c r="AJ11" s="45" t="s">
        <v>212</v>
      </c>
      <c r="AK11" s="41" t="n">
        <v>0</v>
      </c>
      <c r="AM11" s="33"/>
      <c r="AN11" s="45" t="s">
        <v>212</v>
      </c>
      <c r="AO11" s="35" t="n">
        <v>0</v>
      </c>
      <c r="AP11" s="46" t="n">
        <v>1</v>
      </c>
      <c r="AQ11" s="46" t="n">
        <v>0</v>
      </c>
      <c r="AR11" s="35" t="n">
        <v>1</v>
      </c>
      <c r="AS11" s="35" t="n">
        <v>0</v>
      </c>
      <c r="AT11" s="36" t="n">
        <f aca="false">SUM(AO11:AS11)</f>
        <v>2</v>
      </c>
      <c r="AV11" s="33"/>
      <c r="AW11" s="45" t="s">
        <v>212</v>
      </c>
      <c r="AX11" s="35" t="n">
        <v>0</v>
      </c>
      <c r="AY11" s="46" t="n">
        <v>0</v>
      </c>
      <c r="AZ11" s="46" t="n">
        <v>1</v>
      </c>
      <c r="BA11" s="35" t="n">
        <v>2</v>
      </c>
      <c r="BB11" s="35" t="n">
        <v>0</v>
      </c>
      <c r="BC11" s="35" t="n">
        <v>0</v>
      </c>
      <c r="BD11" s="35" t="n">
        <v>0</v>
      </c>
      <c r="BE11" s="35" t="n">
        <v>3</v>
      </c>
      <c r="BF11" s="35" t="n">
        <v>0</v>
      </c>
      <c r="BG11" s="36" t="n">
        <f aca="false">SUM(AX11:BF11)</f>
        <v>6</v>
      </c>
      <c r="BI11" s="33"/>
      <c r="BJ11" s="45" t="s">
        <v>212</v>
      </c>
      <c r="BK11" s="35" t="n">
        <v>5</v>
      </c>
      <c r="BL11" s="46" t="n">
        <v>1</v>
      </c>
      <c r="BM11" s="46" t="n">
        <v>1</v>
      </c>
      <c r="BN11" s="35" t="n">
        <v>0</v>
      </c>
      <c r="BO11" s="36" t="n">
        <f aca="false">SUM(BK11:BN11)</f>
        <v>7</v>
      </c>
      <c r="BQ11" s="33"/>
      <c r="BR11" s="45" t="s">
        <v>212</v>
      </c>
      <c r="BS11" s="35" t="n">
        <v>0</v>
      </c>
      <c r="BT11" s="46" t="n">
        <v>0</v>
      </c>
      <c r="BU11" s="36" t="n">
        <f aca="false">SUM(BS11:BT11)</f>
        <v>0</v>
      </c>
      <c r="BW11" s="33"/>
      <c r="BX11" s="45" t="s">
        <v>212</v>
      </c>
      <c r="BY11" s="35" t="n">
        <v>1</v>
      </c>
      <c r="BZ11" s="35" t="n">
        <v>0</v>
      </c>
      <c r="CA11" s="35" t="n">
        <v>1</v>
      </c>
      <c r="CB11" s="46" t="n">
        <v>0</v>
      </c>
      <c r="CC11" s="36" t="n">
        <f aca="false">SUM(BY11:CB11)</f>
        <v>2</v>
      </c>
      <c r="CE11" s="33"/>
      <c r="CF11" s="45" t="s">
        <v>212</v>
      </c>
      <c r="CG11" s="41" t="n">
        <v>1</v>
      </c>
      <c r="CI11" s="33"/>
      <c r="CJ11" s="45" t="s">
        <v>212</v>
      </c>
      <c r="CK11" s="41" t="n">
        <v>2</v>
      </c>
      <c r="CM11" s="33"/>
      <c r="CN11" s="45" t="s">
        <v>212</v>
      </c>
      <c r="CO11" s="41" t="n">
        <v>0</v>
      </c>
      <c r="CQ11" s="33"/>
      <c r="CR11" s="45" t="s">
        <v>212</v>
      </c>
      <c r="CS11" s="41" t="n">
        <v>4</v>
      </c>
      <c r="CU11" s="33"/>
      <c r="CV11" s="45" t="s">
        <v>212</v>
      </c>
      <c r="CW11" s="35" t="n">
        <v>2</v>
      </c>
      <c r="CX11" s="35" t="n">
        <v>1</v>
      </c>
      <c r="CY11" s="35" t="n">
        <v>5</v>
      </c>
      <c r="CZ11" s="36" t="n">
        <f aca="false">SUM(CW11:CY11)</f>
        <v>8</v>
      </c>
      <c r="DB11" s="33"/>
      <c r="DC11" s="45" t="s">
        <v>212</v>
      </c>
      <c r="DD11" s="35" t="n">
        <v>0</v>
      </c>
      <c r="DE11" s="35" t="n">
        <v>0</v>
      </c>
      <c r="DF11" s="35" t="n">
        <v>4</v>
      </c>
      <c r="DG11" s="36" t="n">
        <f aca="false">SUM(DD11:DF11)</f>
        <v>4</v>
      </c>
      <c r="DI11" s="33"/>
      <c r="DJ11" s="45" t="s">
        <v>212</v>
      </c>
      <c r="DK11" s="41" t="n">
        <f aca="false">SUM(L11,S11,W11,AA11,AG11,AK11,AT11,BG11,BO11,BU11,CC11,CG11,CK11,CO11,CS11,CZ11,DG11)</f>
        <v>47</v>
      </c>
    </row>
    <row r="12" customFormat="false" ht="12.9" hidden="false" customHeight="true" outlineLevel="0" collapsed="false">
      <c r="B12" s="33"/>
      <c r="C12" s="45" t="s">
        <v>287</v>
      </c>
      <c r="D12" s="35" t="n">
        <v>0</v>
      </c>
      <c r="E12" s="46" t="n">
        <v>2</v>
      </c>
      <c r="F12" s="46" t="n">
        <v>0</v>
      </c>
      <c r="G12" s="35" t="n">
        <v>0</v>
      </c>
      <c r="H12" s="35" t="n">
        <v>1</v>
      </c>
      <c r="I12" s="35" t="n">
        <v>3</v>
      </c>
      <c r="J12" s="35" t="n">
        <v>0</v>
      </c>
      <c r="K12" s="35" t="n">
        <v>1</v>
      </c>
      <c r="L12" s="36" t="n">
        <f aca="false">SUM(D12:K12)</f>
        <v>7</v>
      </c>
      <c r="N12" s="33"/>
      <c r="O12" s="45" t="s">
        <v>287</v>
      </c>
      <c r="P12" s="35" t="n">
        <v>0</v>
      </c>
      <c r="Q12" s="46" t="n">
        <v>0</v>
      </c>
      <c r="R12" s="46" t="n">
        <v>1</v>
      </c>
      <c r="S12" s="36" t="n">
        <f aca="false">SUM(P12:R12)</f>
        <v>1</v>
      </c>
      <c r="U12" s="33"/>
      <c r="V12" s="45" t="s">
        <v>287</v>
      </c>
      <c r="W12" s="41" t="n">
        <v>1</v>
      </c>
      <c r="Y12" s="33"/>
      <c r="Z12" s="45" t="s">
        <v>287</v>
      </c>
      <c r="AA12" s="41" t="n">
        <v>0</v>
      </c>
      <c r="AC12" s="33"/>
      <c r="AD12" s="45" t="s">
        <v>287</v>
      </c>
      <c r="AE12" s="35" t="n">
        <v>0</v>
      </c>
      <c r="AF12" s="46" t="n">
        <v>1</v>
      </c>
      <c r="AG12" s="36" t="n">
        <f aca="false">SUM(AE12:AF12)</f>
        <v>1</v>
      </c>
      <c r="AI12" s="33"/>
      <c r="AJ12" s="45" t="s">
        <v>287</v>
      </c>
      <c r="AK12" s="41" t="n">
        <v>0</v>
      </c>
      <c r="AM12" s="33"/>
      <c r="AN12" s="45" t="s">
        <v>287</v>
      </c>
      <c r="AO12" s="35" t="n">
        <v>0</v>
      </c>
      <c r="AP12" s="46" t="n">
        <v>1</v>
      </c>
      <c r="AQ12" s="46" t="n">
        <v>0</v>
      </c>
      <c r="AR12" s="35" t="n">
        <v>0</v>
      </c>
      <c r="AS12" s="35" t="n">
        <v>0</v>
      </c>
      <c r="AT12" s="36" t="n">
        <f aca="false">SUM(AO12:AS12)</f>
        <v>1</v>
      </c>
      <c r="AV12" s="33"/>
      <c r="AW12" s="45" t="s">
        <v>287</v>
      </c>
      <c r="AX12" s="35" t="n">
        <v>0</v>
      </c>
      <c r="AY12" s="46" t="n">
        <v>0</v>
      </c>
      <c r="AZ12" s="46" t="n">
        <v>0</v>
      </c>
      <c r="BA12" s="35" t="n">
        <v>1</v>
      </c>
      <c r="BB12" s="35" t="n">
        <v>0</v>
      </c>
      <c r="BC12" s="35" t="n">
        <v>0</v>
      </c>
      <c r="BD12" s="35" t="n">
        <v>0</v>
      </c>
      <c r="BE12" s="35" t="n">
        <v>2</v>
      </c>
      <c r="BF12" s="35" t="n">
        <v>0</v>
      </c>
      <c r="BG12" s="36" t="n">
        <f aca="false">SUM(AX12:BF12)</f>
        <v>3</v>
      </c>
      <c r="BI12" s="33"/>
      <c r="BJ12" s="45" t="s">
        <v>287</v>
      </c>
      <c r="BK12" s="35" t="s">
        <v>209</v>
      </c>
      <c r="BL12" s="46" t="n">
        <v>0</v>
      </c>
      <c r="BM12" s="46" t="n">
        <v>0</v>
      </c>
      <c r="BN12" s="35" t="n">
        <v>4</v>
      </c>
      <c r="BO12" s="36" t="n">
        <f aca="false">SUM(BK12:BN12)</f>
        <v>4</v>
      </c>
      <c r="BQ12" s="33"/>
      <c r="BR12" s="45" t="s">
        <v>287</v>
      </c>
      <c r="BS12" s="35" t="n">
        <v>0</v>
      </c>
      <c r="BT12" s="46" t="n">
        <v>1</v>
      </c>
      <c r="BU12" s="36" t="n">
        <f aca="false">SUM(BS12:BT12)</f>
        <v>1</v>
      </c>
      <c r="BW12" s="33"/>
      <c r="BX12" s="45" t="s">
        <v>287</v>
      </c>
      <c r="BY12" s="35" t="n">
        <v>1</v>
      </c>
      <c r="BZ12" s="35" t="n">
        <v>0</v>
      </c>
      <c r="CA12" s="35" t="n">
        <v>0</v>
      </c>
      <c r="CB12" s="46" t="n">
        <v>0</v>
      </c>
      <c r="CC12" s="36" t="n">
        <f aca="false">SUM(BY12:CB12)</f>
        <v>1</v>
      </c>
      <c r="CE12" s="33"/>
      <c r="CF12" s="45" t="s">
        <v>287</v>
      </c>
      <c r="CG12" s="41" t="n">
        <v>1</v>
      </c>
      <c r="CI12" s="33"/>
      <c r="CJ12" s="45" t="s">
        <v>287</v>
      </c>
      <c r="CK12" s="41" t="n">
        <v>4</v>
      </c>
      <c r="CM12" s="33"/>
      <c r="CN12" s="45" t="s">
        <v>287</v>
      </c>
      <c r="CO12" s="41" t="n">
        <v>0</v>
      </c>
      <c r="CQ12" s="33"/>
      <c r="CR12" s="45" t="s">
        <v>287</v>
      </c>
      <c r="CS12" s="41" t="n">
        <v>0</v>
      </c>
      <c r="CU12" s="33"/>
      <c r="CV12" s="45" t="s">
        <v>287</v>
      </c>
      <c r="CW12" s="35" t="n">
        <v>1</v>
      </c>
      <c r="CX12" s="35" t="n">
        <v>1</v>
      </c>
      <c r="CY12" s="35" t="n">
        <v>6</v>
      </c>
      <c r="CZ12" s="36" t="n">
        <f aca="false">SUM(CW12:CY12)</f>
        <v>8</v>
      </c>
      <c r="DB12" s="33"/>
      <c r="DC12" s="45" t="s">
        <v>287</v>
      </c>
      <c r="DD12" s="35" t="n">
        <v>0</v>
      </c>
      <c r="DE12" s="35" t="n">
        <v>1</v>
      </c>
      <c r="DF12" s="35" t="n">
        <v>3</v>
      </c>
      <c r="DG12" s="36" t="n">
        <f aca="false">SUM(DD12:DF12)</f>
        <v>4</v>
      </c>
      <c r="DI12" s="33"/>
      <c r="DJ12" s="45" t="s">
        <v>287</v>
      </c>
      <c r="DK12" s="41" t="n">
        <f aca="false">SUM(L12,S12,W12,AA12,AG12,AK12,AT12,BG12,BO12,BU12,CC12,CG12,CK12,CO12,CS12,CZ12,DG12)</f>
        <v>37</v>
      </c>
    </row>
    <row r="13" customFormat="false" ht="12.9" hidden="false" customHeight="true" outlineLevel="0" collapsed="false">
      <c r="B13" s="33"/>
      <c r="C13" s="45" t="s">
        <v>288</v>
      </c>
      <c r="D13" s="35" t="n">
        <v>0</v>
      </c>
      <c r="E13" s="46" t="n">
        <v>2</v>
      </c>
      <c r="F13" s="46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1</v>
      </c>
      <c r="L13" s="36" t="n">
        <f aca="false">SUM(D13:K13)</f>
        <v>3</v>
      </c>
      <c r="N13" s="33"/>
      <c r="O13" s="45" t="s">
        <v>288</v>
      </c>
      <c r="P13" s="35" t="n">
        <v>0</v>
      </c>
      <c r="Q13" s="46" t="n">
        <v>1</v>
      </c>
      <c r="R13" s="46" t="n">
        <v>0</v>
      </c>
      <c r="S13" s="36" t="n">
        <f aca="false">SUM(P13:R13)</f>
        <v>1</v>
      </c>
      <c r="U13" s="33"/>
      <c r="V13" s="45" t="s">
        <v>288</v>
      </c>
      <c r="W13" s="41" t="n">
        <v>0</v>
      </c>
      <c r="Y13" s="33"/>
      <c r="Z13" s="45" t="s">
        <v>288</v>
      </c>
      <c r="AA13" s="41" t="n">
        <v>0</v>
      </c>
      <c r="AC13" s="33"/>
      <c r="AD13" s="45" t="s">
        <v>288</v>
      </c>
      <c r="AE13" s="35" t="n">
        <v>0</v>
      </c>
      <c r="AF13" s="46" t="n">
        <v>0</v>
      </c>
      <c r="AG13" s="36" t="n">
        <f aca="false">SUM(AE13:AF13)</f>
        <v>0</v>
      </c>
      <c r="AI13" s="33"/>
      <c r="AJ13" s="45" t="s">
        <v>288</v>
      </c>
      <c r="AK13" s="41" t="n">
        <v>0</v>
      </c>
      <c r="AM13" s="33"/>
      <c r="AN13" s="45" t="s">
        <v>288</v>
      </c>
      <c r="AO13" s="35" t="n">
        <v>0</v>
      </c>
      <c r="AP13" s="46" t="n">
        <v>0</v>
      </c>
      <c r="AQ13" s="46" t="n">
        <v>0</v>
      </c>
      <c r="AR13" s="35" t="n">
        <v>0</v>
      </c>
      <c r="AS13" s="35" t="n">
        <v>0</v>
      </c>
      <c r="AT13" s="36" t="n">
        <f aca="false">SUM(AO13:AS13)</f>
        <v>0</v>
      </c>
      <c r="AV13" s="33"/>
      <c r="AW13" s="45" t="s">
        <v>288</v>
      </c>
      <c r="AX13" s="35" t="n">
        <v>0</v>
      </c>
      <c r="AY13" s="46" t="n">
        <v>0</v>
      </c>
      <c r="AZ13" s="46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1</v>
      </c>
      <c r="BF13" s="35" t="n">
        <v>0</v>
      </c>
      <c r="BG13" s="36" t="n">
        <f aca="false">SUM(AX13:BF13)</f>
        <v>1</v>
      </c>
      <c r="BI13" s="33"/>
      <c r="BJ13" s="45" t="s">
        <v>288</v>
      </c>
      <c r="BK13" s="35" t="n">
        <v>0</v>
      </c>
      <c r="BL13" s="46" t="n">
        <v>0</v>
      </c>
      <c r="BM13" s="46" t="n">
        <v>0</v>
      </c>
      <c r="BN13" s="35" t="n">
        <v>0</v>
      </c>
      <c r="BO13" s="36" t="n">
        <f aca="false">SUM(BK13:BN13)</f>
        <v>0</v>
      </c>
      <c r="BQ13" s="33"/>
      <c r="BR13" s="45" t="s">
        <v>288</v>
      </c>
      <c r="BS13" s="35" t="n">
        <v>0</v>
      </c>
      <c r="BT13" s="46" t="n">
        <v>0</v>
      </c>
      <c r="BU13" s="36" t="n">
        <f aca="false">SUM(BS13:BT13)</f>
        <v>0</v>
      </c>
      <c r="BW13" s="33"/>
      <c r="BX13" s="45" t="s">
        <v>288</v>
      </c>
      <c r="BY13" s="35" t="n">
        <v>0</v>
      </c>
      <c r="BZ13" s="35" t="n">
        <v>0</v>
      </c>
      <c r="CA13" s="35" t="n">
        <v>0</v>
      </c>
      <c r="CB13" s="46" t="n">
        <v>0</v>
      </c>
      <c r="CC13" s="36" t="n">
        <f aca="false">SUM(BY13:CB13)</f>
        <v>0</v>
      </c>
      <c r="CE13" s="33"/>
      <c r="CF13" s="45" t="s">
        <v>288</v>
      </c>
      <c r="CG13" s="41" t="n">
        <v>0</v>
      </c>
      <c r="CI13" s="33"/>
      <c r="CJ13" s="45" t="s">
        <v>288</v>
      </c>
      <c r="CK13" s="41" t="n">
        <v>1</v>
      </c>
      <c r="CM13" s="33"/>
      <c r="CN13" s="45" t="s">
        <v>288</v>
      </c>
      <c r="CO13" s="41" t="n">
        <v>0</v>
      </c>
      <c r="CQ13" s="33"/>
      <c r="CR13" s="45" t="s">
        <v>288</v>
      </c>
      <c r="CS13" s="41" t="n">
        <v>0</v>
      </c>
      <c r="CU13" s="33"/>
      <c r="CV13" s="45" t="s">
        <v>288</v>
      </c>
      <c r="CW13" s="35" t="n">
        <v>0</v>
      </c>
      <c r="CX13" s="35" t="n">
        <v>0</v>
      </c>
      <c r="CY13" s="35" t="n">
        <v>1</v>
      </c>
      <c r="CZ13" s="36" t="n">
        <f aca="false">SUM(CW13:CY13)</f>
        <v>1</v>
      </c>
      <c r="DB13" s="33"/>
      <c r="DC13" s="45" t="s">
        <v>288</v>
      </c>
      <c r="DD13" s="35" t="n">
        <v>0</v>
      </c>
      <c r="DE13" s="35" t="n">
        <v>0</v>
      </c>
      <c r="DF13" s="35" t="s">
        <v>289</v>
      </c>
      <c r="DG13" s="36" t="n">
        <f aca="false">SUM(DD13:DF13)</f>
        <v>0</v>
      </c>
      <c r="DI13" s="33"/>
      <c r="DJ13" s="45" t="s">
        <v>288</v>
      </c>
      <c r="DK13" s="41" t="n">
        <f aca="false">SUM(L13,S13,W13,AA13,AG13,AK13,AT13,BG13,BO13,BU13,CC13,CG13,CK13,CO13,CS13,CZ13,DG13)</f>
        <v>7</v>
      </c>
    </row>
    <row r="14" customFormat="false" ht="12.9" hidden="false" customHeight="true" outlineLevel="0" collapsed="false">
      <c r="B14" s="33"/>
      <c r="C14" s="45" t="s">
        <v>290</v>
      </c>
      <c r="D14" s="35" t="n">
        <v>0</v>
      </c>
      <c r="E14" s="46" t="n">
        <v>0</v>
      </c>
      <c r="F14" s="46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f aca="false">SUM(D14:K14)</f>
        <v>0</v>
      </c>
      <c r="N14" s="33"/>
      <c r="O14" s="45" t="s">
        <v>290</v>
      </c>
      <c r="P14" s="35" t="n">
        <v>1</v>
      </c>
      <c r="Q14" s="46" t="n">
        <v>1</v>
      </c>
      <c r="R14" s="46" t="n">
        <v>2</v>
      </c>
      <c r="S14" s="36" t="n">
        <f aca="false">SUM(P14:R14)</f>
        <v>4</v>
      </c>
      <c r="U14" s="33"/>
      <c r="V14" s="45" t="s">
        <v>290</v>
      </c>
      <c r="W14" s="41" t="n">
        <v>0</v>
      </c>
      <c r="Y14" s="33"/>
      <c r="Z14" s="45" t="s">
        <v>290</v>
      </c>
      <c r="AA14" s="41" t="n">
        <v>0</v>
      </c>
      <c r="AC14" s="33"/>
      <c r="AD14" s="45" t="s">
        <v>290</v>
      </c>
      <c r="AE14" s="35" t="n">
        <v>0</v>
      </c>
      <c r="AF14" s="46" t="n">
        <v>0</v>
      </c>
      <c r="AG14" s="36" t="n">
        <f aca="false">SUM(AE14:AF14)</f>
        <v>0</v>
      </c>
      <c r="AI14" s="33"/>
      <c r="AJ14" s="45" t="s">
        <v>290</v>
      </c>
      <c r="AK14" s="41" t="n">
        <v>0</v>
      </c>
      <c r="AM14" s="33"/>
      <c r="AN14" s="45" t="s">
        <v>290</v>
      </c>
      <c r="AO14" s="35" t="n">
        <v>0</v>
      </c>
      <c r="AP14" s="46" t="n">
        <v>0</v>
      </c>
      <c r="AQ14" s="46" t="n">
        <v>0</v>
      </c>
      <c r="AR14" s="35" t="n">
        <v>0</v>
      </c>
      <c r="AS14" s="35" t="n">
        <v>0</v>
      </c>
      <c r="AT14" s="36" t="n">
        <f aca="false">SUM(AO14:AS14)</f>
        <v>0</v>
      </c>
      <c r="AV14" s="33"/>
      <c r="AW14" s="45" t="s">
        <v>290</v>
      </c>
      <c r="AX14" s="35" t="n">
        <v>0</v>
      </c>
      <c r="AY14" s="46" t="n">
        <v>0</v>
      </c>
      <c r="AZ14" s="46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6" t="n">
        <f aca="false">SUM(AX14:BF14)</f>
        <v>0</v>
      </c>
      <c r="BI14" s="33"/>
      <c r="BJ14" s="45" t="s">
        <v>290</v>
      </c>
      <c r="BK14" s="35" t="n">
        <v>1</v>
      </c>
      <c r="BL14" s="46" t="n">
        <v>0</v>
      </c>
      <c r="BM14" s="46" t="n">
        <v>0</v>
      </c>
      <c r="BN14" s="35" t="n">
        <v>0</v>
      </c>
      <c r="BO14" s="36" t="n">
        <f aca="false">SUM(BK14:BN14)</f>
        <v>1</v>
      </c>
      <c r="BQ14" s="33"/>
      <c r="BR14" s="45" t="s">
        <v>290</v>
      </c>
      <c r="BS14" s="35" t="n">
        <v>0</v>
      </c>
      <c r="BT14" s="46" t="n">
        <v>0</v>
      </c>
      <c r="BU14" s="36" t="n">
        <f aca="false">SUM(BS14:BT14)</f>
        <v>0</v>
      </c>
      <c r="BW14" s="33"/>
      <c r="BX14" s="45" t="s">
        <v>290</v>
      </c>
      <c r="BY14" s="35" t="n">
        <v>0</v>
      </c>
      <c r="BZ14" s="35" t="n">
        <v>1</v>
      </c>
      <c r="CA14" s="35" t="n">
        <v>0</v>
      </c>
      <c r="CB14" s="46" t="n">
        <v>0</v>
      </c>
      <c r="CC14" s="36" t="n">
        <f aca="false">SUM(BY14:CB14)</f>
        <v>1</v>
      </c>
      <c r="CE14" s="33"/>
      <c r="CF14" s="45" t="s">
        <v>290</v>
      </c>
      <c r="CG14" s="41" t="n">
        <v>0</v>
      </c>
      <c r="CI14" s="33"/>
      <c r="CJ14" s="45" t="s">
        <v>290</v>
      </c>
      <c r="CK14" s="41" t="n">
        <v>0</v>
      </c>
      <c r="CM14" s="33"/>
      <c r="CN14" s="45" t="s">
        <v>290</v>
      </c>
      <c r="CO14" s="41" t="n">
        <v>0</v>
      </c>
      <c r="CQ14" s="33"/>
      <c r="CR14" s="45" t="s">
        <v>290</v>
      </c>
      <c r="CS14" s="41" t="n">
        <v>0</v>
      </c>
      <c r="CU14" s="33"/>
      <c r="CV14" s="45" t="s">
        <v>290</v>
      </c>
      <c r="CW14" s="35" t="n">
        <v>0</v>
      </c>
      <c r="CX14" s="35" t="n">
        <v>0</v>
      </c>
      <c r="CY14" s="35" t="n">
        <v>1</v>
      </c>
      <c r="CZ14" s="36" t="n">
        <f aca="false">SUM(CW14:CY14)</f>
        <v>1</v>
      </c>
      <c r="DB14" s="33"/>
      <c r="DC14" s="45" t="s">
        <v>290</v>
      </c>
      <c r="DD14" s="35" t="n">
        <v>0</v>
      </c>
      <c r="DE14" s="35" t="n">
        <v>0</v>
      </c>
      <c r="DF14" s="35" t="n">
        <v>2</v>
      </c>
      <c r="DG14" s="36" t="n">
        <f aca="false">SUM(DD14:DF14)</f>
        <v>2</v>
      </c>
      <c r="DI14" s="33"/>
      <c r="DJ14" s="45" t="s">
        <v>290</v>
      </c>
      <c r="DK14" s="41" t="n">
        <f aca="false">SUM(L14,S14,W14,AA14,AG14,AK14,AT14,BG14,BO14,BU14,CC14,CG14,CK14,CO14,CS14,CZ14,DG14)</f>
        <v>9</v>
      </c>
    </row>
    <row r="15" customFormat="false" ht="12.9" hidden="false" customHeight="true" outlineLevel="0" collapsed="false">
      <c r="B15" s="33"/>
      <c r="C15" s="45" t="s">
        <v>291</v>
      </c>
      <c r="D15" s="35" t="n">
        <v>32</v>
      </c>
      <c r="E15" s="46" t="n">
        <v>113</v>
      </c>
      <c r="F15" s="46" t="n">
        <v>12</v>
      </c>
      <c r="G15" s="35" t="n">
        <v>18</v>
      </c>
      <c r="H15" s="35" t="n">
        <v>120</v>
      </c>
      <c r="I15" s="35" t="n">
        <v>6</v>
      </c>
      <c r="J15" s="35" t="n">
        <v>2</v>
      </c>
      <c r="K15" s="35" t="n">
        <v>14</v>
      </c>
      <c r="L15" s="36" t="n">
        <f aca="false">SUM(D15:K15)</f>
        <v>317</v>
      </c>
      <c r="N15" s="33"/>
      <c r="O15" s="45" t="s">
        <v>291</v>
      </c>
      <c r="P15" s="35" t="n">
        <v>0</v>
      </c>
      <c r="Q15" s="46" t="n">
        <v>2</v>
      </c>
      <c r="R15" s="46" t="n">
        <v>73</v>
      </c>
      <c r="S15" s="36" t="n">
        <f aca="false">SUM(P15:R15)</f>
        <v>75</v>
      </c>
      <c r="U15" s="33"/>
      <c r="V15" s="45" t="s">
        <v>291</v>
      </c>
      <c r="W15" s="41" t="n">
        <v>1</v>
      </c>
      <c r="Y15" s="33"/>
      <c r="Z15" s="45" t="s">
        <v>291</v>
      </c>
      <c r="AA15" s="41" t="n">
        <v>22</v>
      </c>
      <c r="AC15" s="33"/>
      <c r="AD15" s="45" t="s">
        <v>291</v>
      </c>
      <c r="AE15" s="35" t="n">
        <v>0</v>
      </c>
      <c r="AF15" s="46" t="n">
        <v>0</v>
      </c>
      <c r="AG15" s="36" t="n">
        <f aca="false">SUM(AE15:AF15)</f>
        <v>0</v>
      </c>
      <c r="AI15" s="33"/>
      <c r="AJ15" s="45" t="s">
        <v>291</v>
      </c>
      <c r="AK15" s="41" t="n">
        <v>28</v>
      </c>
      <c r="AM15" s="33"/>
      <c r="AN15" s="45" t="s">
        <v>291</v>
      </c>
      <c r="AO15" s="35" t="n">
        <v>15</v>
      </c>
      <c r="AP15" s="46" t="n">
        <v>5</v>
      </c>
      <c r="AQ15" s="46" t="n">
        <v>8</v>
      </c>
      <c r="AR15" s="35" t="n">
        <v>14</v>
      </c>
      <c r="AS15" s="35" t="n">
        <v>39</v>
      </c>
      <c r="AT15" s="36" t="n">
        <f aca="false">SUM(AO15:AS15)</f>
        <v>81</v>
      </c>
      <c r="AV15" s="33"/>
      <c r="AW15" s="45" t="s">
        <v>291</v>
      </c>
      <c r="AX15" s="35" t="n">
        <v>0</v>
      </c>
      <c r="AY15" s="46" t="n">
        <v>2</v>
      </c>
      <c r="AZ15" s="46" t="n">
        <v>16</v>
      </c>
      <c r="BA15" s="35" t="n">
        <v>0</v>
      </c>
      <c r="BB15" s="35" t="n">
        <v>0</v>
      </c>
      <c r="BC15" s="35" t="n">
        <v>1</v>
      </c>
      <c r="BD15" s="35" t="n">
        <v>8</v>
      </c>
      <c r="BE15" s="35" t="n">
        <v>35</v>
      </c>
      <c r="BF15" s="35" t="n">
        <v>1</v>
      </c>
      <c r="BG15" s="36" t="n">
        <f aca="false">SUM(AX15:BF15)</f>
        <v>63</v>
      </c>
      <c r="BI15" s="33"/>
      <c r="BJ15" s="45" t="s">
        <v>291</v>
      </c>
      <c r="BK15" s="35" t="n">
        <v>56</v>
      </c>
      <c r="BL15" s="46" t="n">
        <v>19</v>
      </c>
      <c r="BM15" s="46" t="n">
        <v>14</v>
      </c>
      <c r="BN15" s="35" t="n">
        <v>3</v>
      </c>
      <c r="BO15" s="36" t="n">
        <f aca="false">SUM(BK15:BN15)</f>
        <v>92</v>
      </c>
      <c r="BQ15" s="33"/>
      <c r="BR15" s="45" t="s">
        <v>291</v>
      </c>
      <c r="BS15" s="35" t="n">
        <v>17</v>
      </c>
      <c r="BT15" s="46" t="n">
        <v>15</v>
      </c>
      <c r="BU15" s="36" t="n">
        <f aca="false">SUM(BS15:BT15)</f>
        <v>32</v>
      </c>
      <c r="BW15" s="33"/>
      <c r="BX15" s="45" t="s">
        <v>291</v>
      </c>
      <c r="BY15" s="35" t="n">
        <v>28</v>
      </c>
      <c r="BZ15" s="35" t="n">
        <v>10</v>
      </c>
      <c r="CA15" s="35" t="n">
        <v>27</v>
      </c>
      <c r="CB15" s="46" t="n">
        <v>48</v>
      </c>
      <c r="CC15" s="36" t="n">
        <f aca="false">SUM(BY15:CB15)</f>
        <v>113</v>
      </c>
      <c r="CE15" s="33"/>
      <c r="CF15" s="45" t="s">
        <v>291</v>
      </c>
      <c r="CG15" s="41" t="n">
        <v>2</v>
      </c>
      <c r="CI15" s="33"/>
      <c r="CJ15" s="45" t="s">
        <v>291</v>
      </c>
      <c r="CK15" s="41" t="n">
        <v>412</v>
      </c>
      <c r="CM15" s="33"/>
      <c r="CN15" s="45" t="s">
        <v>291</v>
      </c>
      <c r="CO15" s="41" t="n">
        <v>3</v>
      </c>
      <c r="CQ15" s="33"/>
      <c r="CR15" s="45" t="s">
        <v>291</v>
      </c>
      <c r="CS15" s="41" t="n">
        <v>59</v>
      </c>
      <c r="CU15" s="33"/>
      <c r="CV15" s="45" t="s">
        <v>291</v>
      </c>
      <c r="CW15" s="35" t="n">
        <v>45</v>
      </c>
      <c r="CX15" s="35" t="n">
        <v>46</v>
      </c>
      <c r="CY15" s="35" t="n">
        <v>115</v>
      </c>
      <c r="CZ15" s="36" t="n">
        <f aca="false">SUM(CW15:CY15)</f>
        <v>206</v>
      </c>
      <c r="DB15" s="33"/>
      <c r="DC15" s="45" t="s">
        <v>291</v>
      </c>
      <c r="DD15" s="35" t="n">
        <v>0</v>
      </c>
      <c r="DE15" s="35" t="n">
        <v>1</v>
      </c>
      <c r="DF15" s="35" t="n">
        <v>137</v>
      </c>
      <c r="DG15" s="36" t="n">
        <f aca="false">SUM(DD15:DF15)</f>
        <v>138</v>
      </c>
      <c r="DI15" s="33"/>
      <c r="DJ15" s="45" t="s">
        <v>291</v>
      </c>
      <c r="DK15" s="41" t="n">
        <f aca="false">SUM(L15,S15,W15,AA15,AG15,AK15,AT15,BG15,BO15,BU15,CC15,CG15,CK15,CO15,CS15,CZ15,DG15)</f>
        <v>1644</v>
      </c>
    </row>
    <row r="16" customFormat="false" ht="12.9" hidden="false" customHeight="true" outlineLevel="0" collapsed="false">
      <c r="B16" s="33"/>
      <c r="C16" s="45" t="s">
        <v>292</v>
      </c>
      <c r="D16" s="35" t="n">
        <v>6</v>
      </c>
      <c r="E16" s="46" t="n">
        <v>46</v>
      </c>
      <c r="F16" s="46" t="n">
        <v>8</v>
      </c>
      <c r="G16" s="35" t="n">
        <v>26</v>
      </c>
      <c r="H16" s="35" t="n">
        <v>0</v>
      </c>
      <c r="I16" s="35" t="n">
        <v>3</v>
      </c>
      <c r="J16" s="35" t="n">
        <v>2</v>
      </c>
      <c r="K16" s="35" t="n">
        <v>8</v>
      </c>
      <c r="L16" s="36" t="n">
        <f aca="false">SUM(D16:K16)</f>
        <v>99</v>
      </c>
      <c r="N16" s="33"/>
      <c r="O16" s="45" t="s">
        <v>292</v>
      </c>
      <c r="P16" s="35" t="n">
        <v>0</v>
      </c>
      <c r="Q16" s="46" t="n">
        <v>0</v>
      </c>
      <c r="R16" s="46" t="n">
        <v>18</v>
      </c>
      <c r="S16" s="36" t="n">
        <f aca="false">SUM(P16:R16)</f>
        <v>18</v>
      </c>
      <c r="U16" s="33"/>
      <c r="V16" s="45" t="s">
        <v>292</v>
      </c>
      <c r="W16" s="41" t="n">
        <v>0</v>
      </c>
      <c r="Y16" s="33"/>
      <c r="Z16" s="45" t="s">
        <v>292</v>
      </c>
      <c r="AA16" s="41" t="n">
        <v>0</v>
      </c>
      <c r="AC16" s="33"/>
      <c r="AD16" s="45" t="s">
        <v>292</v>
      </c>
      <c r="AE16" s="35" t="n">
        <v>0</v>
      </c>
      <c r="AF16" s="46" t="n">
        <v>0</v>
      </c>
      <c r="AG16" s="36" t="n">
        <f aca="false">SUM(AE16:AF16)</f>
        <v>0</v>
      </c>
      <c r="AI16" s="33"/>
      <c r="AJ16" s="45" t="s">
        <v>292</v>
      </c>
      <c r="AK16" s="41" t="n">
        <v>0</v>
      </c>
      <c r="AM16" s="33"/>
      <c r="AN16" s="45" t="s">
        <v>292</v>
      </c>
      <c r="AO16" s="35" t="n">
        <v>3</v>
      </c>
      <c r="AP16" s="46" t="n">
        <v>0</v>
      </c>
      <c r="AQ16" s="46" t="n">
        <v>0</v>
      </c>
      <c r="AR16" s="35" t="n">
        <v>3</v>
      </c>
      <c r="AS16" s="35" t="n">
        <v>28</v>
      </c>
      <c r="AT16" s="36" t="n">
        <f aca="false">SUM(AO16:AS16)</f>
        <v>34</v>
      </c>
      <c r="AV16" s="33"/>
      <c r="AW16" s="45" t="s">
        <v>292</v>
      </c>
      <c r="AX16" s="35" t="n">
        <v>0</v>
      </c>
      <c r="AY16" s="46" t="n">
        <v>0</v>
      </c>
      <c r="AZ16" s="46" t="n">
        <v>3</v>
      </c>
      <c r="BA16" s="35" t="n">
        <v>0</v>
      </c>
      <c r="BB16" s="35" t="n">
        <v>1</v>
      </c>
      <c r="BC16" s="35" t="n">
        <v>0</v>
      </c>
      <c r="BD16" s="35" t="n">
        <v>2</v>
      </c>
      <c r="BE16" s="35" t="n">
        <v>18</v>
      </c>
      <c r="BF16" s="35" t="n">
        <v>2</v>
      </c>
      <c r="BG16" s="36" t="n">
        <f aca="false">SUM(AX16:BF16)</f>
        <v>26</v>
      </c>
      <c r="BI16" s="33"/>
      <c r="BJ16" s="45" t="s">
        <v>292</v>
      </c>
      <c r="BK16" s="35" t="n">
        <v>10</v>
      </c>
      <c r="BL16" s="46" t="n">
        <v>33</v>
      </c>
      <c r="BM16" s="46" t="n">
        <v>14</v>
      </c>
      <c r="BN16" s="35" t="n">
        <v>15</v>
      </c>
      <c r="BO16" s="36" t="n">
        <f aca="false">SUM(BK16:BN16)</f>
        <v>72</v>
      </c>
      <c r="BQ16" s="33"/>
      <c r="BR16" s="45" t="s">
        <v>292</v>
      </c>
      <c r="BS16" s="35" t="n">
        <v>4</v>
      </c>
      <c r="BT16" s="46" t="n">
        <v>14</v>
      </c>
      <c r="BU16" s="36" t="n">
        <f aca="false">SUM(BS16:BT16)</f>
        <v>18</v>
      </c>
      <c r="BW16" s="33"/>
      <c r="BX16" s="45" t="s">
        <v>292</v>
      </c>
      <c r="BY16" s="35" t="n">
        <v>3</v>
      </c>
      <c r="BZ16" s="35" t="n">
        <v>0</v>
      </c>
      <c r="CA16" s="35" t="n">
        <v>4</v>
      </c>
      <c r="CB16" s="46" t="n">
        <v>3</v>
      </c>
      <c r="CC16" s="36" t="n">
        <f aca="false">SUM(BY16:CB16)</f>
        <v>10</v>
      </c>
      <c r="CE16" s="33"/>
      <c r="CF16" s="45" t="s">
        <v>292</v>
      </c>
      <c r="CG16" s="41" t="n">
        <v>5</v>
      </c>
      <c r="CI16" s="33"/>
      <c r="CJ16" s="45" t="s">
        <v>292</v>
      </c>
      <c r="CK16" s="41" t="n">
        <v>33</v>
      </c>
      <c r="CM16" s="33"/>
      <c r="CN16" s="45" t="s">
        <v>292</v>
      </c>
      <c r="CO16" s="41" t="n">
        <v>14</v>
      </c>
      <c r="CQ16" s="33"/>
      <c r="CR16" s="45" t="s">
        <v>292</v>
      </c>
      <c r="CS16" s="41" t="n">
        <v>21</v>
      </c>
      <c r="CU16" s="33"/>
      <c r="CV16" s="45" t="s">
        <v>292</v>
      </c>
      <c r="CW16" s="35" t="n">
        <v>37</v>
      </c>
      <c r="CX16" s="35" t="n">
        <v>13</v>
      </c>
      <c r="CY16" s="35" t="n">
        <v>40</v>
      </c>
      <c r="CZ16" s="36" t="n">
        <f aca="false">SUM(CW16:CY16)</f>
        <v>90</v>
      </c>
      <c r="DB16" s="33"/>
      <c r="DC16" s="45" t="s">
        <v>292</v>
      </c>
      <c r="DD16" s="35" t="n">
        <v>0</v>
      </c>
      <c r="DE16" s="35" t="n">
        <v>2</v>
      </c>
      <c r="DF16" s="35" t="n">
        <v>24</v>
      </c>
      <c r="DG16" s="36" t="n">
        <f aca="false">SUM(DD16:DF16)</f>
        <v>26</v>
      </c>
      <c r="DI16" s="33"/>
      <c r="DJ16" s="45" t="s">
        <v>292</v>
      </c>
      <c r="DK16" s="41" t="n">
        <f aca="false">SUM(L16,S16,W16,AA16,AG16,AK16,AT16,BG16,BO16,BU16,CC16,CG16,CK16,CO16,CS16,CZ16,DG16)</f>
        <v>466</v>
      </c>
    </row>
    <row r="17" customFormat="false" ht="12.9" hidden="false" customHeight="true" outlineLevel="0" collapsed="false">
      <c r="B17" s="47" t="s">
        <v>293</v>
      </c>
      <c r="C17" s="34" t="s">
        <v>294</v>
      </c>
      <c r="D17" s="35" t="n">
        <v>92</v>
      </c>
      <c r="E17" s="46" t="n">
        <v>343</v>
      </c>
      <c r="F17" s="46" t="n">
        <v>130</v>
      </c>
      <c r="G17" s="35" t="n">
        <v>154</v>
      </c>
      <c r="H17" s="35" t="n">
        <v>100</v>
      </c>
      <c r="I17" s="35" t="n">
        <v>263</v>
      </c>
      <c r="J17" s="35" t="n">
        <v>227</v>
      </c>
      <c r="K17" s="35" t="n">
        <v>462</v>
      </c>
      <c r="L17" s="36" t="n">
        <f aca="false">SUM(D17:K17)</f>
        <v>1771</v>
      </c>
      <c r="N17" s="47" t="s">
        <v>293</v>
      </c>
      <c r="O17" s="34" t="s">
        <v>294</v>
      </c>
      <c r="P17" s="35" t="n">
        <v>33</v>
      </c>
      <c r="Q17" s="46" t="n">
        <v>8</v>
      </c>
      <c r="R17" s="46" t="n">
        <v>146</v>
      </c>
      <c r="S17" s="36" t="n">
        <f aca="false">SUM(P17:R17)</f>
        <v>187</v>
      </c>
      <c r="U17" s="47" t="s">
        <v>293</v>
      </c>
      <c r="V17" s="34" t="s">
        <v>294</v>
      </c>
      <c r="W17" s="41" t="n">
        <v>125</v>
      </c>
      <c r="Y17" s="47" t="s">
        <v>293</v>
      </c>
      <c r="Z17" s="34" t="s">
        <v>294</v>
      </c>
      <c r="AA17" s="41" t="n">
        <v>157</v>
      </c>
      <c r="AC17" s="47" t="s">
        <v>293</v>
      </c>
      <c r="AD17" s="34" t="s">
        <v>294</v>
      </c>
      <c r="AE17" s="35" t="n">
        <v>150</v>
      </c>
      <c r="AF17" s="46" t="n">
        <v>377</v>
      </c>
      <c r="AG17" s="36" t="n">
        <f aca="false">SUM(AE17:AF17)</f>
        <v>527</v>
      </c>
      <c r="AI17" s="47" t="s">
        <v>293</v>
      </c>
      <c r="AJ17" s="34" t="s">
        <v>294</v>
      </c>
      <c r="AK17" s="41" t="n">
        <v>40</v>
      </c>
      <c r="AM17" s="47" t="s">
        <v>293</v>
      </c>
      <c r="AN17" s="34" t="s">
        <v>294</v>
      </c>
      <c r="AO17" s="35" t="n">
        <v>166</v>
      </c>
      <c r="AP17" s="46" t="n">
        <v>127</v>
      </c>
      <c r="AQ17" s="46" t="n">
        <v>27</v>
      </c>
      <c r="AR17" s="35" t="n">
        <v>43</v>
      </c>
      <c r="AS17" s="35" t="n">
        <v>358</v>
      </c>
      <c r="AT17" s="36" t="n">
        <f aca="false">SUM(AO17:AS17)</f>
        <v>721</v>
      </c>
      <c r="AV17" s="47" t="s">
        <v>293</v>
      </c>
      <c r="AW17" s="34" t="s">
        <v>294</v>
      </c>
      <c r="AX17" s="35" t="n">
        <v>30</v>
      </c>
      <c r="AY17" s="46" t="n">
        <v>71</v>
      </c>
      <c r="AZ17" s="46" t="n">
        <v>79</v>
      </c>
      <c r="BA17" s="35" t="n">
        <v>29</v>
      </c>
      <c r="BB17" s="35" t="n">
        <v>32</v>
      </c>
      <c r="BC17" s="35" t="n">
        <v>10</v>
      </c>
      <c r="BD17" s="35" t="n">
        <v>8</v>
      </c>
      <c r="BE17" s="35" t="n">
        <v>60</v>
      </c>
      <c r="BF17" s="35" t="n">
        <v>25</v>
      </c>
      <c r="BG17" s="36" t="n">
        <f aca="false">SUM(AX17:BF17)</f>
        <v>344</v>
      </c>
      <c r="BI17" s="47" t="s">
        <v>293</v>
      </c>
      <c r="BJ17" s="34" t="s">
        <v>294</v>
      </c>
      <c r="BK17" s="35" t="n">
        <v>558</v>
      </c>
      <c r="BL17" s="46" t="n">
        <v>173</v>
      </c>
      <c r="BM17" s="46" t="n">
        <v>80</v>
      </c>
      <c r="BN17" s="35" t="n">
        <v>129</v>
      </c>
      <c r="BO17" s="36" t="n">
        <f aca="false">SUM(BK17:BN17)</f>
        <v>940</v>
      </c>
      <c r="BQ17" s="47" t="s">
        <v>293</v>
      </c>
      <c r="BR17" s="34" t="s">
        <v>294</v>
      </c>
      <c r="BS17" s="35" t="n">
        <v>27</v>
      </c>
      <c r="BT17" s="46" t="n">
        <v>87</v>
      </c>
      <c r="BU17" s="36" t="n">
        <f aca="false">SUM(BS17:BT17)</f>
        <v>114</v>
      </c>
      <c r="BW17" s="47" t="s">
        <v>293</v>
      </c>
      <c r="BX17" s="34" t="s">
        <v>294</v>
      </c>
      <c r="BY17" s="35" t="n">
        <v>157</v>
      </c>
      <c r="BZ17" s="35" t="n">
        <v>53</v>
      </c>
      <c r="CA17" s="35" t="n">
        <v>53</v>
      </c>
      <c r="CB17" s="46" t="n">
        <v>144</v>
      </c>
      <c r="CC17" s="36" t="n">
        <f aca="false">SUM(BY17:CB17)</f>
        <v>407</v>
      </c>
      <c r="CE17" s="47" t="s">
        <v>293</v>
      </c>
      <c r="CF17" s="34" t="s">
        <v>294</v>
      </c>
      <c r="CG17" s="41" t="n">
        <v>62</v>
      </c>
      <c r="CI17" s="47" t="s">
        <v>293</v>
      </c>
      <c r="CJ17" s="34" t="s">
        <v>294</v>
      </c>
      <c r="CK17" s="41" t="n">
        <v>1027</v>
      </c>
      <c r="CM17" s="47" t="s">
        <v>293</v>
      </c>
      <c r="CN17" s="34" t="s">
        <v>294</v>
      </c>
      <c r="CO17" s="41" t="n">
        <v>239</v>
      </c>
      <c r="CQ17" s="47" t="s">
        <v>293</v>
      </c>
      <c r="CR17" s="34" t="s">
        <v>294</v>
      </c>
      <c r="CS17" s="41" t="n">
        <v>87</v>
      </c>
      <c r="CU17" s="47" t="s">
        <v>293</v>
      </c>
      <c r="CV17" s="34" t="s">
        <v>294</v>
      </c>
      <c r="CW17" s="35" t="n">
        <v>118</v>
      </c>
      <c r="CX17" s="35" t="n">
        <v>169</v>
      </c>
      <c r="CY17" s="35" t="n">
        <v>427</v>
      </c>
      <c r="CZ17" s="36" t="n">
        <f aca="false">SUM(CW17:CY17)</f>
        <v>714</v>
      </c>
      <c r="DB17" s="47" t="s">
        <v>293</v>
      </c>
      <c r="DC17" s="34" t="s">
        <v>294</v>
      </c>
      <c r="DD17" s="35" t="n">
        <v>0</v>
      </c>
      <c r="DE17" s="35" t="n">
        <v>95</v>
      </c>
      <c r="DF17" s="35" t="n">
        <v>521</v>
      </c>
      <c r="DG17" s="36" t="n">
        <f aca="false">SUM(DD17:DF17)</f>
        <v>616</v>
      </c>
      <c r="DI17" s="47" t="s">
        <v>293</v>
      </c>
      <c r="DJ17" s="34" t="s">
        <v>294</v>
      </c>
      <c r="DK17" s="41" t="n">
        <f aca="false">SUM(L17,S17,W17,AA17,AG17,AK17,AT17,BG17,BO17,BU17,CC17,CG17,CK17,CO17,CS17,CZ17,DG17)</f>
        <v>8078</v>
      </c>
    </row>
    <row r="18" customFormat="false" ht="12.9" hidden="false" customHeight="true" outlineLevel="0" collapsed="false">
      <c r="B18" s="47"/>
      <c r="C18" s="34" t="s">
        <v>295</v>
      </c>
      <c r="D18" s="35" t="n">
        <v>51</v>
      </c>
      <c r="E18" s="46" t="n">
        <v>90</v>
      </c>
      <c r="F18" s="46" t="n">
        <v>18</v>
      </c>
      <c r="G18" s="35" t="n">
        <v>39</v>
      </c>
      <c r="H18" s="35" t="n">
        <v>15</v>
      </c>
      <c r="I18" s="35" t="n">
        <v>78</v>
      </c>
      <c r="J18" s="35" t="n">
        <v>36</v>
      </c>
      <c r="K18" s="35" t="n">
        <v>40</v>
      </c>
      <c r="L18" s="36" t="n">
        <f aca="false">SUM(D18:K18)</f>
        <v>367</v>
      </c>
      <c r="N18" s="47"/>
      <c r="O18" s="34" t="s">
        <v>295</v>
      </c>
      <c r="P18" s="35" t="n">
        <v>6</v>
      </c>
      <c r="Q18" s="46" t="n">
        <v>3</v>
      </c>
      <c r="R18" s="46" t="n">
        <v>35</v>
      </c>
      <c r="S18" s="36" t="n">
        <f aca="false">SUM(P18:R18)</f>
        <v>44</v>
      </c>
      <c r="U18" s="47"/>
      <c r="V18" s="34" t="s">
        <v>295</v>
      </c>
      <c r="W18" s="41" t="n">
        <v>35</v>
      </c>
      <c r="Y18" s="47"/>
      <c r="Z18" s="34" t="s">
        <v>295</v>
      </c>
      <c r="AA18" s="41" t="n">
        <v>78</v>
      </c>
      <c r="AC18" s="47"/>
      <c r="AD18" s="34" t="s">
        <v>295</v>
      </c>
      <c r="AE18" s="35" t="n">
        <v>123</v>
      </c>
      <c r="AF18" s="46" t="n">
        <v>0</v>
      </c>
      <c r="AG18" s="36" t="n">
        <f aca="false">SUM(AE18:AF18)</f>
        <v>123</v>
      </c>
      <c r="AI18" s="47"/>
      <c r="AJ18" s="34" t="s">
        <v>295</v>
      </c>
      <c r="AK18" s="41" t="n">
        <v>15</v>
      </c>
      <c r="AM18" s="47"/>
      <c r="AN18" s="34" t="s">
        <v>295</v>
      </c>
      <c r="AO18" s="35" t="n">
        <v>9</v>
      </c>
      <c r="AP18" s="46" t="n">
        <v>50</v>
      </c>
      <c r="AQ18" s="46" t="n">
        <v>1</v>
      </c>
      <c r="AR18" s="35" t="n">
        <v>13</v>
      </c>
      <c r="AS18" s="35" t="n">
        <v>186</v>
      </c>
      <c r="AT18" s="36" t="n">
        <f aca="false">SUM(AO18:AS18)</f>
        <v>259</v>
      </c>
      <c r="AV18" s="47"/>
      <c r="AW18" s="34" t="s">
        <v>295</v>
      </c>
      <c r="AX18" s="35" t="n">
        <v>3</v>
      </c>
      <c r="AY18" s="46" t="n">
        <v>1</v>
      </c>
      <c r="AZ18" s="46" t="n">
        <v>19</v>
      </c>
      <c r="BA18" s="35" t="n">
        <v>2</v>
      </c>
      <c r="BB18" s="35" t="n">
        <v>10</v>
      </c>
      <c r="BC18" s="35" t="n">
        <v>0</v>
      </c>
      <c r="BD18" s="35" t="n">
        <v>3</v>
      </c>
      <c r="BE18" s="35" t="n">
        <v>17</v>
      </c>
      <c r="BF18" s="35" t="n">
        <v>1</v>
      </c>
      <c r="BG18" s="36" t="n">
        <f aca="false">SUM(AX18:BF18)</f>
        <v>56</v>
      </c>
      <c r="BI18" s="47"/>
      <c r="BJ18" s="34" t="s">
        <v>295</v>
      </c>
      <c r="BK18" s="35" t="n">
        <v>283</v>
      </c>
      <c r="BL18" s="46" t="n">
        <v>0</v>
      </c>
      <c r="BM18" s="46" t="n">
        <v>25</v>
      </c>
      <c r="BN18" s="35" t="n">
        <v>48</v>
      </c>
      <c r="BO18" s="36" t="n">
        <f aca="false">SUM(BK18:BN18)</f>
        <v>356</v>
      </c>
      <c r="BQ18" s="47"/>
      <c r="BR18" s="34" t="s">
        <v>295</v>
      </c>
      <c r="BS18" s="35" t="n">
        <v>8</v>
      </c>
      <c r="BT18" s="46" t="n">
        <v>55</v>
      </c>
      <c r="BU18" s="36" t="n">
        <f aca="false">SUM(BS18:BT18)</f>
        <v>63</v>
      </c>
      <c r="BW18" s="47"/>
      <c r="BX18" s="34" t="s">
        <v>295</v>
      </c>
      <c r="BY18" s="35" t="n">
        <v>50</v>
      </c>
      <c r="BZ18" s="35" t="n">
        <v>2</v>
      </c>
      <c r="CA18" s="35" t="n">
        <v>22</v>
      </c>
      <c r="CB18" s="46" t="n">
        <v>20</v>
      </c>
      <c r="CC18" s="36" t="n">
        <f aca="false">SUM(BY18:CB18)</f>
        <v>94</v>
      </c>
      <c r="CE18" s="47"/>
      <c r="CF18" s="34" t="s">
        <v>295</v>
      </c>
      <c r="CG18" s="41" t="n">
        <v>25</v>
      </c>
      <c r="CI18" s="47"/>
      <c r="CJ18" s="34" t="s">
        <v>295</v>
      </c>
      <c r="CK18" s="41" t="n">
        <v>93</v>
      </c>
      <c r="CM18" s="47"/>
      <c r="CN18" s="34" t="s">
        <v>295</v>
      </c>
      <c r="CO18" s="41" t="n">
        <v>52</v>
      </c>
      <c r="CQ18" s="47"/>
      <c r="CR18" s="34" t="s">
        <v>295</v>
      </c>
      <c r="CS18" s="41" t="n">
        <v>39</v>
      </c>
      <c r="CU18" s="47"/>
      <c r="CV18" s="34" t="s">
        <v>295</v>
      </c>
      <c r="CW18" s="35" t="n">
        <v>30</v>
      </c>
      <c r="CX18" s="35" t="n">
        <v>23</v>
      </c>
      <c r="CY18" s="35" t="n">
        <v>39</v>
      </c>
      <c r="CZ18" s="36" t="n">
        <f aca="false">SUM(CW18:CY18)</f>
        <v>92</v>
      </c>
      <c r="DB18" s="47"/>
      <c r="DC18" s="34" t="s">
        <v>295</v>
      </c>
      <c r="DD18" s="35" t="n">
        <v>0</v>
      </c>
      <c r="DE18" s="35" t="n">
        <v>25</v>
      </c>
      <c r="DF18" s="35" t="n">
        <v>188</v>
      </c>
      <c r="DG18" s="36" t="n">
        <f aca="false">SUM(DD18:DF18)</f>
        <v>213</v>
      </c>
      <c r="DI18" s="47"/>
      <c r="DJ18" s="34" t="s">
        <v>295</v>
      </c>
      <c r="DK18" s="41" t="n">
        <f aca="false">SUM(L18,S18,W18,AA18,AG18,AK18,AT18,BG18,BO18,BU18,CC18,CG18,CK18,CO18,CS18,CZ18,DG18)</f>
        <v>2004</v>
      </c>
    </row>
    <row r="19" customFormat="false" ht="12.9" hidden="false" customHeight="true" outlineLevel="0" collapsed="false">
      <c r="B19" s="47"/>
      <c r="C19" s="34" t="s">
        <v>218</v>
      </c>
      <c r="D19" s="35" t="n">
        <v>20</v>
      </c>
      <c r="E19" s="46" t="n">
        <v>49</v>
      </c>
      <c r="F19" s="46" t="n">
        <v>6</v>
      </c>
      <c r="G19" s="35" t="n">
        <v>20</v>
      </c>
      <c r="H19" s="35" t="n">
        <v>6</v>
      </c>
      <c r="I19" s="35" t="n">
        <v>38</v>
      </c>
      <c r="J19" s="35" t="n">
        <v>18</v>
      </c>
      <c r="K19" s="35" t="n">
        <v>77</v>
      </c>
      <c r="L19" s="36" t="n">
        <f aca="false">SUM(D19:K19)</f>
        <v>234</v>
      </c>
      <c r="N19" s="47"/>
      <c r="O19" s="34" t="s">
        <v>218</v>
      </c>
      <c r="P19" s="35" t="n">
        <v>3</v>
      </c>
      <c r="Q19" s="46" t="n">
        <v>4</v>
      </c>
      <c r="R19" s="46" t="n">
        <v>45</v>
      </c>
      <c r="S19" s="36" t="n">
        <f aca="false">SUM(P19:R19)</f>
        <v>52</v>
      </c>
      <c r="U19" s="47"/>
      <c r="V19" s="34" t="s">
        <v>218</v>
      </c>
      <c r="W19" s="41" t="n">
        <v>7</v>
      </c>
      <c r="Y19" s="47"/>
      <c r="Z19" s="34" t="s">
        <v>218</v>
      </c>
      <c r="AA19" s="41" t="n">
        <v>4</v>
      </c>
      <c r="AC19" s="47"/>
      <c r="AD19" s="34" t="s">
        <v>218</v>
      </c>
      <c r="AE19" s="35" t="n">
        <v>128</v>
      </c>
      <c r="AF19" s="46" t="n">
        <v>0</v>
      </c>
      <c r="AG19" s="36" t="n">
        <f aca="false">SUM(AE19:AF19)</f>
        <v>128</v>
      </c>
      <c r="AI19" s="47"/>
      <c r="AJ19" s="34" t="s">
        <v>218</v>
      </c>
      <c r="AK19" s="41" t="n">
        <v>10</v>
      </c>
      <c r="AM19" s="47"/>
      <c r="AN19" s="34" t="s">
        <v>218</v>
      </c>
      <c r="AO19" s="35" t="n">
        <v>29</v>
      </c>
      <c r="AP19" s="46" t="n">
        <v>10</v>
      </c>
      <c r="AQ19" s="46" t="n">
        <v>9</v>
      </c>
      <c r="AR19" s="35" t="n">
        <v>3</v>
      </c>
      <c r="AS19" s="35" t="n">
        <v>249</v>
      </c>
      <c r="AT19" s="36" t="n">
        <f aca="false">SUM(AO19:AS19)</f>
        <v>300</v>
      </c>
      <c r="AV19" s="47"/>
      <c r="AW19" s="34" t="s">
        <v>218</v>
      </c>
      <c r="AX19" s="35" t="n">
        <v>8</v>
      </c>
      <c r="AY19" s="46" t="n">
        <v>16</v>
      </c>
      <c r="AZ19" s="46" t="n">
        <v>14</v>
      </c>
      <c r="BA19" s="35" t="n">
        <v>15</v>
      </c>
      <c r="BB19" s="35" t="n">
        <v>12</v>
      </c>
      <c r="BC19" s="35" t="n">
        <v>2</v>
      </c>
      <c r="BD19" s="35" t="n">
        <v>4</v>
      </c>
      <c r="BE19" s="35" t="n">
        <v>7</v>
      </c>
      <c r="BF19" s="35" t="n">
        <v>5</v>
      </c>
      <c r="BG19" s="36" t="n">
        <f aca="false">SUM(AX19:BF19)</f>
        <v>83</v>
      </c>
      <c r="BI19" s="47"/>
      <c r="BJ19" s="34" t="s">
        <v>218</v>
      </c>
      <c r="BK19" s="35" t="n">
        <v>474</v>
      </c>
      <c r="BL19" s="46" t="n">
        <v>85</v>
      </c>
      <c r="BM19" s="46" t="n">
        <v>39</v>
      </c>
      <c r="BN19" s="35" t="n">
        <v>43</v>
      </c>
      <c r="BO19" s="36" t="n">
        <f aca="false">SUM(BK19:BN19)</f>
        <v>641</v>
      </c>
      <c r="BQ19" s="47"/>
      <c r="BR19" s="34" t="s">
        <v>218</v>
      </c>
      <c r="BS19" s="35" t="n">
        <v>5</v>
      </c>
      <c r="BT19" s="46" t="n">
        <v>11</v>
      </c>
      <c r="BU19" s="36" t="n">
        <f aca="false">SUM(BS19:BT19)</f>
        <v>16</v>
      </c>
      <c r="BW19" s="47"/>
      <c r="BX19" s="34" t="s">
        <v>218</v>
      </c>
      <c r="BY19" s="35" t="n">
        <v>41</v>
      </c>
      <c r="BZ19" s="35" t="n">
        <v>13</v>
      </c>
      <c r="CA19" s="35" t="n">
        <v>4</v>
      </c>
      <c r="CB19" s="46" t="n">
        <v>34</v>
      </c>
      <c r="CC19" s="36" t="n">
        <f aca="false">SUM(BY19:CB19)</f>
        <v>92</v>
      </c>
      <c r="CE19" s="47"/>
      <c r="CF19" s="34" t="s">
        <v>218</v>
      </c>
      <c r="CG19" s="41" t="n">
        <v>22</v>
      </c>
      <c r="CI19" s="47"/>
      <c r="CJ19" s="34" t="s">
        <v>218</v>
      </c>
      <c r="CK19" s="41" t="n">
        <v>116</v>
      </c>
      <c r="CM19" s="47"/>
      <c r="CN19" s="34" t="s">
        <v>218</v>
      </c>
      <c r="CO19" s="41" t="n">
        <v>15</v>
      </c>
      <c r="CQ19" s="47"/>
      <c r="CR19" s="34" t="s">
        <v>218</v>
      </c>
      <c r="CS19" s="41" t="n">
        <v>42</v>
      </c>
      <c r="CU19" s="47"/>
      <c r="CV19" s="34" t="s">
        <v>218</v>
      </c>
      <c r="CW19" s="35" t="n">
        <v>63</v>
      </c>
      <c r="CX19" s="35" t="n">
        <v>77</v>
      </c>
      <c r="CY19" s="35" t="n">
        <v>121</v>
      </c>
      <c r="CZ19" s="36" t="n">
        <f aca="false">SUM(CW19:CY19)</f>
        <v>261</v>
      </c>
      <c r="DB19" s="47"/>
      <c r="DC19" s="34" t="s">
        <v>218</v>
      </c>
      <c r="DD19" s="35" t="n">
        <v>0</v>
      </c>
      <c r="DE19" s="35" t="n">
        <v>6</v>
      </c>
      <c r="DF19" s="35" t="n">
        <v>272</v>
      </c>
      <c r="DG19" s="36" t="n">
        <f aca="false">SUM(DD19:DF19)</f>
        <v>278</v>
      </c>
      <c r="DI19" s="47"/>
      <c r="DJ19" s="34" t="s">
        <v>218</v>
      </c>
      <c r="DK19" s="41" t="n">
        <f aca="false">SUM(L19,S19,W19,AA19,AG19,AK19,AT19,BG19,BO19,BU19,CC19,CG19,CK19,CO19,CS19,CZ19,DG19)</f>
        <v>2301</v>
      </c>
    </row>
    <row r="20" customFormat="false" ht="12.9" hidden="false" customHeight="true" outlineLevel="0" collapsed="false">
      <c r="B20" s="47"/>
      <c r="C20" s="34" t="s">
        <v>220</v>
      </c>
      <c r="D20" s="35" t="n">
        <v>22</v>
      </c>
      <c r="E20" s="46" t="n">
        <v>118</v>
      </c>
      <c r="F20" s="46" t="n">
        <v>58</v>
      </c>
      <c r="G20" s="35" t="n">
        <v>42</v>
      </c>
      <c r="H20" s="35" t="n">
        <v>16</v>
      </c>
      <c r="I20" s="35" t="n">
        <v>21</v>
      </c>
      <c r="J20" s="35" t="n">
        <v>69</v>
      </c>
      <c r="K20" s="35" t="n">
        <v>116</v>
      </c>
      <c r="L20" s="36" t="n">
        <f aca="false">SUM(D20:K20)</f>
        <v>462</v>
      </c>
      <c r="N20" s="47"/>
      <c r="O20" s="34" t="s">
        <v>220</v>
      </c>
      <c r="P20" s="35" t="n">
        <v>6</v>
      </c>
      <c r="Q20" s="46" t="n">
        <v>3</v>
      </c>
      <c r="R20" s="46" t="n">
        <v>66</v>
      </c>
      <c r="S20" s="36" t="n">
        <f aca="false">SUM(P20:R20)</f>
        <v>75</v>
      </c>
      <c r="U20" s="47"/>
      <c r="V20" s="34" t="s">
        <v>220</v>
      </c>
      <c r="W20" s="41" t="n">
        <v>22</v>
      </c>
      <c r="Y20" s="47"/>
      <c r="Z20" s="34" t="s">
        <v>220</v>
      </c>
      <c r="AA20" s="41" t="n">
        <v>0</v>
      </c>
      <c r="AC20" s="47"/>
      <c r="AD20" s="34" t="s">
        <v>220</v>
      </c>
      <c r="AE20" s="35" t="n">
        <v>4</v>
      </c>
      <c r="AF20" s="46" t="n">
        <v>0</v>
      </c>
      <c r="AG20" s="36" t="n">
        <f aca="false">SUM(AE20:AF20)</f>
        <v>4</v>
      </c>
      <c r="AI20" s="47"/>
      <c r="AJ20" s="34" t="s">
        <v>220</v>
      </c>
      <c r="AK20" s="41" t="n">
        <v>17</v>
      </c>
      <c r="AM20" s="47"/>
      <c r="AN20" s="34" t="s">
        <v>220</v>
      </c>
      <c r="AO20" s="35" t="n">
        <v>34</v>
      </c>
      <c r="AP20" s="46" t="n">
        <v>12</v>
      </c>
      <c r="AQ20" s="46" t="n">
        <v>21</v>
      </c>
      <c r="AR20" s="35" t="n">
        <v>13</v>
      </c>
      <c r="AS20" s="35" t="n">
        <v>109</v>
      </c>
      <c r="AT20" s="36" t="n">
        <f aca="false">SUM(AO20:AS20)</f>
        <v>189</v>
      </c>
      <c r="AV20" s="47"/>
      <c r="AW20" s="34" t="s">
        <v>220</v>
      </c>
      <c r="AX20" s="35" t="n">
        <v>4</v>
      </c>
      <c r="AY20" s="46" t="n">
        <v>32</v>
      </c>
      <c r="AZ20" s="46" t="n">
        <v>38</v>
      </c>
      <c r="BA20" s="35" t="n">
        <v>3</v>
      </c>
      <c r="BB20" s="35" t="n">
        <v>8</v>
      </c>
      <c r="BC20" s="35" t="n">
        <v>10</v>
      </c>
      <c r="BD20" s="35" t="n">
        <v>4</v>
      </c>
      <c r="BE20" s="35" t="n">
        <v>3</v>
      </c>
      <c r="BF20" s="35" t="n">
        <v>2</v>
      </c>
      <c r="BG20" s="36" t="n">
        <f aca="false">SUM(AX20:BF20)</f>
        <v>104</v>
      </c>
      <c r="BI20" s="47"/>
      <c r="BJ20" s="34" t="s">
        <v>220</v>
      </c>
      <c r="BK20" s="35" t="n">
        <v>638</v>
      </c>
      <c r="BL20" s="46" t="n">
        <v>161</v>
      </c>
      <c r="BM20" s="46" t="n">
        <v>16</v>
      </c>
      <c r="BN20" s="35" t="n">
        <v>102</v>
      </c>
      <c r="BO20" s="36" t="n">
        <f aca="false">SUM(BK20:BN20)</f>
        <v>917</v>
      </c>
      <c r="BQ20" s="47"/>
      <c r="BR20" s="34" t="s">
        <v>220</v>
      </c>
      <c r="BS20" s="35" t="n">
        <v>14</v>
      </c>
      <c r="BT20" s="46" t="n">
        <v>9</v>
      </c>
      <c r="BU20" s="36" t="n">
        <f aca="false">SUM(BS20:BT20)</f>
        <v>23</v>
      </c>
      <c r="BW20" s="47"/>
      <c r="BX20" s="34" t="s">
        <v>220</v>
      </c>
      <c r="BY20" s="35" t="n">
        <v>45</v>
      </c>
      <c r="BZ20" s="35" t="n">
        <v>28</v>
      </c>
      <c r="CA20" s="35" t="n">
        <v>28</v>
      </c>
      <c r="CB20" s="46" t="n">
        <v>61</v>
      </c>
      <c r="CC20" s="36" t="n">
        <f aca="false">SUM(BY20:CB20)</f>
        <v>162</v>
      </c>
      <c r="CE20" s="47"/>
      <c r="CF20" s="34" t="s">
        <v>220</v>
      </c>
      <c r="CG20" s="41" t="n">
        <v>12</v>
      </c>
      <c r="CI20" s="47"/>
      <c r="CJ20" s="34" t="s">
        <v>220</v>
      </c>
      <c r="CK20" s="41" t="n">
        <v>673</v>
      </c>
      <c r="CM20" s="47"/>
      <c r="CN20" s="34" t="s">
        <v>220</v>
      </c>
      <c r="CO20" s="41" t="n">
        <v>26</v>
      </c>
      <c r="CQ20" s="47"/>
      <c r="CR20" s="34" t="s">
        <v>220</v>
      </c>
      <c r="CS20" s="41" t="n">
        <v>37</v>
      </c>
      <c r="CU20" s="47"/>
      <c r="CV20" s="34" t="s">
        <v>220</v>
      </c>
      <c r="CW20" s="35" t="n">
        <v>40</v>
      </c>
      <c r="CX20" s="35" t="n">
        <v>51</v>
      </c>
      <c r="CY20" s="35" t="n">
        <v>142</v>
      </c>
      <c r="CZ20" s="36" t="n">
        <f aca="false">SUM(CW20:CY20)</f>
        <v>233</v>
      </c>
      <c r="DB20" s="47"/>
      <c r="DC20" s="34" t="s">
        <v>220</v>
      </c>
      <c r="DD20" s="35" t="n">
        <v>0</v>
      </c>
      <c r="DE20" s="35" t="n">
        <v>13</v>
      </c>
      <c r="DF20" s="35" t="n">
        <v>133</v>
      </c>
      <c r="DG20" s="36" t="n">
        <f aca="false">SUM(DD20:DF20)</f>
        <v>146</v>
      </c>
      <c r="DI20" s="47"/>
      <c r="DJ20" s="34" t="s">
        <v>220</v>
      </c>
      <c r="DK20" s="41" t="n">
        <f aca="false">SUM(L20,S20,W20,AA20,AG20,AK20,AT20,BG20,BO20,BU20,CC20,CG20,CK20,CO20,CS20,CZ20,DG20)</f>
        <v>3102</v>
      </c>
    </row>
    <row r="21" customFormat="false" ht="15.6" hidden="false" customHeight="false" outlineLevel="0" collapsed="false">
      <c r="B21" s="28" t="s">
        <v>22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N21" s="28" t="s">
        <v>221</v>
      </c>
      <c r="O21" s="28"/>
      <c r="P21" s="28"/>
      <c r="Q21" s="28"/>
      <c r="R21" s="28"/>
      <c r="S21" s="28"/>
      <c r="U21" s="28" t="s">
        <v>221</v>
      </c>
      <c r="V21" s="28"/>
      <c r="W21" s="28"/>
      <c r="Y21" s="28" t="s">
        <v>221</v>
      </c>
      <c r="Z21" s="28"/>
      <c r="AA21" s="28"/>
      <c r="AC21" s="28" t="s">
        <v>221</v>
      </c>
      <c r="AD21" s="28"/>
      <c r="AE21" s="28"/>
      <c r="AF21" s="28"/>
      <c r="AG21" s="28"/>
      <c r="AI21" s="28" t="s">
        <v>221</v>
      </c>
      <c r="AJ21" s="28"/>
      <c r="AK21" s="28"/>
      <c r="AM21" s="28" t="s">
        <v>221</v>
      </c>
      <c r="AN21" s="28"/>
      <c r="AO21" s="28"/>
      <c r="AP21" s="28"/>
      <c r="AQ21" s="28"/>
      <c r="AR21" s="28"/>
      <c r="AS21" s="28"/>
      <c r="AT21" s="28"/>
      <c r="AV21" s="28" t="s">
        <v>221</v>
      </c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I21" s="28" t="s">
        <v>221</v>
      </c>
      <c r="BJ21" s="28"/>
      <c r="BK21" s="28"/>
      <c r="BL21" s="28"/>
      <c r="BM21" s="28"/>
      <c r="BN21" s="28"/>
      <c r="BO21" s="28"/>
      <c r="BQ21" s="28" t="s">
        <v>221</v>
      </c>
      <c r="BR21" s="28"/>
      <c r="BS21" s="28"/>
      <c r="BT21" s="28"/>
      <c r="BU21" s="28"/>
      <c r="BW21" s="28" t="s">
        <v>221</v>
      </c>
      <c r="BX21" s="28"/>
      <c r="BY21" s="28"/>
      <c r="BZ21" s="28"/>
      <c r="CA21" s="28"/>
      <c r="CB21" s="28"/>
      <c r="CC21" s="28"/>
      <c r="CE21" s="28" t="s">
        <v>221</v>
      </c>
      <c r="CF21" s="28"/>
      <c r="CG21" s="28"/>
      <c r="CI21" s="28" t="s">
        <v>221</v>
      </c>
      <c r="CJ21" s="28"/>
      <c r="CK21" s="28"/>
      <c r="CM21" s="28" t="s">
        <v>221</v>
      </c>
      <c r="CN21" s="28"/>
      <c r="CO21" s="28"/>
      <c r="CQ21" s="28" t="s">
        <v>221</v>
      </c>
      <c r="CR21" s="28"/>
      <c r="CS21" s="28"/>
      <c r="CU21" s="28" t="s">
        <v>221</v>
      </c>
      <c r="CV21" s="28"/>
      <c r="CW21" s="28"/>
      <c r="CX21" s="28"/>
      <c r="CY21" s="28"/>
      <c r="CZ21" s="28"/>
      <c r="DB21" s="28" t="s">
        <v>221</v>
      </c>
      <c r="DC21" s="28"/>
      <c r="DD21" s="28"/>
      <c r="DE21" s="28"/>
      <c r="DF21" s="28"/>
      <c r="DG21" s="28"/>
      <c r="DI21" s="28" t="s">
        <v>221</v>
      </c>
      <c r="DJ21" s="28"/>
      <c r="DK21" s="28"/>
    </row>
    <row r="22" customFormat="false" ht="13.2" hidden="false" customHeight="false" outlineLevel="0" collapsed="false">
      <c r="B22" s="29"/>
      <c r="C22" s="29"/>
      <c r="D22" s="30" t="s">
        <v>115</v>
      </c>
      <c r="E22" s="31" t="s">
        <v>116</v>
      </c>
      <c r="F22" s="31" t="s">
        <v>117</v>
      </c>
      <c r="G22" s="31" t="s">
        <v>118</v>
      </c>
      <c r="H22" s="31" t="s">
        <v>119</v>
      </c>
      <c r="I22" s="31" t="s">
        <v>120</v>
      </c>
      <c r="J22" s="31" t="s">
        <v>121</v>
      </c>
      <c r="K22" s="31" t="s">
        <v>122</v>
      </c>
      <c r="L22" s="31" t="s">
        <v>3</v>
      </c>
      <c r="N22" s="29"/>
      <c r="O22" s="29"/>
      <c r="P22" s="30" t="s">
        <v>123</v>
      </c>
      <c r="Q22" s="31" t="s">
        <v>124</v>
      </c>
      <c r="R22" s="31" t="s">
        <v>125</v>
      </c>
      <c r="S22" s="31" t="s">
        <v>4</v>
      </c>
      <c r="U22" s="29"/>
      <c r="V22" s="29"/>
      <c r="W22" s="31" t="s">
        <v>126</v>
      </c>
      <c r="Y22" s="29"/>
      <c r="Z22" s="29"/>
      <c r="AA22" s="31" t="s">
        <v>127</v>
      </c>
      <c r="AC22" s="29"/>
      <c r="AD22" s="29"/>
      <c r="AE22" s="30" t="s">
        <v>128</v>
      </c>
      <c r="AF22" s="31" t="s">
        <v>129</v>
      </c>
      <c r="AG22" s="31" t="s">
        <v>7</v>
      </c>
      <c r="AI22" s="29"/>
      <c r="AJ22" s="29"/>
      <c r="AK22" s="31" t="s">
        <v>8</v>
      </c>
      <c r="AM22" s="29"/>
      <c r="AN22" s="29"/>
      <c r="AO22" s="30" t="s">
        <v>130</v>
      </c>
      <c r="AP22" s="31" t="s">
        <v>131</v>
      </c>
      <c r="AQ22" s="31" t="s">
        <v>132</v>
      </c>
      <c r="AR22" s="31" t="s">
        <v>133</v>
      </c>
      <c r="AS22" s="31" t="s">
        <v>134</v>
      </c>
      <c r="AT22" s="31" t="s">
        <v>9</v>
      </c>
      <c r="AV22" s="29"/>
      <c r="AW22" s="29"/>
      <c r="AX22" s="30" t="s">
        <v>135</v>
      </c>
      <c r="AY22" s="31" t="s">
        <v>136</v>
      </c>
      <c r="AZ22" s="31" t="s">
        <v>137</v>
      </c>
      <c r="BA22" s="31" t="s">
        <v>138</v>
      </c>
      <c r="BB22" s="31" t="s">
        <v>139</v>
      </c>
      <c r="BC22" s="31" t="s">
        <v>140</v>
      </c>
      <c r="BD22" s="31" t="s">
        <v>141</v>
      </c>
      <c r="BE22" s="31" t="s">
        <v>142</v>
      </c>
      <c r="BF22" s="31" t="s">
        <v>143</v>
      </c>
      <c r="BG22" s="31" t="s">
        <v>10</v>
      </c>
      <c r="BI22" s="29"/>
      <c r="BJ22" s="29"/>
      <c r="BK22" s="30" t="s">
        <v>144</v>
      </c>
      <c r="BL22" s="31" t="s">
        <v>145</v>
      </c>
      <c r="BM22" s="31" t="s">
        <v>146</v>
      </c>
      <c r="BN22" s="31" t="s">
        <v>147</v>
      </c>
      <c r="BO22" s="31" t="s">
        <v>11</v>
      </c>
      <c r="BQ22" s="29"/>
      <c r="BR22" s="29"/>
      <c r="BS22" s="30" t="s">
        <v>148</v>
      </c>
      <c r="BT22" s="31" t="s">
        <v>149</v>
      </c>
      <c r="BU22" s="31" t="s">
        <v>12</v>
      </c>
      <c r="BW22" s="29"/>
      <c r="BX22" s="29"/>
      <c r="BY22" s="30" t="s">
        <v>150</v>
      </c>
      <c r="BZ22" s="30" t="s">
        <v>151</v>
      </c>
      <c r="CA22" s="30" t="s">
        <v>152</v>
      </c>
      <c r="CB22" s="31" t="s">
        <v>153</v>
      </c>
      <c r="CC22" s="31" t="s">
        <v>13</v>
      </c>
      <c r="CE22" s="29"/>
      <c r="CF22" s="29"/>
      <c r="CG22" s="31" t="s">
        <v>154</v>
      </c>
      <c r="CI22" s="29"/>
      <c r="CJ22" s="29"/>
      <c r="CK22" s="31" t="s">
        <v>155</v>
      </c>
      <c r="CM22" s="29"/>
      <c r="CN22" s="29"/>
      <c r="CO22" s="31" t="s">
        <v>156</v>
      </c>
      <c r="CQ22" s="29"/>
      <c r="CR22" s="29"/>
      <c r="CS22" s="31" t="s">
        <v>157</v>
      </c>
      <c r="CU22" s="29"/>
      <c r="CV22" s="29"/>
      <c r="CW22" s="30" t="s">
        <v>158</v>
      </c>
      <c r="CX22" s="30" t="s">
        <v>159</v>
      </c>
      <c r="CY22" s="30" t="s">
        <v>160</v>
      </c>
      <c r="CZ22" s="31" t="s">
        <v>161</v>
      </c>
      <c r="DB22" s="29"/>
      <c r="DC22" s="29"/>
      <c r="DD22" s="30" t="s">
        <v>162</v>
      </c>
      <c r="DE22" s="30" t="s">
        <v>163</v>
      </c>
      <c r="DF22" s="30" t="s">
        <v>164</v>
      </c>
      <c r="DG22" s="31" t="s">
        <v>19</v>
      </c>
      <c r="DI22" s="29"/>
      <c r="DJ22" s="29"/>
      <c r="DK22" s="31" t="s">
        <v>165</v>
      </c>
    </row>
    <row r="23" customFormat="false" ht="12.75" hidden="false" customHeight="true" outlineLevel="0" collapsed="false">
      <c r="B23" s="33" t="s">
        <v>222</v>
      </c>
      <c r="C23" s="34" t="s">
        <v>223</v>
      </c>
      <c r="D23" s="35" t="n">
        <v>0</v>
      </c>
      <c r="E23" s="35" t="n">
        <v>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f aca="false">SUM(D23:K23)</f>
        <v>1</v>
      </c>
      <c r="N23" s="33" t="s">
        <v>222</v>
      </c>
      <c r="O23" s="34" t="s">
        <v>223</v>
      </c>
      <c r="P23" s="35" t="n">
        <v>0</v>
      </c>
      <c r="Q23" s="35" t="n">
        <v>0</v>
      </c>
      <c r="R23" s="35" t="n">
        <v>2</v>
      </c>
      <c r="S23" s="36" t="n">
        <f aca="false">SUM(P23:R23)</f>
        <v>2</v>
      </c>
      <c r="U23" s="33" t="s">
        <v>222</v>
      </c>
      <c r="V23" s="34" t="s">
        <v>223</v>
      </c>
      <c r="W23" s="41" t="n">
        <v>0</v>
      </c>
      <c r="Y23" s="33" t="s">
        <v>222</v>
      </c>
      <c r="Z23" s="34" t="s">
        <v>223</v>
      </c>
      <c r="AA23" s="41" t="n">
        <v>0</v>
      </c>
      <c r="AC23" s="33" t="s">
        <v>222</v>
      </c>
      <c r="AD23" s="34" t="s">
        <v>223</v>
      </c>
      <c r="AE23" s="35" t="n">
        <v>0</v>
      </c>
      <c r="AF23" s="35" t="n">
        <v>0</v>
      </c>
      <c r="AG23" s="36" t="n">
        <f aca="false">SUM(AE23:AF23)</f>
        <v>0</v>
      </c>
      <c r="AI23" s="33" t="s">
        <v>222</v>
      </c>
      <c r="AJ23" s="34" t="s">
        <v>223</v>
      </c>
      <c r="AK23" s="41" t="n">
        <v>0</v>
      </c>
      <c r="AM23" s="33" t="s">
        <v>222</v>
      </c>
      <c r="AN23" s="34" t="s">
        <v>223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6" t="n">
        <f aca="false">SUM(AO23:AS23)</f>
        <v>0</v>
      </c>
      <c r="AV23" s="33" t="s">
        <v>222</v>
      </c>
      <c r="AW23" s="34" t="s">
        <v>223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6" t="n">
        <f aca="false">SUM(AX23:BF23)</f>
        <v>0</v>
      </c>
      <c r="BI23" s="33" t="s">
        <v>222</v>
      </c>
      <c r="BJ23" s="34" t="s">
        <v>223</v>
      </c>
      <c r="BK23" s="35" t="n">
        <v>0</v>
      </c>
      <c r="BL23" s="35" t="n">
        <v>0</v>
      </c>
      <c r="BM23" s="35" t="n">
        <v>0</v>
      </c>
      <c r="BN23" s="35" t="n">
        <v>0</v>
      </c>
      <c r="BO23" s="36" t="n">
        <f aca="false">SUM(BK23:BN23)</f>
        <v>0</v>
      </c>
      <c r="BQ23" s="33" t="s">
        <v>222</v>
      </c>
      <c r="BR23" s="34" t="s">
        <v>223</v>
      </c>
      <c r="BS23" s="35" t="n">
        <v>0</v>
      </c>
      <c r="BT23" s="35" t="n">
        <v>0</v>
      </c>
      <c r="BU23" s="36" t="n">
        <f aca="false">SUM(BS23:BT23)</f>
        <v>0</v>
      </c>
      <c r="BV23" s="48"/>
      <c r="BW23" s="33" t="s">
        <v>222</v>
      </c>
      <c r="BX23" s="34" t="s">
        <v>223</v>
      </c>
      <c r="BY23" s="35" t="n">
        <v>0</v>
      </c>
      <c r="BZ23" s="35" t="n">
        <v>0</v>
      </c>
      <c r="CA23" s="35" t="n">
        <v>0</v>
      </c>
      <c r="CB23" s="35" t="n">
        <v>1</v>
      </c>
      <c r="CC23" s="41" t="n">
        <f aca="false">SUM(BY23:CB23)</f>
        <v>1</v>
      </c>
      <c r="CE23" s="33" t="s">
        <v>222</v>
      </c>
      <c r="CF23" s="34" t="s">
        <v>223</v>
      </c>
      <c r="CG23" s="41" t="n">
        <v>0</v>
      </c>
      <c r="CI23" s="33" t="s">
        <v>222</v>
      </c>
      <c r="CJ23" s="34" t="s">
        <v>223</v>
      </c>
      <c r="CK23" s="41" t="n">
        <v>0</v>
      </c>
      <c r="CM23" s="33" t="s">
        <v>222</v>
      </c>
      <c r="CN23" s="34" t="s">
        <v>223</v>
      </c>
      <c r="CO23" s="41" t="n">
        <v>0</v>
      </c>
      <c r="CQ23" s="33" t="s">
        <v>222</v>
      </c>
      <c r="CR23" s="34" t="s">
        <v>223</v>
      </c>
      <c r="CS23" s="41" t="n">
        <v>0</v>
      </c>
      <c r="CU23" s="33" t="s">
        <v>222</v>
      </c>
      <c r="CV23" s="34" t="s">
        <v>223</v>
      </c>
      <c r="CW23" s="35" t="n">
        <v>0</v>
      </c>
      <c r="CX23" s="35" t="n">
        <v>1</v>
      </c>
      <c r="CY23" s="35" t="n">
        <v>0</v>
      </c>
      <c r="CZ23" s="36" t="n">
        <f aca="false">SUM(CW23:CY23)</f>
        <v>1</v>
      </c>
      <c r="DB23" s="33" t="s">
        <v>222</v>
      </c>
      <c r="DC23" s="34" t="s">
        <v>223</v>
      </c>
      <c r="DD23" s="35" t="n">
        <v>0</v>
      </c>
      <c r="DE23" s="35" t="n">
        <v>0</v>
      </c>
      <c r="DF23" s="35" t="n">
        <v>0</v>
      </c>
      <c r="DG23" s="36" t="n">
        <f aca="false">SUM(DD23:DF23)</f>
        <v>0</v>
      </c>
      <c r="DI23" s="33" t="s">
        <v>222</v>
      </c>
      <c r="DJ23" s="34" t="s">
        <v>223</v>
      </c>
      <c r="DK23" s="41" t="n">
        <f aca="false">SUM(L23,S23,W23,AA23,AG23,AK23,AT23,BG23,BO23,BU23,CC23,CG23,CK23,CO23,CS23,CZ23,DG23)</f>
        <v>5</v>
      </c>
    </row>
    <row r="24" customFormat="false" ht="12.75" hidden="false" customHeight="true" outlineLevel="0" collapsed="false">
      <c r="B24" s="33"/>
      <c r="C24" s="34" t="s">
        <v>224</v>
      </c>
      <c r="D24" s="35" t="n">
        <v>0</v>
      </c>
      <c r="E24" s="35" t="n">
        <v>1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6" t="n">
        <f aca="false">SUM(D24:K24)</f>
        <v>1</v>
      </c>
      <c r="N24" s="33"/>
      <c r="O24" s="34" t="s">
        <v>224</v>
      </c>
      <c r="P24" s="35" t="n">
        <v>0</v>
      </c>
      <c r="Q24" s="35" t="n">
        <v>0</v>
      </c>
      <c r="R24" s="35" t="n">
        <v>0</v>
      </c>
      <c r="S24" s="36" t="n">
        <f aca="false">SUM(P24:R24)</f>
        <v>0</v>
      </c>
      <c r="U24" s="33"/>
      <c r="V24" s="34" t="s">
        <v>224</v>
      </c>
      <c r="W24" s="41" t="n">
        <v>0</v>
      </c>
      <c r="Y24" s="33"/>
      <c r="Z24" s="34" t="s">
        <v>224</v>
      </c>
      <c r="AA24" s="41" t="n">
        <v>0</v>
      </c>
      <c r="AC24" s="33"/>
      <c r="AD24" s="34" t="s">
        <v>224</v>
      </c>
      <c r="AE24" s="35" t="n">
        <v>0</v>
      </c>
      <c r="AF24" s="35" t="n">
        <v>0</v>
      </c>
      <c r="AG24" s="36" t="n">
        <f aca="false">SUM(AE24:AF24)</f>
        <v>0</v>
      </c>
      <c r="AI24" s="33"/>
      <c r="AJ24" s="34" t="s">
        <v>224</v>
      </c>
      <c r="AK24" s="41" t="n">
        <v>0</v>
      </c>
      <c r="AM24" s="33"/>
      <c r="AN24" s="34" t="s">
        <v>224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6" t="n">
        <f aca="false">SUM(AO24:AS24)</f>
        <v>0</v>
      </c>
      <c r="AV24" s="33"/>
      <c r="AW24" s="34" t="s">
        <v>224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1</v>
      </c>
      <c r="BF24" s="35" t="n">
        <v>0</v>
      </c>
      <c r="BG24" s="36" t="n">
        <f aca="false">SUM(AX24:BF24)</f>
        <v>1</v>
      </c>
      <c r="BI24" s="33"/>
      <c r="BJ24" s="34" t="s">
        <v>224</v>
      </c>
      <c r="BK24" s="35" t="n">
        <v>0</v>
      </c>
      <c r="BL24" s="35" t="n">
        <v>0</v>
      </c>
      <c r="BM24" s="35" t="n">
        <v>0</v>
      </c>
      <c r="BN24" s="35" t="n">
        <v>0</v>
      </c>
      <c r="BO24" s="36" t="n">
        <f aca="false">SUM(BK24:BN24)</f>
        <v>0</v>
      </c>
      <c r="BQ24" s="33"/>
      <c r="BR24" s="34" t="s">
        <v>224</v>
      </c>
      <c r="BS24" s="35" t="n">
        <v>0</v>
      </c>
      <c r="BT24" s="35" t="n">
        <v>0</v>
      </c>
      <c r="BU24" s="36" t="n">
        <f aca="false">SUM(BS24:BT24)</f>
        <v>0</v>
      </c>
      <c r="BV24" s="48"/>
      <c r="BW24" s="33"/>
      <c r="BX24" s="34" t="s">
        <v>224</v>
      </c>
      <c r="BY24" s="35" t="n">
        <v>1</v>
      </c>
      <c r="BZ24" s="35" t="n">
        <v>0</v>
      </c>
      <c r="CA24" s="35" t="n">
        <v>0</v>
      </c>
      <c r="CB24" s="35" t="n">
        <v>0</v>
      </c>
      <c r="CC24" s="41" t="n">
        <f aca="false">SUM(BY24:CB24)</f>
        <v>1</v>
      </c>
      <c r="CE24" s="33"/>
      <c r="CF24" s="34" t="s">
        <v>224</v>
      </c>
      <c r="CG24" s="41" t="n">
        <v>0</v>
      </c>
      <c r="CI24" s="33"/>
      <c r="CJ24" s="34" t="s">
        <v>224</v>
      </c>
      <c r="CK24" s="41" t="n">
        <v>0</v>
      </c>
      <c r="CM24" s="33"/>
      <c r="CN24" s="34" t="s">
        <v>224</v>
      </c>
      <c r="CO24" s="41" t="n">
        <v>0</v>
      </c>
      <c r="CQ24" s="33"/>
      <c r="CR24" s="34" t="s">
        <v>224</v>
      </c>
      <c r="CS24" s="41" t="n">
        <v>0</v>
      </c>
      <c r="CU24" s="33"/>
      <c r="CV24" s="34" t="s">
        <v>224</v>
      </c>
      <c r="CW24" s="35" t="n">
        <v>0</v>
      </c>
      <c r="CX24" s="35" t="n">
        <v>1</v>
      </c>
      <c r="CY24" s="35" t="n">
        <v>1</v>
      </c>
      <c r="CZ24" s="36" t="n">
        <f aca="false">SUM(CW24:CY24)</f>
        <v>2</v>
      </c>
      <c r="DB24" s="33"/>
      <c r="DC24" s="34" t="s">
        <v>224</v>
      </c>
      <c r="DD24" s="35" t="n">
        <v>0</v>
      </c>
      <c r="DE24" s="35" t="n">
        <v>0</v>
      </c>
      <c r="DF24" s="35" t="n">
        <v>0</v>
      </c>
      <c r="DG24" s="36" t="n">
        <f aca="false">SUM(DD24:DF24)</f>
        <v>0</v>
      </c>
      <c r="DI24" s="33"/>
      <c r="DJ24" s="34" t="s">
        <v>224</v>
      </c>
      <c r="DK24" s="41" t="n">
        <f aca="false">SUM(L24,S24,W24,AA24,AG24,AK24,AT24,BG24,BO24,BU24,CC24,CG24,CK24,CO24,CS24,CZ24,DG24)</f>
        <v>5</v>
      </c>
    </row>
    <row r="25" customFormat="false" ht="12.75" hidden="false" customHeight="true" outlineLevel="0" collapsed="false">
      <c r="B25" s="33"/>
      <c r="C25" s="34" t="s">
        <v>218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f aca="false">SUM(D25:K25)</f>
        <v>0</v>
      </c>
      <c r="N25" s="33"/>
      <c r="O25" s="34" t="s">
        <v>218</v>
      </c>
      <c r="P25" s="35" t="n">
        <v>0</v>
      </c>
      <c r="Q25" s="35" t="n">
        <v>0</v>
      </c>
      <c r="R25" s="35" t="n">
        <v>0</v>
      </c>
      <c r="S25" s="36" t="n">
        <f aca="false">SUM(P25:R25)</f>
        <v>0</v>
      </c>
      <c r="U25" s="33"/>
      <c r="V25" s="34" t="s">
        <v>218</v>
      </c>
      <c r="W25" s="41" t="n">
        <v>0</v>
      </c>
      <c r="Y25" s="33"/>
      <c r="Z25" s="34" t="s">
        <v>218</v>
      </c>
      <c r="AA25" s="41" t="n">
        <v>0</v>
      </c>
      <c r="AC25" s="33"/>
      <c r="AD25" s="34" t="s">
        <v>218</v>
      </c>
      <c r="AE25" s="35" t="n">
        <v>0</v>
      </c>
      <c r="AF25" s="35" t="n">
        <v>0</v>
      </c>
      <c r="AG25" s="36" t="n">
        <f aca="false">SUM(AE25:AF25)</f>
        <v>0</v>
      </c>
      <c r="AI25" s="33"/>
      <c r="AJ25" s="34" t="s">
        <v>218</v>
      </c>
      <c r="AK25" s="41" t="n">
        <v>0</v>
      </c>
      <c r="AM25" s="33"/>
      <c r="AN25" s="34" t="s">
        <v>218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6" t="n">
        <f aca="false">SUM(AO25:AS25)</f>
        <v>0</v>
      </c>
      <c r="AV25" s="33"/>
      <c r="AW25" s="34" t="s">
        <v>218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1</v>
      </c>
      <c r="BF25" s="35" t="n">
        <v>0</v>
      </c>
      <c r="BG25" s="36" t="n">
        <f aca="false">SUM(AX25:BF25)</f>
        <v>1</v>
      </c>
      <c r="BI25" s="33"/>
      <c r="BJ25" s="34" t="s">
        <v>218</v>
      </c>
      <c r="BK25" s="35" t="n">
        <v>0</v>
      </c>
      <c r="BL25" s="35" t="n">
        <v>0</v>
      </c>
      <c r="BM25" s="35" t="n">
        <v>0</v>
      </c>
      <c r="BN25" s="35" t="n">
        <v>0</v>
      </c>
      <c r="BO25" s="36" t="n">
        <f aca="false">SUM(BK25:BN25)</f>
        <v>0</v>
      </c>
      <c r="BQ25" s="33"/>
      <c r="BR25" s="34" t="s">
        <v>218</v>
      </c>
      <c r="BS25" s="35" t="n">
        <v>0</v>
      </c>
      <c r="BT25" s="35" t="n">
        <v>0</v>
      </c>
      <c r="BU25" s="36" t="n">
        <f aca="false">SUM(BS25:BT25)</f>
        <v>0</v>
      </c>
      <c r="BV25" s="48"/>
      <c r="BW25" s="33"/>
      <c r="BX25" s="34" t="s">
        <v>218</v>
      </c>
      <c r="BY25" s="35" t="n">
        <v>1</v>
      </c>
      <c r="BZ25" s="35" t="n">
        <v>0</v>
      </c>
      <c r="CA25" s="35" t="n">
        <v>0</v>
      </c>
      <c r="CB25" s="35" t="n">
        <v>0</v>
      </c>
      <c r="CC25" s="41" t="n">
        <f aca="false">SUM(BY25:CB25)</f>
        <v>1</v>
      </c>
      <c r="CE25" s="33"/>
      <c r="CF25" s="34" t="s">
        <v>218</v>
      </c>
      <c r="CG25" s="41" t="n">
        <v>0</v>
      </c>
      <c r="CI25" s="33"/>
      <c r="CJ25" s="34" t="s">
        <v>218</v>
      </c>
      <c r="CK25" s="41" t="n">
        <v>0</v>
      </c>
      <c r="CM25" s="33"/>
      <c r="CN25" s="34" t="s">
        <v>218</v>
      </c>
      <c r="CO25" s="41" t="n">
        <v>0</v>
      </c>
      <c r="CQ25" s="33"/>
      <c r="CR25" s="34" t="s">
        <v>218</v>
      </c>
      <c r="CS25" s="41" t="n">
        <v>0</v>
      </c>
      <c r="CU25" s="33"/>
      <c r="CV25" s="34" t="s">
        <v>218</v>
      </c>
      <c r="CW25" s="35" t="n">
        <v>0</v>
      </c>
      <c r="CX25" s="35" t="n">
        <v>0</v>
      </c>
      <c r="CY25" s="35" t="n">
        <v>0</v>
      </c>
      <c r="CZ25" s="36" t="n">
        <f aca="false">SUM(CW25:CY25)</f>
        <v>0</v>
      </c>
      <c r="DB25" s="33"/>
      <c r="DC25" s="34" t="s">
        <v>218</v>
      </c>
      <c r="DD25" s="35" t="n">
        <v>0</v>
      </c>
      <c r="DE25" s="35" t="n">
        <v>0</v>
      </c>
      <c r="DF25" s="35" t="n">
        <v>0</v>
      </c>
      <c r="DG25" s="36" t="n">
        <f aca="false">SUM(DD25:DF25)</f>
        <v>0</v>
      </c>
      <c r="DI25" s="33"/>
      <c r="DJ25" s="34" t="s">
        <v>218</v>
      </c>
      <c r="DK25" s="41" t="n">
        <f aca="false">SUM(L25,S25,W25,AA25,AG25,AK25,AT25,BG25,BO25,BU25,CC25,CG25,CK25,CO25,CS25,CZ25,DG25)</f>
        <v>2</v>
      </c>
    </row>
    <row r="26" s="48" customFormat="true" ht="12.75" hidden="false" customHeight="true" outlineLevel="0" collapsed="false">
      <c r="B26" s="33"/>
      <c r="C26" s="34" t="s">
        <v>22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41" t="n">
        <f aca="false">SUM(D26:K26)</f>
        <v>0</v>
      </c>
      <c r="N26" s="33"/>
      <c r="O26" s="34" t="s">
        <v>225</v>
      </c>
      <c r="P26" s="35" t="n">
        <v>0</v>
      </c>
      <c r="Q26" s="35" t="n">
        <v>0</v>
      </c>
      <c r="R26" s="35" t="n">
        <v>0</v>
      </c>
      <c r="S26" s="41" t="n">
        <f aca="false">SUM(P26:R26)</f>
        <v>0</v>
      </c>
      <c r="U26" s="33"/>
      <c r="V26" s="34" t="s">
        <v>225</v>
      </c>
      <c r="W26" s="41" t="n">
        <v>0</v>
      </c>
      <c r="Y26" s="33"/>
      <c r="Z26" s="34" t="s">
        <v>225</v>
      </c>
      <c r="AA26" s="41" t="n">
        <v>0</v>
      </c>
      <c r="AC26" s="33"/>
      <c r="AD26" s="34" t="s">
        <v>225</v>
      </c>
      <c r="AE26" s="35" t="n">
        <v>0</v>
      </c>
      <c r="AF26" s="35" t="n">
        <v>0</v>
      </c>
      <c r="AG26" s="41" t="n">
        <f aca="false">SUM(AE26:AF26)</f>
        <v>0</v>
      </c>
      <c r="AI26" s="33"/>
      <c r="AJ26" s="34" t="s">
        <v>225</v>
      </c>
      <c r="AK26" s="41" t="n">
        <v>0</v>
      </c>
      <c r="AM26" s="33"/>
      <c r="AN26" s="34" t="s">
        <v>225</v>
      </c>
      <c r="AO26" s="35" t="n">
        <v>0</v>
      </c>
      <c r="AP26" s="35" t="n">
        <v>3</v>
      </c>
      <c r="AQ26" s="35" t="n">
        <v>0</v>
      </c>
      <c r="AR26" s="35" t="n">
        <v>0</v>
      </c>
      <c r="AS26" s="35" t="n">
        <v>0</v>
      </c>
      <c r="AT26" s="41" t="n">
        <f aca="false">SUM(AO26:AS26)</f>
        <v>3</v>
      </c>
      <c r="AV26" s="33"/>
      <c r="AW26" s="34" t="s">
        <v>225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41" t="n">
        <f aca="false">SUM(AX26:BF26)</f>
        <v>0</v>
      </c>
      <c r="BI26" s="33"/>
      <c r="BJ26" s="34" t="s">
        <v>225</v>
      </c>
      <c r="BK26" s="35" t="n">
        <v>0</v>
      </c>
      <c r="BL26" s="35" t="n">
        <v>0</v>
      </c>
      <c r="BM26" s="35" t="n">
        <v>0</v>
      </c>
      <c r="BN26" s="35" t="n">
        <v>0</v>
      </c>
      <c r="BO26" s="41" t="n">
        <f aca="false">SUM(BK26:BN26)</f>
        <v>0</v>
      </c>
      <c r="BQ26" s="33"/>
      <c r="BR26" s="34" t="s">
        <v>225</v>
      </c>
      <c r="BS26" s="35" t="n">
        <v>0</v>
      </c>
      <c r="BT26" s="35" t="n">
        <v>0</v>
      </c>
      <c r="BU26" s="41" t="n">
        <f aca="false">SUM(BS26:BT26)</f>
        <v>0</v>
      </c>
      <c r="BW26" s="33"/>
      <c r="BX26" s="34" t="s">
        <v>225</v>
      </c>
      <c r="BY26" s="35" t="n">
        <v>0</v>
      </c>
      <c r="BZ26" s="35" t="n">
        <v>0</v>
      </c>
      <c r="CA26" s="35" t="n">
        <v>0</v>
      </c>
      <c r="CB26" s="35" t="n">
        <v>0</v>
      </c>
      <c r="CC26" s="41" t="n">
        <f aca="false">SUM(BY26:CB26)</f>
        <v>0</v>
      </c>
      <c r="CE26" s="33"/>
      <c r="CF26" s="34" t="s">
        <v>225</v>
      </c>
      <c r="CG26" s="41" t="n">
        <v>0</v>
      </c>
      <c r="CI26" s="33"/>
      <c r="CJ26" s="34" t="s">
        <v>225</v>
      </c>
      <c r="CK26" s="41" t="n">
        <v>0</v>
      </c>
      <c r="CM26" s="33"/>
      <c r="CN26" s="34" t="s">
        <v>225</v>
      </c>
      <c r="CO26" s="41" t="n">
        <v>0</v>
      </c>
      <c r="CQ26" s="33"/>
      <c r="CR26" s="34" t="s">
        <v>225</v>
      </c>
      <c r="CS26" s="41" t="n">
        <v>0</v>
      </c>
      <c r="CU26" s="33"/>
      <c r="CV26" s="34" t="s">
        <v>225</v>
      </c>
      <c r="CW26" s="35" t="n">
        <v>0</v>
      </c>
      <c r="CX26" s="35" t="n">
        <v>0</v>
      </c>
      <c r="CY26" s="35" t="n">
        <v>1</v>
      </c>
      <c r="CZ26" s="41" t="n">
        <f aca="false">SUM(CW26:CY26)</f>
        <v>1</v>
      </c>
      <c r="DB26" s="33"/>
      <c r="DC26" s="34" t="s">
        <v>225</v>
      </c>
      <c r="DD26" s="35" t="n">
        <v>0</v>
      </c>
      <c r="DE26" s="35" t="n">
        <v>0</v>
      </c>
      <c r="DF26" s="35" t="n">
        <v>0</v>
      </c>
      <c r="DG26" s="41" t="n">
        <f aca="false">SUM(DD26:DF26)</f>
        <v>0</v>
      </c>
      <c r="DI26" s="33"/>
      <c r="DJ26" s="34" t="s">
        <v>225</v>
      </c>
      <c r="DK26" s="41" t="n">
        <f aca="false">SUM(L26,S26,W26,AA26,AG26,AK26,AT26,BG26,BO26,BU26,CC26,CG26,CK26,CO26,CS26,CZ26,DG26)</f>
        <v>4</v>
      </c>
    </row>
    <row r="27" customFormat="false" ht="12.75" hidden="false" customHeight="true" outlineLevel="0" collapsed="false">
      <c r="B27" s="33" t="s">
        <v>226</v>
      </c>
      <c r="C27" s="34" t="s">
        <v>223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f aca="false">SUM(D27:K27)</f>
        <v>0</v>
      </c>
      <c r="N27" s="33" t="s">
        <v>226</v>
      </c>
      <c r="O27" s="34" t="s">
        <v>223</v>
      </c>
      <c r="P27" s="35" t="n">
        <v>0</v>
      </c>
      <c r="Q27" s="35" t="n">
        <v>0</v>
      </c>
      <c r="R27" s="35" t="n">
        <v>1</v>
      </c>
      <c r="S27" s="36" t="n">
        <f aca="false">SUM(P27:R27)</f>
        <v>1</v>
      </c>
      <c r="U27" s="33" t="s">
        <v>226</v>
      </c>
      <c r="V27" s="34" t="s">
        <v>223</v>
      </c>
      <c r="W27" s="41" t="n">
        <v>0</v>
      </c>
      <c r="Y27" s="33" t="s">
        <v>226</v>
      </c>
      <c r="Z27" s="34" t="s">
        <v>223</v>
      </c>
      <c r="AA27" s="41" t="n">
        <v>0</v>
      </c>
      <c r="AC27" s="33" t="s">
        <v>226</v>
      </c>
      <c r="AD27" s="34" t="s">
        <v>223</v>
      </c>
      <c r="AE27" s="35" t="n">
        <v>1</v>
      </c>
      <c r="AF27" s="35" t="n">
        <v>0</v>
      </c>
      <c r="AG27" s="36" t="n">
        <f aca="false">SUM(AE27:AF27)</f>
        <v>1</v>
      </c>
      <c r="AI27" s="33" t="s">
        <v>226</v>
      </c>
      <c r="AJ27" s="34" t="s">
        <v>223</v>
      </c>
      <c r="AK27" s="41" t="n">
        <v>0</v>
      </c>
      <c r="AM27" s="33" t="s">
        <v>226</v>
      </c>
      <c r="AN27" s="34" t="s">
        <v>223</v>
      </c>
      <c r="AO27" s="35" t="n">
        <v>0</v>
      </c>
      <c r="AP27" s="35" t="n">
        <v>1</v>
      </c>
      <c r="AQ27" s="35" t="n">
        <v>0</v>
      </c>
      <c r="AR27" s="35" t="n">
        <v>0</v>
      </c>
      <c r="AS27" s="35" t="n">
        <v>0</v>
      </c>
      <c r="AT27" s="36" t="n">
        <f aca="false">SUM(AO27:AS27)</f>
        <v>1</v>
      </c>
      <c r="AV27" s="33" t="s">
        <v>226</v>
      </c>
      <c r="AW27" s="34" t="s">
        <v>223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6" t="n">
        <f aca="false">SUM(AX27:BF27)</f>
        <v>0</v>
      </c>
      <c r="BI27" s="33" t="s">
        <v>226</v>
      </c>
      <c r="BJ27" s="34" t="s">
        <v>223</v>
      </c>
      <c r="BK27" s="35" t="n">
        <v>0</v>
      </c>
      <c r="BL27" s="35" t="n">
        <v>0</v>
      </c>
      <c r="BM27" s="35" t="n">
        <v>0</v>
      </c>
      <c r="BN27" s="35" t="n">
        <v>0</v>
      </c>
      <c r="BO27" s="36" t="n">
        <f aca="false">SUM(BK27:BN27)</f>
        <v>0</v>
      </c>
      <c r="BQ27" s="33" t="s">
        <v>226</v>
      </c>
      <c r="BR27" s="34" t="s">
        <v>223</v>
      </c>
      <c r="BS27" s="35" t="n">
        <v>0</v>
      </c>
      <c r="BT27" s="35" t="n">
        <v>0</v>
      </c>
      <c r="BU27" s="36" t="n">
        <f aca="false">SUM(BS27:BT27)</f>
        <v>0</v>
      </c>
      <c r="BV27" s="48"/>
      <c r="BW27" s="33" t="s">
        <v>226</v>
      </c>
      <c r="BX27" s="34" t="s">
        <v>223</v>
      </c>
      <c r="BY27" s="35" t="n">
        <v>0</v>
      </c>
      <c r="BZ27" s="35" t="n">
        <v>0</v>
      </c>
      <c r="CA27" s="35" t="n">
        <v>0</v>
      </c>
      <c r="CB27" s="35" t="n">
        <v>0</v>
      </c>
      <c r="CC27" s="41" t="n">
        <f aca="false">SUM(BY27:CB27)</f>
        <v>0</v>
      </c>
      <c r="CE27" s="33" t="s">
        <v>226</v>
      </c>
      <c r="CF27" s="34" t="s">
        <v>223</v>
      </c>
      <c r="CG27" s="41" t="n">
        <v>0</v>
      </c>
      <c r="CI27" s="33" t="s">
        <v>226</v>
      </c>
      <c r="CJ27" s="34" t="s">
        <v>223</v>
      </c>
      <c r="CK27" s="41" t="n">
        <v>0</v>
      </c>
      <c r="CM27" s="33" t="s">
        <v>226</v>
      </c>
      <c r="CN27" s="34" t="s">
        <v>223</v>
      </c>
      <c r="CO27" s="41" t="n">
        <v>0</v>
      </c>
      <c r="CQ27" s="33" t="s">
        <v>226</v>
      </c>
      <c r="CR27" s="34" t="s">
        <v>223</v>
      </c>
      <c r="CS27" s="41" t="n">
        <v>0</v>
      </c>
      <c r="CU27" s="33" t="s">
        <v>226</v>
      </c>
      <c r="CV27" s="34" t="s">
        <v>223</v>
      </c>
      <c r="CW27" s="35" t="n">
        <v>0</v>
      </c>
      <c r="CX27" s="35" t="n">
        <v>1</v>
      </c>
      <c r="CY27" s="35" t="n">
        <v>0</v>
      </c>
      <c r="CZ27" s="36" t="n">
        <f aca="false">SUM(CW27:CY27)</f>
        <v>1</v>
      </c>
      <c r="DB27" s="33" t="s">
        <v>226</v>
      </c>
      <c r="DC27" s="34" t="s">
        <v>223</v>
      </c>
      <c r="DD27" s="35" t="n">
        <v>0</v>
      </c>
      <c r="DE27" s="35" t="n">
        <v>0</v>
      </c>
      <c r="DF27" s="35" t="n">
        <v>0</v>
      </c>
      <c r="DG27" s="36" t="n">
        <f aca="false">SUM(DD27:DF27)</f>
        <v>0</v>
      </c>
      <c r="DI27" s="33" t="s">
        <v>226</v>
      </c>
      <c r="DJ27" s="34" t="s">
        <v>223</v>
      </c>
      <c r="DK27" s="41" t="n">
        <f aca="false">SUM(L27,S27,W27,AA27,AG27,AK27,AT27,BG27,BO27,BU27,CC27,CG27,CK27,CO27,CS27,CZ27,DG27)</f>
        <v>4</v>
      </c>
    </row>
    <row r="28" customFormat="false" ht="12.75" hidden="false" customHeight="true" outlineLevel="0" collapsed="false">
      <c r="B28" s="33"/>
      <c r="C28" s="34" t="s">
        <v>224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0</v>
      </c>
      <c r="K28" s="35" t="n">
        <v>0</v>
      </c>
      <c r="L28" s="36" t="n">
        <f aca="false">SUM(D28:K28)</f>
        <v>1</v>
      </c>
      <c r="N28" s="33"/>
      <c r="O28" s="34" t="s">
        <v>224</v>
      </c>
      <c r="P28" s="35" t="n">
        <v>0</v>
      </c>
      <c r="Q28" s="35" t="n">
        <v>0</v>
      </c>
      <c r="R28" s="35" t="n">
        <v>1</v>
      </c>
      <c r="S28" s="36" t="n">
        <f aca="false">SUM(P28:R28)</f>
        <v>1</v>
      </c>
      <c r="U28" s="33"/>
      <c r="V28" s="34" t="s">
        <v>224</v>
      </c>
      <c r="W28" s="41" t="n">
        <v>0</v>
      </c>
      <c r="Y28" s="33"/>
      <c r="Z28" s="34" t="s">
        <v>224</v>
      </c>
      <c r="AA28" s="41" t="n">
        <v>0</v>
      </c>
      <c r="AC28" s="33"/>
      <c r="AD28" s="34" t="s">
        <v>224</v>
      </c>
      <c r="AE28" s="35" t="n">
        <v>0</v>
      </c>
      <c r="AF28" s="35" t="n">
        <v>0</v>
      </c>
      <c r="AG28" s="36" t="n">
        <f aca="false">SUM(AE28:AF28)</f>
        <v>0</v>
      </c>
      <c r="AI28" s="33"/>
      <c r="AJ28" s="34" t="s">
        <v>224</v>
      </c>
      <c r="AK28" s="41" t="n">
        <v>0</v>
      </c>
      <c r="AM28" s="33"/>
      <c r="AN28" s="34" t="s">
        <v>224</v>
      </c>
      <c r="AO28" s="35" t="n">
        <v>0</v>
      </c>
      <c r="AP28" s="35" t="n">
        <v>1</v>
      </c>
      <c r="AQ28" s="35" t="n">
        <v>0</v>
      </c>
      <c r="AR28" s="35" t="n">
        <v>0</v>
      </c>
      <c r="AS28" s="35" t="n">
        <v>0</v>
      </c>
      <c r="AT28" s="36" t="n">
        <f aca="false">SUM(AO28:AS28)</f>
        <v>1</v>
      </c>
      <c r="AV28" s="33"/>
      <c r="AW28" s="34" t="s">
        <v>224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6" t="n">
        <f aca="false">SUM(AX28:BF28)</f>
        <v>0</v>
      </c>
      <c r="BI28" s="33"/>
      <c r="BJ28" s="34" t="s">
        <v>224</v>
      </c>
      <c r="BK28" s="35" t="n">
        <v>0</v>
      </c>
      <c r="BL28" s="35" t="n">
        <v>0</v>
      </c>
      <c r="BM28" s="35" t="n">
        <v>0</v>
      </c>
      <c r="BN28" s="35" t="n">
        <v>0</v>
      </c>
      <c r="BO28" s="36" t="n">
        <f aca="false">SUM(BK28:BN28)</f>
        <v>0</v>
      </c>
      <c r="BQ28" s="33"/>
      <c r="BR28" s="34" t="s">
        <v>224</v>
      </c>
      <c r="BS28" s="35" t="n">
        <v>0</v>
      </c>
      <c r="BT28" s="35" t="n">
        <v>0</v>
      </c>
      <c r="BU28" s="36" t="n">
        <f aca="false">SUM(BS28:BT28)</f>
        <v>0</v>
      </c>
      <c r="BV28" s="48"/>
      <c r="BW28" s="33"/>
      <c r="BX28" s="34" t="s">
        <v>224</v>
      </c>
      <c r="BY28" s="35" t="n">
        <v>1</v>
      </c>
      <c r="BZ28" s="35" t="n">
        <v>0</v>
      </c>
      <c r="CA28" s="35" t="n">
        <v>0</v>
      </c>
      <c r="CB28" s="35" t="n">
        <v>0</v>
      </c>
      <c r="CC28" s="41" t="n">
        <f aca="false">SUM(BY28:CB28)</f>
        <v>1</v>
      </c>
      <c r="CE28" s="33"/>
      <c r="CF28" s="34" t="s">
        <v>224</v>
      </c>
      <c r="CG28" s="41" t="n">
        <v>0</v>
      </c>
      <c r="CI28" s="33"/>
      <c r="CJ28" s="34" t="s">
        <v>224</v>
      </c>
      <c r="CK28" s="41" t="n">
        <v>0</v>
      </c>
      <c r="CM28" s="33"/>
      <c r="CN28" s="34" t="s">
        <v>224</v>
      </c>
      <c r="CO28" s="41" t="n">
        <v>0</v>
      </c>
      <c r="CQ28" s="33"/>
      <c r="CR28" s="34" t="s">
        <v>224</v>
      </c>
      <c r="CS28" s="41" t="n">
        <v>0</v>
      </c>
      <c r="CU28" s="33"/>
      <c r="CV28" s="34" t="s">
        <v>224</v>
      </c>
      <c r="CW28" s="35" t="n">
        <v>0</v>
      </c>
      <c r="CX28" s="35" t="n">
        <v>0</v>
      </c>
      <c r="CY28" s="35" t="n">
        <v>0</v>
      </c>
      <c r="CZ28" s="36" t="n">
        <f aca="false">SUM(CW28:CY28)</f>
        <v>0</v>
      </c>
      <c r="DB28" s="33"/>
      <c r="DC28" s="34" t="s">
        <v>224</v>
      </c>
      <c r="DD28" s="35" t="n">
        <v>0</v>
      </c>
      <c r="DE28" s="35" t="n">
        <v>0</v>
      </c>
      <c r="DF28" s="35" t="n">
        <v>0</v>
      </c>
      <c r="DG28" s="36" t="n">
        <f aca="false">SUM(DD28:DF28)</f>
        <v>0</v>
      </c>
      <c r="DI28" s="33"/>
      <c r="DJ28" s="34" t="s">
        <v>224</v>
      </c>
      <c r="DK28" s="41" t="n">
        <f aca="false">SUM(L28,S28,W28,AA28,AG28,AK28,AT28,BG28,BO28,BU28,CC28,CG28,CK28,CO28,CS28,CZ28,DG28)</f>
        <v>4</v>
      </c>
    </row>
    <row r="29" customFormat="false" ht="12.75" hidden="false" customHeight="true" outlineLevel="0" collapsed="false">
      <c r="B29" s="33"/>
      <c r="C29" s="34" t="s">
        <v>218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f aca="false">SUM(D29:K29)</f>
        <v>0</v>
      </c>
      <c r="N29" s="33"/>
      <c r="O29" s="34" t="s">
        <v>218</v>
      </c>
      <c r="P29" s="35" t="n">
        <v>0</v>
      </c>
      <c r="Q29" s="35" t="n">
        <v>0</v>
      </c>
      <c r="R29" s="35" t="n">
        <v>1</v>
      </c>
      <c r="S29" s="36" t="n">
        <f aca="false">SUM(P29:R29)</f>
        <v>1</v>
      </c>
      <c r="U29" s="33"/>
      <c r="V29" s="34" t="s">
        <v>218</v>
      </c>
      <c r="W29" s="41" t="n">
        <v>0</v>
      </c>
      <c r="Y29" s="33"/>
      <c r="Z29" s="34" t="s">
        <v>218</v>
      </c>
      <c r="AA29" s="41" t="n">
        <v>0</v>
      </c>
      <c r="AC29" s="33"/>
      <c r="AD29" s="34" t="s">
        <v>218</v>
      </c>
      <c r="AE29" s="35" t="n">
        <v>0</v>
      </c>
      <c r="AF29" s="35" t="n">
        <v>0</v>
      </c>
      <c r="AG29" s="36" t="n">
        <f aca="false">SUM(AE29:AF29)</f>
        <v>0</v>
      </c>
      <c r="AI29" s="33"/>
      <c r="AJ29" s="34" t="s">
        <v>218</v>
      </c>
      <c r="AK29" s="41" t="n">
        <v>0</v>
      </c>
      <c r="AM29" s="33"/>
      <c r="AN29" s="34" t="s">
        <v>218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6" t="n">
        <f aca="false">SUM(AO29:AS29)</f>
        <v>0</v>
      </c>
      <c r="AV29" s="33"/>
      <c r="AW29" s="34" t="s">
        <v>218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6" t="n">
        <f aca="false">SUM(AX29:BF29)</f>
        <v>0</v>
      </c>
      <c r="BI29" s="33"/>
      <c r="BJ29" s="34" t="s">
        <v>218</v>
      </c>
      <c r="BK29" s="35" t="n">
        <v>0</v>
      </c>
      <c r="BL29" s="35" t="n">
        <v>0</v>
      </c>
      <c r="BM29" s="35" t="n">
        <v>0</v>
      </c>
      <c r="BN29" s="35" t="n">
        <v>0</v>
      </c>
      <c r="BO29" s="36" t="n">
        <f aca="false">SUM(BK29:BN29)</f>
        <v>0</v>
      </c>
      <c r="BQ29" s="33"/>
      <c r="BR29" s="34" t="s">
        <v>218</v>
      </c>
      <c r="BS29" s="35" t="n">
        <v>0</v>
      </c>
      <c r="BT29" s="35" t="n">
        <v>0</v>
      </c>
      <c r="BU29" s="36" t="n">
        <f aca="false">SUM(BS29:BT29)</f>
        <v>0</v>
      </c>
      <c r="BV29" s="48"/>
      <c r="BW29" s="33"/>
      <c r="BX29" s="34" t="s">
        <v>218</v>
      </c>
      <c r="BY29" s="35" t="n">
        <v>0</v>
      </c>
      <c r="BZ29" s="35" t="n">
        <v>0</v>
      </c>
      <c r="CA29" s="35" t="n">
        <v>0</v>
      </c>
      <c r="CB29" s="35" t="n">
        <v>0</v>
      </c>
      <c r="CC29" s="41" t="n">
        <f aca="false">SUM(BY29:CB29)</f>
        <v>0</v>
      </c>
      <c r="CE29" s="33"/>
      <c r="CF29" s="34" t="s">
        <v>218</v>
      </c>
      <c r="CG29" s="41" t="n">
        <v>0</v>
      </c>
      <c r="CI29" s="33"/>
      <c r="CJ29" s="34" t="s">
        <v>218</v>
      </c>
      <c r="CK29" s="41" t="n">
        <v>0</v>
      </c>
      <c r="CM29" s="33"/>
      <c r="CN29" s="34" t="s">
        <v>218</v>
      </c>
      <c r="CO29" s="41" t="n">
        <v>0</v>
      </c>
      <c r="CQ29" s="33"/>
      <c r="CR29" s="34" t="s">
        <v>218</v>
      </c>
      <c r="CS29" s="41" t="n">
        <v>0</v>
      </c>
      <c r="CU29" s="33"/>
      <c r="CV29" s="34" t="s">
        <v>218</v>
      </c>
      <c r="CW29" s="35" t="n">
        <v>0</v>
      </c>
      <c r="CX29" s="35" t="n">
        <v>0</v>
      </c>
      <c r="CY29" s="35" t="n">
        <v>0</v>
      </c>
      <c r="CZ29" s="36" t="n">
        <f aca="false">SUM(CW29:CY29)</f>
        <v>0</v>
      </c>
      <c r="DB29" s="33"/>
      <c r="DC29" s="34" t="s">
        <v>218</v>
      </c>
      <c r="DD29" s="35" t="n">
        <v>0</v>
      </c>
      <c r="DE29" s="35" t="n">
        <v>0</v>
      </c>
      <c r="DF29" s="35" t="n">
        <v>0</v>
      </c>
      <c r="DG29" s="36" t="n">
        <f aca="false">SUM(DD29:DF29)</f>
        <v>0</v>
      </c>
      <c r="DI29" s="33"/>
      <c r="DJ29" s="34" t="s">
        <v>218</v>
      </c>
      <c r="DK29" s="41" t="n">
        <f aca="false">SUM(L29,S29,W29,AA29,AG29,AK29,AT29,BG29,BO29,BU29,CC29,CG29,CK29,CO29,CS29,CZ29,DG29)</f>
        <v>1</v>
      </c>
    </row>
    <row r="30" customFormat="false" ht="12.75" hidden="false" customHeight="true" outlineLevel="0" collapsed="false">
      <c r="B30" s="33"/>
      <c r="C30" s="34" t="s">
        <v>22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f aca="false">SUM(D30:K30)</f>
        <v>0</v>
      </c>
      <c r="N30" s="33"/>
      <c r="O30" s="34" t="s">
        <v>225</v>
      </c>
      <c r="P30" s="35" t="n">
        <v>0</v>
      </c>
      <c r="Q30" s="35" t="n">
        <v>0</v>
      </c>
      <c r="R30" s="35" t="n">
        <v>0</v>
      </c>
      <c r="S30" s="36" t="n">
        <f aca="false">SUM(P30:R30)</f>
        <v>0</v>
      </c>
      <c r="U30" s="33"/>
      <c r="V30" s="34" t="s">
        <v>225</v>
      </c>
      <c r="W30" s="41" t="n">
        <v>0</v>
      </c>
      <c r="Y30" s="33"/>
      <c r="Z30" s="34" t="s">
        <v>225</v>
      </c>
      <c r="AA30" s="41" t="n">
        <v>0</v>
      </c>
      <c r="AC30" s="33"/>
      <c r="AD30" s="34" t="s">
        <v>225</v>
      </c>
      <c r="AE30" s="35" t="n">
        <v>0</v>
      </c>
      <c r="AF30" s="35" t="n">
        <v>0</v>
      </c>
      <c r="AG30" s="36" t="n">
        <f aca="false">SUM(AE30:AF30)</f>
        <v>0</v>
      </c>
      <c r="AI30" s="33"/>
      <c r="AJ30" s="34" t="s">
        <v>225</v>
      </c>
      <c r="AK30" s="41" t="n">
        <v>0</v>
      </c>
      <c r="AM30" s="33"/>
      <c r="AN30" s="34" t="s">
        <v>225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6" t="n">
        <f aca="false">SUM(AO30:AS30)</f>
        <v>0</v>
      </c>
      <c r="AV30" s="33"/>
      <c r="AW30" s="34" t="s">
        <v>225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6" t="n">
        <f aca="false">SUM(AX30:BF30)</f>
        <v>0</v>
      </c>
      <c r="BI30" s="33"/>
      <c r="BJ30" s="34" t="s">
        <v>225</v>
      </c>
      <c r="BK30" s="35" t="n">
        <v>0</v>
      </c>
      <c r="BL30" s="35" t="n">
        <v>0</v>
      </c>
      <c r="BM30" s="35" t="n">
        <v>0</v>
      </c>
      <c r="BN30" s="35" t="n">
        <v>0</v>
      </c>
      <c r="BO30" s="36" t="n">
        <f aca="false">SUM(BK30:BN30)</f>
        <v>0</v>
      </c>
      <c r="BQ30" s="33"/>
      <c r="BR30" s="34" t="s">
        <v>225</v>
      </c>
      <c r="BS30" s="35" t="n">
        <v>0</v>
      </c>
      <c r="BT30" s="35" t="n">
        <v>0</v>
      </c>
      <c r="BU30" s="36" t="n">
        <f aca="false">SUM(BS30:BT30)</f>
        <v>0</v>
      </c>
      <c r="BV30" s="48"/>
      <c r="BW30" s="33"/>
      <c r="BX30" s="34" t="s">
        <v>225</v>
      </c>
      <c r="BY30" s="35" t="n">
        <v>0</v>
      </c>
      <c r="BZ30" s="35" t="n">
        <v>0</v>
      </c>
      <c r="CA30" s="35" t="n">
        <v>0</v>
      </c>
      <c r="CB30" s="35" t="n">
        <v>0</v>
      </c>
      <c r="CC30" s="41" t="n">
        <f aca="false">SUM(BY30:CB30)</f>
        <v>0</v>
      </c>
      <c r="CE30" s="33"/>
      <c r="CF30" s="34" t="s">
        <v>225</v>
      </c>
      <c r="CG30" s="41" t="n">
        <v>0</v>
      </c>
      <c r="CI30" s="33"/>
      <c r="CJ30" s="34" t="s">
        <v>225</v>
      </c>
      <c r="CK30" s="41" t="n">
        <v>0</v>
      </c>
      <c r="CM30" s="33"/>
      <c r="CN30" s="34" t="s">
        <v>225</v>
      </c>
      <c r="CO30" s="41" t="n">
        <v>0</v>
      </c>
      <c r="CQ30" s="33"/>
      <c r="CR30" s="34" t="s">
        <v>225</v>
      </c>
      <c r="CS30" s="41" t="n">
        <v>0</v>
      </c>
      <c r="CU30" s="33"/>
      <c r="CV30" s="34" t="s">
        <v>225</v>
      </c>
      <c r="CW30" s="35" t="n">
        <v>0</v>
      </c>
      <c r="CX30" s="35" t="n">
        <v>0</v>
      </c>
      <c r="CY30" s="35" t="n">
        <v>0</v>
      </c>
      <c r="CZ30" s="36" t="n">
        <f aca="false">SUM(CW30:CY30)</f>
        <v>0</v>
      </c>
      <c r="DB30" s="33"/>
      <c r="DC30" s="34" t="s">
        <v>225</v>
      </c>
      <c r="DD30" s="35" t="n">
        <v>0</v>
      </c>
      <c r="DE30" s="35" t="n">
        <v>0</v>
      </c>
      <c r="DF30" s="35" t="n">
        <v>0</v>
      </c>
      <c r="DG30" s="36" t="n">
        <f aca="false">SUM(DD30:DF30)</f>
        <v>0</v>
      </c>
      <c r="DI30" s="33"/>
      <c r="DJ30" s="34" t="s">
        <v>225</v>
      </c>
      <c r="DK30" s="41" t="n">
        <f aca="false">SUM(L30,S30,W30,AA30,AG30,AK30,AT30,BG30,BO30,BU30,CC30,CG30,CK30,CO30,CS30,CZ30,DG30)</f>
        <v>0</v>
      </c>
    </row>
    <row r="31" customFormat="false" ht="12.75" hidden="false" customHeight="true" outlineLevel="0" collapsed="false">
      <c r="B31" s="33" t="s">
        <v>227</v>
      </c>
      <c r="C31" s="34" t="s">
        <v>223</v>
      </c>
      <c r="D31" s="35" t="n">
        <v>0</v>
      </c>
      <c r="E31" s="35" t="n">
        <v>1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1</v>
      </c>
      <c r="L31" s="36" t="n">
        <f aca="false">SUM(D31:K31)</f>
        <v>2</v>
      </c>
      <c r="N31" s="33" t="s">
        <v>227</v>
      </c>
      <c r="O31" s="34" t="s">
        <v>223</v>
      </c>
      <c r="P31" s="35" t="n">
        <v>1</v>
      </c>
      <c r="Q31" s="35" t="n">
        <v>1</v>
      </c>
      <c r="R31" s="35" t="n">
        <v>1</v>
      </c>
      <c r="S31" s="36" t="n">
        <f aca="false">SUM(P31:R31)</f>
        <v>3</v>
      </c>
      <c r="U31" s="33" t="s">
        <v>227</v>
      </c>
      <c r="V31" s="34" t="s">
        <v>223</v>
      </c>
      <c r="W31" s="41" t="n">
        <v>0</v>
      </c>
      <c r="Y31" s="33" t="s">
        <v>227</v>
      </c>
      <c r="Z31" s="34" t="s">
        <v>223</v>
      </c>
      <c r="AA31" s="41" t="n">
        <v>0</v>
      </c>
      <c r="AC31" s="33" t="s">
        <v>227</v>
      </c>
      <c r="AD31" s="34" t="s">
        <v>223</v>
      </c>
      <c r="AE31" s="35" t="n">
        <v>0</v>
      </c>
      <c r="AF31" s="35" t="n">
        <v>1</v>
      </c>
      <c r="AG31" s="36" t="n">
        <f aca="false">SUM(AE31:AF31)</f>
        <v>1</v>
      </c>
      <c r="AI31" s="33" t="s">
        <v>227</v>
      </c>
      <c r="AJ31" s="34" t="s">
        <v>223</v>
      </c>
      <c r="AK31" s="41" t="n">
        <v>0</v>
      </c>
      <c r="AM31" s="33" t="s">
        <v>227</v>
      </c>
      <c r="AN31" s="34" t="s">
        <v>223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6" t="n">
        <f aca="false">SUM(AO31:AS31)</f>
        <v>0</v>
      </c>
      <c r="AV31" s="33" t="s">
        <v>227</v>
      </c>
      <c r="AW31" s="34" t="s">
        <v>223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6" t="n">
        <f aca="false">SUM(AX31:BF31)</f>
        <v>0</v>
      </c>
      <c r="BI31" s="33" t="s">
        <v>227</v>
      </c>
      <c r="BJ31" s="34" t="s">
        <v>223</v>
      </c>
      <c r="BK31" s="35" t="n">
        <v>0</v>
      </c>
      <c r="BL31" s="35" t="n">
        <v>0</v>
      </c>
      <c r="BM31" s="35" t="n">
        <v>0</v>
      </c>
      <c r="BN31" s="35" t="n">
        <v>0</v>
      </c>
      <c r="BO31" s="36" t="n">
        <f aca="false">SUM(BK31:BN31)</f>
        <v>0</v>
      </c>
      <c r="BQ31" s="33" t="s">
        <v>227</v>
      </c>
      <c r="BR31" s="34" t="s">
        <v>223</v>
      </c>
      <c r="BS31" s="35" t="n">
        <v>0</v>
      </c>
      <c r="BT31" s="35" t="n">
        <v>0</v>
      </c>
      <c r="BU31" s="36" t="n">
        <f aca="false">SUM(BS31:BT31)</f>
        <v>0</v>
      </c>
      <c r="BV31" s="48"/>
      <c r="BW31" s="33" t="s">
        <v>227</v>
      </c>
      <c r="BX31" s="34" t="s">
        <v>223</v>
      </c>
      <c r="BY31" s="35" t="n">
        <v>0</v>
      </c>
      <c r="BZ31" s="35" t="n">
        <v>0</v>
      </c>
      <c r="CA31" s="35" t="n">
        <v>0</v>
      </c>
      <c r="CB31" s="35" t="n">
        <v>0</v>
      </c>
      <c r="CC31" s="41" t="n">
        <f aca="false">SUM(BY31:CB31)</f>
        <v>0</v>
      </c>
      <c r="CE31" s="33" t="s">
        <v>227</v>
      </c>
      <c r="CF31" s="34" t="s">
        <v>223</v>
      </c>
      <c r="CG31" s="41" t="n">
        <v>0</v>
      </c>
      <c r="CI31" s="33" t="s">
        <v>227</v>
      </c>
      <c r="CJ31" s="34" t="s">
        <v>223</v>
      </c>
      <c r="CK31" s="41" t="n">
        <v>0</v>
      </c>
      <c r="CM31" s="33" t="s">
        <v>227</v>
      </c>
      <c r="CN31" s="34" t="s">
        <v>223</v>
      </c>
      <c r="CO31" s="41" t="n">
        <v>0</v>
      </c>
      <c r="CQ31" s="33" t="s">
        <v>227</v>
      </c>
      <c r="CR31" s="34" t="s">
        <v>223</v>
      </c>
      <c r="CS31" s="41" t="n">
        <v>1</v>
      </c>
      <c r="CU31" s="33" t="s">
        <v>227</v>
      </c>
      <c r="CV31" s="34" t="s">
        <v>223</v>
      </c>
      <c r="CW31" s="35" t="n">
        <v>0</v>
      </c>
      <c r="CX31" s="35" t="n">
        <v>5</v>
      </c>
      <c r="CY31" s="35" t="n">
        <v>2</v>
      </c>
      <c r="CZ31" s="36" t="n">
        <f aca="false">SUM(CW31:CY31)</f>
        <v>7</v>
      </c>
      <c r="DB31" s="33" t="s">
        <v>227</v>
      </c>
      <c r="DC31" s="34" t="s">
        <v>223</v>
      </c>
      <c r="DD31" s="35" t="n">
        <v>0</v>
      </c>
      <c r="DE31" s="35" t="n">
        <v>0</v>
      </c>
      <c r="DF31" s="35" t="n">
        <v>0</v>
      </c>
      <c r="DG31" s="36" t="n">
        <f aca="false">SUM(DD31:DF31)</f>
        <v>0</v>
      </c>
      <c r="DI31" s="33" t="s">
        <v>227</v>
      </c>
      <c r="DJ31" s="34" t="s">
        <v>223</v>
      </c>
      <c r="DK31" s="41" t="n">
        <f aca="false">SUM(L31,S31,W31,AA31,AG31,AK31,AT31,BG31,BO31,BU31,CC31,CG31,CK31,CO31,CS31,CZ31,DG31)</f>
        <v>14</v>
      </c>
    </row>
    <row r="32" customFormat="false" ht="12.75" hidden="false" customHeight="true" outlineLevel="0" collapsed="false">
      <c r="B32" s="33"/>
      <c r="C32" s="34" t="s">
        <v>224</v>
      </c>
      <c r="D32" s="35" t="n">
        <v>0</v>
      </c>
      <c r="E32" s="35" t="n">
        <v>1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6" t="n">
        <f aca="false">SUM(D32:K32)</f>
        <v>1</v>
      </c>
      <c r="N32" s="33"/>
      <c r="O32" s="34" t="s">
        <v>224</v>
      </c>
      <c r="P32" s="35" t="n">
        <v>0</v>
      </c>
      <c r="Q32" s="35" t="n">
        <v>0</v>
      </c>
      <c r="R32" s="35" t="n">
        <v>0</v>
      </c>
      <c r="S32" s="36" t="n">
        <f aca="false">SUM(P32:R32)</f>
        <v>0</v>
      </c>
      <c r="U32" s="33"/>
      <c r="V32" s="34" t="s">
        <v>224</v>
      </c>
      <c r="W32" s="41" t="n">
        <v>0</v>
      </c>
      <c r="Y32" s="33"/>
      <c r="Z32" s="34" t="s">
        <v>224</v>
      </c>
      <c r="AA32" s="41" t="n">
        <v>0</v>
      </c>
      <c r="AC32" s="33"/>
      <c r="AD32" s="34" t="s">
        <v>224</v>
      </c>
      <c r="AE32" s="35" t="n">
        <v>0</v>
      </c>
      <c r="AF32" s="35" t="n">
        <v>0</v>
      </c>
      <c r="AG32" s="36" t="n">
        <f aca="false">SUM(AE32:AF32)</f>
        <v>0</v>
      </c>
      <c r="AI32" s="33"/>
      <c r="AJ32" s="34" t="s">
        <v>224</v>
      </c>
      <c r="AK32" s="41" t="n">
        <v>0</v>
      </c>
      <c r="AM32" s="33"/>
      <c r="AN32" s="34" t="s">
        <v>224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6" t="n">
        <f aca="false">SUM(AO32:AS32)</f>
        <v>0</v>
      </c>
      <c r="AV32" s="33"/>
      <c r="AW32" s="34" t="s">
        <v>224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6" t="n">
        <f aca="false">SUM(AX32:BF32)</f>
        <v>0</v>
      </c>
      <c r="BI32" s="33"/>
      <c r="BJ32" s="34" t="s">
        <v>224</v>
      </c>
      <c r="BK32" s="35" t="n">
        <v>0</v>
      </c>
      <c r="BL32" s="35" t="n">
        <v>0</v>
      </c>
      <c r="BM32" s="35" t="n">
        <v>0</v>
      </c>
      <c r="BN32" s="35" t="n">
        <v>0</v>
      </c>
      <c r="BO32" s="36" t="n">
        <f aca="false">SUM(BK32:BN32)</f>
        <v>0</v>
      </c>
      <c r="BQ32" s="33"/>
      <c r="BR32" s="34" t="s">
        <v>224</v>
      </c>
      <c r="BS32" s="35" t="n">
        <v>0</v>
      </c>
      <c r="BT32" s="35" t="n">
        <v>0</v>
      </c>
      <c r="BU32" s="36" t="n">
        <f aca="false">SUM(BS32:BT32)</f>
        <v>0</v>
      </c>
      <c r="BV32" s="48"/>
      <c r="BW32" s="33"/>
      <c r="BX32" s="34" t="s">
        <v>224</v>
      </c>
      <c r="BY32" s="35" t="n">
        <v>0</v>
      </c>
      <c r="BZ32" s="35" t="n">
        <v>0</v>
      </c>
      <c r="CA32" s="35" t="n">
        <v>0</v>
      </c>
      <c r="CB32" s="35" t="n">
        <v>0</v>
      </c>
      <c r="CC32" s="41" t="n">
        <f aca="false">SUM(BY32:CB32)</f>
        <v>0</v>
      </c>
      <c r="CE32" s="33"/>
      <c r="CF32" s="34" t="s">
        <v>224</v>
      </c>
      <c r="CG32" s="41" t="n">
        <v>0</v>
      </c>
      <c r="CI32" s="33"/>
      <c r="CJ32" s="34" t="s">
        <v>224</v>
      </c>
      <c r="CK32" s="41" t="n">
        <v>0</v>
      </c>
      <c r="CM32" s="33"/>
      <c r="CN32" s="34" t="s">
        <v>224</v>
      </c>
      <c r="CO32" s="41" t="n">
        <v>0</v>
      </c>
      <c r="CQ32" s="33"/>
      <c r="CR32" s="34" t="s">
        <v>224</v>
      </c>
      <c r="CS32" s="41" t="n">
        <v>0</v>
      </c>
      <c r="CU32" s="33"/>
      <c r="CV32" s="34" t="s">
        <v>224</v>
      </c>
      <c r="CW32" s="35" t="n">
        <v>0</v>
      </c>
      <c r="CX32" s="35" t="n">
        <v>0</v>
      </c>
      <c r="CY32" s="35" t="n">
        <v>0</v>
      </c>
      <c r="CZ32" s="36" t="n">
        <f aca="false">SUM(CW32:CY32)</f>
        <v>0</v>
      </c>
      <c r="DB32" s="33"/>
      <c r="DC32" s="34" t="s">
        <v>224</v>
      </c>
      <c r="DD32" s="35" t="n">
        <v>0</v>
      </c>
      <c r="DE32" s="35" t="n">
        <v>0</v>
      </c>
      <c r="DF32" s="35" t="n">
        <v>0</v>
      </c>
      <c r="DG32" s="36" t="n">
        <f aca="false">SUM(DD32:DF32)</f>
        <v>0</v>
      </c>
      <c r="DI32" s="33"/>
      <c r="DJ32" s="34" t="s">
        <v>224</v>
      </c>
      <c r="DK32" s="41" t="n">
        <f aca="false">SUM(L32,S32,W32,AA32,AG32,AK32,AT32,BG32,BO32,BU32,CC32,CG32,CK32,CO32,CS32,CZ32,DG32)</f>
        <v>1</v>
      </c>
    </row>
    <row r="33" customFormat="false" ht="12.75" hidden="false" customHeight="true" outlineLevel="0" collapsed="false">
      <c r="B33" s="33"/>
      <c r="C33" s="34" t="s">
        <v>218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1</v>
      </c>
      <c r="L33" s="36" t="n">
        <f aca="false">SUM(D33:K33)</f>
        <v>1</v>
      </c>
      <c r="N33" s="33"/>
      <c r="O33" s="34" t="s">
        <v>218</v>
      </c>
      <c r="P33" s="35" t="n">
        <v>0</v>
      </c>
      <c r="Q33" s="35" t="n">
        <v>0</v>
      </c>
      <c r="R33" s="35" t="n">
        <v>0</v>
      </c>
      <c r="S33" s="36" t="n">
        <f aca="false">SUM(P33:R33)</f>
        <v>0</v>
      </c>
      <c r="U33" s="33"/>
      <c r="V33" s="34" t="s">
        <v>218</v>
      </c>
      <c r="W33" s="41" t="n">
        <v>0</v>
      </c>
      <c r="Y33" s="33"/>
      <c r="Z33" s="34" t="s">
        <v>218</v>
      </c>
      <c r="AA33" s="41" t="n">
        <v>0</v>
      </c>
      <c r="AC33" s="33"/>
      <c r="AD33" s="34" t="s">
        <v>218</v>
      </c>
      <c r="AE33" s="35" t="n">
        <v>0</v>
      </c>
      <c r="AF33" s="35" t="n">
        <v>0</v>
      </c>
      <c r="AG33" s="36" t="n">
        <f aca="false">SUM(AE33:AF33)</f>
        <v>0</v>
      </c>
      <c r="AI33" s="33"/>
      <c r="AJ33" s="34" t="s">
        <v>218</v>
      </c>
      <c r="AK33" s="41" t="n">
        <v>0</v>
      </c>
      <c r="AM33" s="33"/>
      <c r="AN33" s="34" t="s">
        <v>218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6" t="n">
        <f aca="false">SUM(AO33:AS33)</f>
        <v>0</v>
      </c>
      <c r="AV33" s="33"/>
      <c r="AW33" s="34" t="s">
        <v>218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6" t="n">
        <f aca="false">SUM(AX33:BF33)</f>
        <v>0</v>
      </c>
      <c r="BI33" s="33"/>
      <c r="BJ33" s="34" t="s">
        <v>218</v>
      </c>
      <c r="BK33" s="35" t="n">
        <v>0</v>
      </c>
      <c r="BL33" s="35" t="n">
        <v>0</v>
      </c>
      <c r="BM33" s="35" t="n">
        <v>0</v>
      </c>
      <c r="BN33" s="35" t="n">
        <v>0</v>
      </c>
      <c r="BO33" s="36" t="n">
        <f aca="false">SUM(BK33:BN33)</f>
        <v>0</v>
      </c>
      <c r="BQ33" s="33"/>
      <c r="BR33" s="34" t="s">
        <v>218</v>
      </c>
      <c r="BS33" s="35" t="n">
        <v>0</v>
      </c>
      <c r="BT33" s="35" t="n">
        <v>0</v>
      </c>
      <c r="BU33" s="36" t="n">
        <f aca="false">SUM(BS33:BT33)</f>
        <v>0</v>
      </c>
      <c r="BV33" s="48"/>
      <c r="BW33" s="33"/>
      <c r="BX33" s="34" t="s">
        <v>218</v>
      </c>
      <c r="BY33" s="35" t="n">
        <v>0</v>
      </c>
      <c r="BZ33" s="35" t="n">
        <v>0</v>
      </c>
      <c r="CA33" s="35" t="n">
        <v>0</v>
      </c>
      <c r="CB33" s="35" t="n">
        <v>0</v>
      </c>
      <c r="CC33" s="41" t="n">
        <f aca="false">SUM(BY33:CB33)</f>
        <v>0</v>
      </c>
      <c r="CE33" s="33"/>
      <c r="CF33" s="34" t="s">
        <v>218</v>
      </c>
      <c r="CG33" s="41" t="n">
        <v>0</v>
      </c>
      <c r="CI33" s="33"/>
      <c r="CJ33" s="34" t="s">
        <v>218</v>
      </c>
      <c r="CK33" s="41" t="n">
        <v>0</v>
      </c>
      <c r="CM33" s="33"/>
      <c r="CN33" s="34" t="s">
        <v>218</v>
      </c>
      <c r="CO33" s="41" t="n">
        <v>0</v>
      </c>
      <c r="CQ33" s="33"/>
      <c r="CR33" s="34" t="s">
        <v>218</v>
      </c>
      <c r="CS33" s="41" t="n">
        <v>0</v>
      </c>
      <c r="CU33" s="33"/>
      <c r="CV33" s="34" t="s">
        <v>218</v>
      </c>
      <c r="CW33" s="35" t="n">
        <v>0</v>
      </c>
      <c r="CX33" s="35" t="n">
        <v>0</v>
      </c>
      <c r="CY33" s="35" t="n">
        <v>1</v>
      </c>
      <c r="CZ33" s="36" t="n">
        <f aca="false">SUM(CW33:CY33)</f>
        <v>1</v>
      </c>
      <c r="DB33" s="33"/>
      <c r="DC33" s="34" t="s">
        <v>218</v>
      </c>
      <c r="DD33" s="35" t="n">
        <v>0</v>
      </c>
      <c r="DE33" s="35" t="n">
        <v>0</v>
      </c>
      <c r="DF33" s="35" t="n">
        <v>0</v>
      </c>
      <c r="DG33" s="36" t="n">
        <f aca="false">SUM(DD33:DF33)</f>
        <v>0</v>
      </c>
      <c r="DI33" s="33"/>
      <c r="DJ33" s="34" t="s">
        <v>218</v>
      </c>
      <c r="DK33" s="41" t="n">
        <f aca="false">SUM(L33,S33,W33,AA33,AG33,AK33,AT33,BG33,BO33,BU33,CC33,CG33,CK33,CO33,CS33,CZ33,DG33)</f>
        <v>2</v>
      </c>
    </row>
    <row r="34" customFormat="false" ht="12.75" hidden="false" customHeight="true" outlineLevel="0" collapsed="false">
      <c r="B34" s="33"/>
      <c r="C34" s="34" t="s">
        <v>22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6" t="n">
        <f aca="false">SUM(D34:K34)</f>
        <v>0</v>
      </c>
      <c r="N34" s="33"/>
      <c r="O34" s="34" t="s">
        <v>225</v>
      </c>
      <c r="P34" s="35" t="n">
        <v>0</v>
      </c>
      <c r="Q34" s="35" t="n">
        <v>0</v>
      </c>
      <c r="R34" s="35" t="n">
        <v>0</v>
      </c>
      <c r="S34" s="36" t="n">
        <f aca="false">SUM(P34:R34)</f>
        <v>0</v>
      </c>
      <c r="U34" s="33"/>
      <c r="V34" s="34" t="s">
        <v>225</v>
      </c>
      <c r="W34" s="41" t="n">
        <v>0</v>
      </c>
      <c r="Y34" s="33"/>
      <c r="Z34" s="34" t="s">
        <v>225</v>
      </c>
      <c r="AA34" s="41" t="n">
        <v>0</v>
      </c>
      <c r="AC34" s="33"/>
      <c r="AD34" s="34" t="s">
        <v>225</v>
      </c>
      <c r="AE34" s="35" t="n">
        <v>0</v>
      </c>
      <c r="AF34" s="35" t="n">
        <v>0</v>
      </c>
      <c r="AG34" s="36" t="n">
        <f aca="false">SUM(AE34:AF34)</f>
        <v>0</v>
      </c>
      <c r="AI34" s="33"/>
      <c r="AJ34" s="34" t="s">
        <v>225</v>
      </c>
      <c r="AK34" s="41" t="n">
        <v>0</v>
      </c>
      <c r="AM34" s="33"/>
      <c r="AN34" s="34" t="s">
        <v>225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6" t="n">
        <f aca="false">SUM(AO34:AS34)</f>
        <v>0</v>
      </c>
      <c r="AV34" s="33"/>
      <c r="AW34" s="34" t="s">
        <v>225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6" t="n">
        <f aca="false">SUM(AX34:BF34)</f>
        <v>0</v>
      </c>
      <c r="BI34" s="33"/>
      <c r="BJ34" s="34" t="s">
        <v>225</v>
      </c>
      <c r="BK34" s="35" t="n">
        <v>0</v>
      </c>
      <c r="BL34" s="35" t="n">
        <v>0</v>
      </c>
      <c r="BM34" s="35" t="n">
        <v>0</v>
      </c>
      <c r="BN34" s="35" t="n">
        <v>0</v>
      </c>
      <c r="BO34" s="36" t="n">
        <f aca="false">SUM(BK34:BN34)</f>
        <v>0</v>
      </c>
      <c r="BQ34" s="33"/>
      <c r="BR34" s="34" t="s">
        <v>225</v>
      </c>
      <c r="BS34" s="35" t="n">
        <v>0</v>
      </c>
      <c r="BT34" s="35" t="n">
        <v>0</v>
      </c>
      <c r="BU34" s="36" t="n">
        <f aca="false">SUM(BS34:BT34)</f>
        <v>0</v>
      </c>
      <c r="BV34" s="48"/>
      <c r="BW34" s="33"/>
      <c r="BX34" s="34" t="s">
        <v>225</v>
      </c>
      <c r="BY34" s="35" t="n">
        <v>0</v>
      </c>
      <c r="BZ34" s="35" t="n">
        <v>0</v>
      </c>
      <c r="CA34" s="35" t="n">
        <v>0</v>
      </c>
      <c r="CB34" s="35" t="n">
        <v>0</v>
      </c>
      <c r="CC34" s="41" t="n">
        <f aca="false">SUM(BY34:CB34)</f>
        <v>0</v>
      </c>
      <c r="CE34" s="33"/>
      <c r="CF34" s="34" t="s">
        <v>225</v>
      </c>
      <c r="CG34" s="41" t="n">
        <v>0</v>
      </c>
      <c r="CI34" s="33"/>
      <c r="CJ34" s="34" t="s">
        <v>225</v>
      </c>
      <c r="CK34" s="41" t="n">
        <v>0</v>
      </c>
      <c r="CM34" s="33"/>
      <c r="CN34" s="34" t="s">
        <v>225</v>
      </c>
      <c r="CO34" s="41" t="n">
        <v>0</v>
      </c>
      <c r="CQ34" s="33"/>
      <c r="CR34" s="34" t="s">
        <v>225</v>
      </c>
      <c r="CS34" s="41" t="n">
        <v>0</v>
      </c>
      <c r="CU34" s="33"/>
      <c r="CV34" s="34" t="s">
        <v>225</v>
      </c>
      <c r="CW34" s="35" t="n">
        <v>0</v>
      </c>
      <c r="CX34" s="35" t="n">
        <v>0</v>
      </c>
      <c r="CY34" s="35" t="n">
        <v>0</v>
      </c>
      <c r="CZ34" s="36" t="n">
        <f aca="false">SUM(CW34:CY34)</f>
        <v>0</v>
      </c>
      <c r="DB34" s="33"/>
      <c r="DC34" s="34" t="s">
        <v>225</v>
      </c>
      <c r="DD34" s="35" t="n">
        <v>0</v>
      </c>
      <c r="DE34" s="35" t="n">
        <v>0</v>
      </c>
      <c r="DF34" s="35" t="n">
        <v>0</v>
      </c>
      <c r="DG34" s="36" t="n">
        <f aca="false">SUM(DD34:DF34)</f>
        <v>0</v>
      </c>
      <c r="DI34" s="33"/>
      <c r="DJ34" s="34" t="s">
        <v>225</v>
      </c>
      <c r="DK34" s="41" t="n">
        <f aca="false">SUM(L34,S34,W34,AA34,AG34,AK34,AT34,BG34,BO34,BU34,CC34,CG34,CK34,CO34,CS34,CZ34,DG34)</f>
        <v>0</v>
      </c>
    </row>
    <row r="35" customFormat="false" ht="12.75" hidden="false" customHeight="true" outlineLevel="0" collapsed="false">
      <c r="B35" s="33" t="s">
        <v>228</v>
      </c>
      <c r="C35" s="34" t="s">
        <v>223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6" t="n">
        <f aca="false">SUM(D35:K35)</f>
        <v>0</v>
      </c>
      <c r="N35" s="33" t="s">
        <v>228</v>
      </c>
      <c r="O35" s="34" t="s">
        <v>223</v>
      </c>
      <c r="P35" s="35" t="n">
        <v>0</v>
      </c>
      <c r="Q35" s="35" t="n">
        <v>0</v>
      </c>
      <c r="R35" s="35" t="n">
        <v>1</v>
      </c>
      <c r="S35" s="36" t="n">
        <f aca="false">SUM(P35:R35)</f>
        <v>1</v>
      </c>
      <c r="U35" s="33" t="s">
        <v>228</v>
      </c>
      <c r="V35" s="34" t="s">
        <v>223</v>
      </c>
      <c r="W35" s="41" t="n">
        <v>0</v>
      </c>
      <c r="Y35" s="33" t="s">
        <v>228</v>
      </c>
      <c r="Z35" s="34" t="s">
        <v>223</v>
      </c>
      <c r="AA35" s="41" t="n">
        <v>0</v>
      </c>
      <c r="AC35" s="33" t="s">
        <v>228</v>
      </c>
      <c r="AD35" s="34" t="s">
        <v>223</v>
      </c>
      <c r="AE35" s="35" t="n">
        <v>1</v>
      </c>
      <c r="AF35" s="35" t="n">
        <v>0</v>
      </c>
      <c r="AG35" s="36" t="n">
        <f aca="false">SUM(AE35:AF35)</f>
        <v>1</v>
      </c>
      <c r="AI35" s="33" t="s">
        <v>228</v>
      </c>
      <c r="AJ35" s="34" t="s">
        <v>223</v>
      </c>
      <c r="AK35" s="41" t="n">
        <v>0</v>
      </c>
      <c r="AM35" s="33" t="s">
        <v>228</v>
      </c>
      <c r="AN35" s="34" t="s">
        <v>223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6" t="n">
        <f aca="false">SUM(AO35:AS35)</f>
        <v>0</v>
      </c>
      <c r="AV35" s="33" t="s">
        <v>228</v>
      </c>
      <c r="AW35" s="34" t="s">
        <v>223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6" t="n">
        <f aca="false">SUM(AX35:BF35)</f>
        <v>0</v>
      </c>
      <c r="BI35" s="33" t="s">
        <v>228</v>
      </c>
      <c r="BJ35" s="34" t="s">
        <v>223</v>
      </c>
      <c r="BK35" s="35" t="n">
        <v>13</v>
      </c>
      <c r="BL35" s="35" t="n">
        <v>2</v>
      </c>
      <c r="BM35" s="35" t="n">
        <v>0</v>
      </c>
      <c r="BN35" s="35" t="n">
        <v>0</v>
      </c>
      <c r="BO35" s="36" t="n">
        <f aca="false">SUM(BK35:BN35)</f>
        <v>15</v>
      </c>
      <c r="BQ35" s="33" t="s">
        <v>228</v>
      </c>
      <c r="BR35" s="34" t="s">
        <v>223</v>
      </c>
      <c r="BS35" s="35" t="n">
        <v>0</v>
      </c>
      <c r="BT35" s="35" t="n">
        <v>0</v>
      </c>
      <c r="BU35" s="36" t="n">
        <f aca="false">SUM(BS35:BT35)</f>
        <v>0</v>
      </c>
      <c r="BV35" s="48"/>
      <c r="BW35" s="33" t="s">
        <v>228</v>
      </c>
      <c r="BX35" s="34" t="s">
        <v>223</v>
      </c>
      <c r="BY35" s="35" t="n">
        <v>0</v>
      </c>
      <c r="BZ35" s="35" t="n">
        <v>0</v>
      </c>
      <c r="CA35" s="35" t="n">
        <v>0</v>
      </c>
      <c r="CB35" s="35" t="n">
        <v>0</v>
      </c>
      <c r="CC35" s="41" t="n">
        <f aca="false">SUM(BY35:CB35)</f>
        <v>0</v>
      </c>
      <c r="CE35" s="33" t="s">
        <v>228</v>
      </c>
      <c r="CF35" s="34" t="s">
        <v>223</v>
      </c>
      <c r="CG35" s="41" t="n">
        <v>1</v>
      </c>
      <c r="CI35" s="33" t="s">
        <v>228</v>
      </c>
      <c r="CJ35" s="34" t="s">
        <v>223</v>
      </c>
      <c r="CK35" s="41" t="n">
        <v>0</v>
      </c>
      <c r="CM35" s="33" t="s">
        <v>228</v>
      </c>
      <c r="CN35" s="34" t="s">
        <v>223</v>
      </c>
      <c r="CO35" s="41" t="n">
        <v>0</v>
      </c>
      <c r="CQ35" s="33" t="s">
        <v>228</v>
      </c>
      <c r="CR35" s="34" t="s">
        <v>223</v>
      </c>
      <c r="CS35" s="41" t="n">
        <v>0</v>
      </c>
      <c r="CU35" s="33" t="s">
        <v>228</v>
      </c>
      <c r="CV35" s="34" t="s">
        <v>223</v>
      </c>
      <c r="CW35" s="35" t="n">
        <v>1</v>
      </c>
      <c r="CX35" s="35" t="n">
        <v>1</v>
      </c>
      <c r="CY35" s="35" t="n">
        <v>3</v>
      </c>
      <c r="CZ35" s="36" t="n">
        <f aca="false">SUM(CW35:CY35)</f>
        <v>5</v>
      </c>
      <c r="DB35" s="33" t="s">
        <v>228</v>
      </c>
      <c r="DC35" s="34" t="s">
        <v>223</v>
      </c>
      <c r="DD35" s="35" t="n">
        <v>0</v>
      </c>
      <c r="DE35" s="35" t="n">
        <v>0</v>
      </c>
      <c r="DF35" s="35" t="n">
        <v>2</v>
      </c>
      <c r="DG35" s="36" t="n">
        <f aca="false">SUM(DD35:DF35)</f>
        <v>2</v>
      </c>
      <c r="DI35" s="33" t="s">
        <v>228</v>
      </c>
      <c r="DJ35" s="34" t="s">
        <v>223</v>
      </c>
      <c r="DK35" s="41" t="n">
        <f aca="false">SUM(L35,S35,W35,AA35,AG35,AK35,AT35,BG35,BO35,BU35,CC35,CG35,CK35,CO35,CS35,CZ35,DG35)</f>
        <v>25</v>
      </c>
    </row>
    <row r="36" customFormat="false" ht="12.75" hidden="false" customHeight="true" outlineLevel="0" collapsed="false">
      <c r="B36" s="33"/>
      <c r="C36" s="34" t="s">
        <v>224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1</v>
      </c>
      <c r="J36" s="35" t="n">
        <v>0</v>
      </c>
      <c r="K36" s="35" t="n">
        <v>0</v>
      </c>
      <c r="L36" s="36" t="n">
        <f aca="false">SUM(D36:K36)</f>
        <v>1</v>
      </c>
      <c r="N36" s="33"/>
      <c r="O36" s="34" t="s">
        <v>224</v>
      </c>
      <c r="P36" s="35" t="n">
        <v>0</v>
      </c>
      <c r="Q36" s="35" t="n">
        <v>0</v>
      </c>
      <c r="R36" s="35" t="n">
        <v>1</v>
      </c>
      <c r="S36" s="36" t="n">
        <f aca="false">SUM(P36:R36)</f>
        <v>1</v>
      </c>
      <c r="U36" s="33"/>
      <c r="V36" s="34" t="s">
        <v>224</v>
      </c>
      <c r="W36" s="41" t="n">
        <v>0</v>
      </c>
      <c r="Y36" s="33"/>
      <c r="Z36" s="34" t="s">
        <v>224</v>
      </c>
      <c r="AA36" s="41" t="n">
        <v>0</v>
      </c>
      <c r="AC36" s="33"/>
      <c r="AD36" s="34" t="s">
        <v>224</v>
      </c>
      <c r="AE36" s="35" t="n">
        <v>0</v>
      </c>
      <c r="AF36" s="35" t="n">
        <v>0</v>
      </c>
      <c r="AG36" s="36" t="n">
        <f aca="false">SUM(AE36:AF36)</f>
        <v>0</v>
      </c>
      <c r="AI36" s="33"/>
      <c r="AJ36" s="34" t="s">
        <v>224</v>
      </c>
      <c r="AK36" s="41" t="n">
        <v>0</v>
      </c>
      <c r="AM36" s="33"/>
      <c r="AN36" s="34" t="s">
        <v>224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6" t="n">
        <f aca="false">SUM(AO36:AS36)</f>
        <v>0</v>
      </c>
      <c r="AV36" s="33"/>
      <c r="AW36" s="34" t="s">
        <v>224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6" t="n">
        <f aca="false">SUM(AX36:BF36)</f>
        <v>0</v>
      </c>
      <c r="BI36" s="33"/>
      <c r="BJ36" s="34" t="s">
        <v>224</v>
      </c>
      <c r="BK36" s="35" t="n">
        <v>0</v>
      </c>
      <c r="BL36" s="35" t="n">
        <v>0</v>
      </c>
      <c r="BM36" s="35" t="n">
        <v>0</v>
      </c>
      <c r="BN36" s="35" t="n">
        <v>1</v>
      </c>
      <c r="BO36" s="36" t="n">
        <f aca="false">SUM(BK36:BN36)</f>
        <v>1</v>
      </c>
      <c r="BQ36" s="33"/>
      <c r="BR36" s="34" t="s">
        <v>224</v>
      </c>
      <c r="BS36" s="35" t="n">
        <v>0</v>
      </c>
      <c r="BT36" s="35" t="n">
        <v>0</v>
      </c>
      <c r="BU36" s="36" t="n">
        <f aca="false">SUM(BS36:BT36)</f>
        <v>0</v>
      </c>
      <c r="BV36" s="48"/>
      <c r="BW36" s="33"/>
      <c r="BX36" s="34" t="s">
        <v>224</v>
      </c>
      <c r="BY36" s="35" t="n">
        <v>0</v>
      </c>
      <c r="BZ36" s="35" t="n">
        <v>0</v>
      </c>
      <c r="CA36" s="35" t="n">
        <v>0</v>
      </c>
      <c r="CB36" s="35" t="n">
        <v>0</v>
      </c>
      <c r="CC36" s="41" t="n">
        <f aca="false">SUM(BY36:CB36)</f>
        <v>0</v>
      </c>
      <c r="CE36" s="33"/>
      <c r="CF36" s="34" t="s">
        <v>224</v>
      </c>
      <c r="CG36" s="41" t="n">
        <v>0</v>
      </c>
      <c r="CI36" s="33"/>
      <c r="CJ36" s="34" t="s">
        <v>224</v>
      </c>
      <c r="CK36" s="41" t="n">
        <v>1</v>
      </c>
      <c r="CM36" s="33"/>
      <c r="CN36" s="34" t="s">
        <v>224</v>
      </c>
      <c r="CO36" s="41" t="n">
        <v>0</v>
      </c>
      <c r="CQ36" s="33"/>
      <c r="CR36" s="34" t="s">
        <v>224</v>
      </c>
      <c r="CS36" s="41" t="n">
        <v>0</v>
      </c>
      <c r="CU36" s="33"/>
      <c r="CV36" s="34" t="s">
        <v>224</v>
      </c>
      <c r="CW36" s="35" t="n">
        <v>1</v>
      </c>
      <c r="CX36" s="35" t="n">
        <v>1</v>
      </c>
      <c r="CY36" s="35" t="n">
        <v>1</v>
      </c>
      <c r="CZ36" s="36" t="n">
        <f aca="false">SUM(CW36:CY36)</f>
        <v>3</v>
      </c>
      <c r="DB36" s="33"/>
      <c r="DC36" s="34" t="s">
        <v>224</v>
      </c>
      <c r="DD36" s="35" t="n">
        <v>0</v>
      </c>
      <c r="DE36" s="35" t="n">
        <v>0</v>
      </c>
      <c r="DF36" s="35" t="n">
        <v>0</v>
      </c>
      <c r="DG36" s="36" t="n">
        <f aca="false">SUM(DD36:DF36)</f>
        <v>0</v>
      </c>
      <c r="DI36" s="33"/>
      <c r="DJ36" s="34" t="s">
        <v>224</v>
      </c>
      <c r="DK36" s="41" t="n">
        <f aca="false">SUM(L36,S36,W36,AA36,AG36,AK36,AT36,BG36,BO36,BU36,CC36,CG36,CK36,CO36,CS36,CZ36,DG36)</f>
        <v>7</v>
      </c>
    </row>
    <row r="37" customFormat="false" ht="12.75" hidden="false" customHeight="true" outlineLevel="0" collapsed="false">
      <c r="B37" s="33"/>
      <c r="C37" s="34" t="s">
        <v>218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6" t="n">
        <f aca="false">SUM(D37:K37)</f>
        <v>0</v>
      </c>
      <c r="N37" s="33"/>
      <c r="O37" s="34" t="s">
        <v>218</v>
      </c>
      <c r="P37" s="35" t="n">
        <v>0</v>
      </c>
      <c r="Q37" s="35" t="n">
        <v>0</v>
      </c>
      <c r="R37" s="35" t="n">
        <v>0</v>
      </c>
      <c r="S37" s="36" t="n">
        <f aca="false">SUM(P37:R37)</f>
        <v>0</v>
      </c>
      <c r="U37" s="33"/>
      <c r="V37" s="34" t="s">
        <v>218</v>
      </c>
      <c r="W37" s="41" t="n">
        <v>0</v>
      </c>
      <c r="Y37" s="33"/>
      <c r="Z37" s="34" t="s">
        <v>218</v>
      </c>
      <c r="AA37" s="41" t="n">
        <v>0</v>
      </c>
      <c r="AC37" s="33"/>
      <c r="AD37" s="34" t="s">
        <v>218</v>
      </c>
      <c r="AE37" s="35" t="n">
        <v>0</v>
      </c>
      <c r="AF37" s="35" t="n">
        <v>0</v>
      </c>
      <c r="AG37" s="36" t="n">
        <f aca="false">SUM(AE37:AF37)</f>
        <v>0</v>
      </c>
      <c r="AI37" s="33"/>
      <c r="AJ37" s="34" t="s">
        <v>218</v>
      </c>
      <c r="AK37" s="41" t="n">
        <v>0</v>
      </c>
      <c r="AM37" s="33"/>
      <c r="AN37" s="34" t="s">
        <v>218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6" t="n">
        <f aca="false">SUM(AO37:AS37)</f>
        <v>0</v>
      </c>
      <c r="AV37" s="33"/>
      <c r="AW37" s="34" t="s">
        <v>218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6" t="n">
        <f aca="false">SUM(AX37:BF37)</f>
        <v>0</v>
      </c>
      <c r="BI37" s="33"/>
      <c r="BJ37" s="34" t="s">
        <v>218</v>
      </c>
      <c r="BK37" s="35" t="n">
        <v>0</v>
      </c>
      <c r="BL37" s="35" t="n">
        <v>0</v>
      </c>
      <c r="BM37" s="35" t="n">
        <v>0</v>
      </c>
      <c r="BN37" s="35" t="n">
        <v>0</v>
      </c>
      <c r="BO37" s="36" t="n">
        <f aca="false">SUM(BK37:BN37)</f>
        <v>0</v>
      </c>
      <c r="BQ37" s="33"/>
      <c r="BR37" s="34" t="s">
        <v>218</v>
      </c>
      <c r="BS37" s="35" t="n">
        <v>0</v>
      </c>
      <c r="BT37" s="35" t="n">
        <v>1</v>
      </c>
      <c r="BU37" s="36" t="n">
        <f aca="false">SUM(BS37:BT37)</f>
        <v>1</v>
      </c>
      <c r="BV37" s="48"/>
      <c r="BW37" s="33"/>
      <c r="BX37" s="34" t="s">
        <v>218</v>
      </c>
      <c r="BY37" s="35" t="n">
        <v>0</v>
      </c>
      <c r="BZ37" s="35" t="n">
        <v>0</v>
      </c>
      <c r="CA37" s="35" t="n">
        <v>0</v>
      </c>
      <c r="CB37" s="35" t="n">
        <v>0</v>
      </c>
      <c r="CC37" s="41" t="n">
        <f aca="false">SUM(BY37:CB37)</f>
        <v>0</v>
      </c>
      <c r="CE37" s="33"/>
      <c r="CF37" s="34" t="s">
        <v>218</v>
      </c>
      <c r="CG37" s="41" t="n">
        <v>0</v>
      </c>
      <c r="CI37" s="33"/>
      <c r="CJ37" s="34" t="s">
        <v>218</v>
      </c>
      <c r="CK37" s="41" t="n">
        <v>0</v>
      </c>
      <c r="CM37" s="33"/>
      <c r="CN37" s="34" t="s">
        <v>218</v>
      </c>
      <c r="CO37" s="41" t="n">
        <v>0</v>
      </c>
      <c r="CQ37" s="33"/>
      <c r="CR37" s="34" t="s">
        <v>218</v>
      </c>
      <c r="CS37" s="41" t="n">
        <v>0</v>
      </c>
      <c r="CU37" s="33"/>
      <c r="CV37" s="34" t="s">
        <v>218</v>
      </c>
      <c r="CW37" s="35" t="n">
        <v>0</v>
      </c>
      <c r="CX37" s="35" t="n">
        <v>0</v>
      </c>
      <c r="CY37" s="35" t="n">
        <v>1</v>
      </c>
      <c r="CZ37" s="36" t="n">
        <f aca="false">SUM(CW37:CY37)</f>
        <v>1</v>
      </c>
      <c r="DB37" s="33"/>
      <c r="DC37" s="34" t="s">
        <v>218</v>
      </c>
      <c r="DD37" s="35" t="n">
        <v>0</v>
      </c>
      <c r="DE37" s="35" t="n">
        <v>0</v>
      </c>
      <c r="DF37" s="35" t="n">
        <v>0</v>
      </c>
      <c r="DG37" s="36" t="n">
        <f aca="false">SUM(DD37:DF37)</f>
        <v>0</v>
      </c>
      <c r="DI37" s="33"/>
      <c r="DJ37" s="34" t="s">
        <v>218</v>
      </c>
      <c r="DK37" s="41" t="n">
        <f aca="false">SUM(L37,S37,W37,AA37,AG37,AK37,AT37,BG37,BO37,BU37,CC37,CG37,CK37,CO37,CS37,CZ37,DG37)</f>
        <v>2</v>
      </c>
    </row>
    <row r="38" customFormat="false" ht="12.75" hidden="false" customHeight="true" outlineLevel="0" collapsed="false">
      <c r="B38" s="33"/>
      <c r="C38" s="34" t="s">
        <v>22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6" t="n">
        <f aca="false">SUM(D38:K38)</f>
        <v>0</v>
      </c>
      <c r="N38" s="33"/>
      <c r="O38" s="34" t="s">
        <v>225</v>
      </c>
      <c r="P38" s="35" t="n">
        <v>0</v>
      </c>
      <c r="Q38" s="35" t="n">
        <v>0</v>
      </c>
      <c r="R38" s="35" t="n">
        <v>0</v>
      </c>
      <c r="S38" s="36" t="n">
        <f aca="false">SUM(P38:R38)</f>
        <v>0</v>
      </c>
      <c r="U38" s="33"/>
      <c r="V38" s="34" t="s">
        <v>225</v>
      </c>
      <c r="W38" s="41" t="n">
        <v>0</v>
      </c>
      <c r="Y38" s="33"/>
      <c r="Z38" s="34" t="s">
        <v>225</v>
      </c>
      <c r="AA38" s="41" t="n">
        <v>0</v>
      </c>
      <c r="AC38" s="33"/>
      <c r="AD38" s="34" t="s">
        <v>225</v>
      </c>
      <c r="AE38" s="35" t="n">
        <v>0</v>
      </c>
      <c r="AF38" s="35" t="n">
        <v>0</v>
      </c>
      <c r="AG38" s="36" t="n">
        <f aca="false">SUM(AE38:AF38)</f>
        <v>0</v>
      </c>
      <c r="AI38" s="33"/>
      <c r="AJ38" s="34" t="s">
        <v>225</v>
      </c>
      <c r="AK38" s="41" t="n">
        <v>0</v>
      </c>
      <c r="AM38" s="33"/>
      <c r="AN38" s="34" t="s">
        <v>225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6" t="n">
        <f aca="false">SUM(AO38:AS38)</f>
        <v>0</v>
      </c>
      <c r="AV38" s="33"/>
      <c r="AW38" s="34" t="s">
        <v>225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6" t="n">
        <f aca="false">SUM(AX38:BF38)</f>
        <v>0</v>
      </c>
      <c r="BI38" s="33"/>
      <c r="BJ38" s="34" t="s">
        <v>225</v>
      </c>
      <c r="BK38" s="35" t="n">
        <v>4</v>
      </c>
      <c r="BL38" s="35" t="n">
        <v>0</v>
      </c>
      <c r="BM38" s="35" t="n">
        <v>0</v>
      </c>
      <c r="BN38" s="35" t="n">
        <v>1</v>
      </c>
      <c r="BO38" s="36" t="n">
        <f aca="false">SUM(BK38:BN38)</f>
        <v>5</v>
      </c>
      <c r="BQ38" s="33"/>
      <c r="BR38" s="34" t="s">
        <v>225</v>
      </c>
      <c r="BS38" s="35" t="n">
        <v>6</v>
      </c>
      <c r="BT38" s="35" t="n">
        <v>0</v>
      </c>
      <c r="BU38" s="36" t="n">
        <f aca="false">SUM(BS38:BT38)</f>
        <v>6</v>
      </c>
      <c r="BV38" s="48"/>
      <c r="BW38" s="33"/>
      <c r="BX38" s="34" t="s">
        <v>225</v>
      </c>
      <c r="BY38" s="35" t="n">
        <v>0</v>
      </c>
      <c r="BZ38" s="35" t="n">
        <v>0</v>
      </c>
      <c r="CA38" s="35" t="n">
        <v>0</v>
      </c>
      <c r="CB38" s="35" t="n">
        <v>0</v>
      </c>
      <c r="CC38" s="41" t="n">
        <f aca="false">SUM(BY38:CB38)</f>
        <v>0</v>
      </c>
      <c r="CE38" s="33"/>
      <c r="CF38" s="34" t="s">
        <v>225</v>
      </c>
      <c r="CG38" s="41" t="n">
        <v>0</v>
      </c>
      <c r="CI38" s="33"/>
      <c r="CJ38" s="34" t="s">
        <v>225</v>
      </c>
      <c r="CK38" s="41" t="n">
        <v>0</v>
      </c>
      <c r="CM38" s="33"/>
      <c r="CN38" s="34" t="s">
        <v>225</v>
      </c>
      <c r="CO38" s="41" t="n">
        <v>0</v>
      </c>
      <c r="CQ38" s="33"/>
      <c r="CR38" s="34" t="s">
        <v>225</v>
      </c>
      <c r="CS38" s="41" t="n">
        <v>0</v>
      </c>
      <c r="CU38" s="33"/>
      <c r="CV38" s="34" t="s">
        <v>225</v>
      </c>
      <c r="CW38" s="35" t="n">
        <v>0</v>
      </c>
      <c r="CX38" s="35" t="n">
        <v>0</v>
      </c>
      <c r="CY38" s="35" t="n">
        <v>0</v>
      </c>
      <c r="CZ38" s="36" t="n">
        <f aca="false">SUM(CW38:CY38)</f>
        <v>0</v>
      </c>
      <c r="DB38" s="33"/>
      <c r="DC38" s="34" t="s">
        <v>225</v>
      </c>
      <c r="DD38" s="35" t="n">
        <v>0</v>
      </c>
      <c r="DE38" s="35" t="n">
        <v>0</v>
      </c>
      <c r="DF38" s="35" t="n">
        <v>0</v>
      </c>
      <c r="DG38" s="36" t="n">
        <f aca="false">SUM(DD38:DF38)</f>
        <v>0</v>
      </c>
      <c r="DI38" s="33"/>
      <c r="DJ38" s="34" t="s">
        <v>225</v>
      </c>
      <c r="DK38" s="41" t="n">
        <f aca="false">SUM(L38,S38,W38,AA38,AG38,AK38,AT38,BG38,BO38,BU38,CC38,CG38,CK38,CO38,CS38,CZ38,DG38)</f>
        <v>11</v>
      </c>
    </row>
    <row r="39" customFormat="false" ht="12.75" hidden="false" customHeight="true" outlineLevel="0" collapsed="false">
      <c r="B39" s="33" t="s">
        <v>229</v>
      </c>
      <c r="C39" s="34" t="s">
        <v>223</v>
      </c>
      <c r="D39" s="35" t="n">
        <v>41</v>
      </c>
      <c r="E39" s="35" t="n">
        <v>29</v>
      </c>
      <c r="F39" s="35" t="n">
        <v>27</v>
      </c>
      <c r="G39" s="35" t="n">
        <v>14</v>
      </c>
      <c r="H39" s="35" t="n">
        <v>10</v>
      </c>
      <c r="I39" s="35" t="n">
        <v>5</v>
      </c>
      <c r="J39" s="35" t="n">
        <v>7</v>
      </c>
      <c r="K39" s="35" t="n">
        <v>114</v>
      </c>
      <c r="L39" s="36" t="n">
        <f aca="false">SUM(D39:K39)</f>
        <v>247</v>
      </c>
      <c r="N39" s="33" t="s">
        <v>229</v>
      </c>
      <c r="O39" s="34" t="s">
        <v>223</v>
      </c>
      <c r="P39" s="35" t="n">
        <v>0</v>
      </c>
      <c r="Q39" s="35" t="n">
        <v>1</v>
      </c>
      <c r="R39" s="35" t="n">
        <v>9</v>
      </c>
      <c r="S39" s="36" t="n">
        <f aca="false">SUM(P39:R39)</f>
        <v>10</v>
      </c>
      <c r="U39" s="33" t="s">
        <v>229</v>
      </c>
      <c r="V39" s="34" t="s">
        <v>223</v>
      </c>
      <c r="W39" s="41" t="n">
        <v>29</v>
      </c>
      <c r="Y39" s="33" t="s">
        <v>229</v>
      </c>
      <c r="Z39" s="34" t="s">
        <v>223</v>
      </c>
      <c r="AA39" s="41" t="n">
        <v>10</v>
      </c>
      <c r="AC39" s="33" t="s">
        <v>229</v>
      </c>
      <c r="AD39" s="34" t="s">
        <v>223</v>
      </c>
      <c r="AE39" s="35" t="n">
        <v>179</v>
      </c>
      <c r="AF39" s="35" t="n">
        <v>0</v>
      </c>
      <c r="AG39" s="36" t="n">
        <f aca="false">SUM(AE39:AF39)</f>
        <v>179</v>
      </c>
      <c r="AI39" s="33" t="s">
        <v>229</v>
      </c>
      <c r="AJ39" s="34" t="s">
        <v>223</v>
      </c>
      <c r="AK39" s="41" t="n">
        <v>10</v>
      </c>
      <c r="AM39" s="33" t="s">
        <v>229</v>
      </c>
      <c r="AN39" s="34" t="s">
        <v>223</v>
      </c>
      <c r="AO39" s="35" t="n">
        <v>58</v>
      </c>
      <c r="AP39" s="35" t="n">
        <v>14</v>
      </c>
      <c r="AQ39" s="35" t="n">
        <v>0</v>
      </c>
      <c r="AR39" s="35" t="n">
        <v>2</v>
      </c>
      <c r="AS39" s="35" t="n">
        <v>51</v>
      </c>
      <c r="AT39" s="36" t="n">
        <f aca="false">SUM(AO39:AS39)</f>
        <v>125</v>
      </c>
      <c r="AV39" s="33" t="s">
        <v>229</v>
      </c>
      <c r="AW39" s="34" t="s">
        <v>223</v>
      </c>
      <c r="AX39" s="35" t="n">
        <v>0</v>
      </c>
      <c r="AY39" s="35" t="n">
        <v>3</v>
      </c>
      <c r="AZ39" s="35" t="n">
        <v>22</v>
      </c>
      <c r="BA39" s="35" t="n">
        <v>0</v>
      </c>
      <c r="BB39" s="35" t="n">
        <v>4</v>
      </c>
      <c r="BC39" s="35" t="n">
        <v>1</v>
      </c>
      <c r="BD39" s="35" t="n">
        <v>0</v>
      </c>
      <c r="BE39" s="35" t="n">
        <v>77</v>
      </c>
      <c r="BF39" s="35" t="n">
        <v>0</v>
      </c>
      <c r="BG39" s="36" t="n">
        <f aca="false">SUM(AX39:BF39)</f>
        <v>107</v>
      </c>
      <c r="BI39" s="33" t="s">
        <v>229</v>
      </c>
      <c r="BJ39" s="34" t="s">
        <v>223</v>
      </c>
      <c r="BK39" s="35" t="n">
        <v>109</v>
      </c>
      <c r="BL39" s="35" t="n">
        <v>70</v>
      </c>
      <c r="BM39" s="35" t="n">
        <v>21</v>
      </c>
      <c r="BN39" s="35" t="n">
        <v>20</v>
      </c>
      <c r="BO39" s="36" t="n">
        <f aca="false">SUM(BK39:BN39)</f>
        <v>220</v>
      </c>
      <c r="BQ39" s="33" t="s">
        <v>229</v>
      </c>
      <c r="BR39" s="34" t="s">
        <v>223</v>
      </c>
      <c r="BS39" s="35" t="n">
        <v>6</v>
      </c>
      <c r="BT39" s="35" t="n">
        <v>12</v>
      </c>
      <c r="BU39" s="36" t="n">
        <f aca="false">SUM(BS39:BT39)</f>
        <v>18</v>
      </c>
      <c r="BV39" s="48"/>
      <c r="BW39" s="33" t="s">
        <v>229</v>
      </c>
      <c r="BX39" s="34" t="s">
        <v>223</v>
      </c>
      <c r="BY39" s="35" t="n">
        <v>19</v>
      </c>
      <c r="BZ39" s="35" t="n">
        <v>2</v>
      </c>
      <c r="CA39" s="35" t="n">
        <v>26</v>
      </c>
      <c r="CB39" s="35" t="n">
        <v>30</v>
      </c>
      <c r="CC39" s="41" t="n">
        <f aca="false">SUM(BY39:CB39)</f>
        <v>77</v>
      </c>
      <c r="CE39" s="33" t="s">
        <v>229</v>
      </c>
      <c r="CF39" s="34" t="s">
        <v>223</v>
      </c>
      <c r="CG39" s="41" t="n">
        <v>2</v>
      </c>
      <c r="CI39" s="33" t="s">
        <v>229</v>
      </c>
      <c r="CJ39" s="34" t="s">
        <v>223</v>
      </c>
      <c r="CK39" s="41" t="n">
        <v>84</v>
      </c>
      <c r="CM39" s="33" t="s">
        <v>229</v>
      </c>
      <c r="CN39" s="34" t="s">
        <v>223</v>
      </c>
      <c r="CO39" s="41" t="n">
        <v>5</v>
      </c>
      <c r="CQ39" s="33" t="s">
        <v>229</v>
      </c>
      <c r="CR39" s="34" t="s">
        <v>223</v>
      </c>
      <c r="CS39" s="41" t="n">
        <v>16</v>
      </c>
      <c r="CU39" s="33" t="s">
        <v>229</v>
      </c>
      <c r="CV39" s="34" t="s">
        <v>223</v>
      </c>
      <c r="CW39" s="35" t="n">
        <v>24</v>
      </c>
      <c r="CX39" s="35" t="n">
        <v>114</v>
      </c>
      <c r="CY39" s="35" t="n">
        <v>72</v>
      </c>
      <c r="CZ39" s="36" t="n">
        <f aca="false">SUM(CW39:CY39)</f>
        <v>210</v>
      </c>
      <c r="DB39" s="33" t="s">
        <v>229</v>
      </c>
      <c r="DC39" s="34" t="s">
        <v>223</v>
      </c>
      <c r="DD39" s="35" t="n">
        <v>0</v>
      </c>
      <c r="DE39" s="35" t="n">
        <v>3</v>
      </c>
      <c r="DF39" s="35" t="n">
        <v>17</v>
      </c>
      <c r="DG39" s="36" t="n">
        <f aca="false">SUM(DD39:DF39)</f>
        <v>20</v>
      </c>
      <c r="DI39" s="33" t="s">
        <v>229</v>
      </c>
      <c r="DJ39" s="34" t="s">
        <v>223</v>
      </c>
      <c r="DK39" s="41" t="n">
        <f aca="false">SUM(L39,S39,W39,AA39,AG39,AK39,AT39,BG39,BO39,BU39,CC39,CG39,CK39,CO39,CS39,CZ39,DG39)</f>
        <v>1369</v>
      </c>
    </row>
    <row r="40" customFormat="false" ht="12.75" hidden="false" customHeight="true" outlineLevel="0" collapsed="false">
      <c r="B40" s="33"/>
      <c r="C40" s="34" t="s">
        <v>224</v>
      </c>
      <c r="D40" s="35" t="n">
        <v>36</v>
      </c>
      <c r="E40" s="35" t="n">
        <v>17</v>
      </c>
      <c r="F40" s="35" t="n">
        <v>24</v>
      </c>
      <c r="G40" s="35" t="n">
        <v>14</v>
      </c>
      <c r="H40" s="35" t="n">
        <v>8</v>
      </c>
      <c r="I40" s="35" t="n">
        <v>5</v>
      </c>
      <c r="J40" s="35" t="n">
        <v>19</v>
      </c>
      <c r="K40" s="35" t="n">
        <v>45</v>
      </c>
      <c r="L40" s="36" t="n">
        <f aca="false">SUM(D40:K40)</f>
        <v>168</v>
      </c>
      <c r="N40" s="33"/>
      <c r="O40" s="34" t="s">
        <v>224</v>
      </c>
      <c r="P40" s="35" t="n">
        <v>1</v>
      </c>
      <c r="Q40" s="35" t="n">
        <v>1</v>
      </c>
      <c r="R40" s="35" t="n">
        <v>3</v>
      </c>
      <c r="S40" s="36" t="n">
        <f aca="false">SUM(P40:R40)</f>
        <v>5</v>
      </c>
      <c r="U40" s="33"/>
      <c r="V40" s="34" t="s">
        <v>224</v>
      </c>
      <c r="W40" s="41" t="n">
        <v>10</v>
      </c>
      <c r="Y40" s="33"/>
      <c r="Z40" s="34" t="s">
        <v>224</v>
      </c>
      <c r="AA40" s="41" t="n">
        <v>16</v>
      </c>
      <c r="AC40" s="33"/>
      <c r="AD40" s="34" t="s">
        <v>224</v>
      </c>
      <c r="AE40" s="35" t="n">
        <v>60</v>
      </c>
      <c r="AF40" s="35" t="n">
        <v>0</v>
      </c>
      <c r="AG40" s="36" t="n">
        <f aca="false">SUM(AE40:AF40)</f>
        <v>60</v>
      </c>
      <c r="AI40" s="33"/>
      <c r="AJ40" s="34" t="s">
        <v>224</v>
      </c>
      <c r="AK40" s="41" t="n">
        <v>5</v>
      </c>
      <c r="AM40" s="33"/>
      <c r="AN40" s="34" t="s">
        <v>224</v>
      </c>
      <c r="AO40" s="35" t="n">
        <v>47</v>
      </c>
      <c r="AP40" s="35" t="n">
        <v>4</v>
      </c>
      <c r="AQ40" s="35" t="n">
        <v>0</v>
      </c>
      <c r="AR40" s="35" t="n">
        <v>3</v>
      </c>
      <c r="AS40" s="35" t="n">
        <v>43</v>
      </c>
      <c r="AT40" s="36" t="n">
        <f aca="false">SUM(AO40:AS40)</f>
        <v>97</v>
      </c>
      <c r="AV40" s="33"/>
      <c r="AW40" s="34" t="s">
        <v>224</v>
      </c>
      <c r="AX40" s="35" t="n">
        <v>2</v>
      </c>
      <c r="AY40" s="35" t="n">
        <v>3</v>
      </c>
      <c r="AZ40" s="35" t="n">
        <v>4</v>
      </c>
      <c r="BA40" s="35" t="n">
        <v>0</v>
      </c>
      <c r="BB40" s="35" t="n">
        <v>12</v>
      </c>
      <c r="BC40" s="35" t="n">
        <v>1</v>
      </c>
      <c r="BD40" s="35" t="n">
        <v>0</v>
      </c>
      <c r="BE40" s="35" t="n">
        <v>2</v>
      </c>
      <c r="BF40" s="35" t="n">
        <v>1</v>
      </c>
      <c r="BG40" s="36" t="n">
        <f aca="false">SUM(AX40:BF40)</f>
        <v>25</v>
      </c>
      <c r="BI40" s="33"/>
      <c r="BJ40" s="34" t="s">
        <v>224</v>
      </c>
      <c r="BK40" s="35" t="n">
        <v>43</v>
      </c>
      <c r="BL40" s="35" t="n">
        <v>16</v>
      </c>
      <c r="BM40" s="35" t="n">
        <v>9</v>
      </c>
      <c r="BN40" s="35" t="n">
        <v>18</v>
      </c>
      <c r="BO40" s="36" t="n">
        <f aca="false">SUM(BK40:BN40)</f>
        <v>86</v>
      </c>
      <c r="BQ40" s="33"/>
      <c r="BR40" s="34" t="s">
        <v>224</v>
      </c>
      <c r="BS40" s="35" t="n">
        <v>0</v>
      </c>
      <c r="BT40" s="35" t="n">
        <v>5</v>
      </c>
      <c r="BU40" s="36" t="n">
        <f aca="false">SUM(BS40:BT40)</f>
        <v>5</v>
      </c>
      <c r="BV40" s="48"/>
      <c r="BW40" s="33"/>
      <c r="BX40" s="34" t="s">
        <v>224</v>
      </c>
      <c r="BY40" s="35" t="n">
        <v>33</v>
      </c>
      <c r="BZ40" s="35" t="n">
        <v>2</v>
      </c>
      <c r="CA40" s="35" t="n">
        <v>10</v>
      </c>
      <c r="CB40" s="35" t="n">
        <v>12</v>
      </c>
      <c r="CC40" s="41" t="n">
        <f aca="false">SUM(BY40:CB40)</f>
        <v>57</v>
      </c>
      <c r="CE40" s="33"/>
      <c r="CF40" s="34" t="s">
        <v>224</v>
      </c>
      <c r="CG40" s="41" t="n">
        <v>5</v>
      </c>
      <c r="CI40" s="33"/>
      <c r="CJ40" s="34" t="s">
        <v>224</v>
      </c>
      <c r="CK40" s="41" t="n">
        <v>82</v>
      </c>
      <c r="CM40" s="33"/>
      <c r="CN40" s="34" t="s">
        <v>224</v>
      </c>
      <c r="CO40" s="41" t="n">
        <v>9</v>
      </c>
      <c r="CQ40" s="33"/>
      <c r="CR40" s="34" t="s">
        <v>224</v>
      </c>
      <c r="CS40" s="41" t="n">
        <v>6</v>
      </c>
      <c r="CU40" s="33"/>
      <c r="CV40" s="34" t="s">
        <v>224</v>
      </c>
      <c r="CW40" s="35" t="n">
        <v>9</v>
      </c>
      <c r="CX40" s="35" t="n">
        <v>20</v>
      </c>
      <c r="CY40" s="35" t="n">
        <v>23</v>
      </c>
      <c r="CZ40" s="36" t="n">
        <f aca="false">SUM(CW40:CY40)</f>
        <v>52</v>
      </c>
      <c r="DB40" s="33"/>
      <c r="DC40" s="34" t="s">
        <v>224</v>
      </c>
      <c r="DD40" s="35" t="n">
        <v>0</v>
      </c>
      <c r="DE40" s="35" t="n">
        <v>7</v>
      </c>
      <c r="DF40" s="35" t="n">
        <v>31</v>
      </c>
      <c r="DG40" s="36" t="n">
        <f aca="false">SUM(DD40:DF40)</f>
        <v>38</v>
      </c>
      <c r="DI40" s="33"/>
      <c r="DJ40" s="34" t="s">
        <v>224</v>
      </c>
      <c r="DK40" s="41" t="n">
        <f aca="false">SUM(L40,S40,W40,AA40,AG40,AK40,AT40,BG40,BO40,BU40,CC40,CG40,CK40,CO40,CS40,CZ40,DG40)</f>
        <v>726</v>
      </c>
    </row>
    <row r="41" customFormat="false" ht="12.75" hidden="false" customHeight="true" outlineLevel="0" collapsed="false">
      <c r="B41" s="33"/>
      <c r="C41" s="34" t="s">
        <v>218</v>
      </c>
      <c r="D41" s="35" t="n">
        <v>10</v>
      </c>
      <c r="E41" s="35" t="n">
        <v>1</v>
      </c>
      <c r="F41" s="35" t="n">
        <v>3</v>
      </c>
      <c r="G41" s="35" t="n">
        <v>3</v>
      </c>
      <c r="H41" s="35" t="n">
        <v>2</v>
      </c>
      <c r="I41" s="35" t="n">
        <v>2</v>
      </c>
      <c r="J41" s="35" t="n">
        <v>2</v>
      </c>
      <c r="K41" s="35" t="n">
        <v>11</v>
      </c>
      <c r="L41" s="36" t="n">
        <f aca="false">SUM(D41:K41)</f>
        <v>34</v>
      </c>
      <c r="N41" s="33"/>
      <c r="O41" s="34" t="s">
        <v>218</v>
      </c>
      <c r="P41" s="35" t="n">
        <v>0</v>
      </c>
      <c r="Q41" s="35" t="n">
        <v>1</v>
      </c>
      <c r="R41" s="35" t="n">
        <v>2</v>
      </c>
      <c r="S41" s="36" t="n">
        <f aca="false">SUM(P41:R41)</f>
        <v>3</v>
      </c>
      <c r="U41" s="33"/>
      <c r="V41" s="34" t="s">
        <v>218</v>
      </c>
      <c r="W41" s="41" t="n">
        <v>1</v>
      </c>
      <c r="Y41" s="33"/>
      <c r="Z41" s="34" t="s">
        <v>218</v>
      </c>
      <c r="AA41" s="41" t="n">
        <v>1</v>
      </c>
      <c r="AC41" s="33"/>
      <c r="AD41" s="34" t="s">
        <v>218</v>
      </c>
      <c r="AE41" s="35" t="n">
        <v>47</v>
      </c>
      <c r="AF41" s="35" t="n">
        <v>0</v>
      </c>
      <c r="AG41" s="36" t="n">
        <f aca="false">SUM(AE41:AF41)</f>
        <v>47</v>
      </c>
      <c r="AI41" s="33"/>
      <c r="AJ41" s="34" t="s">
        <v>218</v>
      </c>
      <c r="AK41" s="41" t="n">
        <v>1</v>
      </c>
      <c r="AM41" s="33"/>
      <c r="AN41" s="34" t="s">
        <v>218</v>
      </c>
      <c r="AO41" s="35" t="n">
        <v>7</v>
      </c>
      <c r="AP41" s="35" t="n">
        <v>0</v>
      </c>
      <c r="AQ41" s="35" t="n">
        <v>0</v>
      </c>
      <c r="AR41" s="35" t="n">
        <v>0</v>
      </c>
      <c r="AS41" s="35" t="n">
        <v>28</v>
      </c>
      <c r="AT41" s="36" t="n">
        <f aca="false">SUM(AO41:AS41)</f>
        <v>35</v>
      </c>
      <c r="AV41" s="33"/>
      <c r="AW41" s="34" t="s">
        <v>218</v>
      </c>
      <c r="AX41" s="35" t="n">
        <v>1</v>
      </c>
      <c r="AY41" s="35" t="n">
        <v>1</v>
      </c>
      <c r="AZ41" s="35" t="n">
        <v>1</v>
      </c>
      <c r="BA41" s="35" t="n">
        <v>0</v>
      </c>
      <c r="BB41" s="35" t="n">
        <v>1</v>
      </c>
      <c r="BC41" s="35" t="n">
        <v>1</v>
      </c>
      <c r="BD41" s="35" t="n">
        <v>0</v>
      </c>
      <c r="BE41" s="35" t="n">
        <v>1</v>
      </c>
      <c r="BF41" s="35" t="n">
        <v>0</v>
      </c>
      <c r="BG41" s="36" t="n">
        <f aca="false">SUM(AX41:BF41)</f>
        <v>6</v>
      </c>
      <c r="BI41" s="33"/>
      <c r="BJ41" s="34" t="s">
        <v>218</v>
      </c>
      <c r="BK41" s="35" t="n">
        <v>50</v>
      </c>
      <c r="BL41" s="35" t="n">
        <v>13</v>
      </c>
      <c r="BM41" s="35" t="n">
        <v>0</v>
      </c>
      <c r="BN41" s="35" t="n">
        <v>3</v>
      </c>
      <c r="BO41" s="36" t="n">
        <f aca="false">SUM(BK41:BN41)</f>
        <v>66</v>
      </c>
      <c r="BQ41" s="33"/>
      <c r="BR41" s="34" t="s">
        <v>218</v>
      </c>
      <c r="BS41" s="35" t="n">
        <v>0</v>
      </c>
      <c r="BT41" s="35" t="n">
        <v>1</v>
      </c>
      <c r="BU41" s="36" t="n">
        <f aca="false">SUM(BS41:BT41)</f>
        <v>1</v>
      </c>
      <c r="BV41" s="48"/>
      <c r="BW41" s="33"/>
      <c r="BX41" s="34" t="s">
        <v>218</v>
      </c>
      <c r="BY41" s="35" t="n">
        <v>15</v>
      </c>
      <c r="BZ41" s="35" t="n">
        <v>3</v>
      </c>
      <c r="CA41" s="35" t="n">
        <v>0</v>
      </c>
      <c r="CB41" s="35" t="n">
        <v>8</v>
      </c>
      <c r="CC41" s="41" t="n">
        <f aca="false">SUM(BY41:CB41)</f>
        <v>26</v>
      </c>
      <c r="CE41" s="33"/>
      <c r="CF41" s="34" t="s">
        <v>218</v>
      </c>
      <c r="CG41" s="41" t="n">
        <v>3</v>
      </c>
      <c r="CI41" s="33"/>
      <c r="CJ41" s="34" t="s">
        <v>218</v>
      </c>
      <c r="CK41" s="41" t="n">
        <v>21</v>
      </c>
      <c r="CM41" s="33"/>
      <c r="CN41" s="34" t="s">
        <v>218</v>
      </c>
      <c r="CO41" s="41" t="n">
        <v>2</v>
      </c>
      <c r="CQ41" s="33"/>
      <c r="CR41" s="34" t="s">
        <v>218</v>
      </c>
      <c r="CS41" s="41" t="n">
        <v>2</v>
      </c>
      <c r="CU41" s="33"/>
      <c r="CV41" s="34" t="s">
        <v>218</v>
      </c>
      <c r="CW41" s="35" t="n">
        <v>5</v>
      </c>
      <c r="CX41" s="35" t="n">
        <v>5</v>
      </c>
      <c r="CY41" s="35" t="n">
        <v>12</v>
      </c>
      <c r="CZ41" s="36" t="n">
        <f aca="false">SUM(CW41:CY41)</f>
        <v>22</v>
      </c>
      <c r="DB41" s="33"/>
      <c r="DC41" s="34" t="s">
        <v>218</v>
      </c>
      <c r="DD41" s="35" t="n">
        <v>0</v>
      </c>
      <c r="DE41" s="35" t="n">
        <v>0</v>
      </c>
      <c r="DF41" s="35" t="n">
        <v>9</v>
      </c>
      <c r="DG41" s="36" t="n">
        <f aca="false">SUM(DD41:DF41)</f>
        <v>9</v>
      </c>
      <c r="DI41" s="33"/>
      <c r="DJ41" s="34" t="s">
        <v>218</v>
      </c>
      <c r="DK41" s="41" t="n">
        <f aca="false">SUM(L41,S41,W41,AA41,AG41,AK41,AT41,BG41,BO41,BU41,CC41,CG41,CK41,CO41,CS41,CZ41,DG41)</f>
        <v>280</v>
      </c>
    </row>
    <row r="42" customFormat="false" ht="12.75" hidden="false" customHeight="true" outlineLevel="0" collapsed="false">
      <c r="B42" s="33"/>
      <c r="C42" s="34" t="s">
        <v>225</v>
      </c>
      <c r="D42" s="35" t="n">
        <v>14</v>
      </c>
      <c r="E42" s="35" t="n">
        <v>9</v>
      </c>
      <c r="F42" s="35" t="n">
        <v>3</v>
      </c>
      <c r="G42" s="35" t="n">
        <v>4</v>
      </c>
      <c r="H42" s="35" t="n">
        <v>2</v>
      </c>
      <c r="I42" s="35" t="n">
        <v>6</v>
      </c>
      <c r="J42" s="35" t="n">
        <v>3</v>
      </c>
      <c r="K42" s="35" t="n">
        <v>9</v>
      </c>
      <c r="L42" s="36" t="n">
        <f aca="false">SUM(D42:K42)</f>
        <v>50</v>
      </c>
      <c r="N42" s="33"/>
      <c r="O42" s="34" t="s">
        <v>225</v>
      </c>
      <c r="P42" s="35" t="n">
        <v>1</v>
      </c>
      <c r="Q42" s="35" t="n">
        <v>1</v>
      </c>
      <c r="R42" s="35" t="n">
        <v>0</v>
      </c>
      <c r="S42" s="36" t="n">
        <f aca="false">SUM(P42:R42)</f>
        <v>2</v>
      </c>
      <c r="U42" s="33"/>
      <c r="V42" s="34" t="s">
        <v>225</v>
      </c>
      <c r="W42" s="41" t="n">
        <v>7</v>
      </c>
      <c r="Y42" s="33"/>
      <c r="Z42" s="34" t="s">
        <v>225</v>
      </c>
      <c r="AA42" s="41" t="n">
        <v>8</v>
      </c>
      <c r="AC42" s="33"/>
      <c r="AD42" s="34" t="s">
        <v>225</v>
      </c>
      <c r="AE42" s="35" t="n">
        <v>46</v>
      </c>
      <c r="AF42" s="35" t="n">
        <v>0</v>
      </c>
      <c r="AG42" s="36" t="n">
        <f aca="false">SUM(AE42:AF42)</f>
        <v>46</v>
      </c>
      <c r="AI42" s="33"/>
      <c r="AJ42" s="34" t="s">
        <v>225</v>
      </c>
      <c r="AK42" s="41" t="n">
        <v>1</v>
      </c>
      <c r="AM42" s="33"/>
      <c r="AN42" s="34" t="s">
        <v>225</v>
      </c>
      <c r="AO42" s="35" t="n">
        <v>2</v>
      </c>
      <c r="AP42" s="35" t="n">
        <v>3</v>
      </c>
      <c r="AQ42" s="35" t="n">
        <v>0</v>
      </c>
      <c r="AR42" s="35" t="n">
        <v>1</v>
      </c>
      <c r="AS42" s="35" t="n">
        <v>13</v>
      </c>
      <c r="AT42" s="36" t="n">
        <f aca="false">SUM(AO42:AS42)</f>
        <v>19</v>
      </c>
      <c r="AV42" s="33"/>
      <c r="AW42" s="34" t="s">
        <v>225</v>
      </c>
      <c r="AX42" s="35" t="n">
        <v>0</v>
      </c>
      <c r="AY42" s="35" t="n">
        <v>1</v>
      </c>
      <c r="AZ42" s="35" t="n">
        <v>2</v>
      </c>
      <c r="BA42" s="35" t="n">
        <v>0</v>
      </c>
      <c r="BB42" s="35" t="n">
        <v>3</v>
      </c>
      <c r="BC42" s="35" t="n">
        <v>0</v>
      </c>
      <c r="BD42" s="35" t="n">
        <v>0</v>
      </c>
      <c r="BE42" s="35" t="n">
        <v>0</v>
      </c>
      <c r="BF42" s="35" t="n">
        <v>0</v>
      </c>
      <c r="BG42" s="36" t="n">
        <f aca="false">SUM(AX42:BF42)</f>
        <v>6</v>
      </c>
      <c r="BI42" s="33"/>
      <c r="BJ42" s="34" t="s">
        <v>225</v>
      </c>
      <c r="BK42" s="35" t="n">
        <v>42</v>
      </c>
      <c r="BL42" s="35" t="n">
        <v>16</v>
      </c>
      <c r="BM42" s="35" t="n">
        <v>0</v>
      </c>
      <c r="BN42" s="35" t="n">
        <v>11</v>
      </c>
      <c r="BO42" s="36" t="n">
        <f aca="false">SUM(BK42:BN42)</f>
        <v>69</v>
      </c>
      <c r="BQ42" s="33"/>
      <c r="BR42" s="34" t="s">
        <v>225</v>
      </c>
      <c r="BS42" s="35" t="n">
        <v>0</v>
      </c>
      <c r="BT42" s="35" t="n">
        <v>4</v>
      </c>
      <c r="BU42" s="36" t="n">
        <f aca="false">SUM(BS42:BT42)</f>
        <v>4</v>
      </c>
      <c r="BV42" s="48"/>
      <c r="BW42" s="33"/>
      <c r="BX42" s="34" t="s">
        <v>225</v>
      </c>
      <c r="BY42" s="35" t="n">
        <v>11</v>
      </c>
      <c r="BZ42" s="35" t="n">
        <v>1</v>
      </c>
      <c r="CA42" s="35" t="n">
        <v>3</v>
      </c>
      <c r="CB42" s="35" t="n">
        <v>1</v>
      </c>
      <c r="CC42" s="41" t="n">
        <f aca="false">SUM(BY42:CB42)</f>
        <v>16</v>
      </c>
      <c r="CE42" s="33"/>
      <c r="CF42" s="34" t="s">
        <v>225</v>
      </c>
      <c r="CG42" s="41" t="n">
        <v>1</v>
      </c>
      <c r="CI42" s="33"/>
      <c r="CJ42" s="34" t="s">
        <v>225</v>
      </c>
      <c r="CK42" s="41" t="n">
        <v>6</v>
      </c>
      <c r="CM42" s="33"/>
      <c r="CN42" s="34" t="s">
        <v>225</v>
      </c>
      <c r="CO42" s="41" t="n">
        <v>3</v>
      </c>
      <c r="CQ42" s="33"/>
      <c r="CR42" s="34" t="s">
        <v>225</v>
      </c>
      <c r="CS42" s="41" t="n">
        <v>2</v>
      </c>
      <c r="CU42" s="33"/>
      <c r="CV42" s="34" t="s">
        <v>225</v>
      </c>
      <c r="CW42" s="35" t="n">
        <v>6</v>
      </c>
      <c r="CX42" s="35" t="n">
        <v>5</v>
      </c>
      <c r="CY42" s="35" t="n">
        <v>4</v>
      </c>
      <c r="CZ42" s="36" t="n">
        <f aca="false">SUM(CW42:CY42)</f>
        <v>15</v>
      </c>
      <c r="DB42" s="33"/>
      <c r="DC42" s="34" t="s">
        <v>225</v>
      </c>
      <c r="DD42" s="35" t="n">
        <v>0</v>
      </c>
      <c r="DE42" s="35" t="n">
        <v>3</v>
      </c>
      <c r="DF42" s="35" t="n">
        <v>6</v>
      </c>
      <c r="DG42" s="36" t="n">
        <f aca="false">SUM(DD42:DF42)</f>
        <v>9</v>
      </c>
      <c r="DI42" s="33"/>
      <c r="DJ42" s="34" t="s">
        <v>225</v>
      </c>
      <c r="DK42" s="41" t="n">
        <f aca="false">SUM(L42,S42,W42,AA42,AG42,AK42,AT42,BG42,BO42,BU42,CC42,CG42,CK42,CO42,CS42,CZ42,DG42)</f>
        <v>264</v>
      </c>
    </row>
    <row r="43" customFormat="false" ht="12.75" hidden="false" customHeight="true" outlineLevel="0" collapsed="false">
      <c r="B43" s="33" t="s">
        <v>230</v>
      </c>
      <c r="C43" s="34" t="s">
        <v>223</v>
      </c>
      <c r="D43" s="35" t="n">
        <v>47</v>
      </c>
      <c r="E43" s="35" t="n">
        <v>362</v>
      </c>
      <c r="F43" s="35" t="n">
        <v>103</v>
      </c>
      <c r="G43" s="35" t="n">
        <v>201</v>
      </c>
      <c r="H43" s="35" t="n">
        <v>102</v>
      </c>
      <c r="I43" s="35" t="n">
        <v>252</v>
      </c>
      <c r="J43" s="35" t="n">
        <v>253</v>
      </c>
      <c r="K43" s="35" t="n">
        <v>565</v>
      </c>
      <c r="L43" s="36" t="n">
        <f aca="false">SUM(D43:K43)</f>
        <v>1885</v>
      </c>
      <c r="N43" s="33" t="s">
        <v>230</v>
      </c>
      <c r="O43" s="34" t="s">
        <v>223</v>
      </c>
      <c r="P43" s="35" t="n">
        <v>8</v>
      </c>
      <c r="Q43" s="35" t="n">
        <v>22</v>
      </c>
      <c r="R43" s="35" t="n">
        <v>212</v>
      </c>
      <c r="S43" s="36" t="n">
        <f aca="false">SUM(P43:R43)</f>
        <v>242</v>
      </c>
      <c r="U43" s="33" t="s">
        <v>230</v>
      </c>
      <c r="V43" s="34" t="s">
        <v>223</v>
      </c>
      <c r="W43" s="41" t="n">
        <v>269</v>
      </c>
      <c r="Y43" s="33" t="s">
        <v>230</v>
      </c>
      <c r="Z43" s="34" t="s">
        <v>223</v>
      </c>
      <c r="AA43" s="41" t="n">
        <v>389</v>
      </c>
      <c r="AC43" s="33" t="s">
        <v>230</v>
      </c>
      <c r="AD43" s="34" t="s">
        <v>223</v>
      </c>
      <c r="AE43" s="35" t="n">
        <v>165</v>
      </c>
      <c r="AF43" s="35" t="n">
        <v>1010</v>
      </c>
      <c r="AG43" s="36" t="n">
        <f aca="false">SUM(AE43:AF43)</f>
        <v>1175</v>
      </c>
      <c r="AI43" s="33" t="s">
        <v>230</v>
      </c>
      <c r="AJ43" s="34" t="s">
        <v>223</v>
      </c>
      <c r="AK43" s="41" t="n">
        <v>62</v>
      </c>
      <c r="AM43" s="33" t="s">
        <v>230</v>
      </c>
      <c r="AN43" s="34" t="s">
        <v>223</v>
      </c>
      <c r="AO43" s="35" t="n">
        <v>176</v>
      </c>
      <c r="AP43" s="35" t="n">
        <v>368</v>
      </c>
      <c r="AQ43" s="35" t="n">
        <v>39</v>
      </c>
      <c r="AR43" s="35" t="n">
        <v>85</v>
      </c>
      <c r="AS43" s="35" t="n">
        <v>120</v>
      </c>
      <c r="AT43" s="36" t="n">
        <f aca="false">SUM(AO43:AS43)</f>
        <v>788</v>
      </c>
      <c r="AV43" s="33" t="s">
        <v>230</v>
      </c>
      <c r="AW43" s="34" t="s">
        <v>223</v>
      </c>
      <c r="AX43" s="35" t="n">
        <v>19</v>
      </c>
      <c r="AY43" s="35" t="n">
        <v>69</v>
      </c>
      <c r="AZ43" s="35" t="n">
        <v>110</v>
      </c>
      <c r="BA43" s="35" t="n">
        <v>2</v>
      </c>
      <c r="BB43" s="35" t="n">
        <v>13</v>
      </c>
      <c r="BC43" s="35" t="n">
        <v>21</v>
      </c>
      <c r="BD43" s="35" t="n">
        <v>13</v>
      </c>
      <c r="BE43" s="35" t="n">
        <v>156</v>
      </c>
      <c r="BF43" s="35" t="n">
        <v>27</v>
      </c>
      <c r="BG43" s="36" t="n">
        <f aca="false">SUM(AX43:BF43)</f>
        <v>430</v>
      </c>
      <c r="BI43" s="33" t="s">
        <v>230</v>
      </c>
      <c r="BJ43" s="34" t="s">
        <v>223</v>
      </c>
      <c r="BK43" s="35" t="n">
        <v>1653</v>
      </c>
      <c r="BL43" s="35" t="n">
        <v>759</v>
      </c>
      <c r="BM43" s="35" t="n">
        <v>287</v>
      </c>
      <c r="BN43" s="35" t="n">
        <v>352</v>
      </c>
      <c r="BO43" s="36" t="n">
        <f aca="false">SUM(BK43:BN43)</f>
        <v>3051</v>
      </c>
      <c r="BQ43" s="33" t="s">
        <v>230</v>
      </c>
      <c r="BR43" s="34" t="s">
        <v>223</v>
      </c>
      <c r="BS43" s="35" t="n">
        <v>72</v>
      </c>
      <c r="BT43" s="35" t="n">
        <v>149</v>
      </c>
      <c r="BU43" s="36" t="n">
        <f aca="false">SUM(BS43:BT43)</f>
        <v>221</v>
      </c>
      <c r="BV43" s="48"/>
      <c r="BW43" s="33" t="s">
        <v>230</v>
      </c>
      <c r="BX43" s="34" t="s">
        <v>223</v>
      </c>
      <c r="BY43" s="35" t="n">
        <v>260</v>
      </c>
      <c r="BZ43" s="35" t="n">
        <v>54</v>
      </c>
      <c r="CA43" s="35" t="n">
        <v>71</v>
      </c>
      <c r="CB43" s="35" t="n">
        <v>374</v>
      </c>
      <c r="CC43" s="41" t="n">
        <f aca="false">SUM(BY43:CB43)</f>
        <v>759</v>
      </c>
      <c r="CE43" s="33" t="s">
        <v>230</v>
      </c>
      <c r="CF43" s="34" t="s">
        <v>223</v>
      </c>
      <c r="CG43" s="41" t="n">
        <v>76</v>
      </c>
      <c r="CI43" s="33" t="s">
        <v>230</v>
      </c>
      <c r="CJ43" s="34" t="s">
        <v>223</v>
      </c>
      <c r="CK43" s="41" t="n">
        <v>2009</v>
      </c>
      <c r="CM43" s="33" t="s">
        <v>230</v>
      </c>
      <c r="CN43" s="34" t="s">
        <v>223</v>
      </c>
      <c r="CO43" s="41" t="n">
        <v>151</v>
      </c>
      <c r="CQ43" s="33" t="s">
        <v>230</v>
      </c>
      <c r="CR43" s="34" t="s">
        <v>223</v>
      </c>
      <c r="CS43" s="41" t="n">
        <v>315</v>
      </c>
      <c r="CU43" s="33" t="s">
        <v>230</v>
      </c>
      <c r="CV43" s="34" t="s">
        <v>223</v>
      </c>
      <c r="CW43" s="35" t="n">
        <v>271</v>
      </c>
      <c r="CX43" s="35" t="n">
        <v>319</v>
      </c>
      <c r="CY43" s="35" t="n">
        <v>646</v>
      </c>
      <c r="CZ43" s="36" t="n">
        <f aca="false">SUM(CW43:CY43)</f>
        <v>1236</v>
      </c>
      <c r="DB43" s="33" t="s">
        <v>230</v>
      </c>
      <c r="DC43" s="34" t="s">
        <v>223</v>
      </c>
      <c r="DD43" s="35" t="n">
        <v>0</v>
      </c>
      <c r="DE43" s="35" t="n">
        <v>91</v>
      </c>
      <c r="DF43" s="35" t="n">
        <v>500</v>
      </c>
      <c r="DG43" s="36" t="n">
        <f aca="false">SUM(DD43:DF43)</f>
        <v>591</v>
      </c>
      <c r="DI43" s="33" t="s">
        <v>230</v>
      </c>
      <c r="DJ43" s="34" t="s">
        <v>223</v>
      </c>
      <c r="DK43" s="41" t="n">
        <f aca="false">SUM(L43,S43,W43,AA43,AG43,AK43,AT43,BG43,BO43,BU43,CC43,CG43,CK43,CO43,CS43,CZ43,DG43)</f>
        <v>13649</v>
      </c>
    </row>
    <row r="44" customFormat="false" ht="12.75" hidden="false" customHeight="true" outlineLevel="0" collapsed="false">
      <c r="B44" s="33"/>
      <c r="C44" s="34" t="s">
        <v>224</v>
      </c>
      <c r="D44" s="35" t="n">
        <v>51</v>
      </c>
      <c r="E44" s="35" t="n">
        <v>180</v>
      </c>
      <c r="F44" s="35" t="n">
        <v>59</v>
      </c>
      <c r="G44" s="35" t="n">
        <v>60</v>
      </c>
      <c r="H44" s="35" t="n">
        <v>67</v>
      </c>
      <c r="I44" s="35" t="n">
        <v>126</v>
      </c>
      <c r="J44" s="35" t="n">
        <v>125</v>
      </c>
      <c r="K44" s="35" t="n">
        <v>203</v>
      </c>
      <c r="L44" s="36" t="n">
        <f aca="false">SUM(D44:K44)</f>
        <v>871</v>
      </c>
      <c r="N44" s="33"/>
      <c r="O44" s="34" t="s">
        <v>224</v>
      </c>
      <c r="P44" s="35" t="n">
        <v>12</v>
      </c>
      <c r="Q44" s="35" t="n">
        <v>5</v>
      </c>
      <c r="R44" s="35" t="n">
        <v>95</v>
      </c>
      <c r="S44" s="36" t="n">
        <f aca="false">SUM(P44:R44)</f>
        <v>112</v>
      </c>
      <c r="U44" s="33"/>
      <c r="V44" s="34" t="s">
        <v>224</v>
      </c>
      <c r="W44" s="41" t="n">
        <v>80</v>
      </c>
      <c r="Y44" s="33"/>
      <c r="Z44" s="34" t="s">
        <v>224</v>
      </c>
      <c r="AA44" s="41" t="n">
        <v>78</v>
      </c>
      <c r="AC44" s="33"/>
      <c r="AD44" s="34" t="s">
        <v>224</v>
      </c>
      <c r="AE44" s="35" t="n">
        <v>51</v>
      </c>
      <c r="AF44" s="35" t="n">
        <v>200</v>
      </c>
      <c r="AG44" s="36" t="n">
        <f aca="false">SUM(AE44:AF44)</f>
        <v>251</v>
      </c>
      <c r="AI44" s="33"/>
      <c r="AJ44" s="34" t="s">
        <v>224</v>
      </c>
      <c r="AK44" s="41" t="n">
        <v>30</v>
      </c>
      <c r="AM44" s="33"/>
      <c r="AN44" s="34" t="s">
        <v>224</v>
      </c>
      <c r="AO44" s="35" t="n">
        <v>57</v>
      </c>
      <c r="AP44" s="35" t="n">
        <v>39</v>
      </c>
      <c r="AQ44" s="35" t="n">
        <v>21</v>
      </c>
      <c r="AR44" s="35" t="n">
        <v>26</v>
      </c>
      <c r="AS44" s="35" t="n">
        <v>97</v>
      </c>
      <c r="AT44" s="36" t="n">
        <f aca="false">SUM(AO44:AS44)</f>
        <v>240</v>
      </c>
      <c r="AV44" s="33"/>
      <c r="AW44" s="34" t="s">
        <v>224</v>
      </c>
      <c r="AX44" s="35" t="n">
        <v>22</v>
      </c>
      <c r="AY44" s="35" t="n">
        <v>37</v>
      </c>
      <c r="AZ44" s="35" t="n">
        <v>58</v>
      </c>
      <c r="BA44" s="35" t="n">
        <v>2</v>
      </c>
      <c r="BB44" s="35" t="n">
        <v>13</v>
      </c>
      <c r="BC44" s="35" t="n">
        <v>6</v>
      </c>
      <c r="BD44" s="35" t="n">
        <v>4</v>
      </c>
      <c r="BE44" s="35" t="n">
        <v>55</v>
      </c>
      <c r="BF44" s="35" t="n">
        <v>16</v>
      </c>
      <c r="BG44" s="36" t="n">
        <f aca="false">SUM(AX44:BF44)</f>
        <v>213</v>
      </c>
      <c r="BI44" s="33"/>
      <c r="BJ44" s="34" t="s">
        <v>224</v>
      </c>
      <c r="BK44" s="35" t="n">
        <v>355</v>
      </c>
      <c r="BL44" s="35" t="n">
        <v>109</v>
      </c>
      <c r="BM44" s="35" t="n">
        <v>45</v>
      </c>
      <c r="BN44" s="35" t="n">
        <v>73</v>
      </c>
      <c r="BO44" s="36" t="n">
        <f aca="false">SUM(BK44:BN44)</f>
        <v>582</v>
      </c>
      <c r="BQ44" s="33"/>
      <c r="BR44" s="34" t="s">
        <v>224</v>
      </c>
      <c r="BS44" s="35" t="n">
        <v>33</v>
      </c>
      <c r="BT44" s="35" t="n">
        <v>48</v>
      </c>
      <c r="BU44" s="36" t="n">
        <f aca="false">SUM(BS44:BT44)</f>
        <v>81</v>
      </c>
      <c r="BV44" s="48"/>
      <c r="BW44" s="33"/>
      <c r="BX44" s="34" t="s">
        <v>224</v>
      </c>
      <c r="BY44" s="35" t="n">
        <v>131</v>
      </c>
      <c r="BZ44" s="35" t="n">
        <v>31</v>
      </c>
      <c r="CA44" s="35" t="n">
        <v>25</v>
      </c>
      <c r="CB44" s="35" t="n">
        <v>62</v>
      </c>
      <c r="CC44" s="41" t="n">
        <f aca="false">SUM(BY44:CB44)</f>
        <v>249</v>
      </c>
      <c r="CE44" s="33"/>
      <c r="CF44" s="34" t="s">
        <v>224</v>
      </c>
      <c r="CG44" s="41" t="n">
        <v>42</v>
      </c>
      <c r="CI44" s="33"/>
      <c r="CJ44" s="34" t="s">
        <v>224</v>
      </c>
      <c r="CK44" s="41" t="n">
        <v>576</v>
      </c>
      <c r="CM44" s="33"/>
      <c r="CN44" s="34" t="s">
        <v>224</v>
      </c>
      <c r="CO44" s="41" t="n">
        <v>168</v>
      </c>
      <c r="CQ44" s="33"/>
      <c r="CR44" s="34" t="s">
        <v>224</v>
      </c>
      <c r="CS44" s="41" t="n">
        <v>56</v>
      </c>
      <c r="CU44" s="33"/>
      <c r="CV44" s="34" t="s">
        <v>224</v>
      </c>
      <c r="CW44" s="35" t="n">
        <v>66</v>
      </c>
      <c r="CX44" s="35" t="n">
        <v>100</v>
      </c>
      <c r="CY44" s="35" t="n">
        <v>180</v>
      </c>
      <c r="CZ44" s="36" t="n">
        <f aca="false">SUM(CW44:CY44)</f>
        <v>346</v>
      </c>
      <c r="DB44" s="33"/>
      <c r="DC44" s="34" t="s">
        <v>224</v>
      </c>
      <c r="DD44" s="35" t="n">
        <v>0</v>
      </c>
      <c r="DE44" s="35" t="n">
        <v>57</v>
      </c>
      <c r="DF44" s="35" t="n">
        <v>364</v>
      </c>
      <c r="DG44" s="36" t="n">
        <f aca="false">SUM(DD44:DF44)</f>
        <v>421</v>
      </c>
      <c r="DI44" s="33"/>
      <c r="DJ44" s="34" t="s">
        <v>224</v>
      </c>
      <c r="DK44" s="41" t="n">
        <f aca="false">SUM(L44,S44,W44,AA44,AG44,AK44,AT44,BG44,BO44,BU44,CC44,CG44,CK44,CO44,CS44,CZ44,DG44)</f>
        <v>4396</v>
      </c>
    </row>
    <row r="45" customFormat="false" ht="12.75" hidden="false" customHeight="true" outlineLevel="0" collapsed="false">
      <c r="B45" s="33"/>
      <c r="C45" s="34" t="s">
        <v>218</v>
      </c>
      <c r="D45" s="35" t="n">
        <v>12</v>
      </c>
      <c r="E45" s="35" t="n">
        <v>10</v>
      </c>
      <c r="F45" s="35" t="n">
        <v>3</v>
      </c>
      <c r="G45" s="35" t="n">
        <v>15</v>
      </c>
      <c r="H45" s="35" t="n">
        <v>5</v>
      </c>
      <c r="I45" s="35" t="n">
        <v>20</v>
      </c>
      <c r="J45" s="35" t="n">
        <v>13</v>
      </c>
      <c r="K45" s="35" t="n">
        <v>61</v>
      </c>
      <c r="L45" s="36" t="n">
        <f aca="false">SUM(D45:K45)</f>
        <v>139</v>
      </c>
      <c r="N45" s="33"/>
      <c r="O45" s="34" t="s">
        <v>218</v>
      </c>
      <c r="P45" s="35" t="n">
        <v>0</v>
      </c>
      <c r="Q45" s="35" t="n">
        <v>4</v>
      </c>
      <c r="R45" s="35" t="n">
        <v>30</v>
      </c>
      <c r="S45" s="36" t="n">
        <f aca="false">SUM(P45:R45)</f>
        <v>34</v>
      </c>
      <c r="U45" s="33"/>
      <c r="V45" s="34" t="s">
        <v>218</v>
      </c>
      <c r="W45" s="41" t="n">
        <v>14</v>
      </c>
      <c r="Y45" s="33"/>
      <c r="Z45" s="34" t="s">
        <v>218</v>
      </c>
      <c r="AA45" s="41" t="n">
        <v>1</v>
      </c>
      <c r="AC45" s="33"/>
      <c r="AD45" s="34" t="s">
        <v>218</v>
      </c>
      <c r="AE45" s="35" t="n">
        <v>42</v>
      </c>
      <c r="AF45" s="35" t="n">
        <v>0</v>
      </c>
      <c r="AG45" s="36" t="n">
        <f aca="false">SUM(AE45:AF45)</f>
        <v>42</v>
      </c>
      <c r="AI45" s="33"/>
      <c r="AJ45" s="34" t="s">
        <v>218</v>
      </c>
      <c r="AK45" s="41" t="n">
        <v>12</v>
      </c>
      <c r="AM45" s="33"/>
      <c r="AN45" s="34" t="s">
        <v>218</v>
      </c>
      <c r="AO45" s="35" t="n">
        <v>10</v>
      </c>
      <c r="AP45" s="35" t="n">
        <v>7</v>
      </c>
      <c r="AQ45" s="35" t="n">
        <v>4</v>
      </c>
      <c r="AR45" s="35" t="n">
        <v>3</v>
      </c>
      <c r="AS45" s="35" t="n">
        <v>54</v>
      </c>
      <c r="AT45" s="36" t="n">
        <f aca="false">SUM(AO45:AS45)</f>
        <v>78</v>
      </c>
      <c r="AV45" s="33"/>
      <c r="AW45" s="34" t="s">
        <v>218</v>
      </c>
      <c r="AX45" s="35" t="n">
        <v>7</v>
      </c>
      <c r="AY45" s="35" t="n">
        <v>13</v>
      </c>
      <c r="AZ45" s="35" t="n">
        <v>4</v>
      </c>
      <c r="BA45" s="35" t="n">
        <v>0</v>
      </c>
      <c r="BB45" s="35" t="n">
        <v>1</v>
      </c>
      <c r="BC45" s="35" t="n">
        <v>1</v>
      </c>
      <c r="BD45" s="35" t="n">
        <v>2</v>
      </c>
      <c r="BE45" s="35" t="n">
        <v>2</v>
      </c>
      <c r="BF45" s="35" t="n">
        <v>2</v>
      </c>
      <c r="BG45" s="36" t="n">
        <f aca="false">SUM(AX45:BF45)</f>
        <v>32</v>
      </c>
      <c r="BI45" s="33"/>
      <c r="BJ45" s="34" t="s">
        <v>218</v>
      </c>
      <c r="BK45" s="35" t="n">
        <v>305</v>
      </c>
      <c r="BL45" s="35" t="n">
        <v>64</v>
      </c>
      <c r="BM45" s="35" t="n">
        <v>32</v>
      </c>
      <c r="BN45" s="35" t="n">
        <v>26</v>
      </c>
      <c r="BO45" s="36" t="n">
        <f aca="false">SUM(BK45:BN45)</f>
        <v>427</v>
      </c>
      <c r="BQ45" s="33"/>
      <c r="BR45" s="34" t="s">
        <v>218</v>
      </c>
      <c r="BS45" s="35" t="n">
        <v>9</v>
      </c>
      <c r="BT45" s="35" t="n">
        <v>9</v>
      </c>
      <c r="BU45" s="36" t="n">
        <f aca="false">SUM(BS45:BT45)</f>
        <v>18</v>
      </c>
      <c r="BV45" s="48"/>
      <c r="BW45" s="33"/>
      <c r="BX45" s="34" t="s">
        <v>218</v>
      </c>
      <c r="BY45" s="35" t="n">
        <v>28</v>
      </c>
      <c r="BZ45" s="35" t="n">
        <v>12</v>
      </c>
      <c r="CA45" s="35" t="n">
        <v>2</v>
      </c>
      <c r="CB45" s="35" t="n">
        <v>24</v>
      </c>
      <c r="CC45" s="41" t="n">
        <f aca="false">SUM(BY45:CB45)</f>
        <v>66</v>
      </c>
      <c r="CE45" s="33"/>
      <c r="CF45" s="34" t="s">
        <v>218</v>
      </c>
      <c r="CG45" s="41" t="n">
        <v>14</v>
      </c>
      <c r="CI45" s="33"/>
      <c r="CJ45" s="34" t="s">
        <v>218</v>
      </c>
      <c r="CK45" s="41" t="n">
        <v>66</v>
      </c>
      <c r="CM45" s="33"/>
      <c r="CN45" s="34" t="s">
        <v>218</v>
      </c>
      <c r="CO45" s="41" t="n">
        <v>13</v>
      </c>
      <c r="CQ45" s="33"/>
      <c r="CR45" s="34" t="s">
        <v>218</v>
      </c>
      <c r="CS45" s="41" t="n">
        <v>27</v>
      </c>
      <c r="CU45" s="33"/>
      <c r="CV45" s="34" t="s">
        <v>218</v>
      </c>
      <c r="CW45" s="35" t="n">
        <v>23</v>
      </c>
      <c r="CX45" s="35" t="n">
        <v>39</v>
      </c>
      <c r="CY45" s="35" t="n">
        <v>35</v>
      </c>
      <c r="CZ45" s="36" t="n">
        <f aca="false">SUM(CW45:CY45)</f>
        <v>97</v>
      </c>
      <c r="DB45" s="33"/>
      <c r="DC45" s="34" t="s">
        <v>218</v>
      </c>
      <c r="DD45" s="35" t="n">
        <v>0</v>
      </c>
      <c r="DE45" s="35" t="n">
        <v>5</v>
      </c>
      <c r="DF45" s="35" t="n">
        <v>161</v>
      </c>
      <c r="DG45" s="36" t="n">
        <f aca="false">SUM(DD45:DF45)</f>
        <v>166</v>
      </c>
      <c r="DI45" s="33"/>
      <c r="DJ45" s="34" t="s">
        <v>218</v>
      </c>
      <c r="DK45" s="41" t="n">
        <f aca="false">SUM(L45,S45,W45,AA45,AG45,AK45,AT45,BG45,BO45,BU45,CC45,CG45,CK45,CO45,CS45,CZ45,DG45)</f>
        <v>1246</v>
      </c>
    </row>
    <row r="46" customFormat="false" ht="12.75" hidden="false" customHeight="true" outlineLevel="0" collapsed="false">
      <c r="B46" s="33"/>
      <c r="C46" s="34" t="s">
        <v>225</v>
      </c>
      <c r="D46" s="35" t="n">
        <v>121</v>
      </c>
      <c r="E46" s="35" t="n">
        <v>61</v>
      </c>
      <c r="F46" s="35" t="n">
        <v>10</v>
      </c>
      <c r="G46" s="35" t="n">
        <v>15</v>
      </c>
      <c r="H46" s="35" t="n">
        <v>12</v>
      </c>
      <c r="I46" s="35" t="n">
        <v>40</v>
      </c>
      <c r="J46" s="35" t="n">
        <v>23</v>
      </c>
      <c r="K46" s="35" t="n">
        <v>21</v>
      </c>
      <c r="L46" s="36" t="n">
        <f aca="false">SUM(D46:K46)</f>
        <v>303</v>
      </c>
      <c r="N46" s="33"/>
      <c r="O46" s="34" t="s">
        <v>225</v>
      </c>
      <c r="P46" s="35" t="n">
        <v>6</v>
      </c>
      <c r="Q46" s="35" t="n">
        <v>3</v>
      </c>
      <c r="R46" s="35" t="n">
        <v>14</v>
      </c>
      <c r="S46" s="36" t="n">
        <f aca="false">SUM(P46:R46)</f>
        <v>23</v>
      </c>
      <c r="U46" s="33"/>
      <c r="V46" s="34" t="s">
        <v>225</v>
      </c>
      <c r="W46" s="41" t="n">
        <v>28</v>
      </c>
      <c r="Y46" s="33"/>
      <c r="Z46" s="34" t="s">
        <v>225</v>
      </c>
      <c r="AA46" s="41" t="n">
        <v>42</v>
      </c>
      <c r="AC46" s="33"/>
      <c r="AD46" s="34" t="s">
        <v>225</v>
      </c>
      <c r="AE46" s="35" t="n">
        <v>40</v>
      </c>
      <c r="AF46" s="35" t="n">
        <v>0</v>
      </c>
      <c r="AG46" s="36" t="n">
        <f aca="false">SUM(AE46:AF46)</f>
        <v>40</v>
      </c>
      <c r="AI46" s="33"/>
      <c r="AJ46" s="34" t="s">
        <v>225</v>
      </c>
      <c r="AK46" s="41" t="n">
        <v>14</v>
      </c>
      <c r="AM46" s="33"/>
      <c r="AN46" s="34" t="s">
        <v>225</v>
      </c>
      <c r="AO46" s="35" t="n">
        <v>3</v>
      </c>
      <c r="AP46" s="35" t="n">
        <v>26</v>
      </c>
      <c r="AQ46" s="35" t="n">
        <v>1</v>
      </c>
      <c r="AR46" s="35" t="n">
        <v>5</v>
      </c>
      <c r="AS46" s="35" t="n">
        <v>37</v>
      </c>
      <c r="AT46" s="36" t="n">
        <f aca="false">SUM(AO46:AS46)</f>
        <v>72</v>
      </c>
      <c r="AV46" s="33"/>
      <c r="AW46" s="34" t="s">
        <v>225</v>
      </c>
      <c r="AX46" s="35" t="n">
        <v>3</v>
      </c>
      <c r="AY46" s="35" t="n">
        <v>1</v>
      </c>
      <c r="AZ46" s="35" t="n">
        <v>15</v>
      </c>
      <c r="BA46" s="35" t="n">
        <v>2</v>
      </c>
      <c r="BB46" s="35" t="n">
        <v>5</v>
      </c>
      <c r="BC46" s="35" t="n">
        <v>0</v>
      </c>
      <c r="BD46" s="35" t="n">
        <v>0</v>
      </c>
      <c r="BE46" s="35" t="n">
        <v>5</v>
      </c>
      <c r="BF46" s="35" t="n">
        <v>1</v>
      </c>
      <c r="BG46" s="36" t="n">
        <f aca="false">SUM(AX46:BF46)</f>
        <v>32</v>
      </c>
      <c r="BI46" s="33"/>
      <c r="BJ46" s="34" t="s">
        <v>225</v>
      </c>
      <c r="BK46" s="35" t="n">
        <v>251</v>
      </c>
      <c r="BL46" s="35" t="n">
        <v>72</v>
      </c>
      <c r="BM46" s="35" t="n">
        <v>13</v>
      </c>
      <c r="BN46" s="35" t="n">
        <v>28</v>
      </c>
      <c r="BO46" s="36" t="n">
        <f aca="false">SUM(BK46:BN46)</f>
        <v>364</v>
      </c>
      <c r="BQ46" s="33"/>
      <c r="BR46" s="34" t="s">
        <v>225</v>
      </c>
      <c r="BS46" s="35" t="n">
        <v>3</v>
      </c>
      <c r="BT46" s="35" t="n">
        <v>27</v>
      </c>
      <c r="BU46" s="36" t="n">
        <f aca="false">SUM(BS46:BT46)</f>
        <v>30</v>
      </c>
      <c r="BV46" s="48"/>
      <c r="BW46" s="33"/>
      <c r="BX46" s="34" t="s">
        <v>225</v>
      </c>
      <c r="BY46" s="35" t="n">
        <v>45</v>
      </c>
      <c r="BZ46" s="35" t="n">
        <v>1</v>
      </c>
      <c r="CA46" s="35" t="n">
        <v>11</v>
      </c>
      <c r="CB46" s="35" t="n">
        <v>16</v>
      </c>
      <c r="CC46" s="41" t="n">
        <f aca="false">SUM(BY46:CB46)</f>
        <v>73</v>
      </c>
      <c r="CE46" s="33"/>
      <c r="CF46" s="34" t="s">
        <v>225</v>
      </c>
      <c r="CG46" s="41" t="n">
        <v>19</v>
      </c>
      <c r="CI46" s="33"/>
      <c r="CJ46" s="34" t="s">
        <v>225</v>
      </c>
      <c r="CK46" s="41" t="n">
        <v>62</v>
      </c>
      <c r="CM46" s="33"/>
      <c r="CN46" s="34" t="s">
        <v>225</v>
      </c>
      <c r="CO46" s="41" t="n">
        <v>40</v>
      </c>
      <c r="CQ46" s="33"/>
      <c r="CR46" s="34" t="s">
        <v>225</v>
      </c>
      <c r="CS46" s="41" t="n">
        <v>20</v>
      </c>
      <c r="CU46" s="33"/>
      <c r="CV46" s="34" t="s">
        <v>225</v>
      </c>
      <c r="CW46" s="35" t="n">
        <v>17</v>
      </c>
      <c r="CX46" s="35" t="n">
        <v>13</v>
      </c>
      <c r="CY46" s="35" t="n">
        <v>21</v>
      </c>
      <c r="CZ46" s="36" t="n">
        <f aca="false">SUM(CW46:CY46)</f>
        <v>51</v>
      </c>
      <c r="DB46" s="33"/>
      <c r="DC46" s="34" t="s">
        <v>225</v>
      </c>
      <c r="DD46" s="35" t="n">
        <v>0</v>
      </c>
      <c r="DE46" s="35" t="n">
        <v>17</v>
      </c>
      <c r="DF46" s="35" t="n">
        <v>125</v>
      </c>
      <c r="DG46" s="36" t="n">
        <f aca="false">SUM(DD46:DF46)</f>
        <v>142</v>
      </c>
      <c r="DI46" s="33"/>
      <c r="DJ46" s="34" t="s">
        <v>225</v>
      </c>
      <c r="DK46" s="41" t="n">
        <f aca="false">SUM(L46,S46,W46,AA46,AG46,AK46,AT46,BG46,BO46,BU46,CC46,CG46,CK46,CO46,CS46,CZ46,DG46)</f>
        <v>1355</v>
      </c>
    </row>
    <row r="47" customFormat="false" ht="12.75" hidden="false" customHeight="true" outlineLevel="0" collapsed="false">
      <c r="B47" s="33" t="s">
        <v>296</v>
      </c>
      <c r="C47" s="34" t="s">
        <v>223</v>
      </c>
      <c r="D47" s="35" t="n">
        <v>15</v>
      </c>
      <c r="E47" s="35" t="n">
        <v>81</v>
      </c>
      <c r="F47" s="35" t="n">
        <v>60</v>
      </c>
      <c r="G47" s="35" t="n">
        <v>85</v>
      </c>
      <c r="H47" s="35" t="n">
        <v>6</v>
      </c>
      <c r="I47" s="35" t="n">
        <v>28</v>
      </c>
      <c r="J47" s="35" t="n">
        <v>66</v>
      </c>
      <c r="K47" s="35" t="n">
        <v>118</v>
      </c>
      <c r="L47" s="36" t="n">
        <f aca="false">SUM(D47:K47)</f>
        <v>459</v>
      </c>
      <c r="N47" s="33" t="s">
        <v>296</v>
      </c>
      <c r="O47" s="34" t="s">
        <v>223</v>
      </c>
      <c r="P47" s="35" t="n">
        <v>0</v>
      </c>
      <c r="Q47" s="35" t="n">
        <v>3</v>
      </c>
      <c r="R47" s="35" t="n">
        <v>12</v>
      </c>
      <c r="S47" s="36" t="n">
        <f aca="false">SUM(P47:R47)</f>
        <v>15</v>
      </c>
      <c r="U47" s="33" t="s">
        <v>296</v>
      </c>
      <c r="V47" s="34" t="s">
        <v>223</v>
      </c>
      <c r="W47" s="41" t="n">
        <v>27</v>
      </c>
      <c r="Y47" s="33" t="s">
        <v>296</v>
      </c>
      <c r="Z47" s="34" t="s">
        <v>223</v>
      </c>
      <c r="AA47" s="41" t="n">
        <v>66</v>
      </c>
      <c r="AC47" s="33" t="s">
        <v>296</v>
      </c>
      <c r="AD47" s="34" t="s">
        <v>223</v>
      </c>
      <c r="AE47" s="35" t="n">
        <v>149</v>
      </c>
      <c r="AF47" s="35" t="n">
        <v>42</v>
      </c>
      <c r="AG47" s="36" t="n">
        <f aca="false">SUM(AE47:AF47)</f>
        <v>191</v>
      </c>
      <c r="AI47" s="33" t="s">
        <v>296</v>
      </c>
      <c r="AJ47" s="34" t="s">
        <v>223</v>
      </c>
      <c r="AK47" s="41" t="n">
        <v>36</v>
      </c>
      <c r="AM47" s="33" t="s">
        <v>296</v>
      </c>
      <c r="AN47" s="34" t="s">
        <v>223</v>
      </c>
      <c r="AO47" s="35" t="n">
        <v>20</v>
      </c>
      <c r="AP47" s="35" t="n">
        <v>49</v>
      </c>
      <c r="AQ47" s="35" t="n">
        <v>0</v>
      </c>
      <c r="AR47" s="35" t="n">
        <v>66</v>
      </c>
      <c r="AS47" s="35" t="n">
        <v>42</v>
      </c>
      <c r="AT47" s="36" t="n">
        <f aca="false">SUM(AO47:AS47)</f>
        <v>177</v>
      </c>
      <c r="AV47" s="33" t="s">
        <v>296</v>
      </c>
      <c r="AW47" s="34" t="s">
        <v>223</v>
      </c>
      <c r="AX47" s="35" t="n">
        <v>0</v>
      </c>
      <c r="AY47" s="35" t="n">
        <v>9</v>
      </c>
      <c r="AZ47" s="35" t="n">
        <v>11</v>
      </c>
      <c r="BA47" s="35" t="n">
        <v>21</v>
      </c>
      <c r="BB47" s="35" t="n">
        <v>3</v>
      </c>
      <c r="BC47" s="35" t="n">
        <v>5</v>
      </c>
      <c r="BD47" s="35" t="n">
        <v>3</v>
      </c>
      <c r="BE47" s="35" t="n">
        <v>0</v>
      </c>
      <c r="BF47" s="35" t="n">
        <v>8</v>
      </c>
      <c r="BG47" s="36" t="n">
        <f aca="false">SUM(AX47:BF47)</f>
        <v>60</v>
      </c>
      <c r="BI47" s="33" t="s">
        <v>296</v>
      </c>
      <c r="BJ47" s="34" t="s">
        <v>223</v>
      </c>
      <c r="BK47" s="35" t="n">
        <v>51</v>
      </c>
      <c r="BL47" s="35" t="n">
        <v>33</v>
      </c>
      <c r="BM47" s="35" t="n">
        <v>5</v>
      </c>
      <c r="BN47" s="35" t="n">
        <v>40</v>
      </c>
      <c r="BO47" s="36" t="n">
        <f aca="false">SUM(BK47:BN47)</f>
        <v>129</v>
      </c>
      <c r="BQ47" s="33" t="s">
        <v>296</v>
      </c>
      <c r="BR47" s="34" t="s">
        <v>223</v>
      </c>
      <c r="BS47" s="35" t="n">
        <v>15</v>
      </c>
      <c r="BT47" s="35" t="n">
        <v>13</v>
      </c>
      <c r="BU47" s="36" t="n">
        <f aca="false">SUM(BS47:BT47)</f>
        <v>28</v>
      </c>
      <c r="BV47" s="48"/>
      <c r="BW47" s="33" t="s">
        <v>296</v>
      </c>
      <c r="BX47" s="34" t="s">
        <v>223</v>
      </c>
      <c r="BY47" s="35" t="n">
        <v>39</v>
      </c>
      <c r="BZ47" s="35" t="n">
        <v>56</v>
      </c>
      <c r="CA47" s="35" t="n">
        <v>36</v>
      </c>
      <c r="CB47" s="35" t="n">
        <v>55</v>
      </c>
      <c r="CC47" s="41" t="n">
        <f aca="false">SUM(BY47:CB47)</f>
        <v>186</v>
      </c>
      <c r="CE47" s="33" t="s">
        <v>296</v>
      </c>
      <c r="CF47" s="34" t="s">
        <v>223</v>
      </c>
      <c r="CG47" s="41" t="n">
        <v>7</v>
      </c>
      <c r="CI47" s="33" t="s">
        <v>296</v>
      </c>
      <c r="CJ47" s="34" t="s">
        <v>223</v>
      </c>
      <c r="CK47" s="41" t="n">
        <v>462</v>
      </c>
      <c r="CM47" s="33" t="s">
        <v>296</v>
      </c>
      <c r="CN47" s="34" t="s">
        <v>223</v>
      </c>
      <c r="CO47" s="41" t="n">
        <v>20</v>
      </c>
      <c r="CQ47" s="33" t="s">
        <v>296</v>
      </c>
      <c r="CR47" s="34" t="s">
        <v>223</v>
      </c>
      <c r="CS47" s="41" t="n">
        <v>67</v>
      </c>
      <c r="CU47" s="33" t="s">
        <v>296</v>
      </c>
      <c r="CV47" s="34" t="s">
        <v>223</v>
      </c>
      <c r="CW47" s="35" t="n">
        <v>4</v>
      </c>
      <c r="CX47" s="35" t="n">
        <v>43</v>
      </c>
      <c r="CY47" s="35" t="n">
        <v>19</v>
      </c>
      <c r="CZ47" s="36" t="n">
        <f aca="false">SUM(CW47:CY47)</f>
        <v>66</v>
      </c>
      <c r="DB47" s="33" t="s">
        <v>296</v>
      </c>
      <c r="DC47" s="34" t="s">
        <v>223</v>
      </c>
      <c r="DD47" s="35" t="n">
        <v>0</v>
      </c>
      <c r="DE47" s="35" t="n">
        <v>37</v>
      </c>
      <c r="DF47" s="35" t="n">
        <v>141</v>
      </c>
      <c r="DG47" s="36" t="n">
        <f aca="false">SUM(DD47:DF47)</f>
        <v>178</v>
      </c>
      <c r="DI47" s="33" t="s">
        <v>296</v>
      </c>
      <c r="DJ47" s="34" t="s">
        <v>223</v>
      </c>
      <c r="DK47" s="41" t="n">
        <f aca="false">SUM(L47,S47,W47,AA47,AG47,AK47,AT47,BG47,BO47,BU47,CC47,CG47,CK47,CO47,CS47,CZ47,DG47)</f>
        <v>2174</v>
      </c>
    </row>
    <row r="48" customFormat="false" ht="12.75" hidden="false" customHeight="true" outlineLevel="0" collapsed="false">
      <c r="B48" s="33"/>
      <c r="C48" s="34" t="s">
        <v>224</v>
      </c>
      <c r="D48" s="35" t="n">
        <v>12</v>
      </c>
      <c r="E48" s="35" t="n">
        <v>40</v>
      </c>
      <c r="F48" s="35" t="n">
        <v>23</v>
      </c>
      <c r="G48" s="35" t="n">
        <v>25</v>
      </c>
      <c r="H48" s="35" t="n">
        <v>4</v>
      </c>
      <c r="I48" s="35" t="n">
        <v>16</v>
      </c>
      <c r="J48" s="35" t="n">
        <v>26</v>
      </c>
      <c r="K48" s="35" t="n">
        <v>46</v>
      </c>
      <c r="L48" s="36" t="n">
        <f aca="false">SUM(D48:K48)</f>
        <v>192</v>
      </c>
      <c r="N48" s="33"/>
      <c r="O48" s="34" t="s">
        <v>224</v>
      </c>
      <c r="P48" s="35" t="n">
        <v>6</v>
      </c>
      <c r="Q48" s="35" t="n">
        <v>1</v>
      </c>
      <c r="R48" s="35" t="n">
        <v>3</v>
      </c>
      <c r="S48" s="36" t="n">
        <f aca="false">SUM(P48:R48)</f>
        <v>10</v>
      </c>
      <c r="U48" s="33"/>
      <c r="V48" s="34" t="s">
        <v>224</v>
      </c>
      <c r="W48" s="41" t="n">
        <v>13</v>
      </c>
      <c r="Y48" s="33"/>
      <c r="Z48" s="34" t="s">
        <v>224</v>
      </c>
      <c r="AA48" s="41" t="n">
        <v>20</v>
      </c>
      <c r="AC48" s="33"/>
      <c r="AD48" s="34" t="s">
        <v>224</v>
      </c>
      <c r="AE48" s="35" t="n">
        <v>8</v>
      </c>
      <c r="AF48" s="35" t="n">
        <v>3</v>
      </c>
      <c r="AG48" s="36" t="n">
        <f aca="false">SUM(AE48:AF48)</f>
        <v>11</v>
      </c>
      <c r="AI48" s="33"/>
      <c r="AJ48" s="34" t="s">
        <v>224</v>
      </c>
      <c r="AK48" s="41" t="n">
        <v>9</v>
      </c>
      <c r="AM48" s="33"/>
      <c r="AN48" s="34" t="s">
        <v>224</v>
      </c>
      <c r="AO48" s="35" t="n">
        <v>9</v>
      </c>
      <c r="AP48" s="35" t="n">
        <v>48</v>
      </c>
      <c r="AQ48" s="35" t="n">
        <v>0</v>
      </c>
      <c r="AR48" s="35" t="n">
        <v>9</v>
      </c>
      <c r="AS48" s="35" t="n">
        <v>36</v>
      </c>
      <c r="AT48" s="36" t="n">
        <f aca="false">SUM(AO48:AS48)</f>
        <v>102</v>
      </c>
      <c r="AV48" s="33"/>
      <c r="AW48" s="34" t="s">
        <v>224</v>
      </c>
      <c r="AX48" s="35" t="n">
        <v>2</v>
      </c>
      <c r="AY48" s="35" t="n">
        <v>6</v>
      </c>
      <c r="AZ48" s="35" t="n">
        <v>5</v>
      </c>
      <c r="BA48" s="35" t="n">
        <v>19</v>
      </c>
      <c r="BB48" s="35" t="n">
        <v>2</v>
      </c>
      <c r="BC48" s="35" t="n">
        <v>2</v>
      </c>
      <c r="BD48" s="35" t="n">
        <v>2</v>
      </c>
      <c r="BE48" s="35" t="n">
        <v>3</v>
      </c>
      <c r="BF48" s="35" t="n">
        <v>0</v>
      </c>
      <c r="BG48" s="36" t="n">
        <f aca="false">SUM(AX48:BF48)</f>
        <v>41</v>
      </c>
      <c r="BI48" s="33"/>
      <c r="BJ48" s="34" t="s">
        <v>224</v>
      </c>
      <c r="BK48" s="35" t="n">
        <v>18</v>
      </c>
      <c r="BL48" s="35" t="n">
        <v>12</v>
      </c>
      <c r="BM48" s="35" t="n">
        <v>7</v>
      </c>
      <c r="BN48" s="35" t="n">
        <v>9</v>
      </c>
      <c r="BO48" s="36" t="n">
        <f aca="false">SUM(BK48:BN48)</f>
        <v>46</v>
      </c>
      <c r="BQ48" s="33"/>
      <c r="BR48" s="34" t="s">
        <v>224</v>
      </c>
      <c r="BS48" s="35" t="n">
        <v>13</v>
      </c>
      <c r="BT48" s="35" t="n">
        <v>8</v>
      </c>
      <c r="BU48" s="36" t="n">
        <f aca="false">SUM(BS48:BT48)</f>
        <v>21</v>
      </c>
      <c r="BV48" s="48"/>
      <c r="BW48" s="33"/>
      <c r="BX48" s="34" t="s">
        <v>224</v>
      </c>
      <c r="BY48" s="35" t="n">
        <v>41</v>
      </c>
      <c r="BZ48" s="35" t="n">
        <v>12</v>
      </c>
      <c r="CA48" s="35" t="n">
        <v>5</v>
      </c>
      <c r="CB48" s="35" t="n">
        <v>28</v>
      </c>
      <c r="CC48" s="41" t="n">
        <f aca="false">SUM(BY48:CB48)</f>
        <v>86</v>
      </c>
      <c r="CE48" s="33"/>
      <c r="CF48" s="34" t="s">
        <v>224</v>
      </c>
      <c r="CG48" s="41" t="n">
        <v>3</v>
      </c>
      <c r="CI48" s="33"/>
      <c r="CJ48" s="34" t="s">
        <v>224</v>
      </c>
      <c r="CK48" s="41" t="n">
        <v>95</v>
      </c>
      <c r="CM48" s="33"/>
      <c r="CN48" s="34" t="s">
        <v>224</v>
      </c>
      <c r="CO48" s="41" t="n">
        <v>19</v>
      </c>
      <c r="CQ48" s="33"/>
      <c r="CR48" s="34" t="s">
        <v>224</v>
      </c>
      <c r="CS48" s="41" t="n">
        <v>20</v>
      </c>
      <c r="CU48" s="33"/>
      <c r="CV48" s="34" t="s">
        <v>224</v>
      </c>
      <c r="CW48" s="35" t="n">
        <v>5</v>
      </c>
      <c r="CX48" s="35" t="n">
        <v>17</v>
      </c>
      <c r="CY48" s="35" t="n">
        <v>4</v>
      </c>
      <c r="CZ48" s="36" t="n">
        <f aca="false">SUM(CW48:CY48)</f>
        <v>26</v>
      </c>
      <c r="DB48" s="33"/>
      <c r="DC48" s="34" t="s">
        <v>224</v>
      </c>
      <c r="DD48" s="35" t="n">
        <v>0</v>
      </c>
      <c r="DE48" s="35" t="n">
        <v>15</v>
      </c>
      <c r="DF48" s="35" t="n">
        <v>45</v>
      </c>
      <c r="DG48" s="36" t="n">
        <f aca="false">SUM(DD48:DF48)</f>
        <v>60</v>
      </c>
      <c r="DI48" s="33"/>
      <c r="DJ48" s="34" t="s">
        <v>224</v>
      </c>
      <c r="DK48" s="41" t="n">
        <f aca="false">SUM(L48,S48,W48,AA48,AG48,AK48,AT48,BG48,BO48,BU48,CC48,CG48,CK48,CO48,CS48,CZ48,DG48)</f>
        <v>774</v>
      </c>
    </row>
    <row r="49" customFormat="false" ht="12.75" hidden="false" customHeight="true" outlineLevel="0" collapsed="false">
      <c r="B49" s="33"/>
      <c r="C49" s="34" t="s">
        <v>218</v>
      </c>
      <c r="D49" s="35" t="n">
        <v>4</v>
      </c>
      <c r="E49" s="35" t="n">
        <v>2</v>
      </c>
      <c r="F49" s="35" t="n">
        <v>0</v>
      </c>
      <c r="G49" s="35" t="n">
        <v>7</v>
      </c>
      <c r="H49" s="35" t="n">
        <v>1</v>
      </c>
      <c r="I49" s="35" t="n">
        <v>4</v>
      </c>
      <c r="J49" s="35" t="n">
        <v>2</v>
      </c>
      <c r="K49" s="35" t="n">
        <v>17</v>
      </c>
      <c r="L49" s="36" t="n">
        <f aca="false">SUM(D49:K49)</f>
        <v>37</v>
      </c>
      <c r="N49" s="33"/>
      <c r="O49" s="34" t="s">
        <v>218</v>
      </c>
      <c r="P49" s="35" t="n">
        <v>0</v>
      </c>
      <c r="Q49" s="35" t="n">
        <v>1</v>
      </c>
      <c r="R49" s="35" t="n">
        <v>1</v>
      </c>
      <c r="S49" s="36" t="n">
        <f aca="false">SUM(P49:R49)</f>
        <v>2</v>
      </c>
      <c r="U49" s="33"/>
      <c r="V49" s="34" t="s">
        <v>218</v>
      </c>
      <c r="W49" s="41" t="n">
        <v>1</v>
      </c>
      <c r="Y49" s="33"/>
      <c r="Z49" s="34" t="s">
        <v>218</v>
      </c>
      <c r="AA49" s="41" t="n">
        <v>2</v>
      </c>
      <c r="AC49" s="33"/>
      <c r="AD49" s="34" t="s">
        <v>218</v>
      </c>
      <c r="AE49" s="35" t="n">
        <v>7</v>
      </c>
      <c r="AF49" s="35" t="n">
        <v>0</v>
      </c>
      <c r="AG49" s="36" t="n">
        <f aca="false">SUM(AE49:AF49)</f>
        <v>7</v>
      </c>
      <c r="AI49" s="33"/>
      <c r="AJ49" s="34" t="s">
        <v>218</v>
      </c>
      <c r="AK49" s="41" t="n">
        <v>2</v>
      </c>
      <c r="AM49" s="33"/>
      <c r="AN49" s="34" t="s">
        <v>218</v>
      </c>
      <c r="AO49" s="35" t="n">
        <v>0</v>
      </c>
      <c r="AP49" s="35" t="n">
        <v>3</v>
      </c>
      <c r="AQ49" s="35" t="n">
        <v>0</v>
      </c>
      <c r="AR49" s="35" t="n">
        <v>1</v>
      </c>
      <c r="AS49" s="35" t="n">
        <v>27</v>
      </c>
      <c r="AT49" s="36" t="n">
        <f aca="false">SUM(AO49:AS49)</f>
        <v>31</v>
      </c>
      <c r="AV49" s="33"/>
      <c r="AW49" s="34" t="s">
        <v>218</v>
      </c>
      <c r="AX49" s="35" t="n">
        <v>2</v>
      </c>
      <c r="AY49" s="35" t="n">
        <v>2</v>
      </c>
      <c r="AZ49" s="35" t="n">
        <v>1</v>
      </c>
      <c r="BA49" s="35" t="n">
        <v>2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6" t="n">
        <f aca="false">SUM(AX49:BF49)</f>
        <v>7</v>
      </c>
      <c r="BI49" s="33"/>
      <c r="BJ49" s="34" t="s">
        <v>218</v>
      </c>
      <c r="BK49" s="35" t="n">
        <v>14</v>
      </c>
      <c r="BL49" s="35" t="n">
        <v>11</v>
      </c>
      <c r="BM49" s="35" t="n">
        <v>2</v>
      </c>
      <c r="BN49" s="35" t="n">
        <v>4</v>
      </c>
      <c r="BO49" s="36" t="n">
        <f aca="false">SUM(BK49:BN49)</f>
        <v>31</v>
      </c>
      <c r="BQ49" s="33"/>
      <c r="BR49" s="34" t="s">
        <v>218</v>
      </c>
      <c r="BS49" s="35" t="n">
        <v>3</v>
      </c>
      <c r="BT49" s="35" t="n">
        <v>0</v>
      </c>
      <c r="BU49" s="36" t="n">
        <f aca="false">SUM(BS49:BT49)</f>
        <v>3</v>
      </c>
      <c r="BV49" s="48"/>
      <c r="BW49" s="33"/>
      <c r="BX49" s="34" t="s">
        <v>218</v>
      </c>
      <c r="BY49" s="35" t="n">
        <v>7</v>
      </c>
      <c r="BZ49" s="35" t="n">
        <v>7</v>
      </c>
      <c r="CA49" s="35" t="n">
        <v>1</v>
      </c>
      <c r="CB49" s="35" t="n">
        <v>11</v>
      </c>
      <c r="CC49" s="41" t="n">
        <f aca="false">SUM(BY49:CB49)</f>
        <v>26</v>
      </c>
      <c r="CE49" s="33"/>
      <c r="CF49" s="34" t="s">
        <v>218</v>
      </c>
      <c r="CG49" s="41" t="n">
        <v>2</v>
      </c>
      <c r="CI49" s="33"/>
      <c r="CJ49" s="34" t="s">
        <v>218</v>
      </c>
      <c r="CK49" s="41" t="n">
        <v>18</v>
      </c>
      <c r="CM49" s="33"/>
      <c r="CN49" s="34" t="s">
        <v>218</v>
      </c>
      <c r="CO49" s="41" t="n">
        <v>3</v>
      </c>
      <c r="CQ49" s="33"/>
      <c r="CR49" s="34" t="s">
        <v>218</v>
      </c>
      <c r="CS49" s="41" t="n">
        <v>10</v>
      </c>
      <c r="CU49" s="33"/>
      <c r="CV49" s="34" t="s">
        <v>218</v>
      </c>
      <c r="CW49" s="35" t="n">
        <v>4</v>
      </c>
      <c r="CX49" s="35" t="n">
        <v>2</v>
      </c>
      <c r="CY49" s="35" t="n">
        <v>1</v>
      </c>
      <c r="CZ49" s="36" t="n">
        <f aca="false">SUM(CW49:CY49)</f>
        <v>7</v>
      </c>
      <c r="DB49" s="33"/>
      <c r="DC49" s="34" t="s">
        <v>218</v>
      </c>
      <c r="DD49" s="35" t="n">
        <v>0</v>
      </c>
      <c r="DE49" s="35" t="n">
        <v>1</v>
      </c>
      <c r="DF49" s="35" t="n">
        <v>5</v>
      </c>
      <c r="DG49" s="36" t="n">
        <f aca="false">SUM(DD49:DF49)</f>
        <v>6</v>
      </c>
      <c r="DI49" s="33"/>
      <c r="DJ49" s="34" t="s">
        <v>218</v>
      </c>
      <c r="DK49" s="41" t="n">
        <f aca="false">SUM(L49,S49,W49,AA49,AG49,AK49,AT49,BG49,BO49,BU49,CC49,CG49,CK49,CO49,CS49,CZ49,DG49)</f>
        <v>195</v>
      </c>
    </row>
    <row r="50" customFormat="false" ht="12.75" hidden="false" customHeight="true" outlineLevel="0" collapsed="false">
      <c r="B50" s="33"/>
      <c r="C50" s="34" t="s">
        <v>225</v>
      </c>
      <c r="D50" s="35" t="n">
        <v>5</v>
      </c>
      <c r="E50" s="35" t="n">
        <v>13</v>
      </c>
      <c r="F50" s="35" t="n">
        <v>6</v>
      </c>
      <c r="G50" s="35" t="n">
        <v>10</v>
      </c>
      <c r="H50" s="35" t="n">
        <v>4</v>
      </c>
      <c r="I50" s="35" t="n">
        <v>12</v>
      </c>
      <c r="J50" s="35" t="n">
        <v>9</v>
      </c>
      <c r="K50" s="35" t="n">
        <v>6</v>
      </c>
      <c r="L50" s="36" t="n">
        <f aca="false">SUM(D50:K50)</f>
        <v>65</v>
      </c>
      <c r="N50" s="33"/>
      <c r="O50" s="34" t="s">
        <v>225</v>
      </c>
      <c r="P50" s="35" t="n">
        <v>0</v>
      </c>
      <c r="Q50" s="35" t="n">
        <v>1</v>
      </c>
      <c r="R50" s="35" t="n">
        <v>0</v>
      </c>
      <c r="S50" s="36" t="n">
        <f aca="false">SUM(P50:R50)</f>
        <v>1</v>
      </c>
      <c r="U50" s="33"/>
      <c r="V50" s="34" t="s">
        <v>225</v>
      </c>
      <c r="W50" s="41" t="n">
        <v>4</v>
      </c>
      <c r="Y50" s="33"/>
      <c r="Z50" s="34" t="s">
        <v>225</v>
      </c>
      <c r="AA50" s="41" t="n">
        <v>9</v>
      </c>
      <c r="AC50" s="33"/>
      <c r="AD50" s="34" t="s">
        <v>225</v>
      </c>
      <c r="AE50" s="35" t="n">
        <v>7</v>
      </c>
      <c r="AF50" s="35" t="n">
        <v>0</v>
      </c>
      <c r="AG50" s="36" t="n">
        <f aca="false">SUM(AE50:AF50)</f>
        <v>7</v>
      </c>
      <c r="AI50" s="33"/>
      <c r="AJ50" s="34" t="s">
        <v>225</v>
      </c>
      <c r="AK50" s="41" t="n">
        <v>1</v>
      </c>
      <c r="AM50" s="33"/>
      <c r="AN50" s="34" t="s">
        <v>225</v>
      </c>
      <c r="AO50" s="35" t="n">
        <v>0</v>
      </c>
      <c r="AP50" s="35" t="n">
        <v>10</v>
      </c>
      <c r="AQ50" s="35" t="n">
        <v>0</v>
      </c>
      <c r="AR50" s="35" t="n">
        <v>5</v>
      </c>
      <c r="AS50" s="35" t="n">
        <v>9</v>
      </c>
      <c r="AT50" s="36" t="n">
        <f aca="false">SUM(AO50:AS50)</f>
        <v>24</v>
      </c>
      <c r="AV50" s="33"/>
      <c r="AW50" s="34" t="s">
        <v>225</v>
      </c>
      <c r="AX50" s="35" t="n">
        <v>0</v>
      </c>
      <c r="AY50" s="35" t="n">
        <v>0</v>
      </c>
      <c r="AZ50" s="35" t="n">
        <v>2</v>
      </c>
      <c r="BA50" s="35" t="n">
        <v>12</v>
      </c>
      <c r="BB50" s="35" t="n">
        <v>2</v>
      </c>
      <c r="BC50" s="35" t="n">
        <v>0</v>
      </c>
      <c r="BD50" s="35" t="n">
        <v>0</v>
      </c>
      <c r="BE50" s="35" t="n">
        <v>0</v>
      </c>
      <c r="BF50" s="35" t="n">
        <v>0</v>
      </c>
      <c r="BG50" s="36" t="n">
        <f aca="false">SUM(AX50:BF50)</f>
        <v>16</v>
      </c>
      <c r="BI50" s="33"/>
      <c r="BJ50" s="34" t="s">
        <v>225</v>
      </c>
      <c r="BK50" s="35" t="n">
        <v>10</v>
      </c>
      <c r="BL50" s="35" t="n">
        <v>10</v>
      </c>
      <c r="BM50" s="35" t="n">
        <v>2</v>
      </c>
      <c r="BN50" s="35" t="n">
        <v>2</v>
      </c>
      <c r="BO50" s="36" t="n">
        <f aca="false">SUM(BK50:BN50)</f>
        <v>24</v>
      </c>
      <c r="BQ50" s="33"/>
      <c r="BR50" s="34" t="s">
        <v>225</v>
      </c>
      <c r="BS50" s="35" t="n">
        <v>1</v>
      </c>
      <c r="BT50" s="35" t="n">
        <v>3</v>
      </c>
      <c r="BU50" s="36" t="n">
        <f aca="false">SUM(BS50:BT50)</f>
        <v>4</v>
      </c>
      <c r="BV50" s="48"/>
      <c r="BW50" s="33"/>
      <c r="BX50" s="34" t="s">
        <v>225</v>
      </c>
      <c r="BY50" s="35" t="n">
        <v>5</v>
      </c>
      <c r="BZ50" s="35" t="n">
        <v>1</v>
      </c>
      <c r="CA50" s="35" t="n">
        <v>1</v>
      </c>
      <c r="CB50" s="35" t="n">
        <v>5</v>
      </c>
      <c r="CC50" s="41" t="n">
        <f aca="false">SUM(BY50:CB50)</f>
        <v>12</v>
      </c>
      <c r="CE50" s="33"/>
      <c r="CF50" s="34" t="s">
        <v>225</v>
      </c>
      <c r="CG50" s="41" t="n">
        <v>3</v>
      </c>
      <c r="CI50" s="33"/>
      <c r="CJ50" s="34" t="s">
        <v>225</v>
      </c>
      <c r="CK50" s="41" t="n">
        <v>17</v>
      </c>
      <c r="CM50" s="33"/>
      <c r="CN50" s="34" t="s">
        <v>225</v>
      </c>
      <c r="CO50" s="41" t="n">
        <v>9</v>
      </c>
      <c r="CQ50" s="33"/>
      <c r="CR50" s="34" t="s">
        <v>225</v>
      </c>
      <c r="CS50" s="41" t="n">
        <v>6</v>
      </c>
      <c r="CU50" s="33"/>
      <c r="CV50" s="34" t="s">
        <v>225</v>
      </c>
      <c r="CW50" s="35" t="n">
        <v>1</v>
      </c>
      <c r="CX50" s="35" t="n">
        <v>0</v>
      </c>
      <c r="CY50" s="35" t="n">
        <v>1</v>
      </c>
      <c r="CZ50" s="36" t="n">
        <f aca="false">SUM(CW50:CY50)</f>
        <v>2</v>
      </c>
      <c r="DB50" s="33"/>
      <c r="DC50" s="34" t="s">
        <v>225</v>
      </c>
      <c r="DD50" s="35" t="n">
        <v>0</v>
      </c>
      <c r="DE50" s="35" t="n">
        <v>7</v>
      </c>
      <c r="DF50" s="35" t="n">
        <v>11</v>
      </c>
      <c r="DG50" s="36" t="n">
        <f aca="false">SUM(DD50:DF50)</f>
        <v>18</v>
      </c>
      <c r="DI50" s="33"/>
      <c r="DJ50" s="34" t="s">
        <v>225</v>
      </c>
      <c r="DK50" s="41" t="n">
        <f aca="false">SUM(L50,S50,W50,AA50,AG50,AK50,AT50,BG50,BO50,BU50,CC50,CG50,CK50,CO50,CS50,CZ50,DG50)</f>
        <v>222</v>
      </c>
    </row>
    <row r="51" customFormat="false" ht="12.75" hidden="false" customHeight="true" outlineLevel="0" collapsed="false">
      <c r="B51" s="33" t="s">
        <v>232</v>
      </c>
      <c r="C51" s="34" t="s">
        <v>223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6" t="n">
        <f aca="false">SUM(D51:K51)</f>
        <v>0</v>
      </c>
      <c r="N51" s="33" t="s">
        <v>232</v>
      </c>
      <c r="O51" s="34" t="s">
        <v>223</v>
      </c>
      <c r="P51" s="35" t="n">
        <v>0</v>
      </c>
      <c r="Q51" s="35" t="n">
        <v>0</v>
      </c>
      <c r="R51" s="35" t="n">
        <v>0</v>
      </c>
      <c r="S51" s="36" t="n">
        <f aca="false">SUM(P51:R51)</f>
        <v>0</v>
      </c>
      <c r="U51" s="33" t="s">
        <v>232</v>
      </c>
      <c r="V51" s="34" t="s">
        <v>223</v>
      </c>
      <c r="W51" s="41" t="n">
        <v>0</v>
      </c>
      <c r="Y51" s="33" t="s">
        <v>232</v>
      </c>
      <c r="Z51" s="34" t="s">
        <v>223</v>
      </c>
      <c r="AA51" s="41" t="n">
        <v>0</v>
      </c>
      <c r="AC51" s="33" t="s">
        <v>232</v>
      </c>
      <c r="AD51" s="34" t="s">
        <v>223</v>
      </c>
      <c r="AE51" s="35" t="n">
        <v>0</v>
      </c>
      <c r="AF51" s="35" t="n">
        <v>0</v>
      </c>
      <c r="AG51" s="36" t="n">
        <f aca="false">SUM(AE51:AF51)</f>
        <v>0</v>
      </c>
      <c r="AI51" s="33" t="s">
        <v>232</v>
      </c>
      <c r="AJ51" s="34" t="s">
        <v>223</v>
      </c>
      <c r="AK51" s="41" t="n">
        <v>0</v>
      </c>
      <c r="AM51" s="33" t="s">
        <v>232</v>
      </c>
      <c r="AN51" s="34" t="s">
        <v>223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6" t="n">
        <f aca="false">SUM(AO51:AS51)</f>
        <v>0</v>
      </c>
      <c r="AV51" s="33" t="s">
        <v>232</v>
      </c>
      <c r="AW51" s="34" t="s">
        <v>223</v>
      </c>
      <c r="AX51" s="35" t="n">
        <v>0</v>
      </c>
      <c r="AY51" s="35" t="n">
        <v>0</v>
      </c>
      <c r="AZ51" s="35" t="n">
        <v>0</v>
      </c>
      <c r="BA51" s="35" t="n">
        <v>7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6" t="n">
        <f aca="false">SUM(AX51:BF51)</f>
        <v>7</v>
      </c>
      <c r="BI51" s="33" t="s">
        <v>232</v>
      </c>
      <c r="BJ51" s="34" t="s">
        <v>223</v>
      </c>
      <c r="BK51" s="35" t="n">
        <v>5</v>
      </c>
      <c r="BL51" s="35" t="n">
        <v>0</v>
      </c>
      <c r="BM51" s="35" t="n">
        <v>0</v>
      </c>
      <c r="BN51" s="35" t="n">
        <v>0</v>
      </c>
      <c r="BO51" s="36" t="n">
        <f aca="false">SUM(BK51:BN51)</f>
        <v>5</v>
      </c>
      <c r="BQ51" s="33" t="s">
        <v>232</v>
      </c>
      <c r="BR51" s="34" t="s">
        <v>223</v>
      </c>
      <c r="BS51" s="35" t="n">
        <v>0</v>
      </c>
      <c r="BT51" s="35" t="n">
        <v>0</v>
      </c>
      <c r="BU51" s="36" t="n">
        <f aca="false">SUM(BS51:BT51)</f>
        <v>0</v>
      </c>
      <c r="BV51" s="48"/>
      <c r="BW51" s="33" t="s">
        <v>232</v>
      </c>
      <c r="BX51" s="34" t="s">
        <v>223</v>
      </c>
      <c r="BY51" s="35" t="n">
        <v>0</v>
      </c>
      <c r="BZ51" s="35" t="n">
        <v>0</v>
      </c>
      <c r="CA51" s="35" t="s">
        <v>233</v>
      </c>
      <c r="CB51" s="35" t="n">
        <v>0</v>
      </c>
      <c r="CC51" s="41" t="n">
        <f aca="false">SUM(BY51:CB51)</f>
        <v>0</v>
      </c>
      <c r="CE51" s="33" t="s">
        <v>232</v>
      </c>
      <c r="CF51" s="34" t="s">
        <v>223</v>
      </c>
      <c r="CG51" s="41" t="n">
        <v>0</v>
      </c>
      <c r="CI51" s="33" t="s">
        <v>232</v>
      </c>
      <c r="CJ51" s="34" t="s">
        <v>223</v>
      </c>
      <c r="CK51" s="41" t="n">
        <v>0</v>
      </c>
      <c r="CM51" s="33" t="s">
        <v>232</v>
      </c>
      <c r="CN51" s="34" t="s">
        <v>223</v>
      </c>
      <c r="CO51" s="41" t="n">
        <v>0</v>
      </c>
      <c r="CQ51" s="33" t="s">
        <v>232</v>
      </c>
      <c r="CR51" s="34" t="s">
        <v>223</v>
      </c>
      <c r="CS51" s="41" t="n">
        <v>0</v>
      </c>
      <c r="CU51" s="33" t="s">
        <v>232</v>
      </c>
      <c r="CV51" s="34" t="s">
        <v>223</v>
      </c>
      <c r="CW51" s="35" t="n">
        <v>0</v>
      </c>
      <c r="CX51" s="35" t="n">
        <v>0</v>
      </c>
      <c r="CY51" s="35" t="n">
        <v>0</v>
      </c>
      <c r="CZ51" s="36" t="n">
        <f aca="false">SUM(CW51:CY51)</f>
        <v>0</v>
      </c>
      <c r="DB51" s="33" t="s">
        <v>232</v>
      </c>
      <c r="DC51" s="34" t="s">
        <v>223</v>
      </c>
      <c r="DD51" s="35" t="n">
        <v>0</v>
      </c>
      <c r="DE51" s="35" t="n">
        <v>0</v>
      </c>
      <c r="DF51" s="35" t="s">
        <v>289</v>
      </c>
      <c r="DG51" s="36" t="n">
        <f aca="false">SUM(DD51:DF51)</f>
        <v>0</v>
      </c>
      <c r="DI51" s="33" t="s">
        <v>232</v>
      </c>
      <c r="DJ51" s="34" t="s">
        <v>223</v>
      </c>
      <c r="DK51" s="41" t="n">
        <f aca="false">SUM(L51,S51,W51,AA51,AG51,AK51,AT51,BG51,BO51,BU51,CC51,CG51,CK51,CO51,CS51,CZ51,DG51)</f>
        <v>12</v>
      </c>
    </row>
    <row r="52" customFormat="false" ht="12.75" hidden="false" customHeight="true" outlineLevel="0" collapsed="false">
      <c r="B52" s="33"/>
      <c r="C52" s="34" t="s">
        <v>224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6" t="n">
        <f aca="false">SUM(D52:K52)</f>
        <v>0</v>
      </c>
      <c r="N52" s="33"/>
      <c r="O52" s="34" t="s">
        <v>224</v>
      </c>
      <c r="P52" s="35" t="n">
        <v>0</v>
      </c>
      <c r="Q52" s="35" t="n">
        <v>0</v>
      </c>
      <c r="R52" s="35" t="n">
        <v>0</v>
      </c>
      <c r="S52" s="36" t="n">
        <f aca="false">SUM(P52:R52)</f>
        <v>0</v>
      </c>
      <c r="U52" s="33"/>
      <c r="V52" s="34" t="s">
        <v>224</v>
      </c>
      <c r="W52" s="41" t="n">
        <v>0</v>
      </c>
      <c r="Y52" s="33"/>
      <c r="Z52" s="34" t="s">
        <v>224</v>
      </c>
      <c r="AA52" s="41" t="n">
        <v>0</v>
      </c>
      <c r="AC52" s="33"/>
      <c r="AD52" s="34" t="s">
        <v>224</v>
      </c>
      <c r="AE52" s="35" t="n">
        <v>0</v>
      </c>
      <c r="AF52" s="35" t="n">
        <v>0</v>
      </c>
      <c r="AG52" s="36" t="n">
        <f aca="false">SUM(AE52:AF52)</f>
        <v>0</v>
      </c>
      <c r="AI52" s="33"/>
      <c r="AJ52" s="34" t="s">
        <v>224</v>
      </c>
      <c r="AK52" s="41" t="n">
        <v>0</v>
      </c>
      <c r="AM52" s="33"/>
      <c r="AN52" s="34" t="s">
        <v>224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6" t="n">
        <f aca="false">SUM(AO52:AS52)</f>
        <v>0</v>
      </c>
      <c r="AV52" s="33"/>
      <c r="AW52" s="34" t="s">
        <v>224</v>
      </c>
      <c r="AX52" s="35" t="n">
        <v>0</v>
      </c>
      <c r="AY52" s="35" t="n">
        <v>0</v>
      </c>
      <c r="AZ52" s="35" t="n">
        <v>0</v>
      </c>
      <c r="BA52" s="35" t="n">
        <v>3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6" t="n">
        <f aca="false">SUM(AX52:BF52)</f>
        <v>3</v>
      </c>
      <c r="BI52" s="33"/>
      <c r="BJ52" s="34" t="s">
        <v>224</v>
      </c>
      <c r="BK52" s="35" t="n">
        <v>0</v>
      </c>
      <c r="BL52" s="35" t="n">
        <v>0</v>
      </c>
      <c r="BM52" s="35" t="n">
        <v>0</v>
      </c>
      <c r="BN52" s="35" t="n">
        <v>3</v>
      </c>
      <c r="BO52" s="36" t="n">
        <f aca="false">SUM(BK52:BN52)</f>
        <v>3</v>
      </c>
      <c r="BQ52" s="33"/>
      <c r="BR52" s="34" t="s">
        <v>224</v>
      </c>
      <c r="BS52" s="35" t="n">
        <v>0</v>
      </c>
      <c r="BT52" s="35" t="n">
        <v>0</v>
      </c>
      <c r="BU52" s="36" t="n">
        <f aca="false">SUM(BS52:BT52)</f>
        <v>0</v>
      </c>
      <c r="BV52" s="48"/>
      <c r="BW52" s="33"/>
      <c r="BX52" s="34" t="s">
        <v>224</v>
      </c>
      <c r="BY52" s="35" t="n">
        <v>0</v>
      </c>
      <c r="BZ52" s="35" t="n">
        <v>0</v>
      </c>
      <c r="CA52" s="35" t="s">
        <v>233</v>
      </c>
      <c r="CB52" s="35" t="n">
        <v>0</v>
      </c>
      <c r="CC52" s="41" t="n">
        <f aca="false">SUM(BY52:CB52)</f>
        <v>0</v>
      </c>
      <c r="CE52" s="33"/>
      <c r="CF52" s="34" t="s">
        <v>224</v>
      </c>
      <c r="CG52" s="41" t="n">
        <v>0</v>
      </c>
      <c r="CI52" s="33"/>
      <c r="CJ52" s="34" t="s">
        <v>224</v>
      </c>
      <c r="CK52" s="41" t="n">
        <v>0</v>
      </c>
      <c r="CM52" s="33"/>
      <c r="CN52" s="34" t="s">
        <v>224</v>
      </c>
      <c r="CO52" s="41" t="n">
        <v>0</v>
      </c>
      <c r="CQ52" s="33"/>
      <c r="CR52" s="34" t="s">
        <v>224</v>
      </c>
      <c r="CS52" s="41" t="n">
        <v>0</v>
      </c>
      <c r="CU52" s="33"/>
      <c r="CV52" s="34" t="s">
        <v>224</v>
      </c>
      <c r="CW52" s="35" t="n">
        <v>0</v>
      </c>
      <c r="CX52" s="35" t="n">
        <v>0</v>
      </c>
      <c r="CY52" s="35" t="n">
        <v>0</v>
      </c>
      <c r="CZ52" s="36" t="n">
        <f aca="false">SUM(CW52:CY52)</f>
        <v>0</v>
      </c>
      <c r="DB52" s="33"/>
      <c r="DC52" s="34" t="s">
        <v>224</v>
      </c>
      <c r="DD52" s="35" t="n">
        <v>0</v>
      </c>
      <c r="DE52" s="35" t="n">
        <v>0</v>
      </c>
      <c r="DF52" s="35" t="s">
        <v>289</v>
      </c>
      <c r="DG52" s="36" t="n">
        <f aca="false">SUM(DD52:DF52)</f>
        <v>0</v>
      </c>
      <c r="DI52" s="33"/>
      <c r="DJ52" s="34" t="s">
        <v>224</v>
      </c>
      <c r="DK52" s="41" t="n">
        <f aca="false">SUM(L52,S52,W52,AA52,AG52,AK52,AT52,BG52,BO52,BU52,CC52,CG52,CK52,CO52,CS52,CZ52,DG52)</f>
        <v>6</v>
      </c>
    </row>
    <row r="53" customFormat="false" ht="12.75" hidden="false" customHeight="true" outlineLevel="0" collapsed="false">
      <c r="B53" s="33"/>
      <c r="C53" s="34" t="s">
        <v>218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6" t="n">
        <f aca="false">SUM(D53:K53)</f>
        <v>0</v>
      </c>
      <c r="N53" s="33"/>
      <c r="O53" s="34" t="s">
        <v>218</v>
      </c>
      <c r="P53" s="35" t="n">
        <v>0</v>
      </c>
      <c r="Q53" s="35" t="n">
        <v>0</v>
      </c>
      <c r="R53" s="35" t="n">
        <v>0</v>
      </c>
      <c r="S53" s="36" t="n">
        <f aca="false">SUM(P53:R53)</f>
        <v>0</v>
      </c>
      <c r="U53" s="33"/>
      <c r="V53" s="34" t="s">
        <v>218</v>
      </c>
      <c r="W53" s="41" t="n">
        <v>0</v>
      </c>
      <c r="Y53" s="33"/>
      <c r="Z53" s="34" t="s">
        <v>218</v>
      </c>
      <c r="AA53" s="41" t="n">
        <v>0</v>
      </c>
      <c r="AC53" s="33"/>
      <c r="AD53" s="34" t="s">
        <v>218</v>
      </c>
      <c r="AE53" s="35" t="n">
        <v>0</v>
      </c>
      <c r="AF53" s="35" t="n">
        <v>0</v>
      </c>
      <c r="AG53" s="36" t="n">
        <f aca="false">SUM(AE53:AF53)</f>
        <v>0</v>
      </c>
      <c r="AI53" s="33"/>
      <c r="AJ53" s="34" t="s">
        <v>218</v>
      </c>
      <c r="AK53" s="41" t="n">
        <v>0</v>
      </c>
      <c r="AM53" s="33"/>
      <c r="AN53" s="34" t="s">
        <v>218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6" t="n">
        <f aca="false">SUM(AO53:AS53)</f>
        <v>0</v>
      </c>
      <c r="AV53" s="33"/>
      <c r="AW53" s="34" t="s">
        <v>218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6" t="n">
        <f aca="false">SUM(AX53:BF53)</f>
        <v>0</v>
      </c>
      <c r="BI53" s="33"/>
      <c r="BJ53" s="34" t="s">
        <v>218</v>
      </c>
      <c r="BK53" s="35" t="n">
        <v>1</v>
      </c>
      <c r="BL53" s="35" t="n">
        <v>0</v>
      </c>
      <c r="BM53" s="35" t="n">
        <v>0</v>
      </c>
      <c r="BN53" s="35" t="n">
        <v>0</v>
      </c>
      <c r="BO53" s="36" t="n">
        <f aca="false">SUM(BK53:BN53)</f>
        <v>1</v>
      </c>
      <c r="BQ53" s="33"/>
      <c r="BR53" s="34" t="s">
        <v>218</v>
      </c>
      <c r="BS53" s="35" t="n">
        <v>0</v>
      </c>
      <c r="BT53" s="35" t="n">
        <v>0</v>
      </c>
      <c r="BU53" s="36" t="n">
        <f aca="false">SUM(BS53:BT53)</f>
        <v>0</v>
      </c>
      <c r="BV53" s="48"/>
      <c r="BW53" s="33"/>
      <c r="BX53" s="34" t="s">
        <v>218</v>
      </c>
      <c r="BY53" s="35" t="n">
        <v>0</v>
      </c>
      <c r="BZ53" s="35" t="n">
        <v>0</v>
      </c>
      <c r="CA53" s="35" t="s">
        <v>233</v>
      </c>
      <c r="CB53" s="35" t="n">
        <v>0</v>
      </c>
      <c r="CC53" s="41" t="n">
        <f aca="false">SUM(BY53:CB53)</f>
        <v>0</v>
      </c>
      <c r="CE53" s="33"/>
      <c r="CF53" s="34" t="s">
        <v>218</v>
      </c>
      <c r="CG53" s="41" t="n">
        <v>0</v>
      </c>
      <c r="CI53" s="33"/>
      <c r="CJ53" s="34" t="s">
        <v>218</v>
      </c>
      <c r="CK53" s="41" t="n">
        <v>0</v>
      </c>
      <c r="CM53" s="33"/>
      <c r="CN53" s="34" t="s">
        <v>218</v>
      </c>
      <c r="CO53" s="41" t="n">
        <v>0</v>
      </c>
      <c r="CQ53" s="33"/>
      <c r="CR53" s="34" t="s">
        <v>218</v>
      </c>
      <c r="CS53" s="41" t="n">
        <v>0</v>
      </c>
      <c r="CU53" s="33"/>
      <c r="CV53" s="34" t="s">
        <v>218</v>
      </c>
      <c r="CW53" s="35" t="n">
        <v>0</v>
      </c>
      <c r="CX53" s="35" t="n">
        <v>0</v>
      </c>
      <c r="CY53" s="35" t="n">
        <v>0</v>
      </c>
      <c r="CZ53" s="36" t="n">
        <f aca="false">SUM(CW53:CY53)</f>
        <v>0</v>
      </c>
      <c r="DB53" s="33"/>
      <c r="DC53" s="34" t="s">
        <v>218</v>
      </c>
      <c r="DD53" s="35" t="n">
        <v>0</v>
      </c>
      <c r="DE53" s="35" t="n">
        <v>0</v>
      </c>
      <c r="DF53" s="35" t="s">
        <v>289</v>
      </c>
      <c r="DG53" s="36" t="n">
        <f aca="false">SUM(DD53:DF53)</f>
        <v>0</v>
      </c>
      <c r="DI53" s="33"/>
      <c r="DJ53" s="34" t="s">
        <v>218</v>
      </c>
      <c r="DK53" s="41" t="n">
        <f aca="false">SUM(L53,S53,W53,AA53,AG53,AK53,AT53,BG53,BO53,BU53,CC53,CG53,CK53,CO53,CS53,CZ53,DG53)</f>
        <v>1</v>
      </c>
    </row>
    <row r="54" customFormat="false" ht="12.75" hidden="false" customHeight="true" outlineLevel="0" collapsed="false">
      <c r="B54" s="33"/>
      <c r="C54" s="34" t="s">
        <v>225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6" t="n">
        <f aca="false">SUM(D54:K54)</f>
        <v>0</v>
      </c>
      <c r="N54" s="33"/>
      <c r="O54" s="34" t="s">
        <v>225</v>
      </c>
      <c r="P54" s="35" t="n">
        <v>0</v>
      </c>
      <c r="Q54" s="35" t="n">
        <v>0</v>
      </c>
      <c r="R54" s="35" t="n">
        <v>0</v>
      </c>
      <c r="S54" s="36" t="n">
        <f aca="false">SUM(P54:R54)</f>
        <v>0</v>
      </c>
      <c r="U54" s="33"/>
      <c r="V54" s="34" t="s">
        <v>225</v>
      </c>
      <c r="W54" s="41" t="n">
        <v>0</v>
      </c>
      <c r="Y54" s="33"/>
      <c r="Z54" s="34" t="s">
        <v>225</v>
      </c>
      <c r="AA54" s="41" t="n">
        <v>0</v>
      </c>
      <c r="AC54" s="33"/>
      <c r="AD54" s="34" t="s">
        <v>225</v>
      </c>
      <c r="AE54" s="35" t="n">
        <v>0</v>
      </c>
      <c r="AF54" s="35" t="n">
        <v>0</v>
      </c>
      <c r="AG54" s="36" t="n">
        <f aca="false">SUM(AE54:AF54)</f>
        <v>0</v>
      </c>
      <c r="AI54" s="33"/>
      <c r="AJ54" s="34" t="s">
        <v>225</v>
      </c>
      <c r="AK54" s="41" t="n">
        <v>0</v>
      </c>
      <c r="AM54" s="33"/>
      <c r="AN54" s="34" t="s">
        <v>225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6" t="n">
        <f aca="false">SUM(AO54:AS54)</f>
        <v>0</v>
      </c>
      <c r="AV54" s="33"/>
      <c r="AW54" s="34" t="s">
        <v>225</v>
      </c>
      <c r="AX54" s="35" t="n">
        <v>0</v>
      </c>
      <c r="AY54" s="35" t="n">
        <v>0</v>
      </c>
      <c r="AZ54" s="35" t="n">
        <v>0</v>
      </c>
      <c r="BA54" s="35" t="n">
        <v>1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6" t="n">
        <f aca="false">SUM(AX54:BF54)</f>
        <v>1</v>
      </c>
      <c r="BI54" s="33"/>
      <c r="BJ54" s="34" t="s">
        <v>225</v>
      </c>
      <c r="BK54" s="35" t="n">
        <v>1</v>
      </c>
      <c r="BL54" s="35" t="n">
        <v>0</v>
      </c>
      <c r="BM54" s="35" t="n">
        <v>0</v>
      </c>
      <c r="BN54" s="35" t="n">
        <v>0</v>
      </c>
      <c r="BO54" s="36" t="n">
        <f aca="false">SUM(BK54:BN54)</f>
        <v>1</v>
      </c>
      <c r="BQ54" s="33"/>
      <c r="BR54" s="34" t="s">
        <v>225</v>
      </c>
      <c r="BS54" s="35" t="n">
        <v>0</v>
      </c>
      <c r="BT54" s="35" t="n">
        <v>0</v>
      </c>
      <c r="BU54" s="36" t="n">
        <f aca="false">SUM(BS54:BT54)</f>
        <v>0</v>
      </c>
      <c r="BV54" s="48"/>
      <c r="BW54" s="33"/>
      <c r="BX54" s="34" t="s">
        <v>225</v>
      </c>
      <c r="BY54" s="35" t="n">
        <v>0</v>
      </c>
      <c r="BZ54" s="35" t="n">
        <v>0</v>
      </c>
      <c r="CA54" s="35" t="s">
        <v>233</v>
      </c>
      <c r="CB54" s="35" t="n">
        <v>0</v>
      </c>
      <c r="CC54" s="41" t="n">
        <f aca="false">SUM(BY54:CB54)</f>
        <v>0</v>
      </c>
      <c r="CE54" s="33"/>
      <c r="CF54" s="34" t="s">
        <v>225</v>
      </c>
      <c r="CG54" s="41" t="n">
        <v>0</v>
      </c>
      <c r="CI54" s="33"/>
      <c r="CJ54" s="34" t="s">
        <v>225</v>
      </c>
      <c r="CK54" s="41" t="n">
        <v>0</v>
      </c>
      <c r="CM54" s="33"/>
      <c r="CN54" s="34" t="s">
        <v>225</v>
      </c>
      <c r="CO54" s="41" t="n">
        <v>0</v>
      </c>
      <c r="CQ54" s="33"/>
      <c r="CR54" s="34" t="s">
        <v>225</v>
      </c>
      <c r="CS54" s="41" t="n">
        <v>0</v>
      </c>
      <c r="CU54" s="33"/>
      <c r="CV54" s="34" t="s">
        <v>225</v>
      </c>
      <c r="CW54" s="35" t="n">
        <v>0</v>
      </c>
      <c r="CX54" s="35" t="n">
        <v>0</v>
      </c>
      <c r="CY54" s="35" t="n">
        <v>0</v>
      </c>
      <c r="CZ54" s="36" t="n">
        <f aca="false">SUM(CW54:CY54)</f>
        <v>0</v>
      </c>
      <c r="DB54" s="33"/>
      <c r="DC54" s="34" t="s">
        <v>225</v>
      </c>
      <c r="DD54" s="35" t="n">
        <v>0</v>
      </c>
      <c r="DE54" s="35" t="n">
        <v>0</v>
      </c>
      <c r="DF54" s="35" t="n">
        <v>0</v>
      </c>
      <c r="DG54" s="36" t="n">
        <f aca="false">SUM(DD54:DF54)</f>
        <v>0</v>
      </c>
      <c r="DI54" s="33"/>
      <c r="DJ54" s="34" t="s">
        <v>225</v>
      </c>
      <c r="DK54" s="41" t="n">
        <f aca="false">SUM(L54,S54,W54,AA54,AG54,AK54,AT54,BG54,BO54,BU54,CC54,CG54,CK54,CO54,CS54,CZ54,DG54)</f>
        <v>2</v>
      </c>
    </row>
    <row r="55" customFormat="false" ht="12.75" hidden="false" customHeight="true" outlineLevel="0" collapsed="false">
      <c r="B55" s="33" t="s">
        <v>234</v>
      </c>
      <c r="C55" s="34" t="s">
        <v>223</v>
      </c>
      <c r="D55" s="35" t="n">
        <v>0</v>
      </c>
      <c r="E55" s="35" t="n">
        <v>1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6" t="n">
        <f aca="false">SUM(D55:K55)</f>
        <v>1</v>
      </c>
      <c r="N55" s="33" t="s">
        <v>234</v>
      </c>
      <c r="O55" s="34" t="s">
        <v>223</v>
      </c>
      <c r="P55" s="35" t="n">
        <v>0</v>
      </c>
      <c r="Q55" s="35" t="n">
        <v>0</v>
      </c>
      <c r="R55" s="35" t="n">
        <v>1</v>
      </c>
      <c r="S55" s="36" t="n">
        <f aca="false">SUM(P55:R55)</f>
        <v>1</v>
      </c>
      <c r="U55" s="33" t="s">
        <v>234</v>
      </c>
      <c r="V55" s="34" t="s">
        <v>223</v>
      </c>
      <c r="W55" s="41" t="n">
        <v>0</v>
      </c>
      <c r="Y55" s="33" t="s">
        <v>234</v>
      </c>
      <c r="Z55" s="34" t="s">
        <v>223</v>
      </c>
      <c r="AA55" s="41" t="n">
        <v>0</v>
      </c>
      <c r="AC55" s="33" t="s">
        <v>234</v>
      </c>
      <c r="AD55" s="34" t="s">
        <v>223</v>
      </c>
      <c r="AE55" s="35" t="n">
        <v>0</v>
      </c>
      <c r="AF55" s="35" t="n">
        <v>0</v>
      </c>
      <c r="AG55" s="36" t="n">
        <f aca="false">SUM(AE55:AF55)</f>
        <v>0</v>
      </c>
      <c r="AI55" s="33" t="s">
        <v>234</v>
      </c>
      <c r="AJ55" s="34" t="s">
        <v>223</v>
      </c>
      <c r="AK55" s="41" t="n">
        <v>0</v>
      </c>
      <c r="AM55" s="33" t="s">
        <v>234</v>
      </c>
      <c r="AN55" s="34" t="s">
        <v>223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6" t="n">
        <f aca="false">SUM(AO55:AS55)</f>
        <v>0</v>
      </c>
      <c r="AV55" s="33" t="s">
        <v>234</v>
      </c>
      <c r="AW55" s="34" t="s">
        <v>223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6" t="n">
        <f aca="false">SUM(AX55:BF55)</f>
        <v>0</v>
      </c>
      <c r="BI55" s="33" t="s">
        <v>234</v>
      </c>
      <c r="BJ55" s="34" t="s">
        <v>223</v>
      </c>
      <c r="BK55" s="35" t="n">
        <v>3</v>
      </c>
      <c r="BL55" s="35" t="n">
        <v>0</v>
      </c>
      <c r="BM55" s="35" t="n">
        <v>0</v>
      </c>
      <c r="BN55" s="35" t="n">
        <v>1</v>
      </c>
      <c r="BO55" s="36" t="n">
        <f aca="false">SUM(BK55:BN55)</f>
        <v>4</v>
      </c>
      <c r="BQ55" s="33" t="s">
        <v>234</v>
      </c>
      <c r="BR55" s="34" t="s">
        <v>223</v>
      </c>
      <c r="BS55" s="35" t="n">
        <v>0</v>
      </c>
      <c r="BT55" s="35" t="n">
        <v>0</v>
      </c>
      <c r="BU55" s="36" t="n">
        <f aca="false">SUM(BS55:BT55)</f>
        <v>0</v>
      </c>
      <c r="BV55" s="48"/>
      <c r="BW55" s="33" t="s">
        <v>234</v>
      </c>
      <c r="BX55" s="34" t="s">
        <v>223</v>
      </c>
      <c r="BY55" s="35" t="n">
        <v>0</v>
      </c>
      <c r="BZ55" s="35" t="n">
        <v>0</v>
      </c>
      <c r="CA55" s="35" t="n">
        <v>0</v>
      </c>
      <c r="CB55" s="35" t="n">
        <v>0</v>
      </c>
      <c r="CC55" s="41" t="n">
        <f aca="false">SUM(BY55:CB55)</f>
        <v>0</v>
      </c>
      <c r="CE55" s="33" t="s">
        <v>234</v>
      </c>
      <c r="CF55" s="34" t="s">
        <v>223</v>
      </c>
      <c r="CG55" s="41" t="n">
        <v>0</v>
      </c>
      <c r="CI55" s="33" t="s">
        <v>234</v>
      </c>
      <c r="CJ55" s="34" t="s">
        <v>223</v>
      </c>
      <c r="CK55" s="41" t="n">
        <v>1</v>
      </c>
      <c r="CM55" s="33" t="s">
        <v>234</v>
      </c>
      <c r="CN55" s="34" t="s">
        <v>223</v>
      </c>
      <c r="CO55" s="41" t="n">
        <v>0</v>
      </c>
      <c r="CQ55" s="33" t="s">
        <v>234</v>
      </c>
      <c r="CR55" s="34" t="s">
        <v>223</v>
      </c>
      <c r="CS55" s="41" t="n">
        <v>5</v>
      </c>
      <c r="CU55" s="33" t="s">
        <v>234</v>
      </c>
      <c r="CV55" s="34" t="s">
        <v>223</v>
      </c>
      <c r="CW55" s="35" t="n">
        <v>0</v>
      </c>
      <c r="CX55" s="35" t="n">
        <v>0</v>
      </c>
      <c r="CY55" s="35" t="n">
        <v>2</v>
      </c>
      <c r="CZ55" s="36" t="n">
        <f aca="false">SUM(CW55:CY55)</f>
        <v>2</v>
      </c>
      <c r="DB55" s="33" t="s">
        <v>234</v>
      </c>
      <c r="DC55" s="34" t="s">
        <v>223</v>
      </c>
      <c r="DD55" s="35" t="n">
        <v>0</v>
      </c>
      <c r="DE55" s="35" t="n">
        <v>0</v>
      </c>
      <c r="DF55" s="35" t="s">
        <v>289</v>
      </c>
      <c r="DG55" s="36" t="n">
        <f aca="false">SUM(DD55:DF55)</f>
        <v>0</v>
      </c>
      <c r="DI55" s="33" t="s">
        <v>234</v>
      </c>
      <c r="DJ55" s="34" t="s">
        <v>223</v>
      </c>
      <c r="DK55" s="41" t="n">
        <f aca="false">SUM(L55,S55,W55,AA55,AG55,AK55,AT55,BG55,BO55,BU55,CC55,CG55,CK55,CO55,CS55,CZ55,DG55)</f>
        <v>14</v>
      </c>
    </row>
    <row r="56" customFormat="false" ht="12.75" hidden="false" customHeight="true" outlineLevel="0" collapsed="false">
      <c r="B56" s="33"/>
      <c r="C56" s="34" t="s">
        <v>224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6" t="n">
        <f aca="false">SUM(D56:K56)</f>
        <v>0</v>
      </c>
      <c r="N56" s="33"/>
      <c r="O56" s="34" t="s">
        <v>224</v>
      </c>
      <c r="P56" s="35" t="n">
        <v>0</v>
      </c>
      <c r="Q56" s="35" t="n">
        <v>0</v>
      </c>
      <c r="R56" s="35" t="n">
        <v>1</v>
      </c>
      <c r="S56" s="36" t="n">
        <f aca="false">SUM(P56:R56)</f>
        <v>1</v>
      </c>
      <c r="U56" s="33"/>
      <c r="V56" s="34" t="s">
        <v>224</v>
      </c>
      <c r="W56" s="41" t="n">
        <v>0</v>
      </c>
      <c r="Y56" s="33"/>
      <c r="Z56" s="34" t="s">
        <v>224</v>
      </c>
      <c r="AA56" s="41" t="n">
        <v>0</v>
      </c>
      <c r="AC56" s="33"/>
      <c r="AD56" s="34" t="s">
        <v>224</v>
      </c>
      <c r="AE56" s="35" t="n">
        <v>0</v>
      </c>
      <c r="AF56" s="35" t="n">
        <v>0</v>
      </c>
      <c r="AG56" s="36" t="n">
        <f aca="false">SUM(AE56:AF56)</f>
        <v>0</v>
      </c>
      <c r="AI56" s="33"/>
      <c r="AJ56" s="34" t="s">
        <v>224</v>
      </c>
      <c r="AK56" s="41" t="n">
        <v>0</v>
      </c>
      <c r="AM56" s="33"/>
      <c r="AN56" s="34" t="s">
        <v>224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6" t="n">
        <f aca="false">SUM(AO56:AS56)</f>
        <v>0</v>
      </c>
      <c r="AV56" s="33"/>
      <c r="AW56" s="34" t="s">
        <v>224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6" t="n">
        <f aca="false">SUM(AX56:BF56)</f>
        <v>0</v>
      </c>
      <c r="BI56" s="33"/>
      <c r="BJ56" s="34" t="s">
        <v>224</v>
      </c>
      <c r="BK56" s="35" t="n">
        <v>0</v>
      </c>
      <c r="BL56" s="35" t="n">
        <v>0</v>
      </c>
      <c r="BM56" s="35" t="n">
        <v>0</v>
      </c>
      <c r="BN56" s="35" t="n">
        <v>0</v>
      </c>
      <c r="BO56" s="36" t="n">
        <f aca="false">SUM(BK56:BN56)</f>
        <v>0</v>
      </c>
      <c r="BQ56" s="33"/>
      <c r="BR56" s="34" t="s">
        <v>224</v>
      </c>
      <c r="BS56" s="35" t="n">
        <v>0</v>
      </c>
      <c r="BT56" s="35" t="n">
        <v>0</v>
      </c>
      <c r="BU56" s="36" t="n">
        <f aca="false">SUM(BS56:BT56)</f>
        <v>0</v>
      </c>
      <c r="BV56" s="48"/>
      <c r="BW56" s="33"/>
      <c r="BX56" s="34" t="s">
        <v>224</v>
      </c>
      <c r="BY56" s="35" t="n">
        <v>0</v>
      </c>
      <c r="BZ56" s="35" t="n">
        <v>0</v>
      </c>
      <c r="CA56" s="35" t="n">
        <v>0</v>
      </c>
      <c r="CB56" s="35" t="n">
        <v>3</v>
      </c>
      <c r="CC56" s="41" t="n">
        <f aca="false">SUM(BY56:CB56)</f>
        <v>3</v>
      </c>
      <c r="CE56" s="33"/>
      <c r="CF56" s="34" t="s">
        <v>224</v>
      </c>
      <c r="CG56" s="41" t="n">
        <v>0</v>
      </c>
      <c r="CI56" s="33"/>
      <c r="CJ56" s="34" t="s">
        <v>224</v>
      </c>
      <c r="CK56" s="41" t="n">
        <v>0</v>
      </c>
      <c r="CM56" s="33"/>
      <c r="CN56" s="34" t="s">
        <v>224</v>
      </c>
      <c r="CO56" s="41" t="n">
        <v>0</v>
      </c>
      <c r="CQ56" s="33"/>
      <c r="CR56" s="34" t="s">
        <v>224</v>
      </c>
      <c r="CS56" s="41" t="n">
        <v>0</v>
      </c>
      <c r="CU56" s="33"/>
      <c r="CV56" s="34" t="s">
        <v>224</v>
      </c>
      <c r="CW56" s="35" t="n">
        <v>1</v>
      </c>
      <c r="CX56" s="35" t="n">
        <v>0</v>
      </c>
      <c r="CY56" s="35" t="n">
        <v>0</v>
      </c>
      <c r="CZ56" s="36" t="n">
        <f aca="false">SUM(CW56:CY56)</f>
        <v>1</v>
      </c>
      <c r="DB56" s="33"/>
      <c r="DC56" s="34" t="s">
        <v>224</v>
      </c>
      <c r="DD56" s="35" t="n">
        <v>0</v>
      </c>
      <c r="DE56" s="35" t="n">
        <v>0</v>
      </c>
      <c r="DF56" s="35" t="s">
        <v>289</v>
      </c>
      <c r="DG56" s="36" t="n">
        <f aca="false">SUM(DD56:DF56)</f>
        <v>0</v>
      </c>
      <c r="DI56" s="33"/>
      <c r="DJ56" s="34" t="s">
        <v>224</v>
      </c>
      <c r="DK56" s="41" t="n">
        <f aca="false">SUM(L56,S56,W56,AA56,AG56,AK56,AT56,BG56,BO56,BU56,CC56,CG56,CK56,CO56,CS56,CZ56,DG56)</f>
        <v>5</v>
      </c>
    </row>
    <row r="57" customFormat="false" ht="12.75" hidden="false" customHeight="true" outlineLevel="0" collapsed="false">
      <c r="B57" s="33"/>
      <c r="C57" s="34" t="s">
        <v>218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6" t="n">
        <f aca="false">SUM(D57:K57)</f>
        <v>0</v>
      </c>
      <c r="N57" s="33"/>
      <c r="O57" s="34" t="s">
        <v>218</v>
      </c>
      <c r="P57" s="35" t="n">
        <v>0</v>
      </c>
      <c r="Q57" s="35" t="n">
        <v>0</v>
      </c>
      <c r="R57" s="35" t="n">
        <v>0</v>
      </c>
      <c r="S57" s="36" t="n">
        <f aca="false">SUM(P57:R57)</f>
        <v>0</v>
      </c>
      <c r="U57" s="33"/>
      <c r="V57" s="34" t="s">
        <v>218</v>
      </c>
      <c r="W57" s="41" t="n">
        <v>0</v>
      </c>
      <c r="Y57" s="33"/>
      <c r="Z57" s="34" t="s">
        <v>218</v>
      </c>
      <c r="AA57" s="41" t="n">
        <v>0</v>
      </c>
      <c r="AC57" s="33"/>
      <c r="AD57" s="34" t="s">
        <v>218</v>
      </c>
      <c r="AE57" s="35" t="n">
        <v>0</v>
      </c>
      <c r="AF57" s="35" t="n">
        <v>0</v>
      </c>
      <c r="AG57" s="36" t="n">
        <f aca="false">SUM(AE57:AF57)</f>
        <v>0</v>
      </c>
      <c r="AI57" s="33"/>
      <c r="AJ57" s="34" t="s">
        <v>218</v>
      </c>
      <c r="AK57" s="41" t="n">
        <v>0</v>
      </c>
      <c r="AM57" s="33"/>
      <c r="AN57" s="34" t="s">
        <v>218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6" t="n">
        <f aca="false">SUM(AO57:AS57)</f>
        <v>0</v>
      </c>
      <c r="AV57" s="33"/>
      <c r="AW57" s="34" t="s">
        <v>218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6" t="n">
        <f aca="false">SUM(AX57:BF57)</f>
        <v>0</v>
      </c>
      <c r="BI57" s="33"/>
      <c r="BJ57" s="34" t="s">
        <v>218</v>
      </c>
      <c r="BK57" s="35" t="n">
        <v>0</v>
      </c>
      <c r="BL57" s="35" t="n">
        <v>0</v>
      </c>
      <c r="BM57" s="35" t="n">
        <v>0</v>
      </c>
      <c r="BN57" s="35" t="n">
        <v>0</v>
      </c>
      <c r="BO57" s="36" t="n">
        <f aca="false">SUM(BK57:BN57)</f>
        <v>0</v>
      </c>
      <c r="BQ57" s="33"/>
      <c r="BR57" s="34" t="s">
        <v>218</v>
      </c>
      <c r="BS57" s="35" t="n">
        <v>0</v>
      </c>
      <c r="BT57" s="35" t="n">
        <v>0</v>
      </c>
      <c r="BU57" s="36" t="n">
        <f aca="false">SUM(BS57:BT57)</f>
        <v>0</v>
      </c>
      <c r="BV57" s="48"/>
      <c r="BW57" s="33"/>
      <c r="BX57" s="34" t="s">
        <v>218</v>
      </c>
      <c r="BY57" s="35" t="n">
        <v>0</v>
      </c>
      <c r="BZ57" s="35" t="n">
        <v>0</v>
      </c>
      <c r="CA57" s="35" t="n">
        <v>0</v>
      </c>
      <c r="CB57" s="35" t="n">
        <v>1</v>
      </c>
      <c r="CC57" s="41" t="n">
        <f aca="false">SUM(BY57:CB57)</f>
        <v>1</v>
      </c>
      <c r="CE57" s="33"/>
      <c r="CF57" s="34" t="s">
        <v>218</v>
      </c>
      <c r="CG57" s="41" t="n">
        <v>0</v>
      </c>
      <c r="CI57" s="33"/>
      <c r="CJ57" s="34" t="s">
        <v>218</v>
      </c>
      <c r="CK57" s="41" t="n">
        <v>0</v>
      </c>
      <c r="CM57" s="33"/>
      <c r="CN57" s="34" t="s">
        <v>218</v>
      </c>
      <c r="CO57" s="41" t="n">
        <v>0</v>
      </c>
      <c r="CQ57" s="33"/>
      <c r="CR57" s="34" t="s">
        <v>218</v>
      </c>
      <c r="CS57" s="41" t="n">
        <v>0</v>
      </c>
      <c r="CU57" s="33"/>
      <c r="CV57" s="34" t="s">
        <v>218</v>
      </c>
      <c r="CW57" s="35" t="n">
        <v>0</v>
      </c>
      <c r="CX57" s="35" t="n">
        <v>0</v>
      </c>
      <c r="CY57" s="35" t="n">
        <v>0</v>
      </c>
      <c r="CZ57" s="36" t="n">
        <f aca="false">SUM(CW57:CY57)</f>
        <v>0</v>
      </c>
      <c r="DB57" s="33"/>
      <c r="DC57" s="34" t="s">
        <v>218</v>
      </c>
      <c r="DD57" s="35" t="n">
        <v>0</v>
      </c>
      <c r="DE57" s="35" t="n">
        <v>0</v>
      </c>
      <c r="DF57" s="35" t="s">
        <v>289</v>
      </c>
      <c r="DG57" s="36" t="n">
        <f aca="false">SUM(DD57:DF57)</f>
        <v>0</v>
      </c>
      <c r="DI57" s="33"/>
      <c r="DJ57" s="34" t="s">
        <v>218</v>
      </c>
      <c r="DK57" s="41" t="n">
        <f aca="false">SUM(L57,S57,W57,AA57,AG57,AK57,AT57,BG57,BO57,BU57,CC57,CG57,CK57,CO57,CS57,CZ57,DG57)</f>
        <v>1</v>
      </c>
    </row>
    <row r="58" customFormat="false" ht="12.75" hidden="false" customHeight="true" outlineLevel="0" collapsed="false">
      <c r="B58" s="33"/>
      <c r="C58" s="34" t="s">
        <v>225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1</v>
      </c>
      <c r="J58" s="35" t="n">
        <v>0</v>
      </c>
      <c r="K58" s="35" t="n">
        <v>0</v>
      </c>
      <c r="L58" s="36" t="n">
        <f aca="false">SUM(D58:K58)</f>
        <v>1</v>
      </c>
      <c r="N58" s="33"/>
      <c r="O58" s="34" t="s">
        <v>225</v>
      </c>
      <c r="P58" s="35" t="n">
        <v>0</v>
      </c>
      <c r="Q58" s="35" t="n">
        <v>0</v>
      </c>
      <c r="R58" s="35" t="n">
        <v>0</v>
      </c>
      <c r="S58" s="36" t="n">
        <f aca="false">SUM(P58:R58)</f>
        <v>0</v>
      </c>
      <c r="U58" s="33"/>
      <c r="V58" s="34" t="s">
        <v>225</v>
      </c>
      <c r="W58" s="41" t="n">
        <v>0</v>
      </c>
      <c r="Y58" s="33"/>
      <c r="Z58" s="34" t="s">
        <v>225</v>
      </c>
      <c r="AA58" s="41" t="n">
        <v>0</v>
      </c>
      <c r="AC58" s="33"/>
      <c r="AD58" s="34" t="s">
        <v>225</v>
      </c>
      <c r="AE58" s="35" t="n">
        <v>0</v>
      </c>
      <c r="AF58" s="35" t="n">
        <v>0</v>
      </c>
      <c r="AG58" s="36" t="n">
        <f aca="false">SUM(AE58:AF58)</f>
        <v>0</v>
      </c>
      <c r="AI58" s="33"/>
      <c r="AJ58" s="34" t="s">
        <v>225</v>
      </c>
      <c r="AK58" s="41" t="n">
        <v>0</v>
      </c>
      <c r="AM58" s="33"/>
      <c r="AN58" s="34" t="s">
        <v>225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6" t="n">
        <f aca="false">SUM(AO58:AS58)</f>
        <v>0</v>
      </c>
      <c r="AV58" s="33"/>
      <c r="AW58" s="34" t="s">
        <v>225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6" t="n">
        <f aca="false">SUM(AX58:BF58)</f>
        <v>0</v>
      </c>
      <c r="BI58" s="33"/>
      <c r="BJ58" s="34" t="s">
        <v>225</v>
      </c>
      <c r="BK58" s="35" t="n">
        <v>1</v>
      </c>
      <c r="BL58" s="35" t="n">
        <v>0</v>
      </c>
      <c r="BM58" s="35" t="n">
        <v>0</v>
      </c>
      <c r="BN58" s="35" t="n">
        <v>1</v>
      </c>
      <c r="BO58" s="36" t="n">
        <f aca="false">SUM(BK58:BN58)</f>
        <v>2</v>
      </c>
      <c r="BQ58" s="33"/>
      <c r="BR58" s="34" t="s">
        <v>225</v>
      </c>
      <c r="BS58" s="35" t="n">
        <v>0</v>
      </c>
      <c r="BT58" s="35" t="n">
        <v>0</v>
      </c>
      <c r="BU58" s="36" t="n">
        <f aca="false">SUM(BS58:BT58)</f>
        <v>0</v>
      </c>
      <c r="BV58" s="48"/>
      <c r="BW58" s="33"/>
      <c r="BX58" s="34" t="s">
        <v>225</v>
      </c>
      <c r="BY58" s="35" t="n">
        <v>0</v>
      </c>
      <c r="BZ58" s="35" t="n">
        <v>0</v>
      </c>
      <c r="CA58" s="35" t="n">
        <v>0</v>
      </c>
      <c r="CB58" s="35" t="n">
        <v>1</v>
      </c>
      <c r="CC58" s="41" t="n">
        <f aca="false">SUM(BY58:CB58)</f>
        <v>1</v>
      </c>
      <c r="CE58" s="33"/>
      <c r="CF58" s="34" t="s">
        <v>225</v>
      </c>
      <c r="CG58" s="41" t="n">
        <v>0</v>
      </c>
      <c r="CI58" s="33"/>
      <c r="CJ58" s="34" t="s">
        <v>225</v>
      </c>
      <c r="CK58" s="41" t="n">
        <v>0</v>
      </c>
      <c r="CM58" s="33"/>
      <c r="CN58" s="34" t="s">
        <v>225</v>
      </c>
      <c r="CO58" s="41" t="n">
        <v>0</v>
      </c>
      <c r="CQ58" s="33"/>
      <c r="CR58" s="34" t="s">
        <v>225</v>
      </c>
      <c r="CS58" s="41" t="n">
        <v>0</v>
      </c>
      <c r="CU58" s="33"/>
      <c r="CV58" s="34" t="s">
        <v>225</v>
      </c>
      <c r="CW58" s="35" t="n">
        <v>0</v>
      </c>
      <c r="CX58" s="35" t="n">
        <v>0</v>
      </c>
      <c r="CY58" s="35" t="n">
        <v>0</v>
      </c>
      <c r="CZ58" s="36" t="n">
        <f aca="false">SUM(CW58:CY58)</f>
        <v>0</v>
      </c>
      <c r="DB58" s="33"/>
      <c r="DC58" s="34" t="s">
        <v>225</v>
      </c>
      <c r="DD58" s="35" t="n">
        <v>0</v>
      </c>
      <c r="DE58" s="35" t="n">
        <v>0</v>
      </c>
      <c r="DF58" s="35" t="n">
        <v>0</v>
      </c>
      <c r="DG58" s="36" t="n">
        <f aca="false">SUM(DD58:DF58)</f>
        <v>0</v>
      </c>
      <c r="DI58" s="33"/>
      <c r="DJ58" s="34" t="s">
        <v>225</v>
      </c>
      <c r="DK58" s="41" t="n">
        <f aca="false">SUM(L58,S58,W58,AA58,AG58,AK58,AT58,BG58,BO58,BU58,CC58,CG58,CK58,CO58,CS58,CZ58,DG58)</f>
        <v>4</v>
      </c>
    </row>
    <row r="59" customFormat="false" ht="12.75" hidden="false" customHeight="true" outlineLevel="0" collapsed="false">
      <c r="B59" s="33" t="s">
        <v>297</v>
      </c>
      <c r="C59" s="34" t="s">
        <v>223</v>
      </c>
      <c r="D59" s="35" t="n">
        <v>5</v>
      </c>
      <c r="E59" s="35" t="n">
        <v>53</v>
      </c>
      <c r="F59" s="35" t="n">
        <v>7</v>
      </c>
      <c r="G59" s="35" t="n">
        <v>4</v>
      </c>
      <c r="H59" s="35" t="n">
        <v>2</v>
      </c>
      <c r="I59" s="35" t="n">
        <v>10</v>
      </c>
      <c r="J59" s="35" t="n">
        <v>4</v>
      </c>
      <c r="K59" s="35" t="n">
        <v>62</v>
      </c>
      <c r="L59" s="36" t="n">
        <f aca="false">SUM(D59:K59)</f>
        <v>147</v>
      </c>
      <c r="N59" s="33" t="s">
        <v>297</v>
      </c>
      <c r="O59" s="34" t="s">
        <v>223</v>
      </c>
      <c r="P59" s="35" t="n">
        <v>0</v>
      </c>
      <c r="Q59" s="35" t="n">
        <v>0</v>
      </c>
      <c r="R59" s="35" t="n">
        <v>92</v>
      </c>
      <c r="S59" s="36" t="n">
        <f aca="false">SUM(P59:R59)</f>
        <v>92</v>
      </c>
      <c r="U59" s="33" t="s">
        <v>297</v>
      </c>
      <c r="V59" s="34" t="s">
        <v>223</v>
      </c>
      <c r="W59" s="41" t="n">
        <v>6</v>
      </c>
      <c r="Y59" s="33" t="s">
        <v>297</v>
      </c>
      <c r="Z59" s="34" t="s">
        <v>223</v>
      </c>
      <c r="AA59" s="41" t="n">
        <v>7</v>
      </c>
      <c r="AC59" s="33" t="s">
        <v>297</v>
      </c>
      <c r="AD59" s="34" t="s">
        <v>223</v>
      </c>
      <c r="AE59" s="35" t="n">
        <v>109</v>
      </c>
      <c r="AF59" s="35" t="n">
        <v>223</v>
      </c>
      <c r="AG59" s="36" t="n">
        <f aca="false">SUM(AE59:AF59)</f>
        <v>332</v>
      </c>
      <c r="AI59" s="33" t="s">
        <v>297</v>
      </c>
      <c r="AJ59" s="34" t="s">
        <v>223</v>
      </c>
      <c r="AK59" s="41" t="n">
        <v>12</v>
      </c>
      <c r="AM59" s="33" t="s">
        <v>297</v>
      </c>
      <c r="AN59" s="34" t="s">
        <v>223</v>
      </c>
      <c r="AO59" s="35" t="n">
        <v>20</v>
      </c>
      <c r="AP59" s="35" t="n">
        <v>4</v>
      </c>
      <c r="AQ59" s="35" t="n">
        <v>4</v>
      </c>
      <c r="AR59" s="35" t="n">
        <v>0</v>
      </c>
      <c r="AS59" s="35" t="n">
        <v>71</v>
      </c>
      <c r="AT59" s="36" t="n">
        <f aca="false">SUM(AO59:AS59)</f>
        <v>99</v>
      </c>
      <c r="AV59" s="33" t="s">
        <v>297</v>
      </c>
      <c r="AW59" s="34" t="s">
        <v>223</v>
      </c>
      <c r="AX59" s="35" t="n">
        <v>0</v>
      </c>
      <c r="AY59" s="35" t="n">
        <v>2</v>
      </c>
      <c r="AZ59" s="35" t="n">
        <v>64</v>
      </c>
      <c r="BA59" s="35" t="n">
        <v>0</v>
      </c>
      <c r="BB59" s="35" t="n">
        <v>2</v>
      </c>
      <c r="BC59" s="35" t="n">
        <v>0</v>
      </c>
      <c r="BD59" s="35" t="n">
        <v>5</v>
      </c>
      <c r="BE59" s="35" t="n">
        <v>43</v>
      </c>
      <c r="BF59" s="35" t="n">
        <v>0</v>
      </c>
      <c r="BG59" s="36" t="n">
        <f aca="false">SUM(AX59:BF59)</f>
        <v>116</v>
      </c>
      <c r="BI59" s="33" t="s">
        <v>297</v>
      </c>
      <c r="BJ59" s="34" t="s">
        <v>223</v>
      </c>
      <c r="BK59" s="35" t="n">
        <v>153</v>
      </c>
      <c r="BL59" s="35" t="n">
        <v>89</v>
      </c>
      <c r="BM59" s="35" t="n">
        <v>36</v>
      </c>
      <c r="BN59" s="35" t="n">
        <v>33</v>
      </c>
      <c r="BO59" s="36" t="n">
        <f aca="false">SUM(BK59:BN59)</f>
        <v>311</v>
      </c>
      <c r="BQ59" s="33" t="s">
        <v>297</v>
      </c>
      <c r="BR59" s="34" t="s">
        <v>223</v>
      </c>
      <c r="BS59" s="35" t="n">
        <v>1</v>
      </c>
      <c r="BT59" s="35" t="n">
        <v>19</v>
      </c>
      <c r="BU59" s="36" t="n">
        <f aca="false">SUM(BS59:BT59)</f>
        <v>20</v>
      </c>
      <c r="BV59" s="48"/>
      <c r="BW59" s="33" t="s">
        <v>297</v>
      </c>
      <c r="BX59" s="34" t="s">
        <v>223</v>
      </c>
      <c r="BY59" s="35" t="n">
        <v>4</v>
      </c>
      <c r="BZ59" s="35" t="n">
        <v>0</v>
      </c>
      <c r="CA59" s="35" t="n">
        <v>7</v>
      </c>
      <c r="CB59" s="35" t="n">
        <v>6</v>
      </c>
      <c r="CC59" s="41" t="n">
        <f aca="false">SUM(BY59:CB59)</f>
        <v>17</v>
      </c>
      <c r="CE59" s="33" t="s">
        <v>297</v>
      </c>
      <c r="CF59" s="34" t="s">
        <v>223</v>
      </c>
      <c r="CG59" s="41" t="n">
        <v>3</v>
      </c>
      <c r="CI59" s="33" t="s">
        <v>297</v>
      </c>
      <c r="CJ59" s="34" t="s">
        <v>223</v>
      </c>
      <c r="CK59" s="41" t="n">
        <v>78</v>
      </c>
      <c r="CM59" s="33" t="s">
        <v>297</v>
      </c>
      <c r="CN59" s="34" t="s">
        <v>223</v>
      </c>
      <c r="CO59" s="41" t="n">
        <v>2</v>
      </c>
      <c r="CQ59" s="33" t="s">
        <v>297</v>
      </c>
      <c r="CR59" s="34" t="s">
        <v>223</v>
      </c>
      <c r="CS59" s="41" t="n">
        <v>156</v>
      </c>
      <c r="CU59" s="33" t="s">
        <v>297</v>
      </c>
      <c r="CV59" s="34" t="s">
        <v>223</v>
      </c>
      <c r="CW59" s="35" t="n">
        <v>17</v>
      </c>
      <c r="CX59" s="35" t="n">
        <v>75</v>
      </c>
      <c r="CY59" s="35" t="n">
        <v>87</v>
      </c>
      <c r="CZ59" s="36" t="n">
        <f aca="false">SUM(CW59:CY59)</f>
        <v>179</v>
      </c>
      <c r="DB59" s="33" t="s">
        <v>297</v>
      </c>
      <c r="DC59" s="34" t="s">
        <v>223</v>
      </c>
      <c r="DD59" s="35" t="n">
        <v>0</v>
      </c>
      <c r="DE59" s="35" t="n">
        <v>1</v>
      </c>
      <c r="DF59" s="35" t="n">
        <v>9</v>
      </c>
      <c r="DG59" s="36" t="n">
        <f aca="false">SUM(DD59:DF59)</f>
        <v>10</v>
      </c>
      <c r="DI59" s="33" t="s">
        <v>297</v>
      </c>
      <c r="DJ59" s="34" t="s">
        <v>223</v>
      </c>
      <c r="DK59" s="41" t="n">
        <f aca="false">SUM(L59,S59,W59,AA59,AG59,AK59,AT59,BG59,BO59,BU59,CC59,CG59,CK59,CO59,CS59,CZ59,DG59)</f>
        <v>1587</v>
      </c>
    </row>
    <row r="60" customFormat="false" ht="12.75" hidden="false" customHeight="true" outlineLevel="0" collapsed="false">
      <c r="B60" s="33"/>
      <c r="C60" s="34" t="s">
        <v>224</v>
      </c>
      <c r="D60" s="35" t="n">
        <v>6</v>
      </c>
      <c r="E60" s="35" t="n">
        <v>38</v>
      </c>
      <c r="F60" s="35" t="n">
        <v>6</v>
      </c>
      <c r="G60" s="35" t="n">
        <v>5</v>
      </c>
      <c r="H60" s="35" t="n">
        <v>3</v>
      </c>
      <c r="I60" s="35" t="n">
        <v>14</v>
      </c>
      <c r="J60" s="35" t="n">
        <v>5</v>
      </c>
      <c r="K60" s="35" t="n">
        <v>20</v>
      </c>
      <c r="L60" s="36" t="n">
        <f aca="false">SUM(D60:K60)</f>
        <v>97</v>
      </c>
      <c r="N60" s="33"/>
      <c r="O60" s="34" t="s">
        <v>224</v>
      </c>
      <c r="P60" s="35" t="n">
        <v>0</v>
      </c>
      <c r="Q60" s="35" t="n">
        <v>0</v>
      </c>
      <c r="R60" s="35" t="n">
        <v>44</v>
      </c>
      <c r="S60" s="36" t="n">
        <f aca="false">SUM(P60:R60)</f>
        <v>44</v>
      </c>
      <c r="U60" s="33"/>
      <c r="V60" s="34" t="s">
        <v>224</v>
      </c>
      <c r="W60" s="41" t="n">
        <v>20</v>
      </c>
      <c r="Y60" s="33"/>
      <c r="Z60" s="34" t="s">
        <v>224</v>
      </c>
      <c r="AA60" s="41" t="n">
        <v>13</v>
      </c>
      <c r="AC60" s="33"/>
      <c r="AD60" s="34" t="s">
        <v>224</v>
      </c>
      <c r="AE60" s="35" t="n">
        <v>23</v>
      </c>
      <c r="AF60" s="35" t="n">
        <v>51</v>
      </c>
      <c r="AG60" s="36" t="n">
        <f aca="false">SUM(AE60:AF60)</f>
        <v>74</v>
      </c>
      <c r="AI60" s="33"/>
      <c r="AJ60" s="34" t="s">
        <v>224</v>
      </c>
      <c r="AK60" s="41" t="n">
        <v>8</v>
      </c>
      <c r="AM60" s="33"/>
      <c r="AN60" s="34" t="s">
        <v>224</v>
      </c>
      <c r="AO60" s="35" t="n">
        <v>18</v>
      </c>
      <c r="AP60" s="35" t="n">
        <v>4</v>
      </c>
      <c r="AQ60" s="35" t="n">
        <v>2</v>
      </c>
      <c r="AR60" s="35" t="n">
        <v>0</v>
      </c>
      <c r="AS60" s="35" t="n">
        <v>60</v>
      </c>
      <c r="AT60" s="36" t="n">
        <f aca="false">SUM(AO60:AS60)</f>
        <v>84</v>
      </c>
      <c r="AV60" s="33"/>
      <c r="AW60" s="34" t="s">
        <v>224</v>
      </c>
      <c r="AX60" s="35" t="n">
        <v>3</v>
      </c>
      <c r="AY60" s="35" t="n">
        <v>0</v>
      </c>
      <c r="AZ60" s="35" t="n">
        <v>7</v>
      </c>
      <c r="BA60" s="35" t="n">
        <v>0</v>
      </c>
      <c r="BB60" s="35" t="n">
        <v>1</v>
      </c>
      <c r="BC60" s="35" t="n">
        <v>0</v>
      </c>
      <c r="BD60" s="35" t="n">
        <v>4</v>
      </c>
      <c r="BE60" s="35" t="n">
        <v>5</v>
      </c>
      <c r="BF60" s="35" t="n">
        <v>0</v>
      </c>
      <c r="BG60" s="36" t="n">
        <f aca="false">SUM(AX60:BF60)</f>
        <v>20</v>
      </c>
      <c r="BI60" s="33"/>
      <c r="BJ60" s="34" t="s">
        <v>224</v>
      </c>
      <c r="BK60" s="35" t="n">
        <v>44</v>
      </c>
      <c r="BL60" s="35" t="n">
        <v>27</v>
      </c>
      <c r="BM60" s="35" t="n">
        <v>11</v>
      </c>
      <c r="BN60" s="35" t="n">
        <v>14</v>
      </c>
      <c r="BO60" s="36" t="n">
        <f aca="false">SUM(BK60:BN60)</f>
        <v>96</v>
      </c>
      <c r="BQ60" s="33"/>
      <c r="BR60" s="34" t="s">
        <v>224</v>
      </c>
      <c r="BS60" s="35" t="n">
        <v>6</v>
      </c>
      <c r="BT60" s="35" t="n">
        <v>4</v>
      </c>
      <c r="BU60" s="36" t="n">
        <f aca="false">SUM(BS60:BT60)</f>
        <v>10</v>
      </c>
      <c r="BV60" s="48"/>
      <c r="BW60" s="33"/>
      <c r="BX60" s="34" t="s">
        <v>224</v>
      </c>
      <c r="BY60" s="35" t="n">
        <v>18</v>
      </c>
      <c r="BZ60" s="35" t="n">
        <v>0</v>
      </c>
      <c r="CA60" s="35" t="n">
        <v>3</v>
      </c>
      <c r="CB60" s="35" t="n">
        <v>0</v>
      </c>
      <c r="CC60" s="41" t="n">
        <f aca="false">SUM(BY60:CB60)</f>
        <v>21</v>
      </c>
      <c r="CE60" s="33"/>
      <c r="CF60" s="34" t="s">
        <v>224</v>
      </c>
      <c r="CG60" s="41" t="n">
        <v>4</v>
      </c>
      <c r="CI60" s="33"/>
      <c r="CJ60" s="34" t="s">
        <v>224</v>
      </c>
      <c r="CK60" s="41" t="n">
        <v>20</v>
      </c>
      <c r="CM60" s="33"/>
      <c r="CN60" s="34" t="s">
        <v>224</v>
      </c>
      <c r="CO60" s="41" t="n">
        <v>8</v>
      </c>
      <c r="CQ60" s="33"/>
      <c r="CR60" s="34" t="s">
        <v>224</v>
      </c>
      <c r="CS60" s="41" t="n">
        <v>8</v>
      </c>
      <c r="CU60" s="33"/>
      <c r="CV60" s="34" t="s">
        <v>224</v>
      </c>
      <c r="CW60" s="35" t="n">
        <v>7</v>
      </c>
      <c r="CX60" s="35" t="n">
        <v>23</v>
      </c>
      <c r="CY60" s="35" t="n">
        <v>34</v>
      </c>
      <c r="CZ60" s="36" t="n">
        <f aca="false">SUM(CW60:CY60)</f>
        <v>64</v>
      </c>
      <c r="DB60" s="33"/>
      <c r="DC60" s="34" t="s">
        <v>224</v>
      </c>
      <c r="DD60" s="35" t="n">
        <v>0</v>
      </c>
      <c r="DE60" s="35" t="n">
        <v>6</v>
      </c>
      <c r="DF60" s="35" t="n">
        <v>39</v>
      </c>
      <c r="DG60" s="36" t="n">
        <f aca="false">SUM(DD60:DF60)</f>
        <v>45</v>
      </c>
      <c r="DI60" s="33"/>
      <c r="DJ60" s="34" t="s">
        <v>224</v>
      </c>
      <c r="DK60" s="41" t="n">
        <f aca="false">SUM(L60,S60,W60,AA60,AG60,AK60,AT60,BG60,BO60,BU60,CC60,CG60,CK60,CO60,CS60,CZ60,DG60)</f>
        <v>636</v>
      </c>
    </row>
    <row r="61" customFormat="false" ht="12.75" hidden="false" customHeight="true" outlineLevel="0" collapsed="false">
      <c r="B61" s="33"/>
      <c r="C61" s="34" t="s">
        <v>218</v>
      </c>
      <c r="D61" s="35" t="n">
        <v>2</v>
      </c>
      <c r="E61" s="35" t="n">
        <v>1</v>
      </c>
      <c r="F61" s="35" t="n">
        <v>0</v>
      </c>
      <c r="G61" s="35" t="n">
        <v>4</v>
      </c>
      <c r="H61" s="35" t="n">
        <v>1</v>
      </c>
      <c r="I61" s="35" t="n">
        <v>3</v>
      </c>
      <c r="J61" s="35" t="n">
        <v>4</v>
      </c>
      <c r="K61" s="35" t="n">
        <v>8</v>
      </c>
      <c r="L61" s="36" t="n">
        <f aca="false">SUM(D61:K61)</f>
        <v>23</v>
      </c>
      <c r="N61" s="33"/>
      <c r="O61" s="34" t="s">
        <v>218</v>
      </c>
      <c r="P61" s="35" t="n">
        <v>0</v>
      </c>
      <c r="Q61" s="35" t="n">
        <v>0</v>
      </c>
      <c r="R61" s="35" t="n">
        <v>13</v>
      </c>
      <c r="S61" s="36" t="n">
        <f aca="false">SUM(P61:R61)</f>
        <v>13</v>
      </c>
      <c r="U61" s="33"/>
      <c r="V61" s="34" t="s">
        <v>218</v>
      </c>
      <c r="W61" s="41" t="n">
        <v>3</v>
      </c>
      <c r="Y61" s="33"/>
      <c r="Z61" s="34" t="s">
        <v>218</v>
      </c>
      <c r="AA61" s="41" t="n">
        <v>0</v>
      </c>
      <c r="AC61" s="33"/>
      <c r="AD61" s="34" t="s">
        <v>218</v>
      </c>
      <c r="AE61" s="35" t="n">
        <v>24</v>
      </c>
      <c r="AF61" s="35" t="n">
        <v>0</v>
      </c>
      <c r="AG61" s="36" t="n">
        <f aca="false">SUM(AE61:AF61)</f>
        <v>24</v>
      </c>
      <c r="AI61" s="33"/>
      <c r="AJ61" s="34" t="s">
        <v>218</v>
      </c>
      <c r="AK61" s="41" t="n">
        <v>3</v>
      </c>
      <c r="AM61" s="33"/>
      <c r="AN61" s="34" t="s">
        <v>218</v>
      </c>
      <c r="AO61" s="35" t="n">
        <v>5</v>
      </c>
      <c r="AP61" s="35" t="n">
        <v>1</v>
      </c>
      <c r="AQ61" s="35" t="n">
        <v>1</v>
      </c>
      <c r="AR61" s="35" t="n">
        <v>0</v>
      </c>
      <c r="AS61" s="35" t="n">
        <v>42</v>
      </c>
      <c r="AT61" s="36" t="n">
        <f aca="false">SUM(AO61:AS61)</f>
        <v>49</v>
      </c>
      <c r="AV61" s="33"/>
      <c r="AW61" s="34" t="s">
        <v>218</v>
      </c>
      <c r="AX61" s="35" t="n">
        <v>2</v>
      </c>
      <c r="AY61" s="35" t="n">
        <v>0</v>
      </c>
      <c r="AZ61" s="35" t="n">
        <v>3</v>
      </c>
      <c r="BA61" s="35" t="n">
        <v>0</v>
      </c>
      <c r="BB61" s="35" t="n">
        <v>0</v>
      </c>
      <c r="BC61" s="35" t="n">
        <v>1</v>
      </c>
      <c r="BD61" s="35" t="n">
        <v>2</v>
      </c>
      <c r="BE61" s="35" t="n">
        <v>0</v>
      </c>
      <c r="BF61" s="35" t="n">
        <v>0</v>
      </c>
      <c r="BG61" s="36" t="n">
        <f aca="false">SUM(AX61:BF61)</f>
        <v>8</v>
      </c>
      <c r="BI61" s="33"/>
      <c r="BJ61" s="34" t="s">
        <v>218</v>
      </c>
      <c r="BK61" s="35" t="n">
        <v>56</v>
      </c>
      <c r="BL61" s="35" t="n">
        <v>12</v>
      </c>
      <c r="BM61" s="35" t="n">
        <v>9</v>
      </c>
      <c r="BN61" s="35" t="n">
        <v>1</v>
      </c>
      <c r="BO61" s="36" t="n">
        <f aca="false">SUM(BK61:BN61)</f>
        <v>78</v>
      </c>
      <c r="BQ61" s="33"/>
      <c r="BR61" s="34" t="s">
        <v>218</v>
      </c>
      <c r="BS61" s="35" t="n">
        <v>4</v>
      </c>
      <c r="BT61" s="35" t="n">
        <v>0</v>
      </c>
      <c r="BU61" s="36" t="n">
        <f aca="false">SUM(BS61:BT61)</f>
        <v>4</v>
      </c>
      <c r="BV61" s="48"/>
      <c r="BW61" s="33"/>
      <c r="BX61" s="34" t="s">
        <v>218</v>
      </c>
      <c r="BY61" s="35" t="n">
        <v>3</v>
      </c>
      <c r="BZ61" s="35" t="n">
        <v>0</v>
      </c>
      <c r="CA61" s="35" t="n">
        <v>0</v>
      </c>
      <c r="CB61" s="35" t="n">
        <v>2</v>
      </c>
      <c r="CC61" s="41" t="n">
        <f aca="false">SUM(BY61:CB61)</f>
        <v>5</v>
      </c>
      <c r="CE61" s="33"/>
      <c r="CF61" s="34" t="s">
        <v>218</v>
      </c>
      <c r="CG61" s="41" t="n">
        <v>0</v>
      </c>
      <c r="CI61" s="33"/>
      <c r="CJ61" s="34" t="s">
        <v>218</v>
      </c>
      <c r="CK61" s="41" t="n">
        <v>7</v>
      </c>
      <c r="CM61" s="33"/>
      <c r="CN61" s="34" t="s">
        <v>218</v>
      </c>
      <c r="CO61" s="41" t="n">
        <v>1</v>
      </c>
      <c r="CQ61" s="33"/>
      <c r="CR61" s="34" t="s">
        <v>218</v>
      </c>
      <c r="CS61" s="41" t="n">
        <v>3</v>
      </c>
      <c r="CU61" s="33"/>
      <c r="CV61" s="34" t="s">
        <v>218</v>
      </c>
      <c r="CW61" s="35" t="n">
        <v>2</v>
      </c>
      <c r="CX61" s="35" t="n">
        <v>19</v>
      </c>
      <c r="CY61" s="35" t="n">
        <v>14</v>
      </c>
      <c r="CZ61" s="36" t="n">
        <f aca="false">SUM(CW61:CY61)</f>
        <v>35</v>
      </c>
      <c r="DB61" s="33"/>
      <c r="DC61" s="34" t="s">
        <v>218</v>
      </c>
      <c r="DD61" s="35" t="n">
        <v>0</v>
      </c>
      <c r="DE61" s="35" t="n">
        <v>1</v>
      </c>
      <c r="DF61" s="35" t="n">
        <v>20</v>
      </c>
      <c r="DG61" s="36" t="n">
        <f aca="false">SUM(DD61:DF61)</f>
        <v>21</v>
      </c>
      <c r="DI61" s="33"/>
      <c r="DJ61" s="34" t="s">
        <v>218</v>
      </c>
      <c r="DK61" s="41" t="n">
        <f aca="false">SUM(L61,S61,W61,AA61,AG61,AK61,AT61,BG61,BO61,BU61,CC61,CG61,CK61,CO61,CS61,CZ61,DG61)</f>
        <v>277</v>
      </c>
    </row>
    <row r="62" customFormat="false" ht="12.75" hidden="false" customHeight="true" outlineLevel="0" collapsed="false">
      <c r="B62" s="33"/>
      <c r="C62" s="34" t="s">
        <v>225</v>
      </c>
      <c r="D62" s="35" t="n">
        <v>2</v>
      </c>
      <c r="E62" s="35" t="n">
        <v>16</v>
      </c>
      <c r="F62" s="35" t="n">
        <v>2</v>
      </c>
      <c r="G62" s="35" t="n">
        <v>2</v>
      </c>
      <c r="H62" s="35" t="n">
        <v>0</v>
      </c>
      <c r="I62" s="35" t="n">
        <v>5</v>
      </c>
      <c r="J62" s="35" t="n">
        <v>1</v>
      </c>
      <c r="K62" s="35" t="n">
        <v>5</v>
      </c>
      <c r="L62" s="36" t="n">
        <f aca="false">SUM(D62:K62)</f>
        <v>33</v>
      </c>
      <c r="N62" s="33"/>
      <c r="O62" s="34" t="s">
        <v>225</v>
      </c>
      <c r="P62" s="35" t="n">
        <v>0</v>
      </c>
      <c r="Q62" s="35" t="n">
        <v>0</v>
      </c>
      <c r="R62" s="35" t="n">
        <v>9</v>
      </c>
      <c r="S62" s="36" t="n">
        <f aca="false">SUM(P62:R62)</f>
        <v>9</v>
      </c>
      <c r="U62" s="33"/>
      <c r="V62" s="34" t="s">
        <v>225</v>
      </c>
      <c r="W62" s="41" t="n">
        <v>4</v>
      </c>
      <c r="Y62" s="33"/>
      <c r="Z62" s="34" t="s">
        <v>225</v>
      </c>
      <c r="AA62" s="41" t="n">
        <v>6</v>
      </c>
      <c r="AC62" s="33"/>
      <c r="AD62" s="34" t="s">
        <v>225</v>
      </c>
      <c r="AE62" s="35" t="n">
        <v>23</v>
      </c>
      <c r="AF62" s="35" t="n">
        <v>0</v>
      </c>
      <c r="AG62" s="36" t="n">
        <f aca="false">SUM(AE62:AF62)</f>
        <v>23</v>
      </c>
      <c r="AI62" s="33"/>
      <c r="AJ62" s="34" t="s">
        <v>225</v>
      </c>
      <c r="AK62" s="41" t="n">
        <v>2</v>
      </c>
      <c r="AM62" s="33"/>
      <c r="AN62" s="34" t="s">
        <v>225</v>
      </c>
      <c r="AO62" s="35" t="n">
        <v>1</v>
      </c>
      <c r="AP62" s="35" t="n">
        <v>4</v>
      </c>
      <c r="AQ62" s="35" t="n">
        <v>0</v>
      </c>
      <c r="AR62" s="35" t="n">
        <v>0</v>
      </c>
      <c r="AS62" s="35" t="n">
        <v>23</v>
      </c>
      <c r="AT62" s="36" t="n">
        <f aca="false">SUM(AO62:AS62)</f>
        <v>28</v>
      </c>
      <c r="AV62" s="33"/>
      <c r="AW62" s="34" t="s">
        <v>225</v>
      </c>
      <c r="AX62" s="35" t="n">
        <v>1</v>
      </c>
      <c r="AY62" s="35" t="n">
        <v>0</v>
      </c>
      <c r="AZ62" s="35" t="n">
        <v>7</v>
      </c>
      <c r="BA62" s="35" t="n">
        <v>0</v>
      </c>
      <c r="BB62" s="35" t="n">
        <v>0</v>
      </c>
      <c r="BC62" s="35" t="n">
        <v>0</v>
      </c>
      <c r="BD62" s="35" t="n">
        <v>3</v>
      </c>
      <c r="BE62" s="35" t="n">
        <v>1</v>
      </c>
      <c r="BF62" s="35" t="n">
        <v>0</v>
      </c>
      <c r="BG62" s="36" t="n">
        <f aca="false">SUM(AX62:BF62)</f>
        <v>12</v>
      </c>
      <c r="BI62" s="33"/>
      <c r="BJ62" s="34" t="s">
        <v>225</v>
      </c>
      <c r="BK62" s="35" t="n">
        <v>44</v>
      </c>
      <c r="BL62" s="35" t="n">
        <v>14</v>
      </c>
      <c r="BM62" s="35" t="n">
        <v>3</v>
      </c>
      <c r="BN62" s="35" t="n">
        <v>7</v>
      </c>
      <c r="BO62" s="36" t="n">
        <f aca="false">SUM(BK62:BN62)</f>
        <v>68</v>
      </c>
      <c r="BQ62" s="33"/>
      <c r="BR62" s="34" t="s">
        <v>225</v>
      </c>
      <c r="BS62" s="35" t="n">
        <v>1</v>
      </c>
      <c r="BT62" s="35" t="n">
        <v>2</v>
      </c>
      <c r="BU62" s="36" t="n">
        <f aca="false">SUM(BS62:BT62)</f>
        <v>3</v>
      </c>
      <c r="BV62" s="48"/>
      <c r="BW62" s="33"/>
      <c r="BX62" s="34" t="s">
        <v>225</v>
      </c>
      <c r="BY62" s="35" t="n">
        <v>3</v>
      </c>
      <c r="BZ62" s="35" t="n">
        <v>0</v>
      </c>
      <c r="CA62" s="35" t="n">
        <v>1</v>
      </c>
      <c r="CB62" s="35" t="n">
        <v>0</v>
      </c>
      <c r="CC62" s="41" t="n">
        <f aca="false">SUM(BY62:CB62)</f>
        <v>4</v>
      </c>
      <c r="CE62" s="33"/>
      <c r="CF62" s="34" t="s">
        <v>225</v>
      </c>
      <c r="CG62" s="41" t="n">
        <v>0</v>
      </c>
      <c r="CI62" s="33"/>
      <c r="CJ62" s="34" t="s">
        <v>225</v>
      </c>
      <c r="CK62" s="41" t="n">
        <v>6</v>
      </c>
      <c r="CM62" s="33"/>
      <c r="CN62" s="34" t="s">
        <v>225</v>
      </c>
      <c r="CO62" s="41" t="n">
        <v>3</v>
      </c>
      <c r="CQ62" s="33"/>
      <c r="CR62" s="34" t="s">
        <v>225</v>
      </c>
      <c r="CS62" s="41" t="n">
        <v>2</v>
      </c>
      <c r="CU62" s="33"/>
      <c r="CV62" s="34" t="s">
        <v>225</v>
      </c>
      <c r="CW62" s="35" t="n">
        <v>3</v>
      </c>
      <c r="CX62" s="35" t="n">
        <v>5</v>
      </c>
      <c r="CY62" s="35" t="n">
        <v>5</v>
      </c>
      <c r="CZ62" s="36" t="n">
        <f aca="false">SUM(CW62:CY62)</f>
        <v>13</v>
      </c>
      <c r="DB62" s="33"/>
      <c r="DC62" s="34" t="s">
        <v>225</v>
      </c>
      <c r="DD62" s="35" t="n">
        <v>0</v>
      </c>
      <c r="DE62" s="35" t="n">
        <v>3</v>
      </c>
      <c r="DF62" s="35" t="n">
        <v>14</v>
      </c>
      <c r="DG62" s="36" t="n">
        <f aca="false">SUM(DD62:DF62)</f>
        <v>17</v>
      </c>
      <c r="DI62" s="33"/>
      <c r="DJ62" s="34" t="s">
        <v>225</v>
      </c>
      <c r="DK62" s="41" t="n">
        <f aca="false">SUM(L62,S62,W62,AA62,AG62,AK62,AT62,BG62,BO62,BU62,CC62,CG62,CK62,CO62,CS62,CZ62,DG62)</f>
        <v>233</v>
      </c>
    </row>
    <row r="63" customFormat="false" ht="12.75" hidden="false" customHeight="true" outlineLevel="0" collapsed="false">
      <c r="B63" s="33" t="s">
        <v>298</v>
      </c>
      <c r="C63" s="34" t="s">
        <v>223</v>
      </c>
      <c r="D63" s="35" t="n">
        <v>0</v>
      </c>
      <c r="E63" s="35" t="n">
        <v>5</v>
      </c>
      <c r="F63" s="35" t="n">
        <v>0</v>
      </c>
      <c r="G63" s="35" t="n">
        <v>0</v>
      </c>
      <c r="H63" s="35" t="n">
        <v>0</v>
      </c>
      <c r="I63" s="35" t="n">
        <v>4</v>
      </c>
      <c r="J63" s="35" t="n">
        <v>1</v>
      </c>
      <c r="K63" s="35" t="n">
        <v>4</v>
      </c>
      <c r="L63" s="36" t="n">
        <f aca="false">SUM(D63:K63)</f>
        <v>14</v>
      </c>
      <c r="N63" s="33" t="s">
        <v>298</v>
      </c>
      <c r="O63" s="34" t="s">
        <v>223</v>
      </c>
      <c r="P63" s="35" t="n">
        <v>0</v>
      </c>
      <c r="Q63" s="35" t="n">
        <v>0</v>
      </c>
      <c r="R63" s="35" t="n">
        <v>61</v>
      </c>
      <c r="S63" s="36" t="n">
        <f aca="false">SUM(P63:R63)</f>
        <v>61</v>
      </c>
      <c r="U63" s="33" t="s">
        <v>298</v>
      </c>
      <c r="V63" s="34" t="s">
        <v>223</v>
      </c>
      <c r="W63" s="41" t="n">
        <v>0</v>
      </c>
      <c r="Y63" s="33" t="s">
        <v>298</v>
      </c>
      <c r="Z63" s="34" t="s">
        <v>223</v>
      </c>
      <c r="AA63" s="41" t="n">
        <v>2</v>
      </c>
      <c r="AC63" s="33" t="s">
        <v>298</v>
      </c>
      <c r="AD63" s="34" t="s">
        <v>223</v>
      </c>
      <c r="AE63" s="35" t="n">
        <v>6</v>
      </c>
      <c r="AF63" s="35" t="n">
        <v>71</v>
      </c>
      <c r="AG63" s="36" t="n">
        <f aca="false">SUM(AE63:AF63)</f>
        <v>77</v>
      </c>
      <c r="AI63" s="33" t="s">
        <v>298</v>
      </c>
      <c r="AJ63" s="34" t="s">
        <v>223</v>
      </c>
      <c r="AK63" s="41" t="n">
        <v>0</v>
      </c>
      <c r="AM63" s="33" t="s">
        <v>298</v>
      </c>
      <c r="AN63" s="34" t="s">
        <v>223</v>
      </c>
      <c r="AO63" s="35" t="n">
        <v>3</v>
      </c>
      <c r="AP63" s="35" t="n">
        <v>1</v>
      </c>
      <c r="AQ63" s="35" t="n">
        <v>0</v>
      </c>
      <c r="AR63" s="35" t="n">
        <v>0</v>
      </c>
      <c r="AS63" s="35" t="n">
        <v>25</v>
      </c>
      <c r="AT63" s="36" t="n">
        <f aca="false">SUM(AO63:AS63)</f>
        <v>29</v>
      </c>
      <c r="AV63" s="33" t="s">
        <v>298</v>
      </c>
      <c r="AW63" s="34" t="s">
        <v>223</v>
      </c>
      <c r="AX63" s="35" t="n">
        <v>0</v>
      </c>
      <c r="AY63" s="35" t="n">
        <v>0</v>
      </c>
      <c r="AZ63" s="35" t="n">
        <v>13</v>
      </c>
      <c r="BA63" s="35" t="n">
        <v>0</v>
      </c>
      <c r="BB63" s="35" t="n">
        <v>0</v>
      </c>
      <c r="BC63" s="35" t="n">
        <v>0</v>
      </c>
      <c r="BD63" s="35" t="n">
        <v>1</v>
      </c>
      <c r="BE63" s="35" t="n">
        <v>11</v>
      </c>
      <c r="BF63" s="35" t="n">
        <v>0</v>
      </c>
      <c r="BG63" s="36" t="n">
        <f aca="false">SUM(AX63:BF63)</f>
        <v>25</v>
      </c>
      <c r="BI63" s="33" t="s">
        <v>298</v>
      </c>
      <c r="BJ63" s="34" t="s">
        <v>223</v>
      </c>
      <c r="BK63" s="35" t="n">
        <v>16</v>
      </c>
      <c r="BL63" s="35" t="n">
        <v>5</v>
      </c>
      <c r="BM63" s="35" t="n">
        <v>17</v>
      </c>
      <c r="BN63" s="35" t="n">
        <v>7</v>
      </c>
      <c r="BO63" s="36" t="n">
        <f aca="false">SUM(BK63:BN63)</f>
        <v>45</v>
      </c>
      <c r="BQ63" s="33" t="s">
        <v>298</v>
      </c>
      <c r="BR63" s="34" t="s">
        <v>223</v>
      </c>
      <c r="BS63" s="35" t="n">
        <v>0</v>
      </c>
      <c r="BT63" s="35" t="n">
        <v>2</v>
      </c>
      <c r="BU63" s="36" t="n">
        <f aca="false">SUM(BS63:BT63)</f>
        <v>2</v>
      </c>
      <c r="BV63" s="48"/>
      <c r="BW63" s="33" t="s">
        <v>298</v>
      </c>
      <c r="BX63" s="34" t="s">
        <v>223</v>
      </c>
      <c r="BY63" s="35" t="n">
        <v>1</v>
      </c>
      <c r="BZ63" s="35" t="n">
        <v>0</v>
      </c>
      <c r="CA63" s="35" t="n">
        <v>3</v>
      </c>
      <c r="CB63" s="35" t="n">
        <v>1</v>
      </c>
      <c r="CC63" s="41" t="n">
        <f aca="false">SUM(BY63:CB63)</f>
        <v>5</v>
      </c>
      <c r="CE63" s="33" t="s">
        <v>298</v>
      </c>
      <c r="CF63" s="34" t="s">
        <v>223</v>
      </c>
      <c r="CG63" s="41" t="n">
        <v>3</v>
      </c>
      <c r="CI63" s="33" t="s">
        <v>298</v>
      </c>
      <c r="CJ63" s="34" t="s">
        <v>223</v>
      </c>
      <c r="CK63" s="41" t="n">
        <v>5</v>
      </c>
      <c r="CM63" s="33" t="s">
        <v>298</v>
      </c>
      <c r="CN63" s="34" t="s">
        <v>223</v>
      </c>
      <c r="CO63" s="41" t="n">
        <v>0</v>
      </c>
      <c r="CQ63" s="33" t="s">
        <v>298</v>
      </c>
      <c r="CR63" s="34" t="s">
        <v>223</v>
      </c>
      <c r="CS63" s="41" t="n">
        <v>15</v>
      </c>
      <c r="CU63" s="33" t="s">
        <v>298</v>
      </c>
      <c r="CV63" s="34" t="s">
        <v>223</v>
      </c>
      <c r="CW63" s="35" t="n">
        <v>9</v>
      </c>
      <c r="CX63" s="35" t="n">
        <v>19</v>
      </c>
      <c r="CY63" s="35" t="n">
        <v>29</v>
      </c>
      <c r="CZ63" s="36" t="n">
        <f aca="false">SUM(CW63:CY63)</f>
        <v>57</v>
      </c>
      <c r="DB63" s="33" t="s">
        <v>298</v>
      </c>
      <c r="DC63" s="34" t="s">
        <v>223</v>
      </c>
      <c r="DD63" s="35" t="n">
        <v>0</v>
      </c>
      <c r="DE63" s="35" t="n">
        <v>0</v>
      </c>
      <c r="DF63" s="35" t="n">
        <v>4</v>
      </c>
      <c r="DG63" s="36" t="n">
        <f aca="false">SUM(DD63:DF63)</f>
        <v>4</v>
      </c>
      <c r="DI63" s="33" t="s">
        <v>298</v>
      </c>
      <c r="DJ63" s="34" t="s">
        <v>223</v>
      </c>
      <c r="DK63" s="41" t="n">
        <f aca="false">SUM(L63,S63,W63,AA63,AG63,AK63,AT63,BG63,BO63,BU63,CC63,CG63,CK63,CO63,CS63,CZ63,DG63)</f>
        <v>344</v>
      </c>
    </row>
    <row r="64" customFormat="false" ht="12.75" hidden="false" customHeight="true" outlineLevel="0" collapsed="false">
      <c r="B64" s="33"/>
      <c r="C64" s="34" t="s">
        <v>224</v>
      </c>
      <c r="D64" s="35" t="n">
        <v>0</v>
      </c>
      <c r="E64" s="35" t="n">
        <v>2</v>
      </c>
      <c r="F64" s="35" t="n">
        <v>0</v>
      </c>
      <c r="G64" s="35" t="n">
        <v>1</v>
      </c>
      <c r="H64" s="35" t="n">
        <v>1</v>
      </c>
      <c r="I64" s="35" t="n">
        <v>0</v>
      </c>
      <c r="J64" s="35" t="n">
        <v>0</v>
      </c>
      <c r="K64" s="35" t="n">
        <v>0</v>
      </c>
      <c r="L64" s="36" t="n">
        <f aca="false">SUM(D64:K64)</f>
        <v>4</v>
      </c>
      <c r="N64" s="33"/>
      <c r="O64" s="34" t="s">
        <v>224</v>
      </c>
      <c r="P64" s="35" t="n">
        <v>0</v>
      </c>
      <c r="Q64" s="35" t="n">
        <v>0</v>
      </c>
      <c r="R64" s="35" t="n">
        <v>14</v>
      </c>
      <c r="S64" s="36" t="n">
        <f aca="false">SUM(P64:R64)</f>
        <v>14</v>
      </c>
      <c r="U64" s="33"/>
      <c r="V64" s="34" t="s">
        <v>224</v>
      </c>
      <c r="W64" s="41" t="n">
        <v>2</v>
      </c>
      <c r="Y64" s="33"/>
      <c r="Z64" s="34" t="s">
        <v>224</v>
      </c>
      <c r="AA64" s="41" t="n">
        <v>3</v>
      </c>
      <c r="AC64" s="33"/>
      <c r="AD64" s="34" t="s">
        <v>224</v>
      </c>
      <c r="AE64" s="35" t="n">
        <v>0</v>
      </c>
      <c r="AF64" s="35" t="n">
        <v>12</v>
      </c>
      <c r="AG64" s="36" t="n">
        <f aca="false">SUM(AE64:AF64)</f>
        <v>12</v>
      </c>
      <c r="AI64" s="33"/>
      <c r="AJ64" s="34" t="s">
        <v>224</v>
      </c>
      <c r="AK64" s="41" t="n">
        <v>0</v>
      </c>
      <c r="AM64" s="33"/>
      <c r="AN64" s="34" t="s">
        <v>224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19</v>
      </c>
      <c r="AT64" s="36" t="n">
        <f aca="false">SUM(AO64:AS64)</f>
        <v>19</v>
      </c>
      <c r="AV64" s="33"/>
      <c r="AW64" s="34" t="s">
        <v>224</v>
      </c>
      <c r="AX64" s="35" t="n">
        <v>0</v>
      </c>
      <c r="AY64" s="35" t="n">
        <v>0</v>
      </c>
      <c r="AZ64" s="35" t="n">
        <v>0</v>
      </c>
      <c r="BA64" s="35" t="n">
        <v>1</v>
      </c>
      <c r="BB64" s="35" t="n">
        <v>1</v>
      </c>
      <c r="BC64" s="35" t="n">
        <v>0</v>
      </c>
      <c r="BD64" s="35" t="n">
        <v>0</v>
      </c>
      <c r="BE64" s="35" t="n">
        <v>0</v>
      </c>
      <c r="BF64" s="35" t="n">
        <v>0</v>
      </c>
      <c r="BG64" s="36" t="n">
        <f aca="false">SUM(AX64:BF64)</f>
        <v>2</v>
      </c>
      <c r="BI64" s="33"/>
      <c r="BJ64" s="34" t="s">
        <v>224</v>
      </c>
      <c r="BK64" s="35" t="n">
        <v>1</v>
      </c>
      <c r="BL64" s="35" t="n">
        <v>8</v>
      </c>
      <c r="BM64" s="35" t="n">
        <v>0</v>
      </c>
      <c r="BN64" s="35" t="n">
        <v>0</v>
      </c>
      <c r="BO64" s="36" t="n">
        <f aca="false">SUM(BK64:BN64)</f>
        <v>9</v>
      </c>
      <c r="BQ64" s="33"/>
      <c r="BR64" s="34" t="s">
        <v>224</v>
      </c>
      <c r="BS64" s="35" t="n">
        <v>0</v>
      </c>
      <c r="BT64" s="35" t="n">
        <v>0</v>
      </c>
      <c r="BU64" s="36" t="n">
        <f aca="false">SUM(BS64:BT64)</f>
        <v>0</v>
      </c>
      <c r="BV64" s="48"/>
      <c r="BW64" s="33"/>
      <c r="BX64" s="34" t="s">
        <v>224</v>
      </c>
      <c r="BY64" s="35" t="n">
        <v>3</v>
      </c>
      <c r="BZ64" s="35" t="n">
        <v>0</v>
      </c>
      <c r="CA64" s="35" t="n">
        <v>1</v>
      </c>
      <c r="CB64" s="35" t="n">
        <v>0</v>
      </c>
      <c r="CC64" s="41" t="n">
        <f aca="false">SUM(BY64:CB64)</f>
        <v>4</v>
      </c>
      <c r="CE64" s="33"/>
      <c r="CF64" s="34" t="s">
        <v>224</v>
      </c>
      <c r="CG64" s="41" t="n">
        <v>0</v>
      </c>
      <c r="CI64" s="33"/>
      <c r="CJ64" s="34" t="s">
        <v>224</v>
      </c>
      <c r="CK64" s="41" t="n">
        <v>3</v>
      </c>
      <c r="CM64" s="33"/>
      <c r="CN64" s="34" t="s">
        <v>224</v>
      </c>
      <c r="CO64" s="41" t="n">
        <v>0</v>
      </c>
      <c r="CQ64" s="33"/>
      <c r="CR64" s="34" t="s">
        <v>224</v>
      </c>
      <c r="CS64" s="41" t="n">
        <v>2</v>
      </c>
      <c r="CU64" s="33"/>
      <c r="CV64" s="34" t="s">
        <v>224</v>
      </c>
      <c r="CW64" s="35" t="n">
        <v>1</v>
      </c>
      <c r="CX64" s="35" t="n">
        <v>2</v>
      </c>
      <c r="CY64" s="35" t="n">
        <v>6</v>
      </c>
      <c r="CZ64" s="36" t="n">
        <f aca="false">SUM(CW64:CY64)</f>
        <v>9</v>
      </c>
      <c r="DB64" s="33"/>
      <c r="DC64" s="34" t="s">
        <v>224</v>
      </c>
      <c r="DD64" s="35" t="n">
        <v>0</v>
      </c>
      <c r="DE64" s="35" t="n">
        <v>1</v>
      </c>
      <c r="DF64" s="35" t="s">
        <v>289</v>
      </c>
      <c r="DG64" s="36" t="n">
        <f aca="false">SUM(DD64:DF64)</f>
        <v>1</v>
      </c>
      <c r="DI64" s="33"/>
      <c r="DJ64" s="34" t="s">
        <v>224</v>
      </c>
      <c r="DK64" s="41" t="n">
        <f aca="false">SUM(L64,S64,W64,AA64,AG64,AK64,AT64,BG64,BO64,BU64,CC64,CG64,CK64,CO64,CS64,CZ64,DG64)</f>
        <v>84</v>
      </c>
    </row>
    <row r="65" customFormat="false" ht="12.75" hidden="false" customHeight="true" outlineLevel="0" collapsed="false">
      <c r="B65" s="33"/>
      <c r="C65" s="34" t="s">
        <v>218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1</v>
      </c>
      <c r="J65" s="35" t="n">
        <v>0</v>
      </c>
      <c r="K65" s="35" t="n">
        <v>0</v>
      </c>
      <c r="L65" s="36" t="n">
        <f aca="false">SUM(D65:K65)</f>
        <v>1</v>
      </c>
      <c r="N65" s="33"/>
      <c r="O65" s="34" t="s">
        <v>218</v>
      </c>
      <c r="P65" s="35" t="n">
        <v>0</v>
      </c>
      <c r="Q65" s="35" t="n">
        <v>0</v>
      </c>
      <c r="R65" s="35" t="n">
        <v>4</v>
      </c>
      <c r="S65" s="36" t="n">
        <f aca="false">SUM(P65:R65)</f>
        <v>4</v>
      </c>
      <c r="U65" s="33"/>
      <c r="V65" s="34" t="s">
        <v>218</v>
      </c>
      <c r="W65" s="41" t="n">
        <v>0</v>
      </c>
      <c r="Y65" s="33"/>
      <c r="Z65" s="34" t="s">
        <v>218</v>
      </c>
      <c r="AA65" s="41" t="n">
        <v>0</v>
      </c>
      <c r="AC65" s="33"/>
      <c r="AD65" s="34" t="s">
        <v>218</v>
      </c>
      <c r="AE65" s="35" t="n">
        <v>0</v>
      </c>
      <c r="AF65" s="35" t="n">
        <v>0</v>
      </c>
      <c r="AG65" s="36" t="n">
        <f aca="false">SUM(AE65:AF65)</f>
        <v>0</v>
      </c>
      <c r="AI65" s="33"/>
      <c r="AJ65" s="34" t="s">
        <v>218</v>
      </c>
      <c r="AK65" s="41" t="n">
        <v>0</v>
      </c>
      <c r="AM65" s="33"/>
      <c r="AN65" s="34" t="s">
        <v>218</v>
      </c>
      <c r="AO65" s="35" t="n">
        <v>0</v>
      </c>
      <c r="AP65" s="35" t="n">
        <v>1</v>
      </c>
      <c r="AQ65" s="35" t="n">
        <v>0</v>
      </c>
      <c r="AR65" s="35" t="n">
        <v>0</v>
      </c>
      <c r="AS65" s="35" t="n">
        <v>12</v>
      </c>
      <c r="AT65" s="36" t="n">
        <f aca="false">SUM(AO65:AS65)</f>
        <v>13</v>
      </c>
      <c r="AV65" s="33"/>
      <c r="AW65" s="34" t="s">
        <v>218</v>
      </c>
      <c r="AX65" s="35" t="n">
        <v>0</v>
      </c>
      <c r="AY65" s="35" t="n">
        <v>0</v>
      </c>
      <c r="AZ65" s="35" t="n">
        <v>2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6" t="n">
        <f aca="false">SUM(AX65:BF65)</f>
        <v>2</v>
      </c>
      <c r="BI65" s="33"/>
      <c r="BJ65" s="34" t="s">
        <v>218</v>
      </c>
      <c r="BK65" s="35" t="n">
        <v>7</v>
      </c>
      <c r="BL65" s="35" t="n">
        <v>3</v>
      </c>
      <c r="BM65" s="35" t="n">
        <v>1</v>
      </c>
      <c r="BN65" s="35" t="n">
        <v>0</v>
      </c>
      <c r="BO65" s="36" t="n">
        <f aca="false">SUM(BK65:BN65)</f>
        <v>11</v>
      </c>
      <c r="BQ65" s="33"/>
      <c r="BR65" s="34" t="s">
        <v>218</v>
      </c>
      <c r="BS65" s="35" t="n">
        <v>0</v>
      </c>
      <c r="BT65" s="35" t="n">
        <v>0</v>
      </c>
      <c r="BU65" s="36" t="n">
        <f aca="false">SUM(BS65:BT65)</f>
        <v>0</v>
      </c>
      <c r="BV65" s="48"/>
      <c r="BW65" s="33"/>
      <c r="BX65" s="34" t="s">
        <v>218</v>
      </c>
      <c r="BY65" s="35" t="n">
        <v>0</v>
      </c>
      <c r="BZ65" s="35" t="n">
        <v>0</v>
      </c>
      <c r="CA65" s="35" t="n">
        <v>0</v>
      </c>
      <c r="CB65" s="35" t="n">
        <v>0</v>
      </c>
      <c r="CC65" s="41" t="n">
        <f aca="false">SUM(BY65:CB65)</f>
        <v>0</v>
      </c>
      <c r="CE65" s="33"/>
      <c r="CF65" s="34" t="s">
        <v>218</v>
      </c>
      <c r="CG65" s="41" t="n">
        <v>0</v>
      </c>
      <c r="CI65" s="33"/>
      <c r="CJ65" s="34" t="s">
        <v>218</v>
      </c>
      <c r="CK65" s="41" t="n">
        <v>1</v>
      </c>
      <c r="CM65" s="33"/>
      <c r="CN65" s="34" t="s">
        <v>218</v>
      </c>
      <c r="CO65" s="41" t="n">
        <v>0</v>
      </c>
      <c r="CQ65" s="33"/>
      <c r="CR65" s="34" t="s">
        <v>218</v>
      </c>
      <c r="CS65" s="41" t="n">
        <v>0</v>
      </c>
      <c r="CU65" s="33"/>
      <c r="CV65" s="34" t="s">
        <v>218</v>
      </c>
      <c r="CW65" s="35" t="n">
        <v>1</v>
      </c>
      <c r="CX65" s="35" t="n">
        <v>0</v>
      </c>
      <c r="CY65" s="35" t="n">
        <v>6</v>
      </c>
      <c r="CZ65" s="36" t="n">
        <f aca="false">SUM(CW65:CY65)</f>
        <v>7</v>
      </c>
      <c r="DB65" s="33"/>
      <c r="DC65" s="34" t="s">
        <v>218</v>
      </c>
      <c r="DD65" s="35" t="n">
        <v>0</v>
      </c>
      <c r="DE65" s="35" t="n">
        <v>0</v>
      </c>
      <c r="DF65" s="35" t="n">
        <v>2</v>
      </c>
      <c r="DG65" s="36" t="n">
        <f aca="false">SUM(DD65:DF65)</f>
        <v>2</v>
      </c>
      <c r="DI65" s="33"/>
      <c r="DJ65" s="34" t="s">
        <v>218</v>
      </c>
      <c r="DK65" s="41" t="n">
        <f aca="false">SUM(L65,S65,W65,AA65,AG65,AK65,AT65,BG65,BO65,BU65,CC65,CG65,CK65,CO65,CS65,CZ65,DG65)</f>
        <v>41</v>
      </c>
    </row>
    <row r="66" customFormat="false" ht="12.75" hidden="false" customHeight="true" outlineLevel="0" collapsed="false">
      <c r="B66" s="33"/>
      <c r="C66" s="34" t="s">
        <v>225</v>
      </c>
      <c r="D66" s="35" t="n">
        <v>0</v>
      </c>
      <c r="E66" s="35" t="n">
        <v>3</v>
      </c>
      <c r="F66" s="35" t="n">
        <v>0</v>
      </c>
      <c r="G66" s="35" t="n">
        <v>0</v>
      </c>
      <c r="H66" s="35" t="n">
        <v>0</v>
      </c>
      <c r="I66" s="35" t="n">
        <v>1</v>
      </c>
      <c r="J66" s="35" t="n">
        <v>0</v>
      </c>
      <c r="K66" s="35" t="n">
        <v>0</v>
      </c>
      <c r="L66" s="36" t="n">
        <f aca="false">SUM(D66:K66)</f>
        <v>4</v>
      </c>
      <c r="N66" s="33"/>
      <c r="O66" s="34" t="s">
        <v>225</v>
      </c>
      <c r="P66" s="35" t="n">
        <v>0</v>
      </c>
      <c r="Q66" s="35" t="n">
        <v>0</v>
      </c>
      <c r="R66" s="35" t="n">
        <v>0</v>
      </c>
      <c r="S66" s="36" t="n">
        <f aca="false">SUM(P66:R66)</f>
        <v>0</v>
      </c>
      <c r="U66" s="33"/>
      <c r="V66" s="34" t="s">
        <v>225</v>
      </c>
      <c r="W66" s="41" t="n">
        <v>0</v>
      </c>
      <c r="Y66" s="33"/>
      <c r="Z66" s="34" t="s">
        <v>225</v>
      </c>
      <c r="AA66" s="41" t="n">
        <v>4</v>
      </c>
      <c r="AC66" s="33"/>
      <c r="AD66" s="34" t="s">
        <v>225</v>
      </c>
      <c r="AE66" s="35" t="n">
        <v>0</v>
      </c>
      <c r="AF66" s="35" t="n">
        <v>0</v>
      </c>
      <c r="AG66" s="36" t="n">
        <f aca="false">SUM(AE66:AF66)</f>
        <v>0</v>
      </c>
      <c r="AI66" s="33"/>
      <c r="AJ66" s="34" t="s">
        <v>225</v>
      </c>
      <c r="AK66" s="41" t="n">
        <v>0</v>
      </c>
      <c r="AM66" s="33"/>
      <c r="AN66" s="34" t="s">
        <v>225</v>
      </c>
      <c r="AO66" s="35" t="n">
        <v>0</v>
      </c>
      <c r="AP66" s="35" t="n">
        <v>1</v>
      </c>
      <c r="AQ66" s="35" t="n">
        <v>0</v>
      </c>
      <c r="AR66" s="35" t="n">
        <v>0</v>
      </c>
      <c r="AS66" s="35" t="n">
        <v>3</v>
      </c>
      <c r="AT66" s="36" t="n">
        <f aca="false">SUM(AO66:AS66)</f>
        <v>4</v>
      </c>
      <c r="AV66" s="33"/>
      <c r="AW66" s="34" t="s">
        <v>225</v>
      </c>
      <c r="AX66" s="35" t="n">
        <v>0</v>
      </c>
      <c r="AY66" s="35" t="n">
        <v>0</v>
      </c>
      <c r="AZ66" s="35" t="n">
        <v>5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6" t="n">
        <f aca="false">SUM(AX66:BF66)</f>
        <v>5</v>
      </c>
      <c r="BI66" s="33"/>
      <c r="BJ66" s="34" t="s">
        <v>225</v>
      </c>
      <c r="BK66" s="35" t="n">
        <v>7</v>
      </c>
      <c r="BL66" s="35" t="n">
        <v>1</v>
      </c>
      <c r="BM66" s="35" t="n">
        <v>0</v>
      </c>
      <c r="BN66" s="35" t="n">
        <v>0</v>
      </c>
      <c r="BO66" s="36" t="n">
        <f aca="false">SUM(BK66:BN66)</f>
        <v>8</v>
      </c>
      <c r="BQ66" s="33"/>
      <c r="BR66" s="34" t="s">
        <v>225</v>
      </c>
      <c r="BS66" s="35" t="n">
        <v>0</v>
      </c>
      <c r="BT66" s="35" t="n">
        <v>0</v>
      </c>
      <c r="BU66" s="36" t="n">
        <f aca="false">SUM(BS66:BT66)</f>
        <v>0</v>
      </c>
      <c r="BV66" s="48"/>
      <c r="BW66" s="33"/>
      <c r="BX66" s="34" t="s">
        <v>225</v>
      </c>
      <c r="BY66" s="35" t="n">
        <v>0</v>
      </c>
      <c r="BZ66" s="35" t="n">
        <v>0</v>
      </c>
      <c r="CA66" s="35" t="n">
        <v>0</v>
      </c>
      <c r="CB66" s="35" t="n">
        <v>0</v>
      </c>
      <c r="CC66" s="41" t="n">
        <f aca="false">SUM(BY66:CB66)</f>
        <v>0</v>
      </c>
      <c r="CE66" s="33"/>
      <c r="CF66" s="34" t="s">
        <v>225</v>
      </c>
      <c r="CG66" s="41" t="n">
        <v>0</v>
      </c>
      <c r="CI66" s="33"/>
      <c r="CJ66" s="34" t="s">
        <v>225</v>
      </c>
      <c r="CK66" s="41" t="n">
        <v>0</v>
      </c>
      <c r="CM66" s="33"/>
      <c r="CN66" s="34" t="s">
        <v>225</v>
      </c>
      <c r="CO66" s="41" t="n">
        <v>0</v>
      </c>
      <c r="CQ66" s="33"/>
      <c r="CR66" s="34" t="s">
        <v>225</v>
      </c>
      <c r="CS66" s="41" t="n">
        <v>1</v>
      </c>
      <c r="CU66" s="33"/>
      <c r="CV66" s="34" t="s">
        <v>225</v>
      </c>
      <c r="CW66" s="35" t="n">
        <v>0</v>
      </c>
      <c r="CX66" s="35" t="n">
        <v>1</v>
      </c>
      <c r="CY66" s="35" t="n">
        <v>2</v>
      </c>
      <c r="CZ66" s="36" t="n">
        <f aca="false">SUM(CW66:CY66)</f>
        <v>3</v>
      </c>
      <c r="DB66" s="33"/>
      <c r="DC66" s="34" t="s">
        <v>225</v>
      </c>
      <c r="DD66" s="35" t="n">
        <v>0</v>
      </c>
      <c r="DE66" s="35" t="n">
        <v>0</v>
      </c>
      <c r="DF66" s="35" t="n">
        <v>1</v>
      </c>
      <c r="DG66" s="36" t="n">
        <f aca="false">SUM(DD66:DF66)</f>
        <v>1</v>
      </c>
      <c r="DI66" s="33"/>
      <c r="DJ66" s="34" t="s">
        <v>225</v>
      </c>
      <c r="DK66" s="41" t="n">
        <f aca="false">SUM(L66,S66,W66,AA66,AG66,AK66,AT66,BG66,BO66,BU66,CC66,CG66,CK66,CO66,CS66,CZ66,DG66)</f>
        <v>30</v>
      </c>
    </row>
    <row r="67" customFormat="false" ht="12.75" hidden="false" customHeight="true" outlineLevel="0" collapsed="false">
      <c r="B67" s="33" t="s">
        <v>237</v>
      </c>
      <c r="C67" s="34" t="s">
        <v>223</v>
      </c>
      <c r="D67" s="35" t="n">
        <v>1</v>
      </c>
      <c r="E67" s="35" t="n">
        <v>3</v>
      </c>
      <c r="F67" s="35" t="n">
        <v>0</v>
      </c>
      <c r="G67" s="35" t="n">
        <v>1</v>
      </c>
      <c r="H67" s="35" t="n">
        <v>0</v>
      </c>
      <c r="I67" s="35" t="n">
        <v>0</v>
      </c>
      <c r="J67" s="35" t="n">
        <v>0</v>
      </c>
      <c r="K67" s="35" t="n">
        <v>2</v>
      </c>
      <c r="L67" s="36" t="n">
        <f aca="false">SUM(D67:K67)</f>
        <v>7</v>
      </c>
      <c r="N67" s="33" t="s">
        <v>237</v>
      </c>
      <c r="O67" s="34" t="s">
        <v>223</v>
      </c>
      <c r="P67" s="35" t="n">
        <v>0</v>
      </c>
      <c r="Q67" s="35" t="n">
        <v>0</v>
      </c>
      <c r="R67" s="35" t="n">
        <v>0</v>
      </c>
      <c r="S67" s="36" t="n">
        <f aca="false">SUM(P67:R67)</f>
        <v>0</v>
      </c>
      <c r="U67" s="33" t="s">
        <v>237</v>
      </c>
      <c r="V67" s="34" t="s">
        <v>223</v>
      </c>
      <c r="W67" s="41" t="n">
        <v>0</v>
      </c>
      <c r="Y67" s="33" t="s">
        <v>237</v>
      </c>
      <c r="Z67" s="34" t="s">
        <v>223</v>
      </c>
      <c r="AA67" s="41" t="n">
        <v>0</v>
      </c>
      <c r="AC67" s="33" t="s">
        <v>237</v>
      </c>
      <c r="AD67" s="34" t="s">
        <v>223</v>
      </c>
      <c r="AE67" s="35" t="n">
        <v>0</v>
      </c>
      <c r="AF67" s="35" t="n">
        <v>0</v>
      </c>
      <c r="AG67" s="36" t="n">
        <f aca="false">SUM(AE67:AF67)</f>
        <v>0</v>
      </c>
      <c r="AI67" s="33" t="s">
        <v>237</v>
      </c>
      <c r="AJ67" s="34" t="s">
        <v>223</v>
      </c>
      <c r="AK67" s="41" t="n">
        <v>2</v>
      </c>
      <c r="AM67" s="33" t="s">
        <v>237</v>
      </c>
      <c r="AN67" s="34" t="s">
        <v>223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2</v>
      </c>
      <c r="AT67" s="36" t="n">
        <f aca="false">SUM(AO67:AS67)</f>
        <v>2</v>
      </c>
      <c r="AV67" s="33" t="s">
        <v>237</v>
      </c>
      <c r="AW67" s="34" t="s">
        <v>223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6" t="n">
        <f aca="false">SUM(AX67:BF67)</f>
        <v>0</v>
      </c>
      <c r="BI67" s="33" t="s">
        <v>237</v>
      </c>
      <c r="BJ67" s="34" t="s">
        <v>223</v>
      </c>
      <c r="BK67" s="35" t="n">
        <v>1</v>
      </c>
      <c r="BL67" s="35" t="n">
        <v>0</v>
      </c>
      <c r="BM67" s="35" t="n">
        <v>0</v>
      </c>
      <c r="BN67" s="35" t="n">
        <v>0</v>
      </c>
      <c r="BO67" s="36" t="n">
        <f aca="false">SUM(BK67:BN67)</f>
        <v>1</v>
      </c>
      <c r="BQ67" s="33" t="s">
        <v>237</v>
      </c>
      <c r="BR67" s="34" t="s">
        <v>223</v>
      </c>
      <c r="BS67" s="35" t="n">
        <v>0</v>
      </c>
      <c r="BT67" s="35" t="n">
        <v>0</v>
      </c>
      <c r="BU67" s="36" t="n">
        <f aca="false">SUM(BS67:BT67)</f>
        <v>0</v>
      </c>
      <c r="BV67" s="48"/>
      <c r="BW67" s="33" t="s">
        <v>237</v>
      </c>
      <c r="BX67" s="34" t="s">
        <v>223</v>
      </c>
      <c r="BY67" s="35" t="n">
        <v>0</v>
      </c>
      <c r="BZ67" s="35" t="n">
        <v>0</v>
      </c>
      <c r="CA67" s="35" t="n">
        <v>0</v>
      </c>
      <c r="CB67" s="35" t="n">
        <v>0</v>
      </c>
      <c r="CC67" s="41" t="n">
        <f aca="false">SUM(BY67:CB67)</f>
        <v>0</v>
      </c>
      <c r="CE67" s="33" t="s">
        <v>237</v>
      </c>
      <c r="CF67" s="34" t="s">
        <v>223</v>
      </c>
      <c r="CG67" s="41" t="n">
        <v>0</v>
      </c>
      <c r="CI67" s="33" t="s">
        <v>237</v>
      </c>
      <c r="CJ67" s="34" t="s">
        <v>223</v>
      </c>
      <c r="CK67" s="41" t="n">
        <v>1</v>
      </c>
      <c r="CM67" s="33" t="s">
        <v>237</v>
      </c>
      <c r="CN67" s="34" t="s">
        <v>223</v>
      </c>
      <c r="CO67" s="41" t="n">
        <v>0</v>
      </c>
      <c r="CQ67" s="33" t="s">
        <v>237</v>
      </c>
      <c r="CR67" s="34" t="s">
        <v>223</v>
      </c>
      <c r="CS67" s="41" t="n">
        <v>0</v>
      </c>
      <c r="CU67" s="33" t="s">
        <v>237</v>
      </c>
      <c r="CV67" s="34" t="s">
        <v>223</v>
      </c>
      <c r="CW67" s="35" t="n">
        <v>0</v>
      </c>
      <c r="CX67" s="35" t="n">
        <v>28</v>
      </c>
      <c r="CY67" s="35" t="n">
        <v>0</v>
      </c>
      <c r="CZ67" s="36" t="n">
        <f aca="false">SUM(CW67:CY67)</f>
        <v>28</v>
      </c>
      <c r="DB67" s="33" t="s">
        <v>237</v>
      </c>
      <c r="DC67" s="34" t="s">
        <v>223</v>
      </c>
      <c r="DD67" s="35" t="n">
        <v>0</v>
      </c>
      <c r="DE67" s="35" t="n">
        <v>0</v>
      </c>
      <c r="DF67" s="35" t="s">
        <v>289</v>
      </c>
      <c r="DG67" s="36" t="n">
        <f aca="false">SUM(DD67:DF67)</f>
        <v>0</v>
      </c>
      <c r="DI67" s="33" t="s">
        <v>237</v>
      </c>
      <c r="DJ67" s="34" t="s">
        <v>223</v>
      </c>
      <c r="DK67" s="41" t="n">
        <f aca="false">SUM(L67,S67,W67,AA67,AG67,AK67,AT67,BG67,BO67,BU67,CC67,CG67,CK67,CO67,CS67,CZ67,DG67)</f>
        <v>41</v>
      </c>
    </row>
    <row r="68" customFormat="false" ht="12.75" hidden="false" customHeight="true" outlineLevel="0" collapsed="false">
      <c r="B68" s="33"/>
      <c r="C68" s="34" t="s">
        <v>224</v>
      </c>
      <c r="D68" s="35" t="n">
        <v>0</v>
      </c>
      <c r="E68" s="35" t="n">
        <v>2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6" t="n">
        <f aca="false">SUM(D68:K68)</f>
        <v>2</v>
      </c>
      <c r="N68" s="33"/>
      <c r="O68" s="34" t="s">
        <v>224</v>
      </c>
      <c r="P68" s="35" t="n">
        <v>0</v>
      </c>
      <c r="Q68" s="35" t="n">
        <v>0</v>
      </c>
      <c r="R68" s="35" t="n">
        <v>0</v>
      </c>
      <c r="S68" s="36" t="n">
        <f aca="false">SUM(P68:R68)</f>
        <v>0</v>
      </c>
      <c r="U68" s="33"/>
      <c r="V68" s="34" t="s">
        <v>224</v>
      </c>
      <c r="W68" s="41" t="n">
        <v>0</v>
      </c>
      <c r="Y68" s="33"/>
      <c r="Z68" s="34" t="s">
        <v>224</v>
      </c>
      <c r="AA68" s="41" t="n">
        <v>0</v>
      </c>
      <c r="AC68" s="33"/>
      <c r="AD68" s="34" t="s">
        <v>224</v>
      </c>
      <c r="AE68" s="35" t="n">
        <v>0</v>
      </c>
      <c r="AF68" s="35" t="n">
        <v>0</v>
      </c>
      <c r="AG68" s="36" t="n">
        <f aca="false">SUM(AE68:AF68)</f>
        <v>0</v>
      </c>
      <c r="AI68" s="33"/>
      <c r="AJ68" s="34" t="s">
        <v>224</v>
      </c>
      <c r="AK68" s="41" t="n">
        <v>0</v>
      </c>
      <c r="AM68" s="33"/>
      <c r="AN68" s="34" t="s">
        <v>224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2</v>
      </c>
      <c r="AT68" s="36" t="n">
        <f aca="false">SUM(AO68:AS68)</f>
        <v>2</v>
      </c>
      <c r="AV68" s="33"/>
      <c r="AW68" s="34" t="s">
        <v>224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6" t="n">
        <f aca="false">SUM(AX68:BF68)</f>
        <v>0</v>
      </c>
      <c r="BI68" s="33"/>
      <c r="BJ68" s="34" t="s">
        <v>224</v>
      </c>
      <c r="BK68" s="35" t="n">
        <v>0</v>
      </c>
      <c r="BL68" s="35" t="n">
        <v>0</v>
      </c>
      <c r="BM68" s="35" t="n">
        <v>0</v>
      </c>
      <c r="BN68" s="35" t="n">
        <v>0</v>
      </c>
      <c r="BO68" s="36" t="n">
        <f aca="false">SUM(BK68:BN68)</f>
        <v>0</v>
      </c>
      <c r="BQ68" s="33"/>
      <c r="BR68" s="34" t="s">
        <v>224</v>
      </c>
      <c r="BS68" s="35" t="n">
        <v>0</v>
      </c>
      <c r="BT68" s="35" t="n">
        <v>0</v>
      </c>
      <c r="BU68" s="36" t="n">
        <f aca="false">SUM(BS68:BT68)</f>
        <v>0</v>
      </c>
      <c r="BV68" s="48"/>
      <c r="BW68" s="33"/>
      <c r="BX68" s="34" t="s">
        <v>224</v>
      </c>
      <c r="BY68" s="35" t="n">
        <v>0</v>
      </c>
      <c r="BZ68" s="35" t="n">
        <v>0</v>
      </c>
      <c r="CA68" s="35" t="n">
        <v>0</v>
      </c>
      <c r="CB68" s="35" t="n">
        <v>0</v>
      </c>
      <c r="CC68" s="41" t="n">
        <f aca="false">SUM(BY68:CB68)</f>
        <v>0</v>
      </c>
      <c r="CE68" s="33"/>
      <c r="CF68" s="34" t="s">
        <v>224</v>
      </c>
      <c r="CG68" s="41" t="n">
        <v>0</v>
      </c>
      <c r="CI68" s="33"/>
      <c r="CJ68" s="34" t="s">
        <v>224</v>
      </c>
      <c r="CK68" s="41" t="n">
        <v>0</v>
      </c>
      <c r="CM68" s="33"/>
      <c r="CN68" s="34" t="s">
        <v>224</v>
      </c>
      <c r="CO68" s="41" t="n">
        <v>0</v>
      </c>
      <c r="CQ68" s="33"/>
      <c r="CR68" s="34" t="s">
        <v>224</v>
      </c>
      <c r="CS68" s="41" t="n">
        <v>0</v>
      </c>
      <c r="CU68" s="33"/>
      <c r="CV68" s="34" t="s">
        <v>224</v>
      </c>
      <c r="CW68" s="35" t="n">
        <v>1</v>
      </c>
      <c r="CX68" s="35" t="n">
        <v>3</v>
      </c>
      <c r="CY68" s="35" t="n">
        <v>0</v>
      </c>
      <c r="CZ68" s="36" t="n">
        <f aca="false">SUM(CW68:CY68)</f>
        <v>4</v>
      </c>
      <c r="DB68" s="33"/>
      <c r="DC68" s="34" t="s">
        <v>224</v>
      </c>
      <c r="DD68" s="35" t="n">
        <v>0</v>
      </c>
      <c r="DE68" s="35" t="n">
        <v>0</v>
      </c>
      <c r="DF68" s="35" t="n">
        <v>1</v>
      </c>
      <c r="DG68" s="36" t="n">
        <f aca="false">SUM(DD68:DF68)</f>
        <v>1</v>
      </c>
      <c r="DI68" s="33"/>
      <c r="DJ68" s="34" t="s">
        <v>224</v>
      </c>
      <c r="DK68" s="41" t="n">
        <f aca="false">SUM(L68,S68,W68,AA68,AG68,AK68,AT68,BG68,BO68,BU68,CC68,CG68,CK68,CO68,CS68,CZ68,DG68)</f>
        <v>9</v>
      </c>
    </row>
    <row r="69" customFormat="false" ht="12.75" hidden="false" customHeight="true" outlineLevel="0" collapsed="false">
      <c r="B69" s="33"/>
      <c r="C69" s="34" t="s">
        <v>218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6" t="n">
        <f aca="false">SUM(D69:K69)</f>
        <v>0</v>
      </c>
      <c r="N69" s="33"/>
      <c r="O69" s="34" t="s">
        <v>218</v>
      </c>
      <c r="P69" s="35" t="n">
        <v>0</v>
      </c>
      <c r="Q69" s="35" t="n">
        <v>0</v>
      </c>
      <c r="R69" s="35" t="n">
        <v>0</v>
      </c>
      <c r="S69" s="36" t="n">
        <f aca="false">SUM(P69:R69)</f>
        <v>0</v>
      </c>
      <c r="U69" s="33"/>
      <c r="V69" s="34" t="s">
        <v>218</v>
      </c>
      <c r="W69" s="41" t="n">
        <v>0</v>
      </c>
      <c r="Y69" s="33"/>
      <c r="Z69" s="34" t="s">
        <v>218</v>
      </c>
      <c r="AA69" s="41" t="n">
        <v>0</v>
      </c>
      <c r="AC69" s="33"/>
      <c r="AD69" s="34" t="s">
        <v>218</v>
      </c>
      <c r="AE69" s="35" t="n">
        <v>0</v>
      </c>
      <c r="AF69" s="35" t="n">
        <v>0</v>
      </c>
      <c r="AG69" s="36" t="n">
        <f aca="false">SUM(AE69:AF69)</f>
        <v>0</v>
      </c>
      <c r="AI69" s="33"/>
      <c r="AJ69" s="34" t="s">
        <v>218</v>
      </c>
      <c r="AK69" s="41" t="n">
        <v>0</v>
      </c>
      <c r="AM69" s="33"/>
      <c r="AN69" s="34" t="s">
        <v>218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1</v>
      </c>
      <c r="AT69" s="36" t="n">
        <f aca="false">SUM(AO69:AS69)</f>
        <v>1</v>
      </c>
      <c r="AV69" s="33"/>
      <c r="AW69" s="34" t="s">
        <v>218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6" t="n">
        <f aca="false">SUM(AX69:BF69)</f>
        <v>0</v>
      </c>
      <c r="BI69" s="33"/>
      <c r="BJ69" s="34" t="s">
        <v>218</v>
      </c>
      <c r="BK69" s="35" t="n">
        <v>0</v>
      </c>
      <c r="BL69" s="35" t="n">
        <v>0</v>
      </c>
      <c r="BM69" s="35" t="n">
        <v>0</v>
      </c>
      <c r="BN69" s="35" t="n">
        <v>0</v>
      </c>
      <c r="BO69" s="36" t="n">
        <f aca="false">SUM(BK69:BN69)</f>
        <v>0</v>
      </c>
      <c r="BQ69" s="33"/>
      <c r="BR69" s="34" t="s">
        <v>218</v>
      </c>
      <c r="BS69" s="35" t="n">
        <v>0</v>
      </c>
      <c r="BT69" s="35" t="n">
        <v>0</v>
      </c>
      <c r="BU69" s="36" t="n">
        <f aca="false">SUM(BS69:BT69)</f>
        <v>0</v>
      </c>
      <c r="BV69" s="48"/>
      <c r="BW69" s="33"/>
      <c r="BX69" s="34" t="s">
        <v>218</v>
      </c>
      <c r="BY69" s="35" t="n">
        <v>0</v>
      </c>
      <c r="BZ69" s="35" t="n">
        <v>0</v>
      </c>
      <c r="CA69" s="35" t="n">
        <v>0</v>
      </c>
      <c r="CB69" s="35" t="n">
        <v>0</v>
      </c>
      <c r="CC69" s="41" t="n">
        <f aca="false">SUM(BY69:CB69)</f>
        <v>0</v>
      </c>
      <c r="CE69" s="33"/>
      <c r="CF69" s="34" t="s">
        <v>218</v>
      </c>
      <c r="CG69" s="41" t="n">
        <v>0</v>
      </c>
      <c r="CI69" s="33"/>
      <c r="CJ69" s="34" t="s">
        <v>218</v>
      </c>
      <c r="CK69" s="41" t="n">
        <v>0</v>
      </c>
      <c r="CM69" s="33"/>
      <c r="CN69" s="34" t="s">
        <v>218</v>
      </c>
      <c r="CO69" s="41" t="n">
        <v>0</v>
      </c>
      <c r="CQ69" s="33"/>
      <c r="CR69" s="34" t="s">
        <v>218</v>
      </c>
      <c r="CS69" s="41" t="n">
        <v>0</v>
      </c>
      <c r="CU69" s="33"/>
      <c r="CV69" s="34" t="s">
        <v>218</v>
      </c>
      <c r="CW69" s="35" t="n">
        <v>0</v>
      </c>
      <c r="CX69" s="35" t="n">
        <v>1</v>
      </c>
      <c r="CY69" s="35" t="n">
        <v>0</v>
      </c>
      <c r="CZ69" s="36" t="n">
        <f aca="false">SUM(CW69:CY69)</f>
        <v>1</v>
      </c>
      <c r="DB69" s="33"/>
      <c r="DC69" s="34" t="s">
        <v>218</v>
      </c>
      <c r="DD69" s="35" t="n">
        <v>0</v>
      </c>
      <c r="DE69" s="35" t="n">
        <v>0</v>
      </c>
      <c r="DF69" s="35" t="s">
        <v>289</v>
      </c>
      <c r="DG69" s="36" t="n">
        <f aca="false">SUM(DD69:DF69)</f>
        <v>0</v>
      </c>
      <c r="DI69" s="33"/>
      <c r="DJ69" s="34" t="s">
        <v>218</v>
      </c>
      <c r="DK69" s="41" t="n">
        <f aca="false">SUM(L69,S69,W69,AA69,AG69,AK69,AT69,BG69,BO69,BU69,CC69,CG69,CK69,CO69,CS69,CZ69,DG69)</f>
        <v>2</v>
      </c>
    </row>
    <row r="70" customFormat="false" ht="12.75" hidden="false" customHeight="true" outlineLevel="0" collapsed="false">
      <c r="B70" s="33"/>
      <c r="C70" s="34" t="s">
        <v>225</v>
      </c>
      <c r="D70" s="35" t="n">
        <v>0</v>
      </c>
      <c r="E70" s="35" t="n">
        <v>2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6" t="n">
        <f aca="false">SUM(D70:K70)</f>
        <v>2</v>
      </c>
      <c r="N70" s="33"/>
      <c r="O70" s="34" t="s">
        <v>225</v>
      </c>
      <c r="P70" s="35" t="n">
        <v>0</v>
      </c>
      <c r="Q70" s="35" t="n">
        <v>0</v>
      </c>
      <c r="R70" s="35" t="n">
        <v>0</v>
      </c>
      <c r="S70" s="36" t="n">
        <f aca="false">SUM(P70:R70)</f>
        <v>0</v>
      </c>
      <c r="U70" s="33"/>
      <c r="V70" s="34" t="s">
        <v>225</v>
      </c>
      <c r="W70" s="41" t="n">
        <v>0</v>
      </c>
      <c r="Y70" s="33"/>
      <c r="Z70" s="34" t="s">
        <v>225</v>
      </c>
      <c r="AA70" s="41" t="n">
        <v>0</v>
      </c>
      <c r="AC70" s="33"/>
      <c r="AD70" s="34" t="s">
        <v>225</v>
      </c>
      <c r="AE70" s="35" t="n">
        <v>0</v>
      </c>
      <c r="AF70" s="35" t="n">
        <v>0</v>
      </c>
      <c r="AG70" s="36" t="n">
        <f aca="false">SUM(AE70:AF70)</f>
        <v>0</v>
      </c>
      <c r="AI70" s="33"/>
      <c r="AJ70" s="34" t="s">
        <v>225</v>
      </c>
      <c r="AK70" s="41" t="n">
        <v>0</v>
      </c>
      <c r="AM70" s="33"/>
      <c r="AN70" s="34" t="s">
        <v>225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6" t="n">
        <f aca="false">SUM(AO70:AS70)</f>
        <v>0</v>
      </c>
      <c r="AV70" s="33"/>
      <c r="AW70" s="34" t="s">
        <v>225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6" t="n">
        <f aca="false">SUM(AX70:BF70)</f>
        <v>0</v>
      </c>
      <c r="BI70" s="33"/>
      <c r="BJ70" s="34" t="s">
        <v>225</v>
      </c>
      <c r="BK70" s="35" t="n">
        <v>0</v>
      </c>
      <c r="BL70" s="35" t="n">
        <v>0</v>
      </c>
      <c r="BM70" s="35" t="n">
        <v>0</v>
      </c>
      <c r="BN70" s="35" t="n">
        <v>0</v>
      </c>
      <c r="BO70" s="36" t="n">
        <f aca="false">SUM(BK70:BN70)</f>
        <v>0</v>
      </c>
      <c r="BQ70" s="33"/>
      <c r="BR70" s="34" t="s">
        <v>225</v>
      </c>
      <c r="BS70" s="35" t="n">
        <v>0</v>
      </c>
      <c r="BT70" s="35" t="n">
        <v>0</v>
      </c>
      <c r="BU70" s="36" t="n">
        <f aca="false">SUM(BS70:BT70)</f>
        <v>0</v>
      </c>
      <c r="BV70" s="48"/>
      <c r="BW70" s="33"/>
      <c r="BX70" s="34" t="s">
        <v>225</v>
      </c>
      <c r="BY70" s="35" t="n">
        <v>0</v>
      </c>
      <c r="BZ70" s="35" t="n">
        <v>0</v>
      </c>
      <c r="CA70" s="35" t="n">
        <v>0</v>
      </c>
      <c r="CB70" s="35" t="n">
        <v>0</v>
      </c>
      <c r="CC70" s="41" t="n">
        <f aca="false">SUM(BY70:CB70)</f>
        <v>0</v>
      </c>
      <c r="CE70" s="33"/>
      <c r="CF70" s="34" t="s">
        <v>225</v>
      </c>
      <c r="CG70" s="41" t="n">
        <v>0</v>
      </c>
      <c r="CI70" s="33"/>
      <c r="CJ70" s="34" t="s">
        <v>225</v>
      </c>
      <c r="CK70" s="41" t="n">
        <v>0</v>
      </c>
      <c r="CM70" s="33"/>
      <c r="CN70" s="34" t="s">
        <v>225</v>
      </c>
      <c r="CO70" s="41" t="n">
        <v>0</v>
      </c>
      <c r="CQ70" s="33"/>
      <c r="CR70" s="34" t="s">
        <v>225</v>
      </c>
      <c r="CS70" s="41" t="n">
        <v>0</v>
      </c>
      <c r="CU70" s="33"/>
      <c r="CV70" s="34" t="s">
        <v>225</v>
      </c>
      <c r="CW70" s="35" t="n">
        <v>0</v>
      </c>
      <c r="CX70" s="35" t="n">
        <v>0</v>
      </c>
      <c r="CY70" s="35" t="n">
        <v>0</v>
      </c>
      <c r="CZ70" s="36" t="n">
        <f aca="false">SUM(CW70:CY70)</f>
        <v>0</v>
      </c>
      <c r="DB70" s="33"/>
      <c r="DC70" s="34" t="s">
        <v>225</v>
      </c>
      <c r="DD70" s="35" t="n">
        <v>0</v>
      </c>
      <c r="DE70" s="35" t="n">
        <v>0</v>
      </c>
      <c r="DF70" s="35" t="n">
        <v>0</v>
      </c>
      <c r="DG70" s="36" t="n">
        <f aca="false">SUM(DD70:DF70)</f>
        <v>0</v>
      </c>
      <c r="DI70" s="33"/>
      <c r="DJ70" s="34" t="s">
        <v>225</v>
      </c>
      <c r="DK70" s="41" t="n">
        <f aca="false">SUM(L70,S70,W70,AA70,AG70,AK70,AT70,BG70,BO70,BU70,CC70,CG70,CK70,CO70,CS70,CZ70,DG70)</f>
        <v>2</v>
      </c>
    </row>
    <row r="71" customFormat="false" ht="12.75" hidden="false" customHeight="true" outlineLevel="0" collapsed="false">
      <c r="B71" s="33" t="s">
        <v>238</v>
      </c>
      <c r="C71" s="34" t="s">
        <v>223</v>
      </c>
      <c r="D71" s="35" t="n">
        <v>0</v>
      </c>
      <c r="E71" s="35" t="n">
        <v>1</v>
      </c>
      <c r="F71" s="35" t="n">
        <v>0</v>
      </c>
      <c r="G71" s="35" t="n">
        <v>1</v>
      </c>
      <c r="H71" s="35" t="n">
        <v>0</v>
      </c>
      <c r="I71" s="35" t="n">
        <v>0</v>
      </c>
      <c r="J71" s="35" t="n">
        <v>1</v>
      </c>
      <c r="K71" s="35" t="n">
        <v>0</v>
      </c>
      <c r="L71" s="36" t="n">
        <f aca="false">SUM(D71:K71)</f>
        <v>3</v>
      </c>
      <c r="N71" s="33" t="s">
        <v>238</v>
      </c>
      <c r="O71" s="34" t="s">
        <v>223</v>
      </c>
      <c r="P71" s="35" t="n">
        <v>0</v>
      </c>
      <c r="Q71" s="35" t="n">
        <v>0</v>
      </c>
      <c r="R71" s="35" t="n">
        <v>0</v>
      </c>
      <c r="S71" s="36" t="n">
        <f aca="false">SUM(P71:R71)</f>
        <v>0</v>
      </c>
      <c r="U71" s="33" t="s">
        <v>238</v>
      </c>
      <c r="V71" s="34" t="s">
        <v>223</v>
      </c>
      <c r="W71" s="41" t="n">
        <v>0</v>
      </c>
      <c r="Y71" s="33" t="s">
        <v>238</v>
      </c>
      <c r="Z71" s="34" t="s">
        <v>223</v>
      </c>
      <c r="AA71" s="41" t="n">
        <v>0</v>
      </c>
      <c r="AC71" s="33" t="s">
        <v>238</v>
      </c>
      <c r="AD71" s="34" t="s">
        <v>223</v>
      </c>
      <c r="AE71" s="35" t="n">
        <v>0</v>
      </c>
      <c r="AF71" s="35" t="n">
        <v>0</v>
      </c>
      <c r="AG71" s="36" t="n">
        <f aca="false">SUM(AE71:AF71)</f>
        <v>0</v>
      </c>
      <c r="AI71" s="33" t="s">
        <v>238</v>
      </c>
      <c r="AJ71" s="34" t="s">
        <v>223</v>
      </c>
      <c r="AK71" s="41" t="n">
        <v>0</v>
      </c>
      <c r="AM71" s="33" t="s">
        <v>238</v>
      </c>
      <c r="AN71" s="34" t="s">
        <v>223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6" t="n">
        <f aca="false">SUM(AO71:AS71)</f>
        <v>0</v>
      </c>
      <c r="AV71" s="33" t="s">
        <v>238</v>
      </c>
      <c r="AW71" s="34" t="s">
        <v>223</v>
      </c>
      <c r="AX71" s="35" t="n">
        <v>0</v>
      </c>
      <c r="AY71" s="35" t="n">
        <v>0</v>
      </c>
      <c r="AZ71" s="35" t="n">
        <v>1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6" t="n">
        <f aca="false">SUM(AX71:BF71)</f>
        <v>1</v>
      </c>
      <c r="BI71" s="33" t="s">
        <v>238</v>
      </c>
      <c r="BJ71" s="34" t="s">
        <v>223</v>
      </c>
      <c r="BK71" s="35" t="n">
        <v>0</v>
      </c>
      <c r="BL71" s="35" t="n">
        <v>0</v>
      </c>
      <c r="BM71" s="35" t="n">
        <v>0</v>
      </c>
      <c r="BN71" s="35" t="n">
        <v>0</v>
      </c>
      <c r="BO71" s="36" t="n">
        <f aca="false">SUM(BK71:BN71)</f>
        <v>0</v>
      </c>
      <c r="BQ71" s="33" t="s">
        <v>238</v>
      </c>
      <c r="BR71" s="34" t="s">
        <v>223</v>
      </c>
      <c r="BS71" s="35" t="n">
        <v>0</v>
      </c>
      <c r="BT71" s="35" t="n">
        <v>0</v>
      </c>
      <c r="BU71" s="36" t="n">
        <f aca="false">SUM(BS71:BT71)</f>
        <v>0</v>
      </c>
      <c r="BV71" s="48"/>
      <c r="BW71" s="33" t="s">
        <v>238</v>
      </c>
      <c r="BX71" s="34" t="s">
        <v>223</v>
      </c>
      <c r="BY71" s="35" t="n">
        <v>0</v>
      </c>
      <c r="BZ71" s="35" t="n">
        <v>0</v>
      </c>
      <c r="CA71" s="35" t="n">
        <v>0</v>
      </c>
      <c r="CB71" s="35" t="n">
        <v>1</v>
      </c>
      <c r="CC71" s="41" t="n">
        <f aca="false">SUM(BY71:CB71)</f>
        <v>1</v>
      </c>
      <c r="CE71" s="33" t="s">
        <v>238</v>
      </c>
      <c r="CF71" s="34" t="s">
        <v>223</v>
      </c>
      <c r="CG71" s="41" t="n">
        <v>0</v>
      </c>
      <c r="CI71" s="33" t="s">
        <v>238</v>
      </c>
      <c r="CJ71" s="34" t="s">
        <v>223</v>
      </c>
      <c r="CK71" s="41" t="n">
        <v>0</v>
      </c>
      <c r="CM71" s="33" t="s">
        <v>238</v>
      </c>
      <c r="CN71" s="34" t="s">
        <v>223</v>
      </c>
      <c r="CO71" s="41" t="n">
        <v>0</v>
      </c>
      <c r="CQ71" s="33" t="s">
        <v>238</v>
      </c>
      <c r="CR71" s="34" t="s">
        <v>223</v>
      </c>
      <c r="CS71" s="41" t="n">
        <v>0</v>
      </c>
      <c r="CU71" s="33" t="s">
        <v>238</v>
      </c>
      <c r="CV71" s="34" t="s">
        <v>223</v>
      </c>
      <c r="CW71" s="35" t="n">
        <v>0</v>
      </c>
      <c r="CX71" s="35" t="n">
        <v>0</v>
      </c>
      <c r="CY71" s="35" t="n">
        <v>0</v>
      </c>
      <c r="CZ71" s="36" t="n">
        <f aca="false">SUM(CW71:CY71)</f>
        <v>0</v>
      </c>
      <c r="DB71" s="33" t="s">
        <v>238</v>
      </c>
      <c r="DC71" s="34" t="s">
        <v>223</v>
      </c>
      <c r="DD71" s="35" t="n">
        <v>0</v>
      </c>
      <c r="DE71" s="35" t="n">
        <v>0</v>
      </c>
      <c r="DF71" s="35" t="s">
        <v>289</v>
      </c>
      <c r="DG71" s="36" t="n">
        <f aca="false">SUM(DD71:DF71)</f>
        <v>0</v>
      </c>
      <c r="DI71" s="33" t="s">
        <v>238</v>
      </c>
      <c r="DJ71" s="34" t="s">
        <v>223</v>
      </c>
      <c r="DK71" s="41" t="n">
        <f aca="false">SUM(L71,S71,W71,AA71,AG71,AK71,AT71,BG71,BO71,BU71,CC71,CG71,CK71,CO71,CS71,CZ71,DG71)</f>
        <v>5</v>
      </c>
    </row>
    <row r="72" customFormat="false" ht="12.75" hidden="false" customHeight="true" outlineLevel="0" collapsed="false">
      <c r="B72" s="33"/>
      <c r="C72" s="34" t="s">
        <v>224</v>
      </c>
      <c r="D72" s="35" t="n">
        <v>0</v>
      </c>
      <c r="E72" s="35" t="n">
        <v>1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6" t="n">
        <f aca="false">SUM(D72:K72)</f>
        <v>1</v>
      </c>
      <c r="N72" s="33"/>
      <c r="O72" s="34" t="s">
        <v>224</v>
      </c>
      <c r="P72" s="35" t="n">
        <v>0</v>
      </c>
      <c r="Q72" s="35" t="n">
        <v>0</v>
      </c>
      <c r="R72" s="35" t="n">
        <v>0</v>
      </c>
      <c r="S72" s="36" t="n">
        <f aca="false">SUM(P72:R72)</f>
        <v>0</v>
      </c>
      <c r="U72" s="33"/>
      <c r="V72" s="34" t="s">
        <v>224</v>
      </c>
      <c r="W72" s="41" t="n">
        <v>0</v>
      </c>
      <c r="Y72" s="33"/>
      <c r="Z72" s="34" t="s">
        <v>224</v>
      </c>
      <c r="AA72" s="41" t="n">
        <v>0</v>
      </c>
      <c r="AC72" s="33"/>
      <c r="AD72" s="34" t="s">
        <v>224</v>
      </c>
      <c r="AE72" s="35" t="n">
        <v>0</v>
      </c>
      <c r="AF72" s="35" t="n">
        <v>0</v>
      </c>
      <c r="AG72" s="36" t="n">
        <f aca="false">SUM(AE72:AF72)</f>
        <v>0</v>
      </c>
      <c r="AI72" s="33"/>
      <c r="AJ72" s="34" t="s">
        <v>224</v>
      </c>
      <c r="AK72" s="41" t="n">
        <v>0</v>
      </c>
      <c r="AM72" s="33"/>
      <c r="AN72" s="34" t="s">
        <v>224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6" t="n">
        <f aca="false">SUM(AO72:AS72)</f>
        <v>0</v>
      </c>
      <c r="AV72" s="33"/>
      <c r="AW72" s="34" t="s">
        <v>224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6" t="n">
        <f aca="false">SUM(AX72:BF72)</f>
        <v>0</v>
      </c>
      <c r="BI72" s="33"/>
      <c r="BJ72" s="34" t="s">
        <v>224</v>
      </c>
      <c r="BK72" s="35" t="n">
        <v>0</v>
      </c>
      <c r="BL72" s="35" t="n">
        <v>0</v>
      </c>
      <c r="BM72" s="35" t="n">
        <v>0</v>
      </c>
      <c r="BN72" s="35" t="n">
        <v>0</v>
      </c>
      <c r="BO72" s="36" t="n">
        <f aca="false">SUM(BK72:BN72)</f>
        <v>0</v>
      </c>
      <c r="BQ72" s="33"/>
      <c r="BR72" s="34" t="s">
        <v>224</v>
      </c>
      <c r="BS72" s="35" t="n">
        <v>0</v>
      </c>
      <c r="BT72" s="35" t="n">
        <v>0</v>
      </c>
      <c r="BU72" s="36" t="n">
        <f aca="false">SUM(BS72:BT72)</f>
        <v>0</v>
      </c>
      <c r="BV72" s="48"/>
      <c r="BW72" s="33"/>
      <c r="BX72" s="34" t="s">
        <v>224</v>
      </c>
      <c r="BY72" s="35" t="n">
        <v>0</v>
      </c>
      <c r="BZ72" s="35" t="n">
        <v>0</v>
      </c>
      <c r="CA72" s="35" t="n">
        <v>0</v>
      </c>
      <c r="CB72" s="35" t="n">
        <v>1</v>
      </c>
      <c r="CC72" s="41" t="n">
        <f aca="false">SUM(BY72:CB72)</f>
        <v>1</v>
      </c>
      <c r="CE72" s="33"/>
      <c r="CF72" s="34" t="s">
        <v>224</v>
      </c>
      <c r="CG72" s="41" t="n">
        <v>0</v>
      </c>
      <c r="CI72" s="33"/>
      <c r="CJ72" s="34" t="s">
        <v>224</v>
      </c>
      <c r="CK72" s="41" t="n">
        <v>0</v>
      </c>
      <c r="CM72" s="33"/>
      <c r="CN72" s="34" t="s">
        <v>224</v>
      </c>
      <c r="CO72" s="41" t="n">
        <v>0</v>
      </c>
      <c r="CQ72" s="33"/>
      <c r="CR72" s="34" t="s">
        <v>224</v>
      </c>
      <c r="CS72" s="41" t="n">
        <v>0</v>
      </c>
      <c r="CU72" s="33"/>
      <c r="CV72" s="34" t="s">
        <v>224</v>
      </c>
      <c r="CW72" s="35" t="n">
        <v>0</v>
      </c>
      <c r="CX72" s="35" t="n">
        <v>0</v>
      </c>
      <c r="CY72" s="35" t="n">
        <v>0</v>
      </c>
      <c r="CZ72" s="36" t="n">
        <f aca="false">SUM(CW72:CY72)</f>
        <v>0</v>
      </c>
      <c r="DB72" s="33"/>
      <c r="DC72" s="34" t="s">
        <v>224</v>
      </c>
      <c r="DD72" s="35" t="n">
        <v>0</v>
      </c>
      <c r="DE72" s="35" t="n">
        <v>0</v>
      </c>
      <c r="DF72" s="35" t="n">
        <v>1</v>
      </c>
      <c r="DG72" s="36" t="n">
        <f aca="false">SUM(DD72:DF72)</f>
        <v>1</v>
      </c>
      <c r="DI72" s="33"/>
      <c r="DJ72" s="34" t="s">
        <v>224</v>
      </c>
      <c r="DK72" s="41" t="n">
        <f aca="false">SUM(L72,S72,W72,AA72,AG72,AK72,AT72,BG72,BO72,BU72,CC72,CG72,CK72,CO72,CS72,CZ72,DG72)</f>
        <v>3</v>
      </c>
    </row>
    <row r="73" customFormat="false" ht="12.75" hidden="false" customHeight="true" outlineLevel="0" collapsed="false">
      <c r="B73" s="33"/>
      <c r="C73" s="34" t="s">
        <v>218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6" t="n">
        <f aca="false">SUM(D73:K73)</f>
        <v>0</v>
      </c>
      <c r="N73" s="33"/>
      <c r="O73" s="34" t="s">
        <v>218</v>
      </c>
      <c r="P73" s="35" t="n">
        <v>0</v>
      </c>
      <c r="Q73" s="35" t="n">
        <v>0</v>
      </c>
      <c r="R73" s="35" t="n">
        <v>0</v>
      </c>
      <c r="S73" s="36" t="n">
        <f aca="false">SUM(P73:R73)</f>
        <v>0</v>
      </c>
      <c r="U73" s="33"/>
      <c r="V73" s="34" t="s">
        <v>218</v>
      </c>
      <c r="W73" s="41" t="n">
        <v>0</v>
      </c>
      <c r="Y73" s="33"/>
      <c r="Z73" s="34" t="s">
        <v>218</v>
      </c>
      <c r="AA73" s="41" t="n">
        <v>0</v>
      </c>
      <c r="AC73" s="33"/>
      <c r="AD73" s="34" t="s">
        <v>218</v>
      </c>
      <c r="AE73" s="35" t="n">
        <v>0</v>
      </c>
      <c r="AF73" s="35" t="n">
        <v>0</v>
      </c>
      <c r="AG73" s="36" t="n">
        <f aca="false">SUM(AE73:AF73)</f>
        <v>0</v>
      </c>
      <c r="AI73" s="33"/>
      <c r="AJ73" s="34" t="s">
        <v>218</v>
      </c>
      <c r="AK73" s="41" t="n">
        <v>0</v>
      </c>
      <c r="AM73" s="33"/>
      <c r="AN73" s="34" t="s">
        <v>218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6" t="n">
        <f aca="false">SUM(AO73:AS73)</f>
        <v>0</v>
      </c>
      <c r="AV73" s="33"/>
      <c r="AW73" s="34" t="s">
        <v>218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6" t="n">
        <f aca="false">SUM(AX73:BF73)</f>
        <v>0</v>
      </c>
      <c r="BI73" s="33"/>
      <c r="BJ73" s="34" t="s">
        <v>218</v>
      </c>
      <c r="BK73" s="35" t="n">
        <v>1</v>
      </c>
      <c r="BL73" s="35" t="n">
        <v>0</v>
      </c>
      <c r="BM73" s="35" t="n">
        <v>0</v>
      </c>
      <c r="BN73" s="35" t="n">
        <v>0</v>
      </c>
      <c r="BO73" s="36" t="n">
        <f aca="false">SUM(BK73:BN73)</f>
        <v>1</v>
      </c>
      <c r="BQ73" s="33"/>
      <c r="BR73" s="34" t="s">
        <v>218</v>
      </c>
      <c r="BS73" s="35" t="n">
        <v>0</v>
      </c>
      <c r="BT73" s="35" t="n">
        <v>0</v>
      </c>
      <c r="BU73" s="36" t="n">
        <f aca="false">SUM(BS73:BT73)</f>
        <v>0</v>
      </c>
      <c r="BV73" s="48"/>
      <c r="BW73" s="33"/>
      <c r="BX73" s="34" t="s">
        <v>218</v>
      </c>
      <c r="BY73" s="35" t="n">
        <v>0</v>
      </c>
      <c r="BZ73" s="35" t="n">
        <v>0</v>
      </c>
      <c r="CA73" s="35" t="n">
        <v>0</v>
      </c>
      <c r="CB73" s="35" t="n">
        <v>0</v>
      </c>
      <c r="CC73" s="41" t="n">
        <f aca="false">SUM(BY73:CB73)</f>
        <v>0</v>
      </c>
      <c r="CE73" s="33"/>
      <c r="CF73" s="34" t="s">
        <v>218</v>
      </c>
      <c r="CG73" s="41" t="n">
        <v>0</v>
      </c>
      <c r="CI73" s="33"/>
      <c r="CJ73" s="34" t="s">
        <v>218</v>
      </c>
      <c r="CK73" s="41" t="n">
        <v>0</v>
      </c>
      <c r="CM73" s="33"/>
      <c r="CN73" s="34" t="s">
        <v>218</v>
      </c>
      <c r="CO73" s="41" t="n">
        <v>0</v>
      </c>
      <c r="CQ73" s="33"/>
      <c r="CR73" s="34" t="s">
        <v>218</v>
      </c>
      <c r="CS73" s="41" t="n">
        <v>0</v>
      </c>
      <c r="CU73" s="33"/>
      <c r="CV73" s="34" t="s">
        <v>218</v>
      </c>
      <c r="CW73" s="35" t="n">
        <v>0</v>
      </c>
      <c r="CX73" s="35" t="n">
        <v>0</v>
      </c>
      <c r="CY73" s="35" t="n">
        <v>0</v>
      </c>
      <c r="CZ73" s="36" t="n">
        <f aca="false">SUM(CW73:CY73)</f>
        <v>0</v>
      </c>
      <c r="DB73" s="33"/>
      <c r="DC73" s="34" t="s">
        <v>218</v>
      </c>
      <c r="DD73" s="35" t="n">
        <v>0</v>
      </c>
      <c r="DE73" s="35" t="n">
        <v>0</v>
      </c>
      <c r="DF73" s="35" t="n">
        <v>0</v>
      </c>
      <c r="DG73" s="36" t="n">
        <f aca="false">SUM(DD73:DF73)</f>
        <v>0</v>
      </c>
      <c r="DI73" s="33"/>
      <c r="DJ73" s="34" t="s">
        <v>218</v>
      </c>
      <c r="DK73" s="41" t="n">
        <f aca="false">SUM(L73,S73,W73,AA73,AG73,AK73,AT73,BG73,BO73,BU73,CC73,CG73,CK73,CO73,CS73,CZ73,DG73)</f>
        <v>1</v>
      </c>
    </row>
    <row r="74" customFormat="false" ht="12.75" hidden="false" customHeight="true" outlineLevel="0" collapsed="false">
      <c r="B74" s="33"/>
      <c r="C74" s="34" t="s">
        <v>225</v>
      </c>
      <c r="D74" s="35" t="n">
        <v>0</v>
      </c>
      <c r="E74" s="35" t="n">
        <v>1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6" t="n">
        <f aca="false">SUM(D74:K74)</f>
        <v>1</v>
      </c>
      <c r="N74" s="33"/>
      <c r="O74" s="34" t="s">
        <v>225</v>
      </c>
      <c r="P74" s="35" t="n">
        <v>0</v>
      </c>
      <c r="Q74" s="35" t="n">
        <v>0</v>
      </c>
      <c r="R74" s="35" t="n">
        <v>0</v>
      </c>
      <c r="S74" s="36" t="n">
        <f aca="false">SUM(P74:R74)</f>
        <v>0</v>
      </c>
      <c r="U74" s="33"/>
      <c r="V74" s="34" t="s">
        <v>225</v>
      </c>
      <c r="W74" s="41" t="n">
        <v>0</v>
      </c>
      <c r="Y74" s="33"/>
      <c r="Z74" s="34" t="s">
        <v>225</v>
      </c>
      <c r="AA74" s="41" t="n">
        <v>0</v>
      </c>
      <c r="AC74" s="33"/>
      <c r="AD74" s="34" t="s">
        <v>225</v>
      </c>
      <c r="AE74" s="35" t="n">
        <v>0</v>
      </c>
      <c r="AF74" s="35" t="n">
        <v>0</v>
      </c>
      <c r="AG74" s="36" t="n">
        <f aca="false">SUM(AE74:AF74)</f>
        <v>0</v>
      </c>
      <c r="AI74" s="33"/>
      <c r="AJ74" s="34" t="s">
        <v>225</v>
      </c>
      <c r="AK74" s="41" t="n">
        <v>0</v>
      </c>
      <c r="AM74" s="33"/>
      <c r="AN74" s="34" t="s">
        <v>225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6" t="n">
        <f aca="false">SUM(AO74:AS74)</f>
        <v>0</v>
      </c>
      <c r="AV74" s="33"/>
      <c r="AW74" s="34" t="s">
        <v>225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6" t="n">
        <f aca="false">SUM(AX74:BF74)</f>
        <v>0</v>
      </c>
      <c r="BI74" s="33"/>
      <c r="BJ74" s="34" t="s">
        <v>225</v>
      </c>
      <c r="BK74" s="35" t="n">
        <v>0</v>
      </c>
      <c r="BL74" s="35" t="n">
        <v>0</v>
      </c>
      <c r="BM74" s="35" t="n">
        <v>0</v>
      </c>
      <c r="BN74" s="35" t="n">
        <v>0</v>
      </c>
      <c r="BO74" s="36" t="n">
        <f aca="false">SUM(BK74:BN74)</f>
        <v>0</v>
      </c>
      <c r="BQ74" s="33"/>
      <c r="BR74" s="34" t="s">
        <v>225</v>
      </c>
      <c r="BS74" s="35" t="n">
        <v>0</v>
      </c>
      <c r="BT74" s="35" t="n">
        <v>0</v>
      </c>
      <c r="BU74" s="36" t="n">
        <f aca="false">SUM(BS74:BT74)</f>
        <v>0</v>
      </c>
      <c r="BV74" s="48"/>
      <c r="BW74" s="33"/>
      <c r="BX74" s="34" t="s">
        <v>225</v>
      </c>
      <c r="BY74" s="35" t="n">
        <v>0</v>
      </c>
      <c r="BZ74" s="35" t="n">
        <v>0</v>
      </c>
      <c r="CA74" s="35" t="n">
        <v>0</v>
      </c>
      <c r="CB74" s="35" t="n">
        <v>0</v>
      </c>
      <c r="CC74" s="41" t="n">
        <f aca="false">SUM(BY74:CB74)</f>
        <v>0</v>
      </c>
      <c r="CE74" s="33"/>
      <c r="CF74" s="34" t="s">
        <v>225</v>
      </c>
      <c r="CG74" s="41" t="n">
        <v>0</v>
      </c>
      <c r="CI74" s="33"/>
      <c r="CJ74" s="34" t="s">
        <v>225</v>
      </c>
      <c r="CK74" s="41" t="n">
        <v>0</v>
      </c>
      <c r="CM74" s="33"/>
      <c r="CN74" s="34" t="s">
        <v>225</v>
      </c>
      <c r="CO74" s="41" t="n">
        <v>0</v>
      </c>
      <c r="CQ74" s="33"/>
      <c r="CR74" s="34" t="s">
        <v>225</v>
      </c>
      <c r="CS74" s="41" t="n">
        <v>0</v>
      </c>
      <c r="CU74" s="33"/>
      <c r="CV74" s="34" t="s">
        <v>225</v>
      </c>
      <c r="CW74" s="35" t="n">
        <v>0</v>
      </c>
      <c r="CX74" s="35" t="n">
        <v>0</v>
      </c>
      <c r="CY74" s="35" t="n">
        <v>0</v>
      </c>
      <c r="CZ74" s="36" t="n">
        <f aca="false">SUM(CW74:CY74)</f>
        <v>0</v>
      </c>
      <c r="DB74" s="33"/>
      <c r="DC74" s="34" t="s">
        <v>225</v>
      </c>
      <c r="DD74" s="35" t="n">
        <v>0</v>
      </c>
      <c r="DE74" s="35" t="n">
        <v>0</v>
      </c>
      <c r="DF74" s="35" t="n">
        <v>0</v>
      </c>
      <c r="DG74" s="36" t="n">
        <f aca="false">SUM(DD74:DF74)</f>
        <v>0</v>
      </c>
      <c r="DI74" s="33"/>
      <c r="DJ74" s="34" t="s">
        <v>225</v>
      </c>
      <c r="DK74" s="41" t="n">
        <f aca="false">SUM(L74,S74,W74,AA74,AG74,AK74,AT74,BG74,BO74,BU74,CC74,CG74,CK74,CO74,CS74,CZ74,DG74)</f>
        <v>1</v>
      </c>
    </row>
    <row r="75" customFormat="false" ht="12.75" hidden="false" customHeight="true" outlineLevel="0" collapsed="false">
      <c r="B75" s="33" t="s">
        <v>239</v>
      </c>
      <c r="C75" s="34" t="s">
        <v>223</v>
      </c>
      <c r="D75" s="35" t="n">
        <v>0</v>
      </c>
      <c r="E75" s="35" t="n">
        <v>1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3</v>
      </c>
      <c r="L75" s="36" t="n">
        <f aca="false">SUM(D75:K75)</f>
        <v>4</v>
      </c>
      <c r="N75" s="33" t="s">
        <v>239</v>
      </c>
      <c r="O75" s="34" t="s">
        <v>223</v>
      </c>
      <c r="P75" s="35" t="n">
        <v>0</v>
      </c>
      <c r="Q75" s="35" t="n">
        <v>0</v>
      </c>
      <c r="R75" s="35" t="n">
        <v>0</v>
      </c>
      <c r="S75" s="36" t="n">
        <f aca="false">SUM(P75:R75)</f>
        <v>0</v>
      </c>
      <c r="U75" s="33" t="s">
        <v>239</v>
      </c>
      <c r="V75" s="34" t="s">
        <v>223</v>
      </c>
      <c r="W75" s="41" t="n">
        <v>0</v>
      </c>
      <c r="Y75" s="33" t="s">
        <v>239</v>
      </c>
      <c r="Z75" s="34" t="s">
        <v>223</v>
      </c>
      <c r="AA75" s="41" t="n">
        <v>0</v>
      </c>
      <c r="AC75" s="33" t="s">
        <v>239</v>
      </c>
      <c r="AD75" s="34" t="s">
        <v>223</v>
      </c>
      <c r="AE75" s="35" t="n">
        <v>1</v>
      </c>
      <c r="AF75" s="35" t="n">
        <v>3</v>
      </c>
      <c r="AG75" s="36" t="n">
        <f aca="false">SUM(AE75:AF75)</f>
        <v>4</v>
      </c>
      <c r="AI75" s="33" t="s">
        <v>239</v>
      </c>
      <c r="AJ75" s="34" t="s">
        <v>223</v>
      </c>
      <c r="AK75" s="41" t="n">
        <v>0</v>
      </c>
      <c r="AM75" s="33" t="s">
        <v>239</v>
      </c>
      <c r="AN75" s="34" t="s">
        <v>223</v>
      </c>
      <c r="AO75" s="35" t="n">
        <v>3</v>
      </c>
      <c r="AP75" s="35" t="n">
        <v>0</v>
      </c>
      <c r="AQ75" s="35" t="n">
        <v>0</v>
      </c>
      <c r="AR75" s="35" t="n">
        <v>1</v>
      </c>
      <c r="AS75" s="35" t="n">
        <v>0</v>
      </c>
      <c r="AT75" s="36" t="n">
        <f aca="false">SUM(AO75:AS75)</f>
        <v>4</v>
      </c>
      <c r="AV75" s="33" t="s">
        <v>239</v>
      </c>
      <c r="AW75" s="34" t="s">
        <v>223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3</v>
      </c>
      <c r="BF75" s="35" t="n">
        <v>0</v>
      </c>
      <c r="BG75" s="36" t="n">
        <f aca="false">SUM(AX75:BF75)</f>
        <v>3</v>
      </c>
      <c r="BI75" s="33" t="s">
        <v>239</v>
      </c>
      <c r="BJ75" s="34" t="s">
        <v>223</v>
      </c>
      <c r="BK75" s="35" t="n">
        <v>3</v>
      </c>
      <c r="BL75" s="35" t="n">
        <v>3</v>
      </c>
      <c r="BM75" s="35" t="n">
        <v>2</v>
      </c>
      <c r="BN75" s="35" t="n">
        <v>2</v>
      </c>
      <c r="BO75" s="36" t="n">
        <f aca="false">SUM(BK75:BN75)</f>
        <v>10</v>
      </c>
      <c r="BQ75" s="33" t="s">
        <v>239</v>
      </c>
      <c r="BR75" s="34" t="s">
        <v>223</v>
      </c>
      <c r="BS75" s="35" t="n">
        <v>0</v>
      </c>
      <c r="BT75" s="35" t="n">
        <v>0</v>
      </c>
      <c r="BU75" s="36" t="n">
        <f aca="false">SUM(BS75:BT75)</f>
        <v>0</v>
      </c>
      <c r="BV75" s="48"/>
      <c r="BW75" s="33" t="s">
        <v>239</v>
      </c>
      <c r="BX75" s="34" t="s">
        <v>223</v>
      </c>
      <c r="BY75" s="35" t="n">
        <v>0</v>
      </c>
      <c r="BZ75" s="35" t="n">
        <v>0</v>
      </c>
      <c r="CA75" s="35" t="n">
        <v>0</v>
      </c>
      <c r="CB75" s="35" t="n">
        <v>0</v>
      </c>
      <c r="CC75" s="41" t="n">
        <f aca="false">SUM(BY75:CB75)</f>
        <v>0</v>
      </c>
      <c r="CE75" s="33" t="s">
        <v>239</v>
      </c>
      <c r="CF75" s="34" t="s">
        <v>223</v>
      </c>
      <c r="CG75" s="41" t="n">
        <v>0</v>
      </c>
      <c r="CI75" s="33" t="s">
        <v>239</v>
      </c>
      <c r="CJ75" s="34" t="s">
        <v>223</v>
      </c>
      <c r="CK75" s="41" t="n">
        <v>6</v>
      </c>
      <c r="CM75" s="33" t="s">
        <v>239</v>
      </c>
      <c r="CN75" s="34" t="s">
        <v>223</v>
      </c>
      <c r="CO75" s="41" t="n">
        <v>0</v>
      </c>
      <c r="CQ75" s="33" t="s">
        <v>239</v>
      </c>
      <c r="CR75" s="34" t="s">
        <v>223</v>
      </c>
      <c r="CS75" s="41" t="n">
        <v>9</v>
      </c>
      <c r="CU75" s="33" t="s">
        <v>239</v>
      </c>
      <c r="CV75" s="34" t="s">
        <v>223</v>
      </c>
      <c r="CW75" s="35" t="n">
        <v>3</v>
      </c>
      <c r="CX75" s="35" t="n">
        <v>2</v>
      </c>
      <c r="CY75" s="35" t="n">
        <v>12</v>
      </c>
      <c r="CZ75" s="36" t="n">
        <f aca="false">SUM(CW75:CY75)</f>
        <v>17</v>
      </c>
      <c r="DB75" s="33" t="s">
        <v>239</v>
      </c>
      <c r="DC75" s="34" t="s">
        <v>223</v>
      </c>
      <c r="DD75" s="35" t="n">
        <v>0</v>
      </c>
      <c r="DE75" s="35" t="n">
        <v>0</v>
      </c>
      <c r="DF75" s="35" t="s">
        <v>289</v>
      </c>
      <c r="DG75" s="36" t="n">
        <f aca="false">SUM(DD75:DF75)</f>
        <v>0</v>
      </c>
      <c r="DI75" s="33" t="s">
        <v>239</v>
      </c>
      <c r="DJ75" s="34" t="s">
        <v>223</v>
      </c>
      <c r="DK75" s="41" t="n">
        <f aca="false">SUM(L75,S75,W75,AA75,AG75,AK75,AT75,BG75,BO75,BU75,CC75,CG75,CK75,CO75,CS75,CZ75,DG75)</f>
        <v>57</v>
      </c>
    </row>
    <row r="76" customFormat="false" ht="12.75" hidden="false" customHeight="true" outlineLevel="0" collapsed="false">
      <c r="B76" s="33"/>
      <c r="C76" s="34" t="s">
        <v>224</v>
      </c>
      <c r="D76" s="35" t="n">
        <v>0</v>
      </c>
      <c r="E76" s="35" t="n">
        <v>1</v>
      </c>
      <c r="F76" s="35" t="n">
        <v>0</v>
      </c>
      <c r="G76" s="35" t="n">
        <v>0</v>
      </c>
      <c r="H76" s="35" t="n">
        <v>1</v>
      </c>
      <c r="I76" s="35" t="n">
        <v>1</v>
      </c>
      <c r="J76" s="35" t="n">
        <v>0</v>
      </c>
      <c r="K76" s="35" t="n">
        <v>1</v>
      </c>
      <c r="L76" s="36" t="n">
        <f aca="false">SUM(D76:K76)</f>
        <v>4</v>
      </c>
      <c r="N76" s="33"/>
      <c r="O76" s="34" t="s">
        <v>224</v>
      </c>
      <c r="P76" s="35" t="n">
        <v>0</v>
      </c>
      <c r="Q76" s="35" t="n">
        <v>0</v>
      </c>
      <c r="R76" s="35" t="n">
        <v>0</v>
      </c>
      <c r="S76" s="36" t="n">
        <f aca="false">SUM(P76:R76)</f>
        <v>0</v>
      </c>
      <c r="U76" s="33"/>
      <c r="V76" s="34" t="s">
        <v>224</v>
      </c>
      <c r="W76" s="41" t="n">
        <v>0</v>
      </c>
      <c r="Y76" s="33"/>
      <c r="Z76" s="34" t="s">
        <v>224</v>
      </c>
      <c r="AA76" s="41" t="n">
        <v>0</v>
      </c>
      <c r="AC76" s="33"/>
      <c r="AD76" s="34" t="s">
        <v>224</v>
      </c>
      <c r="AE76" s="35" t="n">
        <v>0</v>
      </c>
      <c r="AF76" s="35" t="n">
        <v>2</v>
      </c>
      <c r="AG76" s="36" t="n">
        <f aca="false">SUM(AE76:AF76)</f>
        <v>2</v>
      </c>
      <c r="AI76" s="33"/>
      <c r="AJ76" s="34" t="s">
        <v>224</v>
      </c>
      <c r="AK76" s="41" t="n">
        <v>0</v>
      </c>
      <c r="AM76" s="33"/>
      <c r="AN76" s="34" t="s">
        <v>224</v>
      </c>
      <c r="AO76" s="35" t="n">
        <v>2</v>
      </c>
      <c r="AP76" s="35" t="n">
        <v>0</v>
      </c>
      <c r="AQ76" s="35" t="n">
        <v>0</v>
      </c>
      <c r="AR76" s="35" t="n">
        <v>0</v>
      </c>
      <c r="AS76" s="35" t="n">
        <v>0</v>
      </c>
      <c r="AT76" s="36" t="n">
        <f aca="false">SUM(AO76:AS76)</f>
        <v>2</v>
      </c>
      <c r="AV76" s="33"/>
      <c r="AW76" s="34" t="s">
        <v>224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1</v>
      </c>
      <c r="BF76" s="35" t="n">
        <v>0</v>
      </c>
      <c r="BG76" s="36" t="n">
        <f aca="false">SUM(AX76:BF76)</f>
        <v>1</v>
      </c>
      <c r="BI76" s="33"/>
      <c r="BJ76" s="34" t="s">
        <v>224</v>
      </c>
      <c r="BK76" s="35" t="n">
        <v>0</v>
      </c>
      <c r="BL76" s="35" t="n">
        <v>2</v>
      </c>
      <c r="BM76" s="35" t="n">
        <v>0</v>
      </c>
      <c r="BN76" s="35" t="n">
        <v>3</v>
      </c>
      <c r="BO76" s="36" t="n">
        <f aca="false">SUM(BK76:BN76)</f>
        <v>5</v>
      </c>
      <c r="BQ76" s="33"/>
      <c r="BR76" s="34" t="s">
        <v>224</v>
      </c>
      <c r="BS76" s="35" t="n">
        <v>0</v>
      </c>
      <c r="BT76" s="35" t="n">
        <v>0</v>
      </c>
      <c r="BU76" s="36" t="n">
        <f aca="false">SUM(BS76:BT76)</f>
        <v>0</v>
      </c>
      <c r="BV76" s="48"/>
      <c r="BW76" s="33"/>
      <c r="BX76" s="34" t="s">
        <v>224</v>
      </c>
      <c r="BY76" s="35" t="n">
        <v>1</v>
      </c>
      <c r="BZ76" s="35" t="n">
        <v>0</v>
      </c>
      <c r="CA76" s="35" t="n">
        <v>0</v>
      </c>
      <c r="CB76" s="35" t="n">
        <v>0</v>
      </c>
      <c r="CC76" s="41" t="n">
        <f aca="false">SUM(BY76:CB76)</f>
        <v>1</v>
      </c>
      <c r="CE76" s="33"/>
      <c r="CF76" s="34" t="s">
        <v>224</v>
      </c>
      <c r="CG76" s="41" t="n">
        <v>0</v>
      </c>
      <c r="CI76" s="33"/>
      <c r="CJ76" s="34" t="s">
        <v>224</v>
      </c>
      <c r="CK76" s="41" t="n">
        <v>0</v>
      </c>
      <c r="CM76" s="33"/>
      <c r="CN76" s="34" t="s">
        <v>224</v>
      </c>
      <c r="CO76" s="41" t="n">
        <v>0</v>
      </c>
      <c r="CQ76" s="33"/>
      <c r="CR76" s="34" t="s">
        <v>224</v>
      </c>
      <c r="CS76" s="41" t="n">
        <v>4</v>
      </c>
      <c r="CU76" s="33"/>
      <c r="CV76" s="34" t="s">
        <v>224</v>
      </c>
      <c r="CW76" s="35" t="n">
        <v>1</v>
      </c>
      <c r="CX76" s="35" t="n">
        <v>0</v>
      </c>
      <c r="CY76" s="35" t="n">
        <v>2</v>
      </c>
      <c r="CZ76" s="36" t="n">
        <f aca="false">SUM(CW76:CY76)</f>
        <v>3</v>
      </c>
      <c r="DB76" s="33"/>
      <c r="DC76" s="34" t="s">
        <v>224</v>
      </c>
      <c r="DD76" s="35" t="n">
        <v>0</v>
      </c>
      <c r="DE76" s="35" t="n">
        <v>0</v>
      </c>
      <c r="DF76" s="35" t="s">
        <v>289</v>
      </c>
      <c r="DG76" s="36" t="n">
        <f aca="false">SUM(DD76:DF76)</f>
        <v>0</v>
      </c>
      <c r="DI76" s="33"/>
      <c r="DJ76" s="34" t="s">
        <v>224</v>
      </c>
      <c r="DK76" s="41" t="n">
        <f aca="false">SUM(L76,S76,W76,AA76,AG76,AK76,AT76,BG76,BO76,BU76,CC76,CG76,CK76,CO76,CS76,CZ76,DG76)</f>
        <v>22</v>
      </c>
    </row>
    <row r="77" customFormat="false" ht="12.75" hidden="false" customHeight="true" outlineLevel="0" collapsed="false">
      <c r="B77" s="33"/>
      <c r="C77" s="34" t="s">
        <v>218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1</v>
      </c>
      <c r="I77" s="35" t="n">
        <v>1</v>
      </c>
      <c r="J77" s="35" t="n">
        <v>0</v>
      </c>
      <c r="K77" s="35" t="n">
        <v>1</v>
      </c>
      <c r="L77" s="36" t="n">
        <f aca="false">SUM(D77:K77)</f>
        <v>3</v>
      </c>
      <c r="N77" s="33"/>
      <c r="O77" s="34" t="s">
        <v>218</v>
      </c>
      <c r="P77" s="35" t="n">
        <v>0</v>
      </c>
      <c r="Q77" s="35" t="n">
        <v>0</v>
      </c>
      <c r="R77" s="35" t="n">
        <v>0</v>
      </c>
      <c r="S77" s="36" t="n">
        <f aca="false">SUM(P77:R77)</f>
        <v>0</v>
      </c>
      <c r="U77" s="33"/>
      <c r="V77" s="34" t="s">
        <v>218</v>
      </c>
      <c r="W77" s="41" t="n">
        <v>0</v>
      </c>
      <c r="Y77" s="33"/>
      <c r="Z77" s="34" t="s">
        <v>218</v>
      </c>
      <c r="AA77" s="41" t="n">
        <v>0</v>
      </c>
      <c r="AC77" s="33"/>
      <c r="AD77" s="34" t="s">
        <v>218</v>
      </c>
      <c r="AE77" s="35" t="n">
        <v>0</v>
      </c>
      <c r="AF77" s="35" t="n">
        <v>0</v>
      </c>
      <c r="AG77" s="36" t="n">
        <f aca="false">SUM(AE77:AF77)</f>
        <v>0</v>
      </c>
      <c r="AI77" s="33"/>
      <c r="AJ77" s="34" t="s">
        <v>218</v>
      </c>
      <c r="AK77" s="41" t="n">
        <v>0</v>
      </c>
      <c r="AM77" s="33"/>
      <c r="AN77" s="34" t="s">
        <v>218</v>
      </c>
      <c r="AO77" s="35" t="n">
        <v>2</v>
      </c>
      <c r="AP77" s="35" t="n">
        <v>0</v>
      </c>
      <c r="AQ77" s="35" t="n">
        <v>0</v>
      </c>
      <c r="AR77" s="35" t="n">
        <v>0</v>
      </c>
      <c r="AS77" s="35" t="n">
        <v>0</v>
      </c>
      <c r="AT77" s="36" t="n">
        <f aca="false">SUM(AO77:AS77)</f>
        <v>2</v>
      </c>
      <c r="AV77" s="33"/>
      <c r="AW77" s="34" t="s">
        <v>218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1</v>
      </c>
      <c r="BF77" s="35" t="n">
        <v>0</v>
      </c>
      <c r="BG77" s="36" t="n">
        <f aca="false">SUM(AX77:BF77)</f>
        <v>1</v>
      </c>
      <c r="BI77" s="33"/>
      <c r="BJ77" s="34" t="s">
        <v>218</v>
      </c>
      <c r="BK77" s="35" t="n">
        <v>0</v>
      </c>
      <c r="BL77" s="35" t="n">
        <v>3</v>
      </c>
      <c r="BM77" s="35" t="n">
        <v>0</v>
      </c>
      <c r="BN77" s="35" t="n">
        <v>1</v>
      </c>
      <c r="BO77" s="36" t="n">
        <f aca="false">SUM(BK77:BN77)</f>
        <v>4</v>
      </c>
      <c r="BQ77" s="33"/>
      <c r="BR77" s="34" t="s">
        <v>218</v>
      </c>
      <c r="BS77" s="35" t="n">
        <v>0</v>
      </c>
      <c r="BT77" s="35" t="n">
        <v>0</v>
      </c>
      <c r="BU77" s="36" t="n">
        <f aca="false">SUM(BS77:BT77)</f>
        <v>0</v>
      </c>
      <c r="BV77" s="48"/>
      <c r="BW77" s="33"/>
      <c r="BX77" s="34" t="s">
        <v>218</v>
      </c>
      <c r="BY77" s="35" t="n">
        <v>1</v>
      </c>
      <c r="BZ77" s="35" t="n">
        <v>0</v>
      </c>
      <c r="CA77" s="35" t="n">
        <v>0</v>
      </c>
      <c r="CB77" s="35" t="n">
        <v>0</v>
      </c>
      <c r="CC77" s="41" t="n">
        <f aca="false">SUM(BY77:CB77)</f>
        <v>1</v>
      </c>
      <c r="CE77" s="33"/>
      <c r="CF77" s="34" t="s">
        <v>218</v>
      </c>
      <c r="CG77" s="41" t="n">
        <v>0</v>
      </c>
      <c r="CI77" s="33"/>
      <c r="CJ77" s="34" t="s">
        <v>218</v>
      </c>
      <c r="CK77" s="41" t="n">
        <v>1</v>
      </c>
      <c r="CM77" s="33"/>
      <c r="CN77" s="34" t="s">
        <v>218</v>
      </c>
      <c r="CO77" s="41" t="n">
        <v>0</v>
      </c>
      <c r="CQ77" s="33"/>
      <c r="CR77" s="34" t="s">
        <v>218</v>
      </c>
      <c r="CS77" s="41" t="n">
        <v>2</v>
      </c>
      <c r="CU77" s="33"/>
      <c r="CV77" s="34" t="s">
        <v>218</v>
      </c>
      <c r="CW77" s="35" t="n">
        <v>0</v>
      </c>
      <c r="CX77" s="35" t="n">
        <v>1</v>
      </c>
      <c r="CY77" s="35" t="n">
        <v>0</v>
      </c>
      <c r="CZ77" s="36" t="n">
        <f aca="false">SUM(CW77:CY77)</f>
        <v>1</v>
      </c>
      <c r="DB77" s="33"/>
      <c r="DC77" s="34" t="s">
        <v>218</v>
      </c>
      <c r="DD77" s="35" t="n">
        <v>0</v>
      </c>
      <c r="DE77" s="35" t="n">
        <v>0</v>
      </c>
      <c r="DF77" s="35" t="n">
        <v>0</v>
      </c>
      <c r="DG77" s="36" t="n">
        <f aca="false">SUM(DD77:DF77)</f>
        <v>0</v>
      </c>
      <c r="DI77" s="33"/>
      <c r="DJ77" s="34" t="s">
        <v>218</v>
      </c>
      <c r="DK77" s="41" t="n">
        <f aca="false">SUM(L77,S77,W77,AA77,AG77,AK77,AT77,BG77,BO77,BU77,CC77,CG77,CK77,CO77,CS77,CZ77,DG77)</f>
        <v>15</v>
      </c>
    </row>
    <row r="78" customFormat="false" ht="12.75" hidden="false" customHeight="true" outlineLevel="0" collapsed="false">
      <c r="B78" s="33"/>
      <c r="C78" s="34" t="s">
        <v>225</v>
      </c>
      <c r="D78" s="35" t="n">
        <v>0</v>
      </c>
      <c r="E78" s="35" t="n">
        <v>1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6" t="n">
        <f aca="false">SUM(D78:K78)</f>
        <v>1</v>
      </c>
      <c r="N78" s="33"/>
      <c r="O78" s="34" t="s">
        <v>225</v>
      </c>
      <c r="P78" s="35" t="n">
        <v>0</v>
      </c>
      <c r="Q78" s="35" t="n">
        <v>0</v>
      </c>
      <c r="R78" s="35" t="n">
        <v>0</v>
      </c>
      <c r="S78" s="36" t="n">
        <f aca="false">SUM(P78:R78)</f>
        <v>0</v>
      </c>
      <c r="U78" s="33"/>
      <c r="V78" s="34" t="s">
        <v>225</v>
      </c>
      <c r="W78" s="41" t="n">
        <v>0</v>
      </c>
      <c r="Y78" s="33"/>
      <c r="Z78" s="34" t="s">
        <v>225</v>
      </c>
      <c r="AA78" s="41" t="n">
        <v>0</v>
      </c>
      <c r="AC78" s="33"/>
      <c r="AD78" s="34" t="s">
        <v>225</v>
      </c>
      <c r="AE78" s="35" t="n">
        <v>0</v>
      </c>
      <c r="AF78" s="35" t="n">
        <v>0</v>
      </c>
      <c r="AG78" s="36" t="n">
        <f aca="false">SUM(AE78:AF78)</f>
        <v>0</v>
      </c>
      <c r="AI78" s="33"/>
      <c r="AJ78" s="34" t="s">
        <v>225</v>
      </c>
      <c r="AK78" s="41" t="n">
        <v>0</v>
      </c>
      <c r="AM78" s="33"/>
      <c r="AN78" s="34" t="s">
        <v>225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6" t="n">
        <f aca="false">SUM(AO78:AS78)</f>
        <v>0</v>
      </c>
      <c r="AV78" s="33"/>
      <c r="AW78" s="34" t="s">
        <v>225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6" t="n">
        <f aca="false">SUM(AX78:BF78)</f>
        <v>0</v>
      </c>
      <c r="BI78" s="33"/>
      <c r="BJ78" s="34" t="s">
        <v>225</v>
      </c>
      <c r="BK78" s="35" t="n">
        <v>0</v>
      </c>
      <c r="BL78" s="35" t="n">
        <v>3</v>
      </c>
      <c r="BM78" s="35" t="n">
        <v>0</v>
      </c>
      <c r="BN78" s="35" t="n">
        <v>1</v>
      </c>
      <c r="BO78" s="36" t="n">
        <f aca="false">SUM(BK78:BN78)</f>
        <v>4</v>
      </c>
      <c r="BQ78" s="33"/>
      <c r="BR78" s="34" t="s">
        <v>225</v>
      </c>
      <c r="BS78" s="35" t="n">
        <v>0</v>
      </c>
      <c r="BT78" s="35" t="n">
        <v>0</v>
      </c>
      <c r="BU78" s="36" t="n">
        <f aca="false">SUM(BS78:BT78)</f>
        <v>0</v>
      </c>
      <c r="BV78" s="48"/>
      <c r="BW78" s="33"/>
      <c r="BX78" s="34" t="s">
        <v>225</v>
      </c>
      <c r="BY78" s="35" t="n">
        <v>0</v>
      </c>
      <c r="BZ78" s="35" t="n">
        <v>0</v>
      </c>
      <c r="CA78" s="35" t="n">
        <v>0</v>
      </c>
      <c r="CB78" s="35" t="n">
        <v>0</v>
      </c>
      <c r="CC78" s="41" t="n">
        <f aca="false">SUM(BY78:CB78)</f>
        <v>0</v>
      </c>
      <c r="CE78" s="33"/>
      <c r="CF78" s="34" t="s">
        <v>225</v>
      </c>
      <c r="CG78" s="41" t="n">
        <v>0</v>
      </c>
      <c r="CI78" s="33"/>
      <c r="CJ78" s="34" t="s">
        <v>225</v>
      </c>
      <c r="CK78" s="41" t="n">
        <v>0</v>
      </c>
      <c r="CM78" s="33"/>
      <c r="CN78" s="34" t="s">
        <v>225</v>
      </c>
      <c r="CO78" s="41" t="n">
        <v>0</v>
      </c>
      <c r="CQ78" s="33"/>
      <c r="CR78" s="34" t="s">
        <v>225</v>
      </c>
      <c r="CS78" s="41" t="n">
        <v>0</v>
      </c>
      <c r="CU78" s="33"/>
      <c r="CV78" s="34" t="s">
        <v>225</v>
      </c>
      <c r="CW78" s="35" t="n">
        <v>0</v>
      </c>
      <c r="CX78" s="35" t="n">
        <v>0</v>
      </c>
      <c r="CY78" s="35" t="n">
        <v>0</v>
      </c>
      <c r="CZ78" s="36" t="n">
        <f aca="false">SUM(CW78:CY78)</f>
        <v>0</v>
      </c>
      <c r="DB78" s="33"/>
      <c r="DC78" s="34" t="s">
        <v>225</v>
      </c>
      <c r="DD78" s="35" t="n">
        <v>0</v>
      </c>
      <c r="DE78" s="35" t="n">
        <v>0</v>
      </c>
      <c r="DF78" s="35" t="n">
        <v>0</v>
      </c>
      <c r="DG78" s="36" t="n">
        <f aca="false">SUM(DD78:DF78)</f>
        <v>0</v>
      </c>
      <c r="DI78" s="33"/>
      <c r="DJ78" s="34" t="s">
        <v>225</v>
      </c>
      <c r="DK78" s="41" t="n">
        <f aca="false">SUM(L78,S78,W78,AA78,AG78,AK78,AT78,BG78,BO78,BU78,CC78,CG78,CK78,CO78,CS78,CZ78,DG78)</f>
        <v>5</v>
      </c>
    </row>
    <row r="79" customFormat="false" ht="12.75" hidden="false" customHeight="true" outlineLevel="0" collapsed="false">
      <c r="B79" s="33" t="s">
        <v>240</v>
      </c>
      <c r="C79" s="34" t="s">
        <v>223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1</v>
      </c>
      <c r="L79" s="36" t="n">
        <f aca="false">SUM(D79:K79)</f>
        <v>1</v>
      </c>
      <c r="N79" s="33" t="s">
        <v>240</v>
      </c>
      <c r="O79" s="34" t="s">
        <v>223</v>
      </c>
      <c r="P79" s="35" t="n">
        <v>0</v>
      </c>
      <c r="Q79" s="35" t="n">
        <v>0</v>
      </c>
      <c r="R79" s="35" t="n">
        <v>0</v>
      </c>
      <c r="S79" s="36" t="n">
        <f aca="false">SUM(P79:R79)</f>
        <v>0</v>
      </c>
      <c r="U79" s="33" t="s">
        <v>240</v>
      </c>
      <c r="V79" s="34" t="s">
        <v>223</v>
      </c>
      <c r="W79" s="41" t="n">
        <v>0</v>
      </c>
      <c r="Y79" s="33" t="s">
        <v>240</v>
      </c>
      <c r="Z79" s="34" t="s">
        <v>223</v>
      </c>
      <c r="AA79" s="41" t="n">
        <v>0</v>
      </c>
      <c r="AC79" s="33" t="s">
        <v>240</v>
      </c>
      <c r="AD79" s="34" t="s">
        <v>223</v>
      </c>
      <c r="AE79" s="35" t="n">
        <v>2</v>
      </c>
      <c r="AF79" s="35" t="n">
        <v>0</v>
      </c>
      <c r="AG79" s="36" t="n">
        <f aca="false">SUM(AE79:AF79)</f>
        <v>2</v>
      </c>
      <c r="AI79" s="33" t="s">
        <v>240</v>
      </c>
      <c r="AJ79" s="34" t="s">
        <v>223</v>
      </c>
      <c r="AK79" s="41" t="n">
        <v>0</v>
      </c>
      <c r="AM79" s="33" t="s">
        <v>240</v>
      </c>
      <c r="AN79" s="34" t="s">
        <v>223</v>
      </c>
      <c r="AO79" s="35" t="n">
        <v>1</v>
      </c>
      <c r="AP79" s="35" t="n">
        <v>0</v>
      </c>
      <c r="AQ79" s="35" t="n">
        <v>0</v>
      </c>
      <c r="AR79" s="35" t="n">
        <v>0</v>
      </c>
      <c r="AS79" s="35" t="n">
        <v>0</v>
      </c>
      <c r="AT79" s="36" t="n">
        <f aca="false">SUM(AO79:AS79)</f>
        <v>1</v>
      </c>
      <c r="AV79" s="33" t="s">
        <v>240</v>
      </c>
      <c r="AW79" s="34" t="s">
        <v>223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1</v>
      </c>
      <c r="BF79" s="35" t="n">
        <v>0</v>
      </c>
      <c r="BG79" s="36" t="n">
        <f aca="false">SUM(AX79:BF79)</f>
        <v>1</v>
      </c>
      <c r="BI79" s="33" t="s">
        <v>240</v>
      </c>
      <c r="BJ79" s="34" t="s">
        <v>223</v>
      </c>
      <c r="BK79" s="35" t="n">
        <v>11</v>
      </c>
      <c r="BL79" s="35" t="n">
        <v>11</v>
      </c>
      <c r="BM79" s="35" t="n">
        <v>2</v>
      </c>
      <c r="BN79" s="35" t="n">
        <v>0</v>
      </c>
      <c r="BO79" s="36" t="n">
        <f aca="false">SUM(BK79:BN79)</f>
        <v>24</v>
      </c>
      <c r="BQ79" s="33" t="s">
        <v>240</v>
      </c>
      <c r="BR79" s="34" t="s">
        <v>223</v>
      </c>
      <c r="BS79" s="35" t="n">
        <v>0</v>
      </c>
      <c r="BT79" s="35" t="n">
        <v>0</v>
      </c>
      <c r="BU79" s="36" t="n">
        <f aca="false">SUM(BS79:BT79)</f>
        <v>0</v>
      </c>
      <c r="BV79" s="48"/>
      <c r="BW79" s="33" t="s">
        <v>240</v>
      </c>
      <c r="BX79" s="34" t="s">
        <v>223</v>
      </c>
      <c r="BY79" s="35" t="n">
        <v>0</v>
      </c>
      <c r="BZ79" s="35" t="n">
        <v>0</v>
      </c>
      <c r="CA79" s="35" t="n">
        <v>0</v>
      </c>
      <c r="CB79" s="35" t="n">
        <v>0</v>
      </c>
      <c r="CC79" s="41" t="n">
        <f aca="false">SUM(BY79:CB79)</f>
        <v>0</v>
      </c>
      <c r="CE79" s="33" t="s">
        <v>240</v>
      </c>
      <c r="CF79" s="34" t="s">
        <v>223</v>
      </c>
      <c r="CG79" s="41" t="n">
        <v>0</v>
      </c>
      <c r="CI79" s="33" t="s">
        <v>240</v>
      </c>
      <c r="CJ79" s="34" t="s">
        <v>223</v>
      </c>
      <c r="CK79" s="41" t="n">
        <v>1</v>
      </c>
      <c r="CM79" s="33" t="s">
        <v>240</v>
      </c>
      <c r="CN79" s="34" t="s">
        <v>223</v>
      </c>
      <c r="CO79" s="41" t="n">
        <v>0</v>
      </c>
      <c r="CQ79" s="33" t="s">
        <v>240</v>
      </c>
      <c r="CR79" s="34" t="s">
        <v>223</v>
      </c>
      <c r="CS79" s="41" t="n">
        <v>0</v>
      </c>
      <c r="CU79" s="33" t="s">
        <v>240</v>
      </c>
      <c r="CV79" s="34" t="s">
        <v>223</v>
      </c>
      <c r="CW79" s="35" t="n">
        <v>1</v>
      </c>
      <c r="CX79" s="35" t="n">
        <v>0</v>
      </c>
      <c r="CY79" s="35" t="n">
        <v>2</v>
      </c>
      <c r="CZ79" s="36" t="n">
        <f aca="false">SUM(CW79:CY79)</f>
        <v>3</v>
      </c>
      <c r="DB79" s="33" t="s">
        <v>240</v>
      </c>
      <c r="DC79" s="34" t="s">
        <v>223</v>
      </c>
      <c r="DD79" s="35" t="n">
        <v>0</v>
      </c>
      <c r="DE79" s="35" t="n">
        <v>0</v>
      </c>
      <c r="DF79" s="35" t="s">
        <v>289</v>
      </c>
      <c r="DG79" s="36" t="n">
        <f aca="false">SUM(DD79:DF79)</f>
        <v>0</v>
      </c>
      <c r="DI79" s="33" t="s">
        <v>240</v>
      </c>
      <c r="DJ79" s="34" t="s">
        <v>223</v>
      </c>
      <c r="DK79" s="41" t="n">
        <f aca="false">SUM(L79,S79,W79,AA79,AG79,AK79,AT79,BG79,BO79,BU79,CC79,CG79,CK79,CO79,CS79,CZ79,DG79)</f>
        <v>33</v>
      </c>
    </row>
    <row r="80" customFormat="false" ht="12.75" hidden="false" customHeight="true" outlineLevel="0" collapsed="false">
      <c r="B80" s="33"/>
      <c r="C80" s="34" t="s">
        <v>224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6" t="n">
        <f aca="false">SUM(D80:K80)</f>
        <v>0</v>
      </c>
      <c r="N80" s="33"/>
      <c r="O80" s="34" t="s">
        <v>224</v>
      </c>
      <c r="P80" s="35" t="n">
        <v>0</v>
      </c>
      <c r="Q80" s="35" t="n">
        <v>0</v>
      </c>
      <c r="R80" s="35" t="n">
        <v>0</v>
      </c>
      <c r="S80" s="36" t="n">
        <f aca="false">SUM(P80:R80)</f>
        <v>0</v>
      </c>
      <c r="U80" s="33"/>
      <c r="V80" s="34" t="s">
        <v>224</v>
      </c>
      <c r="W80" s="41" t="n">
        <v>0</v>
      </c>
      <c r="Y80" s="33"/>
      <c r="Z80" s="34" t="s">
        <v>224</v>
      </c>
      <c r="AA80" s="41" t="n">
        <v>0</v>
      </c>
      <c r="AC80" s="33"/>
      <c r="AD80" s="34" t="s">
        <v>224</v>
      </c>
      <c r="AE80" s="35" t="n">
        <v>0</v>
      </c>
      <c r="AF80" s="35" t="n">
        <v>0</v>
      </c>
      <c r="AG80" s="36" t="n">
        <f aca="false">SUM(AE80:AF80)</f>
        <v>0</v>
      </c>
      <c r="AI80" s="33"/>
      <c r="AJ80" s="34" t="s">
        <v>224</v>
      </c>
      <c r="AK80" s="41" t="n">
        <v>0</v>
      </c>
      <c r="AM80" s="33"/>
      <c r="AN80" s="34" t="s">
        <v>224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6" t="n">
        <f aca="false">SUM(AO80:AS80)</f>
        <v>0</v>
      </c>
      <c r="AV80" s="33"/>
      <c r="AW80" s="34" t="s">
        <v>224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6" t="n">
        <f aca="false">SUM(AX80:BF80)</f>
        <v>0</v>
      </c>
      <c r="BI80" s="33"/>
      <c r="BJ80" s="34" t="s">
        <v>224</v>
      </c>
      <c r="BK80" s="35" t="n">
        <v>0</v>
      </c>
      <c r="BL80" s="35" t="n">
        <v>0</v>
      </c>
      <c r="BM80" s="35" t="n">
        <v>0</v>
      </c>
      <c r="BN80" s="35" t="n">
        <v>2</v>
      </c>
      <c r="BO80" s="36" t="n">
        <f aca="false">SUM(BK80:BN80)</f>
        <v>2</v>
      </c>
      <c r="BQ80" s="33"/>
      <c r="BR80" s="34" t="s">
        <v>224</v>
      </c>
      <c r="BS80" s="35" t="n">
        <v>0</v>
      </c>
      <c r="BT80" s="35" t="n">
        <v>0</v>
      </c>
      <c r="BU80" s="36" t="n">
        <f aca="false">SUM(BS80:BT80)</f>
        <v>0</v>
      </c>
      <c r="BV80" s="48"/>
      <c r="BW80" s="33"/>
      <c r="BX80" s="34" t="s">
        <v>224</v>
      </c>
      <c r="BY80" s="35" t="n">
        <v>1</v>
      </c>
      <c r="BZ80" s="35" t="n">
        <v>0</v>
      </c>
      <c r="CA80" s="35" t="n">
        <v>0</v>
      </c>
      <c r="CB80" s="35" t="n">
        <v>0</v>
      </c>
      <c r="CC80" s="41" t="n">
        <f aca="false">SUM(BY80:CB80)</f>
        <v>1</v>
      </c>
      <c r="CE80" s="33"/>
      <c r="CF80" s="34" t="s">
        <v>224</v>
      </c>
      <c r="CG80" s="41" t="n">
        <v>0</v>
      </c>
      <c r="CI80" s="33"/>
      <c r="CJ80" s="34" t="s">
        <v>224</v>
      </c>
      <c r="CK80" s="41" t="n">
        <v>1</v>
      </c>
      <c r="CM80" s="33"/>
      <c r="CN80" s="34" t="s">
        <v>224</v>
      </c>
      <c r="CO80" s="41" t="n">
        <v>0</v>
      </c>
      <c r="CQ80" s="33"/>
      <c r="CR80" s="34" t="s">
        <v>224</v>
      </c>
      <c r="CS80" s="41" t="n">
        <v>0</v>
      </c>
      <c r="CU80" s="33"/>
      <c r="CV80" s="34" t="s">
        <v>224</v>
      </c>
      <c r="CW80" s="35" t="n">
        <v>1</v>
      </c>
      <c r="CX80" s="35" t="n">
        <v>1</v>
      </c>
      <c r="CY80" s="35" t="n">
        <v>1</v>
      </c>
      <c r="CZ80" s="36" t="n">
        <f aca="false">SUM(CW80:CY80)</f>
        <v>3</v>
      </c>
      <c r="DB80" s="33"/>
      <c r="DC80" s="34" t="s">
        <v>224</v>
      </c>
      <c r="DD80" s="35" t="n">
        <v>0</v>
      </c>
      <c r="DE80" s="35" t="n">
        <v>1</v>
      </c>
      <c r="DF80" s="35" t="s">
        <v>289</v>
      </c>
      <c r="DG80" s="36" t="n">
        <f aca="false">SUM(DD80:DF80)</f>
        <v>1</v>
      </c>
      <c r="DI80" s="33"/>
      <c r="DJ80" s="34" t="s">
        <v>224</v>
      </c>
      <c r="DK80" s="41" t="n">
        <f aca="false">SUM(L80,S80,W80,AA80,AG80,AK80,AT80,BG80,BO80,BU80,CC80,CG80,CK80,CO80,CS80,CZ80,DG80)</f>
        <v>8</v>
      </c>
    </row>
    <row r="81" customFormat="false" ht="12.75" hidden="false" customHeight="true" outlineLevel="0" collapsed="false">
      <c r="B81" s="33"/>
      <c r="C81" s="34" t="s">
        <v>218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1</v>
      </c>
      <c r="L81" s="36" t="n">
        <f aca="false">SUM(D81:K81)</f>
        <v>1</v>
      </c>
      <c r="N81" s="33"/>
      <c r="O81" s="34" t="s">
        <v>218</v>
      </c>
      <c r="P81" s="35" t="n">
        <v>0</v>
      </c>
      <c r="Q81" s="35" t="n">
        <v>0</v>
      </c>
      <c r="R81" s="35" t="n">
        <v>0</v>
      </c>
      <c r="S81" s="36" t="n">
        <f aca="false">SUM(P81:R81)</f>
        <v>0</v>
      </c>
      <c r="U81" s="33"/>
      <c r="V81" s="34" t="s">
        <v>218</v>
      </c>
      <c r="W81" s="41" t="n">
        <v>0</v>
      </c>
      <c r="Y81" s="33"/>
      <c r="Z81" s="34" t="s">
        <v>218</v>
      </c>
      <c r="AA81" s="41" t="n">
        <v>0</v>
      </c>
      <c r="AC81" s="33"/>
      <c r="AD81" s="34" t="s">
        <v>218</v>
      </c>
      <c r="AE81" s="35" t="n">
        <v>0</v>
      </c>
      <c r="AF81" s="35" t="n">
        <v>0</v>
      </c>
      <c r="AG81" s="36" t="n">
        <f aca="false">SUM(AE81:AF81)</f>
        <v>0</v>
      </c>
      <c r="AI81" s="33"/>
      <c r="AJ81" s="34" t="s">
        <v>218</v>
      </c>
      <c r="AK81" s="41" t="n">
        <v>0</v>
      </c>
      <c r="AM81" s="33"/>
      <c r="AN81" s="34" t="s">
        <v>218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6" t="n">
        <f aca="false">SUM(AO81:AS81)</f>
        <v>0</v>
      </c>
      <c r="AV81" s="33"/>
      <c r="AW81" s="34" t="s">
        <v>218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6" t="n">
        <f aca="false">SUM(AX81:BF81)</f>
        <v>0</v>
      </c>
      <c r="BI81" s="33"/>
      <c r="BJ81" s="34" t="s">
        <v>218</v>
      </c>
      <c r="BK81" s="35" t="n">
        <v>1</v>
      </c>
      <c r="BL81" s="35" t="n">
        <v>4</v>
      </c>
      <c r="BM81" s="35" t="n">
        <v>0</v>
      </c>
      <c r="BN81" s="35" t="n">
        <v>0</v>
      </c>
      <c r="BO81" s="36" t="n">
        <f aca="false">SUM(BK81:BN81)</f>
        <v>5</v>
      </c>
      <c r="BQ81" s="33"/>
      <c r="BR81" s="34" t="s">
        <v>218</v>
      </c>
      <c r="BS81" s="35" t="n">
        <v>0</v>
      </c>
      <c r="BT81" s="35" t="n">
        <v>0</v>
      </c>
      <c r="BU81" s="36" t="n">
        <f aca="false">SUM(BS81:BT81)</f>
        <v>0</v>
      </c>
      <c r="BV81" s="48"/>
      <c r="BW81" s="33"/>
      <c r="BX81" s="34" t="s">
        <v>218</v>
      </c>
      <c r="BY81" s="35" t="n">
        <v>0</v>
      </c>
      <c r="BZ81" s="35" t="n">
        <v>0</v>
      </c>
      <c r="CA81" s="35" t="n">
        <v>0</v>
      </c>
      <c r="CB81" s="35" t="n">
        <v>0</v>
      </c>
      <c r="CC81" s="41" t="n">
        <f aca="false">SUM(BY81:CB81)</f>
        <v>0</v>
      </c>
      <c r="CE81" s="33"/>
      <c r="CF81" s="34" t="s">
        <v>218</v>
      </c>
      <c r="CG81" s="41" t="n">
        <v>0</v>
      </c>
      <c r="CI81" s="33"/>
      <c r="CJ81" s="34" t="s">
        <v>218</v>
      </c>
      <c r="CK81" s="41" t="n">
        <v>0</v>
      </c>
      <c r="CM81" s="33"/>
      <c r="CN81" s="34" t="s">
        <v>218</v>
      </c>
      <c r="CO81" s="41" t="n">
        <v>0</v>
      </c>
      <c r="CQ81" s="33"/>
      <c r="CR81" s="34" t="s">
        <v>218</v>
      </c>
      <c r="CS81" s="41" t="n">
        <v>0</v>
      </c>
      <c r="CU81" s="33"/>
      <c r="CV81" s="34" t="s">
        <v>218</v>
      </c>
      <c r="CW81" s="35" t="n">
        <v>0</v>
      </c>
      <c r="CX81" s="35" t="n">
        <v>0</v>
      </c>
      <c r="CY81" s="35" t="n">
        <v>0</v>
      </c>
      <c r="CZ81" s="36" t="n">
        <f aca="false">SUM(CW81:CY81)</f>
        <v>0</v>
      </c>
      <c r="DB81" s="33"/>
      <c r="DC81" s="34" t="s">
        <v>218</v>
      </c>
      <c r="DD81" s="35" t="n">
        <v>0</v>
      </c>
      <c r="DE81" s="35" t="n">
        <v>0</v>
      </c>
      <c r="DF81" s="35" t="n">
        <v>0</v>
      </c>
      <c r="DG81" s="36" t="n">
        <f aca="false">SUM(DD81:DF81)</f>
        <v>0</v>
      </c>
      <c r="DI81" s="33"/>
      <c r="DJ81" s="34" t="s">
        <v>218</v>
      </c>
      <c r="DK81" s="41" t="n">
        <f aca="false">SUM(L81,S81,W81,AA81,AG81,AK81,AT81,BG81,BO81,BU81,CC81,CG81,CK81,CO81,CS81,CZ81,DG81)</f>
        <v>6</v>
      </c>
    </row>
    <row r="82" customFormat="false" ht="12.75" hidden="false" customHeight="true" outlineLevel="0" collapsed="false">
      <c r="B82" s="33"/>
      <c r="C82" s="34" t="s">
        <v>225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6" t="n">
        <f aca="false">SUM(D82:K82)</f>
        <v>0</v>
      </c>
      <c r="N82" s="33"/>
      <c r="O82" s="34" t="s">
        <v>225</v>
      </c>
      <c r="P82" s="35" t="n">
        <v>0</v>
      </c>
      <c r="Q82" s="35" t="n">
        <v>0</v>
      </c>
      <c r="R82" s="35" t="n">
        <v>0</v>
      </c>
      <c r="S82" s="36" t="n">
        <f aca="false">SUM(P82:R82)</f>
        <v>0</v>
      </c>
      <c r="U82" s="33"/>
      <c r="V82" s="34" t="s">
        <v>225</v>
      </c>
      <c r="W82" s="41" t="n">
        <v>0</v>
      </c>
      <c r="Y82" s="33"/>
      <c r="Z82" s="34" t="s">
        <v>225</v>
      </c>
      <c r="AA82" s="41" t="n">
        <v>0</v>
      </c>
      <c r="AC82" s="33"/>
      <c r="AD82" s="34" t="s">
        <v>225</v>
      </c>
      <c r="AE82" s="35" t="n">
        <v>0</v>
      </c>
      <c r="AF82" s="35" t="n">
        <v>0</v>
      </c>
      <c r="AG82" s="36" t="n">
        <f aca="false">SUM(AE82:AF82)</f>
        <v>0</v>
      </c>
      <c r="AI82" s="33"/>
      <c r="AJ82" s="34" t="s">
        <v>225</v>
      </c>
      <c r="AK82" s="41" t="n">
        <v>0</v>
      </c>
      <c r="AM82" s="33"/>
      <c r="AN82" s="34" t="s">
        <v>225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6" t="n">
        <f aca="false">SUM(AO82:AS82)</f>
        <v>0</v>
      </c>
      <c r="AV82" s="33"/>
      <c r="AW82" s="34" t="s">
        <v>225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6" t="n">
        <f aca="false">SUM(AX82:BF82)</f>
        <v>0</v>
      </c>
      <c r="BI82" s="33"/>
      <c r="BJ82" s="34" t="s">
        <v>225</v>
      </c>
      <c r="BK82" s="35" t="n">
        <v>1</v>
      </c>
      <c r="BL82" s="35" t="n">
        <v>0</v>
      </c>
      <c r="BM82" s="35" t="n">
        <v>0</v>
      </c>
      <c r="BN82" s="35" t="n">
        <v>0</v>
      </c>
      <c r="BO82" s="36" t="n">
        <f aca="false">SUM(BK82:BN82)</f>
        <v>1</v>
      </c>
      <c r="BQ82" s="33"/>
      <c r="BR82" s="34" t="s">
        <v>225</v>
      </c>
      <c r="BS82" s="35" t="n">
        <v>0</v>
      </c>
      <c r="BT82" s="35" t="n">
        <v>0</v>
      </c>
      <c r="BU82" s="36" t="n">
        <f aca="false">SUM(BS82:BT82)</f>
        <v>0</v>
      </c>
      <c r="BV82" s="48"/>
      <c r="BW82" s="33"/>
      <c r="BX82" s="34" t="s">
        <v>225</v>
      </c>
      <c r="BY82" s="35" t="n">
        <v>0</v>
      </c>
      <c r="BZ82" s="35" t="n">
        <v>0</v>
      </c>
      <c r="CA82" s="35" t="n">
        <v>0</v>
      </c>
      <c r="CB82" s="35" t="n">
        <v>0</v>
      </c>
      <c r="CC82" s="41" t="n">
        <f aca="false">SUM(BY82:CB82)</f>
        <v>0</v>
      </c>
      <c r="CE82" s="33"/>
      <c r="CF82" s="34" t="s">
        <v>225</v>
      </c>
      <c r="CG82" s="41" t="n">
        <v>0</v>
      </c>
      <c r="CI82" s="33"/>
      <c r="CJ82" s="34" t="s">
        <v>225</v>
      </c>
      <c r="CK82" s="41" t="n">
        <v>0</v>
      </c>
      <c r="CM82" s="33"/>
      <c r="CN82" s="34" t="s">
        <v>225</v>
      </c>
      <c r="CO82" s="41" t="n">
        <v>0</v>
      </c>
      <c r="CQ82" s="33"/>
      <c r="CR82" s="34" t="s">
        <v>225</v>
      </c>
      <c r="CS82" s="41" t="n">
        <v>0</v>
      </c>
      <c r="CU82" s="33"/>
      <c r="CV82" s="34" t="s">
        <v>225</v>
      </c>
      <c r="CW82" s="35" t="n">
        <v>0</v>
      </c>
      <c r="CX82" s="35" t="n">
        <v>0</v>
      </c>
      <c r="CY82" s="35" t="n">
        <v>0</v>
      </c>
      <c r="CZ82" s="36" t="n">
        <f aca="false">SUM(CW82:CY82)</f>
        <v>0</v>
      </c>
      <c r="DB82" s="33"/>
      <c r="DC82" s="34" t="s">
        <v>225</v>
      </c>
      <c r="DD82" s="35" t="n">
        <v>0</v>
      </c>
      <c r="DE82" s="35" t="n">
        <v>0</v>
      </c>
      <c r="DF82" s="35" t="n">
        <v>0</v>
      </c>
      <c r="DG82" s="36" t="n">
        <f aca="false">SUM(DD82:DF82)</f>
        <v>0</v>
      </c>
      <c r="DI82" s="33"/>
      <c r="DJ82" s="34" t="s">
        <v>225</v>
      </c>
      <c r="DK82" s="41" t="n">
        <f aca="false">SUM(L82,S82,W82,AA82,AG82,AK82,AT82,BG82,BO82,BU82,CC82,CG82,CK82,CO82,CS82,CZ82,DG82)</f>
        <v>1</v>
      </c>
    </row>
    <row r="83" customFormat="false" ht="12.75" hidden="false" customHeight="true" outlineLevel="0" collapsed="false">
      <c r="B83" s="33" t="s">
        <v>241</v>
      </c>
      <c r="C83" s="34" t="s">
        <v>223</v>
      </c>
      <c r="D83" s="35" t="n">
        <v>1</v>
      </c>
      <c r="E83" s="35" t="n">
        <v>0</v>
      </c>
      <c r="F83" s="35" t="n">
        <v>6</v>
      </c>
      <c r="G83" s="35" t="n">
        <v>0</v>
      </c>
      <c r="H83" s="35" t="n">
        <v>0</v>
      </c>
      <c r="I83" s="35" t="n">
        <v>2</v>
      </c>
      <c r="J83" s="35" t="n">
        <v>0</v>
      </c>
      <c r="K83" s="35" t="n">
        <v>0</v>
      </c>
      <c r="L83" s="36" t="n">
        <f aca="false">SUM(D83:K83)</f>
        <v>9</v>
      </c>
      <c r="N83" s="33" t="s">
        <v>241</v>
      </c>
      <c r="O83" s="34" t="s">
        <v>223</v>
      </c>
      <c r="P83" s="35" t="n">
        <v>0</v>
      </c>
      <c r="Q83" s="35" t="n">
        <v>0</v>
      </c>
      <c r="R83" s="35" t="n">
        <v>0</v>
      </c>
      <c r="S83" s="36" t="n">
        <f aca="false">SUM(P83:R83)</f>
        <v>0</v>
      </c>
      <c r="U83" s="33" t="s">
        <v>241</v>
      </c>
      <c r="V83" s="34" t="s">
        <v>223</v>
      </c>
      <c r="W83" s="41" t="n">
        <v>0</v>
      </c>
      <c r="Y83" s="33" t="s">
        <v>241</v>
      </c>
      <c r="Z83" s="34" t="s">
        <v>223</v>
      </c>
      <c r="AA83" s="41" t="n">
        <v>0</v>
      </c>
      <c r="AC83" s="33" t="s">
        <v>241</v>
      </c>
      <c r="AD83" s="34" t="s">
        <v>223</v>
      </c>
      <c r="AE83" s="35" t="n">
        <v>0</v>
      </c>
      <c r="AF83" s="35" t="n">
        <v>0</v>
      </c>
      <c r="AG83" s="36" t="n">
        <f aca="false">SUM(AE83:AF83)</f>
        <v>0</v>
      </c>
      <c r="AI83" s="33" t="s">
        <v>241</v>
      </c>
      <c r="AJ83" s="34" t="s">
        <v>223</v>
      </c>
      <c r="AK83" s="41" t="n">
        <v>0</v>
      </c>
      <c r="AM83" s="33" t="s">
        <v>241</v>
      </c>
      <c r="AN83" s="34" t="s">
        <v>223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6" t="n">
        <f aca="false">SUM(AO83:AS83)</f>
        <v>0</v>
      </c>
      <c r="AV83" s="33" t="s">
        <v>241</v>
      </c>
      <c r="AW83" s="34" t="s">
        <v>223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6" t="n">
        <f aca="false">SUM(AX83:BF83)</f>
        <v>0</v>
      </c>
      <c r="BI83" s="33" t="s">
        <v>241</v>
      </c>
      <c r="BJ83" s="34" t="s">
        <v>223</v>
      </c>
      <c r="BK83" s="35" t="n">
        <v>1</v>
      </c>
      <c r="BL83" s="35" t="n">
        <v>1</v>
      </c>
      <c r="BM83" s="35" t="n">
        <v>0</v>
      </c>
      <c r="BN83" s="35" t="n">
        <v>6</v>
      </c>
      <c r="BO83" s="36" t="n">
        <f aca="false">SUM(BK83:BN83)</f>
        <v>8</v>
      </c>
      <c r="BQ83" s="33" t="s">
        <v>241</v>
      </c>
      <c r="BR83" s="34" t="s">
        <v>223</v>
      </c>
      <c r="BS83" s="35" t="n">
        <v>0</v>
      </c>
      <c r="BT83" s="35" t="n">
        <v>0</v>
      </c>
      <c r="BU83" s="36" t="n">
        <f aca="false">SUM(BS83:BT83)</f>
        <v>0</v>
      </c>
      <c r="BV83" s="48"/>
      <c r="BW83" s="33" t="s">
        <v>241</v>
      </c>
      <c r="BX83" s="34" t="s">
        <v>223</v>
      </c>
      <c r="BY83" s="35" t="n">
        <v>0</v>
      </c>
      <c r="BZ83" s="35" t="n">
        <v>0</v>
      </c>
      <c r="CA83" s="35" t="n">
        <v>0</v>
      </c>
      <c r="CB83" s="35" t="n">
        <v>0</v>
      </c>
      <c r="CC83" s="41" t="n">
        <f aca="false">SUM(BY83:CB83)</f>
        <v>0</v>
      </c>
      <c r="CE83" s="33" t="s">
        <v>241</v>
      </c>
      <c r="CF83" s="34" t="s">
        <v>223</v>
      </c>
      <c r="CG83" s="41" t="n">
        <v>0</v>
      </c>
      <c r="CI83" s="33" t="s">
        <v>241</v>
      </c>
      <c r="CJ83" s="34" t="s">
        <v>223</v>
      </c>
      <c r="CK83" s="41" t="n">
        <v>1</v>
      </c>
      <c r="CM83" s="33" t="s">
        <v>241</v>
      </c>
      <c r="CN83" s="34" t="s">
        <v>223</v>
      </c>
      <c r="CO83" s="41" t="n">
        <v>0</v>
      </c>
      <c r="CQ83" s="33" t="s">
        <v>241</v>
      </c>
      <c r="CR83" s="34" t="s">
        <v>223</v>
      </c>
      <c r="CS83" s="41" t="n">
        <v>6</v>
      </c>
      <c r="CU83" s="33" t="s">
        <v>241</v>
      </c>
      <c r="CV83" s="34" t="s">
        <v>223</v>
      </c>
      <c r="CW83" s="35" t="n">
        <v>0</v>
      </c>
      <c r="CX83" s="35" t="n">
        <v>0</v>
      </c>
      <c r="CY83" s="35" t="n">
        <v>0</v>
      </c>
      <c r="CZ83" s="36" t="n">
        <f aca="false">SUM(CW83:CY83)</f>
        <v>0</v>
      </c>
      <c r="DB83" s="33" t="s">
        <v>241</v>
      </c>
      <c r="DC83" s="34" t="s">
        <v>223</v>
      </c>
      <c r="DD83" s="35" t="n">
        <v>0</v>
      </c>
      <c r="DE83" s="35" t="n">
        <v>0</v>
      </c>
      <c r="DF83" s="35" t="s">
        <v>289</v>
      </c>
      <c r="DG83" s="36" t="n">
        <f aca="false">SUM(DD83:DF83)</f>
        <v>0</v>
      </c>
      <c r="DI83" s="33" t="s">
        <v>241</v>
      </c>
      <c r="DJ83" s="34" t="s">
        <v>223</v>
      </c>
      <c r="DK83" s="41" t="n">
        <f aca="false">SUM(L83,S83,W83,AA83,AG83,AK83,AT83,BG83,BO83,BU83,CC83,CG83,CK83,CO83,CS83,CZ83,DG83)</f>
        <v>24</v>
      </c>
    </row>
    <row r="84" customFormat="false" ht="12.75" hidden="false" customHeight="true" outlineLevel="0" collapsed="false">
      <c r="B84" s="33"/>
      <c r="C84" s="34" t="s">
        <v>224</v>
      </c>
      <c r="D84" s="35" t="n">
        <v>1</v>
      </c>
      <c r="E84" s="35" t="n">
        <v>0</v>
      </c>
      <c r="F84" s="35" t="n">
        <v>4</v>
      </c>
      <c r="G84" s="35" t="n">
        <v>0</v>
      </c>
      <c r="H84" s="35" t="n">
        <v>0</v>
      </c>
      <c r="I84" s="35" t="n">
        <v>1</v>
      </c>
      <c r="J84" s="35" t="n">
        <v>0</v>
      </c>
      <c r="K84" s="35" t="n">
        <v>1</v>
      </c>
      <c r="L84" s="36" t="n">
        <f aca="false">SUM(D84:K84)</f>
        <v>7</v>
      </c>
      <c r="N84" s="33"/>
      <c r="O84" s="34" t="s">
        <v>224</v>
      </c>
      <c r="P84" s="35" t="n">
        <v>0</v>
      </c>
      <c r="Q84" s="35" t="n">
        <v>0</v>
      </c>
      <c r="R84" s="35" t="n">
        <v>0</v>
      </c>
      <c r="S84" s="36" t="n">
        <f aca="false">SUM(P84:R84)</f>
        <v>0</v>
      </c>
      <c r="U84" s="33"/>
      <c r="V84" s="34" t="s">
        <v>224</v>
      </c>
      <c r="W84" s="41" t="n">
        <v>0</v>
      </c>
      <c r="Y84" s="33"/>
      <c r="Z84" s="34" t="s">
        <v>224</v>
      </c>
      <c r="AA84" s="41" t="n">
        <v>0</v>
      </c>
      <c r="AC84" s="33"/>
      <c r="AD84" s="34" t="s">
        <v>224</v>
      </c>
      <c r="AE84" s="35" t="n">
        <v>0</v>
      </c>
      <c r="AF84" s="35" t="n">
        <v>0</v>
      </c>
      <c r="AG84" s="36" t="n">
        <f aca="false">SUM(AE84:AF84)</f>
        <v>0</v>
      </c>
      <c r="AI84" s="33"/>
      <c r="AJ84" s="34" t="s">
        <v>224</v>
      </c>
      <c r="AK84" s="41" t="n">
        <v>0</v>
      </c>
      <c r="AM84" s="33"/>
      <c r="AN84" s="34" t="s">
        <v>224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6" t="n">
        <f aca="false">SUM(AO84:AS84)</f>
        <v>0</v>
      </c>
      <c r="AV84" s="33"/>
      <c r="AW84" s="34" t="s">
        <v>224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6" t="n">
        <f aca="false">SUM(AX84:BF84)</f>
        <v>0</v>
      </c>
      <c r="BI84" s="33"/>
      <c r="BJ84" s="34" t="s">
        <v>224</v>
      </c>
      <c r="BK84" s="35" t="n">
        <v>0</v>
      </c>
      <c r="BL84" s="35" t="n">
        <v>0</v>
      </c>
      <c r="BM84" s="35" t="n">
        <v>0</v>
      </c>
      <c r="BN84" s="35" t="n">
        <v>3</v>
      </c>
      <c r="BO84" s="36" t="n">
        <f aca="false">SUM(BK84:BN84)</f>
        <v>3</v>
      </c>
      <c r="BQ84" s="33"/>
      <c r="BR84" s="34" t="s">
        <v>224</v>
      </c>
      <c r="BS84" s="35" t="n">
        <v>0</v>
      </c>
      <c r="BT84" s="35" t="n">
        <v>0</v>
      </c>
      <c r="BU84" s="36" t="n">
        <f aca="false">SUM(BS84:BT84)</f>
        <v>0</v>
      </c>
      <c r="BV84" s="48"/>
      <c r="BW84" s="33"/>
      <c r="BX84" s="34" t="s">
        <v>224</v>
      </c>
      <c r="BY84" s="35" t="n">
        <v>0</v>
      </c>
      <c r="BZ84" s="35" t="n">
        <v>0</v>
      </c>
      <c r="CA84" s="35" t="n">
        <v>0</v>
      </c>
      <c r="CB84" s="35" t="n">
        <v>0</v>
      </c>
      <c r="CC84" s="41" t="n">
        <f aca="false">SUM(BY84:CB84)</f>
        <v>0</v>
      </c>
      <c r="CE84" s="33"/>
      <c r="CF84" s="34" t="s">
        <v>224</v>
      </c>
      <c r="CG84" s="41" t="n">
        <v>0</v>
      </c>
      <c r="CI84" s="33"/>
      <c r="CJ84" s="34" t="s">
        <v>224</v>
      </c>
      <c r="CK84" s="41" t="n">
        <v>1</v>
      </c>
      <c r="CM84" s="33"/>
      <c r="CN84" s="34" t="s">
        <v>224</v>
      </c>
      <c r="CO84" s="41" t="n">
        <v>0</v>
      </c>
      <c r="CQ84" s="33"/>
      <c r="CR84" s="34" t="s">
        <v>224</v>
      </c>
      <c r="CS84" s="41" t="n">
        <v>0</v>
      </c>
      <c r="CU84" s="33"/>
      <c r="CV84" s="34" t="s">
        <v>224</v>
      </c>
      <c r="CW84" s="35" t="n">
        <v>0</v>
      </c>
      <c r="CX84" s="35" t="n">
        <v>0</v>
      </c>
      <c r="CY84" s="35" t="n">
        <v>0</v>
      </c>
      <c r="CZ84" s="36" t="n">
        <f aca="false">SUM(CW84:CY84)</f>
        <v>0</v>
      </c>
      <c r="DB84" s="33"/>
      <c r="DC84" s="34" t="s">
        <v>224</v>
      </c>
      <c r="DD84" s="35" t="n">
        <v>0</v>
      </c>
      <c r="DE84" s="35" t="n">
        <v>0</v>
      </c>
      <c r="DF84" s="35" t="n">
        <v>1</v>
      </c>
      <c r="DG84" s="36" t="n">
        <f aca="false">SUM(DD84:DF84)</f>
        <v>1</v>
      </c>
      <c r="DI84" s="33"/>
      <c r="DJ84" s="34" t="s">
        <v>224</v>
      </c>
      <c r="DK84" s="41" t="n">
        <f aca="false">SUM(L84,S84,W84,AA84,AG84,AK84,AT84,BG84,BO84,BU84,CC84,CG84,CK84,CO84,CS84,CZ84,DG84)</f>
        <v>12</v>
      </c>
    </row>
    <row r="85" customFormat="false" ht="12.75" hidden="false" customHeight="true" outlineLevel="0" collapsed="false">
      <c r="B85" s="33"/>
      <c r="C85" s="34" t="s">
        <v>218</v>
      </c>
      <c r="D85" s="35" t="n">
        <v>0</v>
      </c>
      <c r="E85" s="35" t="n">
        <v>0</v>
      </c>
      <c r="F85" s="35" t="n">
        <v>1</v>
      </c>
      <c r="G85" s="35" t="n">
        <v>0</v>
      </c>
      <c r="H85" s="35" t="n">
        <v>0</v>
      </c>
      <c r="I85" s="35" t="n">
        <v>1</v>
      </c>
      <c r="J85" s="35" t="n">
        <v>0</v>
      </c>
      <c r="K85" s="35" t="n">
        <v>0</v>
      </c>
      <c r="L85" s="36" t="n">
        <f aca="false">SUM(D85:K85)</f>
        <v>2</v>
      </c>
      <c r="N85" s="33"/>
      <c r="O85" s="34" t="s">
        <v>218</v>
      </c>
      <c r="P85" s="35" t="n">
        <v>0</v>
      </c>
      <c r="Q85" s="35" t="n">
        <v>0</v>
      </c>
      <c r="R85" s="35" t="n">
        <v>0</v>
      </c>
      <c r="S85" s="36" t="n">
        <f aca="false">SUM(P85:R85)</f>
        <v>0</v>
      </c>
      <c r="U85" s="33"/>
      <c r="V85" s="34" t="s">
        <v>218</v>
      </c>
      <c r="W85" s="41" t="n">
        <v>0</v>
      </c>
      <c r="Y85" s="33"/>
      <c r="Z85" s="34" t="s">
        <v>218</v>
      </c>
      <c r="AA85" s="41" t="n">
        <v>0</v>
      </c>
      <c r="AC85" s="33"/>
      <c r="AD85" s="34" t="s">
        <v>218</v>
      </c>
      <c r="AE85" s="35" t="n">
        <v>0</v>
      </c>
      <c r="AF85" s="35" t="n">
        <v>0</v>
      </c>
      <c r="AG85" s="36" t="n">
        <f aca="false">SUM(AE85:AF85)</f>
        <v>0</v>
      </c>
      <c r="AI85" s="33"/>
      <c r="AJ85" s="34" t="s">
        <v>218</v>
      </c>
      <c r="AK85" s="41" t="n">
        <v>0</v>
      </c>
      <c r="AM85" s="33"/>
      <c r="AN85" s="34" t="s">
        <v>218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6" t="n">
        <f aca="false">SUM(AO85:AS85)</f>
        <v>0</v>
      </c>
      <c r="AV85" s="33"/>
      <c r="AW85" s="34" t="s">
        <v>218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6" t="n">
        <f aca="false">SUM(AX85:BF85)</f>
        <v>0</v>
      </c>
      <c r="BI85" s="33"/>
      <c r="BJ85" s="34" t="s">
        <v>218</v>
      </c>
      <c r="BK85" s="35" t="n">
        <v>0</v>
      </c>
      <c r="BL85" s="35" t="n">
        <v>0</v>
      </c>
      <c r="BM85" s="35" t="n">
        <v>0</v>
      </c>
      <c r="BN85" s="35" t="n">
        <v>0</v>
      </c>
      <c r="BO85" s="36" t="n">
        <f aca="false">SUM(BK85:BN85)</f>
        <v>0</v>
      </c>
      <c r="BQ85" s="33"/>
      <c r="BR85" s="34" t="s">
        <v>218</v>
      </c>
      <c r="BS85" s="35" t="n">
        <v>0</v>
      </c>
      <c r="BT85" s="35" t="n">
        <v>0</v>
      </c>
      <c r="BU85" s="36" t="n">
        <f aca="false">SUM(BS85:BT85)</f>
        <v>0</v>
      </c>
      <c r="BV85" s="48"/>
      <c r="BW85" s="33"/>
      <c r="BX85" s="34" t="s">
        <v>218</v>
      </c>
      <c r="BY85" s="35" t="n">
        <v>1</v>
      </c>
      <c r="BZ85" s="35" t="n">
        <v>0</v>
      </c>
      <c r="CA85" s="35" t="n">
        <v>0</v>
      </c>
      <c r="CB85" s="35" t="n">
        <v>0</v>
      </c>
      <c r="CC85" s="41" t="n">
        <f aca="false">SUM(BY85:CB85)</f>
        <v>1</v>
      </c>
      <c r="CE85" s="33"/>
      <c r="CF85" s="34" t="s">
        <v>218</v>
      </c>
      <c r="CG85" s="41" t="n">
        <v>0</v>
      </c>
      <c r="CI85" s="33"/>
      <c r="CJ85" s="34" t="s">
        <v>218</v>
      </c>
      <c r="CK85" s="41" t="n">
        <v>0</v>
      </c>
      <c r="CM85" s="33"/>
      <c r="CN85" s="34" t="s">
        <v>218</v>
      </c>
      <c r="CO85" s="41" t="n">
        <v>0</v>
      </c>
      <c r="CQ85" s="33"/>
      <c r="CR85" s="34" t="s">
        <v>218</v>
      </c>
      <c r="CS85" s="41" t="n">
        <v>0</v>
      </c>
      <c r="CU85" s="33"/>
      <c r="CV85" s="34" t="s">
        <v>218</v>
      </c>
      <c r="CW85" s="35" t="n">
        <v>0</v>
      </c>
      <c r="CX85" s="35" t="n">
        <v>0</v>
      </c>
      <c r="CY85" s="35" t="n">
        <v>0</v>
      </c>
      <c r="CZ85" s="36" t="n">
        <f aca="false">SUM(CW85:CY85)</f>
        <v>0</v>
      </c>
      <c r="DB85" s="33"/>
      <c r="DC85" s="34" t="s">
        <v>218</v>
      </c>
      <c r="DD85" s="35" t="n">
        <v>0</v>
      </c>
      <c r="DE85" s="35" t="n">
        <v>0</v>
      </c>
      <c r="DF85" s="35" t="n">
        <v>0</v>
      </c>
      <c r="DG85" s="36" t="n">
        <f aca="false">SUM(DD85:DF85)</f>
        <v>0</v>
      </c>
      <c r="DI85" s="33"/>
      <c r="DJ85" s="34" t="s">
        <v>218</v>
      </c>
      <c r="DK85" s="41" t="n">
        <f aca="false">SUM(L85,S85,W85,AA85,AG85,AK85,AT85,BG85,BO85,BU85,CC85,CG85,CK85,CO85,CS85,CZ85,DG85)</f>
        <v>3</v>
      </c>
    </row>
    <row r="86" customFormat="false" ht="12.75" hidden="false" customHeight="true" outlineLevel="0" collapsed="false">
      <c r="B86" s="33"/>
      <c r="C86" s="34" t="s">
        <v>225</v>
      </c>
      <c r="D86" s="35" t="n">
        <v>0</v>
      </c>
      <c r="E86" s="35" t="n">
        <v>0</v>
      </c>
      <c r="F86" s="35" t="n">
        <v>1</v>
      </c>
      <c r="G86" s="35" t="n">
        <v>0</v>
      </c>
      <c r="H86" s="35" t="n">
        <v>0</v>
      </c>
      <c r="I86" s="35" t="n">
        <v>2</v>
      </c>
      <c r="J86" s="35" t="n">
        <v>0</v>
      </c>
      <c r="K86" s="35" t="n">
        <v>0</v>
      </c>
      <c r="L86" s="36" t="n">
        <f aca="false">SUM(D86:K86)</f>
        <v>3</v>
      </c>
      <c r="N86" s="33"/>
      <c r="O86" s="34" t="s">
        <v>225</v>
      </c>
      <c r="P86" s="35" t="n">
        <v>0</v>
      </c>
      <c r="Q86" s="35" t="n">
        <v>0</v>
      </c>
      <c r="R86" s="35" t="n">
        <v>0</v>
      </c>
      <c r="S86" s="36" t="n">
        <f aca="false">SUM(P86:R86)</f>
        <v>0</v>
      </c>
      <c r="U86" s="33"/>
      <c r="V86" s="34" t="s">
        <v>225</v>
      </c>
      <c r="W86" s="41" t="n">
        <v>0</v>
      </c>
      <c r="Y86" s="33"/>
      <c r="Z86" s="34" t="s">
        <v>225</v>
      </c>
      <c r="AA86" s="41" t="n">
        <v>0</v>
      </c>
      <c r="AC86" s="33"/>
      <c r="AD86" s="34" t="s">
        <v>225</v>
      </c>
      <c r="AE86" s="35" t="n">
        <v>0</v>
      </c>
      <c r="AF86" s="35" t="n">
        <v>0</v>
      </c>
      <c r="AG86" s="36" t="n">
        <f aca="false">SUM(AE86:AF86)</f>
        <v>0</v>
      </c>
      <c r="AI86" s="33"/>
      <c r="AJ86" s="34" t="s">
        <v>225</v>
      </c>
      <c r="AK86" s="41" t="n">
        <v>0</v>
      </c>
      <c r="AM86" s="33"/>
      <c r="AN86" s="34" t="s">
        <v>225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6" t="n">
        <f aca="false">SUM(AO86:AS86)</f>
        <v>0</v>
      </c>
      <c r="AV86" s="33"/>
      <c r="AW86" s="34" t="s">
        <v>225</v>
      </c>
      <c r="AX86" s="35" t="n">
        <v>0</v>
      </c>
      <c r="AY86" s="35" t="n">
        <v>2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6" t="n">
        <f aca="false">SUM(AX86:BF86)</f>
        <v>2</v>
      </c>
      <c r="BI86" s="33"/>
      <c r="BJ86" s="34" t="s">
        <v>225</v>
      </c>
      <c r="BK86" s="35" t="n">
        <v>0</v>
      </c>
      <c r="BL86" s="35" t="n">
        <v>3</v>
      </c>
      <c r="BM86" s="35" t="n">
        <v>0</v>
      </c>
      <c r="BN86" s="35" t="n">
        <v>2</v>
      </c>
      <c r="BO86" s="36" t="n">
        <f aca="false">SUM(BK86:BN86)</f>
        <v>5</v>
      </c>
      <c r="BQ86" s="33"/>
      <c r="BR86" s="34" t="s">
        <v>225</v>
      </c>
      <c r="BS86" s="35" t="n">
        <v>0</v>
      </c>
      <c r="BT86" s="35" t="n">
        <v>0</v>
      </c>
      <c r="BU86" s="36" t="n">
        <f aca="false">SUM(BS86:BT86)</f>
        <v>0</v>
      </c>
      <c r="BV86" s="48"/>
      <c r="BW86" s="33"/>
      <c r="BX86" s="34" t="s">
        <v>225</v>
      </c>
      <c r="BY86" s="35" t="n">
        <v>1</v>
      </c>
      <c r="BZ86" s="35" t="n">
        <v>0</v>
      </c>
      <c r="CA86" s="35" t="n">
        <v>0</v>
      </c>
      <c r="CB86" s="35" t="n">
        <v>0</v>
      </c>
      <c r="CC86" s="41" t="n">
        <f aca="false">SUM(BY86:CB86)</f>
        <v>1</v>
      </c>
      <c r="CE86" s="33"/>
      <c r="CF86" s="34" t="s">
        <v>225</v>
      </c>
      <c r="CG86" s="41" t="n">
        <v>0</v>
      </c>
      <c r="CI86" s="33"/>
      <c r="CJ86" s="34" t="s">
        <v>225</v>
      </c>
      <c r="CK86" s="41" t="n">
        <v>0</v>
      </c>
      <c r="CM86" s="33"/>
      <c r="CN86" s="34" t="s">
        <v>225</v>
      </c>
      <c r="CO86" s="41" t="n">
        <v>0</v>
      </c>
      <c r="CQ86" s="33"/>
      <c r="CR86" s="34" t="s">
        <v>225</v>
      </c>
      <c r="CS86" s="41" t="n">
        <v>0</v>
      </c>
      <c r="CU86" s="33"/>
      <c r="CV86" s="34" t="s">
        <v>225</v>
      </c>
      <c r="CW86" s="35" t="n">
        <v>0</v>
      </c>
      <c r="CX86" s="35" t="n">
        <v>0</v>
      </c>
      <c r="CY86" s="35" t="n">
        <v>0</v>
      </c>
      <c r="CZ86" s="36" t="n">
        <f aca="false">SUM(CW86:CY86)</f>
        <v>0</v>
      </c>
      <c r="DB86" s="33"/>
      <c r="DC86" s="34" t="s">
        <v>225</v>
      </c>
      <c r="DD86" s="35" t="n">
        <v>0</v>
      </c>
      <c r="DE86" s="35" t="n">
        <v>0</v>
      </c>
      <c r="DF86" s="35" t="n">
        <v>1</v>
      </c>
      <c r="DG86" s="36" t="n">
        <f aca="false">SUM(DD86:DF86)</f>
        <v>1</v>
      </c>
      <c r="DI86" s="33"/>
      <c r="DJ86" s="34" t="s">
        <v>225</v>
      </c>
      <c r="DK86" s="41" t="n">
        <f aca="false">SUM(L86,S86,W86,AA86,AG86,AK86,AT86,BG86,BO86,BU86,CC86,CG86,CK86,CO86,CS86,CZ86,DG86)</f>
        <v>12</v>
      </c>
    </row>
    <row r="87" customFormat="false" ht="12.75" hidden="false" customHeight="true" outlineLevel="0" collapsed="false">
      <c r="B87" s="33" t="s">
        <v>299</v>
      </c>
      <c r="C87" s="34" t="s">
        <v>223</v>
      </c>
      <c r="D87" s="35" t="n">
        <v>7</v>
      </c>
      <c r="E87" s="35" t="n">
        <v>67</v>
      </c>
      <c r="F87" s="35" t="n">
        <v>0</v>
      </c>
      <c r="G87" s="35" t="n">
        <v>18</v>
      </c>
      <c r="H87" s="35" t="n">
        <v>2</v>
      </c>
      <c r="I87" s="35" t="n">
        <v>58</v>
      </c>
      <c r="J87" s="35" t="n">
        <v>7</v>
      </c>
      <c r="K87" s="35" t="n">
        <v>47</v>
      </c>
      <c r="L87" s="36" t="n">
        <f aca="false">SUM(D87:K87)</f>
        <v>206</v>
      </c>
      <c r="N87" s="33" t="s">
        <v>299</v>
      </c>
      <c r="O87" s="34" t="s">
        <v>223</v>
      </c>
      <c r="P87" s="35" t="n">
        <v>0</v>
      </c>
      <c r="Q87" s="35" t="n">
        <v>1</v>
      </c>
      <c r="R87" s="35" t="n">
        <v>19</v>
      </c>
      <c r="S87" s="36" t="n">
        <f aca="false">SUM(P87:R87)</f>
        <v>20</v>
      </c>
      <c r="U87" s="33" t="s">
        <v>299</v>
      </c>
      <c r="V87" s="34" t="s">
        <v>223</v>
      </c>
      <c r="W87" s="41" t="n">
        <v>6</v>
      </c>
      <c r="Y87" s="33" t="s">
        <v>299</v>
      </c>
      <c r="Z87" s="34" t="s">
        <v>223</v>
      </c>
      <c r="AA87" s="41" t="n">
        <v>25</v>
      </c>
      <c r="AC87" s="33" t="s">
        <v>299</v>
      </c>
      <c r="AD87" s="34" t="s">
        <v>223</v>
      </c>
      <c r="AE87" s="35" t="n">
        <v>13</v>
      </c>
      <c r="AF87" s="35" t="n">
        <v>0</v>
      </c>
      <c r="AG87" s="36" t="n">
        <f aca="false">SUM(AE87:AF87)</f>
        <v>13</v>
      </c>
      <c r="AI87" s="33" t="s">
        <v>299</v>
      </c>
      <c r="AJ87" s="34" t="s">
        <v>223</v>
      </c>
      <c r="AK87" s="41" t="n">
        <v>7</v>
      </c>
      <c r="AM87" s="33" t="s">
        <v>299</v>
      </c>
      <c r="AN87" s="34" t="s">
        <v>223</v>
      </c>
      <c r="AO87" s="35" t="n">
        <v>30</v>
      </c>
      <c r="AP87" s="35" t="n">
        <v>21</v>
      </c>
      <c r="AQ87" s="35" t="n">
        <v>6</v>
      </c>
      <c r="AR87" s="35" t="n">
        <v>9</v>
      </c>
      <c r="AS87" s="35" t="n">
        <v>161</v>
      </c>
      <c r="AT87" s="36" t="n">
        <f aca="false">SUM(AO87:AS87)</f>
        <v>227</v>
      </c>
      <c r="AV87" s="33" t="s">
        <v>299</v>
      </c>
      <c r="AW87" s="34" t="s">
        <v>223</v>
      </c>
      <c r="AX87" s="35" t="n">
        <v>0</v>
      </c>
      <c r="AY87" s="35" t="n">
        <v>2</v>
      </c>
      <c r="AZ87" s="35" t="n">
        <v>13</v>
      </c>
      <c r="BA87" s="35" t="n">
        <v>0</v>
      </c>
      <c r="BB87" s="35" t="n">
        <v>1</v>
      </c>
      <c r="BC87" s="35" t="n">
        <v>0</v>
      </c>
      <c r="BD87" s="35" t="n">
        <v>4</v>
      </c>
      <c r="BE87" s="35" t="n">
        <v>3</v>
      </c>
      <c r="BF87" s="35" t="n">
        <v>3</v>
      </c>
      <c r="BG87" s="36" t="n">
        <f aca="false">SUM(AX87:BF87)</f>
        <v>26</v>
      </c>
      <c r="BI87" s="33" t="s">
        <v>299</v>
      </c>
      <c r="BJ87" s="34" t="s">
        <v>223</v>
      </c>
      <c r="BK87" s="35" t="n">
        <v>131</v>
      </c>
      <c r="BL87" s="35" t="n">
        <v>64</v>
      </c>
      <c r="BM87" s="35" t="n">
        <v>42</v>
      </c>
      <c r="BN87" s="35" t="n">
        <v>33</v>
      </c>
      <c r="BO87" s="36" t="n">
        <f aca="false">SUM(BK87:BN87)</f>
        <v>270</v>
      </c>
      <c r="BQ87" s="33" t="s">
        <v>299</v>
      </c>
      <c r="BR87" s="34" t="s">
        <v>223</v>
      </c>
      <c r="BS87" s="35" t="n">
        <v>1</v>
      </c>
      <c r="BT87" s="35" t="n">
        <v>35</v>
      </c>
      <c r="BU87" s="36" t="n">
        <f aca="false">SUM(BS87:BT87)</f>
        <v>36</v>
      </c>
      <c r="BV87" s="48"/>
      <c r="BW87" s="33" t="s">
        <v>299</v>
      </c>
      <c r="BX87" s="34" t="s">
        <v>223</v>
      </c>
      <c r="BY87" s="35" t="n">
        <v>14</v>
      </c>
      <c r="BZ87" s="35" t="n">
        <v>0</v>
      </c>
      <c r="CA87" s="35" t="n">
        <v>21</v>
      </c>
      <c r="CB87" s="35" t="n">
        <v>12</v>
      </c>
      <c r="CC87" s="41" t="n">
        <f aca="false">SUM(BY87:CB87)</f>
        <v>47</v>
      </c>
      <c r="CE87" s="33" t="s">
        <v>299</v>
      </c>
      <c r="CF87" s="34" t="s">
        <v>223</v>
      </c>
      <c r="CG87" s="41" t="n">
        <v>16</v>
      </c>
      <c r="CI87" s="33" t="s">
        <v>299</v>
      </c>
      <c r="CJ87" s="34" t="s">
        <v>223</v>
      </c>
      <c r="CK87" s="41" t="n">
        <v>204</v>
      </c>
      <c r="CM87" s="33" t="s">
        <v>299</v>
      </c>
      <c r="CN87" s="34" t="s">
        <v>223</v>
      </c>
      <c r="CO87" s="41" t="n">
        <v>4</v>
      </c>
      <c r="CQ87" s="33" t="s">
        <v>299</v>
      </c>
      <c r="CR87" s="34" t="s">
        <v>223</v>
      </c>
      <c r="CS87" s="41" t="n">
        <v>75</v>
      </c>
      <c r="CU87" s="33" t="s">
        <v>299</v>
      </c>
      <c r="CV87" s="34" t="s">
        <v>223</v>
      </c>
      <c r="CW87" s="35" t="n">
        <v>27</v>
      </c>
      <c r="CX87" s="35" t="n">
        <v>17</v>
      </c>
      <c r="CY87" s="35" t="n">
        <v>34</v>
      </c>
      <c r="CZ87" s="36" t="n">
        <f aca="false">SUM(CW87:CY87)</f>
        <v>78</v>
      </c>
      <c r="DB87" s="33" t="s">
        <v>299</v>
      </c>
      <c r="DC87" s="34" t="s">
        <v>223</v>
      </c>
      <c r="DD87" s="35" t="n">
        <v>0</v>
      </c>
      <c r="DE87" s="35" t="n">
        <v>1</v>
      </c>
      <c r="DF87" s="35" t="n">
        <v>88</v>
      </c>
      <c r="DG87" s="36" t="n">
        <f aca="false">SUM(DD87:DF87)</f>
        <v>89</v>
      </c>
      <c r="DI87" s="33" t="s">
        <v>299</v>
      </c>
      <c r="DJ87" s="34" t="s">
        <v>223</v>
      </c>
      <c r="DK87" s="41" t="n">
        <f aca="false">SUM(L87,S87,W87,AA87,AG87,AK87,AT87,BG87,BO87,BU87,CC87,CG87,CK87,CO87,CS87,CZ87,DG87)</f>
        <v>1349</v>
      </c>
    </row>
    <row r="88" customFormat="false" ht="12.75" hidden="false" customHeight="true" outlineLevel="0" collapsed="false">
      <c r="B88" s="33"/>
      <c r="C88" s="34" t="s">
        <v>224</v>
      </c>
      <c r="D88" s="35" t="n">
        <v>9</v>
      </c>
      <c r="E88" s="35" t="n">
        <v>59</v>
      </c>
      <c r="F88" s="35" t="n">
        <v>0</v>
      </c>
      <c r="G88" s="35" t="n">
        <v>13</v>
      </c>
      <c r="H88" s="35" t="n">
        <v>2</v>
      </c>
      <c r="I88" s="35" t="n">
        <v>51</v>
      </c>
      <c r="J88" s="35" t="n">
        <v>17</v>
      </c>
      <c r="K88" s="35" t="n">
        <v>37</v>
      </c>
      <c r="L88" s="36" t="n">
        <f aca="false">SUM(D88:K88)</f>
        <v>188</v>
      </c>
      <c r="N88" s="33"/>
      <c r="O88" s="34" t="s">
        <v>224</v>
      </c>
      <c r="P88" s="35" t="n">
        <v>6</v>
      </c>
      <c r="Q88" s="35" t="n">
        <v>1</v>
      </c>
      <c r="R88" s="35" t="n">
        <v>9</v>
      </c>
      <c r="S88" s="36" t="n">
        <f aca="false">SUM(P88:R88)</f>
        <v>16</v>
      </c>
      <c r="U88" s="33"/>
      <c r="V88" s="34" t="s">
        <v>224</v>
      </c>
      <c r="W88" s="41" t="n">
        <v>5</v>
      </c>
      <c r="Y88" s="33"/>
      <c r="Z88" s="34" t="s">
        <v>224</v>
      </c>
      <c r="AA88" s="41" t="n">
        <v>11</v>
      </c>
      <c r="AC88" s="33"/>
      <c r="AD88" s="34" t="s">
        <v>224</v>
      </c>
      <c r="AE88" s="35" t="n">
        <v>8</v>
      </c>
      <c r="AF88" s="35" t="n">
        <v>0</v>
      </c>
      <c r="AG88" s="36" t="n">
        <f aca="false">SUM(AE88:AF88)</f>
        <v>8</v>
      </c>
      <c r="AI88" s="33"/>
      <c r="AJ88" s="34" t="s">
        <v>224</v>
      </c>
      <c r="AK88" s="41" t="n">
        <v>6</v>
      </c>
      <c r="AM88" s="33"/>
      <c r="AN88" s="34" t="s">
        <v>224</v>
      </c>
      <c r="AO88" s="35" t="n">
        <v>33</v>
      </c>
      <c r="AP88" s="35" t="n">
        <v>20</v>
      </c>
      <c r="AQ88" s="35" t="n">
        <v>4</v>
      </c>
      <c r="AR88" s="35" t="n">
        <v>7</v>
      </c>
      <c r="AS88" s="35" t="n">
        <v>139</v>
      </c>
      <c r="AT88" s="36" t="n">
        <f aca="false">SUM(AO88:AS88)</f>
        <v>203</v>
      </c>
      <c r="AV88" s="33"/>
      <c r="AW88" s="34" t="s">
        <v>224</v>
      </c>
      <c r="AX88" s="35" t="n">
        <v>1</v>
      </c>
      <c r="AY88" s="35" t="n">
        <v>2</v>
      </c>
      <c r="AZ88" s="35" t="n">
        <v>5</v>
      </c>
      <c r="BA88" s="35" t="n">
        <v>1</v>
      </c>
      <c r="BB88" s="35" t="n">
        <v>3</v>
      </c>
      <c r="BC88" s="35" t="n">
        <v>0</v>
      </c>
      <c r="BD88" s="35" t="n">
        <v>2</v>
      </c>
      <c r="BE88" s="35" t="n">
        <v>8</v>
      </c>
      <c r="BF88" s="35" t="n">
        <v>1</v>
      </c>
      <c r="BG88" s="36" t="n">
        <f aca="false">SUM(AX88:BF88)</f>
        <v>23</v>
      </c>
      <c r="BI88" s="33"/>
      <c r="BJ88" s="34" t="s">
        <v>224</v>
      </c>
      <c r="BK88" s="35" t="n">
        <v>56</v>
      </c>
      <c r="BL88" s="35" t="n">
        <v>41</v>
      </c>
      <c r="BM88" s="35" t="n">
        <v>20</v>
      </c>
      <c r="BN88" s="35" t="n">
        <v>16</v>
      </c>
      <c r="BO88" s="36" t="n">
        <f aca="false">SUM(BK88:BN88)</f>
        <v>133</v>
      </c>
      <c r="BQ88" s="33"/>
      <c r="BR88" s="34" t="s">
        <v>224</v>
      </c>
      <c r="BS88" s="35" t="n">
        <v>5</v>
      </c>
      <c r="BT88" s="35" t="n">
        <v>22</v>
      </c>
      <c r="BU88" s="36" t="n">
        <f aca="false">SUM(BS88:BT88)</f>
        <v>27</v>
      </c>
      <c r="BV88" s="48"/>
      <c r="BW88" s="33"/>
      <c r="BX88" s="34" t="s">
        <v>224</v>
      </c>
      <c r="BY88" s="35" t="n">
        <v>23</v>
      </c>
      <c r="BZ88" s="35" t="n">
        <v>1</v>
      </c>
      <c r="CA88" s="35" t="n">
        <v>15</v>
      </c>
      <c r="CB88" s="35" t="n">
        <v>10</v>
      </c>
      <c r="CC88" s="41" t="n">
        <f aca="false">SUM(BY88:CB88)</f>
        <v>49</v>
      </c>
      <c r="CE88" s="33"/>
      <c r="CF88" s="34" t="s">
        <v>224</v>
      </c>
      <c r="CG88" s="41" t="n">
        <v>8</v>
      </c>
      <c r="CI88" s="33"/>
      <c r="CJ88" s="34" t="s">
        <v>224</v>
      </c>
      <c r="CK88" s="41" t="n">
        <v>80</v>
      </c>
      <c r="CM88" s="33"/>
      <c r="CN88" s="34" t="s">
        <v>224</v>
      </c>
      <c r="CO88" s="41" t="n">
        <v>3</v>
      </c>
      <c r="CQ88" s="33"/>
      <c r="CR88" s="34" t="s">
        <v>224</v>
      </c>
      <c r="CS88" s="41" t="n">
        <v>31</v>
      </c>
      <c r="CU88" s="33"/>
      <c r="CV88" s="34" t="s">
        <v>224</v>
      </c>
      <c r="CW88" s="35" t="n">
        <v>11</v>
      </c>
      <c r="CX88" s="35" t="n">
        <v>12</v>
      </c>
      <c r="CY88" s="35" t="n">
        <v>46</v>
      </c>
      <c r="CZ88" s="36" t="n">
        <f aca="false">SUM(CW88:CY88)</f>
        <v>69</v>
      </c>
      <c r="DB88" s="33"/>
      <c r="DC88" s="34" t="s">
        <v>224</v>
      </c>
      <c r="DD88" s="35" t="n">
        <v>0</v>
      </c>
      <c r="DE88" s="35" t="n">
        <v>0</v>
      </c>
      <c r="DF88" s="35" t="n">
        <v>83</v>
      </c>
      <c r="DG88" s="36" t="n">
        <f aca="false">SUM(DD88:DF88)</f>
        <v>83</v>
      </c>
      <c r="DI88" s="33"/>
      <c r="DJ88" s="34" t="s">
        <v>224</v>
      </c>
      <c r="DK88" s="41" t="n">
        <f aca="false">SUM(L88,S88,W88,AA88,AG88,AK88,AT88,BG88,BO88,BU88,CC88,CG88,CK88,CO88,CS88,CZ88,DG88)</f>
        <v>943</v>
      </c>
    </row>
    <row r="89" customFormat="false" ht="12.75" hidden="false" customHeight="true" outlineLevel="0" collapsed="false">
      <c r="B89" s="33"/>
      <c r="C89" s="34" t="s">
        <v>218</v>
      </c>
      <c r="D89" s="35" t="n">
        <v>4</v>
      </c>
      <c r="E89" s="35" t="n">
        <v>14</v>
      </c>
      <c r="F89" s="35" t="n">
        <v>0</v>
      </c>
      <c r="G89" s="35" t="n">
        <v>2</v>
      </c>
      <c r="H89" s="35" t="n">
        <v>1</v>
      </c>
      <c r="I89" s="35" t="n">
        <v>16</v>
      </c>
      <c r="J89" s="35" t="n">
        <v>2</v>
      </c>
      <c r="K89" s="35" t="n">
        <v>17</v>
      </c>
      <c r="L89" s="36" t="n">
        <f aca="false">SUM(D89:K89)</f>
        <v>56</v>
      </c>
      <c r="N89" s="33"/>
      <c r="O89" s="34" t="s">
        <v>218</v>
      </c>
      <c r="P89" s="35" t="n">
        <v>0</v>
      </c>
      <c r="Q89" s="35" t="n">
        <v>0</v>
      </c>
      <c r="R89" s="35" t="n">
        <v>5</v>
      </c>
      <c r="S89" s="36" t="n">
        <f aca="false">SUM(P89:R89)</f>
        <v>5</v>
      </c>
      <c r="U89" s="33"/>
      <c r="V89" s="34" t="s">
        <v>218</v>
      </c>
      <c r="W89" s="41" t="n">
        <v>0</v>
      </c>
      <c r="Y89" s="33"/>
      <c r="Z89" s="34" t="s">
        <v>218</v>
      </c>
      <c r="AA89" s="41" t="n">
        <v>0</v>
      </c>
      <c r="AC89" s="33"/>
      <c r="AD89" s="34" t="s">
        <v>218</v>
      </c>
      <c r="AE89" s="35" t="n">
        <v>8</v>
      </c>
      <c r="AF89" s="35" t="n">
        <v>0</v>
      </c>
      <c r="AG89" s="36" t="n">
        <f aca="false">SUM(AE89:AF89)</f>
        <v>8</v>
      </c>
      <c r="AI89" s="33"/>
      <c r="AJ89" s="34" t="s">
        <v>218</v>
      </c>
      <c r="AK89" s="41" t="n">
        <v>2</v>
      </c>
      <c r="AM89" s="33"/>
      <c r="AN89" s="34" t="s">
        <v>218</v>
      </c>
      <c r="AO89" s="35" t="n">
        <v>5</v>
      </c>
      <c r="AP89" s="35" t="n">
        <v>2</v>
      </c>
      <c r="AQ89" s="35" t="n">
        <v>3</v>
      </c>
      <c r="AR89" s="35" t="n">
        <v>0</v>
      </c>
      <c r="AS89" s="35" t="n">
        <v>102</v>
      </c>
      <c r="AT89" s="36" t="n">
        <f aca="false">SUM(AO89:AS89)</f>
        <v>112</v>
      </c>
      <c r="AV89" s="33"/>
      <c r="AW89" s="34" t="s">
        <v>218</v>
      </c>
      <c r="AX89" s="35" t="n">
        <v>1</v>
      </c>
      <c r="AY89" s="35" t="n">
        <v>1</v>
      </c>
      <c r="AZ89" s="35" t="n">
        <v>3</v>
      </c>
      <c r="BA89" s="35" t="n">
        <v>0</v>
      </c>
      <c r="BB89" s="35" t="n">
        <v>0</v>
      </c>
      <c r="BC89" s="35" t="n">
        <v>0</v>
      </c>
      <c r="BD89" s="35" t="n">
        <v>1</v>
      </c>
      <c r="BE89" s="35" t="n">
        <v>0</v>
      </c>
      <c r="BF89" s="35" t="n">
        <v>2</v>
      </c>
      <c r="BG89" s="36" t="n">
        <f aca="false">SUM(AX89:BF89)</f>
        <v>8</v>
      </c>
      <c r="BI89" s="33"/>
      <c r="BJ89" s="34" t="s">
        <v>218</v>
      </c>
      <c r="BK89" s="35" t="n">
        <v>75</v>
      </c>
      <c r="BL89" s="35" t="n">
        <v>20</v>
      </c>
      <c r="BM89" s="35" t="n">
        <v>8</v>
      </c>
      <c r="BN89" s="35" t="n">
        <v>9</v>
      </c>
      <c r="BO89" s="36" t="n">
        <f aca="false">SUM(BK89:BN89)</f>
        <v>112</v>
      </c>
      <c r="BQ89" s="33"/>
      <c r="BR89" s="34" t="s">
        <v>218</v>
      </c>
      <c r="BS89" s="35" t="n">
        <v>2</v>
      </c>
      <c r="BT89" s="35" t="n">
        <v>1</v>
      </c>
      <c r="BU89" s="36" t="n">
        <f aca="false">SUM(BS89:BT89)</f>
        <v>3</v>
      </c>
      <c r="BV89" s="48"/>
      <c r="BW89" s="33"/>
      <c r="BX89" s="34" t="s">
        <v>218</v>
      </c>
      <c r="BY89" s="35" t="n">
        <v>6</v>
      </c>
      <c r="BZ89" s="35" t="n">
        <v>2</v>
      </c>
      <c r="CA89" s="35" t="n">
        <v>2</v>
      </c>
      <c r="CB89" s="35" t="n">
        <v>6</v>
      </c>
      <c r="CC89" s="41" t="n">
        <f aca="false">SUM(BY89:CB89)</f>
        <v>16</v>
      </c>
      <c r="CE89" s="33"/>
      <c r="CF89" s="34" t="s">
        <v>218</v>
      </c>
      <c r="CG89" s="41" t="n">
        <v>3</v>
      </c>
      <c r="CI89" s="33"/>
      <c r="CJ89" s="34" t="s">
        <v>218</v>
      </c>
      <c r="CK89" s="41" t="n">
        <v>18</v>
      </c>
      <c r="CM89" s="33"/>
      <c r="CN89" s="34" t="s">
        <v>218</v>
      </c>
      <c r="CO89" s="41" t="n">
        <v>2</v>
      </c>
      <c r="CQ89" s="33"/>
      <c r="CR89" s="34" t="s">
        <v>218</v>
      </c>
      <c r="CS89" s="41" t="n">
        <v>20</v>
      </c>
      <c r="CU89" s="33"/>
      <c r="CV89" s="34" t="s">
        <v>218</v>
      </c>
      <c r="CW89" s="35" t="n">
        <v>5</v>
      </c>
      <c r="CX89" s="35" t="n">
        <v>13</v>
      </c>
      <c r="CY89" s="35" t="n">
        <v>11</v>
      </c>
      <c r="CZ89" s="36" t="n">
        <f aca="false">SUM(CW89:CY89)</f>
        <v>29</v>
      </c>
      <c r="DB89" s="33"/>
      <c r="DC89" s="34" t="s">
        <v>218</v>
      </c>
      <c r="DD89" s="35" t="n">
        <v>0</v>
      </c>
      <c r="DE89" s="35" t="n">
        <v>0</v>
      </c>
      <c r="DF89" s="35" t="n">
        <v>80</v>
      </c>
      <c r="DG89" s="36" t="n">
        <f aca="false">SUM(DD89:DF89)</f>
        <v>80</v>
      </c>
      <c r="DI89" s="33"/>
      <c r="DJ89" s="34" t="s">
        <v>218</v>
      </c>
      <c r="DK89" s="41" t="n">
        <f aca="false">SUM(L89,S89,W89,AA89,AG89,AK89,AT89,BG89,BO89,BU89,CC89,CG89,CK89,CO89,CS89,CZ89,DG89)</f>
        <v>474</v>
      </c>
    </row>
    <row r="90" customFormat="false" ht="12.75" hidden="false" customHeight="true" outlineLevel="0" collapsed="false">
      <c r="B90" s="33"/>
      <c r="C90" s="34" t="s">
        <v>225</v>
      </c>
      <c r="D90" s="35" t="n">
        <v>2</v>
      </c>
      <c r="E90" s="35" t="n">
        <v>18</v>
      </c>
      <c r="F90" s="35" t="n">
        <v>0</v>
      </c>
      <c r="G90" s="35" t="n">
        <v>11</v>
      </c>
      <c r="H90" s="35" t="n">
        <v>0</v>
      </c>
      <c r="I90" s="35" t="n">
        <v>26</v>
      </c>
      <c r="J90" s="35" t="n">
        <v>6</v>
      </c>
      <c r="K90" s="35" t="n">
        <v>5</v>
      </c>
      <c r="L90" s="36" t="n">
        <f aca="false">SUM(D90:K90)</f>
        <v>68</v>
      </c>
      <c r="N90" s="33"/>
      <c r="O90" s="34" t="s">
        <v>225</v>
      </c>
      <c r="P90" s="35" t="n">
        <v>0</v>
      </c>
      <c r="Q90" s="35" t="n">
        <v>0</v>
      </c>
      <c r="R90" s="35" t="n">
        <v>12</v>
      </c>
      <c r="S90" s="36" t="n">
        <f aca="false">SUM(P90:R90)</f>
        <v>12</v>
      </c>
      <c r="U90" s="33"/>
      <c r="V90" s="34" t="s">
        <v>225</v>
      </c>
      <c r="W90" s="41" t="n">
        <v>2</v>
      </c>
      <c r="Y90" s="33"/>
      <c r="Z90" s="34" t="s">
        <v>225</v>
      </c>
      <c r="AA90" s="41" t="n">
        <v>9</v>
      </c>
      <c r="AC90" s="33"/>
      <c r="AD90" s="34" t="s">
        <v>225</v>
      </c>
      <c r="AE90" s="35" t="n">
        <v>7</v>
      </c>
      <c r="AF90" s="35" t="n">
        <v>0</v>
      </c>
      <c r="AG90" s="36" t="n">
        <f aca="false">SUM(AE90:AF90)</f>
        <v>7</v>
      </c>
      <c r="AI90" s="33"/>
      <c r="AJ90" s="34" t="s">
        <v>225</v>
      </c>
      <c r="AK90" s="41" t="n">
        <v>3</v>
      </c>
      <c r="AM90" s="33"/>
      <c r="AN90" s="34" t="s">
        <v>225</v>
      </c>
      <c r="AO90" s="35" t="n">
        <v>3</v>
      </c>
      <c r="AP90" s="35" t="n">
        <v>7</v>
      </c>
      <c r="AQ90" s="35" t="n">
        <v>0</v>
      </c>
      <c r="AR90" s="35" t="n">
        <v>5</v>
      </c>
      <c r="AS90" s="35" t="n">
        <v>48</v>
      </c>
      <c r="AT90" s="36" t="n">
        <f aca="false">SUM(AO90:AS90)</f>
        <v>63</v>
      </c>
      <c r="AV90" s="33"/>
      <c r="AW90" s="34" t="s">
        <v>225</v>
      </c>
      <c r="AX90" s="35" t="n">
        <v>0</v>
      </c>
      <c r="AY90" s="35" t="n">
        <v>0</v>
      </c>
      <c r="AZ90" s="35" t="n">
        <v>3</v>
      </c>
      <c r="BA90" s="35" t="n">
        <v>1</v>
      </c>
      <c r="BB90" s="35" t="n">
        <v>0</v>
      </c>
      <c r="BC90" s="35" t="n">
        <v>0</v>
      </c>
      <c r="BD90" s="35" t="n">
        <v>1</v>
      </c>
      <c r="BE90" s="35" t="n">
        <v>0</v>
      </c>
      <c r="BF90" s="35" t="n">
        <v>0</v>
      </c>
      <c r="BG90" s="36" t="n">
        <f aca="false">SUM(AX90:BF90)</f>
        <v>5</v>
      </c>
      <c r="BI90" s="33"/>
      <c r="BJ90" s="34" t="s">
        <v>225</v>
      </c>
      <c r="BK90" s="35" t="n">
        <v>71</v>
      </c>
      <c r="BL90" s="35" t="n">
        <v>24</v>
      </c>
      <c r="BM90" s="35" t="n">
        <v>8</v>
      </c>
      <c r="BN90" s="35" t="n">
        <v>2</v>
      </c>
      <c r="BO90" s="36" t="n">
        <f aca="false">SUM(BK90:BN90)</f>
        <v>105</v>
      </c>
      <c r="BQ90" s="33"/>
      <c r="BR90" s="34" t="s">
        <v>225</v>
      </c>
      <c r="BS90" s="35" t="n">
        <v>3</v>
      </c>
      <c r="BT90" s="35" t="n">
        <v>19</v>
      </c>
      <c r="BU90" s="36" t="n">
        <f aca="false">SUM(BS90:BT90)</f>
        <v>22</v>
      </c>
      <c r="BV90" s="48"/>
      <c r="BW90" s="33"/>
      <c r="BX90" s="34" t="s">
        <v>225</v>
      </c>
      <c r="BY90" s="35" t="n">
        <v>14</v>
      </c>
      <c r="BZ90" s="35" t="n">
        <v>1</v>
      </c>
      <c r="CA90" s="35" t="n">
        <v>9</v>
      </c>
      <c r="CB90" s="35" t="n">
        <v>2</v>
      </c>
      <c r="CC90" s="41" t="n">
        <f aca="false">SUM(BY90:CB90)</f>
        <v>26</v>
      </c>
      <c r="CE90" s="33"/>
      <c r="CF90" s="34" t="s">
        <v>225</v>
      </c>
      <c r="CG90" s="41" t="n">
        <v>2</v>
      </c>
      <c r="CI90" s="33"/>
      <c r="CJ90" s="34" t="s">
        <v>225</v>
      </c>
      <c r="CK90" s="41" t="n">
        <v>8</v>
      </c>
      <c r="CM90" s="33"/>
      <c r="CN90" s="34" t="s">
        <v>225</v>
      </c>
      <c r="CO90" s="41" t="n">
        <v>3</v>
      </c>
      <c r="CQ90" s="33"/>
      <c r="CR90" s="34" t="s">
        <v>225</v>
      </c>
      <c r="CS90" s="41" t="n">
        <v>8</v>
      </c>
      <c r="CU90" s="33"/>
      <c r="CV90" s="34" t="s">
        <v>225</v>
      </c>
      <c r="CW90" s="35" t="n">
        <v>9</v>
      </c>
      <c r="CX90" s="35" t="n">
        <v>1</v>
      </c>
      <c r="CY90" s="35" t="n">
        <v>5</v>
      </c>
      <c r="CZ90" s="36" t="n">
        <f aca="false">SUM(CW90:CY90)</f>
        <v>15</v>
      </c>
      <c r="DB90" s="33"/>
      <c r="DC90" s="34" t="s">
        <v>225</v>
      </c>
      <c r="DD90" s="35" t="n">
        <v>0</v>
      </c>
      <c r="DE90" s="35" t="n">
        <v>0</v>
      </c>
      <c r="DF90" s="35" t="n">
        <v>42</v>
      </c>
      <c r="DG90" s="36" t="n">
        <f aca="false">SUM(DD90:DF90)</f>
        <v>42</v>
      </c>
      <c r="DI90" s="33"/>
      <c r="DJ90" s="34" t="s">
        <v>225</v>
      </c>
      <c r="DK90" s="41" t="n">
        <f aca="false">SUM(L90,S90,W90,AA90,AG90,AK90,AT90,BG90,BO90,BU90,CC90,CG90,CK90,CO90,CS90,CZ90,DG90)</f>
        <v>400</v>
      </c>
    </row>
    <row r="91" customFormat="false" ht="12.75" hidden="false" customHeight="true" outlineLevel="0" collapsed="false">
      <c r="B91" s="33" t="s">
        <v>244</v>
      </c>
      <c r="C91" s="34" t="s">
        <v>223</v>
      </c>
      <c r="D91" s="35" t="n">
        <v>0</v>
      </c>
      <c r="E91" s="35" t="n">
        <v>0</v>
      </c>
      <c r="F91" s="35" t="n">
        <v>0</v>
      </c>
      <c r="G91" s="35" t="n">
        <v>2</v>
      </c>
      <c r="H91" s="35" t="n">
        <v>0</v>
      </c>
      <c r="I91" s="35" t="n">
        <v>0</v>
      </c>
      <c r="J91" s="35" t="n">
        <v>0</v>
      </c>
      <c r="K91" s="35" t="n">
        <v>1</v>
      </c>
      <c r="L91" s="36" t="n">
        <f aca="false">SUM(D91:K91)</f>
        <v>3</v>
      </c>
      <c r="N91" s="33" t="s">
        <v>244</v>
      </c>
      <c r="O91" s="34" t="s">
        <v>223</v>
      </c>
      <c r="P91" s="35" t="n">
        <v>0</v>
      </c>
      <c r="Q91" s="35" t="n">
        <v>0</v>
      </c>
      <c r="R91" s="35" t="n">
        <v>0</v>
      </c>
      <c r="S91" s="36" t="n">
        <f aca="false">SUM(P91:R91)</f>
        <v>0</v>
      </c>
      <c r="U91" s="33" t="s">
        <v>244</v>
      </c>
      <c r="V91" s="34" t="s">
        <v>223</v>
      </c>
      <c r="W91" s="41" t="n">
        <v>0</v>
      </c>
      <c r="Y91" s="33" t="s">
        <v>244</v>
      </c>
      <c r="Z91" s="34" t="s">
        <v>223</v>
      </c>
      <c r="AA91" s="41" t="n">
        <v>0</v>
      </c>
      <c r="AC91" s="33" t="s">
        <v>244</v>
      </c>
      <c r="AD91" s="34" t="s">
        <v>223</v>
      </c>
      <c r="AE91" s="35" t="n">
        <v>5</v>
      </c>
      <c r="AF91" s="35" t="n">
        <v>0</v>
      </c>
      <c r="AG91" s="36" t="n">
        <f aca="false">SUM(AE91:AF91)</f>
        <v>5</v>
      </c>
      <c r="AI91" s="33" t="s">
        <v>244</v>
      </c>
      <c r="AJ91" s="34" t="s">
        <v>223</v>
      </c>
      <c r="AK91" s="41" t="n">
        <v>0</v>
      </c>
      <c r="AM91" s="33" t="s">
        <v>244</v>
      </c>
      <c r="AN91" s="34" t="s">
        <v>223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  <c r="AT91" s="36" t="n">
        <f aca="false">SUM(AO91:AS91)</f>
        <v>0</v>
      </c>
      <c r="AV91" s="33" t="s">
        <v>244</v>
      </c>
      <c r="AW91" s="34" t="s">
        <v>223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  <c r="BE91" s="35" t="n">
        <v>2</v>
      </c>
      <c r="BF91" s="35" t="n">
        <v>0</v>
      </c>
      <c r="BG91" s="36" t="n">
        <f aca="false">SUM(AX91:BF91)</f>
        <v>2</v>
      </c>
      <c r="BI91" s="33" t="s">
        <v>244</v>
      </c>
      <c r="BJ91" s="34" t="s">
        <v>223</v>
      </c>
      <c r="BK91" s="35" t="n">
        <v>3</v>
      </c>
      <c r="BL91" s="35" t="n">
        <v>0</v>
      </c>
      <c r="BM91" s="35" t="n">
        <v>0</v>
      </c>
      <c r="BN91" s="35" t="n">
        <v>0</v>
      </c>
      <c r="BO91" s="36" t="n">
        <f aca="false">SUM(BK91:BN91)</f>
        <v>3</v>
      </c>
      <c r="BQ91" s="33" t="s">
        <v>244</v>
      </c>
      <c r="BR91" s="34" t="s">
        <v>223</v>
      </c>
      <c r="BS91" s="35" t="n">
        <v>0</v>
      </c>
      <c r="BT91" s="35" t="n">
        <v>0</v>
      </c>
      <c r="BU91" s="36" t="n">
        <f aca="false">SUM(BS91:BT91)</f>
        <v>0</v>
      </c>
      <c r="BV91" s="48"/>
      <c r="BW91" s="33" t="s">
        <v>244</v>
      </c>
      <c r="BX91" s="34" t="s">
        <v>223</v>
      </c>
      <c r="BY91" s="35" t="n">
        <v>5</v>
      </c>
      <c r="BZ91" s="35" t="n">
        <v>0</v>
      </c>
      <c r="CA91" s="35" t="n">
        <v>0</v>
      </c>
      <c r="CB91" s="35" t="n">
        <v>0</v>
      </c>
      <c r="CC91" s="41" t="n">
        <f aca="false">SUM(BY91:CB91)</f>
        <v>5</v>
      </c>
      <c r="CE91" s="33" t="s">
        <v>244</v>
      </c>
      <c r="CF91" s="34" t="s">
        <v>223</v>
      </c>
      <c r="CG91" s="41" t="n">
        <v>0</v>
      </c>
      <c r="CI91" s="33" t="s">
        <v>244</v>
      </c>
      <c r="CJ91" s="34" t="s">
        <v>223</v>
      </c>
      <c r="CK91" s="41" t="n">
        <v>187</v>
      </c>
      <c r="CM91" s="33" t="s">
        <v>244</v>
      </c>
      <c r="CN91" s="34" t="s">
        <v>223</v>
      </c>
      <c r="CO91" s="41" t="n">
        <v>0</v>
      </c>
      <c r="CQ91" s="33" t="s">
        <v>244</v>
      </c>
      <c r="CR91" s="34" t="s">
        <v>223</v>
      </c>
      <c r="CS91" s="41" t="n">
        <v>0</v>
      </c>
      <c r="CU91" s="33" t="s">
        <v>244</v>
      </c>
      <c r="CV91" s="34" t="s">
        <v>223</v>
      </c>
      <c r="CW91" s="35" t="n">
        <v>0</v>
      </c>
      <c r="CX91" s="35" t="n">
        <v>2</v>
      </c>
      <c r="CY91" s="35" t="n">
        <v>1</v>
      </c>
      <c r="CZ91" s="36" t="n">
        <f aca="false">SUM(CW91:CY91)</f>
        <v>3</v>
      </c>
      <c r="DB91" s="33" t="s">
        <v>244</v>
      </c>
      <c r="DC91" s="34" t="s">
        <v>223</v>
      </c>
      <c r="DD91" s="35" t="n">
        <v>0</v>
      </c>
      <c r="DE91" s="35" t="n">
        <v>0</v>
      </c>
      <c r="DF91" s="35" t="n">
        <v>108</v>
      </c>
      <c r="DG91" s="36" t="n">
        <f aca="false">SUM(DD91:DF91)</f>
        <v>108</v>
      </c>
      <c r="DI91" s="33" t="s">
        <v>244</v>
      </c>
      <c r="DJ91" s="34" t="s">
        <v>223</v>
      </c>
      <c r="DK91" s="41" t="n">
        <f aca="false">SUM(L91,S91,W91,AA91,AG91,AK91,AT91,BG91,BO91,BU91,CC91,CG91,CK91,CO91,CS91,CZ91,DG91)</f>
        <v>316</v>
      </c>
    </row>
    <row r="92" customFormat="false" ht="12.75" hidden="false" customHeight="true" outlineLevel="0" collapsed="false">
      <c r="B92" s="33"/>
      <c r="C92" s="34" t="s">
        <v>224</v>
      </c>
      <c r="D92" s="35" t="n">
        <v>0</v>
      </c>
      <c r="E92" s="35" t="n">
        <v>0</v>
      </c>
      <c r="F92" s="35" t="n">
        <v>0</v>
      </c>
      <c r="G92" s="35" t="n">
        <v>1</v>
      </c>
      <c r="H92" s="35" t="n">
        <v>0</v>
      </c>
      <c r="I92" s="35" t="n">
        <v>0</v>
      </c>
      <c r="J92" s="35" t="n">
        <v>0</v>
      </c>
      <c r="K92" s="35" t="n">
        <v>1</v>
      </c>
      <c r="L92" s="36" t="n">
        <f aca="false">SUM(D92:K92)</f>
        <v>2</v>
      </c>
      <c r="N92" s="33"/>
      <c r="O92" s="34" t="s">
        <v>224</v>
      </c>
      <c r="P92" s="35" t="n">
        <v>0</v>
      </c>
      <c r="Q92" s="35" t="n">
        <v>0</v>
      </c>
      <c r="R92" s="35" t="n">
        <v>0</v>
      </c>
      <c r="S92" s="36" t="n">
        <f aca="false">SUM(P92:R92)</f>
        <v>0</v>
      </c>
      <c r="U92" s="33"/>
      <c r="V92" s="34" t="s">
        <v>224</v>
      </c>
      <c r="W92" s="41" t="n">
        <v>0</v>
      </c>
      <c r="Y92" s="33"/>
      <c r="Z92" s="34" t="s">
        <v>224</v>
      </c>
      <c r="AA92" s="41" t="n">
        <v>0</v>
      </c>
      <c r="AC92" s="33"/>
      <c r="AD92" s="34" t="s">
        <v>224</v>
      </c>
      <c r="AE92" s="35" t="n">
        <v>0</v>
      </c>
      <c r="AF92" s="35" t="n">
        <v>0</v>
      </c>
      <c r="AG92" s="36" t="n">
        <f aca="false">SUM(AE92:AF92)</f>
        <v>0</v>
      </c>
      <c r="AI92" s="33"/>
      <c r="AJ92" s="34" t="s">
        <v>224</v>
      </c>
      <c r="AK92" s="41" t="n">
        <v>0</v>
      </c>
      <c r="AM92" s="33"/>
      <c r="AN92" s="34" t="s">
        <v>224</v>
      </c>
      <c r="AO92" s="35" t="n">
        <v>0</v>
      </c>
      <c r="AP92" s="35" t="n">
        <v>2</v>
      </c>
      <c r="AQ92" s="35" t="n">
        <v>0</v>
      </c>
      <c r="AR92" s="35" t="n">
        <v>0</v>
      </c>
      <c r="AS92" s="35" t="n">
        <v>0</v>
      </c>
      <c r="AT92" s="36" t="n">
        <f aca="false">SUM(AO92:AS92)</f>
        <v>2</v>
      </c>
      <c r="AV92" s="33"/>
      <c r="AW92" s="34" t="s">
        <v>224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  <c r="BE92" s="35" t="n">
        <v>0</v>
      </c>
      <c r="BF92" s="35" t="n">
        <v>0</v>
      </c>
      <c r="BG92" s="36" t="n">
        <f aca="false">SUM(AX92:BF92)</f>
        <v>0</v>
      </c>
      <c r="BI92" s="33"/>
      <c r="BJ92" s="34" t="s">
        <v>224</v>
      </c>
      <c r="BK92" s="35" t="n">
        <v>0</v>
      </c>
      <c r="BL92" s="35" t="n">
        <v>0</v>
      </c>
      <c r="BM92" s="35" t="n">
        <v>0</v>
      </c>
      <c r="BN92" s="35" t="n">
        <v>0</v>
      </c>
      <c r="BO92" s="36" t="n">
        <f aca="false">SUM(BK92:BN92)</f>
        <v>0</v>
      </c>
      <c r="BQ92" s="33"/>
      <c r="BR92" s="34" t="s">
        <v>224</v>
      </c>
      <c r="BS92" s="35" t="n">
        <v>0</v>
      </c>
      <c r="BT92" s="35" t="n">
        <v>0</v>
      </c>
      <c r="BU92" s="36" t="n">
        <f aca="false">SUM(BS92:BT92)</f>
        <v>0</v>
      </c>
      <c r="BV92" s="48"/>
      <c r="BW92" s="33"/>
      <c r="BX92" s="34" t="s">
        <v>224</v>
      </c>
      <c r="BY92" s="35" t="n">
        <v>6</v>
      </c>
      <c r="BZ92" s="35" t="n">
        <v>0</v>
      </c>
      <c r="CA92" s="35" t="n">
        <v>0</v>
      </c>
      <c r="CB92" s="35" t="n">
        <v>0</v>
      </c>
      <c r="CC92" s="41" t="n">
        <f aca="false">SUM(BY92:CB92)</f>
        <v>6</v>
      </c>
      <c r="CE92" s="33"/>
      <c r="CF92" s="34" t="s">
        <v>224</v>
      </c>
      <c r="CG92" s="41" t="n">
        <v>0</v>
      </c>
      <c r="CI92" s="33"/>
      <c r="CJ92" s="34" t="s">
        <v>224</v>
      </c>
      <c r="CK92" s="41" t="n">
        <v>48</v>
      </c>
      <c r="CM92" s="33"/>
      <c r="CN92" s="34" t="s">
        <v>224</v>
      </c>
      <c r="CO92" s="41" t="n">
        <v>0</v>
      </c>
      <c r="CQ92" s="33"/>
      <c r="CR92" s="34" t="s">
        <v>224</v>
      </c>
      <c r="CS92" s="41" t="n">
        <v>0</v>
      </c>
      <c r="CU92" s="33"/>
      <c r="CV92" s="34" t="s">
        <v>224</v>
      </c>
      <c r="CW92" s="35" t="n">
        <v>2</v>
      </c>
      <c r="CX92" s="35" t="n">
        <v>0</v>
      </c>
      <c r="CY92" s="35" t="n">
        <v>1</v>
      </c>
      <c r="CZ92" s="36" t="n">
        <f aca="false">SUM(CW92:CY92)</f>
        <v>3</v>
      </c>
      <c r="DB92" s="33"/>
      <c r="DC92" s="34" t="s">
        <v>224</v>
      </c>
      <c r="DD92" s="35" t="n">
        <v>0</v>
      </c>
      <c r="DE92" s="35" t="n">
        <v>0</v>
      </c>
      <c r="DF92" s="35" t="n">
        <v>38</v>
      </c>
      <c r="DG92" s="36" t="n">
        <f aca="false">SUM(DD92:DF92)</f>
        <v>38</v>
      </c>
      <c r="DI92" s="33"/>
      <c r="DJ92" s="34" t="s">
        <v>224</v>
      </c>
      <c r="DK92" s="41" t="n">
        <f aca="false">SUM(L92,S92,W92,AA92,AG92,AK92,AT92,BG92,BO92,BU92,CC92,CG92,CK92,CO92,CS92,CZ92,DG92)</f>
        <v>99</v>
      </c>
    </row>
    <row r="93" customFormat="false" ht="12.75" hidden="false" customHeight="true" outlineLevel="0" collapsed="false">
      <c r="B93" s="33"/>
      <c r="C93" s="34" t="s">
        <v>218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6" t="n">
        <f aca="false">SUM(D93:K93)</f>
        <v>0</v>
      </c>
      <c r="N93" s="33"/>
      <c r="O93" s="34" t="s">
        <v>218</v>
      </c>
      <c r="P93" s="35" t="n">
        <v>0</v>
      </c>
      <c r="Q93" s="35" t="n">
        <v>0</v>
      </c>
      <c r="R93" s="35" t="n">
        <v>0</v>
      </c>
      <c r="S93" s="36" t="n">
        <f aca="false">SUM(P93:R93)</f>
        <v>0</v>
      </c>
      <c r="U93" s="33"/>
      <c r="V93" s="34" t="s">
        <v>218</v>
      </c>
      <c r="W93" s="41" t="n">
        <v>0</v>
      </c>
      <c r="Y93" s="33"/>
      <c r="Z93" s="34" t="s">
        <v>218</v>
      </c>
      <c r="AA93" s="41" t="n">
        <v>0</v>
      </c>
      <c r="AC93" s="33"/>
      <c r="AD93" s="34" t="s">
        <v>218</v>
      </c>
      <c r="AE93" s="35" t="n">
        <v>0</v>
      </c>
      <c r="AF93" s="35" t="n">
        <v>0</v>
      </c>
      <c r="AG93" s="36" t="n">
        <f aca="false">SUM(AE93:AF93)</f>
        <v>0</v>
      </c>
      <c r="AI93" s="33"/>
      <c r="AJ93" s="34" t="s">
        <v>218</v>
      </c>
      <c r="AK93" s="41" t="n">
        <v>0</v>
      </c>
      <c r="AM93" s="33"/>
      <c r="AN93" s="34" t="s">
        <v>218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6" t="n">
        <f aca="false">SUM(AO93:AS93)</f>
        <v>0</v>
      </c>
      <c r="AV93" s="33"/>
      <c r="AW93" s="34" t="s">
        <v>218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  <c r="BF93" s="35" t="n">
        <v>0</v>
      </c>
      <c r="BG93" s="36" t="n">
        <f aca="false">SUM(AX93:BF93)</f>
        <v>0</v>
      </c>
      <c r="BI93" s="33"/>
      <c r="BJ93" s="34" t="s">
        <v>218</v>
      </c>
      <c r="BK93" s="35" t="n">
        <v>3</v>
      </c>
      <c r="BL93" s="35" t="n">
        <v>0</v>
      </c>
      <c r="BM93" s="35" t="n">
        <v>0</v>
      </c>
      <c r="BN93" s="35" t="n">
        <v>1</v>
      </c>
      <c r="BO93" s="36" t="n">
        <f aca="false">SUM(BK93:BN93)</f>
        <v>4</v>
      </c>
      <c r="BQ93" s="33"/>
      <c r="BR93" s="34" t="s">
        <v>218</v>
      </c>
      <c r="BS93" s="35" t="n">
        <v>0</v>
      </c>
      <c r="BT93" s="35" t="n">
        <v>0</v>
      </c>
      <c r="BU93" s="36" t="n">
        <f aca="false">SUM(BS93:BT93)</f>
        <v>0</v>
      </c>
      <c r="BV93" s="48"/>
      <c r="BW93" s="33"/>
      <c r="BX93" s="34" t="s">
        <v>218</v>
      </c>
      <c r="BY93" s="35" t="n">
        <v>6</v>
      </c>
      <c r="BZ93" s="35" t="n">
        <v>0</v>
      </c>
      <c r="CA93" s="35" t="n">
        <v>0</v>
      </c>
      <c r="CB93" s="35" t="n">
        <v>0</v>
      </c>
      <c r="CC93" s="41" t="n">
        <f aca="false">SUM(BY93:CB93)</f>
        <v>6</v>
      </c>
      <c r="CE93" s="33"/>
      <c r="CF93" s="34" t="s">
        <v>218</v>
      </c>
      <c r="CG93" s="41" t="n">
        <v>0</v>
      </c>
      <c r="CI93" s="33"/>
      <c r="CJ93" s="34" t="s">
        <v>218</v>
      </c>
      <c r="CK93" s="41" t="n">
        <v>14</v>
      </c>
      <c r="CM93" s="33"/>
      <c r="CN93" s="34" t="s">
        <v>218</v>
      </c>
      <c r="CO93" s="41" t="n">
        <v>0</v>
      </c>
      <c r="CQ93" s="33"/>
      <c r="CR93" s="34" t="s">
        <v>218</v>
      </c>
      <c r="CS93" s="41" t="n">
        <v>0</v>
      </c>
      <c r="CU93" s="33"/>
      <c r="CV93" s="34" t="s">
        <v>218</v>
      </c>
      <c r="CW93" s="35" t="n">
        <v>0</v>
      </c>
      <c r="CX93" s="35" t="n">
        <v>0</v>
      </c>
      <c r="CY93" s="35" t="n">
        <v>0</v>
      </c>
      <c r="CZ93" s="36" t="n">
        <f aca="false">SUM(CW93:CY93)</f>
        <v>0</v>
      </c>
      <c r="DB93" s="33"/>
      <c r="DC93" s="34" t="s">
        <v>218</v>
      </c>
      <c r="DD93" s="35" t="n">
        <v>0</v>
      </c>
      <c r="DE93" s="35" t="n">
        <v>0</v>
      </c>
      <c r="DF93" s="35" t="n">
        <v>1</v>
      </c>
      <c r="DG93" s="36" t="n">
        <f aca="false">SUM(DD93:DF93)</f>
        <v>1</v>
      </c>
      <c r="DI93" s="33"/>
      <c r="DJ93" s="34" t="s">
        <v>218</v>
      </c>
      <c r="DK93" s="41" t="n">
        <f aca="false">SUM(L93,S93,W93,AA93,AG93,AK93,AT93,BG93,BO93,BU93,CC93,CG93,CK93,CO93,CS93,CZ93,DG93)</f>
        <v>25</v>
      </c>
    </row>
    <row r="94" customFormat="false" ht="12.75" hidden="false" customHeight="true" outlineLevel="0" collapsed="false">
      <c r="B94" s="33"/>
      <c r="C94" s="34" t="s">
        <v>225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6" t="n">
        <f aca="false">SUM(D94:K94)</f>
        <v>0</v>
      </c>
      <c r="N94" s="33"/>
      <c r="O94" s="34" t="s">
        <v>225</v>
      </c>
      <c r="P94" s="35" t="n">
        <v>0</v>
      </c>
      <c r="Q94" s="35" t="n">
        <v>0</v>
      </c>
      <c r="R94" s="35" t="n">
        <v>0</v>
      </c>
      <c r="S94" s="36" t="n">
        <f aca="false">SUM(P94:R94)</f>
        <v>0</v>
      </c>
      <c r="U94" s="33"/>
      <c r="V94" s="34" t="s">
        <v>225</v>
      </c>
      <c r="W94" s="41" t="n">
        <v>0</v>
      </c>
      <c r="Y94" s="33"/>
      <c r="Z94" s="34" t="s">
        <v>225</v>
      </c>
      <c r="AA94" s="41" t="n">
        <v>0</v>
      </c>
      <c r="AC94" s="33"/>
      <c r="AD94" s="34" t="s">
        <v>225</v>
      </c>
      <c r="AE94" s="35" t="n">
        <v>0</v>
      </c>
      <c r="AF94" s="35" t="n">
        <v>0</v>
      </c>
      <c r="AG94" s="36" t="n">
        <f aca="false">SUM(AE94:AF94)</f>
        <v>0</v>
      </c>
      <c r="AI94" s="33"/>
      <c r="AJ94" s="34" t="s">
        <v>225</v>
      </c>
      <c r="AK94" s="41" t="n">
        <v>0</v>
      </c>
      <c r="AM94" s="33"/>
      <c r="AN94" s="34" t="s">
        <v>225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6" t="n">
        <f aca="false">SUM(AO94:AS94)</f>
        <v>0</v>
      </c>
      <c r="AV94" s="33"/>
      <c r="AW94" s="34" t="s">
        <v>225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36" t="n">
        <f aca="false">SUM(AX94:BF94)</f>
        <v>0</v>
      </c>
      <c r="BI94" s="33"/>
      <c r="BJ94" s="34" t="s">
        <v>225</v>
      </c>
      <c r="BK94" s="35" t="n">
        <v>3</v>
      </c>
      <c r="BL94" s="35" t="n">
        <v>0</v>
      </c>
      <c r="BM94" s="35" t="n">
        <v>0</v>
      </c>
      <c r="BN94" s="35" t="n">
        <v>0</v>
      </c>
      <c r="BO94" s="36" t="n">
        <f aca="false">SUM(BK94:BN94)</f>
        <v>3</v>
      </c>
      <c r="BQ94" s="33"/>
      <c r="BR94" s="34" t="s">
        <v>225</v>
      </c>
      <c r="BS94" s="35" t="n">
        <v>0</v>
      </c>
      <c r="BT94" s="35" t="n">
        <v>0</v>
      </c>
      <c r="BU94" s="36" t="n">
        <f aca="false">SUM(BS94:BT94)</f>
        <v>0</v>
      </c>
      <c r="BV94" s="48"/>
      <c r="BW94" s="33"/>
      <c r="BX94" s="34" t="s">
        <v>225</v>
      </c>
      <c r="BY94" s="35" t="n">
        <v>0</v>
      </c>
      <c r="BZ94" s="35" t="n">
        <v>0</v>
      </c>
      <c r="CA94" s="35" t="n">
        <v>0</v>
      </c>
      <c r="CB94" s="35" t="n">
        <v>0</v>
      </c>
      <c r="CC94" s="41" t="n">
        <f aca="false">SUM(BY94:CB94)</f>
        <v>0</v>
      </c>
      <c r="CE94" s="33"/>
      <c r="CF94" s="34" t="s">
        <v>225</v>
      </c>
      <c r="CG94" s="41" t="n">
        <v>0</v>
      </c>
      <c r="CI94" s="33"/>
      <c r="CJ94" s="34" t="s">
        <v>225</v>
      </c>
      <c r="CK94" s="41" t="n">
        <v>0</v>
      </c>
      <c r="CM94" s="33"/>
      <c r="CN94" s="34" t="s">
        <v>225</v>
      </c>
      <c r="CO94" s="41" t="n">
        <v>0</v>
      </c>
      <c r="CQ94" s="33"/>
      <c r="CR94" s="34" t="s">
        <v>225</v>
      </c>
      <c r="CS94" s="41" t="n">
        <v>0</v>
      </c>
      <c r="CU94" s="33"/>
      <c r="CV94" s="34" t="s">
        <v>225</v>
      </c>
      <c r="CW94" s="35" t="n">
        <v>0</v>
      </c>
      <c r="CX94" s="35" t="n">
        <v>0</v>
      </c>
      <c r="CY94" s="35" t="n">
        <v>2</v>
      </c>
      <c r="CZ94" s="36" t="n">
        <f aca="false">SUM(CW94:CY94)</f>
        <v>2</v>
      </c>
      <c r="DB94" s="33"/>
      <c r="DC94" s="34" t="s">
        <v>225</v>
      </c>
      <c r="DD94" s="35" t="n">
        <v>0</v>
      </c>
      <c r="DE94" s="35" t="n">
        <v>0</v>
      </c>
      <c r="DF94" s="35" t="n">
        <v>0</v>
      </c>
      <c r="DG94" s="36" t="n">
        <f aca="false">SUM(DD94:DF94)</f>
        <v>0</v>
      </c>
      <c r="DI94" s="33"/>
      <c r="DJ94" s="34" t="s">
        <v>225</v>
      </c>
      <c r="DK94" s="41" t="n">
        <f aca="false">SUM(L94,S94,W94,AA94,AG94,AK94,AT94,BG94,BO94,BU94,CC94,CG94,CK94,CO94,CS94,CZ94,DG94)</f>
        <v>5</v>
      </c>
    </row>
    <row r="95" s="48" customFormat="true" ht="15.6" hidden="false" customHeight="false" outlineLevel="0" collapsed="false">
      <c r="B95" s="49" t="s">
        <v>300</v>
      </c>
      <c r="C95" s="49"/>
      <c r="D95" s="49"/>
      <c r="E95" s="49"/>
      <c r="F95" s="49"/>
      <c r="G95" s="49"/>
      <c r="H95" s="49"/>
      <c r="I95" s="49"/>
      <c r="J95" s="49"/>
      <c r="K95" s="49"/>
      <c r="L95" s="49"/>
      <c r="N95" s="49" t="s">
        <v>300</v>
      </c>
      <c r="O95" s="49"/>
      <c r="P95" s="49"/>
      <c r="Q95" s="49"/>
      <c r="R95" s="49"/>
      <c r="S95" s="49"/>
      <c r="U95" s="49" t="s">
        <v>300</v>
      </c>
      <c r="V95" s="49"/>
      <c r="W95" s="49"/>
      <c r="Y95" s="49" t="s">
        <v>300</v>
      </c>
      <c r="Z95" s="49"/>
      <c r="AA95" s="49"/>
      <c r="AC95" s="49" t="s">
        <v>300</v>
      </c>
      <c r="AD95" s="49"/>
      <c r="AE95" s="49"/>
      <c r="AF95" s="49"/>
      <c r="AG95" s="49"/>
      <c r="AI95" s="49" t="s">
        <v>300</v>
      </c>
      <c r="AJ95" s="49"/>
      <c r="AK95" s="49"/>
      <c r="AM95" s="49" t="s">
        <v>300</v>
      </c>
      <c r="AN95" s="49"/>
      <c r="AO95" s="49"/>
      <c r="AP95" s="49"/>
      <c r="AQ95" s="49"/>
      <c r="AR95" s="49"/>
      <c r="AS95" s="49"/>
      <c r="AT95" s="49"/>
      <c r="AV95" s="49" t="s">
        <v>300</v>
      </c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I95" s="49" t="s">
        <v>300</v>
      </c>
      <c r="BJ95" s="49"/>
      <c r="BK95" s="49"/>
      <c r="BL95" s="49"/>
      <c r="BM95" s="49"/>
      <c r="BN95" s="49"/>
      <c r="BO95" s="49"/>
      <c r="BQ95" s="49" t="s">
        <v>300</v>
      </c>
      <c r="BR95" s="49"/>
      <c r="BS95" s="49"/>
      <c r="BT95" s="49"/>
      <c r="BU95" s="49"/>
      <c r="BW95" s="49" t="s">
        <v>300</v>
      </c>
      <c r="BX95" s="49"/>
      <c r="BY95" s="49"/>
      <c r="BZ95" s="49"/>
      <c r="CA95" s="49"/>
      <c r="CB95" s="49"/>
      <c r="CC95" s="49"/>
      <c r="CE95" s="49" t="s">
        <v>300</v>
      </c>
      <c r="CF95" s="49"/>
      <c r="CG95" s="49"/>
      <c r="CI95" s="49" t="s">
        <v>300</v>
      </c>
      <c r="CJ95" s="49"/>
      <c r="CK95" s="49"/>
      <c r="CM95" s="49" t="s">
        <v>300</v>
      </c>
      <c r="CN95" s="49"/>
      <c r="CO95" s="49"/>
      <c r="CQ95" s="49" t="s">
        <v>300</v>
      </c>
      <c r="CR95" s="49"/>
      <c r="CS95" s="49"/>
      <c r="CU95" s="49" t="s">
        <v>300</v>
      </c>
      <c r="CV95" s="49"/>
      <c r="CW95" s="49"/>
      <c r="CX95" s="49"/>
      <c r="CY95" s="49"/>
      <c r="CZ95" s="49"/>
      <c r="DB95" s="49" t="s">
        <v>300</v>
      </c>
      <c r="DC95" s="49"/>
      <c r="DD95" s="49"/>
      <c r="DE95" s="49"/>
      <c r="DF95" s="49"/>
      <c r="DG95" s="49"/>
      <c r="DI95" s="49" t="s">
        <v>300</v>
      </c>
      <c r="DJ95" s="49"/>
      <c r="DK95" s="49"/>
    </row>
    <row r="96" customFormat="false" ht="13.2" hidden="false" customHeight="false" outlineLevel="0" collapsed="false">
      <c r="B96" s="29"/>
      <c r="C96" s="29"/>
      <c r="D96" s="30" t="s">
        <v>115</v>
      </c>
      <c r="E96" s="31" t="s">
        <v>116</v>
      </c>
      <c r="F96" s="31" t="s">
        <v>117</v>
      </c>
      <c r="G96" s="31" t="s">
        <v>118</v>
      </c>
      <c r="H96" s="31" t="s">
        <v>119</v>
      </c>
      <c r="I96" s="31" t="s">
        <v>120</v>
      </c>
      <c r="J96" s="31" t="s">
        <v>121</v>
      </c>
      <c r="K96" s="31" t="s">
        <v>122</v>
      </c>
      <c r="L96" s="31" t="s">
        <v>3</v>
      </c>
      <c r="N96" s="29"/>
      <c r="O96" s="29"/>
      <c r="P96" s="30" t="s">
        <v>123</v>
      </c>
      <c r="Q96" s="31" t="s">
        <v>124</v>
      </c>
      <c r="R96" s="31" t="s">
        <v>125</v>
      </c>
      <c r="S96" s="31" t="s">
        <v>4</v>
      </c>
      <c r="U96" s="29"/>
      <c r="V96" s="29"/>
      <c r="W96" s="31" t="s">
        <v>126</v>
      </c>
      <c r="Y96" s="29"/>
      <c r="Z96" s="29"/>
      <c r="AA96" s="31" t="s">
        <v>127</v>
      </c>
      <c r="AC96" s="29"/>
      <c r="AD96" s="29"/>
      <c r="AE96" s="30" t="s">
        <v>128</v>
      </c>
      <c r="AF96" s="31" t="s">
        <v>129</v>
      </c>
      <c r="AG96" s="31" t="s">
        <v>7</v>
      </c>
      <c r="AI96" s="29"/>
      <c r="AJ96" s="29"/>
      <c r="AK96" s="31" t="s">
        <v>8</v>
      </c>
      <c r="AM96" s="29"/>
      <c r="AN96" s="29"/>
      <c r="AO96" s="30" t="s">
        <v>130</v>
      </c>
      <c r="AP96" s="31" t="s">
        <v>131</v>
      </c>
      <c r="AQ96" s="31" t="s">
        <v>132</v>
      </c>
      <c r="AR96" s="31" t="s">
        <v>133</v>
      </c>
      <c r="AS96" s="31" t="s">
        <v>134</v>
      </c>
      <c r="AT96" s="31" t="s">
        <v>9</v>
      </c>
      <c r="AV96" s="29"/>
      <c r="AW96" s="29"/>
      <c r="AX96" s="30" t="s">
        <v>135</v>
      </c>
      <c r="AY96" s="31" t="s">
        <v>136</v>
      </c>
      <c r="AZ96" s="31" t="s">
        <v>137</v>
      </c>
      <c r="BA96" s="31" t="s">
        <v>138</v>
      </c>
      <c r="BB96" s="31" t="s">
        <v>139</v>
      </c>
      <c r="BC96" s="31" t="s">
        <v>140</v>
      </c>
      <c r="BD96" s="31" t="s">
        <v>141</v>
      </c>
      <c r="BE96" s="31" t="s">
        <v>142</v>
      </c>
      <c r="BF96" s="31" t="s">
        <v>143</v>
      </c>
      <c r="BG96" s="31" t="s">
        <v>10</v>
      </c>
      <c r="BI96" s="29"/>
      <c r="BJ96" s="29"/>
      <c r="BK96" s="30" t="s">
        <v>144</v>
      </c>
      <c r="BL96" s="31" t="s">
        <v>145</v>
      </c>
      <c r="BM96" s="31" t="s">
        <v>146</v>
      </c>
      <c r="BN96" s="31" t="s">
        <v>147</v>
      </c>
      <c r="BO96" s="31" t="s">
        <v>11</v>
      </c>
      <c r="BQ96" s="29"/>
      <c r="BR96" s="29"/>
      <c r="BS96" s="30" t="s">
        <v>148</v>
      </c>
      <c r="BT96" s="31" t="s">
        <v>149</v>
      </c>
      <c r="BU96" s="31" t="s">
        <v>12</v>
      </c>
      <c r="BW96" s="29"/>
      <c r="BX96" s="29"/>
      <c r="BY96" s="30" t="s">
        <v>150</v>
      </c>
      <c r="BZ96" s="30" t="s">
        <v>151</v>
      </c>
      <c r="CA96" s="30" t="s">
        <v>152</v>
      </c>
      <c r="CB96" s="31" t="s">
        <v>153</v>
      </c>
      <c r="CC96" s="31" t="s">
        <v>13</v>
      </c>
      <c r="CE96" s="29"/>
      <c r="CF96" s="29"/>
      <c r="CG96" s="31" t="s">
        <v>154</v>
      </c>
      <c r="CI96" s="29"/>
      <c r="CJ96" s="29"/>
      <c r="CK96" s="31" t="s">
        <v>155</v>
      </c>
      <c r="CM96" s="29"/>
      <c r="CN96" s="29"/>
      <c r="CO96" s="31" t="s">
        <v>156</v>
      </c>
      <c r="CQ96" s="29"/>
      <c r="CR96" s="29"/>
      <c r="CS96" s="31" t="s">
        <v>157</v>
      </c>
      <c r="CU96" s="29"/>
      <c r="CV96" s="29"/>
      <c r="CW96" s="30" t="s">
        <v>158</v>
      </c>
      <c r="CX96" s="30" t="s">
        <v>159</v>
      </c>
      <c r="CY96" s="30" t="s">
        <v>160</v>
      </c>
      <c r="CZ96" s="31" t="s">
        <v>161</v>
      </c>
      <c r="DB96" s="29"/>
      <c r="DC96" s="29"/>
      <c r="DD96" s="30" t="s">
        <v>162</v>
      </c>
      <c r="DE96" s="30" t="s">
        <v>163</v>
      </c>
      <c r="DF96" s="30" t="s">
        <v>164</v>
      </c>
      <c r="DG96" s="31" t="s">
        <v>19</v>
      </c>
      <c r="DI96" s="29"/>
      <c r="DJ96" s="29"/>
      <c r="DK96" s="31" t="s">
        <v>165</v>
      </c>
    </row>
    <row r="97" customFormat="false" ht="12.75" hidden="false" customHeight="true" outlineLevel="0" collapsed="false">
      <c r="B97" s="33" t="s">
        <v>247</v>
      </c>
      <c r="C97" s="34" t="s">
        <v>223</v>
      </c>
      <c r="D97" s="35" t="n">
        <v>2</v>
      </c>
      <c r="E97" s="35" t="n">
        <v>64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6" t="n">
        <f aca="false">SUM(D97:K97)</f>
        <v>66</v>
      </c>
      <c r="N97" s="33" t="s">
        <v>247</v>
      </c>
      <c r="O97" s="34" t="s">
        <v>223</v>
      </c>
      <c r="P97" s="35" t="n">
        <v>2</v>
      </c>
      <c r="Q97" s="35" t="n">
        <v>0</v>
      </c>
      <c r="R97" s="35" t="n">
        <v>11</v>
      </c>
      <c r="S97" s="36" t="n">
        <f aca="false">SUM(P97:R97)</f>
        <v>13</v>
      </c>
      <c r="U97" s="33" t="s">
        <v>247</v>
      </c>
      <c r="V97" s="34" t="s">
        <v>223</v>
      </c>
      <c r="W97" s="41" t="n">
        <v>0</v>
      </c>
      <c r="Y97" s="33" t="s">
        <v>247</v>
      </c>
      <c r="Z97" s="34" t="s">
        <v>223</v>
      </c>
      <c r="AA97" s="41" t="n">
        <v>0</v>
      </c>
      <c r="AC97" s="33" t="s">
        <v>247</v>
      </c>
      <c r="AD97" s="34" t="s">
        <v>223</v>
      </c>
      <c r="AE97" s="35" t="n">
        <v>0</v>
      </c>
      <c r="AF97" s="35" t="n">
        <v>0</v>
      </c>
      <c r="AG97" s="36" t="n">
        <f aca="false">SUM(AE97:AF97)</f>
        <v>0</v>
      </c>
      <c r="AI97" s="33" t="s">
        <v>247</v>
      </c>
      <c r="AJ97" s="34" t="s">
        <v>223</v>
      </c>
      <c r="AK97" s="41" t="n">
        <v>0</v>
      </c>
      <c r="AM97" s="33" t="s">
        <v>247</v>
      </c>
      <c r="AN97" s="34" t="s">
        <v>223</v>
      </c>
      <c r="AO97" s="35" t="n">
        <v>1</v>
      </c>
      <c r="AP97" s="35" t="n">
        <v>0</v>
      </c>
      <c r="AQ97" s="35" t="n">
        <v>0</v>
      </c>
      <c r="AR97" s="35" t="n">
        <v>0</v>
      </c>
      <c r="AS97" s="35" t="n">
        <v>0</v>
      </c>
      <c r="AT97" s="36" t="n">
        <f aca="false">SUM(AO97:AS97)</f>
        <v>1</v>
      </c>
      <c r="AV97" s="33" t="s">
        <v>247</v>
      </c>
      <c r="AW97" s="34" t="s">
        <v>223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0</v>
      </c>
      <c r="BD97" s="35" t="n">
        <v>0</v>
      </c>
      <c r="BE97" s="35" t="n">
        <v>1</v>
      </c>
      <c r="BF97" s="35" t="n">
        <v>0</v>
      </c>
      <c r="BG97" s="36" t="n">
        <f aca="false">SUM(AX97:BF97)</f>
        <v>1</v>
      </c>
      <c r="BI97" s="33" t="s">
        <v>247</v>
      </c>
      <c r="BJ97" s="34" t="s">
        <v>223</v>
      </c>
      <c r="BK97" s="35" t="n">
        <v>39</v>
      </c>
      <c r="BL97" s="35" t="n">
        <v>53</v>
      </c>
      <c r="BM97" s="35" t="n">
        <v>0</v>
      </c>
      <c r="BN97" s="35" t="n">
        <v>7</v>
      </c>
      <c r="BO97" s="36" t="n">
        <f aca="false">SUM(BK97:BN97)</f>
        <v>99</v>
      </c>
      <c r="BQ97" s="33" t="s">
        <v>247</v>
      </c>
      <c r="BR97" s="34" t="s">
        <v>223</v>
      </c>
      <c r="BS97" s="35" t="n">
        <v>0</v>
      </c>
      <c r="BT97" s="35" t="n">
        <v>6</v>
      </c>
      <c r="BU97" s="36" t="n">
        <f aca="false">SUM(BS97:BT97)</f>
        <v>6</v>
      </c>
      <c r="BW97" s="33" t="s">
        <v>247</v>
      </c>
      <c r="BX97" s="34" t="s">
        <v>223</v>
      </c>
      <c r="BY97" s="35" t="n">
        <v>0</v>
      </c>
      <c r="BZ97" s="35" t="n">
        <v>0</v>
      </c>
      <c r="CA97" s="35" t="s">
        <v>233</v>
      </c>
      <c r="CB97" s="35" t="s">
        <v>209</v>
      </c>
      <c r="CC97" s="36" t="n">
        <f aca="false">SUM(BY97:CB97)</f>
        <v>0</v>
      </c>
      <c r="CE97" s="33" t="s">
        <v>247</v>
      </c>
      <c r="CF97" s="34" t="s">
        <v>223</v>
      </c>
      <c r="CG97" s="41" t="n">
        <v>1</v>
      </c>
      <c r="CI97" s="33" t="s">
        <v>247</v>
      </c>
      <c r="CJ97" s="34" t="s">
        <v>223</v>
      </c>
      <c r="CK97" s="41" t="n">
        <v>0</v>
      </c>
      <c r="CM97" s="33" t="s">
        <v>247</v>
      </c>
      <c r="CN97" s="34" t="s">
        <v>223</v>
      </c>
      <c r="CO97" s="41" t="n">
        <v>0</v>
      </c>
      <c r="CQ97" s="33" t="s">
        <v>247</v>
      </c>
      <c r="CR97" s="34" t="s">
        <v>223</v>
      </c>
      <c r="CS97" s="41" t="n">
        <v>0</v>
      </c>
      <c r="CU97" s="33" t="s">
        <v>247</v>
      </c>
      <c r="CV97" s="34" t="s">
        <v>223</v>
      </c>
      <c r="CW97" s="35" t="n">
        <v>13</v>
      </c>
      <c r="CX97" s="35" t="n">
        <v>16</v>
      </c>
      <c r="CY97" s="35" t="n">
        <v>9</v>
      </c>
      <c r="CZ97" s="36" t="n">
        <f aca="false">SUM(CW97:CY97)</f>
        <v>38</v>
      </c>
      <c r="DB97" s="33" t="s">
        <v>247</v>
      </c>
      <c r="DC97" s="34" t="s">
        <v>223</v>
      </c>
      <c r="DD97" s="35" t="n">
        <v>0</v>
      </c>
      <c r="DE97" s="35" t="s">
        <v>209</v>
      </c>
      <c r="DF97" s="35" t="n">
        <v>52</v>
      </c>
      <c r="DG97" s="36" t="n">
        <f aca="false">SUM(DD97:DF97)</f>
        <v>52</v>
      </c>
      <c r="DI97" s="33" t="s">
        <v>247</v>
      </c>
      <c r="DJ97" s="34" t="s">
        <v>223</v>
      </c>
      <c r="DK97" s="41" t="n">
        <f aca="false">SUM(L97,S97,W97,AA97,AG97,AK97,AT97,BG97,BO97,BU97,CC97,CG97,CK97,CO97,CS97,CZ97,DG97)</f>
        <v>277</v>
      </c>
    </row>
    <row r="98" customFormat="false" ht="13.2" hidden="false" customHeight="false" outlineLevel="0" collapsed="false">
      <c r="B98" s="33"/>
      <c r="C98" s="34" t="s">
        <v>218</v>
      </c>
      <c r="D98" s="35" t="n">
        <v>1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6" t="n">
        <f aca="false">SUM(D98:K98)</f>
        <v>1</v>
      </c>
      <c r="N98" s="33"/>
      <c r="O98" s="34" t="s">
        <v>218</v>
      </c>
      <c r="P98" s="35" t="n">
        <v>1</v>
      </c>
      <c r="Q98" s="35" t="n">
        <v>0</v>
      </c>
      <c r="R98" s="35" t="n">
        <v>3</v>
      </c>
      <c r="S98" s="36" t="n">
        <f aca="false">SUM(P98:R98)</f>
        <v>4</v>
      </c>
      <c r="U98" s="33"/>
      <c r="V98" s="34" t="s">
        <v>218</v>
      </c>
      <c r="W98" s="41" t="n">
        <v>0</v>
      </c>
      <c r="Y98" s="33"/>
      <c r="Z98" s="34" t="s">
        <v>218</v>
      </c>
      <c r="AA98" s="41" t="n">
        <v>0</v>
      </c>
      <c r="AC98" s="33"/>
      <c r="AD98" s="34" t="s">
        <v>218</v>
      </c>
      <c r="AE98" s="35" t="n">
        <v>0</v>
      </c>
      <c r="AF98" s="35" t="n">
        <v>0</v>
      </c>
      <c r="AG98" s="36" t="n">
        <f aca="false">SUM(AE98:AF98)</f>
        <v>0</v>
      </c>
      <c r="AI98" s="33"/>
      <c r="AJ98" s="34" t="s">
        <v>218</v>
      </c>
      <c r="AK98" s="41" t="n">
        <v>0</v>
      </c>
      <c r="AM98" s="33"/>
      <c r="AN98" s="34" t="s">
        <v>218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  <c r="AT98" s="36" t="n">
        <f aca="false">SUM(AO98:AS98)</f>
        <v>0</v>
      </c>
      <c r="AV98" s="33"/>
      <c r="AW98" s="34" t="s">
        <v>218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  <c r="BF98" s="35" t="n">
        <v>0</v>
      </c>
      <c r="BG98" s="36" t="n">
        <f aca="false">SUM(AX98:BF98)</f>
        <v>0</v>
      </c>
      <c r="BI98" s="33"/>
      <c r="BJ98" s="34" t="s">
        <v>218</v>
      </c>
      <c r="BK98" s="35" t="n">
        <v>9</v>
      </c>
      <c r="BL98" s="35" t="n">
        <v>6</v>
      </c>
      <c r="BM98" s="35" t="n">
        <v>0</v>
      </c>
      <c r="BN98" s="35" t="n">
        <v>4</v>
      </c>
      <c r="BO98" s="36" t="n">
        <f aca="false">SUM(BK98:BN98)</f>
        <v>19</v>
      </c>
      <c r="BQ98" s="33"/>
      <c r="BR98" s="34" t="s">
        <v>218</v>
      </c>
      <c r="BS98" s="35" t="n">
        <v>0</v>
      </c>
      <c r="BT98" s="35" t="n">
        <v>5</v>
      </c>
      <c r="BU98" s="36" t="n">
        <f aca="false">SUM(BS98:BT98)</f>
        <v>5</v>
      </c>
      <c r="BW98" s="33"/>
      <c r="BX98" s="34" t="s">
        <v>218</v>
      </c>
      <c r="BY98" s="35" t="n">
        <v>0</v>
      </c>
      <c r="BZ98" s="35" t="n">
        <v>0</v>
      </c>
      <c r="CA98" s="35" t="s">
        <v>233</v>
      </c>
      <c r="CB98" s="35" t="s">
        <v>209</v>
      </c>
      <c r="CC98" s="36" t="n">
        <f aca="false">SUM(BY98:CB98)</f>
        <v>0</v>
      </c>
      <c r="CE98" s="33"/>
      <c r="CF98" s="34" t="s">
        <v>218</v>
      </c>
      <c r="CG98" s="41" t="n">
        <v>0</v>
      </c>
      <c r="CI98" s="33"/>
      <c r="CJ98" s="34" t="s">
        <v>218</v>
      </c>
      <c r="CK98" s="41" t="n">
        <v>0</v>
      </c>
      <c r="CM98" s="33"/>
      <c r="CN98" s="34" t="s">
        <v>218</v>
      </c>
      <c r="CO98" s="41" t="n">
        <v>0</v>
      </c>
      <c r="CQ98" s="33"/>
      <c r="CR98" s="34" t="s">
        <v>218</v>
      </c>
      <c r="CS98" s="41" t="n">
        <v>0</v>
      </c>
      <c r="CU98" s="33"/>
      <c r="CV98" s="34" t="s">
        <v>218</v>
      </c>
      <c r="CW98" s="35" t="n">
        <v>3</v>
      </c>
      <c r="CX98" s="35" t="n">
        <v>10</v>
      </c>
      <c r="CY98" s="35" t="n">
        <v>2</v>
      </c>
      <c r="CZ98" s="36" t="n">
        <f aca="false">SUM(CW98:CY98)</f>
        <v>15</v>
      </c>
      <c r="DB98" s="33"/>
      <c r="DC98" s="34" t="s">
        <v>218</v>
      </c>
      <c r="DD98" s="35" t="n">
        <v>0</v>
      </c>
      <c r="DE98" s="35" t="s">
        <v>209</v>
      </c>
      <c r="DF98" s="35" t="n">
        <v>17</v>
      </c>
      <c r="DG98" s="36" t="n">
        <f aca="false">SUM(DD98:DF98)</f>
        <v>17</v>
      </c>
      <c r="DI98" s="33"/>
      <c r="DJ98" s="34" t="s">
        <v>218</v>
      </c>
      <c r="DK98" s="41" t="n">
        <f aca="false">SUM(L98,S98,W98,AA98,AG98,AK98,AT98,BG98,BO98,BU98,CC98,CG98,CK98,CO98,CS98,CZ98,DG98)</f>
        <v>61</v>
      </c>
    </row>
    <row r="99" customFormat="false" ht="13.2" hidden="false" customHeight="false" outlineLevel="0" collapsed="false">
      <c r="B99" s="33"/>
      <c r="C99" s="34" t="s">
        <v>225</v>
      </c>
      <c r="D99" s="35" t="n">
        <v>0</v>
      </c>
      <c r="E99" s="35" t="n">
        <v>19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6" t="n">
        <f aca="false">SUM(D99:K99)</f>
        <v>19</v>
      </c>
      <c r="N99" s="33"/>
      <c r="O99" s="34" t="s">
        <v>225</v>
      </c>
      <c r="P99" s="35" t="n">
        <v>0</v>
      </c>
      <c r="Q99" s="35" t="n">
        <v>0</v>
      </c>
      <c r="R99" s="35" t="n">
        <v>2</v>
      </c>
      <c r="S99" s="36" t="n">
        <f aca="false">SUM(P99:R99)</f>
        <v>2</v>
      </c>
      <c r="U99" s="33"/>
      <c r="V99" s="34" t="s">
        <v>225</v>
      </c>
      <c r="W99" s="41" t="n">
        <v>0</v>
      </c>
      <c r="Y99" s="33"/>
      <c r="Z99" s="34" t="s">
        <v>225</v>
      </c>
      <c r="AA99" s="41" t="n">
        <v>0</v>
      </c>
      <c r="AC99" s="33"/>
      <c r="AD99" s="34" t="s">
        <v>225</v>
      </c>
      <c r="AE99" s="35" t="n">
        <v>0</v>
      </c>
      <c r="AF99" s="35" t="n">
        <v>0</v>
      </c>
      <c r="AG99" s="36" t="n">
        <f aca="false">SUM(AE99:AF99)</f>
        <v>0</v>
      </c>
      <c r="AI99" s="33"/>
      <c r="AJ99" s="34" t="s">
        <v>225</v>
      </c>
      <c r="AK99" s="41" t="n">
        <v>0</v>
      </c>
      <c r="AM99" s="33"/>
      <c r="AN99" s="34" t="s">
        <v>225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0</v>
      </c>
      <c r="AT99" s="36" t="n">
        <f aca="false">SUM(AO99:AS99)</f>
        <v>0</v>
      </c>
      <c r="AV99" s="33"/>
      <c r="AW99" s="34" t="s">
        <v>225</v>
      </c>
      <c r="AX99" s="35" t="n">
        <v>0</v>
      </c>
      <c r="AY99" s="35" t="n">
        <v>0</v>
      </c>
      <c r="AZ99" s="35" t="n">
        <v>0</v>
      </c>
      <c r="BA99" s="35" t="n">
        <v>0</v>
      </c>
      <c r="BB99" s="35" t="n">
        <v>0</v>
      </c>
      <c r="BC99" s="35" t="n">
        <v>0</v>
      </c>
      <c r="BD99" s="35" t="n">
        <v>0</v>
      </c>
      <c r="BE99" s="35" t="n">
        <v>0</v>
      </c>
      <c r="BF99" s="35" t="n">
        <v>0</v>
      </c>
      <c r="BG99" s="36" t="n">
        <f aca="false">SUM(AX99:BF99)</f>
        <v>0</v>
      </c>
      <c r="BI99" s="33"/>
      <c r="BJ99" s="34" t="s">
        <v>225</v>
      </c>
      <c r="BK99" s="35" t="n">
        <v>6</v>
      </c>
      <c r="BL99" s="35" t="n">
        <v>7</v>
      </c>
      <c r="BM99" s="35" t="n">
        <v>0</v>
      </c>
      <c r="BN99" s="35" t="n">
        <v>0</v>
      </c>
      <c r="BO99" s="36" t="n">
        <f aca="false">SUM(BK99:BN99)</f>
        <v>13</v>
      </c>
      <c r="BQ99" s="33"/>
      <c r="BR99" s="34" t="s">
        <v>225</v>
      </c>
      <c r="BS99" s="35" t="n">
        <v>0</v>
      </c>
      <c r="BT99" s="35" t="n">
        <v>5</v>
      </c>
      <c r="BU99" s="36" t="n">
        <f aca="false">SUM(BS99:BT99)</f>
        <v>5</v>
      </c>
      <c r="BW99" s="33"/>
      <c r="BX99" s="34" t="s">
        <v>225</v>
      </c>
      <c r="BY99" s="35" t="n">
        <v>0</v>
      </c>
      <c r="BZ99" s="35" t="n">
        <v>0</v>
      </c>
      <c r="CA99" s="35" t="s">
        <v>233</v>
      </c>
      <c r="CB99" s="35" t="s">
        <v>209</v>
      </c>
      <c r="CC99" s="36" t="n">
        <f aca="false">SUM(BY99:CB99)</f>
        <v>0</v>
      </c>
      <c r="CE99" s="33"/>
      <c r="CF99" s="34" t="s">
        <v>225</v>
      </c>
      <c r="CG99" s="41" t="n">
        <v>1</v>
      </c>
      <c r="CI99" s="33"/>
      <c r="CJ99" s="34" t="s">
        <v>225</v>
      </c>
      <c r="CK99" s="41" t="n">
        <v>0</v>
      </c>
      <c r="CM99" s="33"/>
      <c r="CN99" s="34" t="s">
        <v>225</v>
      </c>
      <c r="CO99" s="41" t="n">
        <v>0</v>
      </c>
      <c r="CQ99" s="33"/>
      <c r="CR99" s="34" t="s">
        <v>225</v>
      </c>
      <c r="CS99" s="41" t="n">
        <v>0</v>
      </c>
      <c r="CU99" s="33"/>
      <c r="CV99" s="34" t="s">
        <v>225</v>
      </c>
      <c r="CW99" s="35" t="n">
        <v>0</v>
      </c>
      <c r="CX99" s="35" t="n">
        <v>2</v>
      </c>
      <c r="CY99" s="35" t="n">
        <v>0</v>
      </c>
      <c r="CZ99" s="36" t="n">
        <f aca="false">SUM(CW99:CY99)</f>
        <v>2</v>
      </c>
      <c r="DB99" s="33"/>
      <c r="DC99" s="34" t="s">
        <v>225</v>
      </c>
      <c r="DD99" s="35" t="n">
        <v>0</v>
      </c>
      <c r="DE99" s="35" t="s">
        <v>209</v>
      </c>
      <c r="DF99" s="35" t="n">
        <v>0</v>
      </c>
      <c r="DG99" s="36" t="n">
        <f aca="false">SUM(DD99:DF99)</f>
        <v>0</v>
      </c>
      <c r="DI99" s="33"/>
      <c r="DJ99" s="34" t="s">
        <v>225</v>
      </c>
      <c r="DK99" s="41" t="n">
        <f aca="false">SUM(L99,S99,W99,AA99,AG99,AK99,AT99,BG99,BO99,BU99,CC99,CG99,CK99,CO99,CS99,CZ99,DG99)</f>
        <v>42</v>
      </c>
    </row>
    <row r="100" customFormat="false" ht="12.75" hidden="false" customHeight="true" outlineLevel="0" collapsed="false">
      <c r="B100" s="33" t="s">
        <v>248</v>
      </c>
      <c r="C100" s="34" t="s">
        <v>223</v>
      </c>
      <c r="D100" s="35" t="n">
        <v>0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6" t="n">
        <f aca="false">SUM(D100:K100)</f>
        <v>0</v>
      </c>
      <c r="N100" s="33" t="s">
        <v>248</v>
      </c>
      <c r="O100" s="34" t="s">
        <v>223</v>
      </c>
      <c r="P100" s="35" t="n">
        <v>0</v>
      </c>
      <c r="Q100" s="35" t="n">
        <v>2</v>
      </c>
      <c r="R100" s="35" t="n">
        <v>8</v>
      </c>
      <c r="S100" s="36" t="n">
        <f aca="false">SUM(P100:R100)</f>
        <v>10</v>
      </c>
      <c r="U100" s="33" t="s">
        <v>248</v>
      </c>
      <c r="V100" s="34" t="s">
        <v>223</v>
      </c>
      <c r="W100" s="41" t="n">
        <v>0</v>
      </c>
      <c r="Y100" s="33" t="s">
        <v>248</v>
      </c>
      <c r="Z100" s="34" t="s">
        <v>223</v>
      </c>
      <c r="AA100" s="41" t="n">
        <v>0</v>
      </c>
      <c r="AC100" s="33" t="s">
        <v>248</v>
      </c>
      <c r="AD100" s="34" t="s">
        <v>223</v>
      </c>
      <c r="AE100" s="35" t="n">
        <v>0</v>
      </c>
      <c r="AF100" s="35" t="n">
        <v>114</v>
      </c>
      <c r="AG100" s="36" t="n">
        <f aca="false">SUM(AE100:AF100)</f>
        <v>114</v>
      </c>
      <c r="AI100" s="33" t="s">
        <v>248</v>
      </c>
      <c r="AJ100" s="34" t="s">
        <v>223</v>
      </c>
      <c r="AK100" s="41" t="n">
        <v>0</v>
      </c>
      <c r="AM100" s="33" t="s">
        <v>248</v>
      </c>
      <c r="AN100" s="34" t="s">
        <v>223</v>
      </c>
      <c r="AO100" s="35" t="n">
        <v>1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6" t="n">
        <f aca="false">SUM(AO100:AS100)</f>
        <v>1</v>
      </c>
      <c r="AV100" s="33" t="s">
        <v>248</v>
      </c>
      <c r="AW100" s="34" t="s">
        <v>223</v>
      </c>
      <c r="AX100" s="35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  <c r="BE100" s="35" t="n">
        <v>1</v>
      </c>
      <c r="BF100" s="35" t="n">
        <v>0</v>
      </c>
      <c r="BG100" s="36" t="n">
        <f aca="false">SUM(AX100:BF100)</f>
        <v>1</v>
      </c>
      <c r="BI100" s="33" t="s">
        <v>248</v>
      </c>
      <c r="BJ100" s="34" t="s">
        <v>223</v>
      </c>
      <c r="BK100" s="35" t="n">
        <v>14</v>
      </c>
      <c r="BL100" s="35" t="n">
        <v>13</v>
      </c>
      <c r="BM100" s="35" t="n">
        <v>0</v>
      </c>
      <c r="BN100" s="35" t="n">
        <v>1</v>
      </c>
      <c r="BO100" s="36" t="n">
        <f aca="false">SUM(BK100:BN100)</f>
        <v>28</v>
      </c>
      <c r="BQ100" s="33" t="s">
        <v>248</v>
      </c>
      <c r="BR100" s="34" t="s">
        <v>223</v>
      </c>
      <c r="BS100" s="35" t="n">
        <v>0</v>
      </c>
      <c r="BT100" s="35" t="n">
        <v>2</v>
      </c>
      <c r="BU100" s="36" t="n">
        <f aca="false">SUM(BS100:BT100)</f>
        <v>2</v>
      </c>
      <c r="BW100" s="33" t="s">
        <v>248</v>
      </c>
      <c r="BX100" s="34" t="s">
        <v>223</v>
      </c>
      <c r="BY100" s="35" t="n">
        <v>0</v>
      </c>
      <c r="BZ100" s="35" t="n">
        <v>0</v>
      </c>
      <c r="CA100" s="35" t="s">
        <v>233</v>
      </c>
      <c r="CB100" s="35" t="s">
        <v>209</v>
      </c>
      <c r="CC100" s="36" t="n">
        <f aca="false">SUM(BY100:CB100)</f>
        <v>0</v>
      </c>
      <c r="CE100" s="33" t="s">
        <v>248</v>
      </c>
      <c r="CF100" s="34" t="s">
        <v>223</v>
      </c>
      <c r="CG100" s="41" t="n">
        <v>2</v>
      </c>
      <c r="CI100" s="33" t="s">
        <v>248</v>
      </c>
      <c r="CJ100" s="34" t="s">
        <v>223</v>
      </c>
      <c r="CK100" s="41" t="n">
        <v>0</v>
      </c>
      <c r="CM100" s="33" t="s">
        <v>248</v>
      </c>
      <c r="CN100" s="34" t="s">
        <v>223</v>
      </c>
      <c r="CO100" s="41" t="n">
        <v>0</v>
      </c>
      <c r="CQ100" s="33" t="s">
        <v>248</v>
      </c>
      <c r="CR100" s="34" t="s">
        <v>223</v>
      </c>
      <c r="CS100" s="41" t="n">
        <v>0</v>
      </c>
      <c r="CU100" s="33" t="s">
        <v>248</v>
      </c>
      <c r="CV100" s="34" t="s">
        <v>223</v>
      </c>
      <c r="CW100" s="35" t="n">
        <v>5</v>
      </c>
      <c r="CX100" s="35" t="n">
        <v>7</v>
      </c>
      <c r="CY100" s="35" t="n">
        <v>6</v>
      </c>
      <c r="CZ100" s="36" t="n">
        <f aca="false">SUM(CW100:CY100)</f>
        <v>18</v>
      </c>
      <c r="DB100" s="33" t="s">
        <v>248</v>
      </c>
      <c r="DC100" s="34" t="s">
        <v>223</v>
      </c>
      <c r="DD100" s="35" t="n">
        <v>0</v>
      </c>
      <c r="DE100" s="35" t="s">
        <v>209</v>
      </c>
      <c r="DF100" s="35" t="n">
        <v>0</v>
      </c>
      <c r="DG100" s="36" t="n">
        <f aca="false">SUM(DD100:DF100)</f>
        <v>0</v>
      </c>
      <c r="DI100" s="33" t="s">
        <v>248</v>
      </c>
      <c r="DJ100" s="34" t="s">
        <v>223</v>
      </c>
      <c r="DK100" s="41" t="n">
        <f aca="false">SUM(L100,S100,W100,AA100,AG100,AK100,AT100,BG100,BO100,BU100,CC100,CG100,CK100,CO100,CS100,CZ100,DG100)</f>
        <v>176</v>
      </c>
    </row>
    <row r="101" customFormat="false" ht="13.2" hidden="false" customHeight="false" outlineLevel="0" collapsed="false">
      <c r="B101" s="33"/>
      <c r="C101" s="34" t="s">
        <v>218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6" t="n">
        <f aca="false">SUM(D101:K101)</f>
        <v>0</v>
      </c>
      <c r="N101" s="33"/>
      <c r="O101" s="34" t="s">
        <v>218</v>
      </c>
      <c r="P101" s="35" t="n">
        <v>0</v>
      </c>
      <c r="Q101" s="35" t="n">
        <v>1</v>
      </c>
      <c r="R101" s="35" t="n">
        <v>2</v>
      </c>
      <c r="S101" s="36" t="n">
        <f aca="false">SUM(P101:R101)</f>
        <v>3</v>
      </c>
      <c r="U101" s="33"/>
      <c r="V101" s="34" t="s">
        <v>218</v>
      </c>
      <c r="W101" s="41" t="n">
        <v>0</v>
      </c>
      <c r="Y101" s="33"/>
      <c r="Z101" s="34" t="s">
        <v>218</v>
      </c>
      <c r="AA101" s="41" t="n">
        <v>0</v>
      </c>
      <c r="AC101" s="33"/>
      <c r="AD101" s="34" t="s">
        <v>218</v>
      </c>
      <c r="AE101" s="35" t="n">
        <v>0</v>
      </c>
      <c r="AF101" s="35" t="n">
        <v>0</v>
      </c>
      <c r="AG101" s="36" t="n">
        <f aca="false">SUM(AE101:AF101)</f>
        <v>0</v>
      </c>
      <c r="AI101" s="33"/>
      <c r="AJ101" s="34" t="s">
        <v>218</v>
      </c>
      <c r="AK101" s="41" t="n">
        <v>0</v>
      </c>
      <c r="AM101" s="33"/>
      <c r="AN101" s="34" t="s">
        <v>218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0</v>
      </c>
      <c r="AT101" s="36" t="n">
        <f aca="false">SUM(AO101:AS101)</f>
        <v>0</v>
      </c>
      <c r="AV101" s="33"/>
      <c r="AW101" s="34" t="s">
        <v>218</v>
      </c>
      <c r="AX101" s="35" t="n">
        <v>0</v>
      </c>
      <c r="AY101" s="35" t="n">
        <v>0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  <c r="BE101" s="35" t="n">
        <v>0</v>
      </c>
      <c r="BF101" s="35" t="n">
        <v>0</v>
      </c>
      <c r="BG101" s="36" t="n">
        <f aca="false">SUM(AX101:BF101)</f>
        <v>0</v>
      </c>
      <c r="BI101" s="33"/>
      <c r="BJ101" s="34" t="s">
        <v>218</v>
      </c>
      <c r="BK101" s="35" t="n">
        <v>1</v>
      </c>
      <c r="BL101" s="35" t="n">
        <v>2</v>
      </c>
      <c r="BM101" s="35" t="n">
        <v>0</v>
      </c>
      <c r="BN101" s="35" t="n">
        <v>3</v>
      </c>
      <c r="BO101" s="36" t="n">
        <f aca="false">SUM(BK101:BN101)</f>
        <v>6</v>
      </c>
      <c r="BQ101" s="33"/>
      <c r="BR101" s="34" t="s">
        <v>218</v>
      </c>
      <c r="BS101" s="35" t="n">
        <v>0</v>
      </c>
      <c r="BT101" s="35" t="n">
        <v>1</v>
      </c>
      <c r="BU101" s="36" t="n">
        <f aca="false">SUM(BS101:BT101)</f>
        <v>1</v>
      </c>
      <c r="BW101" s="33"/>
      <c r="BX101" s="34" t="s">
        <v>218</v>
      </c>
      <c r="BY101" s="35" t="n">
        <v>0</v>
      </c>
      <c r="BZ101" s="35" t="n">
        <v>0</v>
      </c>
      <c r="CA101" s="35" t="s">
        <v>233</v>
      </c>
      <c r="CB101" s="35" t="s">
        <v>209</v>
      </c>
      <c r="CC101" s="36" t="n">
        <f aca="false">SUM(BY101:CB101)</f>
        <v>0</v>
      </c>
      <c r="CE101" s="33"/>
      <c r="CF101" s="34" t="s">
        <v>218</v>
      </c>
      <c r="CG101" s="41" t="n">
        <v>1</v>
      </c>
      <c r="CI101" s="33"/>
      <c r="CJ101" s="34" t="s">
        <v>218</v>
      </c>
      <c r="CK101" s="41" t="n">
        <v>0</v>
      </c>
      <c r="CM101" s="33"/>
      <c r="CN101" s="34" t="s">
        <v>218</v>
      </c>
      <c r="CO101" s="41" t="n">
        <v>0</v>
      </c>
      <c r="CQ101" s="33"/>
      <c r="CR101" s="34" t="s">
        <v>218</v>
      </c>
      <c r="CS101" s="41" t="n">
        <v>0</v>
      </c>
      <c r="CU101" s="33"/>
      <c r="CV101" s="34" t="s">
        <v>218</v>
      </c>
      <c r="CW101" s="35" t="n">
        <v>1</v>
      </c>
      <c r="CX101" s="35" t="n">
        <v>0</v>
      </c>
      <c r="CY101" s="35" t="n">
        <v>3</v>
      </c>
      <c r="CZ101" s="36" t="n">
        <f aca="false">SUM(CW101:CY101)</f>
        <v>4</v>
      </c>
      <c r="DB101" s="33"/>
      <c r="DC101" s="34" t="s">
        <v>218</v>
      </c>
      <c r="DD101" s="35" t="n">
        <v>0</v>
      </c>
      <c r="DE101" s="35" t="s">
        <v>209</v>
      </c>
      <c r="DF101" s="35" t="n">
        <v>0</v>
      </c>
      <c r="DG101" s="36" t="n">
        <f aca="false">SUM(DD101:DF101)</f>
        <v>0</v>
      </c>
      <c r="DI101" s="33"/>
      <c r="DJ101" s="34" t="s">
        <v>218</v>
      </c>
      <c r="DK101" s="41" t="n">
        <f aca="false">SUM(L101,S101,W101,AA101,AG101,AK101,AT101,BG101,BO101,BU101,CC101,CG101,CK101,CO101,CS101,CZ101,DG101)</f>
        <v>15</v>
      </c>
    </row>
    <row r="102" customFormat="false" ht="13.2" hidden="false" customHeight="false" outlineLevel="0" collapsed="false">
      <c r="B102" s="33"/>
      <c r="C102" s="34" t="s">
        <v>225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6" t="n">
        <f aca="false">SUM(D102:K102)</f>
        <v>0</v>
      </c>
      <c r="N102" s="33"/>
      <c r="O102" s="34" t="s">
        <v>225</v>
      </c>
      <c r="P102" s="35" t="n">
        <v>0</v>
      </c>
      <c r="Q102" s="35" t="n">
        <v>0</v>
      </c>
      <c r="R102" s="35" t="n">
        <v>0</v>
      </c>
      <c r="S102" s="36" t="n">
        <f aca="false">SUM(P102:R102)</f>
        <v>0</v>
      </c>
      <c r="U102" s="33"/>
      <c r="V102" s="34" t="s">
        <v>225</v>
      </c>
      <c r="W102" s="41" t="n">
        <v>0</v>
      </c>
      <c r="Y102" s="33"/>
      <c r="Z102" s="34" t="s">
        <v>225</v>
      </c>
      <c r="AA102" s="41" t="n">
        <v>0</v>
      </c>
      <c r="AC102" s="33"/>
      <c r="AD102" s="34" t="s">
        <v>225</v>
      </c>
      <c r="AE102" s="35" t="n">
        <v>0</v>
      </c>
      <c r="AF102" s="35" t="n">
        <v>0</v>
      </c>
      <c r="AG102" s="36" t="n">
        <f aca="false">SUM(AE102:AF102)</f>
        <v>0</v>
      </c>
      <c r="AI102" s="33"/>
      <c r="AJ102" s="34" t="s">
        <v>225</v>
      </c>
      <c r="AK102" s="41" t="n">
        <v>0</v>
      </c>
      <c r="AM102" s="33"/>
      <c r="AN102" s="34" t="s">
        <v>225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6" t="n">
        <f aca="false">SUM(AO102:AS102)</f>
        <v>0</v>
      </c>
      <c r="AV102" s="33"/>
      <c r="AW102" s="34" t="s">
        <v>225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6" t="n">
        <f aca="false">SUM(AX102:BF102)</f>
        <v>0</v>
      </c>
      <c r="BI102" s="33"/>
      <c r="BJ102" s="34" t="s">
        <v>225</v>
      </c>
      <c r="BK102" s="35" t="n">
        <v>1</v>
      </c>
      <c r="BL102" s="35" t="n">
        <v>2</v>
      </c>
      <c r="BM102" s="35" t="n">
        <v>0</v>
      </c>
      <c r="BN102" s="35" t="n">
        <v>0</v>
      </c>
      <c r="BO102" s="36" t="n">
        <f aca="false">SUM(BK102:BN102)</f>
        <v>3</v>
      </c>
      <c r="BQ102" s="33"/>
      <c r="BR102" s="34" t="s">
        <v>225</v>
      </c>
      <c r="BS102" s="35" t="n">
        <v>0</v>
      </c>
      <c r="BT102" s="35" t="n">
        <v>1</v>
      </c>
      <c r="BU102" s="36" t="n">
        <f aca="false">SUM(BS102:BT102)</f>
        <v>1</v>
      </c>
      <c r="BW102" s="33"/>
      <c r="BX102" s="34" t="s">
        <v>225</v>
      </c>
      <c r="BY102" s="35" t="n">
        <v>0</v>
      </c>
      <c r="BZ102" s="35" t="n">
        <v>0</v>
      </c>
      <c r="CA102" s="35" t="s">
        <v>233</v>
      </c>
      <c r="CB102" s="35" t="s">
        <v>209</v>
      </c>
      <c r="CC102" s="36" t="n">
        <f aca="false">SUM(BY102:CB102)</f>
        <v>0</v>
      </c>
      <c r="CE102" s="33"/>
      <c r="CF102" s="34" t="s">
        <v>225</v>
      </c>
      <c r="CG102" s="41" t="n">
        <v>0</v>
      </c>
      <c r="CI102" s="33"/>
      <c r="CJ102" s="34" t="s">
        <v>225</v>
      </c>
      <c r="CK102" s="41" t="n">
        <v>0</v>
      </c>
      <c r="CM102" s="33"/>
      <c r="CN102" s="34" t="s">
        <v>225</v>
      </c>
      <c r="CO102" s="41" t="n">
        <v>0</v>
      </c>
      <c r="CQ102" s="33"/>
      <c r="CR102" s="34" t="s">
        <v>225</v>
      </c>
      <c r="CS102" s="41" t="n">
        <v>0</v>
      </c>
      <c r="CU102" s="33"/>
      <c r="CV102" s="34" t="s">
        <v>225</v>
      </c>
      <c r="CW102" s="35" t="n">
        <v>0</v>
      </c>
      <c r="CX102" s="35" t="n">
        <v>0</v>
      </c>
      <c r="CY102" s="35" t="n">
        <v>0</v>
      </c>
      <c r="CZ102" s="36" t="n">
        <f aca="false">SUM(CW102:CY102)</f>
        <v>0</v>
      </c>
      <c r="DB102" s="33"/>
      <c r="DC102" s="34" t="s">
        <v>225</v>
      </c>
      <c r="DD102" s="35" t="n">
        <v>0</v>
      </c>
      <c r="DE102" s="35" t="s">
        <v>209</v>
      </c>
      <c r="DF102" s="35" t="n">
        <v>0</v>
      </c>
      <c r="DG102" s="36" t="n">
        <f aca="false">SUM(DD102:DF102)</f>
        <v>0</v>
      </c>
      <c r="DI102" s="33"/>
      <c r="DJ102" s="34" t="s">
        <v>225</v>
      </c>
      <c r="DK102" s="41" t="n">
        <f aca="false">SUM(L102,S102,W102,AA102,AG102,AK102,AT102,BG102,BO102,BU102,CC102,CG102,CK102,CO102,CS102,CZ102,DG102)</f>
        <v>4</v>
      </c>
    </row>
    <row r="103" customFormat="false" ht="12.75" hidden="false" customHeight="true" outlineLevel="0" collapsed="false">
      <c r="B103" s="33" t="s">
        <v>36</v>
      </c>
      <c r="C103" s="34" t="s">
        <v>223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38</v>
      </c>
      <c r="I103" s="35" t="n">
        <v>0</v>
      </c>
      <c r="J103" s="35" t="n">
        <v>0</v>
      </c>
      <c r="K103" s="35" t="n">
        <v>0</v>
      </c>
      <c r="L103" s="36" t="n">
        <f aca="false">SUM(D103:K103)</f>
        <v>38</v>
      </c>
      <c r="N103" s="33" t="s">
        <v>36</v>
      </c>
      <c r="O103" s="34" t="s">
        <v>223</v>
      </c>
      <c r="P103" s="35" t="n">
        <v>0</v>
      </c>
      <c r="Q103" s="35" t="n">
        <v>0</v>
      </c>
      <c r="R103" s="35" t="n">
        <v>0</v>
      </c>
      <c r="S103" s="36" t="n">
        <f aca="false">SUM(P103:R103)</f>
        <v>0</v>
      </c>
      <c r="U103" s="33" t="s">
        <v>36</v>
      </c>
      <c r="V103" s="34" t="s">
        <v>223</v>
      </c>
      <c r="W103" s="41" t="n">
        <v>0</v>
      </c>
      <c r="Y103" s="33" t="s">
        <v>36</v>
      </c>
      <c r="Z103" s="34" t="s">
        <v>223</v>
      </c>
      <c r="AA103" s="41" t="n">
        <v>0</v>
      </c>
      <c r="AC103" s="33" t="s">
        <v>36</v>
      </c>
      <c r="AD103" s="34" t="s">
        <v>223</v>
      </c>
      <c r="AE103" s="35" t="n">
        <v>85</v>
      </c>
      <c r="AF103" s="35" t="n">
        <v>0</v>
      </c>
      <c r="AG103" s="36" t="n">
        <f aca="false">SUM(AE103:AF103)</f>
        <v>85</v>
      </c>
      <c r="AI103" s="33" t="s">
        <v>36</v>
      </c>
      <c r="AJ103" s="34" t="s">
        <v>223</v>
      </c>
      <c r="AK103" s="41" t="n">
        <v>0</v>
      </c>
      <c r="AM103" s="33" t="s">
        <v>36</v>
      </c>
      <c r="AN103" s="34" t="s">
        <v>223</v>
      </c>
      <c r="AO103" s="35" t="n">
        <v>1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6" t="n">
        <f aca="false">SUM(AO103:AS103)</f>
        <v>1</v>
      </c>
      <c r="AV103" s="33" t="s">
        <v>36</v>
      </c>
      <c r="AW103" s="34" t="s">
        <v>223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1</v>
      </c>
      <c r="BF103" s="35" t="n">
        <v>0</v>
      </c>
      <c r="BG103" s="36" t="n">
        <f aca="false">SUM(AX103:BF103)</f>
        <v>1</v>
      </c>
      <c r="BI103" s="33" t="s">
        <v>36</v>
      </c>
      <c r="BJ103" s="34" t="s">
        <v>223</v>
      </c>
      <c r="BK103" s="35" t="n">
        <v>142</v>
      </c>
      <c r="BL103" s="35" t="n">
        <v>0</v>
      </c>
      <c r="BM103" s="35" t="n">
        <v>0</v>
      </c>
      <c r="BN103" s="35" t="n">
        <v>5</v>
      </c>
      <c r="BO103" s="36" t="n">
        <f aca="false">SUM(BK103:BN103)</f>
        <v>147</v>
      </c>
      <c r="BQ103" s="33" t="s">
        <v>36</v>
      </c>
      <c r="BR103" s="34" t="s">
        <v>223</v>
      </c>
      <c r="BS103" s="35" t="n">
        <v>0</v>
      </c>
      <c r="BT103" s="35" t="n">
        <v>0</v>
      </c>
      <c r="BU103" s="36" t="n">
        <f aca="false">SUM(BS103:BT103)</f>
        <v>0</v>
      </c>
      <c r="BW103" s="33" t="s">
        <v>36</v>
      </c>
      <c r="BX103" s="34" t="s">
        <v>223</v>
      </c>
      <c r="BY103" s="35" t="n">
        <v>16</v>
      </c>
      <c r="BZ103" s="35" t="n">
        <v>0</v>
      </c>
      <c r="CA103" s="35" t="s">
        <v>233</v>
      </c>
      <c r="CB103" s="35" t="s">
        <v>209</v>
      </c>
      <c r="CC103" s="36" t="n">
        <f aca="false">SUM(BY103:CB103)</f>
        <v>16</v>
      </c>
      <c r="CE103" s="33" t="s">
        <v>36</v>
      </c>
      <c r="CF103" s="34" t="s">
        <v>223</v>
      </c>
      <c r="CG103" s="41" t="n">
        <v>1</v>
      </c>
      <c r="CI103" s="33" t="s">
        <v>36</v>
      </c>
      <c r="CJ103" s="34" t="s">
        <v>223</v>
      </c>
      <c r="CK103" s="41" t="n">
        <v>0</v>
      </c>
      <c r="CM103" s="33" t="s">
        <v>36</v>
      </c>
      <c r="CN103" s="34" t="s">
        <v>223</v>
      </c>
      <c r="CO103" s="41" t="n">
        <v>0</v>
      </c>
      <c r="CQ103" s="33" t="s">
        <v>36</v>
      </c>
      <c r="CR103" s="34" t="s">
        <v>223</v>
      </c>
      <c r="CS103" s="41" t="n">
        <v>0</v>
      </c>
      <c r="CU103" s="33" t="s">
        <v>36</v>
      </c>
      <c r="CV103" s="34" t="s">
        <v>223</v>
      </c>
      <c r="CW103" s="35" t="n">
        <v>21</v>
      </c>
      <c r="CX103" s="35" t="n">
        <v>8</v>
      </c>
      <c r="CY103" s="35" t="n">
        <v>25</v>
      </c>
      <c r="CZ103" s="36" t="n">
        <f aca="false">SUM(CW103:CY103)</f>
        <v>54</v>
      </c>
      <c r="DB103" s="33" t="s">
        <v>36</v>
      </c>
      <c r="DC103" s="34" t="s">
        <v>223</v>
      </c>
      <c r="DD103" s="35" t="n">
        <v>0</v>
      </c>
      <c r="DE103" s="35" t="s">
        <v>209</v>
      </c>
      <c r="DF103" s="35" t="n">
        <v>0</v>
      </c>
      <c r="DG103" s="36" t="n">
        <f aca="false">SUM(DD103:DF103)</f>
        <v>0</v>
      </c>
      <c r="DI103" s="33" t="s">
        <v>36</v>
      </c>
      <c r="DJ103" s="34" t="s">
        <v>223</v>
      </c>
      <c r="DK103" s="41" t="n">
        <f aca="false">SUM(L103,S103,W103,AA103,AG103,AK103,AT103,BG103,BO103,BU103,CC103,CG103,CK103,CO103,CS103,CZ103,DG103)</f>
        <v>343</v>
      </c>
    </row>
    <row r="104" customFormat="false" ht="13.2" hidden="false" customHeight="false" outlineLevel="0" collapsed="false">
      <c r="B104" s="33"/>
      <c r="C104" s="34" t="s">
        <v>218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6" t="n">
        <f aca="false">SUM(D104:K104)</f>
        <v>0</v>
      </c>
      <c r="N104" s="33"/>
      <c r="O104" s="34" t="s">
        <v>218</v>
      </c>
      <c r="P104" s="35" t="n">
        <v>0</v>
      </c>
      <c r="Q104" s="35" t="n">
        <v>0</v>
      </c>
      <c r="R104" s="35" t="n">
        <v>0</v>
      </c>
      <c r="S104" s="36" t="n">
        <f aca="false">SUM(P104:R104)</f>
        <v>0</v>
      </c>
      <c r="U104" s="33"/>
      <c r="V104" s="34" t="s">
        <v>218</v>
      </c>
      <c r="W104" s="41" t="n">
        <v>0</v>
      </c>
      <c r="Y104" s="33"/>
      <c r="Z104" s="34" t="s">
        <v>218</v>
      </c>
      <c r="AA104" s="41" t="n">
        <v>0</v>
      </c>
      <c r="AC104" s="33"/>
      <c r="AD104" s="34" t="s">
        <v>218</v>
      </c>
      <c r="AE104" s="35" t="n">
        <v>25</v>
      </c>
      <c r="AF104" s="35" t="n">
        <v>0</v>
      </c>
      <c r="AG104" s="36" t="n">
        <f aca="false">SUM(AE104:AF104)</f>
        <v>25</v>
      </c>
      <c r="AI104" s="33"/>
      <c r="AJ104" s="34" t="s">
        <v>218</v>
      </c>
      <c r="AK104" s="41" t="n">
        <v>0</v>
      </c>
      <c r="AM104" s="33"/>
      <c r="AN104" s="34" t="s">
        <v>218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6" t="n">
        <f aca="false">SUM(AO104:AS104)</f>
        <v>0</v>
      </c>
      <c r="AV104" s="33"/>
      <c r="AW104" s="34" t="s">
        <v>218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6" t="n">
        <f aca="false">SUM(AX104:BF104)</f>
        <v>0</v>
      </c>
      <c r="BI104" s="33"/>
      <c r="BJ104" s="34" t="s">
        <v>218</v>
      </c>
      <c r="BK104" s="35" t="n">
        <v>25</v>
      </c>
      <c r="BL104" s="35" t="n">
        <v>5</v>
      </c>
      <c r="BM104" s="35" t="n">
        <v>0</v>
      </c>
      <c r="BN104" s="35" t="n">
        <v>3</v>
      </c>
      <c r="BO104" s="36" t="n">
        <f aca="false">SUM(BK104:BN104)</f>
        <v>33</v>
      </c>
      <c r="BQ104" s="33"/>
      <c r="BR104" s="34" t="s">
        <v>218</v>
      </c>
      <c r="BS104" s="35" t="n">
        <v>0</v>
      </c>
      <c r="BT104" s="35" t="n">
        <v>0</v>
      </c>
      <c r="BU104" s="36" t="n">
        <f aca="false">SUM(BS104:BT104)</f>
        <v>0</v>
      </c>
      <c r="BW104" s="33"/>
      <c r="BX104" s="34" t="s">
        <v>218</v>
      </c>
      <c r="BY104" s="35" t="n">
        <v>1</v>
      </c>
      <c r="BZ104" s="35" t="n">
        <v>0</v>
      </c>
      <c r="CA104" s="35" t="s">
        <v>233</v>
      </c>
      <c r="CB104" s="35" t="s">
        <v>209</v>
      </c>
      <c r="CC104" s="36" t="n">
        <f aca="false">SUM(BY104:CB104)</f>
        <v>1</v>
      </c>
      <c r="CE104" s="33"/>
      <c r="CF104" s="34" t="s">
        <v>218</v>
      </c>
      <c r="CG104" s="41" t="n">
        <v>0</v>
      </c>
      <c r="CI104" s="33"/>
      <c r="CJ104" s="34" t="s">
        <v>218</v>
      </c>
      <c r="CK104" s="41" t="n">
        <v>0</v>
      </c>
      <c r="CM104" s="33"/>
      <c r="CN104" s="34" t="s">
        <v>218</v>
      </c>
      <c r="CO104" s="41" t="n">
        <v>0</v>
      </c>
      <c r="CQ104" s="33"/>
      <c r="CR104" s="34" t="s">
        <v>218</v>
      </c>
      <c r="CS104" s="41" t="n">
        <v>0</v>
      </c>
      <c r="CU104" s="33"/>
      <c r="CV104" s="34" t="s">
        <v>218</v>
      </c>
      <c r="CW104" s="35" t="n">
        <v>2</v>
      </c>
      <c r="CX104" s="35" t="n">
        <v>17</v>
      </c>
      <c r="CY104" s="35" t="n">
        <v>2</v>
      </c>
      <c r="CZ104" s="36" t="n">
        <f aca="false">SUM(CW104:CY104)</f>
        <v>21</v>
      </c>
      <c r="DB104" s="33"/>
      <c r="DC104" s="34" t="s">
        <v>218</v>
      </c>
      <c r="DD104" s="35" t="n">
        <v>0</v>
      </c>
      <c r="DE104" s="35" t="s">
        <v>209</v>
      </c>
      <c r="DF104" s="35" t="n">
        <v>0</v>
      </c>
      <c r="DG104" s="36" t="n">
        <f aca="false">SUM(DD104:DF104)</f>
        <v>0</v>
      </c>
      <c r="DI104" s="33"/>
      <c r="DJ104" s="34" t="s">
        <v>218</v>
      </c>
      <c r="DK104" s="41" t="n">
        <f aca="false">SUM(L104,S104,W104,AA104,AG104,AK104,AT104,BG104,BO104,BU104,CC104,CG104,CK104,CO104,CS104,CZ104,DG104)</f>
        <v>80</v>
      </c>
    </row>
    <row r="105" customFormat="false" ht="13.2" hidden="false" customHeight="false" outlineLevel="0" collapsed="false">
      <c r="B105" s="33"/>
      <c r="C105" s="34" t="s">
        <v>225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6" t="n">
        <f aca="false">SUM(D105:K105)</f>
        <v>0</v>
      </c>
      <c r="N105" s="33"/>
      <c r="O105" s="34" t="s">
        <v>225</v>
      </c>
      <c r="P105" s="35" t="n">
        <v>0</v>
      </c>
      <c r="Q105" s="35" t="n">
        <v>0</v>
      </c>
      <c r="R105" s="35" t="n">
        <v>0</v>
      </c>
      <c r="S105" s="36" t="n">
        <f aca="false">SUM(P105:R105)</f>
        <v>0</v>
      </c>
      <c r="U105" s="33"/>
      <c r="V105" s="34" t="s">
        <v>225</v>
      </c>
      <c r="W105" s="41" t="n">
        <v>0</v>
      </c>
      <c r="Y105" s="33"/>
      <c r="Z105" s="34" t="s">
        <v>225</v>
      </c>
      <c r="AA105" s="41" t="n">
        <v>0</v>
      </c>
      <c r="AC105" s="33"/>
      <c r="AD105" s="34" t="s">
        <v>225</v>
      </c>
      <c r="AE105" s="35" t="n">
        <v>0</v>
      </c>
      <c r="AF105" s="35" t="n">
        <v>0</v>
      </c>
      <c r="AG105" s="36" t="n">
        <f aca="false">SUM(AE105:AF105)</f>
        <v>0</v>
      </c>
      <c r="AI105" s="33"/>
      <c r="AJ105" s="34" t="s">
        <v>225</v>
      </c>
      <c r="AK105" s="41" t="n">
        <v>0</v>
      </c>
      <c r="AM105" s="33"/>
      <c r="AN105" s="34" t="s">
        <v>225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0</v>
      </c>
      <c r="AT105" s="36" t="n">
        <f aca="false">SUM(AO105:AS105)</f>
        <v>0</v>
      </c>
      <c r="AV105" s="33"/>
      <c r="AW105" s="34" t="s">
        <v>225</v>
      </c>
      <c r="AX105" s="35" t="n">
        <v>0</v>
      </c>
      <c r="AY105" s="35" t="n">
        <v>0</v>
      </c>
      <c r="AZ105" s="35" t="n">
        <v>0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0</v>
      </c>
      <c r="BG105" s="36" t="n">
        <f aca="false">SUM(AX105:BF105)</f>
        <v>0</v>
      </c>
      <c r="BI105" s="33"/>
      <c r="BJ105" s="34" t="s">
        <v>225</v>
      </c>
      <c r="BK105" s="35" t="n">
        <v>22</v>
      </c>
      <c r="BL105" s="35" t="n">
        <v>6</v>
      </c>
      <c r="BM105" s="35" t="n">
        <v>0</v>
      </c>
      <c r="BN105" s="35" t="n">
        <v>0</v>
      </c>
      <c r="BO105" s="36" t="n">
        <f aca="false">SUM(BK105:BN105)</f>
        <v>28</v>
      </c>
      <c r="BQ105" s="33"/>
      <c r="BR105" s="34" t="s">
        <v>225</v>
      </c>
      <c r="BS105" s="35" t="n">
        <v>0</v>
      </c>
      <c r="BT105" s="35" t="n">
        <v>0</v>
      </c>
      <c r="BU105" s="36" t="n">
        <f aca="false">SUM(BS105:BT105)</f>
        <v>0</v>
      </c>
      <c r="BW105" s="33"/>
      <c r="BX105" s="34" t="s">
        <v>225</v>
      </c>
      <c r="BY105" s="35" t="n">
        <v>0</v>
      </c>
      <c r="BZ105" s="35" t="n">
        <v>0</v>
      </c>
      <c r="CA105" s="35" t="s">
        <v>233</v>
      </c>
      <c r="CB105" s="35" t="s">
        <v>209</v>
      </c>
      <c r="CC105" s="36" t="n">
        <f aca="false">SUM(BY105:CB105)</f>
        <v>0</v>
      </c>
      <c r="CE105" s="33"/>
      <c r="CF105" s="34" t="s">
        <v>225</v>
      </c>
      <c r="CG105" s="41" t="n">
        <v>0</v>
      </c>
      <c r="CI105" s="33"/>
      <c r="CJ105" s="34" t="s">
        <v>225</v>
      </c>
      <c r="CK105" s="41" t="n">
        <v>0</v>
      </c>
      <c r="CM105" s="33"/>
      <c r="CN105" s="34" t="s">
        <v>225</v>
      </c>
      <c r="CO105" s="41" t="n">
        <v>0</v>
      </c>
      <c r="CQ105" s="33"/>
      <c r="CR105" s="34" t="s">
        <v>225</v>
      </c>
      <c r="CS105" s="41" t="n">
        <v>0</v>
      </c>
      <c r="CU105" s="33"/>
      <c r="CV105" s="34" t="s">
        <v>225</v>
      </c>
      <c r="CW105" s="35" t="n">
        <v>0</v>
      </c>
      <c r="CX105" s="35" t="n">
        <v>2</v>
      </c>
      <c r="CY105" s="35" t="n">
        <v>2</v>
      </c>
      <c r="CZ105" s="36" t="n">
        <f aca="false">SUM(CW105:CY105)</f>
        <v>4</v>
      </c>
      <c r="DB105" s="33"/>
      <c r="DC105" s="34" t="s">
        <v>225</v>
      </c>
      <c r="DD105" s="35" t="n">
        <v>0</v>
      </c>
      <c r="DE105" s="35" t="s">
        <v>209</v>
      </c>
      <c r="DF105" s="35" t="n">
        <v>0</v>
      </c>
      <c r="DG105" s="36" t="n">
        <f aca="false">SUM(DD105:DF105)</f>
        <v>0</v>
      </c>
      <c r="DI105" s="33"/>
      <c r="DJ105" s="34" t="s">
        <v>225</v>
      </c>
      <c r="DK105" s="41" t="n">
        <f aca="false">SUM(L105,S105,W105,AA105,AG105,AK105,AT105,BG105,BO105,BU105,CC105,CG105,CK105,CO105,CS105,CZ105,DG105)</f>
        <v>32</v>
      </c>
    </row>
    <row r="106" s="48" customFormat="true" ht="15.6" hidden="false" customHeight="false" outlineLevel="0" collapsed="false">
      <c r="B106" s="49" t="s">
        <v>246</v>
      </c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N106" s="49" t="s">
        <v>246</v>
      </c>
      <c r="O106" s="49"/>
      <c r="P106" s="49"/>
      <c r="Q106" s="49"/>
      <c r="R106" s="49"/>
      <c r="S106" s="49"/>
      <c r="U106" s="49" t="s">
        <v>246</v>
      </c>
      <c r="V106" s="49"/>
      <c r="W106" s="49"/>
      <c r="Y106" s="49" t="s">
        <v>246</v>
      </c>
      <c r="Z106" s="49"/>
      <c r="AA106" s="49"/>
      <c r="AC106" s="49" t="s">
        <v>246</v>
      </c>
      <c r="AD106" s="49"/>
      <c r="AE106" s="49"/>
      <c r="AF106" s="49"/>
      <c r="AG106" s="49"/>
      <c r="AI106" s="49" t="s">
        <v>246</v>
      </c>
      <c r="AJ106" s="49"/>
      <c r="AK106" s="49"/>
      <c r="AM106" s="49" t="s">
        <v>246</v>
      </c>
      <c r="AN106" s="49"/>
      <c r="AO106" s="49"/>
      <c r="AP106" s="49"/>
      <c r="AQ106" s="49"/>
      <c r="AR106" s="49"/>
      <c r="AS106" s="49"/>
      <c r="AT106" s="49"/>
      <c r="AV106" s="49" t="s">
        <v>246</v>
      </c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I106" s="49" t="s">
        <v>246</v>
      </c>
      <c r="BJ106" s="49"/>
      <c r="BK106" s="49"/>
      <c r="BL106" s="49"/>
      <c r="BM106" s="49"/>
      <c r="BN106" s="49"/>
      <c r="BO106" s="49"/>
      <c r="BQ106" s="49" t="s">
        <v>246</v>
      </c>
      <c r="BR106" s="49"/>
      <c r="BS106" s="49"/>
      <c r="BT106" s="49"/>
      <c r="BU106" s="49"/>
      <c r="BW106" s="49" t="s">
        <v>246</v>
      </c>
      <c r="BX106" s="49"/>
      <c r="BY106" s="49"/>
      <c r="BZ106" s="49"/>
      <c r="CA106" s="49"/>
      <c r="CB106" s="49"/>
      <c r="CC106" s="49"/>
      <c r="CE106" s="49" t="s">
        <v>246</v>
      </c>
      <c r="CF106" s="49"/>
      <c r="CG106" s="49"/>
      <c r="CI106" s="49" t="s">
        <v>246</v>
      </c>
      <c r="CJ106" s="49"/>
      <c r="CK106" s="49"/>
      <c r="CM106" s="49" t="s">
        <v>246</v>
      </c>
      <c r="CN106" s="49"/>
      <c r="CO106" s="49"/>
      <c r="CQ106" s="49" t="s">
        <v>246</v>
      </c>
      <c r="CR106" s="49"/>
      <c r="CS106" s="49"/>
      <c r="CU106" s="49" t="s">
        <v>246</v>
      </c>
      <c r="CV106" s="49"/>
      <c r="CW106" s="49"/>
      <c r="CX106" s="49"/>
      <c r="CY106" s="49"/>
      <c r="CZ106" s="49"/>
      <c r="DB106" s="49" t="s">
        <v>246</v>
      </c>
      <c r="DC106" s="49"/>
      <c r="DD106" s="49"/>
      <c r="DE106" s="49"/>
      <c r="DF106" s="49"/>
      <c r="DG106" s="49"/>
      <c r="DI106" s="49" t="s">
        <v>246</v>
      </c>
      <c r="DJ106" s="49"/>
      <c r="DK106" s="49"/>
    </row>
    <row r="107" customFormat="false" ht="13.2" hidden="false" customHeight="false" outlineLevel="0" collapsed="false">
      <c r="B107" s="29"/>
      <c r="C107" s="29"/>
      <c r="D107" s="30" t="s">
        <v>115</v>
      </c>
      <c r="E107" s="31" t="s">
        <v>116</v>
      </c>
      <c r="F107" s="31" t="s">
        <v>117</v>
      </c>
      <c r="G107" s="31" t="s">
        <v>118</v>
      </c>
      <c r="H107" s="31" t="s">
        <v>119</v>
      </c>
      <c r="I107" s="31" t="s">
        <v>120</v>
      </c>
      <c r="J107" s="31" t="s">
        <v>121</v>
      </c>
      <c r="K107" s="31" t="s">
        <v>122</v>
      </c>
      <c r="L107" s="31" t="s">
        <v>3</v>
      </c>
      <c r="N107" s="29"/>
      <c r="O107" s="29"/>
      <c r="P107" s="30" t="s">
        <v>123</v>
      </c>
      <c r="Q107" s="31" t="s">
        <v>124</v>
      </c>
      <c r="R107" s="31" t="s">
        <v>125</v>
      </c>
      <c r="S107" s="31" t="s">
        <v>4</v>
      </c>
      <c r="U107" s="29"/>
      <c r="V107" s="29"/>
      <c r="W107" s="31" t="s">
        <v>126</v>
      </c>
      <c r="Y107" s="29"/>
      <c r="Z107" s="29"/>
      <c r="AA107" s="31" t="s">
        <v>127</v>
      </c>
      <c r="AC107" s="29"/>
      <c r="AD107" s="29"/>
      <c r="AE107" s="30" t="s">
        <v>128</v>
      </c>
      <c r="AF107" s="31" t="s">
        <v>129</v>
      </c>
      <c r="AG107" s="31" t="s">
        <v>7</v>
      </c>
      <c r="AI107" s="29"/>
      <c r="AJ107" s="29"/>
      <c r="AK107" s="31" t="s">
        <v>8</v>
      </c>
      <c r="AM107" s="29"/>
      <c r="AN107" s="29"/>
      <c r="AO107" s="30" t="s">
        <v>130</v>
      </c>
      <c r="AP107" s="31" t="s">
        <v>131</v>
      </c>
      <c r="AQ107" s="31" t="s">
        <v>132</v>
      </c>
      <c r="AR107" s="31" t="s">
        <v>133</v>
      </c>
      <c r="AS107" s="31" t="s">
        <v>134</v>
      </c>
      <c r="AT107" s="31" t="s">
        <v>9</v>
      </c>
      <c r="AV107" s="29"/>
      <c r="AW107" s="29"/>
      <c r="AX107" s="30" t="s">
        <v>135</v>
      </c>
      <c r="AY107" s="31" t="s">
        <v>136</v>
      </c>
      <c r="AZ107" s="31" t="s">
        <v>137</v>
      </c>
      <c r="BA107" s="31" t="s">
        <v>138</v>
      </c>
      <c r="BB107" s="31" t="s">
        <v>139</v>
      </c>
      <c r="BC107" s="31" t="s">
        <v>140</v>
      </c>
      <c r="BD107" s="31" t="s">
        <v>141</v>
      </c>
      <c r="BE107" s="31" t="s">
        <v>142</v>
      </c>
      <c r="BF107" s="31" t="s">
        <v>143</v>
      </c>
      <c r="BG107" s="31" t="s">
        <v>10</v>
      </c>
      <c r="BI107" s="29"/>
      <c r="BJ107" s="29"/>
      <c r="BK107" s="30" t="s">
        <v>144</v>
      </c>
      <c r="BL107" s="31" t="s">
        <v>145</v>
      </c>
      <c r="BM107" s="31" t="s">
        <v>146</v>
      </c>
      <c r="BN107" s="31" t="s">
        <v>147</v>
      </c>
      <c r="BO107" s="31" t="s">
        <v>11</v>
      </c>
      <c r="BQ107" s="29"/>
      <c r="BR107" s="29"/>
      <c r="BS107" s="30" t="s">
        <v>148</v>
      </c>
      <c r="BT107" s="31" t="s">
        <v>149</v>
      </c>
      <c r="BU107" s="31" t="s">
        <v>12</v>
      </c>
      <c r="BW107" s="29"/>
      <c r="BX107" s="29"/>
      <c r="BY107" s="30" t="s">
        <v>150</v>
      </c>
      <c r="BZ107" s="30" t="s">
        <v>151</v>
      </c>
      <c r="CA107" s="30" t="s">
        <v>152</v>
      </c>
      <c r="CB107" s="31" t="s">
        <v>153</v>
      </c>
      <c r="CC107" s="31" t="s">
        <v>13</v>
      </c>
      <c r="CE107" s="29"/>
      <c r="CF107" s="29"/>
      <c r="CG107" s="31" t="s">
        <v>154</v>
      </c>
      <c r="CI107" s="29"/>
      <c r="CJ107" s="29"/>
      <c r="CK107" s="31" t="s">
        <v>155</v>
      </c>
      <c r="CM107" s="29"/>
      <c r="CN107" s="29"/>
      <c r="CO107" s="31" t="s">
        <v>156</v>
      </c>
      <c r="CQ107" s="29"/>
      <c r="CR107" s="29"/>
      <c r="CS107" s="31" t="s">
        <v>157</v>
      </c>
      <c r="CU107" s="29"/>
      <c r="CV107" s="29"/>
      <c r="CW107" s="30" t="s">
        <v>158</v>
      </c>
      <c r="CX107" s="30" t="s">
        <v>159</v>
      </c>
      <c r="CY107" s="30" t="s">
        <v>160</v>
      </c>
      <c r="CZ107" s="31" t="s">
        <v>161</v>
      </c>
      <c r="DB107" s="29"/>
      <c r="DC107" s="29"/>
      <c r="DD107" s="30" t="s">
        <v>162</v>
      </c>
      <c r="DE107" s="30" t="s">
        <v>163</v>
      </c>
      <c r="DF107" s="30" t="s">
        <v>164</v>
      </c>
      <c r="DG107" s="31" t="s">
        <v>19</v>
      </c>
      <c r="DI107" s="29"/>
      <c r="DJ107" s="29"/>
      <c r="DK107" s="31" t="s">
        <v>165</v>
      </c>
    </row>
    <row r="108" customFormat="false" ht="12.75" hidden="false" customHeight="true" outlineLevel="0" collapsed="false">
      <c r="B108" s="33" t="s">
        <v>250</v>
      </c>
      <c r="C108" s="34" t="s">
        <v>223</v>
      </c>
      <c r="D108" s="35" t="n">
        <v>7</v>
      </c>
      <c r="E108" s="35" t="n">
        <v>113</v>
      </c>
      <c r="F108" s="35" t="n">
        <v>23</v>
      </c>
      <c r="G108" s="35" t="n">
        <v>14</v>
      </c>
      <c r="H108" s="35" t="n">
        <v>42</v>
      </c>
      <c r="I108" s="35" t="n">
        <v>3</v>
      </c>
      <c r="J108" s="35" t="n">
        <v>20</v>
      </c>
      <c r="K108" s="35" t="n">
        <v>24</v>
      </c>
      <c r="L108" s="36" t="n">
        <f aca="false">SUM(D108:K108)</f>
        <v>246</v>
      </c>
      <c r="N108" s="33" t="s">
        <v>250</v>
      </c>
      <c r="O108" s="34" t="s">
        <v>223</v>
      </c>
      <c r="P108" s="35" t="n">
        <v>7</v>
      </c>
      <c r="Q108" s="35" t="n">
        <v>0</v>
      </c>
      <c r="R108" s="35" t="n">
        <v>29</v>
      </c>
      <c r="S108" s="36" t="n">
        <f aca="false">SUM(P108:R108)</f>
        <v>36</v>
      </c>
      <c r="U108" s="33" t="s">
        <v>250</v>
      </c>
      <c r="V108" s="34" t="s">
        <v>223</v>
      </c>
      <c r="W108" s="41" t="n">
        <v>2</v>
      </c>
      <c r="Y108" s="33" t="s">
        <v>250</v>
      </c>
      <c r="Z108" s="34" t="s">
        <v>223</v>
      </c>
      <c r="AA108" s="41" t="n">
        <v>7</v>
      </c>
      <c r="AC108" s="33" t="s">
        <v>250</v>
      </c>
      <c r="AD108" s="34" t="s">
        <v>223</v>
      </c>
      <c r="AE108" s="35" t="n">
        <v>88</v>
      </c>
      <c r="AF108" s="35" t="n">
        <v>0</v>
      </c>
      <c r="AG108" s="36" t="n">
        <f aca="false">SUM(AE108:AF108)</f>
        <v>88</v>
      </c>
      <c r="AI108" s="33" t="s">
        <v>250</v>
      </c>
      <c r="AJ108" s="34" t="s">
        <v>223</v>
      </c>
      <c r="AK108" s="41" t="n">
        <v>0</v>
      </c>
      <c r="AM108" s="33" t="s">
        <v>250</v>
      </c>
      <c r="AN108" s="34" t="s">
        <v>223</v>
      </c>
      <c r="AO108" s="35" t="n">
        <v>1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6" t="n">
        <f aca="false">SUM(AO108:AS108)</f>
        <v>1</v>
      </c>
      <c r="AV108" s="33" t="s">
        <v>250</v>
      </c>
      <c r="AW108" s="34" t="s">
        <v>223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1</v>
      </c>
      <c r="BF108" s="35" t="n">
        <v>0</v>
      </c>
      <c r="BG108" s="36" t="n">
        <f aca="false">SUM(AX108:BF108)</f>
        <v>1</v>
      </c>
      <c r="BI108" s="33" t="s">
        <v>250</v>
      </c>
      <c r="BJ108" s="34" t="s">
        <v>223</v>
      </c>
      <c r="BK108" s="35" t="n">
        <v>4</v>
      </c>
      <c r="BL108" s="35" t="n">
        <v>13</v>
      </c>
      <c r="BM108" s="35" t="n">
        <v>35</v>
      </c>
      <c r="BN108" s="35" t="n">
        <v>24</v>
      </c>
      <c r="BO108" s="36" t="n">
        <f aca="false">SUM(BK108:BN108)</f>
        <v>76</v>
      </c>
      <c r="BQ108" s="33" t="s">
        <v>250</v>
      </c>
      <c r="BR108" s="34" t="s">
        <v>223</v>
      </c>
      <c r="BS108" s="35" t="n">
        <v>70</v>
      </c>
      <c r="BT108" s="35" t="n">
        <v>5</v>
      </c>
      <c r="BU108" s="36" t="n">
        <f aca="false">SUM(BS108:BT108)</f>
        <v>75</v>
      </c>
      <c r="BW108" s="33" t="s">
        <v>250</v>
      </c>
      <c r="BX108" s="34" t="s">
        <v>223</v>
      </c>
      <c r="BY108" s="35" t="n">
        <v>31</v>
      </c>
      <c r="BZ108" s="35" t="n">
        <v>3</v>
      </c>
      <c r="CA108" s="35" t="n">
        <v>1</v>
      </c>
      <c r="CB108" s="35" t="n">
        <v>15</v>
      </c>
      <c r="CC108" s="36" t="n">
        <f aca="false">SUM(BY108:CB108)</f>
        <v>50</v>
      </c>
      <c r="CE108" s="33" t="s">
        <v>250</v>
      </c>
      <c r="CF108" s="34" t="s">
        <v>223</v>
      </c>
      <c r="CG108" s="41" t="n">
        <v>1</v>
      </c>
      <c r="CI108" s="33" t="s">
        <v>250</v>
      </c>
      <c r="CJ108" s="34" t="s">
        <v>223</v>
      </c>
      <c r="CK108" s="41" t="n">
        <v>59</v>
      </c>
      <c r="CM108" s="33" t="s">
        <v>250</v>
      </c>
      <c r="CN108" s="34" t="s">
        <v>223</v>
      </c>
      <c r="CO108" s="41" t="n">
        <v>6</v>
      </c>
      <c r="CQ108" s="33" t="s">
        <v>250</v>
      </c>
      <c r="CR108" s="34" t="s">
        <v>223</v>
      </c>
      <c r="CS108" s="41" t="n">
        <v>0</v>
      </c>
      <c r="CU108" s="33" t="s">
        <v>250</v>
      </c>
      <c r="CV108" s="34" t="s">
        <v>223</v>
      </c>
      <c r="CW108" s="35" t="n">
        <v>68</v>
      </c>
      <c r="CX108" s="35" t="n">
        <v>23</v>
      </c>
      <c r="CY108" s="35" t="n">
        <v>11</v>
      </c>
      <c r="CZ108" s="36" t="n">
        <f aca="false">SUM(CW108:CY108)</f>
        <v>102</v>
      </c>
      <c r="DB108" s="33" t="s">
        <v>250</v>
      </c>
      <c r="DC108" s="34" t="s">
        <v>223</v>
      </c>
      <c r="DD108" s="35" t="n">
        <v>0</v>
      </c>
      <c r="DE108" s="35" t="n">
        <v>1</v>
      </c>
      <c r="DF108" s="35" t="n">
        <v>0</v>
      </c>
      <c r="DG108" s="36" t="n">
        <f aca="false">SUM(DD108:DF108)</f>
        <v>1</v>
      </c>
      <c r="DI108" s="33" t="s">
        <v>250</v>
      </c>
      <c r="DJ108" s="34" t="s">
        <v>223</v>
      </c>
      <c r="DK108" s="41" t="n">
        <f aca="false">SUM(L108,S108,W108,AA108,AG108,AK108,AT108,BG108,BO108,BU108,CC108,CG108,CK108,CO108,CS108,CZ108,DG108)</f>
        <v>751</v>
      </c>
    </row>
    <row r="109" customFormat="false" ht="13.2" hidden="false" customHeight="false" outlineLevel="0" collapsed="false">
      <c r="B109" s="33"/>
      <c r="C109" s="34" t="s">
        <v>218</v>
      </c>
      <c r="D109" s="35" t="n">
        <v>2</v>
      </c>
      <c r="E109" s="35" t="n">
        <v>39</v>
      </c>
      <c r="F109" s="35" t="n">
        <v>0</v>
      </c>
      <c r="G109" s="35" t="n">
        <v>1</v>
      </c>
      <c r="H109" s="35" t="n">
        <v>0</v>
      </c>
      <c r="I109" s="35" t="n">
        <v>2</v>
      </c>
      <c r="J109" s="35" t="n">
        <v>2</v>
      </c>
      <c r="K109" s="35" t="n">
        <v>1</v>
      </c>
      <c r="L109" s="36" t="n">
        <f aca="false">SUM(D109:K109)</f>
        <v>47</v>
      </c>
      <c r="N109" s="33"/>
      <c r="O109" s="34" t="s">
        <v>218</v>
      </c>
      <c r="P109" s="35" t="n">
        <v>2</v>
      </c>
      <c r="Q109" s="35" t="n">
        <v>0</v>
      </c>
      <c r="R109" s="35" t="n">
        <v>7</v>
      </c>
      <c r="S109" s="36" t="n">
        <f aca="false">SUM(P109:R109)</f>
        <v>9</v>
      </c>
      <c r="U109" s="33"/>
      <c r="V109" s="34" t="s">
        <v>218</v>
      </c>
      <c r="W109" s="41" t="n">
        <v>0</v>
      </c>
      <c r="Y109" s="33"/>
      <c r="Z109" s="34" t="s">
        <v>218</v>
      </c>
      <c r="AA109" s="41" t="n">
        <v>0</v>
      </c>
      <c r="AC109" s="33"/>
      <c r="AD109" s="34" t="s">
        <v>218</v>
      </c>
      <c r="AE109" s="35" t="n">
        <v>37</v>
      </c>
      <c r="AF109" s="35" t="n">
        <v>0</v>
      </c>
      <c r="AG109" s="36" t="n">
        <f aca="false">SUM(AE109:AF109)</f>
        <v>37</v>
      </c>
      <c r="AI109" s="33"/>
      <c r="AJ109" s="34" t="s">
        <v>218</v>
      </c>
      <c r="AK109" s="41" t="n">
        <v>0</v>
      </c>
      <c r="AM109" s="33"/>
      <c r="AN109" s="34" t="s">
        <v>218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6" t="n">
        <f aca="false">SUM(AO109:AS109)</f>
        <v>0</v>
      </c>
      <c r="AV109" s="33"/>
      <c r="AW109" s="34" t="s">
        <v>218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6" t="n">
        <f aca="false">SUM(AX109:BF109)</f>
        <v>0</v>
      </c>
      <c r="BI109" s="33"/>
      <c r="BJ109" s="34" t="s">
        <v>218</v>
      </c>
      <c r="BK109" s="35" t="n">
        <v>4</v>
      </c>
      <c r="BL109" s="35" t="n">
        <v>7</v>
      </c>
      <c r="BM109" s="35" t="n">
        <v>14</v>
      </c>
      <c r="BN109" s="35" t="n">
        <v>6</v>
      </c>
      <c r="BO109" s="36" t="n">
        <f aca="false">SUM(BK109:BN109)</f>
        <v>31</v>
      </c>
      <c r="BQ109" s="33"/>
      <c r="BR109" s="34" t="s">
        <v>218</v>
      </c>
      <c r="BS109" s="35" t="n">
        <v>20</v>
      </c>
      <c r="BT109" s="35" t="n">
        <v>0</v>
      </c>
      <c r="BU109" s="36" t="n">
        <f aca="false">SUM(BS109:BT109)</f>
        <v>20</v>
      </c>
      <c r="BW109" s="33"/>
      <c r="BX109" s="34" t="s">
        <v>218</v>
      </c>
      <c r="BY109" s="35" t="n">
        <v>11</v>
      </c>
      <c r="BZ109" s="35" t="n">
        <v>3</v>
      </c>
      <c r="CA109" s="35" t="n">
        <v>0</v>
      </c>
      <c r="CB109" s="35" t="n">
        <v>0</v>
      </c>
      <c r="CC109" s="36" t="n">
        <f aca="false">SUM(BY109:CB109)</f>
        <v>14</v>
      </c>
      <c r="CE109" s="33"/>
      <c r="CF109" s="34" t="s">
        <v>218</v>
      </c>
      <c r="CG109" s="41" t="n">
        <v>1</v>
      </c>
      <c r="CI109" s="33"/>
      <c r="CJ109" s="34" t="s">
        <v>218</v>
      </c>
      <c r="CK109" s="41" t="n">
        <v>2</v>
      </c>
      <c r="CM109" s="33"/>
      <c r="CN109" s="34" t="s">
        <v>218</v>
      </c>
      <c r="CO109" s="41" t="n">
        <v>0</v>
      </c>
      <c r="CQ109" s="33"/>
      <c r="CR109" s="34" t="s">
        <v>218</v>
      </c>
      <c r="CS109" s="41" t="n">
        <v>0</v>
      </c>
      <c r="CU109" s="33"/>
      <c r="CV109" s="34" t="s">
        <v>218</v>
      </c>
      <c r="CW109" s="35" t="n">
        <v>21</v>
      </c>
      <c r="CX109" s="35" t="n">
        <v>10</v>
      </c>
      <c r="CY109" s="35" t="n">
        <v>4</v>
      </c>
      <c r="CZ109" s="36" t="n">
        <f aca="false">SUM(CW109:CY109)</f>
        <v>35</v>
      </c>
      <c r="DB109" s="33"/>
      <c r="DC109" s="34" t="s">
        <v>218</v>
      </c>
      <c r="DD109" s="35" t="n">
        <v>0</v>
      </c>
      <c r="DE109" s="35" t="n">
        <v>0</v>
      </c>
      <c r="DF109" s="35" t="n">
        <v>8</v>
      </c>
      <c r="DG109" s="36" t="n">
        <f aca="false">SUM(DD109:DF109)</f>
        <v>8</v>
      </c>
      <c r="DI109" s="33"/>
      <c r="DJ109" s="34" t="s">
        <v>218</v>
      </c>
      <c r="DK109" s="41" t="n">
        <f aca="false">SUM(L109,S109,W109,AA109,AG109,AK109,AT109,BG109,BO109,BU109,CC109,CG109,CK109,CO109,CS109,CZ109,DG109)</f>
        <v>204</v>
      </c>
    </row>
    <row r="110" customFormat="false" ht="13.2" hidden="false" customHeight="false" outlineLevel="0" collapsed="false">
      <c r="B110" s="33"/>
      <c r="C110" s="34" t="s">
        <v>225</v>
      </c>
      <c r="D110" s="35" t="n">
        <v>1</v>
      </c>
      <c r="E110" s="35" t="n">
        <v>0</v>
      </c>
      <c r="F110" s="35" t="n">
        <v>0</v>
      </c>
      <c r="G110" s="35" t="n">
        <v>1</v>
      </c>
      <c r="H110" s="35" t="n">
        <v>0</v>
      </c>
      <c r="I110" s="35" t="n">
        <v>1</v>
      </c>
      <c r="J110" s="35" t="n">
        <v>2</v>
      </c>
      <c r="K110" s="35" t="n">
        <v>1</v>
      </c>
      <c r="L110" s="36" t="n">
        <f aca="false">SUM(D110:K110)</f>
        <v>6</v>
      </c>
      <c r="N110" s="33"/>
      <c r="O110" s="34" t="s">
        <v>225</v>
      </c>
      <c r="P110" s="35" t="n">
        <v>1</v>
      </c>
      <c r="Q110" s="35" t="n">
        <v>0</v>
      </c>
      <c r="R110" s="35" t="n">
        <v>1</v>
      </c>
      <c r="S110" s="36" t="n">
        <f aca="false">SUM(P110:R110)</f>
        <v>2</v>
      </c>
      <c r="U110" s="33"/>
      <c r="V110" s="34" t="s">
        <v>225</v>
      </c>
      <c r="W110" s="41" t="n">
        <v>0</v>
      </c>
      <c r="Y110" s="33"/>
      <c r="Z110" s="34" t="s">
        <v>225</v>
      </c>
      <c r="AA110" s="41" t="n">
        <v>0</v>
      </c>
      <c r="AC110" s="33"/>
      <c r="AD110" s="34" t="s">
        <v>225</v>
      </c>
      <c r="AE110" s="35" t="n">
        <v>5</v>
      </c>
      <c r="AF110" s="35" t="n">
        <v>0</v>
      </c>
      <c r="AG110" s="36" t="n">
        <f aca="false">SUM(AE110:AF110)</f>
        <v>5</v>
      </c>
      <c r="AI110" s="33"/>
      <c r="AJ110" s="34" t="s">
        <v>225</v>
      </c>
      <c r="AK110" s="41" t="n">
        <v>0</v>
      </c>
      <c r="AM110" s="33"/>
      <c r="AN110" s="34" t="s">
        <v>225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6" t="n">
        <f aca="false">SUM(AO110:AS110)</f>
        <v>0</v>
      </c>
      <c r="AV110" s="33"/>
      <c r="AW110" s="34" t="s">
        <v>225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6" t="n">
        <f aca="false">SUM(AX110:BF110)</f>
        <v>0</v>
      </c>
      <c r="BI110" s="33"/>
      <c r="BJ110" s="34" t="s">
        <v>225</v>
      </c>
      <c r="BK110" s="35" t="n">
        <v>4</v>
      </c>
      <c r="BL110" s="35" t="n">
        <v>0</v>
      </c>
      <c r="BM110" s="35" t="n">
        <v>8</v>
      </c>
      <c r="BN110" s="35" t="n">
        <v>0</v>
      </c>
      <c r="BO110" s="36" t="n">
        <f aca="false">SUM(BK110:BN110)</f>
        <v>12</v>
      </c>
      <c r="BQ110" s="33"/>
      <c r="BR110" s="34" t="s">
        <v>225</v>
      </c>
      <c r="BS110" s="35" t="n">
        <v>0</v>
      </c>
      <c r="BT110" s="35" t="n">
        <v>1</v>
      </c>
      <c r="BU110" s="36" t="n">
        <f aca="false">SUM(BS110:BT110)</f>
        <v>1</v>
      </c>
      <c r="BW110" s="33"/>
      <c r="BX110" s="34" t="s">
        <v>225</v>
      </c>
      <c r="BY110" s="35" t="n">
        <v>0</v>
      </c>
      <c r="BZ110" s="35" t="n">
        <v>0</v>
      </c>
      <c r="CA110" s="35" t="n">
        <v>0</v>
      </c>
      <c r="CB110" s="35" t="n">
        <v>0</v>
      </c>
      <c r="CC110" s="36" t="n">
        <f aca="false">SUM(BY110:CB110)</f>
        <v>0</v>
      </c>
      <c r="CE110" s="33"/>
      <c r="CF110" s="34" t="s">
        <v>225</v>
      </c>
      <c r="CG110" s="41" t="n">
        <v>0</v>
      </c>
      <c r="CI110" s="33"/>
      <c r="CJ110" s="34" t="s">
        <v>225</v>
      </c>
      <c r="CK110" s="41" t="n">
        <v>2</v>
      </c>
      <c r="CM110" s="33"/>
      <c r="CN110" s="34" t="s">
        <v>225</v>
      </c>
      <c r="CO110" s="41" t="n">
        <v>2</v>
      </c>
      <c r="CQ110" s="33"/>
      <c r="CR110" s="34" t="s">
        <v>225</v>
      </c>
      <c r="CS110" s="41" t="n">
        <v>0</v>
      </c>
      <c r="CU110" s="33"/>
      <c r="CV110" s="34" t="s">
        <v>225</v>
      </c>
      <c r="CW110" s="35" t="n">
        <v>0</v>
      </c>
      <c r="CX110" s="35" t="n">
        <v>2</v>
      </c>
      <c r="CY110" s="35" t="n">
        <v>0</v>
      </c>
      <c r="CZ110" s="36" t="n">
        <f aca="false">SUM(CW110:CY110)</f>
        <v>2</v>
      </c>
      <c r="DB110" s="33"/>
      <c r="DC110" s="34" t="s">
        <v>225</v>
      </c>
      <c r="DD110" s="35" t="n">
        <v>0</v>
      </c>
      <c r="DE110" s="35" t="n">
        <v>1</v>
      </c>
      <c r="DF110" s="35" t="n">
        <v>5</v>
      </c>
      <c r="DG110" s="36" t="n">
        <f aca="false">SUM(DD110:DF110)</f>
        <v>6</v>
      </c>
      <c r="DI110" s="33"/>
      <c r="DJ110" s="34" t="s">
        <v>225</v>
      </c>
      <c r="DK110" s="41" t="n">
        <f aca="false">SUM(L110,S110,W110,AA110,AG110,AK110,AT110,BG110,BO110,BU110,CC110,CG110,CK110,CO110,CS110,CZ110,DG110)</f>
        <v>38</v>
      </c>
    </row>
    <row r="111" customFormat="false" ht="15.6" hidden="false" customHeight="false" outlineLevel="0" collapsed="false">
      <c r="B111" s="28" t="s">
        <v>254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N111" s="28" t="s">
        <v>254</v>
      </c>
      <c r="O111" s="28"/>
      <c r="P111" s="28"/>
      <c r="Q111" s="28"/>
      <c r="R111" s="28"/>
      <c r="S111" s="28"/>
      <c r="U111" s="28" t="s">
        <v>254</v>
      </c>
      <c r="V111" s="28"/>
      <c r="W111" s="28"/>
      <c r="Y111" s="28" t="s">
        <v>254</v>
      </c>
      <c r="Z111" s="28"/>
      <c r="AA111" s="28"/>
      <c r="AC111" s="28" t="s">
        <v>254</v>
      </c>
      <c r="AD111" s="28"/>
      <c r="AE111" s="28"/>
      <c r="AF111" s="28"/>
      <c r="AG111" s="28"/>
      <c r="AI111" s="28" t="s">
        <v>254</v>
      </c>
      <c r="AJ111" s="28"/>
      <c r="AK111" s="28"/>
      <c r="AM111" s="28" t="s">
        <v>254</v>
      </c>
      <c r="AN111" s="28"/>
      <c r="AO111" s="28"/>
      <c r="AP111" s="28"/>
      <c r="AQ111" s="28"/>
      <c r="AR111" s="28"/>
      <c r="AS111" s="28"/>
      <c r="AT111" s="28"/>
      <c r="AV111" s="28" t="s">
        <v>254</v>
      </c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I111" s="28" t="s">
        <v>254</v>
      </c>
      <c r="BJ111" s="28"/>
      <c r="BK111" s="28"/>
      <c r="BL111" s="28"/>
      <c r="BM111" s="28"/>
      <c r="BN111" s="28"/>
      <c r="BO111" s="28"/>
      <c r="BQ111" s="28" t="s">
        <v>254</v>
      </c>
      <c r="BR111" s="28"/>
      <c r="BS111" s="28"/>
      <c r="BT111" s="28"/>
      <c r="BU111" s="28"/>
      <c r="BW111" s="28" t="s">
        <v>254</v>
      </c>
      <c r="BX111" s="28"/>
      <c r="BY111" s="28"/>
      <c r="BZ111" s="28"/>
      <c r="CA111" s="28"/>
      <c r="CB111" s="28"/>
      <c r="CC111" s="28"/>
      <c r="CE111" s="28" t="s">
        <v>254</v>
      </c>
      <c r="CF111" s="28"/>
      <c r="CG111" s="28"/>
      <c r="CI111" s="28" t="s">
        <v>254</v>
      </c>
      <c r="CJ111" s="28"/>
      <c r="CK111" s="28"/>
      <c r="CM111" s="28" t="s">
        <v>254</v>
      </c>
      <c r="CN111" s="28"/>
      <c r="CO111" s="28"/>
      <c r="CQ111" s="28" t="s">
        <v>254</v>
      </c>
      <c r="CR111" s="28"/>
      <c r="CS111" s="28"/>
      <c r="CU111" s="28" t="s">
        <v>254</v>
      </c>
      <c r="CV111" s="28"/>
      <c r="CW111" s="28"/>
      <c r="CX111" s="28"/>
      <c r="CY111" s="28"/>
      <c r="CZ111" s="28"/>
      <c r="DB111" s="28" t="s">
        <v>254</v>
      </c>
      <c r="DC111" s="28"/>
      <c r="DD111" s="28"/>
      <c r="DE111" s="28"/>
      <c r="DF111" s="28"/>
      <c r="DG111" s="28"/>
      <c r="DI111" s="28" t="s">
        <v>254</v>
      </c>
      <c r="DJ111" s="28"/>
      <c r="DK111" s="28"/>
    </row>
    <row r="112" customFormat="false" ht="13.2" hidden="false" customHeight="false" outlineLevel="0" collapsed="false">
      <c r="B112" s="29"/>
      <c r="C112" s="29"/>
      <c r="D112" s="30" t="s">
        <v>115</v>
      </c>
      <c r="E112" s="31" t="s">
        <v>116</v>
      </c>
      <c r="F112" s="31" t="s">
        <v>117</v>
      </c>
      <c r="G112" s="31" t="s">
        <v>118</v>
      </c>
      <c r="H112" s="31" t="s">
        <v>119</v>
      </c>
      <c r="I112" s="31" t="s">
        <v>120</v>
      </c>
      <c r="J112" s="31" t="s">
        <v>121</v>
      </c>
      <c r="K112" s="31" t="s">
        <v>122</v>
      </c>
      <c r="L112" s="31" t="s">
        <v>3</v>
      </c>
      <c r="N112" s="29"/>
      <c r="O112" s="29"/>
      <c r="P112" s="30" t="s">
        <v>123</v>
      </c>
      <c r="Q112" s="31" t="s">
        <v>124</v>
      </c>
      <c r="R112" s="31" t="s">
        <v>125</v>
      </c>
      <c r="S112" s="31" t="s">
        <v>4</v>
      </c>
      <c r="U112" s="29"/>
      <c r="V112" s="29"/>
      <c r="W112" s="31" t="s">
        <v>126</v>
      </c>
      <c r="Y112" s="29"/>
      <c r="Z112" s="29"/>
      <c r="AA112" s="31" t="s">
        <v>127</v>
      </c>
      <c r="AC112" s="29"/>
      <c r="AD112" s="29"/>
      <c r="AE112" s="30" t="s">
        <v>128</v>
      </c>
      <c r="AF112" s="31" t="s">
        <v>129</v>
      </c>
      <c r="AG112" s="31" t="s">
        <v>7</v>
      </c>
      <c r="AI112" s="29"/>
      <c r="AJ112" s="29"/>
      <c r="AK112" s="31" t="s">
        <v>8</v>
      </c>
      <c r="AM112" s="29"/>
      <c r="AN112" s="29"/>
      <c r="AO112" s="30" t="s">
        <v>130</v>
      </c>
      <c r="AP112" s="31" t="s">
        <v>131</v>
      </c>
      <c r="AQ112" s="31" t="s">
        <v>132</v>
      </c>
      <c r="AR112" s="31" t="s">
        <v>133</v>
      </c>
      <c r="AS112" s="31" t="s">
        <v>134</v>
      </c>
      <c r="AT112" s="31" t="s">
        <v>9</v>
      </c>
      <c r="AV112" s="29"/>
      <c r="AW112" s="29"/>
      <c r="AX112" s="30" t="s">
        <v>135</v>
      </c>
      <c r="AY112" s="31" t="s">
        <v>136</v>
      </c>
      <c r="AZ112" s="31" t="s">
        <v>137</v>
      </c>
      <c r="BA112" s="31" t="s">
        <v>138</v>
      </c>
      <c r="BB112" s="31" t="s">
        <v>139</v>
      </c>
      <c r="BC112" s="31" t="s">
        <v>140</v>
      </c>
      <c r="BD112" s="31" t="s">
        <v>141</v>
      </c>
      <c r="BE112" s="31" t="s">
        <v>142</v>
      </c>
      <c r="BF112" s="31" t="s">
        <v>143</v>
      </c>
      <c r="BG112" s="31" t="s">
        <v>10</v>
      </c>
      <c r="BI112" s="29"/>
      <c r="BJ112" s="29"/>
      <c r="BK112" s="30" t="s">
        <v>144</v>
      </c>
      <c r="BL112" s="31" t="s">
        <v>145</v>
      </c>
      <c r="BM112" s="31" t="s">
        <v>146</v>
      </c>
      <c r="BN112" s="31" t="s">
        <v>147</v>
      </c>
      <c r="BO112" s="31" t="s">
        <v>11</v>
      </c>
      <c r="BQ112" s="29"/>
      <c r="BR112" s="29"/>
      <c r="BS112" s="30" t="s">
        <v>148</v>
      </c>
      <c r="BT112" s="31" t="s">
        <v>149</v>
      </c>
      <c r="BU112" s="31" t="s">
        <v>12</v>
      </c>
      <c r="BW112" s="29"/>
      <c r="BX112" s="29"/>
      <c r="BY112" s="30" t="s">
        <v>150</v>
      </c>
      <c r="BZ112" s="30" t="s">
        <v>151</v>
      </c>
      <c r="CA112" s="30" t="s">
        <v>152</v>
      </c>
      <c r="CB112" s="31" t="s">
        <v>153</v>
      </c>
      <c r="CC112" s="31" t="s">
        <v>13</v>
      </c>
      <c r="CE112" s="29"/>
      <c r="CF112" s="29"/>
      <c r="CG112" s="31" t="s">
        <v>154</v>
      </c>
      <c r="CI112" s="29"/>
      <c r="CJ112" s="29"/>
      <c r="CK112" s="31" t="s">
        <v>155</v>
      </c>
      <c r="CM112" s="29"/>
      <c r="CN112" s="29"/>
      <c r="CO112" s="31" t="s">
        <v>156</v>
      </c>
      <c r="CQ112" s="29"/>
      <c r="CR112" s="29"/>
      <c r="CS112" s="31" t="s">
        <v>157</v>
      </c>
      <c r="CU112" s="29"/>
      <c r="CV112" s="29"/>
      <c r="CW112" s="30" t="s">
        <v>158</v>
      </c>
      <c r="CX112" s="30" t="s">
        <v>159</v>
      </c>
      <c r="CY112" s="30" t="s">
        <v>160</v>
      </c>
      <c r="CZ112" s="31" t="s">
        <v>161</v>
      </c>
      <c r="DB112" s="29"/>
      <c r="DC112" s="29"/>
      <c r="DD112" s="30" t="s">
        <v>162</v>
      </c>
      <c r="DE112" s="30" t="s">
        <v>163</v>
      </c>
      <c r="DF112" s="30" t="s">
        <v>164</v>
      </c>
      <c r="DG112" s="31" t="s">
        <v>19</v>
      </c>
      <c r="DI112" s="29"/>
      <c r="DJ112" s="29"/>
      <c r="DK112" s="31" t="s">
        <v>165</v>
      </c>
    </row>
    <row r="113" customFormat="false" ht="12.9" hidden="false" customHeight="true" outlineLevel="0" collapsed="false">
      <c r="B113" s="34" t="s">
        <v>255</v>
      </c>
      <c r="C113" s="34"/>
      <c r="D113" s="35" t="n">
        <v>11</v>
      </c>
      <c r="E113" s="35" t="n">
        <v>38</v>
      </c>
      <c r="F113" s="35" t="n">
        <v>16</v>
      </c>
      <c r="G113" s="35" t="n">
        <v>8</v>
      </c>
      <c r="H113" s="35" t="n">
        <v>5</v>
      </c>
      <c r="I113" s="35" t="n">
        <v>19</v>
      </c>
      <c r="J113" s="35" t="n">
        <v>15</v>
      </c>
      <c r="K113" s="35" t="n">
        <v>94</v>
      </c>
      <c r="L113" s="36" t="n">
        <f aca="false">SUM(D113:K113)</f>
        <v>206</v>
      </c>
      <c r="N113" s="34" t="s">
        <v>255</v>
      </c>
      <c r="O113" s="34"/>
      <c r="P113" s="35" t="n">
        <v>11</v>
      </c>
      <c r="Q113" s="35" t="n">
        <v>3</v>
      </c>
      <c r="R113" s="35" t="n">
        <v>31</v>
      </c>
      <c r="S113" s="36" t="n">
        <f aca="false">SUM(P113:R113)</f>
        <v>45</v>
      </c>
      <c r="U113" s="34" t="s">
        <v>255</v>
      </c>
      <c r="V113" s="34"/>
      <c r="W113" s="41" t="n">
        <v>21</v>
      </c>
      <c r="Y113" s="34" t="s">
        <v>255</v>
      </c>
      <c r="Z113" s="34"/>
      <c r="AA113" s="41" t="n">
        <v>92</v>
      </c>
      <c r="AC113" s="34" t="s">
        <v>255</v>
      </c>
      <c r="AD113" s="34"/>
      <c r="AE113" s="35" t="n">
        <v>3</v>
      </c>
      <c r="AF113" s="35" t="n">
        <v>0</v>
      </c>
      <c r="AG113" s="36" t="n">
        <f aca="false">SUM(AE113:AF113)</f>
        <v>3</v>
      </c>
      <c r="AI113" s="34" t="s">
        <v>255</v>
      </c>
      <c r="AJ113" s="34"/>
      <c r="AK113" s="41" t="n">
        <v>7</v>
      </c>
      <c r="AM113" s="34" t="s">
        <v>255</v>
      </c>
      <c r="AN113" s="34"/>
      <c r="AO113" s="35" t="n">
        <v>11</v>
      </c>
      <c r="AP113" s="35" t="n">
        <v>233</v>
      </c>
      <c r="AQ113" s="35" t="n">
        <v>5</v>
      </c>
      <c r="AR113" s="35" t="n">
        <v>9</v>
      </c>
      <c r="AS113" s="35" t="n">
        <v>0</v>
      </c>
      <c r="AT113" s="36" t="n">
        <f aca="false">SUM(AO113:AS113)</f>
        <v>258</v>
      </c>
      <c r="AV113" s="34" t="s">
        <v>255</v>
      </c>
      <c r="AW113" s="34"/>
      <c r="AX113" s="35" t="n">
        <v>0</v>
      </c>
      <c r="AY113" s="35" t="n">
        <v>7</v>
      </c>
      <c r="AZ113" s="35" t="n">
        <v>17</v>
      </c>
      <c r="BA113" s="35" t="n">
        <v>1</v>
      </c>
      <c r="BB113" s="35" t="n">
        <v>5</v>
      </c>
      <c r="BC113" s="35" t="n">
        <v>2</v>
      </c>
      <c r="BD113" s="35" t="n">
        <v>3</v>
      </c>
      <c r="BE113" s="35" t="n">
        <v>6</v>
      </c>
      <c r="BF113" s="35" t="n">
        <v>1</v>
      </c>
      <c r="BG113" s="36" t="n">
        <f aca="false">SUM(AX113:BF113)</f>
        <v>42</v>
      </c>
      <c r="BI113" s="34" t="s">
        <v>255</v>
      </c>
      <c r="BJ113" s="34"/>
      <c r="BK113" s="35" t="n">
        <v>27</v>
      </c>
      <c r="BL113" s="35" t="n">
        <v>82</v>
      </c>
      <c r="BM113" s="35" t="n">
        <v>43</v>
      </c>
      <c r="BN113" s="35" t="n">
        <v>31</v>
      </c>
      <c r="BO113" s="36" t="n">
        <f aca="false">SUM(BK113:BN113)</f>
        <v>183</v>
      </c>
      <c r="BQ113" s="34" t="s">
        <v>255</v>
      </c>
      <c r="BR113" s="34"/>
      <c r="BS113" s="35" t="n">
        <v>6</v>
      </c>
      <c r="BT113" s="35" t="n">
        <v>16</v>
      </c>
      <c r="BU113" s="36" t="n">
        <f aca="false">SUM(BS113:BT113)</f>
        <v>22</v>
      </c>
      <c r="BW113" s="34" t="s">
        <v>255</v>
      </c>
      <c r="BX113" s="34"/>
      <c r="BY113" s="35" t="n">
        <v>23</v>
      </c>
      <c r="BZ113" s="35" t="n">
        <v>3</v>
      </c>
      <c r="CA113" s="35" t="n">
        <v>7</v>
      </c>
      <c r="CB113" s="35" t="n">
        <v>35</v>
      </c>
      <c r="CC113" s="36" t="n">
        <f aca="false">SUM(BY113:CB113)</f>
        <v>68</v>
      </c>
      <c r="CE113" s="34" t="s">
        <v>255</v>
      </c>
      <c r="CF113" s="34"/>
      <c r="CG113" s="41" t="n">
        <v>7</v>
      </c>
      <c r="CI113" s="34" t="s">
        <v>255</v>
      </c>
      <c r="CJ113" s="34"/>
      <c r="CK113" s="41" t="n">
        <v>194</v>
      </c>
      <c r="CM113" s="34" t="s">
        <v>255</v>
      </c>
      <c r="CN113" s="34"/>
      <c r="CO113" s="41" t="n">
        <v>5</v>
      </c>
      <c r="CQ113" s="34" t="s">
        <v>255</v>
      </c>
      <c r="CR113" s="34"/>
      <c r="CS113" s="41" t="n">
        <v>44</v>
      </c>
      <c r="CU113" s="34" t="s">
        <v>255</v>
      </c>
      <c r="CV113" s="34"/>
      <c r="CW113" s="35" t="n">
        <v>22</v>
      </c>
      <c r="CX113" s="35" t="n">
        <v>38</v>
      </c>
      <c r="CY113" s="35" t="n">
        <v>66</v>
      </c>
      <c r="CZ113" s="36" t="n">
        <f aca="false">SUM(CW113:CY113)</f>
        <v>126</v>
      </c>
      <c r="DB113" s="34" t="s">
        <v>255</v>
      </c>
      <c r="DC113" s="34"/>
      <c r="DD113" s="35" t="n">
        <v>0</v>
      </c>
      <c r="DE113" s="35" t="n">
        <v>8</v>
      </c>
      <c r="DF113" s="35" t="n">
        <v>65</v>
      </c>
      <c r="DG113" s="36" t="n">
        <f aca="false">SUM(DD113:DF113)</f>
        <v>73</v>
      </c>
      <c r="DI113" s="34" t="s">
        <v>255</v>
      </c>
      <c r="DJ113" s="34"/>
      <c r="DK113" s="41" t="n">
        <f aca="false">SUM(L113,S113,W113,AA113,AG113,AK113,AT113,BG113,BO113,BU113,CC113,CG113,CK113,CO113,CS113,CZ113,DG113)</f>
        <v>1396</v>
      </c>
    </row>
    <row r="114" customFormat="false" ht="12.9" hidden="false" customHeight="true" outlineLevel="0" collapsed="false">
      <c r="B114" s="34" t="s">
        <v>256</v>
      </c>
      <c r="C114" s="34"/>
      <c r="D114" s="35" t="n">
        <v>6</v>
      </c>
      <c r="E114" s="35" t="n">
        <v>34</v>
      </c>
      <c r="F114" s="35" t="n">
        <v>6</v>
      </c>
      <c r="G114" s="35" t="n">
        <v>11</v>
      </c>
      <c r="H114" s="35" t="n">
        <v>3</v>
      </c>
      <c r="I114" s="35" t="n">
        <v>5</v>
      </c>
      <c r="J114" s="35" t="n">
        <v>9</v>
      </c>
      <c r="K114" s="35" t="n">
        <v>40</v>
      </c>
      <c r="L114" s="36" t="n">
        <f aca="false">SUM(D114:K114)</f>
        <v>114</v>
      </c>
      <c r="N114" s="34" t="s">
        <v>256</v>
      </c>
      <c r="O114" s="34"/>
      <c r="P114" s="35" t="n">
        <v>6</v>
      </c>
      <c r="Q114" s="35" t="n">
        <v>1</v>
      </c>
      <c r="R114" s="35" t="n">
        <v>26</v>
      </c>
      <c r="S114" s="36" t="n">
        <f aca="false">SUM(P114:R114)</f>
        <v>33</v>
      </c>
      <c r="U114" s="34" t="s">
        <v>256</v>
      </c>
      <c r="V114" s="34"/>
      <c r="W114" s="41" t="n">
        <v>5</v>
      </c>
      <c r="Y114" s="34" t="s">
        <v>256</v>
      </c>
      <c r="Z114" s="34"/>
      <c r="AA114" s="41" t="n">
        <v>17</v>
      </c>
      <c r="AC114" s="34" t="s">
        <v>256</v>
      </c>
      <c r="AD114" s="34"/>
      <c r="AE114" s="35" t="n">
        <v>4</v>
      </c>
      <c r="AF114" s="35" t="n">
        <v>0</v>
      </c>
      <c r="AG114" s="36" t="n">
        <f aca="false">SUM(AE114:AF114)</f>
        <v>4</v>
      </c>
      <c r="AI114" s="34" t="s">
        <v>256</v>
      </c>
      <c r="AJ114" s="34"/>
      <c r="AK114" s="41" t="n">
        <v>0</v>
      </c>
      <c r="AM114" s="34" t="s">
        <v>256</v>
      </c>
      <c r="AN114" s="34"/>
      <c r="AO114" s="35" t="n">
        <v>4</v>
      </c>
      <c r="AP114" s="35" t="n">
        <v>66</v>
      </c>
      <c r="AQ114" s="35" t="n">
        <v>0</v>
      </c>
      <c r="AR114" s="35" t="n">
        <v>6</v>
      </c>
      <c r="AS114" s="35" t="n">
        <v>0</v>
      </c>
      <c r="AT114" s="36" t="n">
        <f aca="false">SUM(AO114:AS114)</f>
        <v>76</v>
      </c>
      <c r="AV114" s="34" t="s">
        <v>256</v>
      </c>
      <c r="AW114" s="34"/>
      <c r="AX114" s="35" t="n">
        <v>0</v>
      </c>
      <c r="AY114" s="35" t="n">
        <v>4</v>
      </c>
      <c r="AZ114" s="35" t="n">
        <v>22</v>
      </c>
      <c r="BA114" s="35" t="n">
        <v>0</v>
      </c>
      <c r="BB114" s="35" t="n">
        <v>2</v>
      </c>
      <c r="BC114" s="35" t="n">
        <v>1</v>
      </c>
      <c r="BD114" s="35" t="n">
        <v>0</v>
      </c>
      <c r="BE114" s="35" t="n">
        <v>0</v>
      </c>
      <c r="BF114" s="35" t="n">
        <v>1</v>
      </c>
      <c r="BG114" s="36" t="n">
        <f aca="false">SUM(AX114:BF114)</f>
        <v>30</v>
      </c>
      <c r="BI114" s="34" t="s">
        <v>256</v>
      </c>
      <c r="BJ114" s="34"/>
      <c r="BK114" s="35" t="n">
        <v>9</v>
      </c>
      <c r="BL114" s="35" t="n">
        <v>29</v>
      </c>
      <c r="BM114" s="35" t="n">
        <v>36</v>
      </c>
      <c r="BN114" s="35" t="n">
        <v>16</v>
      </c>
      <c r="BO114" s="36" t="n">
        <f aca="false">SUM(BK114:BN114)</f>
        <v>90</v>
      </c>
      <c r="BQ114" s="34" t="s">
        <v>256</v>
      </c>
      <c r="BR114" s="34"/>
      <c r="BS114" s="35" t="n">
        <v>3</v>
      </c>
      <c r="BT114" s="35" t="n">
        <v>14</v>
      </c>
      <c r="BU114" s="36" t="n">
        <f aca="false">SUM(BS114:BT114)</f>
        <v>17</v>
      </c>
      <c r="BW114" s="34" t="s">
        <v>256</v>
      </c>
      <c r="BX114" s="34"/>
      <c r="BY114" s="35" t="n">
        <v>19</v>
      </c>
      <c r="BZ114" s="35" t="n">
        <v>1</v>
      </c>
      <c r="CA114" s="35" t="n">
        <v>2</v>
      </c>
      <c r="CB114" s="35" t="n">
        <v>10</v>
      </c>
      <c r="CC114" s="36" t="n">
        <f aca="false">SUM(BY114:CB114)</f>
        <v>32</v>
      </c>
      <c r="CE114" s="34" t="s">
        <v>256</v>
      </c>
      <c r="CF114" s="34"/>
      <c r="CG114" s="41" t="n">
        <v>3</v>
      </c>
      <c r="CI114" s="34" t="s">
        <v>256</v>
      </c>
      <c r="CJ114" s="34"/>
      <c r="CK114" s="41" t="n">
        <v>396</v>
      </c>
      <c r="CM114" s="34" t="s">
        <v>256</v>
      </c>
      <c r="CN114" s="34"/>
      <c r="CO114" s="41" t="n">
        <v>2</v>
      </c>
      <c r="CQ114" s="34" t="s">
        <v>256</v>
      </c>
      <c r="CR114" s="34"/>
      <c r="CS114" s="41" t="n">
        <v>36</v>
      </c>
      <c r="CU114" s="34" t="s">
        <v>256</v>
      </c>
      <c r="CV114" s="34"/>
      <c r="CW114" s="35" t="n">
        <v>20</v>
      </c>
      <c r="CX114" s="35" t="n">
        <v>29</v>
      </c>
      <c r="CY114" s="35" t="n">
        <v>45</v>
      </c>
      <c r="CZ114" s="36" t="n">
        <f aca="false">SUM(CW114:CY114)</f>
        <v>94</v>
      </c>
      <c r="DB114" s="34" t="s">
        <v>256</v>
      </c>
      <c r="DC114" s="34"/>
      <c r="DD114" s="35" t="n">
        <v>0</v>
      </c>
      <c r="DE114" s="35" t="n">
        <v>7</v>
      </c>
      <c r="DF114" s="35" t="n">
        <v>177</v>
      </c>
      <c r="DG114" s="36" t="n">
        <f aca="false">SUM(DD114:DF114)</f>
        <v>184</v>
      </c>
      <c r="DI114" s="34" t="s">
        <v>256</v>
      </c>
      <c r="DJ114" s="34"/>
      <c r="DK114" s="41" t="n">
        <f aca="false">SUM(L114,S114,W114,AA114,AG114,AK114,AT114,BG114,BO114,BU114,CC114,CG114,CK114,CO114,CS114,CZ114,DG114)</f>
        <v>1133</v>
      </c>
    </row>
    <row r="115" customFormat="false" ht="12.9" hidden="false" customHeight="true" outlineLevel="0" collapsed="false">
      <c r="B115" s="34" t="s">
        <v>257</v>
      </c>
      <c r="C115" s="34"/>
      <c r="D115" s="35" t="n">
        <v>9</v>
      </c>
      <c r="E115" s="35" t="n">
        <v>89</v>
      </c>
      <c r="F115" s="35" t="n">
        <v>8</v>
      </c>
      <c r="G115" s="35" t="n">
        <v>25</v>
      </c>
      <c r="H115" s="35" t="n">
        <v>0</v>
      </c>
      <c r="I115" s="35" t="n">
        <v>9</v>
      </c>
      <c r="J115" s="35" t="n">
        <v>19</v>
      </c>
      <c r="K115" s="35" t="n">
        <v>80</v>
      </c>
      <c r="L115" s="36" t="n">
        <f aca="false">SUM(D115:K115)</f>
        <v>239</v>
      </c>
      <c r="N115" s="34" t="s">
        <v>257</v>
      </c>
      <c r="O115" s="34"/>
      <c r="P115" s="35" t="n">
        <v>9</v>
      </c>
      <c r="Q115" s="35" t="n">
        <v>0</v>
      </c>
      <c r="R115" s="35" t="n">
        <v>34</v>
      </c>
      <c r="S115" s="36" t="n">
        <f aca="false">SUM(P115:R115)</f>
        <v>43</v>
      </c>
      <c r="U115" s="34" t="s">
        <v>257</v>
      </c>
      <c r="V115" s="34"/>
      <c r="W115" s="41" t="n">
        <v>14</v>
      </c>
      <c r="Y115" s="34" t="s">
        <v>257</v>
      </c>
      <c r="Z115" s="34"/>
      <c r="AA115" s="41" t="n">
        <v>42</v>
      </c>
      <c r="AC115" s="34" t="s">
        <v>257</v>
      </c>
      <c r="AD115" s="34"/>
      <c r="AE115" s="35" t="n">
        <v>3</v>
      </c>
      <c r="AF115" s="35" t="n">
        <v>0</v>
      </c>
      <c r="AG115" s="36" t="n">
        <f aca="false">SUM(AE115:AF115)</f>
        <v>3</v>
      </c>
      <c r="AI115" s="34" t="s">
        <v>257</v>
      </c>
      <c r="AJ115" s="34"/>
      <c r="AK115" s="41" t="n">
        <v>14</v>
      </c>
      <c r="AM115" s="34" t="s">
        <v>257</v>
      </c>
      <c r="AN115" s="34"/>
      <c r="AO115" s="35" t="n">
        <v>18</v>
      </c>
      <c r="AP115" s="35" t="n">
        <v>21</v>
      </c>
      <c r="AQ115" s="35" t="n">
        <v>12</v>
      </c>
      <c r="AR115" s="35" t="n">
        <v>6</v>
      </c>
      <c r="AS115" s="35" t="n">
        <v>0</v>
      </c>
      <c r="AT115" s="36" t="n">
        <f aca="false">SUM(AO115:AS115)</f>
        <v>57</v>
      </c>
      <c r="AV115" s="34" t="s">
        <v>257</v>
      </c>
      <c r="AW115" s="34"/>
      <c r="AX115" s="35" t="n">
        <v>0</v>
      </c>
      <c r="AY115" s="35" t="n">
        <v>8</v>
      </c>
      <c r="AZ115" s="35" t="n">
        <v>8</v>
      </c>
      <c r="BA115" s="35" t="n">
        <v>0</v>
      </c>
      <c r="BB115" s="35" t="n">
        <v>2</v>
      </c>
      <c r="BC115" s="35" t="n">
        <v>1</v>
      </c>
      <c r="BD115" s="35" t="n">
        <v>4</v>
      </c>
      <c r="BE115" s="35" t="n">
        <v>3</v>
      </c>
      <c r="BF115" s="35" t="n">
        <v>1</v>
      </c>
      <c r="BG115" s="36" t="n">
        <f aca="false">SUM(AX115:BF115)</f>
        <v>27</v>
      </c>
      <c r="BI115" s="34" t="s">
        <v>257</v>
      </c>
      <c r="BJ115" s="34"/>
      <c r="BK115" s="35" t="n">
        <v>33</v>
      </c>
      <c r="BL115" s="35" t="n">
        <v>93</v>
      </c>
      <c r="BM115" s="35" t="n">
        <v>60</v>
      </c>
      <c r="BN115" s="35" t="n">
        <v>39</v>
      </c>
      <c r="BO115" s="36" t="n">
        <f aca="false">SUM(BK115:BN115)</f>
        <v>225</v>
      </c>
      <c r="BQ115" s="34" t="s">
        <v>257</v>
      </c>
      <c r="BR115" s="34"/>
      <c r="BS115" s="35" t="n">
        <v>4</v>
      </c>
      <c r="BT115" s="35" t="n">
        <v>13</v>
      </c>
      <c r="BU115" s="36" t="n">
        <f aca="false">SUM(BS115:BT115)</f>
        <v>17</v>
      </c>
      <c r="BW115" s="34" t="s">
        <v>257</v>
      </c>
      <c r="BX115" s="34"/>
      <c r="BY115" s="35" t="n">
        <v>15</v>
      </c>
      <c r="BZ115" s="35" t="n">
        <v>2</v>
      </c>
      <c r="CA115" s="35" t="n">
        <v>19</v>
      </c>
      <c r="CB115" s="35" t="n">
        <v>28</v>
      </c>
      <c r="CC115" s="36" t="n">
        <f aca="false">SUM(BY115:CB115)</f>
        <v>64</v>
      </c>
      <c r="CE115" s="34" t="s">
        <v>257</v>
      </c>
      <c r="CF115" s="34"/>
      <c r="CG115" s="41" t="n">
        <v>1</v>
      </c>
      <c r="CI115" s="34" t="s">
        <v>257</v>
      </c>
      <c r="CJ115" s="34"/>
      <c r="CK115" s="41" t="n">
        <v>400</v>
      </c>
      <c r="CM115" s="34" t="s">
        <v>257</v>
      </c>
      <c r="CN115" s="34"/>
      <c r="CO115" s="41" t="n">
        <v>5</v>
      </c>
      <c r="CQ115" s="34" t="s">
        <v>257</v>
      </c>
      <c r="CR115" s="34"/>
      <c r="CS115" s="41" t="n">
        <v>35</v>
      </c>
      <c r="CU115" s="34" t="s">
        <v>257</v>
      </c>
      <c r="CV115" s="34"/>
      <c r="CW115" s="35" t="n">
        <v>13</v>
      </c>
      <c r="CX115" s="35" t="n">
        <v>28</v>
      </c>
      <c r="CY115" s="35" t="n">
        <v>41</v>
      </c>
      <c r="CZ115" s="36" t="n">
        <f aca="false">SUM(CW115:CY115)</f>
        <v>82</v>
      </c>
      <c r="DB115" s="34" t="s">
        <v>257</v>
      </c>
      <c r="DC115" s="34"/>
      <c r="DD115" s="35" t="n">
        <v>0</v>
      </c>
      <c r="DE115" s="35" t="n">
        <v>8</v>
      </c>
      <c r="DF115" s="35" t="n">
        <v>104</v>
      </c>
      <c r="DG115" s="36" t="n">
        <f aca="false">SUM(DD115:DF115)</f>
        <v>112</v>
      </c>
      <c r="DI115" s="34" t="s">
        <v>257</v>
      </c>
      <c r="DJ115" s="34"/>
      <c r="DK115" s="41" t="n">
        <f aca="false">SUM(L115,S115,W115,AA115,AG115,AK115,AT115,BG115,BO115,BU115,CC115,CG115,CK115,CO115,CS115,CZ115,DG115)</f>
        <v>1380</v>
      </c>
    </row>
    <row r="116" customFormat="false" ht="12.9" hidden="false" customHeight="true" outlineLevel="0" collapsed="false">
      <c r="B116" s="34" t="s">
        <v>258</v>
      </c>
      <c r="C116" s="34"/>
      <c r="D116" s="35" t="n">
        <v>9</v>
      </c>
      <c r="E116" s="35" t="n">
        <v>28</v>
      </c>
      <c r="F116" s="35" t="n">
        <v>12</v>
      </c>
      <c r="G116" s="35" t="n">
        <v>21</v>
      </c>
      <c r="H116" s="35" t="n">
        <v>0</v>
      </c>
      <c r="I116" s="35" t="n">
        <v>22</v>
      </c>
      <c r="J116" s="35" t="n">
        <v>12</v>
      </c>
      <c r="K116" s="35" t="n">
        <v>155</v>
      </c>
      <c r="L116" s="36" t="n">
        <f aca="false">SUM(D116:K116)</f>
        <v>259</v>
      </c>
      <c r="N116" s="34" t="s">
        <v>258</v>
      </c>
      <c r="O116" s="34"/>
      <c r="P116" s="35" t="n">
        <v>9</v>
      </c>
      <c r="Q116" s="35" t="n">
        <v>3</v>
      </c>
      <c r="R116" s="35" t="n">
        <v>43</v>
      </c>
      <c r="S116" s="36" t="n">
        <f aca="false">SUM(P116:R116)</f>
        <v>55</v>
      </c>
      <c r="U116" s="34" t="s">
        <v>258</v>
      </c>
      <c r="V116" s="34"/>
      <c r="W116" s="41" t="n">
        <v>17</v>
      </c>
      <c r="Y116" s="34" t="s">
        <v>258</v>
      </c>
      <c r="Z116" s="34"/>
      <c r="AA116" s="41" t="n">
        <v>57</v>
      </c>
      <c r="AC116" s="34" t="s">
        <v>258</v>
      </c>
      <c r="AD116" s="34"/>
      <c r="AE116" s="35" t="n">
        <v>2</v>
      </c>
      <c r="AF116" s="35" t="n">
        <v>0</v>
      </c>
      <c r="AG116" s="36" t="n">
        <f aca="false">SUM(AE116:AF116)</f>
        <v>2</v>
      </c>
      <c r="AI116" s="34" t="s">
        <v>258</v>
      </c>
      <c r="AJ116" s="34"/>
      <c r="AK116" s="41" t="n">
        <v>1</v>
      </c>
      <c r="AM116" s="34" t="s">
        <v>258</v>
      </c>
      <c r="AN116" s="34"/>
      <c r="AO116" s="35" t="n">
        <v>13</v>
      </c>
      <c r="AP116" s="35" t="n">
        <v>19</v>
      </c>
      <c r="AQ116" s="35" t="n">
        <v>5</v>
      </c>
      <c r="AR116" s="35" t="n">
        <v>17</v>
      </c>
      <c r="AS116" s="35" t="n">
        <v>0</v>
      </c>
      <c r="AT116" s="36" t="n">
        <f aca="false">SUM(AO116:AS116)</f>
        <v>54</v>
      </c>
      <c r="AV116" s="34" t="s">
        <v>258</v>
      </c>
      <c r="AW116" s="34"/>
      <c r="AX116" s="35" t="n">
        <v>1</v>
      </c>
      <c r="AY116" s="35" t="n">
        <v>4</v>
      </c>
      <c r="AZ116" s="35" t="n">
        <v>6</v>
      </c>
      <c r="BA116" s="35" t="n">
        <v>3</v>
      </c>
      <c r="BB116" s="35" t="n">
        <v>0</v>
      </c>
      <c r="BC116" s="35" t="n">
        <v>0</v>
      </c>
      <c r="BD116" s="35" t="n">
        <v>5</v>
      </c>
      <c r="BE116" s="35" t="n">
        <v>3</v>
      </c>
      <c r="BF116" s="35" t="n">
        <v>1</v>
      </c>
      <c r="BG116" s="36" t="n">
        <f aca="false">SUM(AX116:BF116)</f>
        <v>23</v>
      </c>
      <c r="BI116" s="34" t="s">
        <v>258</v>
      </c>
      <c r="BJ116" s="34"/>
      <c r="BK116" s="35" t="n">
        <v>51</v>
      </c>
      <c r="BL116" s="35" t="n">
        <v>81</v>
      </c>
      <c r="BM116" s="35" t="n">
        <v>97</v>
      </c>
      <c r="BN116" s="35" t="n">
        <v>67</v>
      </c>
      <c r="BO116" s="36" t="n">
        <f aca="false">SUM(BK116:BN116)</f>
        <v>296</v>
      </c>
      <c r="BQ116" s="34" t="s">
        <v>258</v>
      </c>
      <c r="BR116" s="34"/>
      <c r="BS116" s="35" t="n">
        <v>0</v>
      </c>
      <c r="BT116" s="35" t="n">
        <v>16</v>
      </c>
      <c r="BU116" s="36" t="n">
        <f aca="false">SUM(BS116:BT116)</f>
        <v>16</v>
      </c>
      <c r="BW116" s="34" t="s">
        <v>258</v>
      </c>
      <c r="BX116" s="34"/>
      <c r="BY116" s="35" t="n">
        <v>11</v>
      </c>
      <c r="BZ116" s="35" t="n">
        <v>3</v>
      </c>
      <c r="CA116" s="35" t="n">
        <v>3</v>
      </c>
      <c r="CB116" s="35" t="n">
        <v>24</v>
      </c>
      <c r="CC116" s="36" t="n">
        <f aca="false">SUM(BY116:CB116)</f>
        <v>41</v>
      </c>
      <c r="CE116" s="34" t="s">
        <v>258</v>
      </c>
      <c r="CF116" s="34"/>
      <c r="CG116" s="41" t="n">
        <v>2</v>
      </c>
      <c r="CI116" s="34" t="s">
        <v>258</v>
      </c>
      <c r="CJ116" s="34"/>
      <c r="CK116" s="41" t="n">
        <v>785</v>
      </c>
      <c r="CM116" s="34" t="s">
        <v>258</v>
      </c>
      <c r="CN116" s="34"/>
      <c r="CO116" s="41" t="n">
        <v>4</v>
      </c>
      <c r="CQ116" s="34" t="s">
        <v>258</v>
      </c>
      <c r="CR116" s="34"/>
      <c r="CS116" s="41" t="n">
        <v>0</v>
      </c>
      <c r="CU116" s="34" t="s">
        <v>258</v>
      </c>
      <c r="CV116" s="34"/>
      <c r="CW116" s="35" t="n">
        <v>38</v>
      </c>
      <c r="CX116" s="35" t="n">
        <v>36</v>
      </c>
      <c r="CY116" s="35" t="n">
        <v>60</v>
      </c>
      <c r="CZ116" s="36" t="n">
        <f aca="false">SUM(CW116:CY116)</f>
        <v>134</v>
      </c>
      <c r="DB116" s="34" t="s">
        <v>258</v>
      </c>
      <c r="DC116" s="34"/>
      <c r="DD116" s="35" t="n">
        <v>0</v>
      </c>
      <c r="DE116" s="35" t="n">
        <v>4</v>
      </c>
      <c r="DF116" s="35" t="n">
        <v>144</v>
      </c>
      <c r="DG116" s="36" t="n">
        <f aca="false">SUM(DD116:DF116)</f>
        <v>148</v>
      </c>
      <c r="DI116" s="34" t="s">
        <v>258</v>
      </c>
      <c r="DJ116" s="34"/>
      <c r="DK116" s="41" t="n">
        <f aca="false">SUM(L116,S116,W116,AA116,AG116,AK116,AT116,BG116,BO116,BU116,CC116,CG116,CK116,CO116,CS116,CZ116,DG116)</f>
        <v>1894</v>
      </c>
    </row>
    <row r="117" customFormat="false" ht="12.9" hidden="false" customHeight="true" outlineLevel="0" collapsed="false">
      <c r="B117" s="34" t="s">
        <v>301</v>
      </c>
      <c r="C117" s="34"/>
      <c r="D117" s="35" t="n">
        <v>52</v>
      </c>
      <c r="E117" s="35" t="n">
        <v>184</v>
      </c>
      <c r="F117" s="35" t="n">
        <v>114</v>
      </c>
      <c r="G117" s="35" t="n">
        <v>200</v>
      </c>
      <c r="H117" s="35" t="n">
        <v>68</v>
      </c>
      <c r="I117" s="35" t="n">
        <v>112</v>
      </c>
      <c r="J117" s="35" t="n">
        <v>185</v>
      </c>
      <c r="K117" s="35" t="n">
        <v>265</v>
      </c>
      <c r="L117" s="36" t="n">
        <f aca="false">SUM(D117:K117)</f>
        <v>1180</v>
      </c>
      <c r="N117" s="34" t="s">
        <v>301</v>
      </c>
      <c r="O117" s="34"/>
      <c r="P117" s="35" t="n">
        <v>52</v>
      </c>
      <c r="Q117" s="35" t="n">
        <v>13</v>
      </c>
      <c r="R117" s="35" t="n">
        <v>178</v>
      </c>
      <c r="S117" s="36" t="n">
        <f aca="false">SUM(P117:R117)</f>
        <v>243</v>
      </c>
      <c r="U117" s="34" t="s">
        <v>301</v>
      </c>
      <c r="V117" s="34"/>
      <c r="W117" s="41" t="n">
        <v>97</v>
      </c>
      <c r="Y117" s="34" t="s">
        <v>301</v>
      </c>
      <c r="Z117" s="34"/>
      <c r="AA117" s="41" t="n">
        <v>135</v>
      </c>
      <c r="AC117" s="34" t="s">
        <v>301</v>
      </c>
      <c r="AD117" s="34"/>
      <c r="AE117" s="35" t="n">
        <v>52</v>
      </c>
      <c r="AF117" s="35" t="n">
        <v>0</v>
      </c>
      <c r="AG117" s="36" t="n">
        <f aca="false">SUM(AE117:AF117)</f>
        <v>52</v>
      </c>
      <c r="AI117" s="34" t="s">
        <v>301</v>
      </c>
      <c r="AJ117" s="34"/>
      <c r="AK117" s="41" t="n">
        <v>58</v>
      </c>
      <c r="AM117" s="34" t="s">
        <v>301</v>
      </c>
      <c r="AN117" s="34"/>
      <c r="AO117" s="35" t="n">
        <v>85</v>
      </c>
      <c r="AP117" s="35" t="n">
        <v>69</v>
      </c>
      <c r="AQ117" s="35" t="n">
        <v>16</v>
      </c>
      <c r="AR117" s="35" t="n">
        <v>53</v>
      </c>
      <c r="AS117" s="35" t="n">
        <v>87</v>
      </c>
      <c r="AT117" s="36" t="n">
        <f aca="false">SUM(AO117:AS117)</f>
        <v>310</v>
      </c>
      <c r="AV117" s="34" t="s">
        <v>301</v>
      </c>
      <c r="AW117" s="34"/>
      <c r="AX117" s="35" t="n">
        <v>8</v>
      </c>
      <c r="AY117" s="35" t="n">
        <v>31</v>
      </c>
      <c r="AZ117" s="35" t="n">
        <v>84</v>
      </c>
      <c r="BA117" s="35" t="n">
        <v>19</v>
      </c>
      <c r="BB117" s="35" t="n">
        <v>9</v>
      </c>
      <c r="BC117" s="35" t="n">
        <v>17</v>
      </c>
      <c r="BD117" s="35" t="n">
        <v>14</v>
      </c>
      <c r="BE117" s="35" t="n">
        <v>4</v>
      </c>
      <c r="BF117" s="35" t="n">
        <v>28</v>
      </c>
      <c r="BG117" s="36" t="n">
        <f aca="false">SUM(AX117:BF117)</f>
        <v>214</v>
      </c>
      <c r="BI117" s="34" t="s">
        <v>301</v>
      </c>
      <c r="BJ117" s="34"/>
      <c r="BK117" s="35" t="n">
        <v>21</v>
      </c>
      <c r="BL117" s="35" t="n">
        <v>89</v>
      </c>
      <c r="BM117" s="35" t="n">
        <v>70</v>
      </c>
      <c r="BN117" s="35" t="n">
        <v>137</v>
      </c>
      <c r="BO117" s="36" t="n">
        <f aca="false">SUM(BK117:BN117)</f>
        <v>317</v>
      </c>
      <c r="BQ117" s="34" t="s">
        <v>301</v>
      </c>
      <c r="BR117" s="34"/>
      <c r="BS117" s="35" t="n">
        <v>49</v>
      </c>
      <c r="BT117" s="35" t="n">
        <v>59</v>
      </c>
      <c r="BU117" s="36" t="n">
        <f aca="false">SUM(BS117:BT117)</f>
        <v>108</v>
      </c>
      <c r="BW117" s="34" t="s">
        <v>301</v>
      </c>
      <c r="BX117" s="34"/>
      <c r="BY117" s="35" t="n">
        <v>78</v>
      </c>
      <c r="BZ117" s="35" t="n">
        <v>39</v>
      </c>
      <c r="CA117" s="35" t="n">
        <v>72</v>
      </c>
      <c r="CB117" s="35" t="n">
        <v>203</v>
      </c>
      <c r="CC117" s="36" t="n">
        <f aca="false">SUM(BY117:CB117)</f>
        <v>392</v>
      </c>
      <c r="CE117" s="34" t="s">
        <v>301</v>
      </c>
      <c r="CF117" s="34"/>
      <c r="CG117" s="41" t="n">
        <v>24</v>
      </c>
      <c r="CI117" s="34" t="s">
        <v>301</v>
      </c>
      <c r="CJ117" s="34"/>
      <c r="CK117" s="41" t="n">
        <v>861</v>
      </c>
      <c r="CM117" s="34" t="s">
        <v>301</v>
      </c>
      <c r="CN117" s="34"/>
      <c r="CO117" s="41" t="n">
        <v>99</v>
      </c>
      <c r="CQ117" s="34" t="s">
        <v>301</v>
      </c>
      <c r="CR117" s="34"/>
      <c r="CS117" s="41" t="n">
        <v>34</v>
      </c>
      <c r="CU117" s="34" t="s">
        <v>301</v>
      </c>
      <c r="CV117" s="34"/>
      <c r="CW117" s="35" t="n">
        <v>86</v>
      </c>
      <c r="CX117" s="35" t="n">
        <v>116</v>
      </c>
      <c r="CY117" s="35" t="n">
        <v>270</v>
      </c>
      <c r="CZ117" s="36" t="n">
        <f aca="false">SUM(CW117:CY117)</f>
        <v>472</v>
      </c>
      <c r="DB117" s="34" t="s">
        <v>301</v>
      </c>
      <c r="DC117" s="34"/>
      <c r="DD117" s="35" t="n">
        <v>0</v>
      </c>
      <c r="DE117" s="35" t="n">
        <v>64</v>
      </c>
      <c r="DF117" s="35" t="n">
        <v>307</v>
      </c>
      <c r="DG117" s="36" t="n">
        <f aca="false">SUM(DD117:DF117)</f>
        <v>371</v>
      </c>
      <c r="DI117" s="34" t="s">
        <v>301</v>
      </c>
      <c r="DJ117" s="34"/>
      <c r="DK117" s="41" t="n">
        <f aca="false">SUM(L117,S117,W117,AA117,AG117,AK117,AT117,BG117,BO117,BU117,CC117,CG117,CK117,CO117,CS117,CZ117,DG117)</f>
        <v>4967</v>
      </c>
    </row>
    <row r="118" customFormat="false" ht="12.9" hidden="false" customHeight="true" outlineLevel="0" collapsed="false">
      <c r="B118" s="34" t="s">
        <v>302</v>
      </c>
      <c r="C118" s="34"/>
      <c r="D118" s="35" t="n">
        <v>47</v>
      </c>
      <c r="E118" s="35" t="n">
        <v>155</v>
      </c>
      <c r="F118" s="35" t="n">
        <v>47</v>
      </c>
      <c r="G118" s="35" t="n">
        <v>66</v>
      </c>
      <c r="H118" s="35" t="n">
        <v>17</v>
      </c>
      <c r="I118" s="35" t="n">
        <v>161</v>
      </c>
      <c r="J118" s="35" t="n">
        <v>88</v>
      </c>
      <c r="K118" s="35" t="n">
        <v>165</v>
      </c>
      <c r="L118" s="36" t="n">
        <f aca="false">SUM(D118:K118)</f>
        <v>746</v>
      </c>
      <c r="N118" s="34" t="s">
        <v>302</v>
      </c>
      <c r="O118" s="34"/>
      <c r="P118" s="35" t="n">
        <v>47</v>
      </c>
      <c r="Q118" s="35" t="n">
        <v>10</v>
      </c>
      <c r="R118" s="35" t="n">
        <v>154</v>
      </c>
      <c r="S118" s="36" t="n">
        <f aca="false">SUM(P118:R118)</f>
        <v>211</v>
      </c>
      <c r="U118" s="34" t="s">
        <v>302</v>
      </c>
      <c r="V118" s="34"/>
      <c r="W118" s="41" t="n">
        <v>65</v>
      </c>
      <c r="Y118" s="34" t="s">
        <v>302</v>
      </c>
      <c r="Z118" s="34"/>
      <c r="AA118" s="41" t="n">
        <v>76</v>
      </c>
      <c r="AC118" s="34" t="s">
        <v>302</v>
      </c>
      <c r="AD118" s="34"/>
      <c r="AE118" s="35" t="n">
        <v>173</v>
      </c>
      <c r="AF118" s="35" t="n">
        <v>0</v>
      </c>
      <c r="AG118" s="36" t="n">
        <f aca="false">SUM(AE118:AF118)</f>
        <v>173</v>
      </c>
      <c r="AI118" s="34" t="s">
        <v>302</v>
      </c>
      <c r="AJ118" s="34"/>
      <c r="AK118" s="41" t="n">
        <v>35</v>
      </c>
      <c r="AM118" s="34" t="s">
        <v>302</v>
      </c>
      <c r="AN118" s="34"/>
      <c r="AO118" s="35" t="n">
        <v>141</v>
      </c>
      <c r="AP118" s="35" t="n">
        <v>27</v>
      </c>
      <c r="AQ118" s="35" t="n">
        <v>13</v>
      </c>
      <c r="AR118" s="35" t="n">
        <v>53</v>
      </c>
      <c r="AS118" s="35" t="n">
        <v>28</v>
      </c>
      <c r="AT118" s="36" t="n">
        <f aca="false">SUM(AO118:AS118)</f>
        <v>262</v>
      </c>
      <c r="AV118" s="34" t="s">
        <v>302</v>
      </c>
      <c r="AW118" s="34"/>
      <c r="AX118" s="35" t="n">
        <v>5</v>
      </c>
      <c r="AY118" s="35" t="n">
        <v>23</v>
      </c>
      <c r="AZ118" s="35" t="n">
        <v>49</v>
      </c>
      <c r="BA118" s="35" t="n">
        <v>4</v>
      </c>
      <c r="BB118" s="35" t="n">
        <v>3</v>
      </c>
      <c r="BC118" s="35" t="n">
        <v>3</v>
      </c>
      <c r="BD118" s="35" t="n">
        <v>4</v>
      </c>
      <c r="BE118" s="35" t="n">
        <v>4</v>
      </c>
      <c r="BF118" s="35" t="n">
        <v>7</v>
      </c>
      <c r="BG118" s="36" t="n">
        <f aca="false">SUM(AX118:BF118)</f>
        <v>102</v>
      </c>
      <c r="BI118" s="34" t="s">
        <v>302</v>
      </c>
      <c r="BJ118" s="34"/>
      <c r="BK118" s="35" t="n">
        <v>24</v>
      </c>
      <c r="BL118" s="35" t="n">
        <v>71</v>
      </c>
      <c r="BM118" s="35" t="n">
        <v>47</v>
      </c>
      <c r="BN118" s="35" t="n">
        <v>125</v>
      </c>
      <c r="BO118" s="36" t="n">
        <f aca="false">SUM(BK118:BN118)</f>
        <v>267</v>
      </c>
      <c r="BQ118" s="34" t="s">
        <v>302</v>
      </c>
      <c r="BR118" s="34"/>
      <c r="BS118" s="35" t="n">
        <v>20</v>
      </c>
      <c r="BT118" s="35" t="n">
        <v>136</v>
      </c>
      <c r="BU118" s="36" t="n">
        <f aca="false">SUM(BS118:BT118)</f>
        <v>156</v>
      </c>
      <c r="BW118" s="34" t="s">
        <v>302</v>
      </c>
      <c r="BX118" s="34"/>
      <c r="BY118" s="35" t="n">
        <v>54</v>
      </c>
      <c r="BZ118" s="35" t="n">
        <v>36</v>
      </c>
      <c r="CA118" s="35" t="n">
        <v>33</v>
      </c>
      <c r="CB118" s="35" t="n">
        <v>103</v>
      </c>
      <c r="CC118" s="36" t="n">
        <f aca="false">SUM(BY118:CB118)</f>
        <v>226</v>
      </c>
      <c r="CE118" s="34" t="s">
        <v>302</v>
      </c>
      <c r="CF118" s="34"/>
      <c r="CG118" s="41" t="n">
        <v>42</v>
      </c>
      <c r="CI118" s="34" t="s">
        <v>302</v>
      </c>
      <c r="CJ118" s="34"/>
      <c r="CK118" s="41" t="n">
        <v>616</v>
      </c>
      <c r="CM118" s="34" t="s">
        <v>302</v>
      </c>
      <c r="CN118" s="34"/>
      <c r="CO118" s="41" t="n">
        <v>57</v>
      </c>
      <c r="CQ118" s="34" t="s">
        <v>302</v>
      </c>
      <c r="CR118" s="34"/>
      <c r="CS118" s="41" t="n">
        <v>17</v>
      </c>
      <c r="CU118" s="34" t="s">
        <v>302</v>
      </c>
      <c r="CV118" s="34"/>
      <c r="CW118" s="35" t="n">
        <v>119</v>
      </c>
      <c r="CX118" s="35" t="n">
        <v>155</v>
      </c>
      <c r="CY118" s="35" t="n">
        <v>275</v>
      </c>
      <c r="CZ118" s="36" t="n">
        <f aca="false">SUM(CW118:CY118)</f>
        <v>549</v>
      </c>
      <c r="DB118" s="34" t="s">
        <v>302</v>
      </c>
      <c r="DC118" s="34"/>
      <c r="DD118" s="35" t="n">
        <v>0</v>
      </c>
      <c r="DE118" s="35" t="n">
        <v>31</v>
      </c>
      <c r="DF118" s="35" t="n">
        <v>181</v>
      </c>
      <c r="DG118" s="36" t="n">
        <f aca="false">SUM(DD118:DF118)</f>
        <v>212</v>
      </c>
      <c r="DI118" s="34" t="s">
        <v>302</v>
      </c>
      <c r="DJ118" s="34"/>
      <c r="DK118" s="41" t="n">
        <f aca="false">SUM(L118,S118,W118,AA118,AG118,AK118,AT118,BG118,BO118,BU118,CC118,CG118,CK118,CO118,CS118,CZ118,DG118)</f>
        <v>3812</v>
      </c>
    </row>
    <row r="119" customFormat="false" ht="12.75" hidden="false" customHeight="true" outlineLevel="0" collapsed="false">
      <c r="B119" s="34" t="s">
        <v>303</v>
      </c>
      <c r="C119" s="34"/>
      <c r="D119" s="35" t="n">
        <v>14</v>
      </c>
      <c r="E119" s="35" t="n">
        <v>90</v>
      </c>
      <c r="F119" s="35" t="n">
        <v>40</v>
      </c>
      <c r="G119" s="35" t="n">
        <v>58</v>
      </c>
      <c r="H119" s="35" t="n">
        <v>26</v>
      </c>
      <c r="I119" s="35" t="n">
        <v>46</v>
      </c>
      <c r="J119" s="35" t="n">
        <v>50</v>
      </c>
      <c r="K119" s="35" t="n">
        <v>99</v>
      </c>
      <c r="L119" s="36" t="n">
        <f aca="false">SUM(D119:K119)</f>
        <v>423</v>
      </c>
      <c r="N119" s="34" t="s">
        <v>303</v>
      </c>
      <c r="O119" s="34"/>
      <c r="P119" s="35" t="n">
        <v>14</v>
      </c>
      <c r="Q119" s="35" t="n">
        <v>1</v>
      </c>
      <c r="R119" s="35" t="n">
        <v>3</v>
      </c>
      <c r="S119" s="36" t="n">
        <f aca="false">SUM(P119:R119)</f>
        <v>18</v>
      </c>
      <c r="U119" s="34" t="s">
        <v>303</v>
      </c>
      <c r="V119" s="34"/>
      <c r="W119" s="41" t="n">
        <v>17</v>
      </c>
      <c r="Y119" s="34" t="s">
        <v>303</v>
      </c>
      <c r="Z119" s="34"/>
      <c r="AA119" s="41" t="n">
        <v>45</v>
      </c>
      <c r="AC119" s="34" t="s">
        <v>303</v>
      </c>
      <c r="AD119" s="34"/>
      <c r="AE119" s="35" t="n">
        <v>0</v>
      </c>
      <c r="AF119" s="35" t="n">
        <v>0</v>
      </c>
      <c r="AG119" s="36" t="n">
        <f aca="false">SUM(AE119:AF119)</f>
        <v>0</v>
      </c>
      <c r="AI119" s="34" t="s">
        <v>303</v>
      </c>
      <c r="AJ119" s="34"/>
      <c r="AK119" s="41" t="n">
        <v>5</v>
      </c>
      <c r="AM119" s="34" t="s">
        <v>303</v>
      </c>
      <c r="AN119" s="34"/>
      <c r="AO119" s="35" t="n">
        <v>5</v>
      </c>
      <c r="AP119" s="35" t="n">
        <v>24</v>
      </c>
      <c r="AQ119" s="35" t="n">
        <v>0</v>
      </c>
      <c r="AR119" s="35" t="n">
        <v>24</v>
      </c>
      <c r="AS119" s="35" t="n">
        <v>21</v>
      </c>
      <c r="AT119" s="36" t="n">
        <f aca="false">SUM(AO119:AS119)</f>
        <v>74</v>
      </c>
      <c r="AV119" s="34" t="s">
        <v>303</v>
      </c>
      <c r="AW119" s="34"/>
      <c r="AX119" s="35" t="n">
        <v>2</v>
      </c>
      <c r="AY119" s="35" t="n">
        <v>9</v>
      </c>
      <c r="AZ119" s="35" t="n">
        <v>27</v>
      </c>
      <c r="BA119" s="35" t="n">
        <v>4</v>
      </c>
      <c r="BB119" s="35" t="n">
        <v>1</v>
      </c>
      <c r="BC119" s="35" t="n">
        <v>3</v>
      </c>
      <c r="BD119" s="35" t="n">
        <v>0</v>
      </c>
      <c r="BE119" s="35" t="n">
        <v>0</v>
      </c>
      <c r="BF119" s="35" t="n">
        <v>5</v>
      </c>
      <c r="BG119" s="36" t="n">
        <f aca="false">SUM(AX119:BF119)</f>
        <v>51</v>
      </c>
      <c r="BI119" s="34" t="s">
        <v>303</v>
      </c>
      <c r="BJ119" s="34"/>
      <c r="BK119" s="35" t="n">
        <v>0</v>
      </c>
      <c r="BL119" s="35" t="n">
        <v>0</v>
      </c>
      <c r="BM119" s="35" t="n">
        <v>35</v>
      </c>
      <c r="BN119" s="35" t="n">
        <v>2</v>
      </c>
      <c r="BO119" s="36" t="n">
        <f aca="false">SUM(BK119:BN119)</f>
        <v>37</v>
      </c>
      <c r="BQ119" s="34" t="s">
        <v>303</v>
      </c>
      <c r="BR119" s="34"/>
      <c r="BS119" s="35" t="n">
        <v>0</v>
      </c>
      <c r="BT119" s="35" t="n">
        <v>32</v>
      </c>
      <c r="BU119" s="36" t="n">
        <f aca="false">SUM(BS119:BT119)</f>
        <v>32</v>
      </c>
      <c r="BW119" s="34" t="s">
        <v>303</v>
      </c>
      <c r="BX119" s="34"/>
      <c r="BY119" s="35" t="n">
        <v>24</v>
      </c>
      <c r="BZ119" s="35" t="n">
        <v>10</v>
      </c>
      <c r="CA119" s="35" t="n">
        <v>19</v>
      </c>
      <c r="CB119" s="35" t="n">
        <v>73</v>
      </c>
      <c r="CC119" s="36" t="n">
        <f aca="false">SUM(BY119:CB119)</f>
        <v>126</v>
      </c>
      <c r="CE119" s="34" t="s">
        <v>303</v>
      </c>
      <c r="CF119" s="34"/>
      <c r="CG119" s="41" t="n">
        <v>0</v>
      </c>
      <c r="CI119" s="34" t="s">
        <v>303</v>
      </c>
      <c r="CJ119" s="34"/>
      <c r="CK119" s="41" t="n">
        <v>292</v>
      </c>
      <c r="CM119" s="34" t="s">
        <v>303</v>
      </c>
      <c r="CN119" s="34"/>
      <c r="CO119" s="41" t="n">
        <v>19</v>
      </c>
      <c r="CQ119" s="34" t="s">
        <v>303</v>
      </c>
      <c r="CR119" s="34"/>
      <c r="CS119" s="41" t="n">
        <v>0</v>
      </c>
      <c r="CU119" s="34" t="s">
        <v>303</v>
      </c>
      <c r="CV119" s="34"/>
      <c r="CW119" s="35" t="n">
        <v>7</v>
      </c>
      <c r="CX119" s="35" t="n">
        <v>2</v>
      </c>
      <c r="CY119" s="35" t="n">
        <v>10</v>
      </c>
      <c r="CZ119" s="36" t="n">
        <f aca="false">SUM(CW119:CY119)</f>
        <v>19</v>
      </c>
      <c r="DB119" s="34" t="s">
        <v>303</v>
      </c>
      <c r="DC119" s="34"/>
      <c r="DD119" s="35" t="n">
        <v>0</v>
      </c>
      <c r="DE119" s="35" t="n">
        <v>14</v>
      </c>
      <c r="DF119" s="35" t="n">
        <v>78</v>
      </c>
      <c r="DG119" s="36" t="n">
        <f aca="false">SUM(DD119:DF119)</f>
        <v>92</v>
      </c>
      <c r="DI119" s="34" t="s">
        <v>303</v>
      </c>
      <c r="DJ119" s="34"/>
      <c r="DK119" s="41" t="n">
        <f aca="false">SUM(L119,S119,W119,AA119,AG119,AK119,AT119,BG119,BO119,BU119,CC119,CG119,CK119,CO119,CS119,CZ119,DG119)</f>
        <v>1250</v>
      </c>
    </row>
    <row r="120" customFormat="false" ht="12.75" hidden="false" customHeight="true" outlineLevel="0" collapsed="false">
      <c r="B120" s="34" t="s">
        <v>304</v>
      </c>
      <c r="C120" s="34"/>
      <c r="D120" s="35" t="n">
        <v>3</v>
      </c>
      <c r="E120" s="35" t="n">
        <v>6</v>
      </c>
      <c r="F120" s="35" t="n">
        <v>0</v>
      </c>
      <c r="G120" s="35" t="n">
        <v>1</v>
      </c>
      <c r="H120" s="35" t="n">
        <v>2</v>
      </c>
      <c r="I120" s="35" t="n">
        <v>3</v>
      </c>
      <c r="J120" s="35" t="n">
        <v>2</v>
      </c>
      <c r="K120" s="35" t="n">
        <v>12</v>
      </c>
      <c r="L120" s="36" t="n">
        <f aca="false">SUM(D120:K120)</f>
        <v>29</v>
      </c>
      <c r="N120" s="34" t="s">
        <v>304</v>
      </c>
      <c r="O120" s="34"/>
      <c r="P120" s="35" t="n">
        <v>3</v>
      </c>
      <c r="Q120" s="35" t="n">
        <v>0</v>
      </c>
      <c r="R120" s="35" t="n">
        <v>0</v>
      </c>
      <c r="S120" s="36" t="n">
        <f aca="false">SUM(P120:R120)</f>
        <v>3</v>
      </c>
      <c r="U120" s="34" t="s">
        <v>304</v>
      </c>
      <c r="V120" s="34"/>
      <c r="W120" s="41" t="n">
        <v>0</v>
      </c>
      <c r="Y120" s="34" t="s">
        <v>304</v>
      </c>
      <c r="Z120" s="34"/>
      <c r="AA120" s="41" t="n">
        <v>1</v>
      </c>
      <c r="AC120" s="34" t="s">
        <v>304</v>
      </c>
      <c r="AD120" s="34"/>
      <c r="AE120" s="35" t="n">
        <v>8</v>
      </c>
      <c r="AF120" s="35" t="n">
        <v>0</v>
      </c>
      <c r="AG120" s="36" t="n">
        <f aca="false">SUM(AE120:AF120)</f>
        <v>8</v>
      </c>
      <c r="AI120" s="34" t="s">
        <v>304</v>
      </c>
      <c r="AJ120" s="34"/>
      <c r="AK120" s="41" t="n">
        <v>2</v>
      </c>
      <c r="AM120" s="34" t="s">
        <v>304</v>
      </c>
      <c r="AN120" s="34"/>
      <c r="AO120" s="35" t="n">
        <v>0</v>
      </c>
      <c r="AP120" s="35" t="n">
        <v>2</v>
      </c>
      <c r="AQ120" s="35" t="n">
        <v>0</v>
      </c>
      <c r="AR120" s="35" t="n">
        <v>1</v>
      </c>
      <c r="AS120" s="35" t="n">
        <v>1</v>
      </c>
      <c r="AT120" s="36" t="n">
        <f aca="false">SUM(AO120:AS120)</f>
        <v>4</v>
      </c>
      <c r="AV120" s="34" t="s">
        <v>304</v>
      </c>
      <c r="AW120" s="34"/>
      <c r="AX120" s="35" t="n">
        <v>0</v>
      </c>
      <c r="AY120" s="35" t="n">
        <v>1</v>
      </c>
      <c r="AZ120" s="35" t="n">
        <v>2</v>
      </c>
      <c r="BA120" s="35" t="n">
        <v>0</v>
      </c>
      <c r="BB120" s="35" t="n">
        <v>0</v>
      </c>
      <c r="BC120" s="35" t="n">
        <v>0</v>
      </c>
      <c r="BD120" s="35" t="n">
        <v>0</v>
      </c>
      <c r="BE120" s="35" t="n">
        <v>0</v>
      </c>
      <c r="BF120" s="35" t="n">
        <v>0</v>
      </c>
      <c r="BG120" s="36" t="n">
        <f aca="false">SUM(AX120:BF120)</f>
        <v>3</v>
      </c>
      <c r="BI120" s="34" t="s">
        <v>304</v>
      </c>
      <c r="BJ120" s="34"/>
      <c r="BK120" s="35" t="n">
        <v>0</v>
      </c>
      <c r="BL120" s="35" t="n">
        <v>0</v>
      </c>
      <c r="BM120" s="35" t="n">
        <v>2</v>
      </c>
      <c r="BN120" s="35" t="n">
        <v>2</v>
      </c>
      <c r="BO120" s="36" t="n">
        <f aca="false">SUM(BK120:BN120)</f>
        <v>4</v>
      </c>
      <c r="BQ120" s="34" t="s">
        <v>304</v>
      </c>
      <c r="BR120" s="34"/>
      <c r="BS120" s="35" t="n">
        <v>0</v>
      </c>
      <c r="BT120" s="35" t="n">
        <v>1</v>
      </c>
      <c r="BU120" s="36" t="n">
        <f aca="false">SUM(BS120:BT120)</f>
        <v>1</v>
      </c>
      <c r="BW120" s="34" t="s">
        <v>304</v>
      </c>
      <c r="BX120" s="34"/>
      <c r="BY120" s="35" t="n">
        <v>1</v>
      </c>
      <c r="BZ120" s="35" t="n">
        <v>0</v>
      </c>
      <c r="CA120" s="35" t="n">
        <v>1</v>
      </c>
      <c r="CB120" s="35" t="n">
        <v>2</v>
      </c>
      <c r="CC120" s="36" t="n">
        <f aca="false">SUM(BY120:CB120)</f>
        <v>4</v>
      </c>
      <c r="CE120" s="34" t="s">
        <v>304</v>
      </c>
      <c r="CF120" s="34"/>
      <c r="CG120" s="41" t="n">
        <v>1</v>
      </c>
      <c r="CI120" s="34" t="s">
        <v>304</v>
      </c>
      <c r="CJ120" s="34"/>
      <c r="CK120" s="41" t="n">
        <v>14</v>
      </c>
      <c r="CM120" s="34" t="s">
        <v>304</v>
      </c>
      <c r="CN120" s="34"/>
      <c r="CO120" s="41" t="n">
        <v>1</v>
      </c>
      <c r="CQ120" s="34" t="s">
        <v>304</v>
      </c>
      <c r="CR120" s="34"/>
      <c r="CS120" s="41" t="n">
        <v>0</v>
      </c>
      <c r="CU120" s="34" t="s">
        <v>304</v>
      </c>
      <c r="CV120" s="34"/>
      <c r="CW120" s="35" t="n">
        <v>3</v>
      </c>
      <c r="CX120" s="35" t="n">
        <v>6</v>
      </c>
      <c r="CY120" s="35" t="n">
        <v>16</v>
      </c>
      <c r="CZ120" s="36" t="n">
        <f aca="false">SUM(CW120:CY120)</f>
        <v>25</v>
      </c>
      <c r="DB120" s="34" t="s">
        <v>304</v>
      </c>
      <c r="DC120" s="34"/>
      <c r="DD120" s="35" t="n">
        <v>0</v>
      </c>
      <c r="DE120" s="35" t="n">
        <v>2</v>
      </c>
      <c r="DF120" s="35" t="n">
        <v>5</v>
      </c>
      <c r="DG120" s="36" t="n">
        <f aca="false">SUM(DD120:DF120)</f>
        <v>7</v>
      </c>
      <c r="DI120" s="34" t="s">
        <v>304</v>
      </c>
      <c r="DJ120" s="34"/>
      <c r="DK120" s="41" t="n">
        <f aca="false">SUM(L120,S120,W120,AA120,AG120,AK120,AT120,BG120,BO120,BU120,CC120,CG120,CK120,CO120,CS120,CZ120,DG120)</f>
        <v>107</v>
      </c>
    </row>
    <row r="121" customFormat="false" ht="12.75" hidden="false" customHeight="true" outlineLevel="0" collapsed="false">
      <c r="B121" s="34" t="s">
        <v>305</v>
      </c>
      <c r="C121" s="34"/>
      <c r="D121" s="35" t="n">
        <v>1</v>
      </c>
      <c r="E121" s="35" t="n">
        <v>2</v>
      </c>
      <c r="F121" s="35" t="n">
        <v>0</v>
      </c>
      <c r="G121" s="35" t="n">
        <v>1</v>
      </c>
      <c r="H121" s="35" t="n">
        <v>0</v>
      </c>
      <c r="I121" s="35" t="n">
        <v>0</v>
      </c>
      <c r="J121" s="35" t="n">
        <v>3</v>
      </c>
      <c r="K121" s="35" t="n">
        <v>2</v>
      </c>
      <c r="L121" s="36" t="n">
        <f aca="false">SUM(D121:K121)</f>
        <v>9</v>
      </c>
      <c r="N121" s="34" t="s">
        <v>305</v>
      </c>
      <c r="O121" s="34"/>
      <c r="P121" s="35" t="n">
        <v>1</v>
      </c>
      <c r="Q121" s="35" t="n">
        <v>0</v>
      </c>
      <c r="R121" s="35" t="n">
        <v>0</v>
      </c>
      <c r="S121" s="36" t="n">
        <f aca="false">SUM(P121:R121)</f>
        <v>1</v>
      </c>
      <c r="U121" s="34" t="s">
        <v>305</v>
      </c>
      <c r="V121" s="34"/>
      <c r="W121" s="41" t="n">
        <v>0</v>
      </c>
      <c r="Y121" s="34" t="s">
        <v>305</v>
      </c>
      <c r="Z121" s="34"/>
      <c r="AA121" s="41" t="n">
        <v>2</v>
      </c>
      <c r="AC121" s="34" t="s">
        <v>305</v>
      </c>
      <c r="AD121" s="34"/>
      <c r="AE121" s="35" t="n">
        <v>0</v>
      </c>
      <c r="AF121" s="35" t="n">
        <v>0</v>
      </c>
      <c r="AG121" s="36" t="n">
        <f aca="false">SUM(AE121:AF121)</f>
        <v>0</v>
      </c>
      <c r="AI121" s="34" t="s">
        <v>305</v>
      </c>
      <c r="AJ121" s="34"/>
      <c r="AK121" s="41" t="n">
        <v>1</v>
      </c>
      <c r="AM121" s="34" t="s">
        <v>305</v>
      </c>
      <c r="AN121" s="34"/>
      <c r="AO121" s="35" t="n">
        <v>14</v>
      </c>
      <c r="AP121" s="35" t="n">
        <v>0</v>
      </c>
      <c r="AQ121" s="35" t="n">
        <v>0</v>
      </c>
      <c r="AR121" s="35" t="n">
        <v>1</v>
      </c>
      <c r="AS121" s="35" t="n">
        <v>0</v>
      </c>
      <c r="AT121" s="36" t="n">
        <f aca="false">SUM(AO121:AS121)</f>
        <v>15</v>
      </c>
      <c r="AV121" s="34" t="s">
        <v>305</v>
      </c>
      <c r="AW121" s="34"/>
      <c r="AX121" s="35" t="n">
        <v>0</v>
      </c>
      <c r="AY121" s="35" t="n">
        <v>1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36" t="n">
        <f aca="false">SUM(AX121:BF121)</f>
        <v>1</v>
      </c>
      <c r="BI121" s="34" t="s">
        <v>305</v>
      </c>
      <c r="BJ121" s="34"/>
      <c r="BK121" s="35" t="n">
        <v>0</v>
      </c>
      <c r="BL121" s="35" t="n">
        <v>0</v>
      </c>
      <c r="BM121" s="35" t="n">
        <v>0</v>
      </c>
      <c r="BN121" s="35" t="n">
        <v>8</v>
      </c>
      <c r="BO121" s="36" t="n">
        <f aca="false">SUM(BK121:BN121)</f>
        <v>8</v>
      </c>
      <c r="BQ121" s="34" t="s">
        <v>305</v>
      </c>
      <c r="BR121" s="34"/>
      <c r="BS121" s="35" t="n">
        <v>0</v>
      </c>
      <c r="BT121" s="35" t="n">
        <v>0</v>
      </c>
      <c r="BU121" s="36" t="n">
        <f aca="false">SUM(BS121:BT121)</f>
        <v>0</v>
      </c>
      <c r="BW121" s="34" t="s">
        <v>305</v>
      </c>
      <c r="BX121" s="34"/>
      <c r="BY121" s="35" t="n">
        <v>0</v>
      </c>
      <c r="BZ121" s="35" t="n">
        <v>0</v>
      </c>
      <c r="CA121" s="35" t="n">
        <v>1</v>
      </c>
      <c r="CB121" s="35" t="n">
        <v>0</v>
      </c>
      <c r="CC121" s="36" t="n">
        <f aca="false">SUM(BY121:CB121)</f>
        <v>1</v>
      </c>
      <c r="CE121" s="34" t="s">
        <v>305</v>
      </c>
      <c r="CF121" s="34"/>
      <c r="CG121" s="41" t="n">
        <v>1</v>
      </c>
      <c r="CI121" s="34" t="s">
        <v>305</v>
      </c>
      <c r="CJ121" s="34"/>
      <c r="CK121" s="41" t="n">
        <v>13</v>
      </c>
      <c r="CM121" s="34" t="s">
        <v>305</v>
      </c>
      <c r="CN121" s="34"/>
      <c r="CO121" s="41" t="n">
        <v>0</v>
      </c>
      <c r="CQ121" s="34" t="s">
        <v>305</v>
      </c>
      <c r="CR121" s="34"/>
      <c r="CS121" s="41" t="n">
        <v>0</v>
      </c>
      <c r="CU121" s="34" t="s">
        <v>305</v>
      </c>
      <c r="CV121" s="34"/>
      <c r="CW121" s="35" t="n">
        <v>73</v>
      </c>
      <c r="CX121" s="35" t="n">
        <v>130</v>
      </c>
      <c r="CY121" s="35" t="n">
        <v>182</v>
      </c>
      <c r="CZ121" s="36" t="n">
        <f aca="false">SUM(CW121:CY121)</f>
        <v>385</v>
      </c>
      <c r="DB121" s="34" t="s">
        <v>305</v>
      </c>
      <c r="DC121" s="34"/>
      <c r="DD121" s="35" t="n">
        <v>0</v>
      </c>
      <c r="DE121" s="35" t="n">
        <v>0</v>
      </c>
      <c r="DF121" s="35" t="n">
        <v>10</v>
      </c>
      <c r="DG121" s="36" t="n">
        <f aca="false">SUM(DD121:DF121)</f>
        <v>10</v>
      </c>
      <c r="DI121" s="34" t="s">
        <v>305</v>
      </c>
      <c r="DJ121" s="34"/>
      <c r="DK121" s="41" t="n">
        <f aca="false">SUM(L121,S121,W121,AA121,AG121,AK121,AT121,BG121,BO121,BU121,CC121,CG121,CK121,CO121,CS121,CZ121,DG121)</f>
        <v>447</v>
      </c>
    </row>
    <row r="122" customFormat="false" ht="12.9" hidden="false" customHeight="true" outlineLevel="0" collapsed="false">
      <c r="B122" s="34" t="s">
        <v>306</v>
      </c>
      <c r="C122" s="34"/>
      <c r="D122" s="35" t="n">
        <v>6</v>
      </c>
      <c r="E122" s="35" t="n">
        <v>76</v>
      </c>
      <c r="F122" s="35" t="n">
        <v>27</v>
      </c>
      <c r="G122" s="35" t="n">
        <v>31</v>
      </c>
      <c r="H122" s="35" t="n">
        <v>13</v>
      </c>
      <c r="I122" s="35" t="n">
        <v>32</v>
      </c>
      <c r="J122" s="35" t="n">
        <v>18</v>
      </c>
      <c r="K122" s="35" t="n">
        <v>73</v>
      </c>
      <c r="L122" s="36" t="n">
        <f aca="false">SUM(D122:K122)</f>
        <v>276</v>
      </c>
      <c r="N122" s="34" t="s">
        <v>306</v>
      </c>
      <c r="O122" s="34"/>
      <c r="P122" s="35" t="n">
        <v>6</v>
      </c>
      <c r="Q122" s="35" t="n">
        <v>3</v>
      </c>
      <c r="R122" s="35" t="n">
        <v>32</v>
      </c>
      <c r="S122" s="36" t="n">
        <f aca="false">SUM(P122:R122)</f>
        <v>41</v>
      </c>
      <c r="U122" s="34" t="s">
        <v>306</v>
      </c>
      <c r="V122" s="34"/>
      <c r="W122" s="41" t="n">
        <v>20</v>
      </c>
      <c r="Y122" s="34" t="s">
        <v>306</v>
      </c>
      <c r="Z122" s="34"/>
      <c r="AA122" s="41" t="n">
        <v>79</v>
      </c>
      <c r="AC122" s="34" t="s">
        <v>306</v>
      </c>
      <c r="AD122" s="34"/>
      <c r="AE122" s="35" t="n">
        <v>51</v>
      </c>
      <c r="AF122" s="35" t="n">
        <v>0</v>
      </c>
      <c r="AG122" s="36" t="n">
        <f aca="false">SUM(AE122:AF122)</f>
        <v>51</v>
      </c>
      <c r="AI122" s="34" t="s">
        <v>306</v>
      </c>
      <c r="AJ122" s="34"/>
      <c r="AK122" s="41" t="n">
        <v>55</v>
      </c>
      <c r="AM122" s="34" t="s">
        <v>306</v>
      </c>
      <c r="AN122" s="34"/>
      <c r="AO122" s="35" t="n">
        <v>76</v>
      </c>
      <c r="AP122" s="35" t="n">
        <v>1</v>
      </c>
      <c r="AQ122" s="35" t="n">
        <v>6</v>
      </c>
      <c r="AR122" s="35" t="n">
        <v>24</v>
      </c>
      <c r="AS122" s="35" t="n">
        <v>0</v>
      </c>
      <c r="AT122" s="36" t="n">
        <f aca="false">SUM(AO122:AS122)</f>
        <v>107</v>
      </c>
      <c r="AV122" s="34" t="s">
        <v>306</v>
      </c>
      <c r="AW122" s="34"/>
      <c r="AX122" s="35" t="n">
        <v>4</v>
      </c>
      <c r="AY122" s="35" t="n">
        <v>4</v>
      </c>
      <c r="AZ122" s="35" t="n">
        <v>18</v>
      </c>
      <c r="BA122" s="35" t="n">
        <v>1</v>
      </c>
      <c r="BB122" s="35" t="n">
        <v>1</v>
      </c>
      <c r="BC122" s="35" t="n">
        <v>0</v>
      </c>
      <c r="BD122" s="35" t="n">
        <v>0</v>
      </c>
      <c r="BE122" s="35" t="n">
        <v>5</v>
      </c>
      <c r="BF122" s="35" t="n">
        <v>7</v>
      </c>
      <c r="BG122" s="36" t="n">
        <f aca="false">SUM(AX122:BF122)</f>
        <v>40</v>
      </c>
      <c r="BI122" s="34" t="s">
        <v>306</v>
      </c>
      <c r="BJ122" s="34"/>
      <c r="BK122" s="35" t="n">
        <v>37</v>
      </c>
      <c r="BL122" s="35" t="n">
        <v>35</v>
      </c>
      <c r="BM122" s="35" t="n">
        <v>0</v>
      </c>
      <c r="BN122" s="35" t="n">
        <v>84</v>
      </c>
      <c r="BO122" s="36" t="n">
        <f aca="false">SUM(BK122:BN122)</f>
        <v>156</v>
      </c>
      <c r="BQ122" s="34" t="s">
        <v>306</v>
      </c>
      <c r="BR122" s="34"/>
      <c r="BS122" s="35" t="n">
        <v>0</v>
      </c>
      <c r="BT122" s="35" t="n">
        <v>0</v>
      </c>
      <c r="BU122" s="36" t="n">
        <f aca="false">SUM(BS122:BT122)</f>
        <v>0</v>
      </c>
      <c r="BW122" s="34" t="s">
        <v>306</v>
      </c>
      <c r="BX122" s="34"/>
      <c r="BY122" s="35" t="n">
        <v>36</v>
      </c>
      <c r="BZ122" s="35" t="n">
        <v>28</v>
      </c>
      <c r="CA122" s="35" t="n">
        <v>7</v>
      </c>
      <c r="CB122" s="35" t="n">
        <v>61</v>
      </c>
      <c r="CC122" s="36" t="n">
        <f aca="false">SUM(BY122:CB122)</f>
        <v>132</v>
      </c>
      <c r="CE122" s="34" t="s">
        <v>306</v>
      </c>
      <c r="CF122" s="34"/>
      <c r="CG122" s="41" t="n">
        <v>19</v>
      </c>
      <c r="CI122" s="34" t="s">
        <v>306</v>
      </c>
      <c r="CJ122" s="34"/>
      <c r="CK122" s="41" t="n">
        <v>464</v>
      </c>
      <c r="CM122" s="34" t="s">
        <v>306</v>
      </c>
      <c r="CN122" s="34"/>
      <c r="CO122" s="41" t="n">
        <v>16</v>
      </c>
      <c r="CQ122" s="34" t="s">
        <v>306</v>
      </c>
      <c r="CR122" s="34"/>
      <c r="CS122" s="41" t="n">
        <v>0</v>
      </c>
      <c r="CU122" s="34" t="s">
        <v>306</v>
      </c>
      <c r="CV122" s="34"/>
      <c r="CW122" s="35" t="n">
        <v>91</v>
      </c>
      <c r="CX122" s="35" t="n">
        <v>95</v>
      </c>
      <c r="CY122" s="35" t="n">
        <v>164</v>
      </c>
      <c r="CZ122" s="36" t="n">
        <f aca="false">SUM(CW122:CY122)</f>
        <v>350</v>
      </c>
      <c r="DB122" s="34" t="s">
        <v>306</v>
      </c>
      <c r="DC122" s="34"/>
      <c r="DD122" s="35" t="n">
        <v>0</v>
      </c>
      <c r="DE122" s="35" t="n">
        <v>9</v>
      </c>
      <c r="DF122" s="35" t="n">
        <v>71</v>
      </c>
      <c r="DG122" s="36" t="n">
        <f aca="false">SUM(DD122:DF122)</f>
        <v>80</v>
      </c>
      <c r="DI122" s="34" t="s">
        <v>306</v>
      </c>
      <c r="DJ122" s="34"/>
      <c r="DK122" s="41" t="n">
        <f aca="false">SUM(L122,S122,W122,AA122,AG122,AK122,AT122,BG122,BO122,BU122,CC122,CG122,CK122,CO122,CS122,CZ122,DG122)</f>
        <v>1886</v>
      </c>
    </row>
    <row r="123" customFormat="false" ht="15.6" hidden="false" customHeight="false" outlineLevel="0" collapsed="false">
      <c r="B123" s="28" t="s">
        <v>263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N123" s="28" t="s">
        <v>263</v>
      </c>
      <c r="O123" s="28"/>
      <c r="P123" s="28"/>
      <c r="Q123" s="28"/>
      <c r="R123" s="28"/>
      <c r="S123" s="28"/>
      <c r="U123" s="28" t="s">
        <v>263</v>
      </c>
      <c r="V123" s="28"/>
      <c r="W123" s="28"/>
      <c r="Y123" s="28" t="s">
        <v>263</v>
      </c>
      <c r="Z123" s="28"/>
      <c r="AA123" s="28"/>
      <c r="AC123" s="28" t="s">
        <v>263</v>
      </c>
      <c r="AD123" s="28"/>
      <c r="AE123" s="28"/>
      <c r="AF123" s="28"/>
      <c r="AG123" s="28"/>
      <c r="AI123" s="28" t="s">
        <v>263</v>
      </c>
      <c r="AJ123" s="28"/>
      <c r="AK123" s="28"/>
      <c r="AM123" s="28" t="s">
        <v>263</v>
      </c>
      <c r="AN123" s="28"/>
      <c r="AO123" s="28"/>
      <c r="AP123" s="28"/>
      <c r="AQ123" s="28"/>
      <c r="AR123" s="28"/>
      <c r="AS123" s="28"/>
      <c r="AT123" s="28"/>
      <c r="AV123" s="28" t="s">
        <v>263</v>
      </c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I123" s="28" t="s">
        <v>263</v>
      </c>
      <c r="BJ123" s="28"/>
      <c r="BK123" s="28"/>
      <c r="BL123" s="28"/>
      <c r="BM123" s="28"/>
      <c r="BN123" s="28"/>
      <c r="BO123" s="28"/>
      <c r="BQ123" s="28" t="s">
        <v>263</v>
      </c>
      <c r="BR123" s="28"/>
      <c r="BS123" s="28"/>
      <c r="BT123" s="28"/>
      <c r="BU123" s="28"/>
      <c r="BW123" s="28" t="s">
        <v>263</v>
      </c>
      <c r="BX123" s="28"/>
      <c r="BY123" s="28"/>
      <c r="BZ123" s="28"/>
      <c r="CA123" s="28"/>
      <c r="CB123" s="28"/>
      <c r="CC123" s="28"/>
      <c r="CE123" s="28" t="s">
        <v>263</v>
      </c>
      <c r="CF123" s="28"/>
      <c r="CG123" s="28"/>
      <c r="CI123" s="28" t="s">
        <v>263</v>
      </c>
      <c r="CJ123" s="28"/>
      <c r="CK123" s="28"/>
      <c r="CM123" s="28" t="s">
        <v>263</v>
      </c>
      <c r="CN123" s="28"/>
      <c r="CO123" s="28"/>
      <c r="CQ123" s="28" t="s">
        <v>263</v>
      </c>
      <c r="CR123" s="28"/>
      <c r="CS123" s="28"/>
      <c r="CU123" s="28" t="s">
        <v>263</v>
      </c>
      <c r="CV123" s="28"/>
      <c r="CW123" s="28"/>
      <c r="CX123" s="28"/>
      <c r="CY123" s="28"/>
      <c r="CZ123" s="28"/>
      <c r="DB123" s="28" t="s">
        <v>263</v>
      </c>
      <c r="DC123" s="28"/>
      <c r="DD123" s="28"/>
      <c r="DE123" s="28"/>
      <c r="DF123" s="28"/>
      <c r="DG123" s="28"/>
      <c r="DI123" s="28" t="s">
        <v>263</v>
      </c>
      <c r="DJ123" s="28"/>
      <c r="DK123" s="28"/>
    </row>
    <row r="124" customFormat="false" ht="13.2" hidden="false" customHeight="false" outlineLevel="0" collapsed="false">
      <c r="B124" s="29"/>
      <c r="C124" s="29"/>
      <c r="D124" s="30" t="s">
        <v>115</v>
      </c>
      <c r="E124" s="31" t="s">
        <v>116</v>
      </c>
      <c r="F124" s="31" t="s">
        <v>117</v>
      </c>
      <c r="G124" s="31" t="s">
        <v>118</v>
      </c>
      <c r="H124" s="31" t="s">
        <v>119</v>
      </c>
      <c r="I124" s="31" t="s">
        <v>120</v>
      </c>
      <c r="J124" s="31" t="s">
        <v>121</v>
      </c>
      <c r="K124" s="31" t="s">
        <v>122</v>
      </c>
      <c r="L124" s="31" t="s">
        <v>3</v>
      </c>
      <c r="N124" s="29"/>
      <c r="O124" s="29"/>
      <c r="P124" s="30" t="s">
        <v>123</v>
      </c>
      <c r="Q124" s="31" t="s">
        <v>124</v>
      </c>
      <c r="R124" s="31" t="s">
        <v>125</v>
      </c>
      <c r="S124" s="31" t="s">
        <v>4</v>
      </c>
      <c r="U124" s="29"/>
      <c r="V124" s="29"/>
      <c r="W124" s="31" t="s">
        <v>126</v>
      </c>
      <c r="Y124" s="29"/>
      <c r="Z124" s="29"/>
      <c r="AA124" s="31" t="s">
        <v>127</v>
      </c>
      <c r="AC124" s="29"/>
      <c r="AD124" s="29"/>
      <c r="AE124" s="30" t="s">
        <v>128</v>
      </c>
      <c r="AF124" s="31" t="s">
        <v>129</v>
      </c>
      <c r="AG124" s="31" t="s">
        <v>7</v>
      </c>
      <c r="AI124" s="29"/>
      <c r="AJ124" s="29"/>
      <c r="AK124" s="31" t="s">
        <v>8</v>
      </c>
      <c r="AM124" s="29"/>
      <c r="AN124" s="29"/>
      <c r="AO124" s="30" t="s">
        <v>130</v>
      </c>
      <c r="AP124" s="31" t="s">
        <v>131</v>
      </c>
      <c r="AQ124" s="31" t="s">
        <v>132</v>
      </c>
      <c r="AR124" s="31" t="s">
        <v>133</v>
      </c>
      <c r="AS124" s="31" t="s">
        <v>134</v>
      </c>
      <c r="AT124" s="31" t="s">
        <v>9</v>
      </c>
      <c r="AV124" s="29"/>
      <c r="AW124" s="29"/>
      <c r="AX124" s="30" t="s">
        <v>135</v>
      </c>
      <c r="AY124" s="31" t="s">
        <v>136</v>
      </c>
      <c r="AZ124" s="31" t="s">
        <v>137</v>
      </c>
      <c r="BA124" s="31" t="s">
        <v>138</v>
      </c>
      <c r="BB124" s="31" t="s">
        <v>139</v>
      </c>
      <c r="BC124" s="31" t="s">
        <v>140</v>
      </c>
      <c r="BD124" s="31" t="s">
        <v>141</v>
      </c>
      <c r="BE124" s="31" t="s">
        <v>142</v>
      </c>
      <c r="BF124" s="31" t="s">
        <v>143</v>
      </c>
      <c r="BG124" s="31" t="s">
        <v>10</v>
      </c>
      <c r="BI124" s="29"/>
      <c r="BJ124" s="29"/>
      <c r="BK124" s="30" t="s">
        <v>144</v>
      </c>
      <c r="BL124" s="31" t="s">
        <v>145</v>
      </c>
      <c r="BM124" s="31" t="s">
        <v>146</v>
      </c>
      <c r="BN124" s="31" t="s">
        <v>147</v>
      </c>
      <c r="BO124" s="31" t="s">
        <v>11</v>
      </c>
      <c r="BQ124" s="29"/>
      <c r="BR124" s="29"/>
      <c r="BS124" s="30" t="s">
        <v>148</v>
      </c>
      <c r="BT124" s="31" t="s">
        <v>149</v>
      </c>
      <c r="BU124" s="31" t="s">
        <v>12</v>
      </c>
      <c r="BW124" s="29"/>
      <c r="BX124" s="29"/>
      <c r="BY124" s="30" t="s">
        <v>150</v>
      </c>
      <c r="BZ124" s="30" t="s">
        <v>151</v>
      </c>
      <c r="CA124" s="30" t="s">
        <v>152</v>
      </c>
      <c r="CB124" s="31" t="s">
        <v>153</v>
      </c>
      <c r="CC124" s="31" t="s">
        <v>13</v>
      </c>
      <c r="CE124" s="29"/>
      <c r="CF124" s="29"/>
      <c r="CG124" s="31" t="s">
        <v>154</v>
      </c>
      <c r="CI124" s="29"/>
      <c r="CJ124" s="29"/>
      <c r="CK124" s="31" t="s">
        <v>155</v>
      </c>
      <c r="CM124" s="29"/>
      <c r="CN124" s="29"/>
      <c r="CO124" s="31" t="s">
        <v>156</v>
      </c>
      <c r="CQ124" s="29"/>
      <c r="CR124" s="29"/>
      <c r="CS124" s="31" t="s">
        <v>157</v>
      </c>
      <c r="CU124" s="29"/>
      <c r="CV124" s="29"/>
      <c r="CW124" s="30" t="s">
        <v>158</v>
      </c>
      <c r="CX124" s="30" t="s">
        <v>159</v>
      </c>
      <c r="CY124" s="30" t="s">
        <v>160</v>
      </c>
      <c r="CZ124" s="31" t="s">
        <v>161</v>
      </c>
      <c r="DB124" s="29"/>
      <c r="DC124" s="29"/>
      <c r="DD124" s="30" t="s">
        <v>162</v>
      </c>
      <c r="DE124" s="30" t="s">
        <v>163</v>
      </c>
      <c r="DF124" s="30" t="s">
        <v>164</v>
      </c>
      <c r="DG124" s="31" t="s">
        <v>19</v>
      </c>
      <c r="DI124" s="29"/>
      <c r="DJ124" s="29"/>
      <c r="DK124" s="31" t="s">
        <v>165</v>
      </c>
    </row>
    <row r="125" customFormat="false" ht="12.75" hidden="false" customHeight="true" outlineLevel="0" collapsed="false">
      <c r="B125" s="34" t="s">
        <v>307</v>
      </c>
      <c r="C125" s="34"/>
      <c r="D125" s="35" t="n">
        <v>1</v>
      </c>
      <c r="E125" s="35" t="n">
        <v>3</v>
      </c>
      <c r="F125" s="35" t="n">
        <v>3</v>
      </c>
      <c r="G125" s="35" t="n">
        <v>1</v>
      </c>
      <c r="H125" s="35" t="n">
        <v>2</v>
      </c>
      <c r="I125" s="35" t="n">
        <v>8</v>
      </c>
      <c r="J125" s="35" t="n">
        <v>2</v>
      </c>
      <c r="K125" s="35" t="n">
        <v>21</v>
      </c>
      <c r="L125" s="36" t="n">
        <f aca="false">SUM(D125:K125)</f>
        <v>41</v>
      </c>
      <c r="N125" s="34" t="s">
        <v>307</v>
      </c>
      <c r="O125" s="34"/>
      <c r="P125" s="35" t="n">
        <v>1</v>
      </c>
      <c r="Q125" s="35" t="n">
        <v>1</v>
      </c>
      <c r="R125" s="35" t="n">
        <v>4</v>
      </c>
      <c r="S125" s="36" t="n">
        <f aca="false">SUM(P125:R125)</f>
        <v>6</v>
      </c>
      <c r="U125" s="34" t="s">
        <v>307</v>
      </c>
      <c r="V125" s="34"/>
      <c r="W125" s="41" t="n">
        <v>2</v>
      </c>
      <c r="Y125" s="34" t="s">
        <v>307</v>
      </c>
      <c r="Z125" s="34"/>
      <c r="AA125" s="41" t="n">
        <v>0</v>
      </c>
      <c r="AC125" s="34" t="s">
        <v>307</v>
      </c>
      <c r="AD125" s="34"/>
      <c r="AE125" s="35" t="n">
        <v>0</v>
      </c>
      <c r="AF125" s="35" t="n">
        <v>0</v>
      </c>
      <c r="AG125" s="36" t="n">
        <f aca="false">SUM(AE125:AF125)</f>
        <v>0</v>
      </c>
      <c r="AI125" s="34" t="s">
        <v>307</v>
      </c>
      <c r="AJ125" s="34"/>
      <c r="AK125" s="41" t="n">
        <v>1</v>
      </c>
      <c r="AM125" s="34" t="s">
        <v>307</v>
      </c>
      <c r="AN125" s="34"/>
      <c r="AO125" s="35" t="n">
        <v>0</v>
      </c>
      <c r="AP125" s="35" t="n">
        <v>0</v>
      </c>
      <c r="AQ125" s="35" t="n">
        <v>0</v>
      </c>
      <c r="AR125" s="35" t="n">
        <v>1</v>
      </c>
      <c r="AS125" s="35" t="n">
        <v>2</v>
      </c>
      <c r="AT125" s="36" t="n">
        <f aca="false">SUM(AO125:AS125)</f>
        <v>3</v>
      </c>
      <c r="AV125" s="34" t="s">
        <v>307</v>
      </c>
      <c r="AW125" s="34"/>
      <c r="AX125" s="35" t="n">
        <v>0</v>
      </c>
      <c r="AY125" s="35" t="n">
        <v>2</v>
      </c>
      <c r="AZ125" s="35" t="n">
        <v>2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1</v>
      </c>
      <c r="BF125" s="35" t="n">
        <v>3</v>
      </c>
      <c r="BG125" s="36" t="n">
        <f aca="false">SUM(AX125:BF125)</f>
        <v>8</v>
      </c>
      <c r="BI125" s="34" t="s">
        <v>307</v>
      </c>
      <c r="BJ125" s="34"/>
      <c r="BK125" s="35" t="s">
        <v>209</v>
      </c>
      <c r="BL125" s="35" t="n">
        <v>6</v>
      </c>
      <c r="BM125" s="35" t="n">
        <v>0</v>
      </c>
      <c r="BN125" s="35" t="n">
        <v>1</v>
      </c>
      <c r="BO125" s="36" t="n">
        <f aca="false">SUM(BK125:BN125)</f>
        <v>7</v>
      </c>
      <c r="BQ125" s="34" t="s">
        <v>307</v>
      </c>
      <c r="BR125" s="34"/>
      <c r="BS125" s="35" t="n">
        <v>3</v>
      </c>
      <c r="BT125" s="35" t="n">
        <v>0</v>
      </c>
      <c r="BU125" s="36" t="n">
        <f aca="false">SUM(BS125:BT125)</f>
        <v>3</v>
      </c>
      <c r="BW125" s="34" t="s">
        <v>307</v>
      </c>
      <c r="BX125" s="34"/>
      <c r="BY125" s="35" t="n">
        <v>3</v>
      </c>
      <c r="BZ125" s="35" t="n">
        <v>4</v>
      </c>
      <c r="CA125" s="35" t="n">
        <v>2</v>
      </c>
      <c r="CB125" s="35" t="n">
        <v>5</v>
      </c>
      <c r="CC125" s="36" t="n">
        <f aca="false">SUM(BY125:CB125)</f>
        <v>14</v>
      </c>
      <c r="CE125" s="34" t="s">
        <v>307</v>
      </c>
      <c r="CF125" s="34"/>
      <c r="CG125" s="41" t="n">
        <v>1</v>
      </c>
      <c r="CI125" s="34" t="s">
        <v>307</v>
      </c>
      <c r="CJ125" s="34"/>
      <c r="CK125" s="41" t="n">
        <v>12</v>
      </c>
      <c r="CM125" s="34" t="s">
        <v>307</v>
      </c>
      <c r="CN125" s="34"/>
      <c r="CO125" s="41" t="n">
        <v>4</v>
      </c>
      <c r="CQ125" s="34" t="s">
        <v>307</v>
      </c>
      <c r="CR125" s="34"/>
      <c r="CS125" s="41" t="n">
        <v>0</v>
      </c>
      <c r="CU125" s="34" t="s">
        <v>307</v>
      </c>
      <c r="CV125" s="34"/>
      <c r="CW125" s="35" t="n">
        <v>4</v>
      </c>
      <c r="CX125" s="35" t="n">
        <v>5</v>
      </c>
      <c r="CY125" s="35" t="n">
        <v>2</v>
      </c>
      <c r="CZ125" s="36" t="n">
        <f aca="false">SUM(CW125:CY125)</f>
        <v>11</v>
      </c>
      <c r="DB125" s="34" t="s">
        <v>307</v>
      </c>
      <c r="DC125" s="34"/>
      <c r="DD125" s="35" t="n">
        <v>0</v>
      </c>
      <c r="DE125" s="35" t="n">
        <v>0</v>
      </c>
      <c r="DF125" s="35" t="n">
        <v>9</v>
      </c>
      <c r="DG125" s="36" t="n">
        <f aca="false">SUM(DD125:DF125)</f>
        <v>9</v>
      </c>
      <c r="DI125" s="34" t="s">
        <v>307</v>
      </c>
      <c r="DJ125" s="34"/>
      <c r="DK125" s="41" t="n">
        <f aca="false">SUM(L125,S125,W125,AA125,AG125,AK125,AT125,BG125,BO125,BU125,CC125,CG125,CK125,CO125,CS125,CZ125,DG125)</f>
        <v>122</v>
      </c>
    </row>
    <row r="126" customFormat="false" ht="12.75" hidden="false" customHeight="true" outlineLevel="0" collapsed="false">
      <c r="B126" s="34" t="s">
        <v>308</v>
      </c>
      <c r="C126" s="34"/>
      <c r="D126" s="35" t="n">
        <v>21</v>
      </c>
      <c r="E126" s="35" t="n">
        <v>16</v>
      </c>
      <c r="F126" s="35" t="n">
        <v>0</v>
      </c>
      <c r="G126" s="35" t="n">
        <v>22</v>
      </c>
      <c r="H126" s="35" t="n">
        <v>4</v>
      </c>
      <c r="I126" s="35" t="n">
        <v>15</v>
      </c>
      <c r="J126" s="35" t="n">
        <v>9</v>
      </c>
      <c r="K126" s="35" t="n">
        <v>41</v>
      </c>
      <c r="L126" s="36" t="n">
        <f aca="false">SUM(D126:K126)</f>
        <v>128</v>
      </c>
      <c r="N126" s="34" t="s">
        <v>308</v>
      </c>
      <c r="O126" s="34"/>
      <c r="P126" s="35" t="n">
        <v>21</v>
      </c>
      <c r="Q126" s="35" t="n">
        <v>2</v>
      </c>
      <c r="R126" s="35" t="n">
        <v>136</v>
      </c>
      <c r="S126" s="36" t="n">
        <f aca="false">SUM(P126:R126)</f>
        <v>159</v>
      </c>
      <c r="U126" s="34" t="s">
        <v>308</v>
      </c>
      <c r="V126" s="34"/>
      <c r="W126" s="41" t="n">
        <v>4</v>
      </c>
      <c r="Y126" s="34" t="s">
        <v>308</v>
      </c>
      <c r="Z126" s="34"/>
      <c r="AA126" s="41" t="n">
        <v>18</v>
      </c>
      <c r="AC126" s="34" t="s">
        <v>308</v>
      </c>
      <c r="AD126" s="34"/>
      <c r="AE126" s="35" t="n">
        <v>24</v>
      </c>
      <c r="AF126" s="35" t="n">
        <v>0</v>
      </c>
      <c r="AG126" s="36" t="n">
        <f aca="false">SUM(AE126:AF126)</f>
        <v>24</v>
      </c>
      <c r="AI126" s="34" t="s">
        <v>308</v>
      </c>
      <c r="AJ126" s="34"/>
      <c r="AK126" s="41" t="n">
        <v>11</v>
      </c>
      <c r="AM126" s="34" t="s">
        <v>308</v>
      </c>
      <c r="AN126" s="34"/>
      <c r="AO126" s="35" t="n">
        <v>23</v>
      </c>
      <c r="AP126" s="35" t="n">
        <v>0</v>
      </c>
      <c r="AQ126" s="35" t="n">
        <v>0</v>
      </c>
      <c r="AR126" s="35" t="n">
        <v>8</v>
      </c>
      <c r="AS126" s="35" t="n">
        <v>7</v>
      </c>
      <c r="AT126" s="36" t="n">
        <f aca="false">SUM(AO126:AS126)</f>
        <v>38</v>
      </c>
      <c r="AV126" s="34" t="s">
        <v>308</v>
      </c>
      <c r="AW126" s="34"/>
      <c r="AX126" s="35" t="n">
        <v>1</v>
      </c>
      <c r="AY126" s="35" t="n">
        <v>3</v>
      </c>
      <c r="AZ126" s="35" t="n">
        <v>9</v>
      </c>
      <c r="BA126" s="35" t="n">
        <v>0</v>
      </c>
      <c r="BB126" s="35" t="n">
        <v>7</v>
      </c>
      <c r="BC126" s="35" t="n">
        <v>1</v>
      </c>
      <c r="BD126" s="35" t="n">
        <v>7</v>
      </c>
      <c r="BE126" s="35" t="n">
        <v>1</v>
      </c>
      <c r="BF126" s="35" t="n">
        <v>10</v>
      </c>
      <c r="BG126" s="36" t="n">
        <f aca="false">SUM(AX126:BF126)</f>
        <v>39</v>
      </c>
      <c r="BI126" s="34" t="s">
        <v>308</v>
      </c>
      <c r="BJ126" s="34"/>
      <c r="BK126" s="35" t="n">
        <v>230</v>
      </c>
      <c r="BL126" s="35" t="n">
        <v>50</v>
      </c>
      <c r="BM126" s="35" t="n">
        <v>101</v>
      </c>
      <c r="BN126" s="35" t="n">
        <v>17</v>
      </c>
      <c r="BO126" s="36" t="n">
        <f aca="false">SUM(BK126:BN126)</f>
        <v>398</v>
      </c>
      <c r="BQ126" s="34" t="s">
        <v>308</v>
      </c>
      <c r="BR126" s="34"/>
      <c r="BS126" s="35" t="n">
        <v>5</v>
      </c>
      <c r="BT126" s="35" t="n">
        <v>1</v>
      </c>
      <c r="BU126" s="36" t="n">
        <f aca="false">SUM(BS126:BT126)</f>
        <v>6</v>
      </c>
      <c r="BW126" s="34" t="s">
        <v>308</v>
      </c>
      <c r="BX126" s="34"/>
      <c r="BY126" s="35" t="n">
        <v>13</v>
      </c>
      <c r="BZ126" s="35" t="n">
        <v>8</v>
      </c>
      <c r="CA126" s="35" t="n">
        <v>20</v>
      </c>
      <c r="CB126" s="35" t="n">
        <v>29</v>
      </c>
      <c r="CC126" s="36" t="n">
        <f aca="false">SUM(BY126:CB126)</f>
        <v>70</v>
      </c>
      <c r="CE126" s="34" t="s">
        <v>308</v>
      </c>
      <c r="CF126" s="34"/>
      <c r="CG126" s="41" t="n">
        <v>18</v>
      </c>
      <c r="CI126" s="34" t="s">
        <v>308</v>
      </c>
      <c r="CJ126" s="34"/>
      <c r="CK126" s="41" t="n">
        <v>196</v>
      </c>
      <c r="CM126" s="34" t="s">
        <v>308</v>
      </c>
      <c r="CN126" s="34"/>
      <c r="CO126" s="41" t="n">
        <v>1</v>
      </c>
      <c r="CQ126" s="34" t="s">
        <v>308</v>
      </c>
      <c r="CR126" s="34"/>
      <c r="CS126" s="41" t="n">
        <v>57</v>
      </c>
      <c r="CU126" s="34" t="s">
        <v>308</v>
      </c>
      <c r="CV126" s="34"/>
      <c r="CW126" s="35" t="n">
        <v>0</v>
      </c>
      <c r="CX126" s="35" t="n">
        <v>56</v>
      </c>
      <c r="CY126" s="35" t="n">
        <v>159</v>
      </c>
      <c r="CZ126" s="36" t="n">
        <f aca="false">SUM(CW126:CY126)</f>
        <v>215</v>
      </c>
      <c r="DB126" s="34" t="s">
        <v>308</v>
      </c>
      <c r="DC126" s="34"/>
      <c r="DD126" s="35" t="n">
        <v>0</v>
      </c>
      <c r="DE126" s="35" t="n">
        <v>7</v>
      </c>
      <c r="DF126" s="35" t="n">
        <v>167</v>
      </c>
      <c r="DG126" s="36" t="n">
        <f aca="false">SUM(DD126:DF126)</f>
        <v>174</v>
      </c>
      <c r="DI126" s="34" t="s">
        <v>308</v>
      </c>
      <c r="DJ126" s="34"/>
      <c r="DK126" s="41" t="n">
        <f aca="false">SUM(L126,S126,W126,AA126,AG126,AK126,AT126,BG126,BO126,BU126,CC126,CG126,CK126,CO126,CS126,CZ126,DG126)</f>
        <v>1556</v>
      </c>
    </row>
    <row r="127" customFormat="false" ht="12.75" hidden="false" customHeight="true" outlineLevel="0" collapsed="false">
      <c r="B127" s="33" t="s">
        <v>309</v>
      </c>
      <c r="C127" s="34" t="s">
        <v>310</v>
      </c>
      <c r="D127" s="35" t="n">
        <v>0</v>
      </c>
      <c r="E127" s="35" t="n">
        <v>133</v>
      </c>
      <c r="F127" s="35" t="n">
        <v>58</v>
      </c>
      <c r="G127" s="35" t="n">
        <v>5</v>
      </c>
      <c r="H127" s="35" t="n">
        <v>18</v>
      </c>
      <c r="I127" s="35" t="n">
        <v>18</v>
      </c>
      <c r="J127" s="35" t="n">
        <v>7</v>
      </c>
      <c r="K127" s="35" t="n">
        <v>57</v>
      </c>
      <c r="L127" s="36" t="n">
        <f aca="false">SUM(D127:K127)</f>
        <v>296</v>
      </c>
      <c r="N127" s="33" t="s">
        <v>309</v>
      </c>
      <c r="O127" s="34" t="s">
        <v>310</v>
      </c>
      <c r="P127" s="35" t="n">
        <v>0</v>
      </c>
      <c r="Q127" s="35" t="n">
        <v>0</v>
      </c>
      <c r="R127" s="35" t="n">
        <v>140</v>
      </c>
      <c r="S127" s="36" t="n">
        <f aca="false">SUM(P127:R127)</f>
        <v>140</v>
      </c>
      <c r="U127" s="33" t="s">
        <v>309</v>
      </c>
      <c r="V127" s="34" t="s">
        <v>310</v>
      </c>
      <c r="W127" s="41" t="n">
        <v>37</v>
      </c>
      <c r="Y127" s="33" t="s">
        <v>309</v>
      </c>
      <c r="Z127" s="34" t="s">
        <v>310</v>
      </c>
      <c r="AA127" s="41" t="n">
        <v>57</v>
      </c>
      <c r="AC127" s="33" t="s">
        <v>309</v>
      </c>
      <c r="AD127" s="34" t="s">
        <v>310</v>
      </c>
      <c r="AE127" s="35" t="n">
        <v>18</v>
      </c>
      <c r="AF127" s="35" t="n">
        <v>0</v>
      </c>
      <c r="AG127" s="36" t="n">
        <f aca="false">SUM(AE127:AF127)</f>
        <v>18</v>
      </c>
      <c r="AI127" s="33" t="s">
        <v>309</v>
      </c>
      <c r="AJ127" s="34" t="s">
        <v>310</v>
      </c>
      <c r="AK127" s="41" t="n">
        <v>11</v>
      </c>
      <c r="AM127" s="33" t="s">
        <v>309</v>
      </c>
      <c r="AN127" s="34" t="s">
        <v>310</v>
      </c>
      <c r="AO127" s="35" t="n">
        <v>46</v>
      </c>
      <c r="AP127" s="35" t="n">
        <v>17</v>
      </c>
      <c r="AQ127" s="35" t="n">
        <v>20</v>
      </c>
      <c r="AR127" s="35" t="n">
        <v>16</v>
      </c>
      <c r="AS127" s="35" t="n">
        <v>118</v>
      </c>
      <c r="AT127" s="36" t="n">
        <f aca="false">SUM(AO127:AS127)</f>
        <v>217</v>
      </c>
      <c r="AV127" s="33" t="s">
        <v>309</v>
      </c>
      <c r="AW127" s="34" t="s">
        <v>310</v>
      </c>
      <c r="AX127" s="35" t="n">
        <v>0</v>
      </c>
      <c r="AY127" s="35" t="n">
        <v>29</v>
      </c>
      <c r="AZ127" s="35" t="n">
        <v>15</v>
      </c>
      <c r="BA127" s="35" t="n">
        <v>0</v>
      </c>
      <c r="BB127" s="35" t="n">
        <v>0</v>
      </c>
      <c r="BC127" s="35" t="n">
        <v>2</v>
      </c>
      <c r="BD127" s="35" t="n">
        <v>8</v>
      </c>
      <c r="BE127" s="35" t="n">
        <v>7</v>
      </c>
      <c r="BF127" s="35" t="n">
        <v>0</v>
      </c>
      <c r="BG127" s="36" t="n">
        <f aca="false">SUM(AX127:BF127)</f>
        <v>61</v>
      </c>
      <c r="BI127" s="33" t="s">
        <v>309</v>
      </c>
      <c r="BJ127" s="34" t="s">
        <v>310</v>
      </c>
      <c r="BK127" s="35" t="n">
        <v>236</v>
      </c>
      <c r="BL127" s="35" t="n">
        <v>186</v>
      </c>
      <c r="BM127" s="35" t="n">
        <v>101</v>
      </c>
      <c r="BN127" s="35" t="n">
        <v>92</v>
      </c>
      <c r="BO127" s="36" t="n">
        <f aca="false">SUM(BK127:BN127)</f>
        <v>615</v>
      </c>
      <c r="BQ127" s="33" t="s">
        <v>309</v>
      </c>
      <c r="BR127" s="34" t="s">
        <v>310</v>
      </c>
      <c r="BS127" s="35" t="n">
        <v>0</v>
      </c>
      <c r="BT127" s="35" t="n">
        <v>15</v>
      </c>
      <c r="BU127" s="36" t="n">
        <f aca="false">SUM(BS127:BT127)</f>
        <v>15</v>
      </c>
      <c r="BW127" s="33" t="s">
        <v>309</v>
      </c>
      <c r="BX127" s="34" t="s">
        <v>310</v>
      </c>
      <c r="BY127" s="35" t="n">
        <v>62</v>
      </c>
      <c r="BZ127" s="35" t="n">
        <v>9</v>
      </c>
      <c r="CA127" s="35" t="n">
        <v>23</v>
      </c>
      <c r="CB127" s="35" t="n">
        <v>63</v>
      </c>
      <c r="CC127" s="36" t="n">
        <f aca="false">SUM(BY127:CB127)</f>
        <v>157</v>
      </c>
      <c r="CE127" s="33" t="s">
        <v>309</v>
      </c>
      <c r="CF127" s="34" t="s">
        <v>310</v>
      </c>
      <c r="CG127" s="41" t="n">
        <v>8</v>
      </c>
      <c r="CI127" s="33" t="s">
        <v>309</v>
      </c>
      <c r="CJ127" s="34" t="s">
        <v>310</v>
      </c>
      <c r="CK127" s="41" t="n">
        <v>401</v>
      </c>
      <c r="CM127" s="33" t="s">
        <v>309</v>
      </c>
      <c r="CN127" s="34" t="s">
        <v>310</v>
      </c>
      <c r="CO127" s="41" t="n">
        <v>11</v>
      </c>
      <c r="CQ127" s="33" t="s">
        <v>309</v>
      </c>
      <c r="CR127" s="34" t="s">
        <v>310</v>
      </c>
      <c r="CS127" s="41" t="n">
        <v>57</v>
      </c>
      <c r="CU127" s="33" t="s">
        <v>309</v>
      </c>
      <c r="CV127" s="34" t="s">
        <v>310</v>
      </c>
      <c r="CW127" s="35" t="n">
        <v>25</v>
      </c>
      <c r="CX127" s="35" t="n">
        <v>129</v>
      </c>
      <c r="CY127" s="35" t="n">
        <v>116</v>
      </c>
      <c r="CZ127" s="36" t="n">
        <f aca="false">SUM(CW127:CY127)</f>
        <v>270</v>
      </c>
      <c r="DB127" s="33" t="s">
        <v>309</v>
      </c>
      <c r="DC127" s="34" t="s">
        <v>310</v>
      </c>
      <c r="DD127" s="35" t="n">
        <v>0</v>
      </c>
      <c r="DE127" s="35" t="n">
        <v>9</v>
      </c>
      <c r="DF127" s="35" t="n">
        <v>498</v>
      </c>
      <c r="DG127" s="36" t="n">
        <f aca="false">SUM(DD127:DF127)</f>
        <v>507</v>
      </c>
      <c r="DI127" s="33" t="s">
        <v>309</v>
      </c>
      <c r="DJ127" s="34" t="s">
        <v>310</v>
      </c>
      <c r="DK127" s="41" t="n">
        <f aca="false">SUM(L127,S127,W127,AA127,AG127,AK127,AT127,BG127,BO127,BU127,CC127,CG127,CK127,CO127,CS127,CZ127,DG127)</f>
        <v>2878</v>
      </c>
    </row>
    <row r="128" customFormat="false" ht="13.2" hidden="false" customHeight="false" outlineLevel="0" collapsed="false">
      <c r="B128" s="33"/>
      <c r="C128" s="34" t="s">
        <v>267</v>
      </c>
      <c r="D128" s="35" t="n">
        <v>0</v>
      </c>
      <c r="E128" s="35" t="n">
        <v>41</v>
      </c>
      <c r="F128" s="35" t="n">
        <v>5</v>
      </c>
      <c r="G128" s="35" t="n">
        <v>0</v>
      </c>
      <c r="H128" s="35" t="n">
        <v>1</v>
      </c>
      <c r="I128" s="35" t="n">
        <v>2</v>
      </c>
      <c r="J128" s="35" t="n">
        <v>3</v>
      </c>
      <c r="K128" s="35" t="n">
        <v>20</v>
      </c>
      <c r="L128" s="36" t="n">
        <f aca="false">SUM(D128:K128)</f>
        <v>72</v>
      </c>
      <c r="N128" s="33"/>
      <c r="O128" s="34" t="s">
        <v>267</v>
      </c>
      <c r="P128" s="35" t="n">
        <v>0</v>
      </c>
      <c r="Q128" s="35" t="n">
        <v>0</v>
      </c>
      <c r="R128" s="35" t="n">
        <v>49</v>
      </c>
      <c r="S128" s="36" t="n">
        <f aca="false">SUM(P128:R128)</f>
        <v>49</v>
      </c>
      <c r="U128" s="33"/>
      <c r="V128" s="34" t="s">
        <v>267</v>
      </c>
      <c r="W128" s="41" t="n">
        <v>8</v>
      </c>
      <c r="Y128" s="33"/>
      <c r="Z128" s="34" t="s">
        <v>267</v>
      </c>
      <c r="AA128" s="41" t="n">
        <v>8</v>
      </c>
      <c r="AC128" s="33"/>
      <c r="AD128" s="34" t="s">
        <v>267</v>
      </c>
      <c r="AE128" s="35" t="n">
        <v>9</v>
      </c>
      <c r="AF128" s="35" t="n">
        <v>0</v>
      </c>
      <c r="AG128" s="36" t="n">
        <f aca="false">SUM(AE128:AF128)</f>
        <v>9</v>
      </c>
      <c r="AI128" s="33"/>
      <c r="AJ128" s="34" t="s">
        <v>267</v>
      </c>
      <c r="AK128" s="41" t="n">
        <v>3</v>
      </c>
      <c r="AM128" s="33"/>
      <c r="AN128" s="34" t="s">
        <v>267</v>
      </c>
      <c r="AO128" s="35" t="n">
        <v>8</v>
      </c>
      <c r="AP128" s="35" t="n">
        <v>1</v>
      </c>
      <c r="AQ128" s="35" t="n">
        <v>3</v>
      </c>
      <c r="AR128" s="35" t="n">
        <v>9</v>
      </c>
      <c r="AS128" s="35" t="n">
        <v>4</v>
      </c>
      <c r="AT128" s="36" t="n">
        <f aca="false">SUM(AO128:AS128)</f>
        <v>25</v>
      </c>
      <c r="AV128" s="33"/>
      <c r="AW128" s="34" t="s">
        <v>267</v>
      </c>
      <c r="AX128" s="35" t="n">
        <v>0</v>
      </c>
      <c r="AY128" s="35" t="n">
        <v>3</v>
      </c>
      <c r="AZ128" s="35" t="n">
        <v>4</v>
      </c>
      <c r="BA128" s="35" t="n">
        <v>0</v>
      </c>
      <c r="BB128" s="35" t="n">
        <v>0</v>
      </c>
      <c r="BC128" s="35" t="n">
        <v>0</v>
      </c>
      <c r="BD128" s="35" t="n">
        <v>1</v>
      </c>
      <c r="BE128" s="35" t="n">
        <v>2</v>
      </c>
      <c r="BF128" s="35" t="n">
        <v>0</v>
      </c>
      <c r="BG128" s="36" t="n">
        <f aca="false">SUM(AX128:BF128)</f>
        <v>10</v>
      </c>
      <c r="BI128" s="33"/>
      <c r="BJ128" s="34" t="s">
        <v>267</v>
      </c>
      <c r="BK128" s="35" t="n">
        <v>514</v>
      </c>
      <c r="BL128" s="35" t="n">
        <v>121</v>
      </c>
      <c r="BM128" s="35" t="n">
        <v>31</v>
      </c>
      <c r="BN128" s="35" t="n">
        <v>55</v>
      </c>
      <c r="BO128" s="36" t="n">
        <f aca="false">SUM(BK128:BN128)</f>
        <v>721</v>
      </c>
      <c r="BQ128" s="33"/>
      <c r="BR128" s="34" t="s">
        <v>267</v>
      </c>
      <c r="BS128" s="35" t="n">
        <v>5</v>
      </c>
      <c r="BT128" s="35" t="n">
        <v>2</v>
      </c>
      <c r="BU128" s="36" t="n">
        <f aca="false">SUM(BS128:BT128)</f>
        <v>7</v>
      </c>
      <c r="BW128" s="33"/>
      <c r="BX128" s="34" t="s">
        <v>267</v>
      </c>
      <c r="BY128" s="35" t="n">
        <v>16</v>
      </c>
      <c r="BZ128" s="35" t="n">
        <v>2</v>
      </c>
      <c r="CA128" s="35" t="n">
        <v>6</v>
      </c>
      <c r="CB128" s="35" t="n">
        <v>28</v>
      </c>
      <c r="CC128" s="36" t="n">
        <f aca="false">SUM(BY128:CB128)</f>
        <v>52</v>
      </c>
      <c r="CE128" s="33"/>
      <c r="CF128" s="34" t="s">
        <v>267</v>
      </c>
      <c r="CG128" s="41" t="n">
        <v>6</v>
      </c>
      <c r="CI128" s="33"/>
      <c r="CJ128" s="34" t="s">
        <v>267</v>
      </c>
      <c r="CK128" s="41" t="n">
        <v>193</v>
      </c>
      <c r="CM128" s="33"/>
      <c r="CN128" s="34" t="s">
        <v>267</v>
      </c>
      <c r="CO128" s="41" t="n">
        <v>0</v>
      </c>
      <c r="CQ128" s="33"/>
      <c r="CR128" s="34" t="s">
        <v>267</v>
      </c>
      <c r="CS128" s="41" t="n">
        <v>45</v>
      </c>
      <c r="CU128" s="33"/>
      <c r="CV128" s="34" t="s">
        <v>267</v>
      </c>
      <c r="CW128" s="35" t="n">
        <v>13</v>
      </c>
      <c r="CX128" s="35" t="n">
        <v>27</v>
      </c>
      <c r="CY128" s="35" t="n">
        <v>32</v>
      </c>
      <c r="CZ128" s="36" t="n">
        <f aca="false">SUM(CW128:CY128)</f>
        <v>72</v>
      </c>
      <c r="DB128" s="33"/>
      <c r="DC128" s="34" t="s">
        <v>267</v>
      </c>
      <c r="DD128" s="35" t="n">
        <v>0</v>
      </c>
      <c r="DE128" s="35" t="n">
        <v>3</v>
      </c>
      <c r="DF128" s="35" t="n">
        <v>127</v>
      </c>
      <c r="DG128" s="36" t="n">
        <f aca="false">SUM(DD128:DF128)</f>
        <v>130</v>
      </c>
      <c r="DI128" s="33"/>
      <c r="DJ128" s="34" t="s">
        <v>267</v>
      </c>
      <c r="DK128" s="41" t="n">
        <f aca="false">SUM(L128,S128,W128,AA128,AG128,AK128,AT128,BG128,BO128,BU128,CC128,CG128,CK128,CO128,CS128,CZ128,DG128)</f>
        <v>1410</v>
      </c>
    </row>
    <row r="129" customFormat="false" ht="13.2" hidden="false" customHeight="false" outlineLevel="0" collapsed="false">
      <c r="B129" s="33"/>
      <c r="C129" s="34" t="s">
        <v>268</v>
      </c>
      <c r="D129" s="35" t="n">
        <v>0</v>
      </c>
      <c r="E129" s="35" t="n">
        <v>90</v>
      </c>
      <c r="F129" s="35" t="n">
        <v>53</v>
      </c>
      <c r="G129" s="35" t="n">
        <v>5</v>
      </c>
      <c r="H129" s="35" t="n">
        <v>11</v>
      </c>
      <c r="I129" s="35" t="n">
        <v>15</v>
      </c>
      <c r="J129" s="35" t="n">
        <v>4</v>
      </c>
      <c r="K129" s="35" t="n">
        <v>32</v>
      </c>
      <c r="L129" s="36" t="n">
        <f aca="false">SUM(D129:K129)</f>
        <v>210</v>
      </c>
      <c r="N129" s="33"/>
      <c r="O129" s="34" t="s">
        <v>268</v>
      </c>
      <c r="P129" s="35" t="n">
        <v>0</v>
      </c>
      <c r="Q129" s="35" t="n">
        <v>0</v>
      </c>
      <c r="R129" s="35" t="n">
        <v>71</v>
      </c>
      <c r="S129" s="36" t="n">
        <f aca="false">SUM(P129:R129)</f>
        <v>71</v>
      </c>
      <c r="U129" s="33"/>
      <c r="V129" s="34" t="s">
        <v>268</v>
      </c>
      <c r="W129" s="41" t="n">
        <v>28</v>
      </c>
      <c r="Y129" s="33"/>
      <c r="Z129" s="34" t="s">
        <v>268</v>
      </c>
      <c r="AA129" s="41" t="n">
        <v>48</v>
      </c>
      <c r="AC129" s="33"/>
      <c r="AD129" s="34" t="s">
        <v>268</v>
      </c>
      <c r="AE129" s="35" t="n">
        <v>5</v>
      </c>
      <c r="AF129" s="35" t="n">
        <v>0</v>
      </c>
      <c r="AG129" s="36" t="n">
        <f aca="false">SUM(AE129:AF129)</f>
        <v>5</v>
      </c>
      <c r="AI129" s="33"/>
      <c r="AJ129" s="34" t="s">
        <v>268</v>
      </c>
      <c r="AK129" s="41" t="n">
        <v>5</v>
      </c>
      <c r="AM129" s="33"/>
      <c r="AN129" s="34" t="s">
        <v>268</v>
      </c>
      <c r="AO129" s="35" t="n">
        <v>31</v>
      </c>
      <c r="AP129" s="35" t="n">
        <v>16</v>
      </c>
      <c r="AQ129" s="35" t="n">
        <v>17</v>
      </c>
      <c r="AR129" s="35" t="n">
        <v>6</v>
      </c>
      <c r="AS129" s="35" t="n">
        <v>32</v>
      </c>
      <c r="AT129" s="36" t="n">
        <f aca="false">SUM(AO129:AS129)</f>
        <v>102</v>
      </c>
      <c r="AV129" s="33"/>
      <c r="AW129" s="34" t="s">
        <v>268</v>
      </c>
      <c r="AX129" s="35" t="n">
        <v>0</v>
      </c>
      <c r="AY129" s="35" t="n">
        <v>25</v>
      </c>
      <c r="AZ129" s="35" t="n">
        <v>11</v>
      </c>
      <c r="BA129" s="35" t="n">
        <v>0</v>
      </c>
      <c r="BB129" s="35" t="n">
        <v>0</v>
      </c>
      <c r="BC129" s="35" t="n">
        <v>2</v>
      </c>
      <c r="BD129" s="35" t="n">
        <v>6</v>
      </c>
      <c r="BE129" s="35" t="n">
        <v>5</v>
      </c>
      <c r="BF129" s="35" t="n">
        <v>0</v>
      </c>
      <c r="BG129" s="36" t="n">
        <f aca="false">SUM(AX129:BF129)</f>
        <v>49</v>
      </c>
      <c r="BI129" s="33"/>
      <c r="BJ129" s="34" t="s">
        <v>268</v>
      </c>
      <c r="BK129" s="35" t="s">
        <v>209</v>
      </c>
      <c r="BL129" s="35" t="n">
        <v>65</v>
      </c>
      <c r="BM129" s="35" t="n">
        <v>70</v>
      </c>
      <c r="BN129" s="35" t="n">
        <v>33</v>
      </c>
      <c r="BO129" s="36" t="n">
        <f aca="false">SUM(BK129:BN129)</f>
        <v>168</v>
      </c>
      <c r="BQ129" s="33"/>
      <c r="BR129" s="34" t="s">
        <v>268</v>
      </c>
      <c r="BS129" s="35" t="n">
        <v>16</v>
      </c>
      <c r="BT129" s="35" t="n">
        <v>11</v>
      </c>
      <c r="BU129" s="36" t="n">
        <f aca="false">SUM(BS129:BT129)</f>
        <v>27</v>
      </c>
      <c r="BW129" s="33"/>
      <c r="BX129" s="34" t="s">
        <v>268</v>
      </c>
      <c r="BY129" s="35" t="n">
        <v>45</v>
      </c>
      <c r="BZ129" s="35" t="n">
        <v>7</v>
      </c>
      <c r="CA129" s="35" t="n">
        <v>17</v>
      </c>
      <c r="CB129" s="35" t="n">
        <v>32</v>
      </c>
      <c r="CC129" s="36" t="n">
        <f aca="false">SUM(BY129:CB129)</f>
        <v>101</v>
      </c>
      <c r="CE129" s="33"/>
      <c r="CF129" s="34" t="s">
        <v>268</v>
      </c>
      <c r="CG129" s="41" t="n">
        <v>1</v>
      </c>
      <c r="CI129" s="33"/>
      <c r="CJ129" s="34" t="s">
        <v>268</v>
      </c>
      <c r="CK129" s="41" t="n">
        <v>186</v>
      </c>
      <c r="CM129" s="33"/>
      <c r="CN129" s="34" t="s">
        <v>268</v>
      </c>
      <c r="CO129" s="41" t="n">
        <v>9</v>
      </c>
      <c r="CQ129" s="33"/>
      <c r="CR129" s="34" t="s">
        <v>268</v>
      </c>
      <c r="CS129" s="41" t="n">
        <v>12</v>
      </c>
      <c r="CU129" s="33"/>
      <c r="CV129" s="34" t="s">
        <v>268</v>
      </c>
      <c r="CW129" s="35" t="n">
        <v>12</v>
      </c>
      <c r="CX129" s="35" t="n">
        <v>42</v>
      </c>
      <c r="CY129" s="35" t="n">
        <v>41</v>
      </c>
      <c r="CZ129" s="36" t="n">
        <f aca="false">SUM(CW129:CY129)</f>
        <v>95</v>
      </c>
      <c r="DB129" s="33"/>
      <c r="DC129" s="34" t="s">
        <v>268</v>
      </c>
      <c r="DD129" s="35" t="n">
        <v>0</v>
      </c>
      <c r="DE129" s="35" t="n">
        <v>5</v>
      </c>
      <c r="DF129" s="35" t="n">
        <v>366</v>
      </c>
      <c r="DG129" s="36" t="n">
        <f aca="false">SUM(DD129:DF129)</f>
        <v>371</v>
      </c>
      <c r="DI129" s="33"/>
      <c r="DJ129" s="34" t="s">
        <v>268</v>
      </c>
      <c r="DK129" s="41" t="n">
        <f aca="false">SUM(L129,S129,W129,AA129,AG129,AK129,AT129,BG129,BO129,BU129,CC129,CG129,CK129,CO129,CS129,CZ129,DG129)</f>
        <v>1488</v>
      </c>
    </row>
    <row r="130" customFormat="false" ht="13.2" hidden="false" customHeight="false" outlineLevel="0" collapsed="false">
      <c r="B130" s="33"/>
      <c r="C130" s="34" t="s">
        <v>269</v>
      </c>
      <c r="D130" s="35" t="n">
        <v>0</v>
      </c>
      <c r="E130" s="35" t="n">
        <v>2</v>
      </c>
      <c r="F130" s="35" t="n">
        <v>0</v>
      </c>
      <c r="G130" s="35" t="n">
        <v>0</v>
      </c>
      <c r="H130" s="35" t="n">
        <v>0</v>
      </c>
      <c r="I130" s="35" t="n">
        <v>1</v>
      </c>
      <c r="J130" s="35" t="n">
        <v>0</v>
      </c>
      <c r="K130" s="35" t="n">
        <v>5</v>
      </c>
      <c r="L130" s="36" t="n">
        <f aca="false">SUM(D130:K130)</f>
        <v>8</v>
      </c>
      <c r="N130" s="33"/>
      <c r="O130" s="34" t="s">
        <v>269</v>
      </c>
      <c r="P130" s="35" t="n">
        <v>0</v>
      </c>
      <c r="Q130" s="35" t="n">
        <v>0</v>
      </c>
      <c r="R130" s="35" t="n">
        <v>20</v>
      </c>
      <c r="S130" s="36" t="n">
        <f aca="false">SUM(P130:R130)</f>
        <v>20</v>
      </c>
      <c r="U130" s="33"/>
      <c r="V130" s="34" t="s">
        <v>269</v>
      </c>
      <c r="W130" s="41" t="n">
        <v>0</v>
      </c>
      <c r="Y130" s="33"/>
      <c r="Z130" s="34" t="s">
        <v>269</v>
      </c>
      <c r="AA130" s="41" t="n">
        <v>1</v>
      </c>
      <c r="AC130" s="33"/>
      <c r="AD130" s="34" t="s">
        <v>269</v>
      </c>
      <c r="AE130" s="35" t="n">
        <v>4</v>
      </c>
      <c r="AF130" s="35" t="n">
        <v>0</v>
      </c>
      <c r="AG130" s="36" t="n">
        <f aca="false">SUM(AE130:AF130)</f>
        <v>4</v>
      </c>
      <c r="AI130" s="33"/>
      <c r="AJ130" s="34" t="s">
        <v>269</v>
      </c>
      <c r="AK130" s="41" t="n">
        <v>2</v>
      </c>
      <c r="AM130" s="33"/>
      <c r="AN130" s="34" t="s">
        <v>269</v>
      </c>
      <c r="AO130" s="35" t="n">
        <v>7</v>
      </c>
      <c r="AP130" s="35" t="n">
        <v>0</v>
      </c>
      <c r="AQ130" s="35" t="n">
        <v>0</v>
      </c>
      <c r="AR130" s="35" t="n">
        <v>1</v>
      </c>
      <c r="AS130" s="35" t="n">
        <v>82</v>
      </c>
      <c r="AT130" s="36" t="n">
        <f aca="false">SUM(AO130:AS130)</f>
        <v>90</v>
      </c>
      <c r="AV130" s="33"/>
      <c r="AW130" s="34" t="s">
        <v>269</v>
      </c>
      <c r="AX130" s="35" t="n">
        <v>0</v>
      </c>
      <c r="AY130" s="35" t="n">
        <v>1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1</v>
      </c>
      <c r="BE130" s="35" t="n">
        <v>0</v>
      </c>
      <c r="BF130" s="35" t="n">
        <v>0</v>
      </c>
      <c r="BG130" s="36" t="n">
        <f aca="false">SUM(AX130:BF130)</f>
        <v>2</v>
      </c>
      <c r="BI130" s="33"/>
      <c r="BJ130" s="34" t="s">
        <v>269</v>
      </c>
      <c r="BK130" s="35" t="s">
        <v>209</v>
      </c>
      <c r="BL130" s="35" t="n">
        <v>0</v>
      </c>
      <c r="BM130" s="35" t="n">
        <v>0</v>
      </c>
      <c r="BN130" s="35" t="n">
        <v>2</v>
      </c>
      <c r="BO130" s="36" t="n">
        <f aca="false">SUM(BK130:BN130)</f>
        <v>2</v>
      </c>
      <c r="BQ130" s="33"/>
      <c r="BR130" s="34" t="s">
        <v>269</v>
      </c>
      <c r="BS130" s="35" t="n">
        <v>0</v>
      </c>
      <c r="BT130" s="35" t="n">
        <v>2</v>
      </c>
      <c r="BU130" s="36" t="n">
        <f aca="false">SUM(BS130:BT130)</f>
        <v>2</v>
      </c>
      <c r="BW130" s="33"/>
      <c r="BX130" s="34" t="s">
        <v>269</v>
      </c>
      <c r="BY130" s="35" t="n">
        <v>1</v>
      </c>
      <c r="BZ130" s="35" t="n">
        <v>0</v>
      </c>
      <c r="CA130" s="35" t="n">
        <v>0</v>
      </c>
      <c r="CB130" s="35" t="n">
        <v>2</v>
      </c>
      <c r="CC130" s="36" t="n">
        <f aca="false">SUM(BY130:CB130)</f>
        <v>3</v>
      </c>
      <c r="CE130" s="33"/>
      <c r="CF130" s="34" t="s">
        <v>269</v>
      </c>
      <c r="CG130" s="41" t="n">
        <v>1</v>
      </c>
      <c r="CI130" s="33"/>
      <c r="CJ130" s="34" t="s">
        <v>269</v>
      </c>
      <c r="CK130" s="41" t="n">
        <v>17</v>
      </c>
      <c r="CM130" s="33"/>
      <c r="CN130" s="34" t="s">
        <v>269</v>
      </c>
      <c r="CO130" s="41" t="n">
        <v>2</v>
      </c>
      <c r="CQ130" s="33"/>
      <c r="CR130" s="34" t="s">
        <v>269</v>
      </c>
      <c r="CS130" s="41" t="n">
        <v>0</v>
      </c>
      <c r="CU130" s="33"/>
      <c r="CV130" s="34" t="s">
        <v>269</v>
      </c>
      <c r="CW130" s="35" t="n">
        <v>0</v>
      </c>
      <c r="CX130" s="35" t="n">
        <v>51</v>
      </c>
      <c r="CY130" s="35" t="n">
        <v>42</v>
      </c>
      <c r="CZ130" s="36" t="n">
        <f aca="false">SUM(CW130:CY130)</f>
        <v>93</v>
      </c>
      <c r="DB130" s="33"/>
      <c r="DC130" s="34" t="s">
        <v>269</v>
      </c>
      <c r="DD130" s="35" t="n">
        <v>0</v>
      </c>
      <c r="DE130" s="35" t="n">
        <v>1</v>
      </c>
      <c r="DF130" s="35" t="n">
        <v>4</v>
      </c>
      <c r="DG130" s="36" t="n">
        <f aca="false">SUM(DD130:DF130)</f>
        <v>5</v>
      </c>
      <c r="DI130" s="33"/>
      <c r="DJ130" s="34" t="s">
        <v>269</v>
      </c>
      <c r="DK130" s="41" t="n">
        <f aca="false">SUM(L130,S130,W130,AA130,AG130,AK130,AT130,BG130,BO130,BU130,CC130,CG130,CK130,CO130,CS130,CZ130,DG130)</f>
        <v>252</v>
      </c>
    </row>
    <row r="131" customFormat="false" ht="13.2" hidden="false" customHeight="false" outlineLevel="0" collapsed="false">
      <c r="B131" s="33"/>
      <c r="C131" s="34" t="s">
        <v>311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6" t="n">
        <f aca="false">SUM(D131:K131)</f>
        <v>0</v>
      </c>
      <c r="N131" s="33"/>
      <c r="O131" s="34" t="s">
        <v>312</v>
      </c>
      <c r="P131" s="35" t="n">
        <v>0</v>
      </c>
      <c r="Q131" s="35" t="n">
        <v>0</v>
      </c>
      <c r="R131" s="35" t="n">
        <v>0</v>
      </c>
      <c r="S131" s="36" t="n">
        <f aca="false">SUM(P131:R131)</f>
        <v>0</v>
      </c>
      <c r="U131" s="33"/>
      <c r="V131" s="34" t="s">
        <v>312</v>
      </c>
      <c r="W131" s="41" t="n">
        <v>1</v>
      </c>
      <c r="Y131" s="33"/>
      <c r="Z131" s="34" t="s">
        <v>312</v>
      </c>
      <c r="AA131" s="41" t="n">
        <v>0</v>
      </c>
      <c r="AC131" s="33"/>
      <c r="AD131" s="34" t="s">
        <v>312</v>
      </c>
      <c r="AE131" s="35" t="n">
        <v>0</v>
      </c>
      <c r="AF131" s="35" t="n">
        <v>0</v>
      </c>
      <c r="AG131" s="36" t="n">
        <f aca="false">SUM(AE131:AF131)</f>
        <v>0</v>
      </c>
      <c r="AI131" s="33"/>
      <c r="AJ131" s="34" t="s">
        <v>312</v>
      </c>
      <c r="AK131" s="41" t="n">
        <v>1</v>
      </c>
      <c r="AM131" s="33"/>
      <c r="AN131" s="34" t="s">
        <v>312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6" t="n">
        <f aca="false">SUM(AO131:AS131)</f>
        <v>0</v>
      </c>
      <c r="AV131" s="33"/>
      <c r="AW131" s="34" t="s">
        <v>312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6" t="n">
        <f aca="false">SUM(AX131:BF131)</f>
        <v>0</v>
      </c>
      <c r="BI131" s="33"/>
      <c r="BJ131" s="34" t="s">
        <v>312</v>
      </c>
      <c r="BK131" s="35" t="s">
        <v>209</v>
      </c>
      <c r="BL131" s="35" t="n">
        <v>0</v>
      </c>
      <c r="BM131" s="35" t="n">
        <v>0</v>
      </c>
      <c r="BN131" s="35" t="n">
        <v>2</v>
      </c>
      <c r="BO131" s="36" t="n">
        <f aca="false">SUM(BK131:BN131)</f>
        <v>2</v>
      </c>
      <c r="BQ131" s="33"/>
      <c r="BR131" s="34" t="s">
        <v>312</v>
      </c>
      <c r="BS131" s="35" t="n">
        <v>0</v>
      </c>
      <c r="BT131" s="35" t="n">
        <v>0</v>
      </c>
      <c r="BU131" s="36" t="n">
        <f aca="false">SUM(BS131:BT131)</f>
        <v>0</v>
      </c>
      <c r="BW131" s="33"/>
      <c r="BX131" s="34" t="s">
        <v>312</v>
      </c>
      <c r="BY131" s="35" t="n">
        <v>0</v>
      </c>
      <c r="BZ131" s="35" t="n">
        <v>0</v>
      </c>
      <c r="CA131" s="35" t="n">
        <v>0</v>
      </c>
      <c r="CB131" s="35" t="n">
        <v>1</v>
      </c>
      <c r="CC131" s="36" t="n">
        <f aca="false">SUM(BY131:CB131)</f>
        <v>1</v>
      </c>
      <c r="CE131" s="33"/>
      <c r="CF131" s="34" t="s">
        <v>312</v>
      </c>
      <c r="CG131" s="41" t="n">
        <v>0</v>
      </c>
      <c r="CI131" s="33"/>
      <c r="CJ131" s="34" t="s">
        <v>312</v>
      </c>
      <c r="CK131" s="41" t="n">
        <v>5</v>
      </c>
      <c r="CM131" s="33"/>
      <c r="CN131" s="34" t="s">
        <v>312</v>
      </c>
      <c r="CO131" s="41" t="n">
        <v>0</v>
      </c>
      <c r="CQ131" s="33"/>
      <c r="CR131" s="34" t="s">
        <v>312</v>
      </c>
      <c r="CS131" s="41" t="n">
        <v>0</v>
      </c>
      <c r="CU131" s="33"/>
      <c r="CV131" s="34" t="s">
        <v>312</v>
      </c>
      <c r="CW131" s="35" t="n">
        <v>0</v>
      </c>
      <c r="CX131" s="35" t="n">
        <v>9</v>
      </c>
      <c r="CY131" s="35" t="n">
        <v>1</v>
      </c>
      <c r="CZ131" s="36" t="n">
        <f aca="false">SUM(CW131:CY131)</f>
        <v>10</v>
      </c>
      <c r="DB131" s="33"/>
      <c r="DC131" s="34" t="s">
        <v>312</v>
      </c>
      <c r="DD131" s="35" t="n">
        <v>0</v>
      </c>
      <c r="DE131" s="35" t="n">
        <v>0</v>
      </c>
      <c r="DF131" s="35" t="n">
        <v>1</v>
      </c>
      <c r="DG131" s="36" t="n">
        <f aca="false">SUM(DD131:DF131)</f>
        <v>1</v>
      </c>
      <c r="DI131" s="33"/>
      <c r="DJ131" s="34" t="s">
        <v>312</v>
      </c>
      <c r="DK131" s="41" t="n">
        <f aca="false">SUM(L131,S131,W131,AA131,AG131,AK131,AT131,BG131,BO131,BU131,CC131,CG131,CK131,CO131,CS131,CZ131,DG131)</f>
        <v>21</v>
      </c>
    </row>
    <row r="140" customFormat="false" ht="12.75" hidden="false" customHeight="true" outlineLevel="0" collapsed="false"/>
    <row r="145" customFormat="false" ht="12.75" hidden="false" customHeight="true" outlineLevel="0" collapsed="false"/>
    <row r="155" customFormat="false" ht="12.75" hidden="false" customHeight="true" outlineLevel="0" collapsed="false"/>
    <row r="170" customFormat="false" ht="12.75" hidden="false" customHeight="true" outlineLevel="0" collapsed="false"/>
    <row r="175" customFormat="false" ht="12.75" hidden="false" customHeight="true" outlineLevel="0" collapsed="false"/>
    <row r="195" customFormat="false" ht="12.75" hidden="false" customHeight="true" outlineLevel="0" collapsed="false"/>
    <row r="215" customFormat="false" ht="12.75" hidden="false" customHeight="true" outlineLevel="0" collapsed="false"/>
    <row r="220" customFormat="false" ht="12.75" hidden="false" customHeight="true" outlineLevel="0" collapsed="false"/>
    <row r="225" customFormat="false" ht="12.75" hidden="false" customHeight="true" outlineLevel="0" collapsed="false"/>
    <row r="237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5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22.5" hidden="false" customHeight="true" outlineLevel="0" collapsed="false"/>
    <row r="291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23.2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23.25" hidden="false" customHeight="true" outlineLevel="0" collapsed="false"/>
    <row r="318" customFormat="false" ht="12.75" hidden="false" customHeight="true" outlineLevel="0" collapsed="false"/>
    <row r="321" customFormat="false" ht="23.2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23.2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3" customFormat="false" ht="33.7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70" customFormat="false" ht="12.75" hidden="false" customHeight="true" outlineLevel="0" collapsed="false"/>
    <row r="374" customFormat="false" ht="12.75" hidden="false" customHeight="true" outlineLevel="0" collapsed="false"/>
    <row r="378" customFormat="false" ht="12.75" hidden="false" customHeight="true" outlineLevel="0" collapsed="false"/>
    <row r="382" customFormat="false" ht="12.75" hidden="false" customHeight="true" outlineLevel="0" collapsed="false"/>
    <row r="386" customFormat="false" ht="12.75" hidden="false" customHeight="true" outlineLevel="0" collapsed="false"/>
    <row r="390" customFormat="false" ht="12.75" hidden="false" customHeight="true" outlineLevel="0" collapsed="false"/>
    <row r="397" customFormat="false" ht="12.75" hidden="false" customHeight="true" outlineLevel="0" collapsed="false"/>
    <row r="401" customFormat="false" ht="12.75" hidden="false" customHeight="true" outlineLevel="0" collapsed="false"/>
    <row r="403" customFormat="false" ht="12.75" hidden="false" customHeight="true" outlineLevel="0" collapsed="false"/>
    <row r="405" customFormat="false" ht="12.75" hidden="false" customHeight="true" outlineLevel="0" collapsed="false"/>
    <row r="406" customFormat="false" ht="22.5" hidden="false" customHeight="true" outlineLevel="0" collapsed="false"/>
    <row r="407" customFormat="false" ht="12.75" hidden="false" customHeight="true" outlineLevel="0" collapsed="false"/>
    <row r="409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</sheetData>
  <mergeCells count="918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B16"/>
    <mergeCell ref="N8:N16"/>
    <mergeCell ref="U8:U16"/>
    <mergeCell ref="Y8:Y16"/>
    <mergeCell ref="AC8:AC16"/>
    <mergeCell ref="AI8:AI16"/>
    <mergeCell ref="AM8:AM16"/>
    <mergeCell ref="AV8:AV16"/>
    <mergeCell ref="BI8:BI16"/>
    <mergeCell ref="BQ8:BQ16"/>
    <mergeCell ref="BW8:BW16"/>
    <mergeCell ref="CE8:CE16"/>
    <mergeCell ref="CI8:CI16"/>
    <mergeCell ref="CM8:CM16"/>
    <mergeCell ref="CQ8:CQ16"/>
    <mergeCell ref="CU8:CU16"/>
    <mergeCell ref="DB8:DB16"/>
    <mergeCell ref="DI8:DI16"/>
    <mergeCell ref="B17:B20"/>
    <mergeCell ref="N17:N20"/>
    <mergeCell ref="U17:U20"/>
    <mergeCell ref="Y17:Y20"/>
    <mergeCell ref="AC17:AC20"/>
    <mergeCell ref="AI17:AI20"/>
    <mergeCell ref="AM17:AM20"/>
    <mergeCell ref="AV17:AV20"/>
    <mergeCell ref="BI17:BI20"/>
    <mergeCell ref="BQ17:BQ20"/>
    <mergeCell ref="BW17:BW20"/>
    <mergeCell ref="CE17:CE20"/>
    <mergeCell ref="CI17:CI20"/>
    <mergeCell ref="CM17:CM20"/>
    <mergeCell ref="CQ17:CQ20"/>
    <mergeCell ref="CU17:CU20"/>
    <mergeCell ref="DB17:DB20"/>
    <mergeCell ref="DI17:DI20"/>
    <mergeCell ref="B21:L21"/>
    <mergeCell ref="N21:S21"/>
    <mergeCell ref="U21:W21"/>
    <mergeCell ref="Y21:AA21"/>
    <mergeCell ref="AC21:AG21"/>
    <mergeCell ref="AI21:AK21"/>
    <mergeCell ref="AM21:AT21"/>
    <mergeCell ref="AV21:BG21"/>
    <mergeCell ref="BI21:BO21"/>
    <mergeCell ref="BQ21:BU21"/>
    <mergeCell ref="BW21:CC21"/>
    <mergeCell ref="CE21:CG21"/>
    <mergeCell ref="CI21:CK21"/>
    <mergeCell ref="CM21:CO21"/>
    <mergeCell ref="CQ21:CS21"/>
    <mergeCell ref="CU21:CZ21"/>
    <mergeCell ref="DB21:DG21"/>
    <mergeCell ref="DI21:DK21"/>
    <mergeCell ref="B22:C22"/>
    <mergeCell ref="N22:O22"/>
    <mergeCell ref="U22:V22"/>
    <mergeCell ref="Y22:Z22"/>
    <mergeCell ref="AC22:AD22"/>
    <mergeCell ref="AI22:AJ22"/>
    <mergeCell ref="AM22:AN22"/>
    <mergeCell ref="AV22:AW22"/>
    <mergeCell ref="BI22:BJ22"/>
    <mergeCell ref="BQ22:BR22"/>
    <mergeCell ref="BW22:BX22"/>
    <mergeCell ref="CE22:CF22"/>
    <mergeCell ref="CI22:CJ22"/>
    <mergeCell ref="CM22:CN22"/>
    <mergeCell ref="CQ22:CR22"/>
    <mergeCell ref="CU22:CV22"/>
    <mergeCell ref="DB22:DC22"/>
    <mergeCell ref="DI22:DJ22"/>
    <mergeCell ref="B23:B26"/>
    <mergeCell ref="N23:N26"/>
    <mergeCell ref="U23:U26"/>
    <mergeCell ref="Y23:Y26"/>
    <mergeCell ref="AC23:AC26"/>
    <mergeCell ref="AI23:AI26"/>
    <mergeCell ref="AM23:AM26"/>
    <mergeCell ref="AV23:AV26"/>
    <mergeCell ref="BI23:BI26"/>
    <mergeCell ref="BQ23:BQ26"/>
    <mergeCell ref="BW23:BW26"/>
    <mergeCell ref="CE23:CE26"/>
    <mergeCell ref="CI23:CI26"/>
    <mergeCell ref="CM23:CM26"/>
    <mergeCell ref="CQ23:CQ26"/>
    <mergeCell ref="CU23:CU26"/>
    <mergeCell ref="DB23:DB26"/>
    <mergeCell ref="DI23:DI26"/>
    <mergeCell ref="B27:B30"/>
    <mergeCell ref="N27:N30"/>
    <mergeCell ref="U27:U30"/>
    <mergeCell ref="Y27:Y30"/>
    <mergeCell ref="AC27:AC30"/>
    <mergeCell ref="AI27:AI30"/>
    <mergeCell ref="AM27:AM30"/>
    <mergeCell ref="AV27:AV30"/>
    <mergeCell ref="BI27:BI30"/>
    <mergeCell ref="BQ27:BQ30"/>
    <mergeCell ref="BW27:BW30"/>
    <mergeCell ref="CE27:CE30"/>
    <mergeCell ref="CI27:CI30"/>
    <mergeCell ref="CM27:CM30"/>
    <mergeCell ref="CQ27:CQ30"/>
    <mergeCell ref="CU27:CU30"/>
    <mergeCell ref="DB27:DB30"/>
    <mergeCell ref="DI27:DI30"/>
    <mergeCell ref="B31:B34"/>
    <mergeCell ref="N31:N34"/>
    <mergeCell ref="U31:U34"/>
    <mergeCell ref="Y31:Y34"/>
    <mergeCell ref="AC31:AC34"/>
    <mergeCell ref="AI31:AI34"/>
    <mergeCell ref="AM31:AM34"/>
    <mergeCell ref="AV31:AV34"/>
    <mergeCell ref="BI31:BI34"/>
    <mergeCell ref="BQ31:BQ34"/>
    <mergeCell ref="BW31:BW34"/>
    <mergeCell ref="CE31:CE34"/>
    <mergeCell ref="CI31:CI34"/>
    <mergeCell ref="CM31:CM34"/>
    <mergeCell ref="CQ31:CQ34"/>
    <mergeCell ref="CU31:CU34"/>
    <mergeCell ref="DB31:DB34"/>
    <mergeCell ref="DI31:DI34"/>
    <mergeCell ref="B35:B38"/>
    <mergeCell ref="N35:N38"/>
    <mergeCell ref="U35:U38"/>
    <mergeCell ref="Y35:Y38"/>
    <mergeCell ref="AC35:AC38"/>
    <mergeCell ref="AI35:AI38"/>
    <mergeCell ref="AM35:AM38"/>
    <mergeCell ref="AV35:AV38"/>
    <mergeCell ref="BI35:BI38"/>
    <mergeCell ref="BQ35:BQ38"/>
    <mergeCell ref="BW35:BW38"/>
    <mergeCell ref="CE35:CE38"/>
    <mergeCell ref="CI35:CI38"/>
    <mergeCell ref="CM35:CM38"/>
    <mergeCell ref="CQ35:CQ38"/>
    <mergeCell ref="CU35:CU38"/>
    <mergeCell ref="DB35:DB38"/>
    <mergeCell ref="DI35:DI38"/>
    <mergeCell ref="B39:B42"/>
    <mergeCell ref="N39:N42"/>
    <mergeCell ref="U39:U42"/>
    <mergeCell ref="Y39:Y42"/>
    <mergeCell ref="AC39:AC42"/>
    <mergeCell ref="AI39:AI42"/>
    <mergeCell ref="AM39:AM42"/>
    <mergeCell ref="AV39:AV42"/>
    <mergeCell ref="BI39:BI42"/>
    <mergeCell ref="BQ39:BQ42"/>
    <mergeCell ref="BW39:BW42"/>
    <mergeCell ref="CE39:CE42"/>
    <mergeCell ref="CI39:CI42"/>
    <mergeCell ref="CM39:CM42"/>
    <mergeCell ref="CQ39:CQ42"/>
    <mergeCell ref="CU39:CU42"/>
    <mergeCell ref="DB39:DB42"/>
    <mergeCell ref="DI39:DI42"/>
    <mergeCell ref="B43:B46"/>
    <mergeCell ref="N43:N46"/>
    <mergeCell ref="U43:U46"/>
    <mergeCell ref="Y43:Y46"/>
    <mergeCell ref="AC43:AC46"/>
    <mergeCell ref="AI43:AI46"/>
    <mergeCell ref="AM43:AM46"/>
    <mergeCell ref="AV43:AV46"/>
    <mergeCell ref="BI43:BI46"/>
    <mergeCell ref="BQ43:BQ46"/>
    <mergeCell ref="BW43:BW46"/>
    <mergeCell ref="CE43:CE46"/>
    <mergeCell ref="CI43:CI46"/>
    <mergeCell ref="CM43:CM46"/>
    <mergeCell ref="CQ43:CQ46"/>
    <mergeCell ref="CU43:CU46"/>
    <mergeCell ref="DB43:DB46"/>
    <mergeCell ref="DI43:DI46"/>
    <mergeCell ref="B47:B50"/>
    <mergeCell ref="N47:N50"/>
    <mergeCell ref="U47:U50"/>
    <mergeCell ref="Y47:Y50"/>
    <mergeCell ref="AC47:AC50"/>
    <mergeCell ref="AI47:AI50"/>
    <mergeCell ref="AM47:AM50"/>
    <mergeCell ref="AV47:AV50"/>
    <mergeCell ref="BI47:BI50"/>
    <mergeCell ref="BQ47:BQ50"/>
    <mergeCell ref="BW47:BW50"/>
    <mergeCell ref="CE47:CE50"/>
    <mergeCell ref="CI47:CI50"/>
    <mergeCell ref="CM47:CM50"/>
    <mergeCell ref="CQ47:CQ50"/>
    <mergeCell ref="CU47:CU50"/>
    <mergeCell ref="DB47:DB50"/>
    <mergeCell ref="DI47:DI50"/>
    <mergeCell ref="B51:B54"/>
    <mergeCell ref="N51:N54"/>
    <mergeCell ref="U51:U54"/>
    <mergeCell ref="Y51:Y54"/>
    <mergeCell ref="AC51:AC54"/>
    <mergeCell ref="AI51:AI54"/>
    <mergeCell ref="AM51:AM54"/>
    <mergeCell ref="AV51:AV54"/>
    <mergeCell ref="BI51:BI54"/>
    <mergeCell ref="BQ51:BQ54"/>
    <mergeCell ref="BW51:BW54"/>
    <mergeCell ref="CE51:CE54"/>
    <mergeCell ref="CI51:CI54"/>
    <mergeCell ref="CM51:CM54"/>
    <mergeCell ref="CQ51:CQ54"/>
    <mergeCell ref="CU51:CU54"/>
    <mergeCell ref="DB51:DB54"/>
    <mergeCell ref="DI51:DI54"/>
    <mergeCell ref="B55:B58"/>
    <mergeCell ref="N55:N58"/>
    <mergeCell ref="U55:U58"/>
    <mergeCell ref="Y55:Y58"/>
    <mergeCell ref="AC55:AC58"/>
    <mergeCell ref="AI55:AI58"/>
    <mergeCell ref="AM55:AM58"/>
    <mergeCell ref="AV55:AV58"/>
    <mergeCell ref="BI55:BI58"/>
    <mergeCell ref="BQ55:BQ58"/>
    <mergeCell ref="BW55:BW58"/>
    <mergeCell ref="CE55:CE58"/>
    <mergeCell ref="CI55:CI58"/>
    <mergeCell ref="CM55:CM58"/>
    <mergeCell ref="CQ55:CQ58"/>
    <mergeCell ref="CU55:CU58"/>
    <mergeCell ref="DB55:DB58"/>
    <mergeCell ref="DI55:DI58"/>
    <mergeCell ref="B59:B62"/>
    <mergeCell ref="N59:N62"/>
    <mergeCell ref="U59:U62"/>
    <mergeCell ref="Y59:Y62"/>
    <mergeCell ref="AC59:AC62"/>
    <mergeCell ref="AI59:AI62"/>
    <mergeCell ref="AM59:AM62"/>
    <mergeCell ref="AV59:AV62"/>
    <mergeCell ref="BI59:BI62"/>
    <mergeCell ref="BQ59:BQ62"/>
    <mergeCell ref="BW59:BW62"/>
    <mergeCell ref="CE59:CE62"/>
    <mergeCell ref="CI59:CI62"/>
    <mergeCell ref="CM59:CM62"/>
    <mergeCell ref="CQ59:CQ62"/>
    <mergeCell ref="CU59:CU62"/>
    <mergeCell ref="DB59:DB62"/>
    <mergeCell ref="DI59:DI62"/>
    <mergeCell ref="B63:B66"/>
    <mergeCell ref="N63:N66"/>
    <mergeCell ref="U63:U66"/>
    <mergeCell ref="Y63:Y66"/>
    <mergeCell ref="AC63:AC66"/>
    <mergeCell ref="AI63:AI66"/>
    <mergeCell ref="AM63:AM66"/>
    <mergeCell ref="AV63:AV66"/>
    <mergeCell ref="BI63:BI66"/>
    <mergeCell ref="BQ63:BQ66"/>
    <mergeCell ref="BW63:BW66"/>
    <mergeCell ref="CE63:CE66"/>
    <mergeCell ref="CI63:CI66"/>
    <mergeCell ref="CM63:CM66"/>
    <mergeCell ref="CQ63:CQ66"/>
    <mergeCell ref="CU63:CU66"/>
    <mergeCell ref="DB63:DB66"/>
    <mergeCell ref="DI63:DI66"/>
    <mergeCell ref="B67:B70"/>
    <mergeCell ref="N67:N70"/>
    <mergeCell ref="U67:U70"/>
    <mergeCell ref="Y67:Y70"/>
    <mergeCell ref="AC67:AC70"/>
    <mergeCell ref="AI67:AI70"/>
    <mergeCell ref="AM67:AM70"/>
    <mergeCell ref="AV67:AV70"/>
    <mergeCell ref="BI67:BI70"/>
    <mergeCell ref="BQ67:BQ70"/>
    <mergeCell ref="BW67:BW70"/>
    <mergeCell ref="CE67:CE70"/>
    <mergeCell ref="CI67:CI70"/>
    <mergeCell ref="CM67:CM70"/>
    <mergeCell ref="CQ67:CQ70"/>
    <mergeCell ref="CU67:CU70"/>
    <mergeCell ref="DB67:DB70"/>
    <mergeCell ref="DI67:DI70"/>
    <mergeCell ref="B71:B74"/>
    <mergeCell ref="N71:N74"/>
    <mergeCell ref="U71:U74"/>
    <mergeCell ref="Y71:Y74"/>
    <mergeCell ref="AC71:AC74"/>
    <mergeCell ref="AI71:AI74"/>
    <mergeCell ref="AM71:AM74"/>
    <mergeCell ref="AV71:AV74"/>
    <mergeCell ref="BI71:BI74"/>
    <mergeCell ref="BQ71:BQ74"/>
    <mergeCell ref="BW71:BW74"/>
    <mergeCell ref="CE71:CE74"/>
    <mergeCell ref="CI71:CI74"/>
    <mergeCell ref="CM71:CM74"/>
    <mergeCell ref="CQ71:CQ74"/>
    <mergeCell ref="CU71:CU74"/>
    <mergeCell ref="DB71:DB74"/>
    <mergeCell ref="DI71:DI74"/>
    <mergeCell ref="B75:B78"/>
    <mergeCell ref="N75:N78"/>
    <mergeCell ref="U75:U78"/>
    <mergeCell ref="Y75:Y78"/>
    <mergeCell ref="AC75:AC78"/>
    <mergeCell ref="AI75:AI78"/>
    <mergeCell ref="AM75:AM78"/>
    <mergeCell ref="AV75:AV78"/>
    <mergeCell ref="BI75:BI78"/>
    <mergeCell ref="BQ75:BQ78"/>
    <mergeCell ref="BW75:BW78"/>
    <mergeCell ref="CE75:CE78"/>
    <mergeCell ref="CI75:CI78"/>
    <mergeCell ref="CM75:CM78"/>
    <mergeCell ref="CQ75:CQ78"/>
    <mergeCell ref="CU75:CU78"/>
    <mergeCell ref="DB75:DB78"/>
    <mergeCell ref="DI75:DI78"/>
    <mergeCell ref="B79:B82"/>
    <mergeCell ref="N79:N82"/>
    <mergeCell ref="U79:U82"/>
    <mergeCell ref="Y79:Y82"/>
    <mergeCell ref="AC79:AC82"/>
    <mergeCell ref="AI79:AI82"/>
    <mergeCell ref="AM79:AM82"/>
    <mergeCell ref="AV79:AV82"/>
    <mergeCell ref="BI79:BI82"/>
    <mergeCell ref="BQ79:BQ82"/>
    <mergeCell ref="BW79:BW82"/>
    <mergeCell ref="CE79:CE82"/>
    <mergeCell ref="CI79:CI82"/>
    <mergeCell ref="CM79:CM82"/>
    <mergeCell ref="CQ79:CQ82"/>
    <mergeCell ref="CU79:CU82"/>
    <mergeCell ref="DB79:DB82"/>
    <mergeCell ref="DI79:DI82"/>
    <mergeCell ref="B83:B86"/>
    <mergeCell ref="N83:N86"/>
    <mergeCell ref="U83:U86"/>
    <mergeCell ref="Y83:Y86"/>
    <mergeCell ref="AC83:AC86"/>
    <mergeCell ref="AI83:AI86"/>
    <mergeCell ref="AM83:AM86"/>
    <mergeCell ref="AV83:AV86"/>
    <mergeCell ref="BI83:BI86"/>
    <mergeCell ref="BQ83:BQ86"/>
    <mergeCell ref="BW83:BW86"/>
    <mergeCell ref="CE83:CE86"/>
    <mergeCell ref="CI83:CI86"/>
    <mergeCell ref="CM83:CM86"/>
    <mergeCell ref="CQ83:CQ86"/>
    <mergeCell ref="CU83:CU86"/>
    <mergeCell ref="DB83:DB86"/>
    <mergeCell ref="DI83:DI86"/>
    <mergeCell ref="B87:B90"/>
    <mergeCell ref="N87:N90"/>
    <mergeCell ref="U87:U90"/>
    <mergeCell ref="Y87:Y90"/>
    <mergeCell ref="AC87:AC90"/>
    <mergeCell ref="AI87:AI90"/>
    <mergeCell ref="AM87:AM90"/>
    <mergeCell ref="AV87:AV90"/>
    <mergeCell ref="BI87:BI90"/>
    <mergeCell ref="BQ87:BQ90"/>
    <mergeCell ref="BW87:BW90"/>
    <mergeCell ref="CE87:CE90"/>
    <mergeCell ref="CI87:CI90"/>
    <mergeCell ref="CM87:CM90"/>
    <mergeCell ref="CQ87:CQ90"/>
    <mergeCell ref="CU87:CU90"/>
    <mergeCell ref="DB87:DB90"/>
    <mergeCell ref="DI87:DI90"/>
    <mergeCell ref="B91:B94"/>
    <mergeCell ref="N91:N94"/>
    <mergeCell ref="U91:U94"/>
    <mergeCell ref="Y91:Y94"/>
    <mergeCell ref="AC91:AC94"/>
    <mergeCell ref="AI91:AI94"/>
    <mergeCell ref="AM91:AM94"/>
    <mergeCell ref="AV91:AV94"/>
    <mergeCell ref="BI91:BI94"/>
    <mergeCell ref="BQ91:BQ94"/>
    <mergeCell ref="BW91:BW94"/>
    <mergeCell ref="CE91:CE94"/>
    <mergeCell ref="CI91:CI94"/>
    <mergeCell ref="CM91:CM94"/>
    <mergeCell ref="CQ91:CQ94"/>
    <mergeCell ref="CU91:CU94"/>
    <mergeCell ref="DB91:DB94"/>
    <mergeCell ref="DI91:DI94"/>
    <mergeCell ref="B95:L95"/>
    <mergeCell ref="N95:S95"/>
    <mergeCell ref="U95:W95"/>
    <mergeCell ref="Y95:AA95"/>
    <mergeCell ref="AC95:AG95"/>
    <mergeCell ref="AI95:AK95"/>
    <mergeCell ref="AM95:AT95"/>
    <mergeCell ref="AV95:BG95"/>
    <mergeCell ref="BI95:BO95"/>
    <mergeCell ref="BQ95:BU95"/>
    <mergeCell ref="BW95:CC95"/>
    <mergeCell ref="CE95:CG95"/>
    <mergeCell ref="CI95:CK95"/>
    <mergeCell ref="CM95:CO95"/>
    <mergeCell ref="CQ95:CS95"/>
    <mergeCell ref="CU95:CZ95"/>
    <mergeCell ref="DB95:DG95"/>
    <mergeCell ref="DI95:DK95"/>
    <mergeCell ref="B96:C96"/>
    <mergeCell ref="N96:O96"/>
    <mergeCell ref="U96:V96"/>
    <mergeCell ref="Y96:Z96"/>
    <mergeCell ref="AC96:AD96"/>
    <mergeCell ref="AI96:AJ96"/>
    <mergeCell ref="AM96:AN96"/>
    <mergeCell ref="AV96:AW96"/>
    <mergeCell ref="BI96:BJ96"/>
    <mergeCell ref="BQ96:BR96"/>
    <mergeCell ref="BW96:BX96"/>
    <mergeCell ref="CE96:CF96"/>
    <mergeCell ref="CI96:CJ96"/>
    <mergeCell ref="CM96:CN96"/>
    <mergeCell ref="CQ96:CR96"/>
    <mergeCell ref="CU96:CV96"/>
    <mergeCell ref="DB96:DC96"/>
    <mergeCell ref="DI96:DJ96"/>
    <mergeCell ref="B97:B99"/>
    <mergeCell ref="N97:N99"/>
    <mergeCell ref="U97:U99"/>
    <mergeCell ref="Y97:Y99"/>
    <mergeCell ref="AC97:AC99"/>
    <mergeCell ref="AI97:AI99"/>
    <mergeCell ref="AM97:AM99"/>
    <mergeCell ref="AV97:AV99"/>
    <mergeCell ref="BI97:BI99"/>
    <mergeCell ref="BQ97:BQ99"/>
    <mergeCell ref="BW97:BW99"/>
    <mergeCell ref="CE97:CE99"/>
    <mergeCell ref="CI97:CI99"/>
    <mergeCell ref="CM97:CM99"/>
    <mergeCell ref="CQ97:CQ99"/>
    <mergeCell ref="CU97:CU99"/>
    <mergeCell ref="DB97:DB99"/>
    <mergeCell ref="DI97:DI99"/>
    <mergeCell ref="B100:B102"/>
    <mergeCell ref="N100:N102"/>
    <mergeCell ref="U100:U102"/>
    <mergeCell ref="Y100:Y102"/>
    <mergeCell ref="AC100:AC102"/>
    <mergeCell ref="AI100:AI102"/>
    <mergeCell ref="AM100:AM102"/>
    <mergeCell ref="AV100:AV102"/>
    <mergeCell ref="BI100:BI102"/>
    <mergeCell ref="BQ100:BQ102"/>
    <mergeCell ref="BW100:BW102"/>
    <mergeCell ref="CE100:CE102"/>
    <mergeCell ref="CI100:CI102"/>
    <mergeCell ref="CM100:CM102"/>
    <mergeCell ref="CQ100:CQ102"/>
    <mergeCell ref="CU100:CU102"/>
    <mergeCell ref="DB100:DB102"/>
    <mergeCell ref="DI100:DI102"/>
    <mergeCell ref="B103:B105"/>
    <mergeCell ref="N103:N105"/>
    <mergeCell ref="U103:U105"/>
    <mergeCell ref="Y103:Y105"/>
    <mergeCell ref="AC103:AC105"/>
    <mergeCell ref="AI103:AI105"/>
    <mergeCell ref="AM103:AM105"/>
    <mergeCell ref="AV103:AV105"/>
    <mergeCell ref="BI103:BI105"/>
    <mergeCell ref="BQ103:BQ105"/>
    <mergeCell ref="BW103:BW105"/>
    <mergeCell ref="CE103:CE105"/>
    <mergeCell ref="CI103:CI105"/>
    <mergeCell ref="CM103:CM105"/>
    <mergeCell ref="CQ103:CQ105"/>
    <mergeCell ref="CU103:CU105"/>
    <mergeCell ref="DB103:DB105"/>
    <mergeCell ref="DI103:DI105"/>
    <mergeCell ref="B106:L106"/>
    <mergeCell ref="N106:S106"/>
    <mergeCell ref="U106:W106"/>
    <mergeCell ref="Y106:AA106"/>
    <mergeCell ref="AC106:AG106"/>
    <mergeCell ref="AI106:AK106"/>
    <mergeCell ref="AM106:AT106"/>
    <mergeCell ref="AV106:BG106"/>
    <mergeCell ref="BI106:BO106"/>
    <mergeCell ref="BQ106:BU106"/>
    <mergeCell ref="BW106:CC106"/>
    <mergeCell ref="CE106:CG106"/>
    <mergeCell ref="CI106:CK106"/>
    <mergeCell ref="CM106:CO106"/>
    <mergeCell ref="CQ106:CS106"/>
    <mergeCell ref="CU106:CZ106"/>
    <mergeCell ref="DB106:DG106"/>
    <mergeCell ref="DI106:DK106"/>
    <mergeCell ref="B107:C107"/>
    <mergeCell ref="N107:O107"/>
    <mergeCell ref="U107:V107"/>
    <mergeCell ref="Y107:Z107"/>
    <mergeCell ref="AC107:AD107"/>
    <mergeCell ref="AI107:AJ107"/>
    <mergeCell ref="AM107:AN107"/>
    <mergeCell ref="AV107:AW107"/>
    <mergeCell ref="BI107:BJ107"/>
    <mergeCell ref="BQ107:BR107"/>
    <mergeCell ref="BW107:BX107"/>
    <mergeCell ref="CE107:CF107"/>
    <mergeCell ref="CI107:CJ107"/>
    <mergeCell ref="CM107:CN107"/>
    <mergeCell ref="CQ107:CR107"/>
    <mergeCell ref="CU107:CV107"/>
    <mergeCell ref="DB107:DC107"/>
    <mergeCell ref="DI107:DJ107"/>
    <mergeCell ref="B108:B110"/>
    <mergeCell ref="N108:N110"/>
    <mergeCell ref="U108:U110"/>
    <mergeCell ref="Y108:Y110"/>
    <mergeCell ref="AC108:AC110"/>
    <mergeCell ref="AI108:AI110"/>
    <mergeCell ref="AM108:AM110"/>
    <mergeCell ref="AV108:AV110"/>
    <mergeCell ref="BI108:BI110"/>
    <mergeCell ref="BQ108:BQ110"/>
    <mergeCell ref="BW108:BW110"/>
    <mergeCell ref="CE108:CE110"/>
    <mergeCell ref="CI108:CI110"/>
    <mergeCell ref="CM108:CM110"/>
    <mergeCell ref="CQ108:CQ110"/>
    <mergeCell ref="CU108:CU110"/>
    <mergeCell ref="DB108:DB110"/>
    <mergeCell ref="DI108:DI110"/>
    <mergeCell ref="B111:L111"/>
    <mergeCell ref="N111:S111"/>
    <mergeCell ref="U111:W111"/>
    <mergeCell ref="Y111:AA111"/>
    <mergeCell ref="AC111:AG111"/>
    <mergeCell ref="AI111:AK111"/>
    <mergeCell ref="AM111:AT111"/>
    <mergeCell ref="AV111:BG111"/>
    <mergeCell ref="BI111:BO111"/>
    <mergeCell ref="BQ111:BU111"/>
    <mergeCell ref="BW111:CC111"/>
    <mergeCell ref="CE111:CG111"/>
    <mergeCell ref="CI111:CK111"/>
    <mergeCell ref="CM111:CO111"/>
    <mergeCell ref="CQ111:CS111"/>
    <mergeCell ref="CU111:CZ111"/>
    <mergeCell ref="DB111:DG111"/>
    <mergeCell ref="DI111:DK111"/>
    <mergeCell ref="B112:C112"/>
    <mergeCell ref="N112:O112"/>
    <mergeCell ref="U112:V112"/>
    <mergeCell ref="Y112:Z112"/>
    <mergeCell ref="AC112:AD112"/>
    <mergeCell ref="AI112:AJ112"/>
    <mergeCell ref="AM112:AN112"/>
    <mergeCell ref="AV112:AW112"/>
    <mergeCell ref="BI112:BJ112"/>
    <mergeCell ref="BQ112:BR112"/>
    <mergeCell ref="BW112:BX112"/>
    <mergeCell ref="CE112:CF112"/>
    <mergeCell ref="CI112:CJ112"/>
    <mergeCell ref="CM112:CN112"/>
    <mergeCell ref="CQ112:CR112"/>
    <mergeCell ref="CU112:CV112"/>
    <mergeCell ref="DB112:DC112"/>
    <mergeCell ref="DI112:DJ112"/>
    <mergeCell ref="B113:C113"/>
    <mergeCell ref="N113:O113"/>
    <mergeCell ref="U113:V113"/>
    <mergeCell ref="Y113:Z113"/>
    <mergeCell ref="AC113:AD113"/>
    <mergeCell ref="AI113:AJ113"/>
    <mergeCell ref="AM113:AN113"/>
    <mergeCell ref="AV113:AW113"/>
    <mergeCell ref="BI113:BJ113"/>
    <mergeCell ref="BQ113:BR113"/>
    <mergeCell ref="BW113:BX113"/>
    <mergeCell ref="CE113:CF113"/>
    <mergeCell ref="CI113:CJ113"/>
    <mergeCell ref="CM113:CN113"/>
    <mergeCell ref="CQ113:CR113"/>
    <mergeCell ref="CU113:CV113"/>
    <mergeCell ref="DB113:DC113"/>
    <mergeCell ref="DI113:DJ113"/>
    <mergeCell ref="B114:C114"/>
    <mergeCell ref="N114:O114"/>
    <mergeCell ref="U114:V114"/>
    <mergeCell ref="Y114:Z114"/>
    <mergeCell ref="AC114:AD114"/>
    <mergeCell ref="AI114:AJ114"/>
    <mergeCell ref="AM114:AN114"/>
    <mergeCell ref="AV114:AW114"/>
    <mergeCell ref="BI114:BJ114"/>
    <mergeCell ref="BQ114:BR114"/>
    <mergeCell ref="BW114:BX114"/>
    <mergeCell ref="CE114:CF114"/>
    <mergeCell ref="CI114:CJ114"/>
    <mergeCell ref="CM114:CN114"/>
    <mergeCell ref="CQ114:CR114"/>
    <mergeCell ref="CU114:CV114"/>
    <mergeCell ref="DB114:DC114"/>
    <mergeCell ref="DI114:DJ114"/>
    <mergeCell ref="B115:C115"/>
    <mergeCell ref="N115:O115"/>
    <mergeCell ref="U115:V115"/>
    <mergeCell ref="Y115:Z115"/>
    <mergeCell ref="AC115:AD115"/>
    <mergeCell ref="AI115:AJ115"/>
    <mergeCell ref="AM115:AN115"/>
    <mergeCell ref="AV115:AW115"/>
    <mergeCell ref="BI115:BJ115"/>
    <mergeCell ref="BQ115:BR115"/>
    <mergeCell ref="BW115:BX115"/>
    <mergeCell ref="CE115:CF115"/>
    <mergeCell ref="CI115:CJ115"/>
    <mergeCell ref="CM115:CN115"/>
    <mergeCell ref="CQ115:CR115"/>
    <mergeCell ref="CU115:CV115"/>
    <mergeCell ref="DB115:DC115"/>
    <mergeCell ref="DI115:DJ115"/>
    <mergeCell ref="B116:C116"/>
    <mergeCell ref="N116:O116"/>
    <mergeCell ref="U116:V116"/>
    <mergeCell ref="Y116:Z116"/>
    <mergeCell ref="AC116:AD116"/>
    <mergeCell ref="AI116:AJ116"/>
    <mergeCell ref="AM116:AN116"/>
    <mergeCell ref="AV116:AW116"/>
    <mergeCell ref="BI116:BJ116"/>
    <mergeCell ref="BQ116:BR116"/>
    <mergeCell ref="BW116:BX116"/>
    <mergeCell ref="CE116:CF116"/>
    <mergeCell ref="CI116:CJ116"/>
    <mergeCell ref="CM116:CN116"/>
    <mergeCell ref="CQ116:CR116"/>
    <mergeCell ref="CU116:CV116"/>
    <mergeCell ref="DB116:DC116"/>
    <mergeCell ref="DI116:DJ116"/>
    <mergeCell ref="B117:C117"/>
    <mergeCell ref="N117:O117"/>
    <mergeCell ref="U117:V117"/>
    <mergeCell ref="Y117:Z117"/>
    <mergeCell ref="AC117:AD117"/>
    <mergeCell ref="AI117:AJ117"/>
    <mergeCell ref="AM117:AN117"/>
    <mergeCell ref="AV117:AW117"/>
    <mergeCell ref="BI117:BJ117"/>
    <mergeCell ref="BQ117:BR117"/>
    <mergeCell ref="BW117:BX117"/>
    <mergeCell ref="CE117:CF117"/>
    <mergeCell ref="CI117:CJ117"/>
    <mergeCell ref="CM117:CN117"/>
    <mergeCell ref="CQ117:CR117"/>
    <mergeCell ref="CU117:CV117"/>
    <mergeCell ref="DB117:DC117"/>
    <mergeCell ref="DI117:DJ117"/>
    <mergeCell ref="B118:C118"/>
    <mergeCell ref="N118:O118"/>
    <mergeCell ref="U118:V118"/>
    <mergeCell ref="Y118:Z118"/>
    <mergeCell ref="AC118:AD118"/>
    <mergeCell ref="AI118:AJ118"/>
    <mergeCell ref="AM118:AN118"/>
    <mergeCell ref="AV118:AW118"/>
    <mergeCell ref="BI118:BJ118"/>
    <mergeCell ref="BQ118:BR118"/>
    <mergeCell ref="BW118:BX118"/>
    <mergeCell ref="CE118:CF118"/>
    <mergeCell ref="CI118:CJ118"/>
    <mergeCell ref="CM118:CN118"/>
    <mergeCell ref="CQ118:CR118"/>
    <mergeCell ref="CU118:CV118"/>
    <mergeCell ref="DB118:DC118"/>
    <mergeCell ref="DI118:DJ118"/>
    <mergeCell ref="B119:C119"/>
    <mergeCell ref="N119:O119"/>
    <mergeCell ref="U119:V119"/>
    <mergeCell ref="Y119:Z119"/>
    <mergeCell ref="AC119:AD119"/>
    <mergeCell ref="AI119:AJ119"/>
    <mergeCell ref="AM119:AN119"/>
    <mergeCell ref="AV119:AW119"/>
    <mergeCell ref="BI119:BJ119"/>
    <mergeCell ref="BQ119:BR119"/>
    <mergeCell ref="BW119:BX119"/>
    <mergeCell ref="CE119:CF119"/>
    <mergeCell ref="CI119:CJ119"/>
    <mergeCell ref="CM119:CN119"/>
    <mergeCell ref="CQ119:CR119"/>
    <mergeCell ref="CU119:CV119"/>
    <mergeCell ref="DB119:DC119"/>
    <mergeCell ref="DI119:DJ119"/>
    <mergeCell ref="B120:C120"/>
    <mergeCell ref="N120:O120"/>
    <mergeCell ref="U120:V120"/>
    <mergeCell ref="Y120:Z120"/>
    <mergeCell ref="AC120:AD120"/>
    <mergeCell ref="AI120:AJ120"/>
    <mergeCell ref="AM120:AN120"/>
    <mergeCell ref="AV120:AW120"/>
    <mergeCell ref="BI120:BJ120"/>
    <mergeCell ref="BQ120:BR120"/>
    <mergeCell ref="BW120:BX120"/>
    <mergeCell ref="CE120:CF120"/>
    <mergeCell ref="CI120:CJ120"/>
    <mergeCell ref="CM120:CN120"/>
    <mergeCell ref="CQ120:CR120"/>
    <mergeCell ref="CU120:CV120"/>
    <mergeCell ref="DB120:DC120"/>
    <mergeCell ref="DI120:DJ120"/>
    <mergeCell ref="B121:C121"/>
    <mergeCell ref="N121:O121"/>
    <mergeCell ref="U121:V121"/>
    <mergeCell ref="Y121:Z121"/>
    <mergeCell ref="AC121:AD121"/>
    <mergeCell ref="AI121:AJ121"/>
    <mergeCell ref="AM121:AN121"/>
    <mergeCell ref="AV121:AW121"/>
    <mergeCell ref="BI121:BJ121"/>
    <mergeCell ref="BQ121:BR121"/>
    <mergeCell ref="BW121:BX121"/>
    <mergeCell ref="CE121:CF121"/>
    <mergeCell ref="CI121:CJ121"/>
    <mergeCell ref="CM121:CN121"/>
    <mergeCell ref="CQ121:CR121"/>
    <mergeCell ref="CU121:CV121"/>
    <mergeCell ref="DB121:DC121"/>
    <mergeCell ref="DI121:DJ121"/>
    <mergeCell ref="B122:C122"/>
    <mergeCell ref="N122:O122"/>
    <mergeCell ref="U122:V122"/>
    <mergeCell ref="Y122:Z122"/>
    <mergeCell ref="AC122:AD122"/>
    <mergeCell ref="AI122:AJ122"/>
    <mergeCell ref="AM122:AN122"/>
    <mergeCell ref="AV122:AW122"/>
    <mergeCell ref="BI122:BJ122"/>
    <mergeCell ref="BQ122:BR122"/>
    <mergeCell ref="BW122:BX122"/>
    <mergeCell ref="CE122:CF122"/>
    <mergeCell ref="CI122:CJ122"/>
    <mergeCell ref="CM122:CN122"/>
    <mergeCell ref="CQ122:CR122"/>
    <mergeCell ref="CU122:CV122"/>
    <mergeCell ref="DB122:DC122"/>
    <mergeCell ref="DI122:DJ122"/>
    <mergeCell ref="B123:L123"/>
    <mergeCell ref="N123:S123"/>
    <mergeCell ref="U123:W123"/>
    <mergeCell ref="Y123:AA123"/>
    <mergeCell ref="AC123:AG123"/>
    <mergeCell ref="AI123:AK123"/>
    <mergeCell ref="AM123:AT123"/>
    <mergeCell ref="AV123:BG123"/>
    <mergeCell ref="BI123:BO123"/>
    <mergeCell ref="BQ123:BU123"/>
    <mergeCell ref="BW123:CC123"/>
    <mergeCell ref="CE123:CG123"/>
    <mergeCell ref="CI123:CK123"/>
    <mergeCell ref="CM123:CO123"/>
    <mergeCell ref="CQ123:CS123"/>
    <mergeCell ref="CU123:CZ123"/>
    <mergeCell ref="DB123:DG123"/>
    <mergeCell ref="DI123:DK123"/>
    <mergeCell ref="B124:C124"/>
    <mergeCell ref="N124:O124"/>
    <mergeCell ref="U124:V124"/>
    <mergeCell ref="Y124:Z124"/>
    <mergeCell ref="AC124:AD124"/>
    <mergeCell ref="AI124:AJ124"/>
    <mergeCell ref="AM124:AN124"/>
    <mergeCell ref="AV124:AW124"/>
    <mergeCell ref="BI124:BJ124"/>
    <mergeCell ref="BQ124:BR124"/>
    <mergeCell ref="BW124:BX124"/>
    <mergeCell ref="CE124:CF124"/>
    <mergeCell ref="CI124:CJ124"/>
    <mergeCell ref="CM124:CN124"/>
    <mergeCell ref="CQ124:CR124"/>
    <mergeCell ref="CU124:CV124"/>
    <mergeCell ref="DB124:DC124"/>
    <mergeCell ref="DI124:DJ124"/>
    <mergeCell ref="B125:C125"/>
    <mergeCell ref="N125:O125"/>
    <mergeCell ref="U125:V125"/>
    <mergeCell ref="Y125:Z125"/>
    <mergeCell ref="AC125:AD125"/>
    <mergeCell ref="AI125:AJ125"/>
    <mergeCell ref="AM125:AN125"/>
    <mergeCell ref="AV125:AW125"/>
    <mergeCell ref="BI125:BJ125"/>
    <mergeCell ref="BQ125:BR125"/>
    <mergeCell ref="BW125:BX125"/>
    <mergeCell ref="CE125:CF125"/>
    <mergeCell ref="CI125:CJ125"/>
    <mergeCell ref="CM125:CN125"/>
    <mergeCell ref="CQ125:CR125"/>
    <mergeCell ref="CU125:CV125"/>
    <mergeCell ref="DB125:DC125"/>
    <mergeCell ref="DI125:DJ125"/>
    <mergeCell ref="B126:C126"/>
    <mergeCell ref="N126:O126"/>
    <mergeCell ref="U126:V126"/>
    <mergeCell ref="Y126:Z126"/>
    <mergeCell ref="AC126:AD126"/>
    <mergeCell ref="AI126:AJ126"/>
    <mergeCell ref="AM126:AN126"/>
    <mergeCell ref="AV126:AW126"/>
    <mergeCell ref="BI126:BJ126"/>
    <mergeCell ref="BQ126:BR126"/>
    <mergeCell ref="BW126:BX126"/>
    <mergeCell ref="CE126:CF126"/>
    <mergeCell ref="CI126:CJ126"/>
    <mergeCell ref="CM126:CN126"/>
    <mergeCell ref="CQ126:CR126"/>
    <mergeCell ref="CU126:CV126"/>
    <mergeCell ref="DB126:DC126"/>
    <mergeCell ref="DI126:DJ126"/>
    <mergeCell ref="B127:B131"/>
    <mergeCell ref="N127:N131"/>
    <mergeCell ref="U127:U131"/>
    <mergeCell ref="Y127:Y131"/>
    <mergeCell ref="AC127:AC131"/>
    <mergeCell ref="AI127:AI131"/>
    <mergeCell ref="AM127:AM131"/>
    <mergeCell ref="AV127:AV131"/>
    <mergeCell ref="BI127:BI131"/>
    <mergeCell ref="BQ127:BQ131"/>
    <mergeCell ref="BW127:BW131"/>
    <mergeCell ref="CE127:CE131"/>
    <mergeCell ref="CI127:CI131"/>
    <mergeCell ref="CM127:CM131"/>
    <mergeCell ref="CQ127:CQ131"/>
    <mergeCell ref="CU127:CU131"/>
    <mergeCell ref="DB127:DB131"/>
    <mergeCell ref="DI127:DI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87"/>
    <col collapsed="false" customWidth="true" hidden="false" outlineLevel="0" max="3" min="3" style="1" width="35.99"/>
    <col collapsed="false" customWidth="true" hidden="false" outlineLevel="0" max="11" min="4" style="1" width="9.43"/>
    <col collapsed="false" customWidth="true" hidden="false" outlineLevel="0" max="12" min="12" style="1" width="10.43"/>
    <col collapsed="false" customWidth="true" hidden="false" outlineLevel="0" max="13" min="13" style="1" width="2.66"/>
    <col collapsed="false" customWidth="true" hidden="false" outlineLevel="0" max="14" min="14" style="1" width="14.87"/>
    <col collapsed="false" customWidth="true" hidden="false" outlineLevel="0" max="15" min="15" style="1" width="35.87"/>
    <col collapsed="false" customWidth="true" hidden="false" outlineLevel="0" max="18" min="16" style="1" width="9.43"/>
    <col collapsed="false" customWidth="false" hidden="false" outlineLevel="0" max="19" min="19" style="1" width="11.43"/>
    <col collapsed="false" customWidth="true" hidden="false" outlineLevel="0" max="20" min="20" style="1" width="2.66"/>
    <col collapsed="false" customWidth="true" hidden="false" outlineLevel="0" max="21" min="21" style="1" width="19.66"/>
    <col collapsed="false" customWidth="true" hidden="false" outlineLevel="0" max="22" min="22" style="1" width="37.33"/>
    <col collapsed="false" customWidth="true" hidden="false" outlineLevel="0" max="23" min="23" style="1" width="15.55"/>
    <col collapsed="false" customWidth="true" hidden="false" outlineLevel="0" max="24" min="24" style="1" width="2.66"/>
    <col collapsed="false" customWidth="true" hidden="false" outlineLevel="0" max="25" min="25" style="1" width="19.66"/>
    <col collapsed="false" customWidth="true" hidden="false" outlineLevel="0" max="26" min="26" style="1" width="37.33"/>
    <col collapsed="false" customWidth="true" hidden="false" outlineLevel="0" max="27" min="27" style="1" width="15.55"/>
    <col collapsed="false" customWidth="true" hidden="false" outlineLevel="0" max="28" min="28" style="1" width="2.66"/>
    <col collapsed="false" customWidth="true" hidden="false" outlineLevel="0" max="29" min="29" style="1" width="14.87"/>
    <col collapsed="false" customWidth="true" hidden="false" outlineLevel="0" max="30" min="30" style="1" width="35.99"/>
    <col collapsed="false" customWidth="true" hidden="false" outlineLevel="0" max="32" min="31" style="1" width="9.43"/>
    <col collapsed="false" customWidth="false" hidden="false" outlineLevel="0" max="33" min="33" style="1" width="11.43"/>
    <col collapsed="false" customWidth="true" hidden="false" outlineLevel="0" max="34" min="34" style="1" width="2.66"/>
    <col collapsed="false" customWidth="true" hidden="false" outlineLevel="0" max="35" min="35" style="1" width="19.66"/>
    <col collapsed="false" customWidth="true" hidden="false" outlineLevel="0" max="36" min="36" style="1" width="37.33"/>
    <col collapsed="false" customWidth="true" hidden="false" outlineLevel="0" max="37" min="37" style="1" width="15.55"/>
    <col collapsed="false" customWidth="true" hidden="false" outlineLevel="0" max="38" min="38" style="1" width="2.66"/>
    <col collapsed="false" customWidth="true" hidden="false" outlineLevel="0" max="39" min="39" style="1" width="14.87"/>
    <col collapsed="false" customWidth="true" hidden="false" outlineLevel="0" max="40" min="40" style="1" width="35.99"/>
    <col collapsed="false" customWidth="true" hidden="false" outlineLevel="0" max="45" min="41" style="1" width="9.43"/>
    <col collapsed="false" customWidth="true" hidden="false" outlineLevel="0" max="46" min="46" style="1" width="18.55"/>
    <col collapsed="false" customWidth="true" hidden="false" outlineLevel="0" max="47" min="47" style="1" width="2.66"/>
    <col collapsed="false" customWidth="true" hidden="false" outlineLevel="0" max="48" min="48" style="1" width="14.87"/>
    <col collapsed="false" customWidth="true" hidden="false" outlineLevel="0" max="49" min="49" style="1" width="35.87"/>
    <col collapsed="false" customWidth="true" hidden="false" outlineLevel="0" max="58" min="50" style="1" width="9.43"/>
    <col collapsed="false" customWidth="true" hidden="false" outlineLevel="0" max="59" min="59" style="1" width="14.87"/>
    <col collapsed="false" customWidth="true" hidden="false" outlineLevel="0" max="60" min="60" style="1" width="2.66"/>
    <col collapsed="false" customWidth="true" hidden="false" outlineLevel="0" max="61" min="61" style="1" width="14.87"/>
    <col collapsed="false" customWidth="true" hidden="false" outlineLevel="0" max="62" min="62" style="1" width="35.87"/>
    <col collapsed="false" customWidth="true" hidden="false" outlineLevel="0" max="66" min="63" style="1" width="9.43"/>
    <col collapsed="false" customWidth="false" hidden="false" outlineLevel="0" max="67" min="67" style="1" width="11.43"/>
    <col collapsed="false" customWidth="true" hidden="false" outlineLevel="0" max="68" min="68" style="1" width="2.66"/>
    <col collapsed="false" customWidth="true" hidden="false" outlineLevel="0" max="69" min="69" style="1" width="14.87"/>
    <col collapsed="false" customWidth="true" hidden="false" outlineLevel="0" max="70" min="70" style="1" width="35.99"/>
    <col collapsed="false" customWidth="true" hidden="false" outlineLevel="0" max="72" min="71" style="1" width="9.43"/>
    <col collapsed="false" customWidth="true" hidden="false" outlineLevel="0" max="73" min="73" style="1" width="12.43"/>
    <col collapsed="false" customWidth="true" hidden="false" outlineLevel="0" max="74" min="74" style="1" width="2.66"/>
    <col collapsed="false" customWidth="true" hidden="false" outlineLevel="0" max="75" min="75" style="1" width="14.87"/>
    <col collapsed="false" customWidth="true" hidden="false" outlineLevel="0" max="76" min="76" style="1" width="36.1"/>
    <col collapsed="false" customWidth="true" hidden="false" outlineLevel="0" max="80" min="77" style="1" width="9.43"/>
    <col collapsed="false" customWidth="false" hidden="false" outlineLevel="0" max="81" min="81" style="1" width="11.43"/>
    <col collapsed="false" customWidth="true" hidden="false" outlineLevel="0" max="82" min="82" style="1" width="2.66"/>
    <col collapsed="false" customWidth="true" hidden="false" outlineLevel="0" max="83" min="83" style="1" width="19.66"/>
    <col collapsed="false" customWidth="true" hidden="false" outlineLevel="0" max="84" min="84" style="1" width="37.33"/>
    <col collapsed="false" customWidth="true" hidden="false" outlineLevel="0" max="85" min="85" style="1" width="15.55"/>
    <col collapsed="false" customWidth="true" hidden="false" outlineLevel="0" max="86" min="86" style="1" width="2.66"/>
    <col collapsed="false" customWidth="true" hidden="false" outlineLevel="0" max="87" min="87" style="1" width="19.66"/>
    <col collapsed="false" customWidth="true" hidden="false" outlineLevel="0" max="88" min="88" style="1" width="37.33"/>
    <col collapsed="false" customWidth="true" hidden="false" outlineLevel="0" max="89" min="89" style="1" width="15.55"/>
    <col collapsed="false" customWidth="true" hidden="false" outlineLevel="0" max="90" min="90" style="1" width="2.66"/>
    <col collapsed="false" customWidth="true" hidden="false" outlineLevel="0" max="91" min="91" style="1" width="19.66"/>
    <col collapsed="false" customWidth="true" hidden="false" outlineLevel="0" max="92" min="92" style="1" width="37.33"/>
    <col collapsed="false" customWidth="true" hidden="false" outlineLevel="0" max="93" min="93" style="1" width="15.55"/>
    <col collapsed="false" customWidth="true" hidden="false" outlineLevel="0" max="94" min="94" style="1" width="2.66"/>
    <col collapsed="false" customWidth="true" hidden="false" outlineLevel="0" max="95" min="95" style="1" width="19.66"/>
    <col collapsed="false" customWidth="true" hidden="false" outlineLevel="0" max="96" min="96" style="1" width="37.33"/>
    <col collapsed="false" customWidth="true" hidden="false" outlineLevel="0" max="97" min="97" style="1" width="15.55"/>
    <col collapsed="false" customWidth="true" hidden="false" outlineLevel="0" max="98" min="98" style="1" width="2.66"/>
    <col collapsed="false" customWidth="true" hidden="false" outlineLevel="0" max="99" min="99" style="1" width="14.87"/>
    <col collapsed="false" customWidth="true" hidden="false" outlineLevel="0" max="100" min="100" style="1" width="35.99"/>
    <col collapsed="false" customWidth="true" hidden="false" outlineLevel="0" max="103" min="101" style="1" width="9.43"/>
    <col collapsed="false" customWidth="false" hidden="false" outlineLevel="0" max="104" min="104" style="1" width="11.43"/>
    <col collapsed="false" customWidth="true" hidden="false" outlineLevel="0" max="105" min="105" style="1" width="2.66"/>
    <col collapsed="false" customWidth="true" hidden="false" outlineLevel="0" max="106" min="106" style="1" width="14.87"/>
    <col collapsed="false" customWidth="true" hidden="false" outlineLevel="0" max="107" min="107" style="1" width="36.1"/>
    <col collapsed="false" customWidth="true" hidden="false" outlineLevel="0" max="110" min="108" style="1" width="9.43"/>
    <col collapsed="false" customWidth="true" hidden="false" outlineLevel="0" max="111" min="111" style="1" width="21.32"/>
    <col collapsed="false" customWidth="true" hidden="false" outlineLevel="0" max="112" min="112" style="1" width="2.66"/>
    <col collapsed="false" customWidth="true" hidden="false" outlineLevel="0" max="113" min="113" style="1" width="19.66"/>
    <col collapsed="false" customWidth="true" hidden="false" outlineLevel="0" max="114" min="114" style="1" width="37.33"/>
    <col collapsed="false" customWidth="true" hidden="false" outlineLevel="0" max="115" min="115" style="1" width="15.55"/>
    <col collapsed="false" customWidth="true" hidden="false" outlineLevel="0" max="116" min="116" style="1" width="2.66"/>
    <col collapsed="false" customWidth="false" hidden="false" outlineLevel="0" max="257" min="117" style="1" width="11.43"/>
  </cols>
  <sheetData>
    <row r="1" customFormat="false" ht="13.2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  <c r="DL1" s="22"/>
    </row>
    <row r="2" customFormat="false" ht="34.5" hidden="false" customHeight="true" outlineLevel="0" collapsed="false">
      <c r="B2" s="23" t="s">
        <v>95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6</v>
      </c>
      <c r="O2" s="23"/>
      <c r="P2" s="23"/>
      <c r="Q2" s="23"/>
      <c r="R2" s="23"/>
      <c r="S2" s="23"/>
      <c r="U2" s="24" t="s">
        <v>97</v>
      </c>
      <c r="V2" s="24"/>
      <c r="W2" s="24"/>
      <c r="Y2" s="24" t="s">
        <v>98</v>
      </c>
      <c r="Z2" s="24"/>
      <c r="AA2" s="24"/>
      <c r="AC2" s="23" t="s">
        <v>99</v>
      </c>
      <c r="AD2" s="23"/>
      <c r="AE2" s="23"/>
      <c r="AF2" s="23"/>
      <c r="AG2" s="23"/>
      <c r="AI2" s="24" t="s">
        <v>100</v>
      </c>
      <c r="AJ2" s="24"/>
      <c r="AK2" s="24"/>
      <c r="AM2" s="23" t="s">
        <v>101</v>
      </c>
      <c r="AN2" s="23"/>
      <c r="AO2" s="23"/>
      <c r="AP2" s="23"/>
      <c r="AQ2" s="23"/>
      <c r="AR2" s="23"/>
      <c r="AS2" s="23"/>
      <c r="AT2" s="23"/>
      <c r="AV2" s="23" t="s">
        <v>102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3</v>
      </c>
      <c r="BJ2" s="23"/>
      <c r="BK2" s="23"/>
      <c r="BL2" s="23"/>
      <c r="BM2" s="23"/>
      <c r="BN2" s="23"/>
      <c r="BO2" s="23"/>
      <c r="BQ2" s="23" t="s">
        <v>104</v>
      </c>
      <c r="BR2" s="23"/>
      <c r="BS2" s="23"/>
      <c r="BT2" s="23"/>
      <c r="BU2" s="23"/>
      <c r="BW2" s="23" t="s">
        <v>105</v>
      </c>
      <c r="BX2" s="23"/>
      <c r="BY2" s="23"/>
      <c r="BZ2" s="23"/>
      <c r="CA2" s="23"/>
      <c r="CB2" s="23"/>
      <c r="CC2" s="23"/>
      <c r="CE2" s="24" t="s">
        <v>106</v>
      </c>
      <c r="CF2" s="24"/>
      <c r="CG2" s="24"/>
      <c r="CI2" s="24" t="s">
        <v>107</v>
      </c>
      <c r="CJ2" s="24"/>
      <c r="CK2" s="24"/>
      <c r="CM2" s="24" t="s">
        <v>108</v>
      </c>
      <c r="CN2" s="24"/>
      <c r="CO2" s="24"/>
      <c r="CQ2" s="24" t="s">
        <v>109</v>
      </c>
      <c r="CR2" s="24"/>
      <c r="CS2" s="24"/>
      <c r="CU2" s="23" t="s">
        <v>110</v>
      </c>
      <c r="CV2" s="23"/>
      <c r="CW2" s="23"/>
      <c r="CX2" s="23"/>
      <c r="CY2" s="23"/>
      <c r="CZ2" s="23"/>
      <c r="DB2" s="23" t="s">
        <v>111</v>
      </c>
      <c r="DC2" s="23"/>
      <c r="DD2" s="23"/>
      <c r="DE2" s="23"/>
      <c r="DF2" s="23"/>
      <c r="DG2" s="23"/>
      <c r="DI2" s="24" t="s">
        <v>112</v>
      </c>
      <c r="DJ2" s="24"/>
      <c r="DK2" s="24"/>
    </row>
    <row r="5" customFormat="false" ht="15.6" hidden="false" customHeight="false" outlineLevel="0" collapsed="false">
      <c r="B5" s="26" t="s">
        <v>313</v>
      </c>
      <c r="C5" s="26"/>
      <c r="N5" s="26" t="s">
        <v>313</v>
      </c>
      <c r="O5" s="26"/>
      <c r="U5" s="26" t="s">
        <v>313</v>
      </c>
      <c r="V5" s="26"/>
      <c r="Y5" s="26" t="s">
        <v>313</v>
      </c>
      <c r="Z5" s="26"/>
      <c r="AC5" s="26" t="s">
        <v>313</v>
      </c>
      <c r="AD5" s="26"/>
      <c r="AI5" s="26" t="s">
        <v>313</v>
      </c>
      <c r="AJ5" s="26"/>
      <c r="AM5" s="26" t="s">
        <v>313</v>
      </c>
      <c r="AN5" s="26"/>
      <c r="AV5" s="26" t="s">
        <v>313</v>
      </c>
      <c r="AW5" s="26"/>
      <c r="BI5" s="26" t="s">
        <v>313</v>
      </c>
      <c r="BJ5" s="26"/>
      <c r="BQ5" s="26" t="s">
        <v>313</v>
      </c>
      <c r="BR5" s="26"/>
      <c r="BW5" s="26" t="s">
        <v>313</v>
      </c>
      <c r="BX5" s="26"/>
      <c r="CE5" s="26" t="s">
        <v>313</v>
      </c>
      <c r="CF5" s="26"/>
      <c r="CI5" s="26" t="s">
        <v>313</v>
      </c>
      <c r="CJ5" s="26"/>
      <c r="CM5" s="26" t="s">
        <v>313</v>
      </c>
      <c r="CN5" s="26"/>
      <c r="CQ5" s="26" t="s">
        <v>313</v>
      </c>
      <c r="CR5" s="26"/>
      <c r="CU5" s="26" t="s">
        <v>313</v>
      </c>
      <c r="CV5" s="26"/>
      <c r="DB5" s="26" t="s">
        <v>313</v>
      </c>
      <c r="DC5" s="26"/>
      <c r="DI5" s="26" t="s">
        <v>313</v>
      </c>
      <c r="DJ5" s="26"/>
    </row>
    <row r="6" customFormat="false" ht="15.6" hidden="false" customHeight="false" outlineLevel="0" collapsed="false">
      <c r="B6" s="27" t="s">
        <v>114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114</v>
      </c>
      <c r="O6" s="27"/>
      <c r="P6" s="27"/>
      <c r="Q6" s="27"/>
      <c r="R6" s="27"/>
      <c r="S6" s="27"/>
      <c r="U6" s="27" t="s">
        <v>114</v>
      </c>
      <c r="V6" s="27"/>
      <c r="W6" s="27"/>
      <c r="Y6" s="27" t="s">
        <v>114</v>
      </c>
      <c r="Z6" s="27"/>
      <c r="AA6" s="27"/>
      <c r="AC6" s="27" t="s">
        <v>114</v>
      </c>
      <c r="AD6" s="27"/>
      <c r="AE6" s="27"/>
      <c r="AF6" s="27"/>
      <c r="AG6" s="27"/>
      <c r="AI6" s="27" t="s">
        <v>114</v>
      </c>
      <c r="AJ6" s="27"/>
      <c r="AK6" s="27"/>
      <c r="AM6" s="27" t="s">
        <v>114</v>
      </c>
      <c r="AN6" s="27"/>
      <c r="AO6" s="27"/>
      <c r="AP6" s="27"/>
      <c r="AQ6" s="27"/>
      <c r="AR6" s="27"/>
      <c r="AS6" s="27"/>
      <c r="AT6" s="27"/>
      <c r="AV6" s="27" t="s">
        <v>114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114</v>
      </c>
      <c r="BJ6" s="27"/>
      <c r="BK6" s="27"/>
      <c r="BL6" s="27"/>
      <c r="BM6" s="27"/>
      <c r="BN6" s="27"/>
      <c r="BO6" s="27"/>
      <c r="BQ6" s="27" t="s">
        <v>114</v>
      </c>
      <c r="BR6" s="27"/>
      <c r="BS6" s="27"/>
      <c r="BT6" s="27"/>
      <c r="BU6" s="27"/>
      <c r="BW6" s="27" t="s">
        <v>114</v>
      </c>
      <c r="BX6" s="27"/>
      <c r="BY6" s="27"/>
      <c r="BZ6" s="27"/>
      <c r="CA6" s="27"/>
      <c r="CB6" s="27"/>
      <c r="CC6" s="27"/>
      <c r="CE6" s="27" t="s">
        <v>114</v>
      </c>
      <c r="CF6" s="27"/>
      <c r="CG6" s="27"/>
      <c r="CI6" s="27" t="s">
        <v>114</v>
      </c>
      <c r="CJ6" s="27"/>
      <c r="CK6" s="27"/>
      <c r="CM6" s="27" t="s">
        <v>114</v>
      </c>
      <c r="CN6" s="27"/>
      <c r="CO6" s="27"/>
      <c r="CQ6" s="27" t="s">
        <v>114</v>
      </c>
      <c r="CR6" s="27"/>
      <c r="CS6" s="27"/>
      <c r="CU6" s="27" t="s">
        <v>114</v>
      </c>
      <c r="CV6" s="27"/>
      <c r="CW6" s="27"/>
      <c r="CX6" s="27"/>
      <c r="CY6" s="27"/>
      <c r="CZ6" s="27"/>
      <c r="DB6" s="27" t="s">
        <v>114</v>
      </c>
      <c r="DC6" s="27"/>
      <c r="DD6" s="27"/>
      <c r="DE6" s="27"/>
      <c r="DF6" s="27"/>
      <c r="DG6" s="27"/>
      <c r="DI6" s="27" t="s">
        <v>114</v>
      </c>
      <c r="DJ6" s="27"/>
      <c r="DK6" s="27"/>
    </row>
    <row r="7" customFormat="false" ht="13.2" hidden="false" customHeight="false" outlineLevel="0" collapsed="false">
      <c r="B7" s="29"/>
      <c r="C7" s="29"/>
      <c r="D7" s="30" t="s">
        <v>115</v>
      </c>
      <c r="E7" s="31" t="s">
        <v>116</v>
      </c>
      <c r="F7" s="31" t="s">
        <v>117</v>
      </c>
      <c r="G7" s="31" t="s">
        <v>118</v>
      </c>
      <c r="H7" s="31" t="s">
        <v>119</v>
      </c>
      <c r="I7" s="31" t="s">
        <v>120</v>
      </c>
      <c r="J7" s="31" t="s">
        <v>121</v>
      </c>
      <c r="K7" s="31" t="s">
        <v>122</v>
      </c>
      <c r="L7" s="31" t="s">
        <v>3</v>
      </c>
      <c r="N7" s="29"/>
      <c r="O7" s="29"/>
      <c r="P7" s="30" t="s">
        <v>123</v>
      </c>
      <c r="Q7" s="31" t="s">
        <v>124</v>
      </c>
      <c r="R7" s="31" t="s">
        <v>125</v>
      </c>
      <c r="S7" s="31" t="s">
        <v>4</v>
      </c>
      <c r="U7" s="29"/>
      <c r="V7" s="29"/>
      <c r="W7" s="31" t="s">
        <v>126</v>
      </c>
      <c r="Y7" s="29"/>
      <c r="Z7" s="29"/>
      <c r="AA7" s="31" t="s">
        <v>127</v>
      </c>
      <c r="AC7" s="29"/>
      <c r="AD7" s="29"/>
      <c r="AE7" s="30" t="s">
        <v>128</v>
      </c>
      <c r="AF7" s="30" t="s">
        <v>129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30</v>
      </c>
      <c r="AP7" s="30" t="s">
        <v>131</v>
      </c>
      <c r="AQ7" s="31" t="s">
        <v>132</v>
      </c>
      <c r="AR7" s="31" t="s">
        <v>133</v>
      </c>
      <c r="AS7" s="31" t="s">
        <v>134</v>
      </c>
      <c r="AT7" s="31" t="s">
        <v>9</v>
      </c>
      <c r="AV7" s="29"/>
      <c r="AW7" s="29"/>
      <c r="AX7" s="30" t="s">
        <v>135</v>
      </c>
      <c r="AY7" s="30" t="s">
        <v>136</v>
      </c>
      <c r="AZ7" s="31" t="s">
        <v>137</v>
      </c>
      <c r="BA7" s="31" t="s">
        <v>138</v>
      </c>
      <c r="BB7" s="31" t="s">
        <v>139</v>
      </c>
      <c r="BC7" s="31" t="s">
        <v>140</v>
      </c>
      <c r="BD7" s="31" t="s">
        <v>141</v>
      </c>
      <c r="BE7" s="31" t="s">
        <v>142</v>
      </c>
      <c r="BF7" s="31" t="s">
        <v>143</v>
      </c>
      <c r="BG7" s="31" t="s">
        <v>10</v>
      </c>
      <c r="BI7" s="29"/>
      <c r="BJ7" s="29"/>
      <c r="BK7" s="30" t="s">
        <v>144</v>
      </c>
      <c r="BL7" s="30" t="s">
        <v>145</v>
      </c>
      <c r="BM7" s="31" t="s">
        <v>146</v>
      </c>
      <c r="BN7" s="31" t="s">
        <v>147</v>
      </c>
      <c r="BO7" s="31" t="s">
        <v>11</v>
      </c>
      <c r="BQ7" s="29"/>
      <c r="BR7" s="29"/>
      <c r="BS7" s="30" t="s">
        <v>148</v>
      </c>
      <c r="BT7" s="30" t="s">
        <v>149</v>
      </c>
      <c r="BU7" s="31" t="s">
        <v>12</v>
      </c>
      <c r="BW7" s="29"/>
      <c r="BX7" s="29"/>
      <c r="BY7" s="30" t="s">
        <v>150</v>
      </c>
      <c r="BZ7" s="30" t="s">
        <v>151</v>
      </c>
      <c r="CA7" s="30" t="s">
        <v>152</v>
      </c>
      <c r="CB7" s="30" t="s">
        <v>153</v>
      </c>
      <c r="CC7" s="31" t="s">
        <v>13</v>
      </c>
      <c r="CE7" s="29"/>
      <c r="CF7" s="29"/>
      <c r="CG7" s="31" t="s">
        <v>154</v>
      </c>
      <c r="CI7" s="29"/>
      <c r="CJ7" s="29"/>
      <c r="CK7" s="31" t="s">
        <v>155</v>
      </c>
      <c r="CM7" s="29"/>
      <c r="CN7" s="29"/>
      <c r="CO7" s="31" t="s">
        <v>156</v>
      </c>
      <c r="CQ7" s="29"/>
      <c r="CR7" s="29"/>
      <c r="CS7" s="31" t="s">
        <v>157</v>
      </c>
      <c r="CU7" s="29"/>
      <c r="CV7" s="29"/>
      <c r="CW7" s="30" t="s">
        <v>158</v>
      </c>
      <c r="CX7" s="30" t="s">
        <v>159</v>
      </c>
      <c r="CY7" s="30" t="s">
        <v>160</v>
      </c>
      <c r="CZ7" s="31" t="s">
        <v>161</v>
      </c>
      <c r="DB7" s="29"/>
      <c r="DC7" s="29"/>
      <c r="DD7" s="30" t="s">
        <v>162</v>
      </c>
      <c r="DE7" s="30" t="s">
        <v>163</v>
      </c>
      <c r="DF7" s="30" t="s">
        <v>164</v>
      </c>
      <c r="DG7" s="31" t="s">
        <v>19</v>
      </c>
      <c r="DI7" s="29"/>
      <c r="DJ7" s="29"/>
      <c r="DK7" s="31" t="s">
        <v>165</v>
      </c>
    </row>
    <row r="8" customFormat="false" ht="12.9" hidden="false" customHeight="true" outlineLevel="0" collapsed="false">
      <c r="B8" s="34" t="s">
        <v>314</v>
      </c>
      <c r="C8" s="34"/>
      <c r="D8" s="35" t="n">
        <v>2</v>
      </c>
      <c r="E8" s="35" t="n">
        <v>3</v>
      </c>
      <c r="F8" s="35" t="n">
        <v>4</v>
      </c>
      <c r="G8" s="35" t="n">
        <v>2</v>
      </c>
      <c r="H8" s="35" t="n">
        <v>2</v>
      </c>
      <c r="I8" s="35" t="n">
        <v>3</v>
      </c>
      <c r="J8" s="35" t="n">
        <v>10</v>
      </c>
      <c r="K8" s="35" t="n">
        <v>2</v>
      </c>
      <c r="L8" s="36" t="n">
        <f aca="false">SUM(D8:K8)</f>
        <v>28</v>
      </c>
      <c r="N8" s="34" t="s">
        <v>314</v>
      </c>
      <c r="O8" s="34"/>
      <c r="P8" s="35" t="n">
        <v>0</v>
      </c>
      <c r="Q8" s="35" t="n">
        <v>1</v>
      </c>
      <c r="R8" s="35" t="n">
        <v>7</v>
      </c>
      <c r="S8" s="36" t="n">
        <f aca="false">SUM(P8:R8)</f>
        <v>8</v>
      </c>
      <c r="U8" s="34" t="s">
        <v>314</v>
      </c>
      <c r="V8" s="34"/>
      <c r="W8" s="41" t="n">
        <v>0</v>
      </c>
      <c r="Y8" s="34" t="s">
        <v>314</v>
      </c>
      <c r="Z8" s="34"/>
      <c r="AA8" s="41" t="n">
        <v>2</v>
      </c>
      <c r="AC8" s="34" t="s">
        <v>314</v>
      </c>
      <c r="AD8" s="34"/>
      <c r="AE8" s="35" t="n">
        <v>3</v>
      </c>
      <c r="AF8" s="35" t="n">
        <v>1</v>
      </c>
      <c r="AG8" s="36" t="n">
        <f aca="false">SUM(AE8:AF8)</f>
        <v>4</v>
      </c>
      <c r="AI8" s="34" t="s">
        <v>314</v>
      </c>
      <c r="AJ8" s="34"/>
      <c r="AK8" s="41" t="n">
        <v>4</v>
      </c>
      <c r="AM8" s="34" t="s">
        <v>314</v>
      </c>
      <c r="AN8" s="34"/>
      <c r="AO8" s="35" t="n">
        <v>7</v>
      </c>
      <c r="AP8" s="35" t="n">
        <v>6</v>
      </c>
      <c r="AQ8" s="35" t="n">
        <v>1</v>
      </c>
      <c r="AR8" s="35" t="n">
        <v>0</v>
      </c>
      <c r="AS8" s="35" t="n">
        <v>1</v>
      </c>
      <c r="AT8" s="36" t="n">
        <f aca="false">SUM(AO8:AS8)</f>
        <v>15</v>
      </c>
      <c r="AV8" s="34" t="s">
        <v>314</v>
      </c>
      <c r="AW8" s="34"/>
      <c r="AX8" s="35" t="n">
        <v>2</v>
      </c>
      <c r="AY8" s="35" t="n">
        <v>0</v>
      </c>
      <c r="AZ8" s="35" t="n">
        <v>2</v>
      </c>
      <c r="BA8" s="35" t="n">
        <v>2</v>
      </c>
      <c r="BB8" s="35" t="n">
        <v>0</v>
      </c>
      <c r="BC8" s="35" t="n">
        <v>0</v>
      </c>
      <c r="BD8" s="35" t="n">
        <v>1</v>
      </c>
      <c r="BE8" s="35" t="n">
        <v>3</v>
      </c>
      <c r="BF8" s="35" t="n">
        <v>3</v>
      </c>
      <c r="BG8" s="36" t="n">
        <f aca="false">SUM(AX8:BF8)</f>
        <v>13</v>
      </c>
      <c r="BI8" s="34" t="s">
        <v>314</v>
      </c>
      <c r="BJ8" s="34"/>
      <c r="BK8" s="35" t="n">
        <v>21</v>
      </c>
      <c r="BL8" s="35" t="n">
        <v>4</v>
      </c>
      <c r="BM8" s="35" t="n">
        <v>3</v>
      </c>
      <c r="BN8" s="35" t="n">
        <v>4</v>
      </c>
      <c r="BO8" s="36" t="n">
        <f aca="false">SUM(BK8:BN8)</f>
        <v>32</v>
      </c>
      <c r="BQ8" s="34" t="s">
        <v>314</v>
      </c>
      <c r="BR8" s="34"/>
      <c r="BS8" s="35" t="n">
        <v>0</v>
      </c>
      <c r="BT8" s="35" t="n">
        <v>1</v>
      </c>
      <c r="BU8" s="36" t="n">
        <f aca="false">SUM(BS8:BT8)</f>
        <v>1</v>
      </c>
      <c r="BW8" s="34" t="s">
        <v>314</v>
      </c>
      <c r="BX8" s="34"/>
      <c r="BY8" s="35" t="n">
        <v>4</v>
      </c>
      <c r="BZ8" s="35" t="n">
        <v>0</v>
      </c>
      <c r="CA8" s="35" t="n">
        <v>5</v>
      </c>
      <c r="CB8" s="35" t="n">
        <v>5</v>
      </c>
      <c r="CC8" s="36" t="n">
        <f aca="false">SUM(BY8:CB8)</f>
        <v>14</v>
      </c>
      <c r="CE8" s="34" t="s">
        <v>314</v>
      </c>
      <c r="CF8" s="34"/>
      <c r="CG8" s="41" t="n">
        <v>2</v>
      </c>
      <c r="CI8" s="34" t="s">
        <v>314</v>
      </c>
      <c r="CJ8" s="34"/>
      <c r="CK8" s="41" t="n">
        <v>21</v>
      </c>
      <c r="CM8" s="34" t="s">
        <v>314</v>
      </c>
      <c r="CN8" s="34"/>
      <c r="CO8" s="41" t="n">
        <v>8</v>
      </c>
      <c r="CQ8" s="34" t="s">
        <v>314</v>
      </c>
      <c r="CR8" s="34"/>
      <c r="CS8" s="41" t="n">
        <v>7</v>
      </c>
      <c r="CU8" s="34" t="s">
        <v>314</v>
      </c>
      <c r="CV8" s="34"/>
      <c r="CW8" s="35" t="n">
        <v>1</v>
      </c>
      <c r="CX8" s="35" t="n">
        <v>6</v>
      </c>
      <c r="CY8" s="35" t="n">
        <v>7</v>
      </c>
      <c r="CZ8" s="36" t="n">
        <f aca="false">SUM(CW8:CY8)</f>
        <v>14</v>
      </c>
      <c r="DB8" s="34" t="s">
        <v>314</v>
      </c>
      <c r="DC8" s="34"/>
      <c r="DD8" s="35" t="n">
        <v>5</v>
      </c>
      <c r="DE8" s="35" t="n">
        <v>2</v>
      </c>
      <c r="DF8" s="35" t="n">
        <v>14</v>
      </c>
      <c r="DG8" s="36" t="n">
        <f aca="false">SUM(DD8:DF8)</f>
        <v>21</v>
      </c>
      <c r="DI8" s="34" t="s">
        <v>314</v>
      </c>
      <c r="DJ8" s="34"/>
      <c r="DK8" s="41" t="n">
        <f aca="false">SUM(L8,S8,W8,AA8,AG8,AK8,AT8,BG8,BO8,BU8,CC8,CG8,CK8,CO8,DG8,CZ8,CS8)</f>
        <v>194</v>
      </c>
    </row>
    <row r="9" customFormat="false" ht="12.9" hidden="false" customHeight="true" outlineLevel="0" collapsed="false">
      <c r="B9" s="34" t="s">
        <v>315</v>
      </c>
      <c r="C9" s="34"/>
      <c r="D9" s="35" t="n">
        <v>1601</v>
      </c>
      <c r="E9" s="35" t="n">
        <v>630</v>
      </c>
      <c r="F9" s="35" t="n">
        <v>42</v>
      </c>
      <c r="G9" s="35" t="n">
        <v>129</v>
      </c>
      <c r="H9" s="35" t="n">
        <v>286</v>
      </c>
      <c r="I9" s="35" t="n">
        <v>1056</v>
      </c>
      <c r="J9" s="35" t="n">
        <v>88</v>
      </c>
      <c r="K9" s="35" t="n">
        <v>4472</v>
      </c>
      <c r="L9" s="36" t="n">
        <f aca="false">SUM(D9:K9)</f>
        <v>8304</v>
      </c>
      <c r="N9" s="34" t="s">
        <v>315</v>
      </c>
      <c r="O9" s="34"/>
      <c r="P9" s="35" t="n">
        <v>52</v>
      </c>
      <c r="Q9" s="35" t="n">
        <v>447</v>
      </c>
      <c r="R9" s="35" t="n">
        <v>240</v>
      </c>
      <c r="S9" s="36" t="n">
        <f aca="false">SUM(P9:R9)</f>
        <v>739</v>
      </c>
      <c r="U9" s="34" t="s">
        <v>315</v>
      </c>
      <c r="V9" s="34"/>
      <c r="W9" s="41" t="n">
        <v>129</v>
      </c>
      <c r="Y9" s="34" t="s">
        <v>315</v>
      </c>
      <c r="Z9" s="34"/>
      <c r="AA9" s="41" t="n">
        <v>217</v>
      </c>
      <c r="AC9" s="34" t="s">
        <v>315</v>
      </c>
      <c r="AD9" s="34"/>
      <c r="AE9" s="35" t="n">
        <v>12</v>
      </c>
      <c r="AF9" s="35" t="n">
        <v>92</v>
      </c>
      <c r="AG9" s="36" t="n">
        <f aca="false">SUM(AE9:AF9)</f>
        <v>104</v>
      </c>
      <c r="AI9" s="34" t="s">
        <v>315</v>
      </c>
      <c r="AJ9" s="34"/>
      <c r="AK9" s="41" t="n">
        <v>3</v>
      </c>
      <c r="AM9" s="34" t="s">
        <v>315</v>
      </c>
      <c r="AN9" s="34"/>
      <c r="AO9" s="35" t="n">
        <v>68</v>
      </c>
      <c r="AP9" s="35" t="n">
        <v>14</v>
      </c>
      <c r="AQ9" s="35" t="n">
        <v>523</v>
      </c>
      <c r="AR9" s="35" t="n">
        <v>40</v>
      </c>
      <c r="AS9" s="35" t="n">
        <v>24</v>
      </c>
      <c r="AT9" s="36" t="n">
        <f aca="false">SUM(AO9:AS9)</f>
        <v>669</v>
      </c>
      <c r="AV9" s="34" t="s">
        <v>315</v>
      </c>
      <c r="AW9" s="34"/>
      <c r="AX9" s="35" t="n">
        <v>9</v>
      </c>
      <c r="AY9" s="35" t="n">
        <v>37</v>
      </c>
      <c r="AZ9" s="35" t="n">
        <v>1134</v>
      </c>
      <c r="BA9" s="35" t="n">
        <v>71</v>
      </c>
      <c r="BB9" s="35" t="n">
        <v>16</v>
      </c>
      <c r="BC9" s="35" t="n">
        <v>3</v>
      </c>
      <c r="BD9" s="35" t="n">
        <v>156</v>
      </c>
      <c r="BE9" s="35" t="n">
        <v>240</v>
      </c>
      <c r="BF9" s="35" t="n">
        <v>6</v>
      </c>
      <c r="BG9" s="36" t="n">
        <f aca="false">SUM(AX9:BF9)</f>
        <v>1672</v>
      </c>
      <c r="BI9" s="34" t="s">
        <v>315</v>
      </c>
      <c r="BJ9" s="34"/>
      <c r="BK9" s="35" t="n">
        <v>134</v>
      </c>
      <c r="BL9" s="35" t="n">
        <v>900</v>
      </c>
      <c r="BM9" s="35" t="n">
        <v>28</v>
      </c>
      <c r="BN9" s="35" t="n">
        <v>40</v>
      </c>
      <c r="BO9" s="36" t="n">
        <f aca="false">SUM(BK9:BN9)</f>
        <v>1102</v>
      </c>
      <c r="BQ9" s="34" t="s">
        <v>315</v>
      </c>
      <c r="BR9" s="34"/>
      <c r="BS9" s="35" t="n">
        <v>513</v>
      </c>
      <c r="BT9" s="35" t="n">
        <v>4</v>
      </c>
      <c r="BU9" s="36" t="n">
        <f aca="false">SUM(BS9:BT9)</f>
        <v>517</v>
      </c>
      <c r="BW9" s="34" t="s">
        <v>315</v>
      </c>
      <c r="BX9" s="34"/>
      <c r="BY9" s="35" t="n">
        <v>216</v>
      </c>
      <c r="BZ9" s="35" t="n">
        <v>43</v>
      </c>
      <c r="CA9" s="35" t="n">
        <v>377</v>
      </c>
      <c r="CB9" s="35" t="n">
        <v>472</v>
      </c>
      <c r="CC9" s="36" t="n">
        <f aca="false">SUM(BY9:CB9)</f>
        <v>1108</v>
      </c>
      <c r="CE9" s="34" t="s">
        <v>315</v>
      </c>
      <c r="CF9" s="34"/>
      <c r="CG9" s="41" t="n">
        <v>10</v>
      </c>
      <c r="CI9" s="34" t="s">
        <v>315</v>
      </c>
      <c r="CJ9" s="34"/>
      <c r="CK9" s="41" t="n">
        <v>218</v>
      </c>
      <c r="CM9" s="34" t="s">
        <v>315</v>
      </c>
      <c r="CN9" s="34"/>
      <c r="CO9" s="41" t="n">
        <v>921</v>
      </c>
      <c r="CQ9" s="34" t="s">
        <v>315</v>
      </c>
      <c r="CR9" s="34"/>
      <c r="CS9" s="41" t="n">
        <v>16</v>
      </c>
      <c r="CU9" s="34" t="s">
        <v>315</v>
      </c>
      <c r="CV9" s="34"/>
      <c r="CW9" s="35" t="n">
        <v>7</v>
      </c>
      <c r="CX9" s="35" t="n">
        <v>15</v>
      </c>
      <c r="CY9" s="35" t="n">
        <v>44</v>
      </c>
      <c r="CZ9" s="36" t="n">
        <f aca="false">SUM(CW9:CY9)</f>
        <v>66</v>
      </c>
      <c r="DB9" s="34" t="s">
        <v>315</v>
      </c>
      <c r="DC9" s="34"/>
      <c r="DD9" s="35" t="n">
        <v>25</v>
      </c>
      <c r="DE9" s="35" t="n">
        <v>26</v>
      </c>
      <c r="DF9" s="35" t="n">
        <v>35</v>
      </c>
      <c r="DG9" s="36" t="n">
        <f aca="false">SUM(DD9:DF9)</f>
        <v>86</v>
      </c>
      <c r="DI9" s="34" t="s">
        <v>315</v>
      </c>
      <c r="DJ9" s="34"/>
      <c r="DK9" s="41" t="n">
        <f aca="false">SUM(L9,S9,W9,AA9,AG9,AK9,AT9,BG9,BO9,BU9,CC9,CG9,CK9,CO9,DG9,CZ9,CS9)</f>
        <v>15881</v>
      </c>
    </row>
    <row r="10" customFormat="false" ht="12.9" hidden="false" customHeight="true" outlineLevel="0" collapsed="false">
      <c r="B10" s="34" t="s">
        <v>316</v>
      </c>
      <c r="C10" s="34"/>
      <c r="D10" s="35" t="n">
        <v>2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3</v>
      </c>
      <c r="K10" s="35" t="n">
        <v>0</v>
      </c>
      <c r="L10" s="36" t="n">
        <f aca="false">SUM(D10:K10)</f>
        <v>5</v>
      </c>
      <c r="N10" s="34" t="s">
        <v>316</v>
      </c>
      <c r="O10" s="34"/>
      <c r="P10" s="35" t="n">
        <v>8</v>
      </c>
      <c r="Q10" s="35" t="n">
        <v>1</v>
      </c>
      <c r="R10" s="35" t="n">
        <v>9</v>
      </c>
      <c r="S10" s="36" t="n">
        <f aca="false">SUM(P10:R10)</f>
        <v>18</v>
      </c>
      <c r="U10" s="34" t="s">
        <v>316</v>
      </c>
      <c r="V10" s="34"/>
      <c r="W10" s="41" t="n">
        <v>141</v>
      </c>
      <c r="Y10" s="34" t="s">
        <v>316</v>
      </c>
      <c r="Z10" s="34"/>
      <c r="AA10" s="41" t="n">
        <v>0</v>
      </c>
      <c r="AC10" s="34" t="s">
        <v>316</v>
      </c>
      <c r="AD10" s="34"/>
      <c r="AE10" s="35" t="n">
        <v>0</v>
      </c>
      <c r="AF10" s="35" t="n">
        <v>0</v>
      </c>
      <c r="AG10" s="36" t="n">
        <f aca="false">SUM(AE10:AF10)</f>
        <v>0</v>
      </c>
      <c r="AI10" s="34" t="s">
        <v>316</v>
      </c>
      <c r="AJ10" s="34"/>
      <c r="AK10" s="41" t="n">
        <v>0</v>
      </c>
      <c r="AM10" s="34" t="s">
        <v>316</v>
      </c>
      <c r="AN10" s="34"/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6" t="n">
        <f aca="false">SUM(AO10:AS10)</f>
        <v>0</v>
      </c>
      <c r="AV10" s="34" t="s">
        <v>316</v>
      </c>
      <c r="AW10" s="34"/>
      <c r="AX10" s="35" t="n">
        <v>2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12</v>
      </c>
      <c r="BD10" s="35" t="n">
        <v>0</v>
      </c>
      <c r="BE10" s="35" t="n">
        <v>0</v>
      </c>
      <c r="BF10" s="35" t="n">
        <v>0</v>
      </c>
      <c r="BG10" s="36" t="n">
        <f aca="false">SUM(AX10:BF10)</f>
        <v>14</v>
      </c>
      <c r="BI10" s="34" t="s">
        <v>316</v>
      </c>
      <c r="BJ10" s="34"/>
      <c r="BK10" s="35" t="n">
        <v>0</v>
      </c>
      <c r="BL10" s="35" t="n">
        <v>16</v>
      </c>
      <c r="BM10" s="35" t="n">
        <v>0</v>
      </c>
      <c r="BN10" s="35" t="n">
        <v>0</v>
      </c>
      <c r="BO10" s="36" t="n">
        <f aca="false">SUM(BK10:BN10)</f>
        <v>16</v>
      </c>
      <c r="BQ10" s="34" t="s">
        <v>316</v>
      </c>
      <c r="BR10" s="34"/>
      <c r="BS10" s="35" t="n">
        <v>0</v>
      </c>
      <c r="BT10" s="35" t="n">
        <v>6</v>
      </c>
      <c r="BU10" s="36" t="n">
        <f aca="false">SUM(BS10:BT10)</f>
        <v>6</v>
      </c>
      <c r="BW10" s="34" t="s">
        <v>316</v>
      </c>
      <c r="BX10" s="34"/>
      <c r="BY10" s="35" t="n">
        <v>0</v>
      </c>
      <c r="BZ10" s="35" t="n">
        <v>18</v>
      </c>
      <c r="CA10" s="35" t="n">
        <v>0</v>
      </c>
      <c r="CB10" s="35" t="n">
        <v>0</v>
      </c>
      <c r="CC10" s="36" t="n">
        <f aca="false">SUM(BY10:CB10)</f>
        <v>18</v>
      </c>
      <c r="CE10" s="34" t="s">
        <v>316</v>
      </c>
      <c r="CF10" s="34"/>
      <c r="CG10" s="41" t="n">
        <v>0</v>
      </c>
      <c r="CI10" s="34" t="s">
        <v>316</v>
      </c>
      <c r="CJ10" s="34"/>
      <c r="CK10" s="41" t="n">
        <v>131</v>
      </c>
      <c r="CM10" s="34" t="s">
        <v>316</v>
      </c>
      <c r="CN10" s="34"/>
      <c r="CO10" s="41" t="n">
        <v>0</v>
      </c>
      <c r="CQ10" s="34" t="s">
        <v>316</v>
      </c>
      <c r="CR10" s="34"/>
      <c r="CS10" s="41" t="n">
        <v>0</v>
      </c>
      <c r="CU10" s="34" t="s">
        <v>316</v>
      </c>
      <c r="CV10" s="34"/>
      <c r="CW10" s="35" t="n">
        <v>0</v>
      </c>
      <c r="CX10" s="35" t="n">
        <v>0</v>
      </c>
      <c r="CY10" s="35" t="n">
        <v>0</v>
      </c>
      <c r="CZ10" s="36" t="n">
        <f aca="false">SUM(CW10:CY10)</f>
        <v>0</v>
      </c>
      <c r="DB10" s="34" t="s">
        <v>316</v>
      </c>
      <c r="DC10" s="34"/>
      <c r="DD10" s="35" t="n">
        <v>3</v>
      </c>
      <c r="DE10" s="35" t="n">
        <v>0</v>
      </c>
      <c r="DF10" s="35" t="n">
        <v>2</v>
      </c>
      <c r="DG10" s="36" t="n">
        <f aca="false">SUM(DD10:DF10)</f>
        <v>5</v>
      </c>
      <c r="DI10" s="34" t="s">
        <v>316</v>
      </c>
      <c r="DJ10" s="34"/>
      <c r="DK10" s="41" t="n">
        <f aca="false">SUM(L10,S10,W10,AA10,AG10,AK10,AT10,BG10,BO10,BU10,CC10,CG10,CK10,CO10,DG10,CZ10,CS10)</f>
        <v>354</v>
      </c>
    </row>
    <row r="11" customFormat="false" ht="12.9" hidden="false" customHeight="true" outlineLevel="0" collapsed="false">
      <c r="B11" s="34" t="s">
        <v>317</v>
      </c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6" t="n">
        <f aca="false">SUM(D11:K11)</f>
        <v>0</v>
      </c>
      <c r="N11" s="34" t="s">
        <v>317</v>
      </c>
      <c r="O11" s="34"/>
      <c r="P11" s="35" t="n">
        <v>0</v>
      </c>
      <c r="Q11" s="35" t="n">
        <v>0</v>
      </c>
      <c r="R11" s="35" t="n">
        <v>0</v>
      </c>
      <c r="S11" s="36" t="n">
        <f aca="false">SUM(P11:R11)</f>
        <v>0</v>
      </c>
      <c r="U11" s="34" t="s">
        <v>317</v>
      </c>
      <c r="V11" s="34"/>
      <c r="W11" s="41" t="n">
        <v>0</v>
      </c>
      <c r="Y11" s="34" t="s">
        <v>317</v>
      </c>
      <c r="Z11" s="34"/>
      <c r="AA11" s="41" t="n">
        <v>0</v>
      </c>
      <c r="AC11" s="34" t="s">
        <v>317</v>
      </c>
      <c r="AD11" s="34"/>
      <c r="AE11" s="35" t="n">
        <v>0</v>
      </c>
      <c r="AF11" s="35" t="n">
        <v>0</v>
      </c>
      <c r="AG11" s="36" t="n">
        <f aca="false">SUM(AE11:AF11)</f>
        <v>0</v>
      </c>
      <c r="AI11" s="34" t="s">
        <v>317</v>
      </c>
      <c r="AJ11" s="34"/>
      <c r="AK11" s="41" t="n">
        <v>0</v>
      </c>
      <c r="AM11" s="34" t="s">
        <v>317</v>
      </c>
      <c r="AN11" s="34"/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6" t="n">
        <f aca="false">SUM(AO11:AS11)</f>
        <v>0</v>
      </c>
      <c r="AV11" s="34" t="s">
        <v>317</v>
      </c>
      <c r="AW11" s="34"/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6" t="n">
        <f aca="false">SUM(AX11:BF11)</f>
        <v>0</v>
      </c>
      <c r="BI11" s="34" t="s">
        <v>317</v>
      </c>
      <c r="BJ11" s="34"/>
      <c r="BK11" s="35" t="n">
        <v>0</v>
      </c>
      <c r="BL11" s="35" t="n">
        <v>0</v>
      </c>
      <c r="BM11" s="35" t="n">
        <v>0</v>
      </c>
      <c r="BN11" s="35" t="n">
        <v>0</v>
      </c>
      <c r="BO11" s="36" t="n">
        <f aca="false">SUM(BK11:BN11)</f>
        <v>0</v>
      </c>
      <c r="BQ11" s="34" t="s">
        <v>317</v>
      </c>
      <c r="BR11" s="34"/>
      <c r="BS11" s="35" t="n">
        <v>0</v>
      </c>
      <c r="BT11" s="35" t="n">
        <v>0</v>
      </c>
      <c r="BU11" s="36" t="n">
        <f aca="false">SUM(BS11:BT11)</f>
        <v>0</v>
      </c>
      <c r="BW11" s="34" t="s">
        <v>317</v>
      </c>
      <c r="BX11" s="34"/>
      <c r="BY11" s="35" t="n">
        <v>0</v>
      </c>
      <c r="BZ11" s="35" t="n">
        <v>0</v>
      </c>
      <c r="CA11" s="35" t="n">
        <v>0</v>
      </c>
      <c r="CB11" s="35" t="n">
        <v>0</v>
      </c>
      <c r="CC11" s="36" t="n">
        <f aca="false">SUM(BY11:CB11)</f>
        <v>0</v>
      </c>
      <c r="CE11" s="34" t="s">
        <v>317</v>
      </c>
      <c r="CF11" s="34"/>
      <c r="CG11" s="41" t="n">
        <v>0</v>
      </c>
      <c r="CI11" s="34" t="s">
        <v>317</v>
      </c>
      <c r="CJ11" s="34"/>
      <c r="CK11" s="41" t="n">
        <v>0</v>
      </c>
      <c r="CM11" s="34" t="s">
        <v>317</v>
      </c>
      <c r="CN11" s="34"/>
      <c r="CO11" s="41" t="n">
        <v>0</v>
      </c>
      <c r="CQ11" s="34" t="s">
        <v>317</v>
      </c>
      <c r="CR11" s="34"/>
      <c r="CS11" s="41" t="n">
        <v>0</v>
      </c>
      <c r="CU11" s="34" t="s">
        <v>317</v>
      </c>
      <c r="CV11" s="34"/>
      <c r="CW11" s="35" t="n">
        <v>0</v>
      </c>
      <c r="CX11" s="35" t="n">
        <v>0</v>
      </c>
      <c r="CY11" s="35" t="n">
        <v>1</v>
      </c>
      <c r="CZ11" s="36" t="n">
        <f aca="false">SUM(CW11:CY11)</f>
        <v>1</v>
      </c>
      <c r="DB11" s="34" t="s">
        <v>317</v>
      </c>
      <c r="DC11" s="34"/>
      <c r="DD11" s="35" t="n">
        <v>0</v>
      </c>
      <c r="DE11" s="35" t="n">
        <v>0</v>
      </c>
      <c r="DF11" s="35" t="n">
        <v>1</v>
      </c>
      <c r="DG11" s="36" t="n">
        <f aca="false">SUM(DD11:DF11)</f>
        <v>1</v>
      </c>
      <c r="DI11" s="34" t="s">
        <v>317</v>
      </c>
      <c r="DJ11" s="34"/>
      <c r="DK11" s="41" t="n">
        <f aca="false">SUM(L11,S11,W11,AA11,AG11,AK11,AT11,BG11,BO11,BU11,CC11,CG11,CK11,CO11,DG11,CZ11,CS11)</f>
        <v>2</v>
      </c>
    </row>
    <row r="12" customFormat="false" ht="12.9" hidden="false" customHeight="true" outlineLevel="0" collapsed="false">
      <c r="B12" s="34" t="s">
        <v>318</v>
      </c>
      <c r="C12" s="34"/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38</v>
      </c>
      <c r="J12" s="35" t="n">
        <v>0</v>
      </c>
      <c r="K12" s="35" t="n">
        <v>0</v>
      </c>
      <c r="L12" s="36" t="n">
        <f aca="false">SUM(D12:K12)</f>
        <v>38</v>
      </c>
      <c r="N12" s="34" t="s">
        <v>318</v>
      </c>
      <c r="O12" s="34"/>
      <c r="P12" s="35" t="n">
        <v>0</v>
      </c>
      <c r="Q12" s="35" t="n">
        <v>0</v>
      </c>
      <c r="R12" s="35" t="n">
        <v>0</v>
      </c>
      <c r="S12" s="36" t="n">
        <f aca="false">SUM(P12:R12)</f>
        <v>0</v>
      </c>
      <c r="U12" s="34" t="s">
        <v>318</v>
      </c>
      <c r="V12" s="34"/>
      <c r="W12" s="41" t="n">
        <v>7</v>
      </c>
      <c r="Y12" s="34" t="s">
        <v>318</v>
      </c>
      <c r="Z12" s="34"/>
      <c r="AA12" s="41" t="n">
        <v>0</v>
      </c>
      <c r="AC12" s="34" t="s">
        <v>318</v>
      </c>
      <c r="AD12" s="34"/>
      <c r="AE12" s="35" t="n">
        <v>0</v>
      </c>
      <c r="AF12" s="35" t="n">
        <v>0</v>
      </c>
      <c r="AG12" s="36" t="n">
        <f aca="false">SUM(AE12:AF12)</f>
        <v>0</v>
      </c>
      <c r="AI12" s="34" t="s">
        <v>318</v>
      </c>
      <c r="AJ12" s="34"/>
      <c r="AK12" s="41" t="n">
        <v>0</v>
      </c>
      <c r="AM12" s="34" t="s">
        <v>318</v>
      </c>
      <c r="AN12" s="34"/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6" t="n">
        <f aca="false">SUM(AO12:AS12)</f>
        <v>0</v>
      </c>
      <c r="AV12" s="34" t="s">
        <v>318</v>
      </c>
      <c r="AW12" s="34"/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1</v>
      </c>
      <c r="BC12" s="35" t="n">
        <v>0</v>
      </c>
      <c r="BD12" s="35" t="n">
        <v>0</v>
      </c>
      <c r="BE12" s="35" t="n">
        <v>0</v>
      </c>
      <c r="BF12" s="35" t="n">
        <v>0</v>
      </c>
      <c r="BG12" s="36" t="n">
        <f aca="false">SUM(AX12:BF12)</f>
        <v>1</v>
      </c>
      <c r="BI12" s="34" t="s">
        <v>318</v>
      </c>
      <c r="BJ12" s="34"/>
      <c r="BK12" s="35" t="n">
        <v>0</v>
      </c>
      <c r="BL12" s="35" t="n">
        <v>0</v>
      </c>
      <c r="BM12" s="35" t="n">
        <v>4</v>
      </c>
      <c r="BN12" s="35" t="n">
        <v>0</v>
      </c>
      <c r="BO12" s="36" t="n">
        <f aca="false">SUM(BK12:BN12)</f>
        <v>4</v>
      </c>
      <c r="BQ12" s="34" t="s">
        <v>318</v>
      </c>
      <c r="BR12" s="34"/>
      <c r="BS12" s="35" t="n">
        <v>1</v>
      </c>
      <c r="BT12" s="35" t="n">
        <v>0</v>
      </c>
      <c r="BU12" s="36" t="n">
        <f aca="false">SUM(BS12:BT12)</f>
        <v>1</v>
      </c>
      <c r="BW12" s="34" t="s">
        <v>318</v>
      </c>
      <c r="BX12" s="34"/>
      <c r="BY12" s="35" t="n">
        <v>0</v>
      </c>
      <c r="BZ12" s="35" t="n">
        <v>15</v>
      </c>
      <c r="CA12" s="35" t="n">
        <v>0</v>
      </c>
      <c r="CB12" s="35" t="n">
        <v>2</v>
      </c>
      <c r="CC12" s="36" t="n">
        <f aca="false">SUM(BY12:CB12)</f>
        <v>17</v>
      </c>
      <c r="CE12" s="34" t="s">
        <v>318</v>
      </c>
      <c r="CF12" s="34"/>
      <c r="CG12" s="41" t="n">
        <v>0</v>
      </c>
      <c r="CI12" s="34" t="s">
        <v>318</v>
      </c>
      <c r="CJ12" s="34"/>
      <c r="CK12" s="41" t="n">
        <v>15</v>
      </c>
      <c r="CM12" s="34" t="s">
        <v>318</v>
      </c>
      <c r="CN12" s="34"/>
      <c r="CO12" s="41" t="n">
        <v>0</v>
      </c>
      <c r="CQ12" s="34" t="s">
        <v>318</v>
      </c>
      <c r="CR12" s="34"/>
      <c r="CS12" s="41" t="n">
        <v>1</v>
      </c>
      <c r="CU12" s="34" t="s">
        <v>318</v>
      </c>
      <c r="CV12" s="34"/>
      <c r="CW12" s="35" t="n">
        <v>0</v>
      </c>
      <c r="CX12" s="35" t="n">
        <v>2</v>
      </c>
      <c r="CY12" s="35" t="n">
        <v>0</v>
      </c>
      <c r="CZ12" s="36" t="n">
        <f aca="false">SUM(CW12:CY12)</f>
        <v>2</v>
      </c>
      <c r="DB12" s="34" t="s">
        <v>318</v>
      </c>
      <c r="DC12" s="34"/>
      <c r="DD12" s="35" t="n">
        <v>70</v>
      </c>
      <c r="DE12" s="35" t="n">
        <v>0</v>
      </c>
      <c r="DF12" s="35" t="n">
        <v>1</v>
      </c>
      <c r="DG12" s="36" t="n">
        <f aca="false">SUM(DD12:DF12)</f>
        <v>71</v>
      </c>
      <c r="DI12" s="34" t="s">
        <v>318</v>
      </c>
      <c r="DJ12" s="34"/>
      <c r="DK12" s="41" t="n">
        <f aca="false">SUM(L12,S12,W12,AA12,AG12,AK12,AT12,BG12,BO12,BU12,CC12,CG12,CK12,CO12,DG12,CZ12,CS12)</f>
        <v>157</v>
      </c>
    </row>
    <row r="13" customFormat="false" ht="12.9" hidden="false" customHeight="true" outlineLevel="0" collapsed="false">
      <c r="B13" s="34" t="s">
        <v>319</v>
      </c>
      <c r="C13" s="34"/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1</v>
      </c>
      <c r="I13" s="35" t="n">
        <v>14</v>
      </c>
      <c r="J13" s="35" t="n">
        <v>0</v>
      </c>
      <c r="K13" s="35" t="n">
        <v>0</v>
      </c>
      <c r="L13" s="36" t="n">
        <f aca="false">SUM(D13:K13)</f>
        <v>15</v>
      </c>
      <c r="N13" s="34" t="s">
        <v>319</v>
      </c>
      <c r="O13" s="34"/>
      <c r="P13" s="35" t="n">
        <v>0</v>
      </c>
      <c r="Q13" s="35" t="n">
        <v>0</v>
      </c>
      <c r="R13" s="35" t="n">
        <v>30</v>
      </c>
      <c r="S13" s="36" t="n">
        <f aca="false">SUM(P13:R13)</f>
        <v>30</v>
      </c>
      <c r="U13" s="34" t="s">
        <v>319</v>
      </c>
      <c r="V13" s="34"/>
      <c r="W13" s="41" t="n">
        <v>7</v>
      </c>
      <c r="Y13" s="34" t="s">
        <v>319</v>
      </c>
      <c r="Z13" s="34"/>
      <c r="AA13" s="41" t="n">
        <v>3</v>
      </c>
      <c r="AC13" s="34" t="s">
        <v>319</v>
      </c>
      <c r="AD13" s="34"/>
      <c r="AE13" s="35" t="n">
        <v>0</v>
      </c>
      <c r="AF13" s="35" t="n">
        <v>0</v>
      </c>
      <c r="AG13" s="36" t="n">
        <f aca="false">SUM(AE13:AF13)</f>
        <v>0</v>
      </c>
      <c r="AI13" s="34" t="s">
        <v>319</v>
      </c>
      <c r="AJ13" s="34"/>
      <c r="AK13" s="41" t="n">
        <v>0</v>
      </c>
      <c r="AM13" s="34" t="s">
        <v>319</v>
      </c>
      <c r="AN13" s="34"/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6" t="n">
        <f aca="false">SUM(AO13:AS13)</f>
        <v>0</v>
      </c>
      <c r="AV13" s="34" t="s">
        <v>319</v>
      </c>
      <c r="AW13" s="34"/>
      <c r="AX13" s="35" t="n">
        <v>0</v>
      </c>
      <c r="AY13" s="35" t="n">
        <v>0</v>
      </c>
      <c r="AZ13" s="35" t="n">
        <v>3</v>
      </c>
      <c r="BA13" s="35" t="n">
        <v>0</v>
      </c>
      <c r="BB13" s="35" t="n">
        <v>20</v>
      </c>
      <c r="BC13" s="35" t="n">
        <v>14</v>
      </c>
      <c r="BD13" s="35" t="n">
        <v>14</v>
      </c>
      <c r="BE13" s="35" t="n">
        <v>0</v>
      </c>
      <c r="BF13" s="35" t="n">
        <v>0</v>
      </c>
      <c r="BG13" s="36" t="n">
        <f aca="false">SUM(AX13:BF13)</f>
        <v>51</v>
      </c>
      <c r="BI13" s="34" t="s">
        <v>319</v>
      </c>
      <c r="BJ13" s="34"/>
      <c r="BK13" s="35" t="n">
        <v>0</v>
      </c>
      <c r="BL13" s="35" t="n">
        <v>0</v>
      </c>
      <c r="BM13" s="35" t="n">
        <v>0</v>
      </c>
      <c r="BN13" s="35" t="n">
        <v>0</v>
      </c>
      <c r="BO13" s="36" t="n">
        <f aca="false">SUM(BK13:BN13)</f>
        <v>0</v>
      </c>
      <c r="BQ13" s="34" t="s">
        <v>319</v>
      </c>
      <c r="BR13" s="34"/>
      <c r="BS13" s="35" t="n">
        <v>1</v>
      </c>
      <c r="BT13" s="35" t="n">
        <v>0</v>
      </c>
      <c r="BU13" s="36" t="n">
        <f aca="false">SUM(BS13:BT13)</f>
        <v>1</v>
      </c>
      <c r="BW13" s="34" t="s">
        <v>319</v>
      </c>
      <c r="BX13" s="34"/>
      <c r="BY13" s="35" t="n">
        <v>0</v>
      </c>
      <c r="BZ13" s="35" t="n">
        <v>15</v>
      </c>
      <c r="CA13" s="35" t="n">
        <v>54</v>
      </c>
      <c r="CB13" s="35" t="n">
        <v>0</v>
      </c>
      <c r="CC13" s="36" t="n">
        <f aca="false">SUM(BY13:CB13)</f>
        <v>69</v>
      </c>
      <c r="CE13" s="34" t="s">
        <v>319</v>
      </c>
      <c r="CF13" s="34"/>
      <c r="CG13" s="41" t="n">
        <v>0</v>
      </c>
      <c r="CI13" s="34" t="s">
        <v>319</v>
      </c>
      <c r="CJ13" s="34"/>
      <c r="CK13" s="41" t="n">
        <v>0</v>
      </c>
      <c r="CM13" s="34" t="s">
        <v>319</v>
      </c>
      <c r="CN13" s="34"/>
      <c r="CO13" s="41" t="n">
        <v>0</v>
      </c>
      <c r="CQ13" s="34" t="s">
        <v>319</v>
      </c>
      <c r="CR13" s="34"/>
      <c r="CS13" s="41" t="n">
        <v>0</v>
      </c>
      <c r="CU13" s="34" t="s">
        <v>319</v>
      </c>
      <c r="CV13" s="34"/>
      <c r="CW13" s="35" t="n">
        <v>0</v>
      </c>
      <c r="CX13" s="35" t="n">
        <v>0</v>
      </c>
      <c r="CY13" s="35" t="n">
        <v>0</v>
      </c>
      <c r="CZ13" s="36" t="n">
        <f aca="false">SUM(CW13:CY13)</f>
        <v>0</v>
      </c>
      <c r="DB13" s="34" t="s">
        <v>319</v>
      </c>
      <c r="DC13" s="34"/>
      <c r="DD13" s="35" t="n">
        <v>3</v>
      </c>
      <c r="DE13" s="35" t="n">
        <v>0</v>
      </c>
      <c r="DF13" s="35" t="n">
        <v>0</v>
      </c>
      <c r="DG13" s="36" t="n">
        <f aca="false">SUM(DD13:DF13)</f>
        <v>3</v>
      </c>
      <c r="DI13" s="34" t="s">
        <v>319</v>
      </c>
      <c r="DJ13" s="34"/>
      <c r="DK13" s="41" t="n">
        <f aca="false">SUM(L13,S13,W13,AA13,AG13,AK13,AT13,BG13,BO13,BU13,CC13,CG13,CK13,CO13,DG13,CZ13,CS13)</f>
        <v>179</v>
      </c>
    </row>
    <row r="14" customFormat="false" ht="12.9" hidden="false" customHeight="true" outlineLevel="0" collapsed="false">
      <c r="B14" s="34" t="s">
        <v>320</v>
      </c>
      <c r="C14" s="34"/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f aca="false">SUM(D14:K14)</f>
        <v>0</v>
      </c>
      <c r="N14" s="34" t="s">
        <v>320</v>
      </c>
      <c r="O14" s="34"/>
      <c r="P14" s="35" t="n">
        <v>0</v>
      </c>
      <c r="Q14" s="35" t="n">
        <v>0</v>
      </c>
      <c r="R14" s="35" t="n">
        <v>0</v>
      </c>
      <c r="S14" s="36" t="n">
        <f aca="false">SUM(P14:R14)</f>
        <v>0</v>
      </c>
      <c r="U14" s="34" t="s">
        <v>320</v>
      </c>
      <c r="V14" s="34"/>
      <c r="W14" s="41" t="n">
        <v>0</v>
      </c>
      <c r="Y14" s="34" t="s">
        <v>320</v>
      </c>
      <c r="Z14" s="34"/>
      <c r="AA14" s="41" t="n">
        <v>0</v>
      </c>
      <c r="AC14" s="34" t="s">
        <v>320</v>
      </c>
      <c r="AD14" s="34"/>
      <c r="AE14" s="35" t="n">
        <v>0</v>
      </c>
      <c r="AF14" s="35" t="n">
        <v>0</v>
      </c>
      <c r="AG14" s="36" t="n">
        <f aca="false">SUM(AE14:AF14)</f>
        <v>0</v>
      </c>
      <c r="AI14" s="34" t="s">
        <v>320</v>
      </c>
      <c r="AJ14" s="34"/>
      <c r="AK14" s="41" t="n">
        <v>0</v>
      </c>
      <c r="AM14" s="34" t="s">
        <v>320</v>
      </c>
      <c r="AN14" s="34"/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6" t="n">
        <f aca="false">SUM(AO14:AS14)</f>
        <v>0</v>
      </c>
      <c r="AV14" s="34" t="s">
        <v>320</v>
      </c>
      <c r="AW14" s="34"/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6" t="n">
        <f aca="false">SUM(AX14:BF14)</f>
        <v>0</v>
      </c>
      <c r="BI14" s="34" t="s">
        <v>320</v>
      </c>
      <c r="BJ14" s="34"/>
      <c r="BK14" s="35" t="n">
        <v>0</v>
      </c>
      <c r="BL14" s="35" t="n">
        <v>0</v>
      </c>
      <c r="BM14" s="35" t="n">
        <v>0</v>
      </c>
      <c r="BN14" s="35" t="n">
        <v>0</v>
      </c>
      <c r="BO14" s="36" t="n">
        <f aca="false">SUM(BK14:BN14)</f>
        <v>0</v>
      </c>
      <c r="BQ14" s="34" t="s">
        <v>320</v>
      </c>
      <c r="BR14" s="34"/>
      <c r="BS14" s="35" t="n">
        <v>0</v>
      </c>
      <c r="BT14" s="35" t="n">
        <v>0</v>
      </c>
      <c r="BU14" s="36" t="n">
        <f aca="false">SUM(BS14:BT14)</f>
        <v>0</v>
      </c>
      <c r="BW14" s="34" t="s">
        <v>320</v>
      </c>
      <c r="BX14" s="34"/>
      <c r="BY14" s="35" t="n">
        <v>0</v>
      </c>
      <c r="BZ14" s="35" t="n">
        <v>0</v>
      </c>
      <c r="CA14" s="35" t="n">
        <v>0</v>
      </c>
      <c r="CB14" s="35" t="n">
        <v>0</v>
      </c>
      <c r="CC14" s="36" t="n">
        <f aca="false">SUM(BY14:CB14)</f>
        <v>0</v>
      </c>
      <c r="CE14" s="34" t="s">
        <v>320</v>
      </c>
      <c r="CF14" s="34"/>
      <c r="CG14" s="41" t="n">
        <v>0</v>
      </c>
      <c r="CI14" s="34" t="s">
        <v>320</v>
      </c>
      <c r="CJ14" s="34"/>
      <c r="CK14" s="41" t="n">
        <v>0</v>
      </c>
      <c r="CM14" s="34" t="s">
        <v>320</v>
      </c>
      <c r="CN14" s="34"/>
      <c r="CO14" s="41" t="n">
        <v>0</v>
      </c>
      <c r="CQ14" s="34" t="s">
        <v>320</v>
      </c>
      <c r="CR14" s="34"/>
      <c r="CS14" s="41" t="n">
        <v>0</v>
      </c>
      <c r="CU14" s="34" t="s">
        <v>320</v>
      </c>
      <c r="CV14" s="34"/>
      <c r="CW14" s="35" t="n">
        <v>0</v>
      </c>
      <c r="CX14" s="35" t="n">
        <v>0</v>
      </c>
      <c r="CY14" s="35" t="n">
        <v>0</v>
      </c>
      <c r="CZ14" s="36" t="n">
        <f aca="false">SUM(CW14:CY14)</f>
        <v>0</v>
      </c>
      <c r="DB14" s="34" t="s">
        <v>320</v>
      </c>
      <c r="DC14" s="34"/>
      <c r="DD14" s="35" t="n">
        <v>0</v>
      </c>
      <c r="DE14" s="35" t="n">
        <v>0</v>
      </c>
      <c r="DF14" s="35" t="n">
        <v>0</v>
      </c>
      <c r="DG14" s="36" t="n">
        <f aca="false">SUM(DD14:DF14)</f>
        <v>0</v>
      </c>
      <c r="DI14" s="34" t="s">
        <v>320</v>
      </c>
      <c r="DJ14" s="34"/>
      <c r="DK14" s="41" t="n">
        <f aca="false">SUM(L14,S14,W14,AA14,AG14,AK14,AT14,BG14,BO14,BU14,CC14,CG14,CK14,CO14,DG14,CZ14,CS14)</f>
        <v>0</v>
      </c>
    </row>
    <row r="15" customFormat="false" ht="12.9" hidden="false" customHeight="true" outlineLevel="0" collapsed="false">
      <c r="B15" s="34" t="s">
        <v>321</v>
      </c>
      <c r="C15" s="34"/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6" t="n">
        <f aca="false">SUM(D15:K15)</f>
        <v>0</v>
      </c>
      <c r="N15" s="34" t="s">
        <v>321</v>
      </c>
      <c r="O15" s="34"/>
      <c r="P15" s="35" t="n">
        <v>0</v>
      </c>
      <c r="Q15" s="35" t="n">
        <v>0</v>
      </c>
      <c r="R15" s="35" t="n">
        <v>0</v>
      </c>
      <c r="S15" s="36" t="n">
        <f aca="false">SUM(P15:R15)</f>
        <v>0</v>
      </c>
      <c r="U15" s="34" t="s">
        <v>321</v>
      </c>
      <c r="V15" s="34"/>
      <c r="W15" s="41" t="n">
        <v>0</v>
      </c>
      <c r="Y15" s="34" t="s">
        <v>321</v>
      </c>
      <c r="Z15" s="34"/>
      <c r="AA15" s="41" t="n">
        <v>0</v>
      </c>
      <c r="AC15" s="34" t="s">
        <v>321</v>
      </c>
      <c r="AD15" s="34"/>
      <c r="AE15" s="35" t="n">
        <v>0</v>
      </c>
      <c r="AF15" s="35" t="n">
        <v>1</v>
      </c>
      <c r="AG15" s="36" t="n">
        <f aca="false">SUM(AE15:AF15)</f>
        <v>1</v>
      </c>
      <c r="AI15" s="34" t="s">
        <v>321</v>
      </c>
      <c r="AJ15" s="34"/>
      <c r="AK15" s="41" t="n">
        <v>0</v>
      </c>
      <c r="AM15" s="34" t="s">
        <v>321</v>
      </c>
      <c r="AN15" s="34"/>
      <c r="AO15" s="35" t="n">
        <v>3</v>
      </c>
      <c r="AP15" s="35" t="n">
        <v>0</v>
      </c>
      <c r="AQ15" s="35" t="n">
        <v>0</v>
      </c>
      <c r="AR15" s="35" t="n">
        <v>0</v>
      </c>
      <c r="AS15" s="35" t="n">
        <v>0</v>
      </c>
      <c r="AT15" s="36" t="n">
        <f aca="false">SUM(AO15:AS15)</f>
        <v>3</v>
      </c>
      <c r="AV15" s="34" t="s">
        <v>321</v>
      </c>
      <c r="AW15" s="34"/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4</v>
      </c>
      <c r="BC15" s="35" t="n">
        <v>0</v>
      </c>
      <c r="BD15" s="35" t="n">
        <v>0</v>
      </c>
      <c r="BE15" s="35" t="n">
        <v>0</v>
      </c>
      <c r="BF15" s="35" t="n">
        <v>14</v>
      </c>
      <c r="BG15" s="36" t="n">
        <f aca="false">SUM(AX15:BF15)</f>
        <v>18</v>
      </c>
      <c r="BI15" s="34" t="s">
        <v>321</v>
      </c>
      <c r="BJ15" s="34"/>
      <c r="BK15" s="35" t="n">
        <v>0</v>
      </c>
      <c r="BL15" s="35" t="n">
        <v>13</v>
      </c>
      <c r="BM15" s="35" t="n">
        <v>0</v>
      </c>
      <c r="BN15" s="35" t="n">
        <v>0</v>
      </c>
      <c r="BO15" s="36" t="n">
        <f aca="false">SUM(BK15:BN15)</f>
        <v>13</v>
      </c>
      <c r="BQ15" s="34" t="s">
        <v>321</v>
      </c>
      <c r="BR15" s="34"/>
      <c r="BS15" s="35" t="n">
        <v>0</v>
      </c>
      <c r="BT15" s="35" t="n">
        <v>0</v>
      </c>
      <c r="BU15" s="36" t="n">
        <f aca="false">SUM(BS15:BT15)</f>
        <v>0</v>
      </c>
      <c r="BW15" s="34" t="s">
        <v>321</v>
      </c>
      <c r="BX15" s="34"/>
      <c r="BY15" s="35" t="n">
        <v>0</v>
      </c>
      <c r="BZ15" s="35" t="n">
        <v>0</v>
      </c>
      <c r="CA15" s="35" t="n">
        <v>0</v>
      </c>
      <c r="CB15" s="35" t="n">
        <v>0</v>
      </c>
      <c r="CC15" s="36" t="n">
        <f aca="false">SUM(BY15:CB15)</f>
        <v>0</v>
      </c>
      <c r="CE15" s="34" t="s">
        <v>321</v>
      </c>
      <c r="CF15" s="34"/>
      <c r="CG15" s="41" t="n">
        <v>0</v>
      </c>
      <c r="CI15" s="34" t="s">
        <v>321</v>
      </c>
      <c r="CJ15" s="34"/>
      <c r="CK15" s="41" t="n">
        <v>0</v>
      </c>
      <c r="CM15" s="34" t="s">
        <v>321</v>
      </c>
      <c r="CN15" s="34"/>
      <c r="CO15" s="41" t="n">
        <v>0</v>
      </c>
      <c r="CQ15" s="34" t="s">
        <v>321</v>
      </c>
      <c r="CR15" s="34"/>
      <c r="CS15" s="41" t="n">
        <v>0</v>
      </c>
      <c r="CU15" s="34" t="s">
        <v>321</v>
      </c>
      <c r="CV15" s="34"/>
      <c r="CW15" s="35" t="n">
        <v>0</v>
      </c>
      <c r="CX15" s="35" t="n">
        <v>0</v>
      </c>
      <c r="CY15" s="35" t="n">
        <v>0</v>
      </c>
      <c r="CZ15" s="36" t="n">
        <f aca="false">SUM(CW15:CY15)</f>
        <v>0</v>
      </c>
      <c r="DB15" s="34" t="s">
        <v>321</v>
      </c>
      <c r="DC15" s="34"/>
      <c r="DD15" s="35" t="n">
        <v>0</v>
      </c>
      <c r="DE15" s="35" t="n">
        <v>0</v>
      </c>
      <c r="DF15" s="35" t="n">
        <v>0</v>
      </c>
      <c r="DG15" s="36" t="n">
        <f aca="false">SUM(DD15:DF15)</f>
        <v>0</v>
      </c>
      <c r="DI15" s="34" t="s">
        <v>321</v>
      </c>
      <c r="DJ15" s="34"/>
      <c r="DK15" s="41" t="n">
        <f aca="false">SUM(L15,S15,W15,AA15,AG15,AK15,AT15,BG15,BO15,BU15,CC15,CG15,CK15,CO15,DG15,CZ15,CS15)</f>
        <v>35</v>
      </c>
    </row>
    <row r="16" customFormat="false" ht="15.6" hidden="false" customHeight="false" outlineLevel="0" collapsed="false">
      <c r="B16" s="27" t="s">
        <v>32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N16" s="27" t="s">
        <v>322</v>
      </c>
      <c r="O16" s="27"/>
      <c r="P16" s="27"/>
      <c r="Q16" s="27"/>
      <c r="R16" s="27"/>
      <c r="S16" s="27"/>
      <c r="U16" s="27" t="s">
        <v>322</v>
      </c>
      <c r="V16" s="27"/>
      <c r="W16" s="27"/>
      <c r="Y16" s="27" t="s">
        <v>322</v>
      </c>
      <c r="Z16" s="27"/>
      <c r="AA16" s="27"/>
      <c r="AC16" s="27" t="s">
        <v>322</v>
      </c>
      <c r="AD16" s="27"/>
      <c r="AE16" s="27"/>
      <c r="AF16" s="27"/>
      <c r="AG16" s="27"/>
      <c r="AI16" s="27" t="s">
        <v>322</v>
      </c>
      <c r="AJ16" s="27"/>
      <c r="AK16" s="27"/>
      <c r="AM16" s="27" t="s">
        <v>322</v>
      </c>
      <c r="AN16" s="27"/>
      <c r="AO16" s="27"/>
      <c r="AP16" s="27"/>
      <c r="AQ16" s="27"/>
      <c r="AR16" s="27"/>
      <c r="AS16" s="27"/>
      <c r="AT16" s="27"/>
      <c r="AV16" s="27" t="s">
        <v>322</v>
      </c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I16" s="27" t="s">
        <v>322</v>
      </c>
      <c r="BJ16" s="27"/>
      <c r="BK16" s="27"/>
      <c r="BL16" s="27"/>
      <c r="BM16" s="27"/>
      <c r="BN16" s="27"/>
      <c r="BO16" s="27"/>
      <c r="BQ16" s="27" t="s">
        <v>322</v>
      </c>
      <c r="BR16" s="27"/>
      <c r="BS16" s="27"/>
      <c r="BT16" s="27"/>
      <c r="BU16" s="27"/>
      <c r="BW16" s="27" t="s">
        <v>322</v>
      </c>
      <c r="BX16" s="27"/>
      <c r="BY16" s="27"/>
      <c r="BZ16" s="27"/>
      <c r="CA16" s="27"/>
      <c r="CB16" s="27"/>
      <c r="CC16" s="27"/>
      <c r="CE16" s="27" t="s">
        <v>322</v>
      </c>
      <c r="CF16" s="27"/>
      <c r="CG16" s="27"/>
      <c r="CI16" s="27" t="s">
        <v>322</v>
      </c>
      <c r="CJ16" s="27"/>
      <c r="CK16" s="27"/>
      <c r="CM16" s="27" t="s">
        <v>322</v>
      </c>
      <c r="CN16" s="27"/>
      <c r="CO16" s="27"/>
      <c r="CQ16" s="27" t="s">
        <v>322</v>
      </c>
      <c r="CR16" s="27"/>
      <c r="CS16" s="27"/>
      <c r="CU16" s="27" t="s">
        <v>322</v>
      </c>
      <c r="CV16" s="27"/>
      <c r="CW16" s="27"/>
      <c r="CX16" s="27"/>
      <c r="CY16" s="27"/>
      <c r="CZ16" s="27"/>
      <c r="DB16" s="27" t="s">
        <v>322</v>
      </c>
      <c r="DC16" s="27"/>
      <c r="DD16" s="27"/>
      <c r="DE16" s="27"/>
      <c r="DF16" s="27"/>
      <c r="DG16" s="27"/>
      <c r="DI16" s="27" t="s">
        <v>322</v>
      </c>
      <c r="DJ16" s="27"/>
      <c r="DK16" s="27"/>
    </row>
    <row r="17" customFormat="false" ht="13.2" hidden="false" customHeight="false" outlineLevel="0" collapsed="false">
      <c r="B17" s="29"/>
      <c r="C17" s="29"/>
      <c r="D17" s="30" t="s">
        <v>115</v>
      </c>
      <c r="E17" s="31" t="s">
        <v>116</v>
      </c>
      <c r="F17" s="31" t="s">
        <v>117</v>
      </c>
      <c r="G17" s="31" t="s">
        <v>118</v>
      </c>
      <c r="H17" s="31" t="s">
        <v>119</v>
      </c>
      <c r="I17" s="31" t="s">
        <v>120</v>
      </c>
      <c r="J17" s="31" t="s">
        <v>121</v>
      </c>
      <c r="K17" s="31" t="s">
        <v>122</v>
      </c>
      <c r="L17" s="31" t="s">
        <v>3</v>
      </c>
      <c r="N17" s="29"/>
      <c r="O17" s="29"/>
      <c r="P17" s="30" t="s">
        <v>123</v>
      </c>
      <c r="Q17" s="31" t="s">
        <v>124</v>
      </c>
      <c r="R17" s="31" t="s">
        <v>125</v>
      </c>
      <c r="S17" s="31" t="s">
        <v>4</v>
      </c>
      <c r="U17" s="29"/>
      <c r="V17" s="29"/>
      <c r="W17" s="31" t="s">
        <v>126</v>
      </c>
      <c r="Y17" s="29"/>
      <c r="Z17" s="29"/>
      <c r="AA17" s="31" t="s">
        <v>127</v>
      </c>
      <c r="AC17" s="29"/>
      <c r="AD17" s="29"/>
      <c r="AE17" s="30" t="s">
        <v>128</v>
      </c>
      <c r="AF17" s="30" t="s">
        <v>129</v>
      </c>
      <c r="AG17" s="31" t="s">
        <v>7</v>
      </c>
      <c r="AI17" s="29"/>
      <c r="AJ17" s="29"/>
      <c r="AK17" s="31" t="s">
        <v>8</v>
      </c>
      <c r="AM17" s="29"/>
      <c r="AN17" s="29"/>
      <c r="AO17" s="30" t="s">
        <v>130</v>
      </c>
      <c r="AP17" s="30" t="s">
        <v>131</v>
      </c>
      <c r="AQ17" s="31" t="s">
        <v>132</v>
      </c>
      <c r="AR17" s="31" t="s">
        <v>133</v>
      </c>
      <c r="AS17" s="31" t="s">
        <v>134</v>
      </c>
      <c r="AT17" s="31" t="s">
        <v>9</v>
      </c>
      <c r="AV17" s="29"/>
      <c r="AW17" s="29"/>
      <c r="AX17" s="30" t="s">
        <v>135</v>
      </c>
      <c r="AY17" s="30" t="s">
        <v>136</v>
      </c>
      <c r="AZ17" s="31" t="s">
        <v>137</v>
      </c>
      <c r="BA17" s="31" t="s">
        <v>138</v>
      </c>
      <c r="BB17" s="31" t="s">
        <v>139</v>
      </c>
      <c r="BC17" s="31" t="s">
        <v>140</v>
      </c>
      <c r="BD17" s="31" t="s">
        <v>141</v>
      </c>
      <c r="BE17" s="31" t="s">
        <v>142</v>
      </c>
      <c r="BF17" s="31" t="s">
        <v>143</v>
      </c>
      <c r="BG17" s="31" t="s">
        <v>10</v>
      </c>
      <c r="BI17" s="29"/>
      <c r="BJ17" s="29"/>
      <c r="BK17" s="30" t="s">
        <v>144</v>
      </c>
      <c r="BL17" s="30" t="s">
        <v>145</v>
      </c>
      <c r="BM17" s="31" t="s">
        <v>146</v>
      </c>
      <c r="BN17" s="31" t="s">
        <v>147</v>
      </c>
      <c r="BO17" s="31" t="s">
        <v>11</v>
      </c>
      <c r="BQ17" s="29"/>
      <c r="BR17" s="29"/>
      <c r="BS17" s="30" t="s">
        <v>148</v>
      </c>
      <c r="BT17" s="30" t="s">
        <v>149</v>
      </c>
      <c r="BU17" s="31" t="s">
        <v>12</v>
      </c>
      <c r="BW17" s="29"/>
      <c r="BX17" s="29"/>
      <c r="BY17" s="30" t="s">
        <v>150</v>
      </c>
      <c r="BZ17" s="30" t="s">
        <v>151</v>
      </c>
      <c r="CA17" s="30" t="s">
        <v>152</v>
      </c>
      <c r="CB17" s="30" t="s">
        <v>153</v>
      </c>
      <c r="CC17" s="31" t="s">
        <v>13</v>
      </c>
      <c r="CE17" s="29"/>
      <c r="CF17" s="29"/>
      <c r="CG17" s="31" t="s">
        <v>154</v>
      </c>
      <c r="CI17" s="29"/>
      <c r="CJ17" s="29"/>
      <c r="CK17" s="31" t="s">
        <v>155</v>
      </c>
      <c r="CM17" s="29"/>
      <c r="CN17" s="29"/>
      <c r="CO17" s="31" t="s">
        <v>156</v>
      </c>
      <c r="CQ17" s="29"/>
      <c r="CR17" s="29"/>
      <c r="CS17" s="31" t="s">
        <v>157</v>
      </c>
      <c r="CU17" s="29"/>
      <c r="CV17" s="29"/>
      <c r="CW17" s="30" t="s">
        <v>158</v>
      </c>
      <c r="CX17" s="30" t="s">
        <v>159</v>
      </c>
      <c r="CY17" s="30" t="s">
        <v>160</v>
      </c>
      <c r="CZ17" s="31" t="s">
        <v>161</v>
      </c>
      <c r="DB17" s="29"/>
      <c r="DC17" s="29"/>
      <c r="DD17" s="30" t="s">
        <v>162</v>
      </c>
      <c r="DE17" s="30" t="s">
        <v>163</v>
      </c>
      <c r="DF17" s="30" t="s">
        <v>164</v>
      </c>
      <c r="DG17" s="31" t="s">
        <v>19</v>
      </c>
      <c r="DI17" s="29"/>
      <c r="DJ17" s="29"/>
      <c r="DK17" s="31" t="s">
        <v>165</v>
      </c>
    </row>
    <row r="18" customFormat="false" ht="12.9" hidden="false" customHeight="true" outlineLevel="0" collapsed="false">
      <c r="B18" s="34" t="s">
        <v>323</v>
      </c>
      <c r="C18" s="34"/>
      <c r="D18" s="35" t="n">
        <v>2</v>
      </c>
      <c r="E18" s="35" t="n">
        <v>20</v>
      </c>
      <c r="F18" s="35" t="n">
        <v>12</v>
      </c>
      <c r="G18" s="35" t="n">
        <v>6</v>
      </c>
      <c r="H18" s="35" t="n">
        <v>8</v>
      </c>
      <c r="I18" s="35" t="n">
        <v>8</v>
      </c>
      <c r="J18" s="35" t="n">
        <v>0</v>
      </c>
      <c r="K18" s="35" t="n">
        <v>2</v>
      </c>
      <c r="L18" s="36" t="n">
        <f aca="false">SUM(D18:K18)</f>
        <v>58</v>
      </c>
      <c r="N18" s="34" t="s">
        <v>323</v>
      </c>
      <c r="O18" s="34"/>
      <c r="P18" s="35" t="n">
        <v>0</v>
      </c>
      <c r="Q18" s="35" t="n">
        <v>1</v>
      </c>
      <c r="R18" s="35" t="n">
        <v>10</v>
      </c>
      <c r="S18" s="36" t="n">
        <f aca="false">SUM(P18:R18)</f>
        <v>11</v>
      </c>
      <c r="U18" s="34" t="s">
        <v>323</v>
      </c>
      <c r="V18" s="34"/>
      <c r="W18" s="41" t="n">
        <v>0</v>
      </c>
      <c r="Y18" s="34" t="s">
        <v>323</v>
      </c>
      <c r="Z18" s="34"/>
      <c r="AA18" s="41" t="n">
        <v>2</v>
      </c>
      <c r="AC18" s="34" t="s">
        <v>323</v>
      </c>
      <c r="AD18" s="34"/>
      <c r="AE18" s="35" t="n">
        <v>6</v>
      </c>
      <c r="AF18" s="35" t="n">
        <v>9</v>
      </c>
      <c r="AG18" s="36" t="n">
        <f aca="false">SUM(AE18:AF18)</f>
        <v>15</v>
      </c>
      <c r="AI18" s="34" t="s">
        <v>323</v>
      </c>
      <c r="AJ18" s="34"/>
      <c r="AK18" s="41" t="n">
        <v>4</v>
      </c>
      <c r="AM18" s="34" t="s">
        <v>323</v>
      </c>
      <c r="AN18" s="34"/>
      <c r="AO18" s="35" t="n">
        <v>8</v>
      </c>
      <c r="AP18" s="35" t="n">
        <v>4</v>
      </c>
      <c r="AQ18" s="35" t="n">
        <v>7</v>
      </c>
      <c r="AR18" s="35" t="n">
        <v>1</v>
      </c>
      <c r="AS18" s="35" t="n">
        <v>24</v>
      </c>
      <c r="AT18" s="36" t="n">
        <f aca="false">SUM(AO18:AS18)</f>
        <v>44</v>
      </c>
      <c r="AV18" s="34" t="s">
        <v>323</v>
      </c>
      <c r="AW18" s="34"/>
      <c r="AX18" s="35" t="n">
        <v>2</v>
      </c>
      <c r="AY18" s="35" t="n">
        <v>5</v>
      </c>
      <c r="AZ18" s="35" t="n">
        <v>10</v>
      </c>
      <c r="BA18" s="35" t="n">
        <v>3</v>
      </c>
      <c r="BB18" s="35" t="n">
        <v>1</v>
      </c>
      <c r="BC18" s="35" t="n">
        <v>0</v>
      </c>
      <c r="BD18" s="35" t="n">
        <v>1</v>
      </c>
      <c r="BE18" s="35" t="n">
        <v>6</v>
      </c>
      <c r="BF18" s="35" t="n">
        <v>1</v>
      </c>
      <c r="BG18" s="36" t="n">
        <f aca="false">SUM(AX18:BF18)</f>
        <v>29</v>
      </c>
      <c r="BI18" s="34" t="s">
        <v>323</v>
      </c>
      <c r="BJ18" s="34"/>
      <c r="BK18" s="35" t="n">
        <v>70</v>
      </c>
      <c r="BL18" s="35" t="n">
        <v>5</v>
      </c>
      <c r="BM18" s="35" t="n">
        <v>0</v>
      </c>
      <c r="BN18" s="35" t="n">
        <v>6</v>
      </c>
      <c r="BO18" s="36" t="n">
        <f aca="false">SUM(BK18:BN18)</f>
        <v>81</v>
      </c>
      <c r="BQ18" s="34" t="s">
        <v>323</v>
      </c>
      <c r="BR18" s="34"/>
      <c r="BS18" s="35" t="n">
        <v>0</v>
      </c>
      <c r="BT18" s="35" t="n">
        <v>1</v>
      </c>
      <c r="BU18" s="36" t="n">
        <f aca="false">SUM(BS18:BT18)</f>
        <v>1</v>
      </c>
      <c r="BW18" s="34" t="s">
        <v>323</v>
      </c>
      <c r="BX18" s="34"/>
      <c r="BY18" s="35" t="n">
        <v>4</v>
      </c>
      <c r="BZ18" s="35" t="n">
        <v>0</v>
      </c>
      <c r="CA18" s="35" t="n">
        <v>8</v>
      </c>
      <c r="CB18" s="35" t="n">
        <v>4</v>
      </c>
      <c r="CC18" s="36" t="n">
        <f aca="false">SUM(BY18:CB18)</f>
        <v>16</v>
      </c>
      <c r="CE18" s="34" t="s">
        <v>323</v>
      </c>
      <c r="CF18" s="34"/>
      <c r="CG18" s="41" t="n">
        <v>2</v>
      </c>
      <c r="CI18" s="34" t="s">
        <v>323</v>
      </c>
      <c r="CJ18" s="34"/>
      <c r="CK18" s="41" t="n">
        <v>27</v>
      </c>
      <c r="CM18" s="34" t="s">
        <v>323</v>
      </c>
      <c r="CN18" s="34"/>
      <c r="CO18" s="41" t="n">
        <v>2</v>
      </c>
      <c r="CQ18" s="34" t="s">
        <v>323</v>
      </c>
      <c r="CR18" s="34"/>
      <c r="CS18" s="41" t="n">
        <v>9</v>
      </c>
      <c r="CU18" s="34" t="s">
        <v>323</v>
      </c>
      <c r="CV18" s="34"/>
      <c r="CW18" s="35" t="n">
        <v>8</v>
      </c>
      <c r="CX18" s="35" t="n">
        <v>23</v>
      </c>
      <c r="CY18" s="35" t="n">
        <v>21</v>
      </c>
      <c r="CZ18" s="36" t="n">
        <f aca="false">SUM(CW18:CY18)</f>
        <v>52</v>
      </c>
      <c r="DB18" s="34" t="s">
        <v>323</v>
      </c>
      <c r="DC18" s="34"/>
      <c r="DD18" s="35" t="n">
        <v>8</v>
      </c>
      <c r="DE18" s="35" t="n">
        <v>2</v>
      </c>
      <c r="DF18" s="35" t="n">
        <v>7</v>
      </c>
      <c r="DG18" s="36" t="n">
        <f aca="false">SUM(DD18:DF18)</f>
        <v>17</v>
      </c>
      <c r="DI18" s="34" t="s">
        <v>323</v>
      </c>
      <c r="DJ18" s="34"/>
      <c r="DK18" s="41" t="n">
        <f aca="false">SUM(L18,S18,W18,AA18,AG18,AK18,AT18,BG18,BO18,BU18,CC18,CG18,CK18,CO18,DG18,CZ18,CS18)</f>
        <v>370</v>
      </c>
    </row>
    <row r="19" customFormat="false" ht="12.9" hidden="false" customHeight="true" outlineLevel="0" collapsed="false">
      <c r="B19" s="34" t="s">
        <v>324</v>
      </c>
      <c r="C19" s="34"/>
      <c r="D19" s="35" t="n">
        <v>23</v>
      </c>
      <c r="E19" s="35" t="n">
        <v>116</v>
      </c>
      <c r="F19" s="35" t="n">
        <v>32</v>
      </c>
      <c r="G19" s="35" t="n">
        <v>7</v>
      </c>
      <c r="H19" s="35" t="n">
        <v>193</v>
      </c>
      <c r="I19" s="35" t="n">
        <v>14</v>
      </c>
      <c r="J19" s="35" t="n">
        <v>0</v>
      </c>
      <c r="K19" s="35" t="n">
        <v>86</v>
      </c>
      <c r="L19" s="36" t="n">
        <f aca="false">SUM(D19:K19)</f>
        <v>471</v>
      </c>
      <c r="N19" s="34" t="s">
        <v>324</v>
      </c>
      <c r="O19" s="34"/>
      <c r="P19" s="35" t="n">
        <v>2</v>
      </c>
      <c r="Q19" s="35" t="n">
        <v>28</v>
      </c>
      <c r="R19" s="35" t="n">
        <v>9</v>
      </c>
      <c r="S19" s="36" t="n">
        <f aca="false">SUM(P19:R19)</f>
        <v>39</v>
      </c>
      <c r="U19" s="34" t="s">
        <v>324</v>
      </c>
      <c r="V19" s="34"/>
      <c r="W19" s="41" t="n">
        <v>5</v>
      </c>
      <c r="Y19" s="34" t="s">
        <v>324</v>
      </c>
      <c r="Z19" s="34"/>
      <c r="AA19" s="41" t="n">
        <v>15</v>
      </c>
      <c r="AC19" s="34" t="s">
        <v>324</v>
      </c>
      <c r="AD19" s="34"/>
      <c r="AE19" s="35" t="n">
        <v>12</v>
      </c>
      <c r="AF19" s="35" t="n">
        <v>88</v>
      </c>
      <c r="AG19" s="36" t="n">
        <f aca="false">SUM(AE19:AF19)</f>
        <v>100</v>
      </c>
      <c r="AI19" s="34" t="s">
        <v>324</v>
      </c>
      <c r="AJ19" s="34"/>
      <c r="AK19" s="41" t="n">
        <v>4</v>
      </c>
      <c r="AM19" s="34" t="s">
        <v>324</v>
      </c>
      <c r="AN19" s="34"/>
      <c r="AO19" s="35" t="n">
        <v>22</v>
      </c>
      <c r="AP19" s="35" t="n">
        <v>24</v>
      </c>
      <c r="AQ19" s="35" t="n">
        <v>81</v>
      </c>
      <c r="AR19" s="35" t="n">
        <v>13</v>
      </c>
      <c r="AS19" s="35" t="n">
        <v>88</v>
      </c>
      <c r="AT19" s="36" t="n">
        <f aca="false">SUM(AO19:AS19)</f>
        <v>228</v>
      </c>
      <c r="AV19" s="34" t="s">
        <v>324</v>
      </c>
      <c r="AW19" s="34"/>
      <c r="AX19" s="35" t="n">
        <v>0</v>
      </c>
      <c r="AY19" s="35" t="n">
        <v>26</v>
      </c>
      <c r="AZ19" s="35" t="n">
        <v>43</v>
      </c>
      <c r="BA19" s="35" t="n">
        <v>27</v>
      </c>
      <c r="BB19" s="35" t="n">
        <v>12</v>
      </c>
      <c r="BC19" s="35" t="n">
        <v>1</v>
      </c>
      <c r="BD19" s="35" t="n">
        <v>21</v>
      </c>
      <c r="BE19" s="35" t="n">
        <v>40</v>
      </c>
      <c r="BF19" s="35" t="n">
        <v>3</v>
      </c>
      <c r="BG19" s="36" t="n">
        <f aca="false">SUM(AX19:BF19)</f>
        <v>173</v>
      </c>
      <c r="BI19" s="34" t="s">
        <v>324</v>
      </c>
      <c r="BJ19" s="34"/>
      <c r="BK19" s="35" t="n">
        <v>257</v>
      </c>
      <c r="BL19" s="35" t="n">
        <v>135</v>
      </c>
      <c r="BM19" s="35" t="n">
        <v>0</v>
      </c>
      <c r="BN19" s="35" t="n">
        <v>38</v>
      </c>
      <c r="BO19" s="36" t="n">
        <f aca="false">SUM(BK19:BN19)</f>
        <v>430</v>
      </c>
      <c r="BQ19" s="34" t="s">
        <v>324</v>
      </c>
      <c r="BR19" s="34"/>
      <c r="BS19" s="35" t="n">
        <v>2</v>
      </c>
      <c r="BT19" s="35" t="n">
        <v>1</v>
      </c>
      <c r="BU19" s="36" t="n">
        <f aca="false">SUM(BS19:BT19)</f>
        <v>3</v>
      </c>
      <c r="BW19" s="34" t="s">
        <v>324</v>
      </c>
      <c r="BX19" s="34"/>
      <c r="BY19" s="35" t="n">
        <v>50</v>
      </c>
      <c r="BZ19" s="35" t="n">
        <v>6</v>
      </c>
      <c r="CA19" s="35" t="n">
        <v>20</v>
      </c>
      <c r="CB19" s="35" t="n">
        <v>19</v>
      </c>
      <c r="CC19" s="36" t="n">
        <f aca="false">SUM(BY19:CB19)</f>
        <v>95</v>
      </c>
      <c r="CE19" s="34" t="s">
        <v>324</v>
      </c>
      <c r="CF19" s="34"/>
      <c r="CG19" s="41" t="n">
        <v>8</v>
      </c>
      <c r="CI19" s="34" t="s">
        <v>324</v>
      </c>
      <c r="CJ19" s="34"/>
      <c r="CK19" s="41" t="n">
        <v>267</v>
      </c>
      <c r="CM19" s="34" t="s">
        <v>324</v>
      </c>
      <c r="CN19" s="34"/>
      <c r="CO19" s="41" t="n">
        <v>13</v>
      </c>
      <c r="CQ19" s="34" t="s">
        <v>324</v>
      </c>
      <c r="CR19" s="34"/>
      <c r="CS19" s="41" t="n">
        <v>21</v>
      </c>
      <c r="CU19" s="34" t="s">
        <v>324</v>
      </c>
      <c r="CV19" s="34"/>
      <c r="CW19" s="35" t="n">
        <v>13</v>
      </c>
      <c r="CX19" s="35" t="n">
        <v>37</v>
      </c>
      <c r="CY19" s="35" t="n">
        <v>36</v>
      </c>
      <c r="CZ19" s="36" t="n">
        <f aca="false">SUM(CW19:CY19)</f>
        <v>86</v>
      </c>
      <c r="DB19" s="34" t="s">
        <v>324</v>
      </c>
      <c r="DC19" s="34"/>
      <c r="DD19" s="35" t="n">
        <v>38</v>
      </c>
      <c r="DE19" s="35" t="n">
        <v>19</v>
      </c>
      <c r="DF19" s="35" t="n">
        <v>22</v>
      </c>
      <c r="DG19" s="36" t="n">
        <f aca="false">SUM(DD19:DF19)</f>
        <v>79</v>
      </c>
      <c r="DI19" s="34" t="s">
        <v>324</v>
      </c>
      <c r="DJ19" s="34"/>
      <c r="DK19" s="41" t="n">
        <f aca="false">SUM(L19,S19,W19,AA19,AG19,AK19,AT19,BG19,BO19,BU19,CC19,CG19,CK19,CO19,DG19,CZ19,CS19)</f>
        <v>2037</v>
      </c>
    </row>
    <row r="20" customFormat="false" ht="12.9" hidden="false" customHeight="true" outlineLevel="0" collapsed="false">
      <c r="B20" s="34" t="s">
        <v>325</v>
      </c>
      <c r="C20" s="34"/>
      <c r="D20" s="35" t="n">
        <v>2</v>
      </c>
      <c r="E20" s="35" t="n">
        <v>0</v>
      </c>
      <c r="F20" s="35" t="n">
        <v>0</v>
      </c>
      <c r="G20" s="35" t="n">
        <v>1</v>
      </c>
      <c r="H20" s="35" t="n">
        <v>0</v>
      </c>
      <c r="I20" s="35" t="n">
        <v>0</v>
      </c>
      <c r="J20" s="35" t="n">
        <v>0</v>
      </c>
      <c r="K20" s="35" t="n">
        <v>1</v>
      </c>
      <c r="L20" s="36" t="n">
        <f aca="false">SUM(D20:K20)</f>
        <v>4</v>
      </c>
      <c r="N20" s="34" t="s">
        <v>325</v>
      </c>
      <c r="O20" s="34"/>
      <c r="P20" s="35" t="n">
        <v>2</v>
      </c>
      <c r="Q20" s="35" t="n">
        <v>0</v>
      </c>
      <c r="R20" s="35" t="n">
        <v>0</v>
      </c>
      <c r="S20" s="36" t="n">
        <f aca="false">SUM(P20:R20)</f>
        <v>2</v>
      </c>
      <c r="U20" s="34" t="s">
        <v>325</v>
      </c>
      <c r="V20" s="34"/>
      <c r="W20" s="41" t="n">
        <v>16</v>
      </c>
      <c r="Y20" s="34" t="s">
        <v>325</v>
      </c>
      <c r="Z20" s="34"/>
      <c r="AA20" s="41" t="n">
        <v>15</v>
      </c>
      <c r="AC20" s="34" t="s">
        <v>325</v>
      </c>
      <c r="AD20" s="34"/>
      <c r="AE20" s="35" t="n">
        <v>0</v>
      </c>
      <c r="AF20" s="35" t="n">
        <v>1</v>
      </c>
      <c r="AG20" s="36" t="n">
        <f aca="false">SUM(AE20:AF20)</f>
        <v>1</v>
      </c>
      <c r="AI20" s="34" t="s">
        <v>325</v>
      </c>
      <c r="AJ20" s="34"/>
      <c r="AK20" s="41" t="n">
        <v>1</v>
      </c>
      <c r="AM20" s="34" t="s">
        <v>325</v>
      </c>
      <c r="AN20" s="34"/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6" t="n">
        <f aca="false">SUM(AO20:AS20)</f>
        <v>0</v>
      </c>
      <c r="AV20" s="34" t="s">
        <v>325</v>
      </c>
      <c r="AW20" s="34"/>
      <c r="AX20" s="35" t="n">
        <v>1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5</v>
      </c>
      <c r="BD20" s="35" t="n">
        <v>1</v>
      </c>
      <c r="BE20" s="35" t="n">
        <v>1</v>
      </c>
      <c r="BF20" s="35" t="n">
        <v>0</v>
      </c>
      <c r="BG20" s="36" t="n">
        <f aca="false">SUM(AX20:BF20)</f>
        <v>8</v>
      </c>
      <c r="BI20" s="34" t="s">
        <v>325</v>
      </c>
      <c r="BJ20" s="34"/>
      <c r="BK20" s="35" t="n">
        <v>0</v>
      </c>
      <c r="BL20" s="35" t="n">
        <v>5</v>
      </c>
      <c r="BM20" s="35" t="n">
        <v>0</v>
      </c>
      <c r="BN20" s="35" t="n">
        <v>0</v>
      </c>
      <c r="BO20" s="36" t="n">
        <f aca="false">SUM(BK20:BN20)</f>
        <v>5</v>
      </c>
      <c r="BQ20" s="34" t="s">
        <v>325</v>
      </c>
      <c r="BR20" s="34"/>
      <c r="BS20" s="35" t="n">
        <v>1</v>
      </c>
      <c r="BT20" s="35" t="n">
        <v>5</v>
      </c>
      <c r="BU20" s="36" t="n">
        <f aca="false">SUM(BS20:BT20)</f>
        <v>6</v>
      </c>
      <c r="BW20" s="34" t="s">
        <v>325</v>
      </c>
      <c r="BX20" s="34"/>
      <c r="BY20" s="35" t="n">
        <v>0</v>
      </c>
      <c r="BZ20" s="35" t="n">
        <v>6</v>
      </c>
      <c r="CA20" s="35" t="n">
        <v>0</v>
      </c>
      <c r="CB20" s="35" t="n">
        <v>0</v>
      </c>
      <c r="CC20" s="36" t="n">
        <f aca="false">SUM(BY20:CB20)</f>
        <v>6</v>
      </c>
      <c r="CE20" s="34" t="s">
        <v>325</v>
      </c>
      <c r="CF20" s="34"/>
      <c r="CG20" s="41" t="n">
        <v>0</v>
      </c>
      <c r="CI20" s="34" t="s">
        <v>325</v>
      </c>
      <c r="CJ20" s="34"/>
      <c r="CK20" s="41" t="n">
        <v>108</v>
      </c>
      <c r="CM20" s="34" t="s">
        <v>325</v>
      </c>
      <c r="CN20" s="34"/>
      <c r="CO20" s="41" t="n">
        <v>17</v>
      </c>
      <c r="CQ20" s="34" t="s">
        <v>325</v>
      </c>
      <c r="CR20" s="34"/>
      <c r="CS20" s="41" t="n">
        <v>0</v>
      </c>
      <c r="CU20" s="34" t="s">
        <v>325</v>
      </c>
      <c r="CV20" s="34"/>
      <c r="CW20" s="35" t="n">
        <v>0</v>
      </c>
      <c r="CX20" s="35" t="n">
        <v>0</v>
      </c>
      <c r="CY20" s="35" t="n">
        <v>1</v>
      </c>
      <c r="CZ20" s="36" t="n">
        <f aca="false">SUM(CW20:CY20)</f>
        <v>1</v>
      </c>
      <c r="DB20" s="34" t="s">
        <v>325</v>
      </c>
      <c r="DC20" s="34"/>
      <c r="DD20" s="35" t="n">
        <v>2</v>
      </c>
      <c r="DE20" s="35" t="n">
        <v>0</v>
      </c>
      <c r="DF20" s="35" t="n">
        <v>1</v>
      </c>
      <c r="DG20" s="36" t="n">
        <f aca="false">SUM(DD20:DF20)</f>
        <v>3</v>
      </c>
      <c r="DI20" s="34" t="s">
        <v>325</v>
      </c>
      <c r="DJ20" s="34"/>
      <c r="DK20" s="41" t="n">
        <f aca="false">SUM(L20,S20,W20,AA20,AG20,AK20,AT20,BG20,BO20,BU20,CC20,CG20,CK20,CO20,DG20,CZ20,CS20)</f>
        <v>193</v>
      </c>
    </row>
    <row r="21" customFormat="false" ht="15.6" hidden="false" customHeight="false" outlineLevel="0" collapsed="false">
      <c r="B21" s="27" t="s">
        <v>326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N21" s="27" t="s">
        <v>326</v>
      </c>
      <c r="O21" s="27"/>
      <c r="P21" s="27"/>
      <c r="Q21" s="27"/>
      <c r="R21" s="27"/>
      <c r="S21" s="27"/>
      <c r="U21" s="27" t="s">
        <v>326</v>
      </c>
      <c r="V21" s="27"/>
      <c r="W21" s="27"/>
      <c r="Y21" s="27" t="s">
        <v>326</v>
      </c>
      <c r="Z21" s="27"/>
      <c r="AA21" s="27"/>
      <c r="AC21" s="27" t="s">
        <v>326</v>
      </c>
      <c r="AD21" s="27"/>
      <c r="AE21" s="27"/>
      <c r="AF21" s="27"/>
      <c r="AG21" s="27"/>
      <c r="AI21" s="27" t="s">
        <v>326</v>
      </c>
      <c r="AJ21" s="27"/>
      <c r="AK21" s="27"/>
      <c r="AM21" s="27" t="s">
        <v>326</v>
      </c>
      <c r="AN21" s="27"/>
      <c r="AO21" s="27"/>
      <c r="AP21" s="27"/>
      <c r="AQ21" s="27"/>
      <c r="AR21" s="27"/>
      <c r="AS21" s="27"/>
      <c r="AT21" s="27"/>
      <c r="AV21" s="27" t="s">
        <v>326</v>
      </c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I21" s="27" t="s">
        <v>326</v>
      </c>
      <c r="BJ21" s="27"/>
      <c r="BK21" s="27"/>
      <c r="BL21" s="27"/>
      <c r="BM21" s="27"/>
      <c r="BN21" s="27"/>
      <c r="BO21" s="27"/>
      <c r="BQ21" s="27" t="s">
        <v>326</v>
      </c>
      <c r="BR21" s="27"/>
      <c r="BS21" s="27"/>
      <c r="BT21" s="27"/>
      <c r="BU21" s="27"/>
      <c r="BW21" s="27" t="s">
        <v>326</v>
      </c>
      <c r="BX21" s="27"/>
      <c r="BY21" s="27"/>
      <c r="BZ21" s="27"/>
      <c r="CA21" s="27"/>
      <c r="CB21" s="27"/>
      <c r="CC21" s="27"/>
      <c r="CE21" s="27" t="s">
        <v>326</v>
      </c>
      <c r="CF21" s="27"/>
      <c r="CG21" s="27"/>
      <c r="CI21" s="27" t="s">
        <v>326</v>
      </c>
      <c r="CJ21" s="27"/>
      <c r="CK21" s="27"/>
      <c r="CM21" s="27" t="s">
        <v>326</v>
      </c>
      <c r="CN21" s="27"/>
      <c r="CO21" s="27"/>
      <c r="CQ21" s="27" t="s">
        <v>326</v>
      </c>
      <c r="CR21" s="27"/>
      <c r="CS21" s="27"/>
      <c r="CU21" s="27" t="s">
        <v>326</v>
      </c>
      <c r="CV21" s="27"/>
      <c r="CW21" s="27"/>
      <c r="CX21" s="27"/>
      <c r="CY21" s="27"/>
      <c r="CZ21" s="27"/>
      <c r="DB21" s="27" t="s">
        <v>326</v>
      </c>
      <c r="DC21" s="27"/>
      <c r="DD21" s="27"/>
      <c r="DE21" s="27"/>
      <c r="DF21" s="27"/>
      <c r="DG21" s="27"/>
      <c r="DI21" s="27" t="s">
        <v>326</v>
      </c>
      <c r="DJ21" s="27"/>
      <c r="DK21" s="27"/>
    </row>
    <row r="22" customFormat="false" ht="13.2" hidden="false" customHeight="false" outlineLevel="0" collapsed="false">
      <c r="B22" s="29"/>
      <c r="C22" s="29"/>
      <c r="D22" s="30" t="s">
        <v>115</v>
      </c>
      <c r="E22" s="31" t="s">
        <v>116</v>
      </c>
      <c r="F22" s="31" t="s">
        <v>117</v>
      </c>
      <c r="G22" s="31" t="s">
        <v>118</v>
      </c>
      <c r="H22" s="31" t="s">
        <v>119</v>
      </c>
      <c r="I22" s="31" t="s">
        <v>120</v>
      </c>
      <c r="J22" s="31" t="s">
        <v>121</v>
      </c>
      <c r="K22" s="31" t="s">
        <v>122</v>
      </c>
      <c r="L22" s="31" t="s">
        <v>3</v>
      </c>
      <c r="N22" s="29"/>
      <c r="O22" s="29"/>
      <c r="P22" s="30" t="s">
        <v>123</v>
      </c>
      <c r="Q22" s="31" t="s">
        <v>124</v>
      </c>
      <c r="R22" s="31" t="s">
        <v>125</v>
      </c>
      <c r="S22" s="31" t="s">
        <v>4</v>
      </c>
      <c r="U22" s="29"/>
      <c r="V22" s="29"/>
      <c r="W22" s="31" t="s">
        <v>126</v>
      </c>
      <c r="Y22" s="29"/>
      <c r="Z22" s="29"/>
      <c r="AA22" s="31" t="s">
        <v>127</v>
      </c>
      <c r="AC22" s="29"/>
      <c r="AD22" s="29"/>
      <c r="AE22" s="30" t="s">
        <v>128</v>
      </c>
      <c r="AF22" s="30" t="s">
        <v>129</v>
      </c>
      <c r="AG22" s="31" t="s">
        <v>7</v>
      </c>
      <c r="AI22" s="29"/>
      <c r="AJ22" s="29"/>
      <c r="AK22" s="31" t="s">
        <v>8</v>
      </c>
      <c r="AM22" s="29"/>
      <c r="AN22" s="29"/>
      <c r="AO22" s="30" t="s">
        <v>130</v>
      </c>
      <c r="AP22" s="30" t="s">
        <v>131</v>
      </c>
      <c r="AQ22" s="31" t="s">
        <v>132</v>
      </c>
      <c r="AR22" s="31" t="s">
        <v>133</v>
      </c>
      <c r="AS22" s="31" t="s">
        <v>134</v>
      </c>
      <c r="AT22" s="31" t="s">
        <v>9</v>
      </c>
      <c r="AV22" s="29"/>
      <c r="AW22" s="29"/>
      <c r="AX22" s="30" t="s">
        <v>135</v>
      </c>
      <c r="AY22" s="30" t="s">
        <v>136</v>
      </c>
      <c r="AZ22" s="31" t="s">
        <v>137</v>
      </c>
      <c r="BA22" s="31" t="s">
        <v>138</v>
      </c>
      <c r="BB22" s="31" t="s">
        <v>139</v>
      </c>
      <c r="BC22" s="31" t="s">
        <v>140</v>
      </c>
      <c r="BD22" s="31" t="s">
        <v>141</v>
      </c>
      <c r="BE22" s="31" t="s">
        <v>142</v>
      </c>
      <c r="BF22" s="31" t="s">
        <v>143</v>
      </c>
      <c r="BG22" s="31" t="s">
        <v>10</v>
      </c>
      <c r="BI22" s="29"/>
      <c r="BJ22" s="29"/>
      <c r="BK22" s="30" t="s">
        <v>144</v>
      </c>
      <c r="BL22" s="30" t="s">
        <v>145</v>
      </c>
      <c r="BM22" s="31" t="s">
        <v>146</v>
      </c>
      <c r="BN22" s="31" t="s">
        <v>147</v>
      </c>
      <c r="BO22" s="31" t="s">
        <v>11</v>
      </c>
      <c r="BQ22" s="29"/>
      <c r="BR22" s="29"/>
      <c r="BS22" s="30" t="s">
        <v>148</v>
      </c>
      <c r="BT22" s="30" t="s">
        <v>149</v>
      </c>
      <c r="BU22" s="31" t="s">
        <v>12</v>
      </c>
      <c r="BW22" s="29"/>
      <c r="BX22" s="29"/>
      <c r="BY22" s="30" t="s">
        <v>150</v>
      </c>
      <c r="BZ22" s="30" t="s">
        <v>151</v>
      </c>
      <c r="CA22" s="30" t="s">
        <v>152</v>
      </c>
      <c r="CB22" s="30" t="s">
        <v>153</v>
      </c>
      <c r="CC22" s="31" t="s">
        <v>13</v>
      </c>
      <c r="CE22" s="29"/>
      <c r="CF22" s="29"/>
      <c r="CG22" s="31" t="s">
        <v>154</v>
      </c>
      <c r="CI22" s="29"/>
      <c r="CJ22" s="29"/>
      <c r="CK22" s="31" t="s">
        <v>155</v>
      </c>
      <c r="CM22" s="29"/>
      <c r="CN22" s="29"/>
      <c r="CO22" s="31" t="s">
        <v>156</v>
      </c>
      <c r="CQ22" s="29"/>
      <c r="CR22" s="29"/>
      <c r="CS22" s="31" t="s">
        <v>157</v>
      </c>
      <c r="CU22" s="29"/>
      <c r="CV22" s="29"/>
      <c r="CW22" s="30" t="s">
        <v>158</v>
      </c>
      <c r="CX22" s="30" t="s">
        <v>159</v>
      </c>
      <c r="CY22" s="30" t="s">
        <v>160</v>
      </c>
      <c r="CZ22" s="31" t="s">
        <v>161</v>
      </c>
      <c r="DB22" s="29"/>
      <c r="DC22" s="29"/>
      <c r="DD22" s="30" t="s">
        <v>162</v>
      </c>
      <c r="DE22" s="30" t="s">
        <v>163</v>
      </c>
      <c r="DF22" s="30" t="s">
        <v>164</v>
      </c>
      <c r="DG22" s="31" t="s">
        <v>19</v>
      </c>
      <c r="DI22" s="29"/>
      <c r="DJ22" s="29"/>
      <c r="DK22" s="31" t="s">
        <v>165</v>
      </c>
    </row>
    <row r="23" customFormat="false" ht="12.9" hidden="false" customHeight="true" outlineLevel="0" collapsed="false">
      <c r="B23" s="34" t="s">
        <v>327</v>
      </c>
      <c r="C23" s="34"/>
      <c r="D23" s="35" t="n">
        <v>35</v>
      </c>
      <c r="E23" s="35" t="n">
        <v>58</v>
      </c>
      <c r="F23" s="35" t="n">
        <v>85</v>
      </c>
      <c r="G23" s="35" t="n">
        <v>31</v>
      </c>
      <c r="H23" s="35" t="n">
        <v>36</v>
      </c>
      <c r="I23" s="35" t="n">
        <v>50</v>
      </c>
      <c r="J23" s="35" t="n">
        <v>141</v>
      </c>
      <c r="K23" s="35" t="n">
        <v>225</v>
      </c>
      <c r="L23" s="36" t="n">
        <f aca="false">SUM(D23:K23)</f>
        <v>661</v>
      </c>
      <c r="N23" s="34" t="s">
        <v>327</v>
      </c>
      <c r="O23" s="34"/>
      <c r="P23" s="35" t="n">
        <v>1</v>
      </c>
      <c r="Q23" s="35" t="n">
        <v>0</v>
      </c>
      <c r="R23" s="35" t="n">
        <v>5</v>
      </c>
      <c r="S23" s="36" t="n">
        <f aca="false">SUM(P23:R23)</f>
        <v>6</v>
      </c>
      <c r="U23" s="34" t="s">
        <v>327</v>
      </c>
      <c r="V23" s="34"/>
      <c r="W23" s="41" t="n">
        <v>6</v>
      </c>
      <c r="Y23" s="34" t="s">
        <v>327</v>
      </c>
      <c r="Z23" s="34"/>
      <c r="AA23" s="41" t="n">
        <v>4</v>
      </c>
      <c r="AC23" s="34" t="s">
        <v>327</v>
      </c>
      <c r="AD23" s="34"/>
      <c r="AE23" s="35" t="n">
        <v>6</v>
      </c>
      <c r="AF23" s="35" t="n">
        <v>1</v>
      </c>
      <c r="AG23" s="36" t="n">
        <f aca="false">SUM(AE23:AF23)</f>
        <v>7</v>
      </c>
      <c r="AI23" s="34" t="s">
        <v>327</v>
      </c>
      <c r="AJ23" s="34"/>
      <c r="AK23" s="41" t="n">
        <v>0</v>
      </c>
      <c r="AM23" s="34" t="s">
        <v>327</v>
      </c>
      <c r="AN23" s="34"/>
      <c r="AO23" s="35" t="n">
        <v>8</v>
      </c>
      <c r="AP23" s="35" t="n">
        <v>2</v>
      </c>
      <c r="AQ23" s="35" t="n">
        <v>19</v>
      </c>
      <c r="AR23" s="35" t="n">
        <v>0</v>
      </c>
      <c r="AS23" s="35" t="n">
        <v>16</v>
      </c>
      <c r="AT23" s="36" t="n">
        <f aca="false">SUM(AO23:AS23)</f>
        <v>45</v>
      </c>
      <c r="AV23" s="34" t="s">
        <v>327</v>
      </c>
      <c r="AW23" s="34"/>
      <c r="AX23" s="35" t="n">
        <v>1</v>
      </c>
      <c r="AY23" s="35" t="n">
        <v>0</v>
      </c>
      <c r="AZ23" s="35" t="n">
        <v>3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9</v>
      </c>
      <c r="BG23" s="36" t="n">
        <f aca="false">SUM(AX23:BF23)</f>
        <v>13</v>
      </c>
      <c r="BI23" s="34" t="s">
        <v>327</v>
      </c>
      <c r="BJ23" s="34"/>
      <c r="BK23" s="35" t="n">
        <v>2</v>
      </c>
      <c r="BL23" s="35" t="n">
        <v>0</v>
      </c>
      <c r="BM23" s="35" t="n">
        <v>0</v>
      </c>
      <c r="BN23" s="35" t="n">
        <v>0</v>
      </c>
      <c r="BO23" s="36" t="n">
        <f aca="false">SUM(BK23:BN23)</f>
        <v>2</v>
      </c>
      <c r="BQ23" s="34" t="s">
        <v>327</v>
      </c>
      <c r="BR23" s="34"/>
      <c r="BS23" s="35" t="n">
        <v>0</v>
      </c>
      <c r="BT23" s="35" t="n">
        <v>4</v>
      </c>
      <c r="BU23" s="36" t="n">
        <f aca="false">SUM(BS23:BT23)</f>
        <v>4</v>
      </c>
      <c r="BW23" s="34" t="s">
        <v>327</v>
      </c>
      <c r="BX23" s="34"/>
      <c r="BY23" s="35" t="n">
        <v>1</v>
      </c>
      <c r="BZ23" s="35" t="n">
        <v>29</v>
      </c>
      <c r="CA23" s="35" t="n">
        <v>1</v>
      </c>
      <c r="CB23" s="35" t="n">
        <v>3</v>
      </c>
      <c r="CC23" s="36" t="n">
        <f aca="false">SUM(BY23:CB23)</f>
        <v>34</v>
      </c>
      <c r="CE23" s="34" t="s">
        <v>327</v>
      </c>
      <c r="CF23" s="34"/>
      <c r="CG23" s="41" t="n">
        <v>2</v>
      </c>
      <c r="CI23" s="34" t="s">
        <v>327</v>
      </c>
      <c r="CJ23" s="34"/>
      <c r="CK23" s="41" t="n">
        <v>29</v>
      </c>
      <c r="CM23" s="34" t="s">
        <v>327</v>
      </c>
      <c r="CN23" s="34"/>
      <c r="CO23" s="41" t="n">
        <v>11</v>
      </c>
      <c r="CQ23" s="34" t="s">
        <v>327</v>
      </c>
      <c r="CR23" s="34"/>
      <c r="CS23" s="41" t="n">
        <v>0</v>
      </c>
      <c r="CU23" s="34" t="s">
        <v>327</v>
      </c>
      <c r="CV23" s="34"/>
      <c r="CW23" s="35" t="n">
        <v>0</v>
      </c>
      <c r="CX23" s="35" t="n">
        <v>0</v>
      </c>
      <c r="CY23" s="35" t="n">
        <v>0</v>
      </c>
      <c r="CZ23" s="36" t="n">
        <f aca="false">SUM(CW23:CY23)</f>
        <v>0</v>
      </c>
      <c r="DB23" s="34" t="s">
        <v>327</v>
      </c>
      <c r="DC23" s="34"/>
      <c r="DD23" s="35" t="n">
        <v>3</v>
      </c>
      <c r="DE23" s="35" t="n">
        <v>9</v>
      </c>
      <c r="DF23" s="35" t="n">
        <v>18</v>
      </c>
      <c r="DG23" s="36" t="n">
        <f aca="false">SUM(DD23:DF23)</f>
        <v>30</v>
      </c>
      <c r="DI23" s="34" t="s">
        <v>327</v>
      </c>
      <c r="DJ23" s="34"/>
      <c r="DK23" s="41" t="n">
        <f aca="false">SUM(L23,S23,W23,AA23,AG23,AK23,AT23,BG23,BO23,BU23,CC23,CG23,CK23,CO23,DG23,CZ23,CS23)</f>
        <v>854</v>
      </c>
    </row>
    <row r="24" customFormat="false" ht="12.9" hidden="false" customHeight="true" outlineLevel="0" collapsed="false">
      <c r="B24" s="34" t="s">
        <v>328</v>
      </c>
      <c r="C24" s="34"/>
      <c r="D24" s="35" t="n">
        <v>24</v>
      </c>
      <c r="E24" s="35" t="n">
        <v>53</v>
      </c>
      <c r="F24" s="35" t="n">
        <v>31</v>
      </c>
      <c r="G24" s="35" t="n">
        <v>24</v>
      </c>
      <c r="H24" s="35" t="n">
        <v>22</v>
      </c>
      <c r="I24" s="35" t="n">
        <v>40</v>
      </c>
      <c r="J24" s="35" t="n">
        <v>130</v>
      </c>
      <c r="K24" s="35" t="n">
        <v>165</v>
      </c>
      <c r="L24" s="36" t="n">
        <f aca="false">SUM(D24:K24)</f>
        <v>489</v>
      </c>
      <c r="N24" s="34" t="s">
        <v>328</v>
      </c>
      <c r="O24" s="34"/>
      <c r="P24" s="35" t="n">
        <v>1</v>
      </c>
      <c r="Q24" s="35" t="n">
        <v>0</v>
      </c>
      <c r="R24" s="35" t="n">
        <v>0</v>
      </c>
      <c r="S24" s="36" t="n">
        <f aca="false">SUM(P24:R24)</f>
        <v>1</v>
      </c>
      <c r="U24" s="34" t="s">
        <v>328</v>
      </c>
      <c r="V24" s="34"/>
      <c r="W24" s="41" t="n">
        <v>6</v>
      </c>
      <c r="Y24" s="34" t="s">
        <v>328</v>
      </c>
      <c r="Z24" s="34"/>
      <c r="AA24" s="41" t="n">
        <v>3</v>
      </c>
      <c r="AC24" s="34" t="s">
        <v>328</v>
      </c>
      <c r="AD24" s="34"/>
      <c r="AE24" s="35" t="n">
        <v>3</v>
      </c>
      <c r="AF24" s="35" t="n">
        <v>0</v>
      </c>
      <c r="AG24" s="36" t="n">
        <f aca="false">SUM(AE24:AF24)</f>
        <v>3</v>
      </c>
      <c r="AI24" s="34" t="s">
        <v>328</v>
      </c>
      <c r="AJ24" s="34"/>
      <c r="AK24" s="41" t="n">
        <v>0</v>
      </c>
      <c r="AM24" s="34" t="s">
        <v>328</v>
      </c>
      <c r="AN24" s="34"/>
      <c r="AO24" s="35" t="n">
        <v>7</v>
      </c>
      <c r="AP24" s="35" t="n">
        <v>1</v>
      </c>
      <c r="AQ24" s="35" t="n">
        <v>19</v>
      </c>
      <c r="AR24" s="35" t="n">
        <v>0</v>
      </c>
      <c r="AS24" s="35" t="n">
        <v>12</v>
      </c>
      <c r="AT24" s="36" t="n">
        <f aca="false">SUM(AO24:AS24)</f>
        <v>39</v>
      </c>
      <c r="AV24" s="34" t="s">
        <v>328</v>
      </c>
      <c r="AW24" s="34"/>
      <c r="AX24" s="35" t="n">
        <v>1</v>
      </c>
      <c r="AY24" s="35" t="n">
        <v>0</v>
      </c>
      <c r="AZ24" s="35" t="n">
        <v>3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9</v>
      </c>
      <c r="BG24" s="36" t="n">
        <f aca="false">SUM(AX24:BF24)</f>
        <v>13</v>
      </c>
      <c r="BI24" s="34" t="s">
        <v>328</v>
      </c>
      <c r="BJ24" s="34"/>
      <c r="BK24" s="35" t="n">
        <v>1</v>
      </c>
      <c r="BL24" s="35" t="n">
        <v>0</v>
      </c>
      <c r="BM24" s="35" t="n">
        <v>0</v>
      </c>
      <c r="BN24" s="35" t="n">
        <v>0</v>
      </c>
      <c r="BO24" s="36" t="n">
        <f aca="false">SUM(BK24:BN24)</f>
        <v>1</v>
      </c>
      <c r="BQ24" s="34" t="s">
        <v>328</v>
      </c>
      <c r="BR24" s="34"/>
      <c r="BS24" s="35" t="n">
        <v>0</v>
      </c>
      <c r="BT24" s="35" t="n">
        <v>4</v>
      </c>
      <c r="BU24" s="36" t="n">
        <f aca="false">SUM(BS24:BT24)</f>
        <v>4</v>
      </c>
      <c r="BW24" s="34" t="s">
        <v>328</v>
      </c>
      <c r="BX24" s="34"/>
      <c r="BY24" s="35" t="n">
        <v>0</v>
      </c>
      <c r="BZ24" s="35" t="n">
        <v>29</v>
      </c>
      <c r="CA24" s="35" t="n">
        <v>1</v>
      </c>
      <c r="CB24" s="35" t="n">
        <v>2</v>
      </c>
      <c r="CC24" s="36" t="n">
        <f aca="false">SUM(BY24:CB24)</f>
        <v>32</v>
      </c>
      <c r="CE24" s="34" t="s">
        <v>328</v>
      </c>
      <c r="CF24" s="34"/>
      <c r="CG24" s="41" t="n">
        <v>2</v>
      </c>
      <c r="CI24" s="34" t="s">
        <v>328</v>
      </c>
      <c r="CJ24" s="34"/>
      <c r="CK24" s="41" t="n">
        <v>17</v>
      </c>
      <c r="CM24" s="34" t="s">
        <v>328</v>
      </c>
      <c r="CN24" s="34"/>
      <c r="CO24" s="41" t="n">
        <v>11</v>
      </c>
      <c r="CQ24" s="34" t="s">
        <v>328</v>
      </c>
      <c r="CR24" s="34"/>
      <c r="CS24" s="41" t="n">
        <v>0</v>
      </c>
      <c r="CU24" s="34" t="s">
        <v>328</v>
      </c>
      <c r="CV24" s="34"/>
      <c r="CW24" s="35" t="n">
        <v>0</v>
      </c>
      <c r="CX24" s="35" t="n">
        <v>0</v>
      </c>
      <c r="CY24" s="35" t="n">
        <v>0</v>
      </c>
      <c r="CZ24" s="36" t="n">
        <f aca="false">SUM(CW24:CY24)</f>
        <v>0</v>
      </c>
      <c r="DB24" s="34" t="s">
        <v>328</v>
      </c>
      <c r="DC24" s="34"/>
      <c r="DD24" s="35" t="n">
        <v>3</v>
      </c>
      <c r="DE24" s="35" t="n">
        <v>2</v>
      </c>
      <c r="DF24" s="35" t="n">
        <v>17</v>
      </c>
      <c r="DG24" s="36" t="n">
        <f aca="false">SUM(DD24:DF24)</f>
        <v>22</v>
      </c>
      <c r="DI24" s="34" t="s">
        <v>328</v>
      </c>
      <c r="DJ24" s="34"/>
      <c r="DK24" s="41" t="n">
        <f aca="false">SUM(L24,S24,W24,AA24,AG24,AK24,AT24,BG24,BO24,BU24,CC24,CG24,CK24,CO24,DG24,CZ24,CS24)</f>
        <v>643</v>
      </c>
    </row>
    <row r="25" customFormat="false" ht="12.9" hidden="false" customHeight="true" outlineLevel="0" collapsed="false">
      <c r="B25" s="34" t="s">
        <v>329</v>
      </c>
      <c r="C25" s="34"/>
      <c r="D25" s="35" t="n">
        <v>4</v>
      </c>
      <c r="E25" s="35" t="n">
        <v>5</v>
      </c>
      <c r="F25" s="35" t="n">
        <v>47</v>
      </c>
      <c r="G25" s="35" t="n">
        <v>5</v>
      </c>
      <c r="H25" s="35" t="n">
        <v>2</v>
      </c>
      <c r="I25" s="35" t="n">
        <v>10</v>
      </c>
      <c r="J25" s="35" t="n">
        <v>24</v>
      </c>
      <c r="K25" s="35" t="n">
        <v>48</v>
      </c>
      <c r="L25" s="36" t="n">
        <f aca="false">SUM(D25:K25)</f>
        <v>145</v>
      </c>
      <c r="N25" s="34" t="s">
        <v>329</v>
      </c>
      <c r="O25" s="34"/>
      <c r="P25" s="35" t="n">
        <v>0</v>
      </c>
      <c r="Q25" s="35" t="n">
        <v>0</v>
      </c>
      <c r="R25" s="35" t="n">
        <v>5</v>
      </c>
      <c r="S25" s="36" t="n">
        <f aca="false">SUM(P25:R25)</f>
        <v>5</v>
      </c>
      <c r="U25" s="34" t="s">
        <v>329</v>
      </c>
      <c r="V25" s="34"/>
      <c r="W25" s="41" t="n">
        <v>0</v>
      </c>
      <c r="Y25" s="34" t="s">
        <v>329</v>
      </c>
      <c r="Z25" s="34"/>
      <c r="AA25" s="41" t="n">
        <v>1</v>
      </c>
      <c r="AC25" s="34" t="s">
        <v>329</v>
      </c>
      <c r="AD25" s="34"/>
      <c r="AE25" s="35" t="n">
        <v>3</v>
      </c>
      <c r="AF25" s="35" t="n">
        <v>0</v>
      </c>
      <c r="AG25" s="36" t="n">
        <f aca="false">SUM(AE25:AF25)</f>
        <v>3</v>
      </c>
      <c r="AI25" s="34" t="s">
        <v>329</v>
      </c>
      <c r="AJ25" s="34"/>
      <c r="AK25" s="41" t="n">
        <v>0</v>
      </c>
      <c r="AM25" s="34" t="s">
        <v>329</v>
      </c>
      <c r="AN25" s="34"/>
      <c r="AO25" s="35" t="n">
        <v>1</v>
      </c>
      <c r="AP25" s="35" t="n">
        <v>0</v>
      </c>
      <c r="AQ25" s="35" t="n">
        <v>9</v>
      </c>
      <c r="AR25" s="35" t="n">
        <v>0</v>
      </c>
      <c r="AS25" s="35" t="n">
        <v>1</v>
      </c>
      <c r="AT25" s="36" t="n">
        <f aca="false">SUM(AO25:AS25)</f>
        <v>11</v>
      </c>
      <c r="AV25" s="34" t="s">
        <v>329</v>
      </c>
      <c r="AW25" s="34"/>
      <c r="AX25" s="35" t="n">
        <v>1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6" t="n">
        <f aca="false">SUM(AX25:BF25)</f>
        <v>1</v>
      </c>
      <c r="BI25" s="34" t="s">
        <v>329</v>
      </c>
      <c r="BJ25" s="34"/>
      <c r="BK25" s="35" t="n">
        <v>1</v>
      </c>
      <c r="BL25" s="35" t="n">
        <v>0</v>
      </c>
      <c r="BM25" s="35" t="n">
        <v>0</v>
      </c>
      <c r="BN25" s="35" t="n">
        <v>0</v>
      </c>
      <c r="BO25" s="36" t="n">
        <f aca="false">SUM(BK25:BN25)</f>
        <v>1</v>
      </c>
      <c r="BQ25" s="34" t="s">
        <v>329</v>
      </c>
      <c r="BR25" s="34"/>
      <c r="BS25" s="35" t="n">
        <v>0</v>
      </c>
      <c r="BT25" s="35" t="n">
        <v>3</v>
      </c>
      <c r="BU25" s="36" t="n">
        <f aca="false">SUM(BS25:BT25)</f>
        <v>3</v>
      </c>
      <c r="BW25" s="34" t="s">
        <v>329</v>
      </c>
      <c r="BX25" s="34"/>
      <c r="BY25" s="35" t="n">
        <v>0</v>
      </c>
      <c r="BZ25" s="35" t="n">
        <v>29</v>
      </c>
      <c r="CA25" s="35" t="n">
        <v>0</v>
      </c>
      <c r="CB25" s="35" t="n">
        <v>1</v>
      </c>
      <c r="CC25" s="36" t="n">
        <f aca="false">SUM(BY25:CB25)</f>
        <v>30</v>
      </c>
      <c r="CE25" s="34" t="s">
        <v>329</v>
      </c>
      <c r="CF25" s="34"/>
      <c r="CG25" s="41" t="n">
        <v>0</v>
      </c>
      <c r="CI25" s="34" t="s">
        <v>329</v>
      </c>
      <c r="CJ25" s="34"/>
      <c r="CK25" s="41" t="n">
        <v>11</v>
      </c>
      <c r="CM25" s="34" t="s">
        <v>329</v>
      </c>
      <c r="CN25" s="34"/>
      <c r="CO25" s="41" t="n">
        <v>0</v>
      </c>
      <c r="CQ25" s="34" t="s">
        <v>329</v>
      </c>
      <c r="CR25" s="34"/>
      <c r="CS25" s="41" t="n">
        <v>0</v>
      </c>
      <c r="CU25" s="34" t="s">
        <v>329</v>
      </c>
      <c r="CV25" s="34"/>
      <c r="CW25" s="35" t="n">
        <v>0</v>
      </c>
      <c r="CX25" s="35" t="n">
        <v>0</v>
      </c>
      <c r="CY25" s="35" t="n">
        <v>0</v>
      </c>
      <c r="CZ25" s="36" t="n">
        <f aca="false">SUM(CW25:CY25)</f>
        <v>0</v>
      </c>
      <c r="DB25" s="34" t="s">
        <v>329</v>
      </c>
      <c r="DC25" s="34"/>
      <c r="DD25" s="35" t="n">
        <v>1</v>
      </c>
      <c r="DE25" s="35" t="n">
        <v>7</v>
      </c>
      <c r="DF25" s="35" t="n">
        <v>1</v>
      </c>
      <c r="DG25" s="36" t="n">
        <f aca="false">SUM(DD25:DF25)</f>
        <v>9</v>
      </c>
      <c r="DI25" s="34" t="s">
        <v>329</v>
      </c>
      <c r="DJ25" s="34"/>
      <c r="DK25" s="41" t="n">
        <f aca="false">SUM(L25,S25,W25,AA25,AG25,AK25,AT25,BG25,BO25,BU25,CC25,CG25,CK25,CO25,DG25,CZ25,CS25)</f>
        <v>220</v>
      </c>
    </row>
    <row r="26" customFormat="false" ht="12.9" hidden="false" customHeight="true" outlineLevel="0" collapsed="false">
      <c r="B26" s="34" t="s">
        <v>330</v>
      </c>
      <c r="C26" s="34"/>
      <c r="D26" s="35" t="n">
        <v>10</v>
      </c>
      <c r="E26" s="35" t="n">
        <v>0</v>
      </c>
      <c r="F26" s="35" t="n">
        <v>8</v>
      </c>
      <c r="G26" s="35" t="n">
        <v>2</v>
      </c>
      <c r="H26" s="35" t="n">
        <v>13</v>
      </c>
      <c r="I26" s="35" t="n">
        <v>3</v>
      </c>
      <c r="J26" s="35" t="n">
        <v>11</v>
      </c>
      <c r="K26" s="35" t="n">
        <v>18</v>
      </c>
      <c r="L26" s="36" t="n">
        <f aca="false">SUM(D26:K26)</f>
        <v>65</v>
      </c>
      <c r="N26" s="34" t="s">
        <v>330</v>
      </c>
      <c r="O26" s="34"/>
      <c r="P26" s="35" t="n">
        <v>0</v>
      </c>
      <c r="Q26" s="35" t="n">
        <v>0</v>
      </c>
      <c r="R26" s="35" t="n">
        <v>0</v>
      </c>
      <c r="S26" s="36" t="n">
        <f aca="false">SUM(P26:R26)</f>
        <v>0</v>
      </c>
      <c r="U26" s="34" t="s">
        <v>330</v>
      </c>
      <c r="V26" s="34"/>
      <c r="W26" s="41" t="n">
        <v>0</v>
      </c>
      <c r="Y26" s="34" t="s">
        <v>330</v>
      </c>
      <c r="Z26" s="34"/>
      <c r="AA26" s="41" t="n">
        <v>0</v>
      </c>
      <c r="AC26" s="34" t="s">
        <v>330</v>
      </c>
      <c r="AD26" s="34"/>
      <c r="AE26" s="35" t="n">
        <v>0</v>
      </c>
      <c r="AF26" s="35" t="n">
        <v>0</v>
      </c>
      <c r="AG26" s="36" t="n">
        <f aca="false">SUM(AE26:AF26)</f>
        <v>0</v>
      </c>
      <c r="AI26" s="34" t="s">
        <v>330</v>
      </c>
      <c r="AJ26" s="34"/>
      <c r="AK26" s="41" t="n">
        <v>0</v>
      </c>
      <c r="AM26" s="34" t="s">
        <v>330</v>
      </c>
      <c r="AN26" s="34"/>
      <c r="AO26" s="35" t="n">
        <v>1</v>
      </c>
      <c r="AP26" s="35" t="n">
        <v>1</v>
      </c>
      <c r="AQ26" s="35" t="n">
        <v>0</v>
      </c>
      <c r="AR26" s="35" t="n">
        <v>0</v>
      </c>
      <c r="AS26" s="35" t="n">
        <v>3</v>
      </c>
      <c r="AT26" s="36" t="n">
        <f aca="false">SUM(AO26:AS26)</f>
        <v>5</v>
      </c>
      <c r="AV26" s="34" t="s">
        <v>330</v>
      </c>
      <c r="AW26" s="34"/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6" t="n">
        <f aca="false">SUM(AX26:BF26)</f>
        <v>0</v>
      </c>
      <c r="BI26" s="34" t="s">
        <v>330</v>
      </c>
      <c r="BJ26" s="34"/>
      <c r="BK26" s="35" t="n">
        <v>0</v>
      </c>
      <c r="BL26" s="35" t="n">
        <v>0</v>
      </c>
      <c r="BM26" s="35" t="n">
        <v>0</v>
      </c>
      <c r="BN26" s="35" t="n">
        <v>0</v>
      </c>
      <c r="BO26" s="36" t="n">
        <f aca="false">SUM(BK26:BN26)</f>
        <v>0</v>
      </c>
      <c r="BQ26" s="34" t="s">
        <v>330</v>
      </c>
      <c r="BR26" s="34"/>
      <c r="BS26" s="35" t="n">
        <v>0</v>
      </c>
      <c r="BT26" s="35" t="n">
        <v>0</v>
      </c>
      <c r="BU26" s="36" t="n">
        <f aca="false">SUM(BS26:BT26)</f>
        <v>0</v>
      </c>
      <c r="BW26" s="34" t="s">
        <v>330</v>
      </c>
      <c r="BX26" s="34"/>
      <c r="BY26" s="35" t="n">
        <v>0</v>
      </c>
      <c r="BZ26" s="35" t="n">
        <v>0</v>
      </c>
      <c r="CA26" s="35" t="n">
        <v>0</v>
      </c>
      <c r="CB26" s="35" t="n">
        <v>0</v>
      </c>
      <c r="CC26" s="36" t="n">
        <f aca="false">SUM(BY26:CB26)</f>
        <v>0</v>
      </c>
      <c r="CE26" s="34" t="s">
        <v>330</v>
      </c>
      <c r="CF26" s="34"/>
      <c r="CG26" s="41" t="n">
        <v>0</v>
      </c>
      <c r="CI26" s="34" t="s">
        <v>330</v>
      </c>
      <c r="CJ26" s="34"/>
      <c r="CK26" s="41" t="n">
        <v>8</v>
      </c>
      <c r="CM26" s="34" t="s">
        <v>330</v>
      </c>
      <c r="CN26" s="34"/>
      <c r="CO26" s="41" t="n">
        <v>0</v>
      </c>
      <c r="CQ26" s="34" t="s">
        <v>330</v>
      </c>
      <c r="CR26" s="34"/>
      <c r="CS26" s="41" t="n">
        <v>0</v>
      </c>
      <c r="CU26" s="34" t="s">
        <v>330</v>
      </c>
      <c r="CV26" s="34"/>
      <c r="CW26" s="35" t="n">
        <v>0</v>
      </c>
      <c r="CX26" s="35" t="n">
        <v>0</v>
      </c>
      <c r="CY26" s="35" t="n">
        <v>0</v>
      </c>
      <c r="CZ26" s="36" t="n">
        <f aca="false">SUM(CW26:CY26)</f>
        <v>0</v>
      </c>
      <c r="DB26" s="34" t="s">
        <v>330</v>
      </c>
      <c r="DC26" s="34"/>
      <c r="DD26" s="35" t="n">
        <v>0</v>
      </c>
      <c r="DE26" s="35" t="n">
        <v>0</v>
      </c>
      <c r="DF26" s="35" t="n">
        <v>0</v>
      </c>
      <c r="DG26" s="36" t="n">
        <f aca="false">SUM(DD26:DF26)</f>
        <v>0</v>
      </c>
      <c r="DI26" s="34" t="s">
        <v>330</v>
      </c>
      <c r="DJ26" s="34"/>
      <c r="DK26" s="41" t="n">
        <f aca="false">SUM(L26,S26,W26,AA26,AG26,AK26,AT26,BG26,BO26,BU26,CC26,CG26,CK26,CO26,DG26,CZ26,CS26)</f>
        <v>78</v>
      </c>
    </row>
    <row r="27" customFormat="false" ht="15.6" hidden="false" customHeight="false" outlineLevel="0" collapsed="false">
      <c r="B27" s="27" t="s">
        <v>331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N27" s="27" t="s">
        <v>331</v>
      </c>
      <c r="O27" s="27"/>
      <c r="P27" s="27"/>
      <c r="Q27" s="27"/>
      <c r="R27" s="27"/>
      <c r="S27" s="27"/>
      <c r="U27" s="27" t="s">
        <v>331</v>
      </c>
      <c r="V27" s="27"/>
      <c r="W27" s="27"/>
      <c r="Y27" s="27" t="s">
        <v>331</v>
      </c>
      <c r="Z27" s="27"/>
      <c r="AA27" s="27"/>
      <c r="AC27" s="27" t="s">
        <v>331</v>
      </c>
      <c r="AD27" s="27"/>
      <c r="AE27" s="27"/>
      <c r="AF27" s="27"/>
      <c r="AG27" s="27"/>
      <c r="AI27" s="27" t="s">
        <v>331</v>
      </c>
      <c r="AJ27" s="27"/>
      <c r="AK27" s="27"/>
      <c r="AM27" s="27" t="s">
        <v>331</v>
      </c>
      <c r="AN27" s="27"/>
      <c r="AO27" s="27"/>
      <c r="AP27" s="27"/>
      <c r="AQ27" s="27"/>
      <c r="AR27" s="27"/>
      <c r="AS27" s="27"/>
      <c r="AT27" s="27"/>
      <c r="AV27" s="27" t="s">
        <v>331</v>
      </c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I27" s="27" t="s">
        <v>331</v>
      </c>
      <c r="BJ27" s="27"/>
      <c r="BK27" s="27"/>
      <c r="BL27" s="27"/>
      <c r="BM27" s="27"/>
      <c r="BN27" s="27"/>
      <c r="BO27" s="27"/>
      <c r="BQ27" s="27" t="s">
        <v>331</v>
      </c>
      <c r="BR27" s="27"/>
      <c r="BS27" s="27"/>
      <c r="BT27" s="27"/>
      <c r="BU27" s="27"/>
      <c r="BW27" s="27" t="s">
        <v>331</v>
      </c>
      <c r="BX27" s="27"/>
      <c r="BY27" s="27"/>
      <c r="BZ27" s="27"/>
      <c r="CA27" s="27"/>
      <c r="CB27" s="27"/>
      <c r="CC27" s="27"/>
      <c r="CE27" s="27" t="s">
        <v>331</v>
      </c>
      <c r="CF27" s="27"/>
      <c r="CG27" s="27"/>
      <c r="CI27" s="27" t="s">
        <v>331</v>
      </c>
      <c r="CJ27" s="27"/>
      <c r="CK27" s="27"/>
      <c r="CM27" s="27" t="s">
        <v>331</v>
      </c>
      <c r="CN27" s="27"/>
      <c r="CO27" s="27"/>
      <c r="CQ27" s="27" t="s">
        <v>331</v>
      </c>
      <c r="CR27" s="27"/>
      <c r="CS27" s="27"/>
      <c r="CU27" s="27" t="s">
        <v>331</v>
      </c>
      <c r="CV27" s="27"/>
      <c r="CW27" s="27"/>
      <c r="CX27" s="27"/>
      <c r="CY27" s="27"/>
      <c r="CZ27" s="27"/>
      <c r="DB27" s="27" t="s">
        <v>331</v>
      </c>
      <c r="DC27" s="27"/>
      <c r="DD27" s="27"/>
      <c r="DE27" s="27"/>
      <c r="DF27" s="27"/>
      <c r="DG27" s="27"/>
      <c r="DI27" s="27" t="s">
        <v>331</v>
      </c>
      <c r="DJ27" s="27"/>
      <c r="DK27" s="27"/>
    </row>
    <row r="28" customFormat="false" ht="13.2" hidden="false" customHeight="false" outlineLevel="0" collapsed="false">
      <c r="B28" s="29"/>
      <c r="C28" s="29"/>
      <c r="D28" s="30" t="s">
        <v>115</v>
      </c>
      <c r="E28" s="31" t="s">
        <v>116</v>
      </c>
      <c r="F28" s="31" t="s">
        <v>117</v>
      </c>
      <c r="G28" s="31" t="s">
        <v>118</v>
      </c>
      <c r="H28" s="31" t="s">
        <v>119</v>
      </c>
      <c r="I28" s="31" t="s">
        <v>120</v>
      </c>
      <c r="J28" s="31" t="s">
        <v>121</v>
      </c>
      <c r="K28" s="31" t="s">
        <v>122</v>
      </c>
      <c r="L28" s="31" t="s">
        <v>3</v>
      </c>
      <c r="N28" s="29"/>
      <c r="O28" s="29"/>
      <c r="P28" s="30" t="s">
        <v>123</v>
      </c>
      <c r="Q28" s="31" t="s">
        <v>124</v>
      </c>
      <c r="R28" s="31" t="s">
        <v>125</v>
      </c>
      <c r="S28" s="31" t="s">
        <v>4</v>
      </c>
      <c r="U28" s="29"/>
      <c r="V28" s="29"/>
      <c r="W28" s="31" t="s">
        <v>126</v>
      </c>
      <c r="Y28" s="29"/>
      <c r="Z28" s="29"/>
      <c r="AA28" s="31" t="s">
        <v>127</v>
      </c>
      <c r="AC28" s="29"/>
      <c r="AD28" s="29"/>
      <c r="AE28" s="30" t="s">
        <v>128</v>
      </c>
      <c r="AF28" s="30" t="s">
        <v>129</v>
      </c>
      <c r="AG28" s="31" t="s">
        <v>7</v>
      </c>
      <c r="AI28" s="29"/>
      <c r="AJ28" s="29"/>
      <c r="AK28" s="31" t="s">
        <v>8</v>
      </c>
      <c r="AM28" s="29"/>
      <c r="AN28" s="29"/>
      <c r="AO28" s="30" t="s">
        <v>130</v>
      </c>
      <c r="AP28" s="30" t="s">
        <v>131</v>
      </c>
      <c r="AQ28" s="31" t="s">
        <v>132</v>
      </c>
      <c r="AR28" s="31" t="s">
        <v>133</v>
      </c>
      <c r="AS28" s="31" t="s">
        <v>134</v>
      </c>
      <c r="AT28" s="31" t="s">
        <v>9</v>
      </c>
      <c r="AV28" s="29"/>
      <c r="AW28" s="29"/>
      <c r="AX28" s="30" t="s">
        <v>135</v>
      </c>
      <c r="AY28" s="30" t="s">
        <v>136</v>
      </c>
      <c r="AZ28" s="31" t="s">
        <v>137</v>
      </c>
      <c r="BA28" s="31" t="s">
        <v>138</v>
      </c>
      <c r="BB28" s="31" t="s">
        <v>139</v>
      </c>
      <c r="BC28" s="31" t="s">
        <v>140</v>
      </c>
      <c r="BD28" s="31" t="s">
        <v>141</v>
      </c>
      <c r="BE28" s="31" t="s">
        <v>142</v>
      </c>
      <c r="BF28" s="31" t="s">
        <v>143</v>
      </c>
      <c r="BG28" s="31" t="s">
        <v>10</v>
      </c>
      <c r="BI28" s="29"/>
      <c r="BJ28" s="29"/>
      <c r="BK28" s="30" t="s">
        <v>144</v>
      </c>
      <c r="BL28" s="30" t="s">
        <v>145</v>
      </c>
      <c r="BM28" s="31" t="s">
        <v>146</v>
      </c>
      <c r="BN28" s="31" t="s">
        <v>147</v>
      </c>
      <c r="BO28" s="31" t="s">
        <v>11</v>
      </c>
      <c r="BQ28" s="29"/>
      <c r="BR28" s="29"/>
      <c r="BS28" s="30" t="s">
        <v>148</v>
      </c>
      <c r="BT28" s="30" t="s">
        <v>149</v>
      </c>
      <c r="BU28" s="31" t="s">
        <v>12</v>
      </c>
      <c r="BW28" s="29"/>
      <c r="BX28" s="29"/>
      <c r="BY28" s="30" t="s">
        <v>150</v>
      </c>
      <c r="BZ28" s="30" t="s">
        <v>151</v>
      </c>
      <c r="CA28" s="30" t="s">
        <v>152</v>
      </c>
      <c r="CB28" s="30" t="s">
        <v>153</v>
      </c>
      <c r="CC28" s="31" t="s">
        <v>13</v>
      </c>
      <c r="CE28" s="29"/>
      <c r="CF28" s="29"/>
      <c r="CG28" s="31" t="s">
        <v>154</v>
      </c>
      <c r="CI28" s="29"/>
      <c r="CJ28" s="29"/>
      <c r="CK28" s="31" t="s">
        <v>155</v>
      </c>
      <c r="CM28" s="29"/>
      <c r="CN28" s="29"/>
      <c r="CO28" s="31" t="s">
        <v>156</v>
      </c>
      <c r="CQ28" s="29"/>
      <c r="CR28" s="29"/>
      <c r="CS28" s="31" t="s">
        <v>157</v>
      </c>
      <c r="CU28" s="29"/>
      <c r="CV28" s="29"/>
      <c r="CW28" s="30" t="s">
        <v>158</v>
      </c>
      <c r="CX28" s="30" t="s">
        <v>159</v>
      </c>
      <c r="CY28" s="30" t="s">
        <v>160</v>
      </c>
      <c r="CZ28" s="31" t="s">
        <v>161</v>
      </c>
      <c r="DB28" s="29"/>
      <c r="DC28" s="29"/>
      <c r="DD28" s="30" t="s">
        <v>162</v>
      </c>
      <c r="DE28" s="30" t="s">
        <v>163</v>
      </c>
      <c r="DF28" s="30" t="s">
        <v>164</v>
      </c>
      <c r="DG28" s="31" t="s">
        <v>19</v>
      </c>
      <c r="DI28" s="29"/>
      <c r="DJ28" s="29"/>
      <c r="DK28" s="31" t="s">
        <v>165</v>
      </c>
    </row>
    <row r="29" customFormat="false" ht="12.9" hidden="false" customHeight="true" outlineLevel="0" collapsed="false">
      <c r="B29" s="34" t="s">
        <v>332</v>
      </c>
      <c r="C29" s="34"/>
      <c r="D29" s="35" t="n">
        <v>9</v>
      </c>
      <c r="E29" s="35" t="n">
        <v>21</v>
      </c>
      <c r="F29" s="35" t="n">
        <v>4</v>
      </c>
      <c r="G29" s="35" t="n">
        <v>4</v>
      </c>
      <c r="H29" s="35" t="n">
        <v>10</v>
      </c>
      <c r="I29" s="35" t="n">
        <v>5</v>
      </c>
      <c r="J29" s="35" t="n">
        <v>20</v>
      </c>
      <c r="K29" s="35" t="n">
        <v>22</v>
      </c>
      <c r="L29" s="36" t="n">
        <f aca="false">SUM(D29:K29)</f>
        <v>95</v>
      </c>
      <c r="N29" s="34" t="s">
        <v>332</v>
      </c>
      <c r="O29" s="34"/>
      <c r="P29" s="35" t="n">
        <v>3</v>
      </c>
      <c r="Q29" s="35" t="n">
        <v>2</v>
      </c>
      <c r="R29" s="35" t="n">
        <v>11</v>
      </c>
      <c r="S29" s="36" t="n">
        <f aca="false">SUM(P29:R29)</f>
        <v>16</v>
      </c>
      <c r="U29" s="34" t="s">
        <v>332</v>
      </c>
      <c r="V29" s="34"/>
      <c r="W29" s="41" t="n">
        <v>34</v>
      </c>
      <c r="Y29" s="34" t="s">
        <v>332</v>
      </c>
      <c r="Z29" s="34"/>
      <c r="AA29" s="41" t="n">
        <v>14</v>
      </c>
      <c r="AC29" s="34" t="s">
        <v>332</v>
      </c>
      <c r="AD29" s="34"/>
      <c r="AE29" s="35" t="n">
        <v>12</v>
      </c>
      <c r="AF29" s="35" t="n">
        <v>6</v>
      </c>
      <c r="AG29" s="36" t="n">
        <f aca="false">SUM(AE29:AF29)</f>
        <v>18</v>
      </c>
      <c r="AI29" s="34" t="s">
        <v>332</v>
      </c>
      <c r="AJ29" s="34"/>
      <c r="AK29" s="41" t="n">
        <v>2</v>
      </c>
      <c r="AM29" s="34" t="s">
        <v>332</v>
      </c>
      <c r="AN29" s="34"/>
      <c r="AO29" s="35" t="n">
        <v>1</v>
      </c>
      <c r="AP29" s="35" t="n">
        <v>18</v>
      </c>
      <c r="AQ29" s="35" t="n">
        <v>10</v>
      </c>
      <c r="AR29" s="35" t="n">
        <v>1</v>
      </c>
      <c r="AS29" s="35" t="n">
        <v>12</v>
      </c>
      <c r="AT29" s="36" t="n">
        <f aca="false">SUM(AO29:AS29)</f>
        <v>42</v>
      </c>
      <c r="AV29" s="34" t="s">
        <v>332</v>
      </c>
      <c r="AW29" s="34"/>
      <c r="AX29" s="35" t="n">
        <v>0</v>
      </c>
      <c r="AY29" s="35" t="n">
        <v>3</v>
      </c>
      <c r="AZ29" s="35" t="n">
        <v>14</v>
      </c>
      <c r="BA29" s="35" t="n">
        <v>4</v>
      </c>
      <c r="BB29" s="35" t="n">
        <v>2</v>
      </c>
      <c r="BC29" s="35" t="n">
        <v>2</v>
      </c>
      <c r="BD29" s="35" t="n">
        <v>1</v>
      </c>
      <c r="BE29" s="35" t="n">
        <v>6</v>
      </c>
      <c r="BF29" s="35" t="n">
        <v>1</v>
      </c>
      <c r="BG29" s="36" t="n">
        <f aca="false">SUM(AX29:BF29)</f>
        <v>33</v>
      </c>
      <c r="BI29" s="34" t="s">
        <v>332</v>
      </c>
      <c r="BJ29" s="34"/>
      <c r="BK29" s="35" t="n">
        <v>50</v>
      </c>
      <c r="BL29" s="35" t="n">
        <v>12</v>
      </c>
      <c r="BM29" s="35" t="n">
        <v>6</v>
      </c>
      <c r="BN29" s="35" t="n">
        <v>15</v>
      </c>
      <c r="BO29" s="36" t="n">
        <f aca="false">SUM(BK29:BN29)</f>
        <v>83</v>
      </c>
      <c r="BQ29" s="34" t="s">
        <v>332</v>
      </c>
      <c r="BR29" s="34"/>
      <c r="BS29" s="35" t="n">
        <v>2</v>
      </c>
      <c r="BT29" s="35" t="n">
        <v>8</v>
      </c>
      <c r="BU29" s="36" t="n">
        <f aca="false">SUM(BS29:BT29)</f>
        <v>10</v>
      </c>
      <c r="BW29" s="34" t="s">
        <v>332</v>
      </c>
      <c r="BX29" s="34"/>
      <c r="BY29" s="35" t="n">
        <v>12</v>
      </c>
      <c r="BZ29" s="35" t="n">
        <v>12</v>
      </c>
      <c r="CA29" s="35" t="n">
        <v>3</v>
      </c>
      <c r="CB29" s="35" t="n">
        <v>15</v>
      </c>
      <c r="CC29" s="36" t="n">
        <f aca="false">SUM(BY29:CB29)</f>
        <v>42</v>
      </c>
      <c r="CE29" s="34" t="s">
        <v>332</v>
      </c>
      <c r="CF29" s="34"/>
      <c r="CG29" s="41" t="n">
        <v>4</v>
      </c>
      <c r="CI29" s="34" t="s">
        <v>332</v>
      </c>
      <c r="CJ29" s="34"/>
      <c r="CK29" s="41" t="n">
        <v>66</v>
      </c>
      <c r="CM29" s="34" t="s">
        <v>332</v>
      </c>
      <c r="CN29" s="34"/>
      <c r="CO29" s="41" t="n">
        <v>27</v>
      </c>
      <c r="CQ29" s="34" t="s">
        <v>332</v>
      </c>
      <c r="CR29" s="34"/>
      <c r="CS29" s="41" t="n">
        <v>8</v>
      </c>
      <c r="CU29" s="34" t="s">
        <v>332</v>
      </c>
      <c r="CV29" s="34"/>
      <c r="CW29" s="35" t="n">
        <v>4</v>
      </c>
      <c r="CX29" s="35" t="n">
        <v>13</v>
      </c>
      <c r="CY29" s="35" t="n">
        <v>14</v>
      </c>
      <c r="CZ29" s="36" t="n">
        <f aca="false">SUM(CW29:CY29)</f>
        <v>31</v>
      </c>
      <c r="DB29" s="34" t="s">
        <v>332</v>
      </c>
      <c r="DC29" s="34"/>
      <c r="DD29" s="35" t="n">
        <v>20</v>
      </c>
      <c r="DE29" s="35" t="n">
        <v>9</v>
      </c>
      <c r="DF29" s="35" t="n">
        <v>27</v>
      </c>
      <c r="DG29" s="36" t="n">
        <f aca="false">SUM(DD29:DF29)</f>
        <v>56</v>
      </c>
      <c r="DI29" s="34" t="s">
        <v>332</v>
      </c>
      <c r="DJ29" s="34"/>
      <c r="DK29" s="41" t="n">
        <f aca="false">SUM(L29,S29,W29,AA29,AG29,AK29,AT29,BG29,BO29,BU29,CC29,CG29,CK29,CO29,DG29,CZ29,CS29)</f>
        <v>581</v>
      </c>
    </row>
    <row r="30" customFormat="false" ht="12.9" hidden="false" customHeight="true" outlineLevel="0" collapsed="false">
      <c r="B30" s="34" t="s">
        <v>333</v>
      </c>
      <c r="C30" s="34"/>
      <c r="D30" s="35" t="n">
        <v>14</v>
      </c>
      <c r="E30" s="35" t="n">
        <v>24</v>
      </c>
      <c r="F30" s="35" t="n">
        <v>10</v>
      </c>
      <c r="G30" s="35" t="n">
        <v>10</v>
      </c>
      <c r="H30" s="35" t="n">
        <v>7</v>
      </c>
      <c r="I30" s="35" t="n">
        <v>5</v>
      </c>
      <c r="J30" s="35" t="n">
        <v>26</v>
      </c>
      <c r="K30" s="35" t="n">
        <v>22</v>
      </c>
      <c r="L30" s="36" t="n">
        <f aca="false">SUM(D30:K30)</f>
        <v>118</v>
      </c>
      <c r="N30" s="34" t="s">
        <v>333</v>
      </c>
      <c r="O30" s="34"/>
      <c r="P30" s="35" t="n">
        <v>3</v>
      </c>
      <c r="Q30" s="35" t="n">
        <v>5</v>
      </c>
      <c r="R30" s="35" t="n">
        <v>15</v>
      </c>
      <c r="S30" s="36" t="n">
        <f aca="false">SUM(P30:R30)</f>
        <v>23</v>
      </c>
      <c r="U30" s="34" t="s">
        <v>333</v>
      </c>
      <c r="V30" s="34"/>
      <c r="W30" s="41" t="n">
        <v>15</v>
      </c>
      <c r="Y30" s="34" t="s">
        <v>333</v>
      </c>
      <c r="Z30" s="34"/>
      <c r="AA30" s="41" t="n">
        <v>19</v>
      </c>
      <c r="AC30" s="34" t="s">
        <v>333</v>
      </c>
      <c r="AD30" s="34"/>
      <c r="AE30" s="35" t="n">
        <v>1</v>
      </c>
      <c r="AF30" s="35" t="n">
        <v>25</v>
      </c>
      <c r="AG30" s="36" t="n">
        <f aca="false">SUM(AE30:AF30)</f>
        <v>26</v>
      </c>
      <c r="AI30" s="34" t="s">
        <v>333</v>
      </c>
      <c r="AJ30" s="34"/>
      <c r="AK30" s="41" t="n">
        <v>8</v>
      </c>
      <c r="AM30" s="34" t="s">
        <v>333</v>
      </c>
      <c r="AN30" s="34"/>
      <c r="AO30" s="35" t="n">
        <v>3</v>
      </c>
      <c r="AP30" s="35" t="n">
        <v>7</v>
      </c>
      <c r="AQ30" s="35" t="n">
        <v>3</v>
      </c>
      <c r="AR30" s="35" t="n">
        <v>4</v>
      </c>
      <c r="AS30" s="35" t="n">
        <v>10</v>
      </c>
      <c r="AT30" s="36" t="n">
        <f aca="false">SUM(AO30:AS30)</f>
        <v>27</v>
      </c>
      <c r="AV30" s="34" t="s">
        <v>333</v>
      </c>
      <c r="AW30" s="34"/>
      <c r="AX30" s="35" t="n">
        <v>1</v>
      </c>
      <c r="AY30" s="35" t="n">
        <v>5</v>
      </c>
      <c r="AZ30" s="35" t="n">
        <v>11</v>
      </c>
      <c r="BA30" s="35" t="n">
        <v>4</v>
      </c>
      <c r="BB30" s="35" t="n">
        <v>1</v>
      </c>
      <c r="BC30" s="35" t="n">
        <v>2</v>
      </c>
      <c r="BD30" s="35" t="n">
        <v>4</v>
      </c>
      <c r="BE30" s="35" t="n">
        <v>9</v>
      </c>
      <c r="BF30" s="35" t="n">
        <v>10</v>
      </c>
      <c r="BG30" s="36" t="n">
        <f aca="false">SUM(AX30:BF30)</f>
        <v>47</v>
      </c>
      <c r="BI30" s="34" t="s">
        <v>333</v>
      </c>
      <c r="BJ30" s="34"/>
      <c r="BK30" s="35" t="n">
        <v>58</v>
      </c>
      <c r="BL30" s="35" t="n">
        <v>29</v>
      </c>
      <c r="BM30" s="35" t="n">
        <v>3</v>
      </c>
      <c r="BN30" s="35" t="n">
        <v>13</v>
      </c>
      <c r="BO30" s="36" t="n">
        <f aca="false">SUM(BK30:BN30)</f>
        <v>103</v>
      </c>
      <c r="BQ30" s="34" t="s">
        <v>333</v>
      </c>
      <c r="BR30" s="34"/>
      <c r="BS30" s="35" t="n">
        <v>1</v>
      </c>
      <c r="BT30" s="35" t="n">
        <v>3</v>
      </c>
      <c r="BU30" s="36" t="n">
        <f aca="false">SUM(BS30:BT30)</f>
        <v>4</v>
      </c>
      <c r="BW30" s="34" t="s">
        <v>333</v>
      </c>
      <c r="BX30" s="34"/>
      <c r="BY30" s="35" t="n">
        <v>27</v>
      </c>
      <c r="BZ30" s="35" t="n">
        <v>10</v>
      </c>
      <c r="CA30" s="35" t="n">
        <v>3</v>
      </c>
      <c r="CB30" s="35" t="n">
        <v>22</v>
      </c>
      <c r="CC30" s="36" t="n">
        <f aca="false">SUM(BY30:CB30)</f>
        <v>62</v>
      </c>
      <c r="CE30" s="34" t="s">
        <v>333</v>
      </c>
      <c r="CF30" s="34"/>
      <c r="CG30" s="41" t="n">
        <v>2</v>
      </c>
      <c r="CI30" s="34" t="s">
        <v>333</v>
      </c>
      <c r="CJ30" s="34"/>
      <c r="CK30" s="41" t="n">
        <v>70</v>
      </c>
      <c r="CM30" s="34" t="s">
        <v>333</v>
      </c>
      <c r="CN30" s="34"/>
      <c r="CO30" s="41" t="n">
        <v>21</v>
      </c>
      <c r="CQ30" s="34" t="s">
        <v>333</v>
      </c>
      <c r="CR30" s="34"/>
      <c r="CS30" s="41" t="n">
        <v>4</v>
      </c>
      <c r="CU30" s="34" t="s">
        <v>333</v>
      </c>
      <c r="CV30" s="34"/>
      <c r="CW30" s="35" t="n">
        <v>4</v>
      </c>
      <c r="CX30" s="35" t="n">
        <v>8</v>
      </c>
      <c r="CY30" s="35" t="n">
        <v>7</v>
      </c>
      <c r="CZ30" s="36" t="n">
        <f aca="false">SUM(CW30:CY30)</f>
        <v>19</v>
      </c>
      <c r="DB30" s="34" t="s">
        <v>333</v>
      </c>
      <c r="DC30" s="34"/>
      <c r="DD30" s="35" t="n">
        <v>25</v>
      </c>
      <c r="DE30" s="35" t="n">
        <v>10</v>
      </c>
      <c r="DF30" s="35" t="n">
        <v>28</v>
      </c>
      <c r="DG30" s="36" t="n">
        <f aca="false">SUM(DD30:DF30)</f>
        <v>63</v>
      </c>
      <c r="DI30" s="34" t="s">
        <v>333</v>
      </c>
      <c r="DJ30" s="34"/>
      <c r="DK30" s="41" t="n">
        <f aca="false">SUM(L30,S30,W30,AA30,AG30,AK30,AT30,BG30,BO30,BU30,CC30,CG30,CK30,CO30,DG30,CZ30,CS30)</f>
        <v>631</v>
      </c>
    </row>
    <row r="31" customFormat="false" ht="12.9" hidden="false" customHeight="true" outlineLevel="0" collapsed="false">
      <c r="B31" s="34" t="s">
        <v>334</v>
      </c>
      <c r="C31" s="34"/>
      <c r="D31" s="35" t="n">
        <v>4</v>
      </c>
      <c r="E31" s="35" t="n">
        <v>2</v>
      </c>
      <c r="F31" s="35" t="n">
        <v>0</v>
      </c>
      <c r="G31" s="35" t="n">
        <v>4</v>
      </c>
      <c r="H31" s="35" t="n">
        <v>3</v>
      </c>
      <c r="I31" s="35" t="n">
        <v>3</v>
      </c>
      <c r="J31" s="35" t="n">
        <v>0</v>
      </c>
      <c r="K31" s="35" t="n">
        <v>4</v>
      </c>
      <c r="L31" s="36" t="n">
        <f aca="false">SUM(D31:K31)</f>
        <v>20</v>
      </c>
      <c r="N31" s="34" t="s">
        <v>334</v>
      </c>
      <c r="O31" s="34"/>
      <c r="P31" s="35" t="n">
        <v>0</v>
      </c>
      <c r="Q31" s="35" t="n">
        <v>2</v>
      </c>
      <c r="R31" s="35" t="n">
        <v>5</v>
      </c>
      <c r="S31" s="36" t="n">
        <f aca="false">SUM(P31:R31)</f>
        <v>7</v>
      </c>
      <c r="U31" s="34" t="s">
        <v>334</v>
      </c>
      <c r="V31" s="34"/>
      <c r="W31" s="41" t="n">
        <v>0</v>
      </c>
      <c r="Y31" s="34" t="s">
        <v>334</v>
      </c>
      <c r="Z31" s="34"/>
      <c r="AA31" s="41" t="n">
        <v>2</v>
      </c>
      <c r="AC31" s="34" t="s">
        <v>334</v>
      </c>
      <c r="AD31" s="34"/>
      <c r="AE31" s="35" t="n">
        <v>2</v>
      </c>
      <c r="AF31" s="35" t="n">
        <v>2</v>
      </c>
      <c r="AG31" s="36" t="n">
        <f aca="false">SUM(AE31:AF31)</f>
        <v>4</v>
      </c>
      <c r="AI31" s="34" t="s">
        <v>334</v>
      </c>
      <c r="AJ31" s="34"/>
      <c r="AK31" s="41" t="n">
        <v>1</v>
      </c>
      <c r="AM31" s="34" t="s">
        <v>334</v>
      </c>
      <c r="AN31" s="34"/>
      <c r="AO31" s="35" t="n">
        <v>0</v>
      </c>
      <c r="AP31" s="35" t="n">
        <v>0</v>
      </c>
      <c r="AQ31" s="35" t="n">
        <v>1</v>
      </c>
      <c r="AR31" s="35" t="n">
        <v>1</v>
      </c>
      <c r="AS31" s="35" t="n">
        <v>4</v>
      </c>
      <c r="AT31" s="36" t="n">
        <f aca="false">SUM(AO31:AS31)</f>
        <v>6</v>
      </c>
      <c r="AV31" s="34" t="s">
        <v>334</v>
      </c>
      <c r="AW31" s="34"/>
      <c r="AX31" s="35" t="n">
        <v>0</v>
      </c>
      <c r="AY31" s="35" t="n">
        <v>2</v>
      </c>
      <c r="AZ31" s="35" t="n">
        <v>3</v>
      </c>
      <c r="BA31" s="35" t="n">
        <v>3</v>
      </c>
      <c r="BB31" s="35" t="n">
        <v>1</v>
      </c>
      <c r="BC31" s="35" t="n">
        <v>0</v>
      </c>
      <c r="BD31" s="35" t="n">
        <v>1</v>
      </c>
      <c r="BE31" s="35" t="n">
        <v>2</v>
      </c>
      <c r="BF31" s="35" t="n">
        <v>3</v>
      </c>
      <c r="BG31" s="36" t="n">
        <f aca="false">SUM(AX31:BF31)</f>
        <v>15</v>
      </c>
      <c r="BI31" s="34" t="s">
        <v>334</v>
      </c>
      <c r="BJ31" s="34"/>
      <c r="BK31" s="35" t="n">
        <v>10</v>
      </c>
      <c r="BL31" s="35" t="n">
        <v>2</v>
      </c>
      <c r="BM31" s="35" t="n">
        <v>1</v>
      </c>
      <c r="BN31" s="35" t="n">
        <v>3</v>
      </c>
      <c r="BO31" s="36" t="n">
        <f aca="false">SUM(BK31:BN31)</f>
        <v>16</v>
      </c>
      <c r="BQ31" s="34" t="s">
        <v>334</v>
      </c>
      <c r="BR31" s="34"/>
      <c r="BS31" s="35" t="n">
        <v>0</v>
      </c>
      <c r="BT31" s="35" t="n">
        <v>0</v>
      </c>
      <c r="BU31" s="36" t="n">
        <f aca="false">SUM(BS31:BT31)</f>
        <v>0</v>
      </c>
      <c r="BW31" s="34" t="s">
        <v>334</v>
      </c>
      <c r="BX31" s="34"/>
      <c r="BY31" s="35" t="n">
        <v>4</v>
      </c>
      <c r="BZ31" s="35" t="n">
        <v>0</v>
      </c>
      <c r="CA31" s="35" t="n">
        <v>3</v>
      </c>
      <c r="CB31" s="35" t="n">
        <v>3</v>
      </c>
      <c r="CC31" s="36" t="n">
        <f aca="false">SUM(BY31:CB31)</f>
        <v>10</v>
      </c>
      <c r="CE31" s="34" t="s">
        <v>334</v>
      </c>
      <c r="CF31" s="34"/>
      <c r="CG31" s="41" t="n">
        <v>0</v>
      </c>
      <c r="CI31" s="34" t="s">
        <v>334</v>
      </c>
      <c r="CJ31" s="34"/>
      <c r="CK31" s="41" t="n">
        <v>8</v>
      </c>
      <c r="CM31" s="34" t="s">
        <v>334</v>
      </c>
      <c r="CN31" s="34"/>
      <c r="CO31" s="41" t="n">
        <v>5</v>
      </c>
      <c r="CQ31" s="34" t="s">
        <v>334</v>
      </c>
      <c r="CR31" s="34"/>
      <c r="CS31" s="41" t="n">
        <v>0</v>
      </c>
      <c r="CU31" s="34" t="s">
        <v>334</v>
      </c>
      <c r="CV31" s="34"/>
      <c r="CW31" s="35" t="n">
        <v>2</v>
      </c>
      <c r="CX31" s="35" t="n">
        <v>2</v>
      </c>
      <c r="CY31" s="35" t="n">
        <v>0</v>
      </c>
      <c r="CZ31" s="36" t="n">
        <f aca="false">SUM(CW31:CY31)</f>
        <v>4</v>
      </c>
      <c r="DB31" s="34" t="s">
        <v>334</v>
      </c>
      <c r="DC31" s="34"/>
      <c r="DD31" s="35" t="n">
        <v>3</v>
      </c>
      <c r="DE31" s="35" t="n">
        <v>3</v>
      </c>
      <c r="DF31" s="35" t="n">
        <v>2</v>
      </c>
      <c r="DG31" s="36" t="n">
        <f aca="false">SUM(DD31:DF31)</f>
        <v>8</v>
      </c>
      <c r="DI31" s="34" t="s">
        <v>334</v>
      </c>
      <c r="DJ31" s="34"/>
      <c r="DK31" s="41" t="n">
        <f aca="false">SUM(L31,S31,W31,AA31,AG31,AK31,AT31,BG31,BO31,BU31,CC31,CG31,CK31,CO31,DG31,CZ31,CS31)</f>
        <v>106</v>
      </c>
    </row>
  </sheetData>
  <mergeCells count="504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C8"/>
    <mergeCell ref="N8:O8"/>
    <mergeCell ref="U8:V8"/>
    <mergeCell ref="Y8:Z8"/>
    <mergeCell ref="AC8:AD8"/>
    <mergeCell ref="AI8:AJ8"/>
    <mergeCell ref="AM8:AN8"/>
    <mergeCell ref="AV8:AW8"/>
    <mergeCell ref="BI8:BJ8"/>
    <mergeCell ref="BQ8:BR8"/>
    <mergeCell ref="BW8:BX8"/>
    <mergeCell ref="CE8:CF8"/>
    <mergeCell ref="CI8:CJ8"/>
    <mergeCell ref="CM8:CN8"/>
    <mergeCell ref="CQ8:CR8"/>
    <mergeCell ref="CU8:CV8"/>
    <mergeCell ref="DB8:DC8"/>
    <mergeCell ref="DI8:DJ8"/>
    <mergeCell ref="B9:C9"/>
    <mergeCell ref="N9:O9"/>
    <mergeCell ref="U9:V9"/>
    <mergeCell ref="Y9:Z9"/>
    <mergeCell ref="AC9:AD9"/>
    <mergeCell ref="AI9:AJ9"/>
    <mergeCell ref="AM9:AN9"/>
    <mergeCell ref="AV9:AW9"/>
    <mergeCell ref="BI9:BJ9"/>
    <mergeCell ref="BQ9:BR9"/>
    <mergeCell ref="BW9:BX9"/>
    <mergeCell ref="CE9:CF9"/>
    <mergeCell ref="CI9:CJ9"/>
    <mergeCell ref="CM9:CN9"/>
    <mergeCell ref="CQ9:CR9"/>
    <mergeCell ref="CU9:CV9"/>
    <mergeCell ref="DB9:DC9"/>
    <mergeCell ref="DI9:DJ9"/>
    <mergeCell ref="B10:C10"/>
    <mergeCell ref="N10:O10"/>
    <mergeCell ref="U10:V10"/>
    <mergeCell ref="Y10:Z10"/>
    <mergeCell ref="AC10:AD10"/>
    <mergeCell ref="AI10:AJ10"/>
    <mergeCell ref="AM10:AN10"/>
    <mergeCell ref="AV10:AW10"/>
    <mergeCell ref="BI10:BJ10"/>
    <mergeCell ref="BQ10:BR10"/>
    <mergeCell ref="BW10:BX10"/>
    <mergeCell ref="CE10:CF10"/>
    <mergeCell ref="CI10:CJ10"/>
    <mergeCell ref="CM10:CN10"/>
    <mergeCell ref="CQ10:CR10"/>
    <mergeCell ref="CU10:CV10"/>
    <mergeCell ref="DB10:DC10"/>
    <mergeCell ref="DI10:DJ10"/>
    <mergeCell ref="B11:C11"/>
    <mergeCell ref="N11:O11"/>
    <mergeCell ref="U11:V11"/>
    <mergeCell ref="Y11:Z11"/>
    <mergeCell ref="AC11:AD11"/>
    <mergeCell ref="AI11:AJ11"/>
    <mergeCell ref="AM11:AN11"/>
    <mergeCell ref="AV11:AW11"/>
    <mergeCell ref="BI11:BJ11"/>
    <mergeCell ref="BQ11:BR11"/>
    <mergeCell ref="BW11:BX11"/>
    <mergeCell ref="CE11:CF11"/>
    <mergeCell ref="CI11:CJ11"/>
    <mergeCell ref="CM11:CN11"/>
    <mergeCell ref="CQ11:CR11"/>
    <mergeCell ref="CU11:CV11"/>
    <mergeCell ref="DB11:DC11"/>
    <mergeCell ref="DI11:DJ11"/>
    <mergeCell ref="B12:C12"/>
    <mergeCell ref="N12:O12"/>
    <mergeCell ref="U12:V12"/>
    <mergeCell ref="Y12:Z12"/>
    <mergeCell ref="AC12:AD12"/>
    <mergeCell ref="AI12:AJ12"/>
    <mergeCell ref="AM12:AN12"/>
    <mergeCell ref="AV12:AW12"/>
    <mergeCell ref="BI12:BJ12"/>
    <mergeCell ref="BQ12:BR12"/>
    <mergeCell ref="BW12:BX12"/>
    <mergeCell ref="CE12:CF12"/>
    <mergeCell ref="CI12:CJ12"/>
    <mergeCell ref="CM12:CN12"/>
    <mergeCell ref="CQ12:CR12"/>
    <mergeCell ref="CU12:CV12"/>
    <mergeCell ref="DB12:DC12"/>
    <mergeCell ref="DI12:DJ12"/>
    <mergeCell ref="B13:C13"/>
    <mergeCell ref="N13:O13"/>
    <mergeCell ref="U13:V13"/>
    <mergeCell ref="Y13:Z13"/>
    <mergeCell ref="AC13:AD13"/>
    <mergeCell ref="AI13:AJ13"/>
    <mergeCell ref="AM13:AN13"/>
    <mergeCell ref="AV13:AW13"/>
    <mergeCell ref="BI13:BJ13"/>
    <mergeCell ref="BQ13:BR13"/>
    <mergeCell ref="BW13:BX13"/>
    <mergeCell ref="CE13:CF13"/>
    <mergeCell ref="CI13:CJ13"/>
    <mergeCell ref="CM13:CN13"/>
    <mergeCell ref="CQ13:CR13"/>
    <mergeCell ref="CU13:CV13"/>
    <mergeCell ref="DB13:DC13"/>
    <mergeCell ref="DI13:DJ13"/>
    <mergeCell ref="B14:C14"/>
    <mergeCell ref="N14:O14"/>
    <mergeCell ref="U14:V14"/>
    <mergeCell ref="Y14:Z14"/>
    <mergeCell ref="AC14:AD14"/>
    <mergeCell ref="AI14:AJ14"/>
    <mergeCell ref="AM14:AN14"/>
    <mergeCell ref="AV14:AW14"/>
    <mergeCell ref="BI14:BJ14"/>
    <mergeCell ref="BQ14:BR14"/>
    <mergeCell ref="BW14:BX14"/>
    <mergeCell ref="CE14:CF14"/>
    <mergeCell ref="CI14:CJ14"/>
    <mergeCell ref="CM14:CN14"/>
    <mergeCell ref="CQ14:CR14"/>
    <mergeCell ref="CU14:CV14"/>
    <mergeCell ref="DB14:DC14"/>
    <mergeCell ref="DI14:DJ14"/>
    <mergeCell ref="B15:C15"/>
    <mergeCell ref="N15:O15"/>
    <mergeCell ref="U15:V15"/>
    <mergeCell ref="Y15:Z15"/>
    <mergeCell ref="AC15:AD15"/>
    <mergeCell ref="AI15:AJ15"/>
    <mergeCell ref="AM15:AN15"/>
    <mergeCell ref="AV15:AW15"/>
    <mergeCell ref="BI15:BJ15"/>
    <mergeCell ref="BQ15:BR15"/>
    <mergeCell ref="BW15:BX15"/>
    <mergeCell ref="CE15:CF15"/>
    <mergeCell ref="CI15:CJ15"/>
    <mergeCell ref="CM15:CN15"/>
    <mergeCell ref="CQ15:CR15"/>
    <mergeCell ref="CU15:CV15"/>
    <mergeCell ref="DB15:DC15"/>
    <mergeCell ref="DI15:DJ15"/>
    <mergeCell ref="B16:L16"/>
    <mergeCell ref="N16:S16"/>
    <mergeCell ref="U16:W16"/>
    <mergeCell ref="Y16:AA16"/>
    <mergeCell ref="AC16:AG16"/>
    <mergeCell ref="AI16:AK16"/>
    <mergeCell ref="AM16:AT16"/>
    <mergeCell ref="AV16:BG16"/>
    <mergeCell ref="BI16:BO16"/>
    <mergeCell ref="BQ16:BU16"/>
    <mergeCell ref="BW16:CC16"/>
    <mergeCell ref="CE16:CG16"/>
    <mergeCell ref="CI16:CK16"/>
    <mergeCell ref="CM16:CO16"/>
    <mergeCell ref="CQ16:CS16"/>
    <mergeCell ref="CU16:CZ16"/>
    <mergeCell ref="DB16:DG16"/>
    <mergeCell ref="DI16:DK16"/>
    <mergeCell ref="B17:C17"/>
    <mergeCell ref="N17:O17"/>
    <mergeCell ref="U17:V17"/>
    <mergeCell ref="Y17:Z17"/>
    <mergeCell ref="AC17:AD17"/>
    <mergeCell ref="AI17:AJ17"/>
    <mergeCell ref="AM17:AN17"/>
    <mergeCell ref="AV17:AW17"/>
    <mergeCell ref="BI17:BJ17"/>
    <mergeCell ref="BQ17:BR17"/>
    <mergeCell ref="BW17:BX17"/>
    <mergeCell ref="CE17:CF17"/>
    <mergeCell ref="CI17:CJ17"/>
    <mergeCell ref="CM17:CN17"/>
    <mergeCell ref="CQ17:CR17"/>
    <mergeCell ref="CU17:CV17"/>
    <mergeCell ref="DB17:DC17"/>
    <mergeCell ref="DI17:DJ17"/>
    <mergeCell ref="B18:C18"/>
    <mergeCell ref="N18:O18"/>
    <mergeCell ref="U18:V18"/>
    <mergeCell ref="Y18:Z18"/>
    <mergeCell ref="AC18:AD18"/>
    <mergeCell ref="AI18:AJ18"/>
    <mergeCell ref="AM18:AN18"/>
    <mergeCell ref="AV18:AW18"/>
    <mergeCell ref="BI18:BJ18"/>
    <mergeCell ref="BQ18:BR18"/>
    <mergeCell ref="BW18:BX18"/>
    <mergeCell ref="CE18:CF18"/>
    <mergeCell ref="CI18:CJ18"/>
    <mergeCell ref="CM18:CN18"/>
    <mergeCell ref="CQ18:CR18"/>
    <mergeCell ref="CU18:CV18"/>
    <mergeCell ref="DB18:DC18"/>
    <mergeCell ref="DI18:DJ18"/>
    <mergeCell ref="B19:C19"/>
    <mergeCell ref="N19:O19"/>
    <mergeCell ref="U19:V19"/>
    <mergeCell ref="Y19:Z19"/>
    <mergeCell ref="AC19:AD19"/>
    <mergeCell ref="AI19:AJ19"/>
    <mergeCell ref="AM19:AN19"/>
    <mergeCell ref="AV19:AW19"/>
    <mergeCell ref="BI19:BJ19"/>
    <mergeCell ref="BQ19:BR19"/>
    <mergeCell ref="BW19:BX19"/>
    <mergeCell ref="CE19:CF19"/>
    <mergeCell ref="CI19:CJ19"/>
    <mergeCell ref="CM19:CN19"/>
    <mergeCell ref="CQ19:CR19"/>
    <mergeCell ref="CU19:CV19"/>
    <mergeCell ref="DB19:DC19"/>
    <mergeCell ref="DI19:DJ19"/>
    <mergeCell ref="B20:C20"/>
    <mergeCell ref="N20:O20"/>
    <mergeCell ref="U20:V20"/>
    <mergeCell ref="Y20:Z20"/>
    <mergeCell ref="AC20:AD20"/>
    <mergeCell ref="AI20:AJ20"/>
    <mergeCell ref="AM20:AN20"/>
    <mergeCell ref="AV20:AW20"/>
    <mergeCell ref="BI20:BJ20"/>
    <mergeCell ref="BQ20:BR20"/>
    <mergeCell ref="BW20:BX20"/>
    <mergeCell ref="CE20:CF20"/>
    <mergeCell ref="CI20:CJ20"/>
    <mergeCell ref="CM20:CN20"/>
    <mergeCell ref="CQ20:CR20"/>
    <mergeCell ref="CU20:CV20"/>
    <mergeCell ref="DB20:DC20"/>
    <mergeCell ref="DI20:DJ20"/>
    <mergeCell ref="B21:L21"/>
    <mergeCell ref="N21:S21"/>
    <mergeCell ref="U21:W21"/>
    <mergeCell ref="Y21:AA21"/>
    <mergeCell ref="AC21:AG21"/>
    <mergeCell ref="AI21:AK21"/>
    <mergeCell ref="AM21:AT21"/>
    <mergeCell ref="AV21:BG21"/>
    <mergeCell ref="BI21:BO21"/>
    <mergeCell ref="BQ21:BU21"/>
    <mergeCell ref="BW21:CC21"/>
    <mergeCell ref="CE21:CG21"/>
    <mergeCell ref="CI21:CK21"/>
    <mergeCell ref="CM21:CO21"/>
    <mergeCell ref="CQ21:CS21"/>
    <mergeCell ref="CU21:CZ21"/>
    <mergeCell ref="DB21:DG21"/>
    <mergeCell ref="DI21:DK21"/>
    <mergeCell ref="B22:C22"/>
    <mergeCell ref="N22:O22"/>
    <mergeCell ref="U22:V22"/>
    <mergeCell ref="Y22:Z22"/>
    <mergeCell ref="AC22:AD22"/>
    <mergeCell ref="AI22:AJ22"/>
    <mergeCell ref="AM22:AN22"/>
    <mergeCell ref="AV22:AW22"/>
    <mergeCell ref="BI22:BJ22"/>
    <mergeCell ref="BQ22:BR22"/>
    <mergeCell ref="BW22:BX22"/>
    <mergeCell ref="CE22:CF22"/>
    <mergeCell ref="CI22:CJ22"/>
    <mergeCell ref="CM22:CN22"/>
    <mergeCell ref="CQ22:CR22"/>
    <mergeCell ref="CU22:CV22"/>
    <mergeCell ref="DB22:DC22"/>
    <mergeCell ref="DI22:DJ22"/>
    <mergeCell ref="B23:C23"/>
    <mergeCell ref="N23:O23"/>
    <mergeCell ref="U23:V23"/>
    <mergeCell ref="Y23:Z23"/>
    <mergeCell ref="AC23:AD23"/>
    <mergeCell ref="AI23:AJ23"/>
    <mergeCell ref="AM23:AN23"/>
    <mergeCell ref="AV23:AW23"/>
    <mergeCell ref="BI23:BJ23"/>
    <mergeCell ref="BQ23:BR23"/>
    <mergeCell ref="BW23:BX23"/>
    <mergeCell ref="CE23:CF23"/>
    <mergeCell ref="CI23:CJ23"/>
    <mergeCell ref="CM23:CN23"/>
    <mergeCell ref="CQ23:CR23"/>
    <mergeCell ref="CU23:CV23"/>
    <mergeCell ref="DB23:DC23"/>
    <mergeCell ref="DI23:DJ23"/>
    <mergeCell ref="B24:C24"/>
    <mergeCell ref="N24:O24"/>
    <mergeCell ref="U24:V24"/>
    <mergeCell ref="Y24:Z24"/>
    <mergeCell ref="AC24:AD24"/>
    <mergeCell ref="AI24:AJ24"/>
    <mergeCell ref="AM24:AN24"/>
    <mergeCell ref="AV24:AW24"/>
    <mergeCell ref="BI24:BJ24"/>
    <mergeCell ref="BQ24:BR24"/>
    <mergeCell ref="BW24:BX24"/>
    <mergeCell ref="CE24:CF24"/>
    <mergeCell ref="CI24:CJ24"/>
    <mergeCell ref="CM24:CN24"/>
    <mergeCell ref="CQ24:CR24"/>
    <mergeCell ref="CU24:CV24"/>
    <mergeCell ref="DB24:DC24"/>
    <mergeCell ref="DI24:DJ24"/>
    <mergeCell ref="B25:C25"/>
    <mergeCell ref="N25:O25"/>
    <mergeCell ref="U25:V25"/>
    <mergeCell ref="Y25:Z25"/>
    <mergeCell ref="AC25:AD25"/>
    <mergeCell ref="AI25:AJ25"/>
    <mergeCell ref="AM25:AN25"/>
    <mergeCell ref="AV25:AW25"/>
    <mergeCell ref="BI25:BJ25"/>
    <mergeCell ref="BQ25:BR25"/>
    <mergeCell ref="BW25:BX25"/>
    <mergeCell ref="CE25:CF25"/>
    <mergeCell ref="CI25:CJ25"/>
    <mergeCell ref="CM25:CN25"/>
    <mergeCell ref="CQ25:CR25"/>
    <mergeCell ref="CU25:CV25"/>
    <mergeCell ref="DB25:DC25"/>
    <mergeCell ref="DI25:DJ25"/>
    <mergeCell ref="B26:C26"/>
    <mergeCell ref="N26:O26"/>
    <mergeCell ref="U26:V26"/>
    <mergeCell ref="Y26:Z26"/>
    <mergeCell ref="AC26:AD26"/>
    <mergeCell ref="AI26:AJ26"/>
    <mergeCell ref="AM26:AN26"/>
    <mergeCell ref="AV26:AW26"/>
    <mergeCell ref="BI26:BJ26"/>
    <mergeCell ref="BQ26:BR26"/>
    <mergeCell ref="BW26:BX26"/>
    <mergeCell ref="CE26:CF26"/>
    <mergeCell ref="CI26:CJ26"/>
    <mergeCell ref="CM26:CN26"/>
    <mergeCell ref="CQ26:CR26"/>
    <mergeCell ref="CU26:CV26"/>
    <mergeCell ref="DB26:DC26"/>
    <mergeCell ref="DI26:DJ26"/>
    <mergeCell ref="B27:L27"/>
    <mergeCell ref="N27:S27"/>
    <mergeCell ref="U27:W27"/>
    <mergeCell ref="Y27:AA27"/>
    <mergeCell ref="AC27:AG27"/>
    <mergeCell ref="AI27:AK27"/>
    <mergeCell ref="AM27:AT27"/>
    <mergeCell ref="AV27:BG27"/>
    <mergeCell ref="BI27:BO27"/>
    <mergeCell ref="BQ27:BU27"/>
    <mergeCell ref="BW27:CC27"/>
    <mergeCell ref="CE27:CG27"/>
    <mergeCell ref="CI27:CK27"/>
    <mergeCell ref="CM27:CO27"/>
    <mergeCell ref="CQ27:CS27"/>
    <mergeCell ref="CU27:CZ27"/>
    <mergeCell ref="DB27:DG27"/>
    <mergeCell ref="DI27:DK27"/>
    <mergeCell ref="B28:C28"/>
    <mergeCell ref="N28:O28"/>
    <mergeCell ref="U28:V28"/>
    <mergeCell ref="Y28:Z28"/>
    <mergeCell ref="AC28:AD28"/>
    <mergeCell ref="AI28:AJ28"/>
    <mergeCell ref="AM28:AN28"/>
    <mergeCell ref="AV28:AW28"/>
    <mergeCell ref="BI28:BJ28"/>
    <mergeCell ref="BQ28:BR28"/>
    <mergeCell ref="BW28:BX28"/>
    <mergeCell ref="CE28:CF28"/>
    <mergeCell ref="CI28:CJ28"/>
    <mergeCell ref="CM28:CN28"/>
    <mergeCell ref="CQ28:CR28"/>
    <mergeCell ref="CU28:CV28"/>
    <mergeCell ref="DB28:DC28"/>
    <mergeCell ref="DI28:DJ28"/>
    <mergeCell ref="B29:C29"/>
    <mergeCell ref="N29:O29"/>
    <mergeCell ref="U29:V29"/>
    <mergeCell ref="Y29:Z29"/>
    <mergeCell ref="AC29:AD29"/>
    <mergeCell ref="AI29:AJ29"/>
    <mergeCell ref="AM29:AN29"/>
    <mergeCell ref="AV29:AW29"/>
    <mergeCell ref="BI29:BJ29"/>
    <mergeCell ref="BQ29:BR29"/>
    <mergeCell ref="BW29:BX29"/>
    <mergeCell ref="CE29:CF29"/>
    <mergeCell ref="CI29:CJ29"/>
    <mergeCell ref="CM29:CN29"/>
    <mergeCell ref="CQ29:CR29"/>
    <mergeCell ref="CU29:CV29"/>
    <mergeCell ref="DB29:DC29"/>
    <mergeCell ref="DI29:DJ29"/>
    <mergeCell ref="B30:C30"/>
    <mergeCell ref="N30:O30"/>
    <mergeCell ref="U30:V30"/>
    <mergeCell ref="Y30:Z30"/>
    <mergeCell ref="AC30:AD30"/>
    <mergeCell ref="AI30:AJ30"/>
    <mergeCell ref="AM30:AN30"/>
    <mergeCell ref="AV30:AW30"/>
    <mergeCell ref="BI30:BJ30"/>
    <mergeCell ref="BQ30:BR30"/>
    <mergeCell ref="BW30:BX30"/>
    <mergeCell ref="CE30:CF30"/>
    <mergeCell ref="CI30:CJ30"/>
    <mergeCell ref="CM30:CN30"/>
    <mergeCell ref="CQ30:CR30"/>
    <mergeCell ref="CU30:CV30"/>
    <mergeCell ref="DB30:DC30"/>
    <mergeCell ref="DI30:DJ30"/>
    <mergeCell ref="B31:C31"/>
    <mergeCell ref="N31:O31"/>
    <mergeCell ref="U31:V31"/>
    <mergeCell ref="Y31:Z31"/>
    <mergeCell ref="AC31:AD31"/>
    <mergeCell ref="AI31:AJ31"/>
    <mergeCell ref="AM31:AN31"/>
    <mergeCell ref="AV31:AW31"/>
    <mergeCell ref="BI31:BJ31"/>
    <mergeCell ref="BQ31:BR31"/>
    <mergeCell ref="BW31:BX31"/>
    <mergeCell ref="CE31:CF31"/>
    <mergeCell ref="CI31:CJ31"/>
    <mergeCell ref="CM31:CN31"/>
    <mergeCell ref="CQ31:CR31"/>
    <mergeCell ref="CU31:CV31"/>
    <mergeCell ref="DB31:DC31"/>
    <mergeCell ref="DI31:D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9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B53" activeCellId="0" sqref="DB53:DG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87"/>
    <col collapsed="false" customWidth="true" hidden="false" outlineLevel="0" max="3" min="3" style="1" width="26.55"/>
    <col collapsed="false" customWidth="true" hidden="false" outlineLevel="0" max="11" min="4" style="1" width="9.43"/>
    <col collapsed="false" customWidth="true" hidden="false" outlineLevel="0" max="12" min="12" style="1" width="10.43"/>
    <col collapsed="false" customWidth="true" hidden="false" outlineLevel="0" max="13" min="13" style="1" width="2.66"/>
    <col collapsed="false" customWidth="true" hidden="false" outlineLevel="0" max="14" min="14" style="1" width="14.87"/>
    <col collapsed="false" customWidth="true" hidden="false" outlineLevel="0" max="15" min="15" style="1" width="26.66"/>
    <col collapsed="false" customWidth="true" hidden="false" outlineLevel="0" max="18" min="16" style="1" width="9.43"/>
    <col collapsed="false" customWidth="false" hidden="false" outlineLevel="0" max="19" min="19" style="1" width="11.43"/>
    <col collapsed="false" customWidth="true" hidden="false" outlineLevel="0" max="20" min="20" style="1" width="2.66"/>
    <col collapsed="false" customWidth="true" hidden="false" outlineLevel="0" max="21" min="21" style="1" width="14.87"/>
    <col collapsed="false" customWidth="true" hidden="false" outlineLevel="0" max="22" min="22" style="1" width="26.55"/>
    <col collapsed="false" customWidth="true" hidden="false" outlineLevel="0" max="23" min="23" style="1" width="15.55"/>
    <col collapsed="false" customWidth="true" hidden="false" outlineLevel="0" max="24" min="24" style="1" width="2.66"/>
    <col collapsed="false" customWidth="true" hidden="false" outlineLevel="0" max="25" min="25" style="1" width="14.87"/>
    <col collapsed="false" customWidth="true" hidden="false" outlineLevel="0" max="26" min="26" style="1" width="26.55"/>
    <col collapsed="false" customWidth="true" hidden="false" outlineLevel="0" max="27" min="27" style="1" width="15.55"/>
    <col collapsed="false" customWidth="true" hidden="false" outlineLevel="0" max="28" min="28" style="1" width="2.66"/>
    <col collapsed="false" customWidth="true" hidden="false" outlineLevel="0" max="29" min="29" style="1" width="14.87"/>
    <col collapsed="false" customWidth="true" hidden="false" outlineLevel="0" max="30" min="30" style="1" width="26.55"/>
    <col collapsed="false" customWidth="true" hidden="false" outlineLevel="0" max="32" min="31" style="1" width="9.43"/>
    <col collapsed="false" customWidth="false" hidden="false" outlineLevel="0" max="33" min="33" style="1" width="11.43"/>
    <col collapsed="false" customWidth="true" hidden="false" outlineLevel="0" max="34" min="34" style="1" width="2.66"/>
    <col collapsed="false" customWidth="true" hidden="false" outlineLevel="0" max="35" min="35" style="1" width="14.87"/>
    <col collapsed="false" customWidth="true" hidden="false" outlineLevel="0" max="36" min="36" style="1" width="26.55"/>
    <col collapsed="false" customWidth="true" hidden="false" outlineLevel="0" max="37" min="37" style="1" width="15.55"/>
    <col collapsed="false" customWidth="true" hidden="false" outlineLevel="0" max="38" min="38" style="1" width="2.66"/>
    <col collapsed="false" customWidth="true" hidden="false" outlineLevel="0" max="39" min="39" style="1" width="14.87"/>
    <col collapsed="false" customWidth="true" hidden="false" outlineLevel="0" max="40" min="40" style="1" width="26.55"/>
    <col collapsed="false" customWidth="true" hidden="false" outlineLevel="0" max="45" min="41" style="1" width="9.43"/>
    <col collapsed="false" customWidth="true" hidden="false" outlineLevel="0" max="46" min="46" style="1" width="18.55"/>
    <col collapsed="false" customWidth="true" hidden="false" outlineLevel="0" max="47" min="47" style="1" width="2.66"/>
    <col collapsed="false" customWidth="true" hidden="false" outlineLevel="0" max="48" min="48" style="1" width="14.87"/>
    <col collapsed="false" customWidth="true" hidden="false" outlineLevel="0" max="49" min="49" style="1" width="26.55"/>
    <col collapsed="false" customWidth="true" hidden="false" outlineLevel="0" max="58" min="50" style="1" width="9.43"/>
    <col collapsed="false" customWidth="true" hidden="false" outlineLevel="0" max="59" min="59" style="1" width="14.87"/>
    <col collapsed="false" customWidth="true" hidden="false" outlineLevel="0" max="60" min="60" style="1" width="2.66"/>
    <col collapsed="false" customWidth="true" hidden="false" outlineLevel="0" max="61" min="61" style="1" width="14.87"/>
    <col collapsed="false" customWidth="true" hidden="false" outlineLevel="0" max="62" min="62" style="1" width="26.55"/>
    <col collapsed="false" customWidth="true" hidden="false" outlineLevel="0" max="66" min="63" style="1" width="9.43"/>
    <col collapsed="false" customWidth="false" hidden="false" outlineLevel="0" max="67" min="67" style="1" width="11.43"/>
    <col collapsed="false" customWidth="true" hidden="false" outlineLevel="0" max="68" min="68" style="1" width="2.66"/>
    <col collapsed="false" customWidth="true" hidden="false" outlineLevel="0" max="69" min="69" style="1" width="14.87"/>
    <col collapsed="false" customWidth="true" hidden="false" outlineLevel="0" max="70" min="70" style="1" width="26.55"/>
    <col collapsed="false" customWidth="true" hidden="false" outlineLevel="0" max="72" min="71" style="1" width="9.43"/>
    <col collapsed="false" customWidth="true" hidden="false" outlineLevel="0" max="73" min="73" style="1" width="12.43"/>
    <col collapsed="false" customWidth="true" hidden="false" outlineLevel="0" max="74" min="74" style="1" width="2.66"/>
    <col collapsed="false" customWidth="true" hidden="false" outlineLevel="0" max="75" min="75" style="1" width="14.87"/>
    <col collapsed="false" customWidth="true" hidden="false" outlineLevel="0" max="76" min="76" style="1" width="26.55"/>
    <col collapsed="false" customWidth="true" hidden="false" outlineLevel="0" max="80" min="77" style="1" width="9.43"/>
    <col collapsed="false" customWidth="false" hidden="false" outlineLevel="0" max="81" min="81" style="1" width="11.43"/>
    <col collapsed="false" customWidth="true" hidden="false" outlineLevel="0" max="82" min="82" style="1" width="2.66"/>
    <col collapsed="false" customWidth="true" hidden="false" outlineLevel="0" max="83" min="83" style="1" width="14.87"/>
    <col collapsed="false" customWidth="true" hidden="false" outlineLevel="0" max="84" min="84" style="1" width="26.55"/>
    <col collapsed="false" customWidth="true" hidden="false" outlineLevel="0" max="85" min="85" style="1" width="15.55"/>
    <col collapsed="false" customWidth="true" hidden="false" outlineLevel="0" max="86" min="86" style="1" width="2.66"/>
    <col collapsed="false" customWidth="true" hidden="false" outlineLevel="0" max="87" min="87" style="1" width="14.87"/>
    <col collapsed="false" customWidth="true" hidden="false" outlineLevel="0" max="88" min="88" style="1" width="26.55"/>
    <col collapsed="false" customWidth="true" hidden="false" outlineLevel="0" max="89" min="89" style="1" width="15.55"/>
    <col collapsed="false" customWidth="true" hidden="false" outlineLevel="0" max="90" min="90" style="1" width="2.66"/>
    <col collapsed="false" customWidth="true" hidden="false" outlineLevel="0" max="91" min="91" style="1" width="14.99"/>
    <col collapsed="false" customWidth="true" hidden="false" outlineLevel="0" max="92" min="92" style="1" width="26.55"/>
    <col collapsed="false" customWidth="true" hidden="false" outlineLevel="0" max="93" min="93" style="1" width="15.55"/>
    <col collapsed="false" customWidth="true" hidden="false" outlineLevel="0" max="94" min="94" style="1" width="2.66"/>
    <col collapsed="false" customWidth="true" hidden="false" outlineLevel="0" max="95" min="95" style="1" width="14.87"/>
    <col collapsed="false" customWidth="true" hidden="false" outlineLevel="0" max="96" min="96" style="1" width="26.55"/>
    <col collapsed="false" customWidth="true" hidden="false" outlineLevel="0" max="97" min="97" style="1" width="15.55"/>
    <col collapsed="false" customWidth="true" hidden="false" outlineLevel="0" max="98" min="98" style="1" width="2.66"/>
    <col collapsed="false" customWidth="true" hidden="false" outlineLevel="0" max="99" min="99" style="1" width="14.87"/>
    <col collapsed="false" customWidth="true" hidden="false" outlineLevel="0" max="100" min="100" style="1" width="26.55"/>
    <col collapsed="false" customWidth="true" hidden="false" outlineLevel="0" max="103" min="101" style="1" width="9.43"/>
    <col collapsed="false" customWidth="false" hidden="false" outlineLevel="0" max="104" min="104" style="1" width="11.43"/>
    <col collapsed="false" customWidth="true" hidden="false" outlineLevel="0" max="105" min="105" style="1" width="2.66"/>
    <col collapsed="false" customWidth="true" hidden="false" outlineLevel="0" max="106" min="106" style="1" width="14.87"/>
    <col collapsed="false" customWidth="true" hidden="false" outlineLevel="0" max="107" min="107" style="1" width="26.55"/>
    <col collapsed="false" customWidth="true" hidden="false" outlineLevel="0" max="110" min="108" style="1" width="9.43"/>
    <col collapsed="false" customWidth="true" hidden="false" outlineLevel="0" max="111" min="111" style="1" width="21.32"/>
    <col collapsed="false" customWidth="true" hidden="false" outlineLevel="0" max="112" min="112" style="1" width="2.66"/>
    <col collapsed="false" customWidth="true" hidden="false" outlineLevel="0" max="113" min="113" style="1" width="14.87"/>
    <col collapsed="false" customWidth="true" hidden="false" outlineLevel="0" max="114" min="114" style="1" width="39.99"/>
    <col collapsed="false" customWidth="true" hidden="false" outlineLevel="0" max="115" min="115" style="1" width="15.55"/>
    <col collapsed="false" customWidth="true" hidden="false" outlineLevel="0" max="116" min="116" style="1" width="2.66"/>
    <col collapsed="false" customWidth="false" hidden="false" outlineLevel="0" max="257" min="117" style="1" width="11.43"/>
  </cols>
  <sheetData>
    <row r="1" customFormat="false" ht="13.2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  <c r="DL1" s="22"/>
    </row>
    <row r="2" customFormat="false" ht="34.5" hidden="false" customHeight="true" outlineLevel="0" collapsed="false">
      <c r="B2" s="23" t="s">
        <v>95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6</v>
      </c>
      <c r="O2" s="23"/>
      <c r="P2" s="23"/>
      <c r="Q2" s="23"/>
      <c r="R2" s="23"/>
      <c r="S2" s="23"/>
      <c r="U2" s="24" t="s">
        <v>97</v>
      </c>
      <c r="V2" s="24"/>
      <c r="W2" s="24"/>
      <c r="Y2" s="24" t="s">
        <v>98</v>
      </c>
      <c r="Z2" s="24"/>
      <c r="AA2" s="24"/>
      <c r="AC2" s="23" t="s">
        <v>99</v>
      </c>
      <c r="AD2" s="23"/>
      <c r="AE2" s="23"/>
      <c r="AF2" s="23"/>
      <c r="AG2" s="23"/>
      <c r="AI2" s="24" t="s">
        <v>100</v>
      </c>
      <c r="AJ2" s="24"/>
      <c r="AK2" s="24"/>
      <c r="AM2" s="23" t="s">
        <v>101</v>
      </c>
      <c r="AN2" s="23"/>
      <c r="AO2" s="23"/>
      <c r="AP2" s="23"/>
      <c r="AQ2" s="23"/>
      <c r="AR2" s="23"/>
      <c r="AS2" s="23"/>
      <c r="AT2" s="23"/>
      <c r="AV2" s="23" t="s">
        <v>102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3</v>
      </c>
      <c r="BJ2" s="23"/>
      <c r="BK2" s="23"/>
      <c r="BL2" s="23"/>
      <c r="BM2" s="23"/>
      <c r="BN2" s="23"/>
      <c r="BO2" s="23"/>
      <c r="BQ2" s="23" t="s">
        <v>104</v>
      </c>
      <c r="BR2" s="23"/>
      <c r="BS2" s="23"/>
      <c r="BT2" s="23"/>
      <c r="BU2" s="23"/>
      <c r="BW2" s="23" t="s">
        <v>105</v>
      </c>
      <c r="BX2" s="23"/>
      <c r="BY2" s="23"/>
      <c r="BZ2" s="23"/>
      <c r="CA2" s="23"/>
      <c r="CB2" s="23"/>
      <c r="CC2" s="23"/>
      <c r="CE2" s="24" t="s">
        <v>106</v>
      </c>
      <c r="CF2" s="24"/>
      <c r="CG2" s="24"/>
      <c r="CI2" s="24" t="s">
        <v>107</v>
      </c>
      <c r="CJ2" s="24"/>
      <c r="CK2" s="24"/>
      <c r="CM2" s="24" t="s">
        <v>108</v>
      </c>
      <c r="CN2" s="24"/>
      <c r="CO2" s="24"/>
      <c r="CQ2" s="24" t="s">
        <v>109</v>
      </c>
      <c r="CR2" s="24"/>
      <c r="CS2" s="24"/>
      <c r="CU2" s="23" t="s">
        <v>110</v>
      </c>
      <c r="CV2" s="23"/>
      <c r="CW2" s="23"/>
      <c r="CX2" s="23"/>
      <c r="CY2" s="23"/>
      <c r="CZ2" s="23"/>
      <c r="DB2" s="23" t="s">
        <v>111</v>
      </c>
      <c r="DC2" s="23"/>
      <c r="DD2" s="23"/>
      <c r="DE2" s="23"/>
      <c r="DF2" s="23"/>
      <c r="DG2" s="23"/>
      <c r="DI2" s="24" t="s">
        <v>112</v>
      </c>
      <c r="DJ2" s="24"/>
      <c r="DK2" s="24"/>
    </row>
    <row r="5" customFormat="false" ht="15.6" hidden="false" customHeight="false" outlineLevel="0" collapsed="false">
      <c r="B5" s="26" t="s">
        <v>335</v>
      </c>
      <c r="C5" s="26"/>
      <c r="N5" s="26" t="s">
        <v>335</v>
      </c>
      <c r="O5" s="26"/>
      <c r="U5" s="26" t="s">
        <v>335</v>
      </c>
      <c r="V5" s="26"/>
      <c r="Y5" s="26" t="s">
        <v>335</v>
      </c>
      <c r="Z5" s="26"/>
      <c r="AC5" s="26" t="s">
        <v>335</v>
      </c>
      <c r="AD5" s="26"/>
      <c r="AI5" s="26" t="s">
        <v>335</v>
      </c>
      <c r="AJ5" s="26"/>
      <c r="AM5" s="26" t="s">
        <v>335</v>
      </c>
      <c r="AN5" s="26"/>
      <c r="AV5" s="26" t="s">
        <v>335</v>
      </c>
      <c r="AW5" s="26"/>
      <c r="BI5" s="26" t="s">
        <v>335</v>
      </c>
      <c r="BJ5" s="26"/>
      <c r="BQ5" s="26" t="s">
        <v>335</v>
      </c>
      <c r="BR5" s="26"/>
      <c r="BW5" s="26" t="s">
        <v>335</v>
      </c>
      <c r="BX5" s="26"/>
      <c r="CE5" s="26" t="s">
        <v>335</v>
      </c>
      <c r="CF5" s="26"/>
      <c r="CI5" s="26" t="s">
        <v>335</v>
      </c>
      <c r="CJ5" s="26"/>
      <c r="CM5" s="26" t="s">
        <v>335</v>
      </c>
      <c r="CN5" s="26"/>
      <c r="CQ5" s="26" t="s">
        <v>335</v>
      </c>
      <c r="CR5" s="26"/>
      <c r="CU5" s="26" t="s">
        <v>335</v>
      </c>
      <c r="CV5" s="26"/>
      <c r="DB5" s="26" t="s">
        <v>335</v>
      </c>
      <c r="DC5" s="26"/>
      <c r="DI5" s="26" t="s">
        <v>335</v>
      </c>
      <c r="DJ5" s="26"/>
    </row>
    <row r="6" customFormat="false" ht="15.6" hidden="false" customHeight="false" outlineLevel="0" collapsed="false">
      <c r="B6" s="27" t="s">
        <v>336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336</v>
      </c>
      <c r="O6" s="27"/>
      <c r="P6" s="27"/>
      <c r="Q6" s="27"/>
      <c r="R6" s="27"/>
      <c r="S6" s="27"/>
      <c r="U6" s="27" t="s">
        <v>336</v>
      </c>
      <c r="V6" s="27"/>
      <c r="W6" s="27"/>
      <c r="Y6" s="27" t="s">
        <v>336</v>
      </c>
      <c r="Z6" s="27"/>
      <c r="AA6" s="27"/>
      <c r="AC6" s="27" t="s">
        <v>336</v>
      </c>
      <c r="AD6" s="27"/>
      <c r="AE6" s="27"/>
      <c r="AF6" s="27"/>
      <c r="AG6" s="27"/>
      <c r="AI6" s="27" t="s">
        <v>336</v>
      </c>
      <c r="AJ6" s="27"/>
      <c r="AK6" s="27"/>
      <c r="AM6" s="27" t="s">
        <v>336</v>
      </c>
      <c r="AN6" s="27"/>
      <c r="AO6" s="27"/>
      <c r="AP6" s="27"/>
      <c r="AQ6" s="27"/>
      <c r="AR6" s="27"/>
      <c r="AS6" s="27"/>
      <c r="AT6" s="27"/>
      <c r="AV6" s="27" t="s">
        <v>336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336</v>
      </c>
      <c r="BJ6" s="27"/>
      <c r="BK6" s="27"/>
      <c r="BL6" s="27"/>
      <c r="BM6" s="27"/>
      <c r="BN6" s="27"/>
      <c r="BO6" s="27"/>
      <c r="BQ6" s="27" t="s">
        <v>336</v>
      </c>
      <c r="BR6" s="27"/>
      <c r="BS6" s="27"/>
      <c r="BT6" s="27"/>
      <c r="BU6" s="27"/>
      <c r="BW6" s="27" t="s">
        <v>336</v>
      </c>
      <c r="BX6" s="27"/>
      <c r="BY6" s="27"/>
      <c r="BZ6" s="27"/>
      <c r="CA6" s="27"/>
      <c r="CB6" s="27"/>
      <c r="CC6" s="27"/>
      <c r="CE6" s="27" t="s">
        <v>336</v>
      </c>
      <c r="CF6" s="27"/>
      <c r="CG6" s="27"/>
      <c r="CI6" s="27" t="s">
        <v>336</v>
      </c>
      <c r="CJ6" s="27"/>
      <c r="CK6" s="27"/>
      <c r="CM6" s="27" t="s">
        <v>336</v>
      </c>
      <c r="CN6" s="27"/>
      <c r="CO6" s="27"/>
      <c r="CQ6" s="27" t="s">
        <v>336</v>
      </c>
      <c r="CR6" s="27"/>
      <c r="CS6" s="27"/>
      <c r="CU6" s="27" t="s">
        <v>336</v>
      </c>
      <c r="CV6" s="27"/>
      <c r="CW6" s="27"/>
      <c r="CX6" s="27"/>
      <c r="CY6" s="27"/>
      <c r="CZ6" s="27"/>
      <c r="DB6" s="27" t="s">
        <v>336</v>
      </c>
      <c r="DC6" s="27"/>
      <c r="DD6" s="27"/>
      <c r="DE6" s="27"/>
      <c r="DF6" s="27"/>
      <c r="DG6" s="27"/>
      <c r="DI6" s="27" t="s">
        <v>336</v>
      </c>
      <c r="DJ6" s="27"/>
      <c r="DK6" s="27"/>
    </row>
    <row r="7" customFormat="false" ht="13.2" hidden="false" customHeight="false" outlineLevel="0" collapsed="false">
      <c r="B7" s="29"/>
      <c r="C7" s="29"/>
      <c r="D7" s="30" t="s">
        <v>115</v>
      </c>
      <c r="E7" s="31" t="s">
        <v>116</v>
      </c>
      <c r="F7" s="31" t="s">
        <v>117</v>
      </c>
      <c r="G7" s="31" t="s">
        <v>118</v>
      </c>
      <c r="H7" s="31" t="s">
        <v>119</v>
      </c>
      <c r="I7" s="31" t="s">
        <v>120</v>
      </c>
      <c r="J7" s="31" t="s">
        <v>121</v>
      </c>
      <c r="K7" s="31" t="s">
        <v>122</v>
      </c>
      <c r="L7" s="31" t="s">
        <v>3</v>
      </c>
      <c r="N7" s="29"/>
      <c r="O7" s="29"/>
      <c r="P7" s="30" t="s">
        <v>123</v>
      </c>
      <c r="Q7" s="31" t="s">
        <v>124</v>
      </c>
      <c r="R7" s="31" t="s">
        <v>125</v>
      </c>
      <c r="S7" s="31" t="s">
        <v>4</v>
      </c>
      <c r="U7" s="29"/>
      <c r="V7" s="29"/>
      <c r="W7" s="31" t="s">
        <v>126</v>
      </c>
      <c r="Y7" s="29"/>
      <c r="Z7" s="29"/>
      <c r="AA7" s="31" t="s">
        <v>127</v>
      </c>
      <c r="AC7" s="29"/>
      <c r="AD7" s="29"/>
      <c r="AE7" s="30" t="s">
        <v>128</v>
      </c>
      <c r="AF7" s="31" t="s">
        <v>129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30</v>
      </c>
      <c r="AP7" s="31" t="s">
        <v>131</v>
      </c>
      <c r="AQ7" s="31" t="s">
        <v>132</v>
      </c>
      <c r="AR7" s="31" t="s">
        <v>133</v>
      </c>
      <c r="AS7" s="31" t="s">
        <v>134</v>
      </c>
      <c r="AT7" s="31" t="s">
        <v>9</v>
      </c>
      <c r="AV7" s="29"/>
      <c r="AW7" s="29"/>
      <c r="AX7" s="30" t="s">
        <v>135</v>
      </c>
      <c r="AY7" s="31" t="s">
        <v>136</v>
      </c>
      <c r="AZ7" s="31" t="s">
        <v>137</v>
      </c>
      <c r="BA7" s="31" t="s">
        <v>138</v>
      </c>
      <c r="BB7" s="31" t="s">
        <v>139</v>
      </c>
      <c r="BC7" s="31" t="s">
        <v>140</v>
      </c>
      <c r="BD7" s="31" t="s">
        <v>141</v>
      </c>
      <c r="BE7" s="31" t="s">
        <v>142</v>
      </c>
      <c r="BF7" s="31" t="s">
        <v>143</v>
      </c>
      <c r="BG7" s="31" t="s">
        <v>10</v>
      </c>
      <c r="BI7" s="29"/>
      <c r="BJ7" s="29"/>
      <c r="BK7" s="30" t="s">
        <v>144</v>
      </c>
      <c r="BL7" s="31" t="s">
        <v>145</v>
      </c>
      <c r="BM7" s="31" t="s">
        <v>146</v>
      </c>
      <c r="BN7" s="31" t="s">
        <v>147</v>
      </c>
      <c r="BO7" s="31" t="s">
        <v>11</v>
      </c>
      <c r="BQ7" s="29"/>
      <c r="BR7" s="29"/>
      <c r="BS7" s="30" t="s">
        <v>148</v>
      </c>
      <c r="BT7" s="31" t="s">
        <v>149</v>
      </c>
      <c r="BU7" s="31" t="s">
        <v>12</v>
      </c>
      <c r="BW7" s="29"/>
      <c r="BX7" s="29"/>
      <c r="BY7" s="30" t="s">
        <v>150</v>
      </c>
      <c r="BZ7" s="31" t="s">
        <v>151</v>
      </c>
      <c r="CA7" s="31" t="s">
        <v>152</v>
      </c>
      <c r="CB7" s="31" t="s">
        <v>153</v>
      </c>
      <c r="CC7" s="31" t="s">
        <v>13</v>
      </c>
      <c r="CE7" s="29"/>
      <c r="CF7" s="29"/>
      <c r="CG7" s="31" t="s">
        <v>154</v>
      </c>
      <c r="CI7" s="29"/>
      <c r="CJ7" s="29"/>
      <c r="CK7" s="31" t="s">
        <v>155</v>
      </c>
      <c r="CM7" s="29"/>
      <c r="CN7" s="29"/>
      <c r="CO7" s="31" t="s">
        <v>156</v>
      </c>
      <c r="CQ7" s="29"/>
      <c r="CR7" s="29"/>
      <c r="CS7" s="31" t="s">
        <v>157</v>
      </c>
      <c r="CU7" s="29"/>
      <c r="CV7" s="29"/>
      <c r="CW7" s="30" t="s">
        <v>158</v>
      </c>
      <c r="CX7" s="31" t="s">
        <v>159</v>
      </c>
      <c r="CY7" s="31" t="s">
        <v>160</v>
      </c>
      <c r="CZ7" s="31" t="s">
        <v>161</v>
      </c>
      <c r="DB7" s="29"/>
      <c r="DC7" s="29"/>
      <c r="DD7" s="30" t="s">
        <v>162</v>
      </c>
      <c r="DE7" s="31" t="s">
        <v>163</v>
      </c>
      <c r="DF7" s="31" t="s">
        <v>164</v>
      </c>
      <c r="DG7" s="31" t="s">
        <v>19</v>
      </c>
      <c r="DI7" s="29"/>
      <c r="DJ7" s="29"/>
      <c r="DK7" s="31" t="s">
        <v>165</v>
      </c>
    </row>
    <row r="8" customFormat="false" ht="12.75" hidden="false" customHeight="true" outlineLevel="0" collapsed="false">
      <c r="B8" s="34" t="s">
        <v>337</v>
      </c>
      <c r="C8" s="34"/>
      <c r="D8" s="35" t="n">
        <v>115</v>
      </c>
      <c r="E8" s="35" t="n">
        <v>170</v>
      </c>
      <c r="F8" s="35" t="n">
        <v>86</v>
      </c>
      <c r="G8" s="35" t="n">
        <v>22</v>
      </c>
      <c r="H8" s="35" t="n">
        <v>21</v>
      </c>
      <c r="I8" s="35" t="n">
        <v>12</v>
      </c>
      <c r="J8" s="35" t="n">
        <v>360</v>
      </c>
      <c r="K8" s="35" t="n">
        <v>34</v>
      </c>
      <c r="L8" s="36" t="n">
        <f aca="false">SUM(D8:K8)</f>
        <v>820</v>
      </c>
      <c r="N8" s="34" t="s">
        <v>337</v>
      </c>
      <c r="O8" s="34"/>
      <c r="P8" s="35" t="n">
        <v>6</v>
      </c>
      <c r="Q8" s="35" t="n">
        <v>3</v>
      </c>
      <c r="R8" s="35" t="n">
        <v>5</v>
      </c>
      <c r="S8" s="36" t="n">
        <f aca="false">SUM(P8:R8)</f>
        <v>14</v>
      </c>
      <c r="U8" s="34" t="s">
        <v>337</v>
      </c>
      <c r="V8" s="34"/>
      <c r="W8" s="41" t="n">
        <v>19</v>
      </c>
      <c r="Y8" s="34" t="s">
        <v>337</v>
      </c>
      <c r="Z8" s="34"/>
      <c r="AA8" s="41" t="n">
        <v>31</v>
      </c>
      <c r="AC8" s="34" t="s">
        <v>337</v>
      </c>
      <c r="AD8" s="34"/>
      <c r="AE8" s="35" t="n">
        <v>333</v>
      </c>
      <c r="AF8" s="35" t="n">
        <v>44</v>
      </c>
      <c r="AG8" s="36" t="n">
        <f aca="false">SUM(AE8:AF8)</f>
        <v>377</v>
      </c>
      <c r="AI8" s="34" t="s">
        <v>337</v>
      </c>
      <c r="AJ8" s="34"/>
      <c r="AK8" s="41" t="n">
        <v>6</v>
      </c>
      <c r="AM8" s="34" t="s">
        <v>337</v>
      </c>
      <c r="AN8" s="34"/>
      <c r="AO8" s="35" t="n">
        <v>31</v>
      </c>
      <c r="AP8" s="35" t="n">
        <v>20</v>
      </c>
      <c r="AQ8" s="35" t="n">
        <v>29</v>
      </c>
      <c r="AR8" s="35" t="n">
        <v>8</v>
      </c>
      <c r="AS8" s="35" t="s">
        <v>209</v>
      </c>
      <c r="AT8" s="36" t="n">
        <f aca="false">SUM(AO8:AS8)</f>
        <v>88</v>
      </c>
      <c r="AV8" s="34" t="s">
        <v>337</v>
      </c>
      <c r="AW8" s="34"/>
      <c r="AX8" s="35" t="n">
        <v>1</v>
      </c>
      <c r="AY8" s="35" t="n">
        <v>6</v>
      </c>
      <c r="AZ8" s="35" t="n">
        <v>18</v>
      </c>
      <c r="BA8" s="35" t="n">
        <v>7</v>
      </c>
      <c r="BB8" s="35" t="n">
        <v>8</v>
      </c>
      <c r="BC8" s="35" t="n">
        <v>9</v>
      </c>
      <c r="BD8" s="35" t="n">
        <v>3</v>
      </c>
      <c r="BE8" s="35" t="n">
        <v>28</v>
      </c>
      <c r="BF8" s="35" t="n">
        <v>5</v>
      </c>
      <c r="BG8" s="36" t="n">
        <f aca="false">SUM(AX8:BF8)</f>
        <v>85</v>
      </c>
      <c r="BI8" s="34" t="s">
        <v>337</v>
      </c>
      <c r="BJ8" s="34"/>
      <c r="BK8" s="35" t="n">
        <v>0</v>
      </c>
      <c r="BL8" s="35" t="n">
        <v>76</v>
      </c>
      <c r="BM8" s="35" t="n">
        <v>0</v>
      </c>
      <c r="BN8" s="35" t="n">
        <v>29</v>
      </c>
      <c r="BO8" s="36" t="n">
        <f aca="false">SUM(BK8:BN8)</f>
        <v>105</v>
      </c>
      <c r="BQ8" s="34" t="s">
        <v>337</v>
      </c>
      <c r="BR8" s="34"/>
      <c r="BS8" s="35" t="n">
        <v>45</v>
      </c>
      <c r="BT8" s="35" t="n">
        <v>11</v>
      </c>
      <c r="BU8" s="36" t="n">
        <f aca="false">SUM(BS8:BT8)</f>
        <v>56</v>
      </c>
      <c r="BW8" s="34" t="s">
        <v>337</v>
      </c>
      <c r="BX8" s="34"/>
      <c r="BY8" s="35" t="n">
        <v>20</v>
      </c>
      <c r="BZ8" s="35" t="n">
        <v>0</v>
      </c>
      <c r="CA8" s="35" t="n">
        <v>7</v>
      </c>
      <c r="CB8" s="35" t="n">
        <v>7</v>
      </c>
      <c r="CC8" s="36" t="n">
        <f aca="false">SUM(BY8:CB8)</f>
        <v>34</v>
      </c>
      <c r="CE8" s="34" t="s">
        <v>337</v>
      </c>
      <c r="CF8" s="34"/>
      <c r="CG8" s="41" t="n">
        <v>9</v>
      </c>
      <c r="CI8" s="34" t="s">
        <v>337</v>
      </c>
      <c r="CJ8" s="34"/>
      <c r="CK8" s="41" t="n">
        <v>206</v>
      </c>
      <c r="CM8" s="34" t="s">
        <v>337</v>
      </c>
      <c r="CN8" s="34"/>
      <c r="CO8" s="41" t="n">
        <v>22</v>
      </c>
      <c r="CQ8" s="34" t="s">
        <v>337</v>
      </c>
      <c r="CR8" s="34"/>
      <c r="CS8" s="41" t="n">
        <v>27</v>
      </c>
      <c r="CU8" s="34" t="s">
        <v>337</v>
      </c>
      <c r="CV8" s="34"/>
      <c r="CW8" s="35" t="n">
        <v>27</v>
      </c>
      <c r="CX8" s="35" t="n">
        <v>11</v>
      </c>
      <c r="CY8" s="35" t="n">
        <v>305</v>
      </c>
      <c r="CZ8" s="36" t="n">
        <f aca="false">SUM(CW8:CY8)</f>
        <v>343</v>
      </c>
      <c r="DB8" s="34" t="s">
        <v>337</v>
      </c>
      <c r="DC8" s="34"/>
      <c r="DD8" s="35" t="n">
        <v>52</v>
      </c>
      <c r="DE8" s="35" t="n">
        <v>0</v>
      </c>
      <c r="DF8" s="35" t="n">
        <v>43</v>
      </c>
      <c r="DG8" s="36" t="n">
        <f aca="false">SUM(DD8:DF8)</f>
        <v>95</v>
      </c>
      <c r="DI8" s="34" t="s">
        <v>337</v>
      </c>
      <c r="DJ8" s="34"/>
      <c r="DK8" s="41" t="n">
        <f aca="false">SUM(L8,S8,W8,AA8,AG8,AK8,AT8,BG8,BO8,BU8,CC8,CG8,CK8,CO8,CS8,CZ8,DG8)</f>
        <v>2337</v>
      </c>
    </row>
    <row r="9" customFormat="false" ht="12.75" hidden="false" customHeight="true" outlineLevel="0" collapsed="false">
      <c r="B9" s="34" t="s">
        <v>338</v>
      </c>
      <c r="C9" s="34"/>
      <c r="D9" s="35" t="n">
        <v>0</v>
      </c>
      <c r="E9" s="35" t="s">
        <v>209</v>
      </c>
      <c r="F9" s="35" t="n">
        <v>16</v>
      </c>
      <c r="G9" s="35" t="n">
        <v>0</v>
      </c>
      <c r="H9" s="35" t="n">
        <v>24</v>
      </c>
      <c r="I9" s="35" t="n">
        <v>0</v>
      </c>
      <c r="J9" s="35" t="n">
        <v>10</v>
      </c>
      <c r="K9" s="35" t="s">
        <v>209</v>
      </c>
      <c r="L9" s="36" t="n">
        <f aca="false">SUM(D9:K9)</f>
        <v>50</v>
      </c>
      <c r="N9" s="34" t="s">
        <v>338</v>
      </c>
      <c r="O9" s="34"/>
      <c r="P9" s="35" t="n">
        <v>0</v>
      </c>
      <c r="Q9" s="35" t="n">
        <v>3</v>
      </c>
      <c r="R9" s="35" t="n">
        <v>48</v>
      </c>
      <c r="S9" s="36" t="n">
        <f aca="false">SUM(P9:R9)</f>
        <v>51</v>
      </c>
      <c r="U9" s="34" t="s">
        <v>338</v>
      </c>
      <c r="V9" s="34"/>
      <c r="W9" s="41" t="n">
        <v>0</v>
      </c>
      <c r="Y9" s="34" t="s">
        <v>338</v>
      </c>
      <c r="Z9" s="34"/>
      <c r="AA9" s="41" t="n">
        <v>55</v>
      </c>
      <c r="AC9" s="34" t="s">
        <v>338</v>
      </c>
      <c r="AD9" s="34"/>
      <c r="AE9" s="35" t="s">
        <v>339</v>
      </c>
      <c r="AF9" s="35" t="n">
        <v>2</v>
      </c>
      <c r="AG9" s="36" t="n">
        <f aca="false">SUM(AE9:AF9)</f>
        <v>2</v>
      </c>
      <c r="AI9" s="34" t="s">
        <v>338</v>
      </c>
      <c r="AJ9" s="34"/>
      <c r="AK9" s="41" t="n">
        <v>2</v>
      </c>
      <c r="AM9" s="34" t="s">
        <v>338</v>
      </c>
      <c r="AN9" s="34"/>
      <c r="AO9" s="35" t="n">
        <v>5</v>
      </c>
      <c r="AP9" s="35" t="n">
        <v>12</v>
      </c>
      <c r="AQ9" s="35" t="n">
        <v>0</v>
      </c>
      <c r="AR9" s="35" t="n">
        <v>0</v>
      </c>
      <c r="AS9" s="35" t="n">
        <v>44</v>
      </c>
      <c r="AT9" s="36" t="n">
        <f aca="false">SUM(AO9:AS9)</f>
        <v>61</v>
      </c>
      <c r="AV9" s="34" t="s">
        <v>338</v>
      </c>
      <c r="AW9" s="34"/>
      <c r="AX9" s="35" t="n">
        <v>0</v>
      </c>
      <c r="AY9" s="35" t="n">
        <v>0</v>
      </c>
      <c r="AZ9" s="35" t="n">
        <v>2</v>
      </c>
      <c r="BA9" s="35" t="n">
        <v>6</v>
      </c>
      <c r="BB9" s="35" t="n">
        <v>8</v>
      </c>
      <c r="BC9" s="35" t="n">
        <v>0</v>
      </c>
      <c r="BD9" s="35" t="n">
        <v>0</v>
      </c>
      <c r="BE9" s="35" t="n">
        <v>0</v>
      </c>
      <c r="BF9" s="35" t="n">
        <v>1</v>
      </c>
      <c r="BG9" s="36" t="n">
        <f aca="false">SUM(AX9:BF9)</f>
        <v>17</v>
      </c>
      <c r="BI9" s="34" t="s">
        <v>338</v>
      </c>
      <c r="BJ9" s="34"/>
      <c r="BK9" s="35" t="n">
        <v>621</v>
      </c>
      <c r="BL9" s="35" t="n">
        <v>0</v>
      </c>
      <c r="BM9" s="35" t="n">
        <v>46</v>
      </c>
      <c r="BN9" s="35" t="n">
        <v>141</v>
      </c>
      <c r="BO9" s="36" t="n">
        <f aca="false">SUM(BK9:BN9)</f>
        <v>808</v>
      </c>
      <c r="BQ9" s="34" t="s">
        <v>338</v>
      </c>
      <c r="BR9" s="34"/>
      <c r="BS9" s="35" t="n">
        <v>14</v>
      </c>
      <c r="BT9" s="35" t="n">
        <v>4</v>
      </c>
      <c r="BU9" s="36" t="n">
        <f aca="false">SUM(BS9:BT9)</f>
        <v>18</v>
      </c>
      <c r="BW9" s="34" t="s">
        <v>338</v>
      </c>
      <c r="BX9" s="34"/>
      <c r="BY9" s="35" t="n">
        <v>6</v>
      </c>
      <c r="BZ9" s="35" t="n">
        <v>0</v>
      </c>
      <c r="CA9" s="35" t="n">
        <v>11</v>
      </c>
      <c r="CB9" s="35" t="n">
        <v>0</v>
      </c>
      <c r="CC9" s="36" t="n">
        <f aca="false">SUM(BY9:CB9)</f>
        <v>17</v>
      </c>
      <c r="CE9" s="34" t="s">
        <v>338</v>
      </c>
      <c r="CF9" s="34"/>
      <c r="CG9" s="41" t="n">
        <v>7</v>
      </c>
      <c r="CI9" s="34" t="s">
        <v>338</v>
      </c>
      <c r="CJ9" s="34"/>
      <c r="CK9" s="41" t="n">
        <v>333</v>
      </c>
      <c r="CM9" s="34" t="s">
        <v>338</v>
      </c>
      <c r="CN9" s="34"/>
      <c r="CO9" s="41" t="n">
        <v>0</v>
      </c>
      <c r="CQ9" s="34" t="s">
        <v>338</v>
      </c>
      <c r="CR9" s="34"/>
      <c r="CS9" s="41" t="n">
        <v>15</v>
      </c>
      <c r="CU9" s="34" t="s">
        <v>338</v>
      </c>
      <c r="CV9" s="34"/>
      <c r="CW9" s="35" t="n">
        <v>18</v>
      </c>
      <c r="CX9" s="35" t="n">
        <v>137</v>
      </c>
      <c r="CY9" s="35" t="n">
        <v>180</v>
      </c>
      <c r="CZ9" s="36" t="n">
        <f aca="false">SUM(CW9:CY9)</f>
        <v>335</v>
      </c>
      <c r="DB9" s="34" t="s">
        <v>338</v>
      </c>
      <c r="DC9" s="34"/>
      <c r="DD9" s="35" t="n">
        <v>0</v>
      </c>
      <c r="DE9" s="35" t="n">
        <v>0</v>
      </c>
      <c r="DF9" s="35" t="n">
        <v>0</v>
      </c>
      <c r="DG9" s="36" t="n">
        <f aca="false">SUM(DD9:DF9)</f>
        <v>0</v>
      </c>
      <c r="DI9" s="34" t="s">
        <v>338</v>
      </c>
      <c r="DJ9" s="34"/>
      <c r="DK9" s="41" t="n">
        <f aca="false">SUM(L9,S9,W9,AA9,AG9,AK9,AT9,BG9,BO9,BU9,CC9,CG9,CK9,CO9,CS9,CZ9,DG9)</f>
        <v>1771</v>
      </c>
    </row>
    <row r="10" customFormat="false" ht="12.75" hidden="false" customHeight="true" outlineLevel="0" collapsed="false">
      <c r="B10" s="34" t="s">
        <v>340</v>
      </c>
      <c r="C10" s="34"/>
      <c r="D10" s="35" t="n">
        <v>0</v>
      </c>
      <c r="E10" s="35" t="s">
        <v>209</v>
      </c>
      <c r="F10" s="35" t="n">
        <v>16</v>
      </c>
      <c r="G10" s="35" t="n">
        <v>1</v>
      </c>
      <c r="H10" s="35" t="n">
        <v>16</v>
      </c>
      <c r="I10" s="35" t="n">
        <v>0</v>
      </c>
      <c r="J10" s="35" t="n">
        <v>10</v>
      </c>
      <c r="K10" s="35" t="s">
        <v>209</v>
      </c>
      <c r="L10" s="36" t="n">
        <f aca="false">SUM(D10:K10)</f>
        <v>43</v>
      </c>
      <c r="N10" s="34" t="s">
        <v>340</v>
      </c>
      <c r="O10" s="34"/>
      <c r="P10" s="35" t="n">
        <v>0</v>
      </c>
      <c r="Q10" s="35" t="n">
        <v>3</v>
      </c>
      <c r="R10" s="35" t="n">
        <v>24</v>
      </c>
      <c r="S10" s="36" t="n">
        <f aca="false">SUM(P10:R10)</f>
        <v>27</v>
      </c>
      <c r="U10" s="34" t="s">
        <v>340</v>
      </c>
      <c r="V10" s="34"/>
      <c r="W10" s="41" t="n">
        <v>1</v>
      </c>
      <c r="Y10" s="34" t="s">
        <v>340</v>
      </c>
      <c r="Z10" s="34"/>
      <c r="AA10" s="41" t="n">
        <v>45</v>
      </c>
      <c r="AC10" s="34" t="s">
        <v>340</v>
      </c>
      <c r="AD10" s="34"/>
      <c r="AE10" s="35" t="s">
        <v>339</v>
      </c>
      <c r="AF10" s="35" t="n">
        <v>4</v>
      </c>
      <c r="AG10" s="36" t="n">
        <f aca="false">SUM(AE10:AF10)</f>
        <v>4</v>
      </c>
      <c r="AI10" s="34" t="s">
        <v>340</v>
      </c>
      <c r="AJ10" s="34"/>
      <c r="AK10" s="41" t="n">
        <v>4</v>
      </c>
      <c r="AM10" s="34" t="s">
        <v>340</v>
      </c>
      <c r="AN10" s="34"/>
      <c r="AO10" s="35" t="n">
        <v>0</v>
      </c>
      <c r="AP10" s="35" t="n">
        <v>2</v>
      </c>
      <c r="AQ10" s="35" t="n">
        <v>0</v>
      </c>
      <c r="AR10" s="35" t="n">
        <v>0</v>
      </c>
      <c r="AS10" s="35" t="s">
        <v>209</v>
      </c>
      <c r="AT10" s="36" t="n">
        <f aca="false">SUM(AO10:AS10)</f>
        <v>2</v>
      </c>
      <c r="AV10" s="34" t="s">
        <v>340</v>
      </c>
      <c r="AW10" s="34"/>
      <c r="AX10" s="35" t="n">
        <v>0</v>
      </c>
      <c r="AY10" s="35" t="n">
        <v>5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6" t="n">
        <f aca="false">SUM(AX10:BF10)</f>
        <v>5</v>
      </c>
      <c r="BI10" s="34" t="s">
        <v>340</v>
      </c>
      <c r="BJ10" s="34"/>
      <c r="BK10" s="35" t="n">
        <v>284</v>
      </c>
      <c r="BL10" s="35" t="n">
        <v>6</v>
      </c>
      <c r="BM10" s="35" t="n">
        <v>10</v>
      </c>
      <c r="BN10" s="35" t="n">
        <v>19</v>
      </c>
      <c r="BO10" s="36" t="n">
        <f aca="false">SUM(BK10:BN10)</f>
        <v>319</v>
      </c>
      <c r="BQ10" s="34" t="s">
        <v>340</v>
      </c>
      <c r="BR10" s="34"/>
      <c r="BS10" s="35" t="n">
        <v>0</v>
      </c>
      <c r="BT10" s="35" t="n">
        <v>0</v>
      </c>
      <c r="BU10" s="36" t="n">
        <f aca="false">SUM(BS10:BT10)</f>
        <v>0</v>
      </c>
      <c r="BW10" s="34" t="s">
        <v>340</v>
      </c>
      <c r="BX10" s="34"/>
      <c r="BY10" s="35" t="n">
        <v>0</v>
      </c>
      <c r="BZ10" s="35" t="n">
        <v>0</v>
      </c>
      <c r="CA10" s="35" t="n">
        <v>1</v>
      </c>
      <c r="CB10" s="35" t="n">
        <v>2</v>
      </c>
      <c r="CC10" s="36" t="n">
        <f aca="false">SUM(BY10:CB10)</f>
        <v>3</v>
      </c>
      <c r="CE10" s="34" t="s">
        <v>340</v>
      </c>
      <c r="CF10" s="34"/>
      <c r="CG10" s="41" t="n">
        <v>6</v>
      </c>
      <c r="CI10" s="34" t="s">
        <v>340</v>
      </c>
      <c r="CJ10" s="34"/>
      <c r="CK10" s="41" t="n">
        <v>9</v>
      </c>
      <c r="CM10" s="34" t="s">
        <v>340</v>
      </c>
      <c r="CN10" s="34"/>
      <c r="CO10" s="41" t="n">
        <v>0</v>
      </c>
      <c r="CQ10" s="34" t="s">
        <v>340</v>
      </c>
      <c r="CR10" s="34"/>
      <c r="CS10" s="41" t="n">
        <v>8</v>
      </c>
      <c r="CU10" s="34" t="s">
        <v>340</v>
      </c>
      <c r="CV10" s="34"/>
      <c r="CW10" s="35" t="n">
        <v>18</v>
      </c>
      <c r="CX10" s="35" t="n">
        <v>6</v>
      </c>
      <c r="CY10" s="35" t="n">
        <v>90</v>
      </c>
      <c r="CZ10" s="36" t="n">
        <f aca="false">SUM(CW10:CY10)</f>
        <v>114</v>
      </c>
      <c r="DB10" s="34" t="s">
        <v>340</v>
      </c>
      <c r="DC10" s="34"/>
      <c r="DD10" s="35" t="n">
        <v>1</v>
      </c>
      <c r="DE10" s="35" t="n">
        <v>8</v>
      </c>
      <c r="DF10" s="35" t="n">
        <v>0</v>
      </c>
      <c r="DG10" s="36" t="n">
        <f aca="false">SUM(DD10:DF10)</f>
        <v>9</v>
      </c>
      <c r="DI10" s="34" t="s">
        <v>340</v>
      </c>
      <c r="DJ10" s="34"/>
      <c r="DK10" s="41" t="n">
        <f aca="false">SUM(L10,S10,W10,AA10,AG10,AK10,AT10,BG10,BO10,BU10,CC10,CG10,CK10,CO10,CS10,CZ10,DG10)</f>
        <v>599</v>
      </c>
    </row>
    <row r="11" customFormat="false" ht="12.75" hidden="false" customHeight="true" outlineLevel="0" collapsed="false">
      <c r="B11" s="34" t="s">
        <v>341</v>
      </c>
      <c r="C11" s="34"/>
      <c r="D11" s="35" t="n">
        <v>24</v>
      </c>
      <c r="E11" s="35" t="s">
        <v>209</v>
      </c>
      <c r="F11" s="35" t="n">
        <v>29</v>
      </c>
      <c r="G11" s="35" t="n">
        <v>11</v>
      </c>
      <c r="H11" s="35" t="n">
        <v>24</v>
      </c>
      <c r="I11" s="35" t="n">
        <v>2</v>
      </c>
      <c r="J11" s="35" t="n">
        <v>77</v>
      </c>
      <c r="K11" s="35" t="s">
        <v>209</v>
      </c>
      <c r="L11" s="36" t="n">
        <f aca="false">SUM(D11:K11)</f>
        <v>167</v>
      </c>
      <c r="N11" s="34" t="s">
        <v>341</v>
      </c>
      <c r="O11" s="34"/>
      <c r="P11" s="35" t="n">
        <v>0</v>
      </c>
      <c r="Q11" s="35" t="n">
        <v>0</v>
      </c>
      <c r="R11" s="35" t="n">
        <v>7</v>
      </c>
      <c r="S11" s="36" t="n">
        <f aca="false">SUM(P11:R11)</f>
        <v>7</v>
      </c>
      <c r="U11" s="34" t="s">
        <v>341</v>
      </c>
      <c r="V11" s="34"/>
      <c r="W11" s="41" t="n">
        <v>4</v>
      </c>
      <c r="Y11" s="34" t="s">
        <v>341</v>
      </c>
      <c r="Z11" s="34"/>
      <c r="AA11" s="41" t="n">
        <v>25</v>
      </c>
      <c r="AC11" s="34" t="s">
        <v>341</v>
      </c>
      <c r="AD11" s="34"/>
      <c r="AE11" s="35" t="n">
        <v>12</v>
      </c>
      <c r="AF11" s="35" t="n">
        <v>10</v>
      </c>
      <c r="AG11" s="36" t="n">
        <f aca="false">SUM(AE11:AF11)</f>
        <v>22</v>
      </c>
      <c r="AI11" s="34" t="s">
        <v>341</v>
      </c>
      <c r="AJ11" s="34"/>
      <c r="AK11" s="41" t="n">
        <v>4</v>
      </c>
      <c r="AM11" s="34" t="s">
        <v>341</v>
      </c>
      <c r="AN11" s="34"/>
      <c r="AO11" s="35" t="n">
        <v>0</v>
      </c>
      <c r="AP11" s="35" t="n">
        <v>2</v>
      </c>
      <c r="AQ11" s="35" t="n">
        <v>0</v>
      </c>
      <c r="AR11" s="35" t="n">
        <v>2</v>
      </c>
      <c r="AS11" s="35" t="s">
        <v>209</v>
      </c>
      <c r="AT11" s="36" t="n">
        <f aca="false">SUM(AO11:AS11)</f>
        <v>4</v>
      </c>
      <c r="AV11" s="34" t="s">
        <v>341</v>
      </c>
      <c r="AW11" s="34"/>
      <c r="AX11" s="35" t="n">
        <v>0</v>
      </c>
      <c r="AY11" s="35" t="n">
        <v>3</v>
      </c>
      <c r="AZ11" s="35" t="n">
        <v>0</v>
      </c>
      <c r="BA11" s="35" t="n">
        <v>3</v>
      </c>
      <c r="BB11" s="35" t="n">
        <v>1</v>
      </c>
      <c r="BC11" s="35" t="n">
        <v>1</v>
      </c>
      <c r="BD11" s="35" t="n">
        <v>3</v>
      </c>
      <c r="BE11" s="35" t="n">
        <v>13</v>
      </c>
      <c r="BF11" s="35" t="n">
        <v>0</v>
      </c>
      <c r="BG11" s="36" t="n">
        <f aca="false">SUM(AX11:BF11)</f>
        <v>24</v>
      </c>
      <c r="BI11" s="34" t="s">
        <v>341</v>
      </c>
      <c r="BJ11" s="34"/>
      <c r="BK11" s="35" t="n">
        <v>205</v>
      </c>
      <c r="BL11" s="35" t="n">
        <v>0</v>
      </c>
      <c r="BM11" s="35" t="n">
        <v>0</v>
      </c>
      <c r="BN11" s="35" t="n">
        <v>27</v>
      </c>
      <c r="BO11" s="36" t="n">
        <f aca="false">SUM(BK11:BN11)</f>
        <v>232</v>
      </c>
      <c r="BQ11" s="34" t="s">
        <v>341</v>
      </c>
      <c r="BR11" s="34"/>
      <c r="BS11" s="35" t="n">
        <v>0</v>
      </c>
      <c r="BT11" s="35" t="n">
        <v>7</v>
      </c>
      <c r="BU11" s="36" t="n">
        <f aca="false">SUM(BS11:BT11)</f>
        <v>7</v>
      </c>
      <c r="BW11" s="34" t="s">
        <v>341</v>
      </c>
      <c r="BX11" s="34"/>
      <c r="BY11" s="35" t="n">
        <v>2</v>
      </c>
      <c r="BZ11" s="35" t="n">
        <v>1</v>
      </c>
      <c r="CA11" s="35" t="n">
        <v>2</v>
      </c>
      <c r="CB11" s="35" t="n">
        <v>0</v>
      </c>
      <c r="CC11" s="36" t="n">
        <f aca="false">SUM(BY11:CB11)</f>
        <v>5</v>
      </c>
      <c r="CE11" s="34" t="s">
        <v>341</v>
      </c>
      <c r="CF11" s="34"/>
      <c r="CG11" s="41" t="n">
        <v>12</v>
      </c>
      <c r="CI11" s="34" t="s">
        <v>341</v>
      </c>
      <c r="CJ11" s="34"/>
      <c r="CK11" s="41" t="n">
        <v>296</v>
      </c>
      <c r="CM11" s="34" t="s">
        <v>341</v>
      </c>
      <c r="CN11" s="34"/>
      <c r="CO11" s="41" t="n">
        <v>23</v>
      </c>
      <c r="CQ11" s="34" t="s">
        <v>341</v>
      </c>
      <c r="CR11" s="34"/>
      <c r="CS11" s="41" t="n">
        <v>20</v>
      </c>
      <c r="CU11" s="34" t="s">
        <v>341</v>
      </c>
      <c r="CV11" s="34"/>
      <c r="CW11" s="35" t="n">
        <v>49</v>
      </c>
      <c r="CX11" s="35" t="n">
        <v>35</v>
      </c>
      <c r="CY11" s="35" t="n">
        <v>2</v>
      </c>
      <c r="CZ11" s="36" t="n">
        <f aca="false">SUM(CW11:CY11)</f>
        <v>86</v>
      </c>
      <c r="DB11" s="34" t="s">
        <v>341</v>
      </c>
      <c r="DC11" s="34"/>
      <c r="DD11" s="35" t="n">
        <v>4</v>
      </c>
      <c r="DE11" s="35" t="n">
        <v>0</v>
      </c>
      <c r="DF11" s="35" t="n">
        <v>14</v>
      </c>
      <c r="DG11" s="36" t="n">
        <f aca="false">SUM(DD11:DF11)</f>
        <v>18</v>
      </c>
      <c r="DI11" s="34" t="s">
        <v>341</v>
      </c>
      <c r="DJ11" s="34"/>
      <c r="DK11" s="41" t="n">
        <f aca="false">SUM(L11,S11,W11,AA11,AG11,AK11,AT11,BG11,BO11,BU11,CC11,CG11,CK11,CO11,CS11,CZ11,DG11)</f>
        <v>956</v>
      </c>
    </row>
    <row r="12" customFormat="false" ht="12.75" hidden="false" customHeight="true" outlineLevel="0" collapsed="false">
      <c r="B12" s="34" t="s">
        <v>342</v>
      </c>
      <c r="C12" s="34"/>
      <c r="D12" s="35" t="n">
        <v>0</v>
      </c>
      <c r="E12" s="35" t="n">
        <v>16</v>
      </c>
      <c r="F12" s="35" t="n">
        <v>8</v>
      </c>
      <c r="G12" s="35" t="n">
        <v>0</v>
      </c>
      <c r="H12" s="35" t="n">
        <v>4</v>
      </c>
      <c r="I12" s="35" t="n">
        <v>0</v>
      </c>
      <c r="J12" s="35" t="n">
        <v>1</v>
      </c>
      <c r="K12" s="35" t="s">
        <v>209</v>
      </c>
      <c r="L12" s="36" t="n">
        <f aca="false">SUM(D12:K12)</f>
        <v>29</v>
      </c>
      <c r="N12" s="34" t="s">
        <v>342</v>
      </c>
      <c r="O12" s="34"/>
      <c r="P12" s="35" t="n">
        <v>0</v>
      </c>
      <c r="Q12" s="35" t="n">
        <v>0</v>
      </c>
      <c r="R12" s="35" t="n">
        <v>19</v>
      </c>
      <c r="S12" s="36" t="n">
        <f aca="false">SUM(P12:R12)</f>
        <v>19</v>
      </c>
      <c r="U12" s="34" t="s">
        <v>342</v>
      </c>
      <c r="V12" s="34"/>
      <c r="W12" s="41" t="n">
        <v>0</v>
      </c>
      <c r="Y12" s="34" t="s">
        <v>342</v>
      </c>
      <c r="Z12" s="34"/>
      <c r="AA12" s="41" t="n">
        <v>33</v>
      </c>
      <c r="AC12" s="34" t="s">
        <v>342</v>
      </c>
      <c r="AD12" s="34"/>
      <c r="AE12" s="35" t="s">
        <v>339</v>
      </c>
      <c r="AF12" s="35" t="n">
        <v>0</v>
      </c>
      <c r="AG12" s="36" t="n">
        <f aca="false">SUM(AE12:AF12)</f>
        <v>0</v>
      </c>
      <c r="AI12" s="34" t="s">
        <v>342</v>
      </c>
      <c r="AJ12" s="34"/>
      <c r="AK12" s="41" t="n">
        <v>0</v>
      </c>
      <c r="AM12" s="34" t="s">
        <v>342</v>
      </c>
      <c r="AN12" s="34"/>
      <c r="AO12" s="35" t="n">
        <v>0</v>
      </c>
      <c r="AP12" s="35" t="n">
        <v>2</v>
      </c>
      <c r="AQ12" s="35" t="n">
        <v>0</v>
      </c>
      <c r="AR12" s="35" t="n">
        <v>0</v>
      </c>
      <c r="AS12" s="35" t="n">
        <v>28</v>
      </c>
      <c r="AT12" s="36" t="n">
        <f aca="false">SUM(AO12:AS12)</f>
        <v>30</v>
      </c>
      <c r="AV12" s="34" t="s">
        <v>342</v>
      </c>
      <c r="AW12" s="34"/>
      <c r="AX12" s="35" t="n">
        <v>0</v>
      </c>
      <c r="AY12" s="35" t="n">
        <v>57</v>
      </c>
      <c r="AZ12" s="35" t="n">
        <v>2</v>
      </c>
      <c r="BA12" s="35" t="n">
        <v>2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4</v>
      </c>
      <c r="BG12" s="36" t="n">
        <f aca="false">SUM(AX12:BF12)</f>
        <v>65</v>
      </c>
      <c r="BI12" s="34" t="s">
        <v>342</v>
      </c>
      <c r="BJ12" s="34"/>
      <c r="BK12" s="35" t="n">
        <v>0</v>
      </c>
      <c r="BL12" s="35" t="n">
        <v>0</v>
      </c>
      <c r="BM12" s="35" t="n">
        <v>17</v>
      </c>
      <c r="BN12" s="35" t="n">
        <v>0</v>
      </c>
      <c r="BO12" s="36" t="n">
        <f aca="false">SUM(BK12:BN12)</f>
        <v>17</v>
      </c>
      <c r="BQ12" s="34" t="s">
        <v>342</v>
      </c>
      <c r="BR12" s="34"/>
      <c r="BS12" s="35" t="n">
        <v>0</v>
      </c>
      <c r="BT12" s="35" t="n">
        <v>0</v>
      </c>
      <c r="BU12" s="36" t="n">
        <f aca="false">SUM(BS12:BT12)</f>
        <v>0</v>
      </c>
      <c r="BW12" s="34" t="s">
        <v>342</v>
      </c>
      <c r="BX12" s="34"/>
      <c r="BY12" s="35" t="n">
        <v>2</v>
      </c>
      <c r="BZ12" s="35" t="n">
        <v>0</v>
      </c>
      <c r="CA12" s="35" t="n">
        <v>4</v>
      </c>
      <c r="CB12" s="35" t="n">
        <v>9</v>
      </c>
      <c r="CC12" s="36" t="n">
        <f aca="false">SUM(BY12:CB12)</f>
        <v>15</v>
      </c>
      <c r="CE12" s="34" t="s">
        <v>342</v>
      </c>
      <c r="CF12" s="34"/>
      <c r="CG12" s="41" t="n">
        <v>3</v>
      </c>
      <c r="CI12" s="34" t="s">
        <v>342</v>
      </c>
      <c r="CJ12" s="34"/>
      <c r="CK12" s="41" t="n">
        <v>188</v>
      </c>
      <c r="CM12" s="34" t="s">
        <v>342</v>
      </c>
      <c r="CN12" s="34"/>
      <c r="CO12" s="41" t="n">
        <v>48</v>
      </c>
      <c r="CQ12" s="34" t="s">
        <v>342</v>
      </c>
      <c r="CR12" s="34"/>
      <c r="CS12" s="41" t="n">
        <v>1</v>
      </c>
      <c r="CU12" s="34" t="s">
        <v>342</v>
      </c>
      <c r="CV12" s="34"/>
      <c r="CW12" s="35" t="n">
        <v>4</v>
      </c>
      <c r="CX12" s="35" t="n">
        <v>0</v>
      </c>
      <c r="CY12" s="35" t="n">
        <v>6</v>
      </c>
      <c r="CZ12" s="36" t="n">
        <f aca="false">SUM(CW12:CY12)</f>
        <v>10</v>
      </c>
      <c r="DB12" s="34" t="s">
        <v>342</v>
      </c>
      <c r="DC12" s="34"/>
      <c r="DD12" s="35" t="n">
        <v>0</v>
      </c>
      <c r="DE12" s="35" t="n">
        <v>0</v>
      </c>
      <c r="DF12" s="35" t="n">
        <v>12</v>
      </c>
      <c r="DG12" s="36" t="n">
        <f aca="false">SUM(DD12:DF12)</f>
        <v>12</v>
      </c>
      <c r="DI12" s="34" t="s">
        <v>342</v>
      </c>
      <c r="DJ12" s="34"/>
      <c r="DK12" s="41" t="n">
        <f aca="false">SUM(L12,S12,W12,AA12,AG12,AK12,AT12,BG12,BO12,BU12,CC12,CG12,CK12,CO12,CS12,CZ12,DG12)</f>
        <v>470</v>
      </c>
    </row>
    <row r="13" customFormat="false" ht="23.25" hidden="false" customHeight="true" outlineLevel="0" collapsed="false">
      <c r="B13" s="34" t="s">
        <v>343</v>
      </c>
      <c r="C13" s="34"/>
      <c r="D13" s="35" t="n">
        <v>3</v>
      </c>
      <c r="E13" s="35" t="n">
        <v>21</v>
      </c>
      <c r="F13" s="35" t="n">
        <v>0</v>
      </c>
      <c r="G13" s="35" t="n">
        <v>2</v>
      </c>
      <c r="H13" s="35" t="n">
        <v>3</v>
      </c>
      <c r="I13" s="35" t="n">
        <v>0</v>
      </c>
      <c r="J13" s="35" t="n">
        <v>5</v>
      </c>
      <c r="K13" s="35" t="s">
        <v>209</v>
      </c>
      <c r="L13" s="36" t="n">
        <f aca="false">SUM(D13:K13)</f>
        <v>34</v>
      </c>
      <c r="N13" s="34" t="s">
        <v>343</v>
      </c>
      <c r="O13" s="34"/>
      <c r="P13" s="35" t="n">
        <v>0</v>
      </c>
      <c r="Q13" s="35" t="n">
        <v>0</v>
      </c>
      <c r="R13" s="35" t="n">
        <v>9</v>
      </c>
      <c r="S13" s="36" t="n">
        <f aca="false">SUM(P13:R13)</f>
        <v>9</v>
      </c>
      <c r="U13" s="34" t="s">
        <v>343</v>
      </c>
      <c r="V13" s="34"/>
      <c r="W13" s="41" t="n">
        <v>1</v>
      </c>
      <c r="Y13" s="34" t="s">
        <v>343</v>
      </c>
      <c r="Z13" s="34"/>
      <c r="AA13" s="41" t="n">
        <v>3</v>
      </c>
      <c r="AC13" s="34" t="s">
        <v>343</v>
      </c>
      <c r="AD13" s="34"/>
      <c r="AE13" s="35" t="s">
        <v>339</v>
      </c>
      <c r="AF13" s="35" t="n">
        <v>0</v>
      </c>
      <c r="AG13" s="36" t="n">
        <f aca="false">SUM(AE13:AF13)</f>
        <v>0</v>
      </c>
      <c r="AI13" s="34" t="s">
        <v>343</v>
      </c>
      <c r="AJ13" s="34"/>
      <c r="AK13" s="41" t="n">
        <v>0</v>
      </c>
      <c r="AM13" s="34" t="s">
        <v>343</v>
      </c>
      <c r="AN13" s="34"/>
      <c r="AO13" s="35" t="n">
        <v>16</v>
      </c>
      <c r="AP13" s="35" t="n">
        <v>0</v>
      </c>
      <c r="AQ13" s="35" t="n">
        <v>0</v>
      </c>
      <c r="AR13" s="35" t="n">
        <v>0</v>
      </c>
      <c r="AS13" s="35" t="n">
        <v>54</v>
      </c>
      <c r="AT13" s="36" t="n">
        <f aca="false">SUM(AO13:AS13)</f>
        <v>70</v>
      </c>
      <c r="AV13" s="34" t="s">
        <v>343</v>
      </c>
      <c r="AW13" s="34"/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6" t="n">
        <f aca="false">SUM(AX13:BF13)</f>
        <v>0</v>
      </c>
      <c r="BI13" s="34" t="s">
        <v>343</v>
      </c>
      <c r="BJ13" s="34"/>
      <c r="BK13" s="35" t="n">
        <v>94</v>
      </c>
      <c r="BL13" s="35" t="n">
        <v>0</v>
      </c>
      <c r="BM13" s="35" t="n">
        <v>0</v>
      </c>
      <c r="BN13" s="35" t="n">
        <v>0</v>
      </c>
      <c r="BO13" s="36" t="n">
        <f aca="false">SUM(BK13:BN13)</f>
        <v>94</v>
      </c>
      <c r="BQ13" s="34" t="s">
        <v>343</v>
      </c>
      <c r="BR13" s="34"/>
      <c r="BS13" s="35" t="n">
        <v>0</v>
      </c>
      <c r="BT13" s="35" t="n">
        <v>0</v>
      </c>
      <c r="BU13" s="36" t="n">
        <f aca="false">SUM(BS13:BT13)</f>
        <v>0</v>
      </c>
      <c r="BW13" s="34" t="s">
        <v>343</v>
      </c>
      <c r="BX13" s="34"/>
      <c r="BY13" s="35" t="n">
        <v>0</v>
      </c>
      <c r="BZ13" s="35" t="n">
        <v>0</v>
      </c>
      <c r="CA13" s="35" t="n">
        <v>0</v>
      </c>
      <c r="CB13" s="35" t="n">
        <v>0</v>
      </c>
      <c r="CC13" s="36" t="n">
        <f aca="false">SUM(BY13:CB13)</f>
        <v>0</v>
      </c>
      <c r="CE13" s="34" t="s">
        <v>343</v>
      </c>
      <c r="CF13" s="34"/>
      <c r="CG13" s="41" t="n">
        <v>14</v>
      </c>
      <c r="CI13" s="34" t="s">
        <v>343</v>
      </c>
      <c r="CJ13" s="34"/>
      <c r="CK13" s="41" t="n">
        <v>95</v>
      </c>
      <c r="CM13" s="34" t="s">
        <v>343</v>
      </c>
      <c r="CN13" s="34"/>
      <c r="CO13" s="41" t="n">
        <v>0</v>
      </c>
      <c r="CQ13" s="34" t="s">
        <v>343</v>
      </c>
      <c r="CR13" s="34"/>
      <c r="CS13" s="41" t="n">
        <v>1</v>
      </c>
      <c r="CU13" s="34" t="s">
        <v>343</v>
      </c>
      <c r="CV13" s="34"/>
      <c r="CW13" s="35" t="n">
        <v>27</v>
      </c>
      <c r="CX13" s="35" t="n">
        <v>0</v>
      </c>
      <c r="CY13" s="35" t="n">
        <v>0</v>
      </c>
      <c r="CZ13" s="36" t="n">
        <f aca="false">SUM(CW13:CY13)</f>
        <v>27</v>
      </c>
      <c r="DB13" s="34" t="s">
        <v>343</v>
      </c>
      <c r="DC13" s="34"/>
      <c r="DD13" s="35" t="n">
        <v>5</v>
      </c>
      <c r="DE13" s="35" t="n">
        <v>0</v>
      </c>
      <c r="DF13" s="35" t="n">
        <v>0</v>
      </c>
      <c r="DG13" s="36" t="n">
        <f aca="false">SUM(DD13:DF13)</f>
        <v>5</v>
      </c>
      <c r="DI13" s="34" t="s">
        <v>343</v>
      </c>
      <c r="DJ13" s="34"/>
      <c r="DK13" s="41" t="n">
        <f aca="false">SUM(L13,S13,W13,AA13,AG13,AK13,AT13,BG13,BO13,BU13,CC13,CG13,CK13,CO13,CS13,CZ13,DG13)</f>
        <v>353</v>
      </c>
    </row>
    <row r="14" customFormat="false" ht="15.6" hidden="false" customHeight="false" outlineLevel="0" collapsed="false">
      <c r="B14" s="27" t="s">
        <v>34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N14" s="27" t="s">
        <v>344</v>
      </c>
      <c r="O14" s="27"/>
      <c r="P14" s="27"/>
      <c r="Q14" s="27"/>
      <c r="R14" s="27"/>
      <c r="S14" s="27"/>
      <c r="U14" s="27" t="s">
        <v>344</v>
      </c>
      <c r="V14" s="27"/>
      <c r="W14" s="27"/>
      <c r="Y14" s="27" t="s">
        <v>344</v>
      </c>
      <c r="Z14" s="27"/>
      <c r="AA14" s="27"/>
      <c r="AC14" s="27" t="s">
        <v>344</v>
      </c>
      <c r="AD14" s="27"/>
      <c r="AE14" s="27"/>
      <c r="AF14" s="27"/>
      <c r="AG14" s="27"/>
      <c r="AI14" s="27" t="s">
        <v>344</v>
      </c>
      <c r="AJ14" s="27"/>
      <c r="AK14" s="27"/>
      <c r="AM14" s="27" t="s">
        <v>344</v>
      </c>
      <c r="AN14" s="27"/>
      <c r="AO14" s="27"/>
      <c r="AP14" s="27"/>
      <c r="AQ14" s="27"/>
      <c r="AR14" s="27"/>
      <c r="AS14" s="27"/>
      <c r="AT14" s="27"/>
      <c r="AV14" s="27" t="s">
        <v>344</v>
      </c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I14" s="27" t="s">
        <v>344</v>
      </c>
      <c r="BJ14" s="27"/>
      <c r="BK14" s="27"/>
      <c r="BL14" s="27"/>
      <c r="BM14" s="27"/>
      <c r="BN14" s="27"/>
      <c r="BO14" s="27"/>
      <c r="BQ14" s="27" t="s">
        <v>344</v>
      </c>
      <c r="BR14" s="27"/>
      <c r="BS14" s="27"/>
      <c r="BT14" s="27"/>
      <c r="BU14" s="27"/>
      <c r="BW14" s="27" t="s">
        <v>344</v>
      </c>
      <c r="BX14" s="27"/>
      <c r="BY14" s="27"/>
      <c r="BZ14" s="27"/>
      <c r="CA14" s="27"/>
      <c r="CB14" s="27"/>
      <c r="CC14" s="27"/>
      <c r="CE14" s="27" t="s">
        <v>344</v>
      </c>
      <c r="CF14" s="27"/>
      <c r="CG14" s="27"/>
      <c r="CI14" s="27" t="s">
        <v>344</v>
      </c>
      <c r="CJ14" s="27"/>
      <c r="CK14" s="27"/>
      <c r="CM14" s="27" t="s">
        <v>344</v>
      </c>
      <c r="CN14" s="27"/>
      <c r="CO14" s="27"/>
      <c r="CQ14" s="27" t="s">
        <v>344</v>
      </c>
      <c r="CR14" s="27"/>
      <c r="CS14" s="27"/>
      <c r="CU14" s="27" t="s">
        <v>344</v>
      </c>
      <c r="CV14" s="27"/>
      <c r="CW14" s="27"/>
      <c r="CX14" s="27"/>
      <c r="CY14" s="27"/>
      <c r="CZ14" s="27"/>
      <c r="DB14" s="27" t="s">
        <v>344</v>
      </c>
      <c r="DC14" s="27"/>
      <c r="DD14" s="27"/>
      <c r="DE14" s="27"/>
      <c r="DF14" s="27"/>
      <c r="DG14" s="27"/>
      <c r="DI14" s="27" t="s">
        <v>344</v>
      </c>
      <c r="DJ14" s="27"/>
      <c r="DK14" s="27"/>
    </row>
    <row r="15" customFormat="false" ht="13.2" hidden="false" customHeight="false" outlineLevel="0" collapsed="false">
      <c r="B15" s="29"/>
      <c r="C15" s="29"/>
      <c r="D15" s="30" t="s">
        <v>115</v>
      </c>
      <c r="E15" s="31" t="s">
        <v>116</v>
      </c>
      <c r="F15" s="31" t="s">
        <v>117</v>
      </c>
      <c r="G15" s="31" t="s">
        <v>118</v>
      </c>
      <c r="H15" s="31" t="s">
        <v>119</v>
      </c>
      <c r="I15" s="31" t="s">
        <v>120</v>
      </c>
      <c r="J15" s="31" t="s">
        <v>121</v>
      </c>
      <c r="K15" s="31" t="s">
        <v>122</v>
      </c>
      <c r="L15" s="31" t="s">
        <v>3</v>
      </c>
      <c r="N15" s="29"/>
      <c r="O15" s="29"/>
      <c r="P15" s="30" t="s">
        <v>123</v>
      </c>
      <c r="Q15" s="31" t="s">
        <v>124</v>
      </c>
      <c r="R15" s="31" t="s">
        <v>125</v>
      </c>
      <c r="S15" s="31" t="s">
        <v>4</v>
      </c>
      <c r="U15" s="29"/>
      <c r="V15" s="29"/>
      <c r="W15" s="31" t="s">
        <v>126</v>
      </c>
      <c r="Y15" s="29"/>
      <c r="Z15" s="29"/>
      <c r="AA15" s="31" t="s">
        <v>127</v>
      </c>
      <c r="AC15" s="29"/>
      <c r="AD15" s="29"/>
      <c r="AE15" s="30" t="s">
        <v>128</v>
      </c>
      <c r="AF15" s="31" t="s">
        <v>129</v>
      </c>
      <c r="AG15" s="31" t="s">
        <v>7</v>
      </c>
      <c r="AI15" s="29"/>
      <c r="AJ15" s="29"/>
      <c r="AK15" s="31" t="s">
        <v>8</v>
      </c>
      <c r="AM15" s="29"/>
      <c r="AN15" s="29"/>
      <c r="AO15" s="30" t="s">
        <v>130</v>
      </c>
      <c r="AP15" s="31" t="s">
        <v>131</v>
      </c>
      <c r="AQ15" s="31" t="s">
        <v>132</v>
      </c>
      <c r="AR15" s="31" t="s">
        <v>133</v>
      </c>
      <c r="AS15" s="31" t="s">
        <v>134</v>
      </c>
      <c r="AT15" s="31" t="s">
        <v>9</v>
      </c>
      <c r="AV15" s="29"/>
      <c r="AW15" s="29"/>
      <c r="AX15" s="30" t="s">
        <v>135</v>
      </c>
      <c r="AY15" s="31" t="s">
        <v>136</v>
      </c>
      <c r="AZ15" s="31" t="s">
        <v>137</v>
      </c>
      <c r="BA15" s="31" t="s">
        <v>138</v>
      </c>
      <c r="BB15" s="31" t="s">
        <v>139</v>
      </c>
      <c r="BC15" s="31" t="s">
        <v>140</v>
      </c>
      <c r="BD15" s="31" t="s">
        <v>141</v>
      </c>
      <c r="BE15" s="31" t="s">
        <v>142</v>
      </c>
      <c r="BF15" s="31" t="s">
        <v>143</v>
      </c>
      <c r="BG15" s="31" t="s">
        <v>10</v>
      </c>
      <c r="BI15" s="29"/>
      <c r="BJ15" s="29"/>
      <c r="BK15" s="30" t="s">
        <v>144</v>
      </c>
      <c r="BL15" s="31" t="s">
        <v>145</v>
      </c>
      <c r="BM15" s="31" t="s">
        <v>146</v>
      </c>
      <c r="BN15" s="31" t="s">
        <v>147</v>
      </c>
      <c r="BO15" s="31" t="s">
        <v>11</v>
      </c>
      <c r="BQ15" s="29"/>
      <c r="BR15" s="29"/>
      <c r="BS15" s="30" t="s">
        <v>148</v>
      </c>
      <c r="BT15" s="31" t="s">
        <v>149</v>
      </c>
      <c r="BU15" s="31" t="s">
        <v>12</v>
      </c>
      <c r="BW15" s="29"/>
      <c r="BX15" s="29"/>
      <c r="BY15" s="30" t="s">
        <v>150</v>
      </c>
      <c r="BZ15" s="31" t="s">
        <v>151</v>
      </c>
      <c r="CA15" s="31" t="s">
        <v>152</v>
      </c>
      <c r="CB15" s="31" t="s">
        <v>153</v>
      </c>
      <c r="CC15" s="31" t="s">
        <v>13</v>
      </c>
      <c r="CE15" s="29"/>
      <c r="CF15" s="29"/>
      <c r="CG15" s="31" t="s">
        <v>154</v>
      </c>
      <c r="CI15" s="29"/>
      <c r="CJ15" s="29"/>
      <c r="CK15" s="31" t="s">
        <v>155</v>
      </c>
      <c r="CM15" s="29"/>
      <c r="CN15" s="29"/>
      <c r="CO15" s="31" t="s">
        <v>156</v>
      </c>
      <c r="CQ15" s="29"/>
      <c r="CR15" s="29"/>
      <c r="CS15" s="31" t="s">
        <v>157</v>
      </c>
      <c r="CU15" s="29"/>
      <c r="CV15" s="29"/>
      <c r="CW15" s="30" t="s">
        <v>158</v>
      </c>
      <c r="CX15" s="31" t="s">
        <v>159</v>
      </c>
      <c r="CY15" s="31" t="s">
        <v>160</v>
      </c>
      <c r="CZ15" s="31" t="s">
        <v>161</v>
      </c>
      <c r="DB15" s="29"/>
      <c r="DC15" s="29"/>
      <c r="DD15" s="30" t="s">
        <v>162</v>
      </c>
      <c r="DE15" s="31" t="s">
        <v>163</v>
      </c>
      <c r="DF15" s="31" t="s">
        <v>164</v>
      </c>
      <c r="DG15" s="31" t="s">
        <v>19</v>
      </c>
      <c r="DI15" s="29"/>
      <c r="DJ15" s="29"/>
      <c r="DK15" s="31" t="s">
        <v>165</v>
      </c>
    </row>
    <row r="16" customFormat="false" ht="12.75" hidden="false" customHeight="true" outlineLevel="0" collapsed="false">
      <c r="B16" s="34" t="s">
        <v>345</v>
      </c>
      <c r="C16" s="34"/>
      <c r="D16" s="35" t="n">
        <v>1389</v>
      </c>
      <c r="E16" s="35" t="n">
        <v>2367</v>
      </c>
      <c r="F16" s="35" t="n">
        <v>10</v>
      </c>
      <c r="G16" s="35" t="n">
        <v>399</v>
      </c>
      <c r="H16" s="35" t="n">
        <v>11</v>
      </c>
      <c r="I16" s="35" t="n">
        <v>0</v>
      </c>
      <c r="J16" s="35" t="n">
        <v>121</v>
      </c>
      <c r="K16" s="35" t="n">
        <v>36</v>
      </c>
      <c r="L16" s="36" t="n">
        <f aca="false">SUM(D16:K16)</f>
        <v>4333</v>
      </c>
      <c r="N16" s="34" t="s">
        <v>345</v>
      </c>
      <c r="O16" s="34"/>
      <c r="P16" s="35" t="n">
        <v>10</v>
      </c>
      <c r="Q16" s="35" t="n">
        <v>4</v>
      </c>
      <c r="R16" s="35" t="n">
        <v>82</v>
      </c>
      <c r="S16" s="36" t="n">
        <f aca="false">SUM(P16:R16)</f>
        <v>96</v>
      </c>
      <c r="U16" s="34" t="s">
        <v>345</v>
      </c>
      <c r="V16" s="34"/>
      <c r="W16" s="41" t="n">
        <v>0</v>
      </c>
      <c r="Y16" s="34" t="s">
        <v>345</v>
      </c>
      <c r="Z16" s="34"/>
      <c r="AA16" s="41" t="n">
        <v>55</v>
      </c>
      <c r="AC16" s="34" t="s">
        <v>345</v>
      </c>
      <c r="AD16" s="34"/>
      <c r="AE16" s="35" t="n">
        <v>894</v>
      </c>
      <c r="AF16" s="35" t="n">
        <v>74</v>
      </c>
      <c r="AG16" s="36" t="n">
        <f aca="false">SUM(AE16:AF16)</f>
        <v>968</v>
      </c>
      <c r="AI16" s="34" t="s">
        <v>345</v>
      </c>
      <c r="AJ16" s="34"/>
      <c r="AK16" s="41" t="n">
        <v>33</v>
      </c>
      <c r="AM16" s="34" t="s">
        <v>345</v>
      </c>
      <c r="AN16" s="34"/>
      <c r="AO16" s="35" t="n">
        <v>22</v>
      </c>
      <c r="AP16" s="35" t="n">
        <v>12</v>
      </c>
      <c r="AQ16" s="35" t="n">
        <v>50</v>
      </c>
      <c r="AR16" s="35" t="n">
        <v>12</v>
      </c>
      <c r="AS16" s="35" t="n">
        <v>45</v>
      </c>
      <c r="AT16" s="36" t="n">
        <f aca="false">SUM(AO16:AS16)</f>
        <v>141</v>
      </c>
      <c r="AV16" s="34" t="s">
        <v>345</v>
      </c>
      <c r="AW16" s="34"/>
      <c r="AX16" s="35" t="n">
        <v>0</v>
      </c>
      <c r="AY16" s="35" t="n">
        <v>28</v>
      </c>
      <c r="AZ16" s="35" t="n">
        <v>49</v>
      </c>
      <c r="BA16" s="35" t="n">
        <v>32</v>
      </c>
      <c r="BB16" s="35" t="n">
        <v>47</v>
      </c>
      <c r="BC16" s="35" t="n">
        <v>0</v>
      </c>
      <c r="BD16" s="35" t="n">
        <v>4</v>
      </c>
      <c r="BE16" s="35" t="n">
        <v>23</v>
      </c>
      <c r="BF16" s="35" t="n">
        <v>7</v>
      </c>
      <c r="BG16" s="36" t="n">
        <f aca="false">SUM(AX16:BF16)</f>
        <v>190</v>
      </c>
      <c r="BI16" s="34" t="s">
        <v>345</v>
      </c>
      <c r="BJ16" s="34"/>
      <c r="BK16" s="35" t="n">
        <v>383</v>
      </c>
      <c r="BL16" s="35" t="n">
        <v>33</v>
      </c>
      <c r="BM16" s="35" t="n">
        <v>70</v>
      </c>
      <c r="BN16" s="35" t="n">
        <v>29</v>
      </c>
      <c r="BO16" s="36" t="n">
        <f aca="false">SUM(BK16:BN16)</f>
        <v>515</v>
      </c>
      <c r="BQ16" s="34" t="s">
        <v>345</v>
      </c>
      <c r="BR16" s="34"/>
      <c r="BS16" s="35" t="n">
        <v>2</v>
      </c>
      <c r="BT16" s="35" t="n">
        <v>3</v>
      </c>
      <c r="BU16" s="36" t="n">
        <f aca="false">SUM(BS16:BT16)</f>
        <v>5</v>
      </c>
      <c r="BW16" s="34" t="s">
        <v>345</v>
      </c>
      <c r="BX16" s="34"/>
      <c r="BY16" s="35" t="n">
        <v>21</v>
      </c>
      <c r="BZ16" s="35" t="n">
        <v>0</v>
      </c>
      <c r="CA16" s="35" t="n">
        <v>7</v>
      </c>
      <c r="CB16" s="35" t="n">
        <v>10</v>
      </c>
      <c r="CC16" s="36" t="n">
        <f aca="false">SUM(BY16:CB16)</f>
        <v>38</v>
      </c>
      <c r="CE16" s="34" t="s">
        <v>345</v>
      </c>
      <c r="CF16" s="34"/>
      <c r="CG16" s="41" t="n">
        <v>21</v>
      </c>
      <c r="CI16" s="34" t="s">
        <v>345</v>
      </c>
      <c r="CJ16" s="34"/>
      <c r="CK16" s="41" t="n">
        <v>619</v>
      </c>
      <c r="CM16" s="34" t="s">
        <v>345</v>
      </c>
      <c r="CN16" s="34"/>
      <c r="CO16" s="41" t="n">
        <v>178</v>
      </c>
      <c r="CQ16" s="34" t="s">
        <v>345</v>
      </c>
      <c r="CR16" s="34"/>
      <c r="CS16" s="41" t="n">
        <v>29</v>
      </c>
      <c r="CU16" s="34" t="s">
        <v>345</v>
      </c>
      <c r="CV16" s="34"/>
      <c r="CW16" s="35" t="n">
        <v>27</v>
      </c>
      <c r="CX16" s="35" t="n">
        <v>29</v>
      </c>
      <c r="CY16" s="35" t="n">
        <v>45</v>
      </c>
      <c r="CZ16" s="36" t="n">
        <f aca="false">SUM(CW16:CY16)</f>
        <v>101</v>
      </c>
      <c r="DB16" s="34" t="s">
        <v>345</v>
      </c>
      <c r="DC16" s="34"/>
      <c r="DD16" s="35" t="n">
        <v>20</v>
      </c>
      <c r="DE16" s="35" t="n">
        <v>54</v>
      </c>
      <c r="DF16" s="35" t="n">
        <v>107</v>
      </c>
      <c r="DG16" s="36" t="n">
        <f aca="false">SUM(DD16:DF16)</f>
        <v>181</v>
      </c>
      <c r="DI16" s="34" t="s">
        <v>345</v>
      </c>
      <c r="DJ16" s="34"/>
      <c r="DK16" s="41" t="n">
        <f aca="false">SUM(L16,S16,W16,AA16,AG16,AK16,AT16,BG16,BO16,BU16,CC16,CG16,CK16,CO16,CS16,CZ16,DG16)</f>
        <v>7503</v>
      </c>
    </row>
    <row r="17" customFormat="false" ht="12.75" hidden="false" customHeight="true" outlineLevel="0" collapsed="false">
      <c r="B17" s="34" t="s">
        <v>346</v>
      </c>
      <c r="C17" s="34"/>
      <c r="D17" s="35" t="n">
        <v>11</v>
      </c>
      <c r="E17" s="35" t="s">
        <v>209</v>
      </c>
      <c r="F17" s="35" t="n">
        <v>2</v>
      </c>
      <c r="G17" s="35" t="n">
        <v>1</v>
      </c>
      <c r="H17" s="35" t="n">
        <v>1</v>
      </c>
      <c r="I17" s="35" t="n">
        <v>0</v>
      </c>
      <c r="J17" s="35" t="n">
        <v>0</v>
      </c>
      <c r="K17" s="35" t="n">
        <v>3</v>
      </c>
      <c r="L17" s="36" t="n">
        <f aca="false">SUM(D17:K17)</f>
        <v>18</v>
      </c>
      <c r="N17" s="34" t="s">
        <v>346</v>
      </c>
      <c r="O17" s="34"/>
      <c r="P17" s="35" t="n">
        <v>3</v>
      </c>
      <c r="Q17" s="35" t="n">
        <v>1</v>
      </c>
      <c r="R17" s="35" t="n">
        <v>16</v>
      </c>
      <c r="S17" s="36" t="n">
        <f aca="false">SUM(P17:R17)</f>
        <v>20</v>
      </c>
      <c r="U17" s="34" t="s">
        <v>346</v>
      </c>
      <c r="V17" s="34"/>
      <c r="W17" s="41" t="n">
        <v>0</v>
      </c>
      <c r="Y17" s="34" t="s">
        <v>346</v>
      </c>
      <c r="Z17" s="34"/>
      <c r="AA17" s="41" t="n">
        <v>12</v>
      </c>
      <c r="AC17" s="34" t="s">
        <v>346</v>
      </c>
      <c r="AD17" s="34"/>
      <c r="AE17" s="35" t="n">
        <v>1</v>
      </c>
      <c r="AF17" s="35" t="n">
        <v>25</v>
      </c>
      <c r="AG17" s="36" t="n">
        <f aca="false">SUM(AE17:AF17)</f>
        <v>26</v>
      </c>
      <c r="AI17" s="34" t="s">
        <v>346</v>
      </c>
      <c r="AJ17" s="34"/>
      <c r="AK17" s="41" t="n">
        <v>7</v>
      </c>
      <c r="AM17" s="34" t="s">
        <v>346</v>
      </c>
      <c r="AN17" s="34"/>
      <c r="AO17" s="35" t="n">
        <v>3</v>
      </c>
      <c r="AP17" s="35" t="n">
        <v>14</v>
      </c>
      <c r="AQ17" s="35" t="n">
        <v>6</v>
      </c>
      <c r="AR17" s="35" t="n">
        <v>7</v>
      </c>
      <c r="AS17" s="35" t="n">
        <v>9</v>
      </c>
      <c r="AT17" s="36" t="n">
        <f aca="false">SUM(AO17:AS17)</f>
        <v>39</v>
      </c>
      <c r="AV17" s="34" t="s">
        <v>346</v>
      </c>
      <c r="AW17" s="34"/>
      <c r="AX17" s="35" t="n">
        <v>0</v>
      </c>
      <c r="AY17" s="35" t="n">
        <v>5</v>
      </c>
      <c r="AZ17" s="35" t="n">
        <v>0</v>
      </c>
      <c r="BA17" s="35" t="n">
        <v>0</v>
      </c>
      <c r="BB17" s="35" t="n">
        <v>4</v>
      </c>
      <c r="BC17" s="35" t="n">
        <v>0</v>
      </c>
      <c r="BD17" s="35" t="n">
        <v>0</v>
      </c>
      <c r="BE17" s="35" t="n">
        <v>3</v>
      </c>
      <c r="BF17" s="35" t="n">
        <v>0</v>
      </c>
      <c r="BG17" s="36" t="n">
        <f aca="false">SUM(AX17:BF17)</f>
        <v>12</v>
      </c>
      <c r="BI17" s="34" t="s">
        <v>346</v>
      </c>
      <c r="BJ17" s="34"/>
      <c r="BK17" s="35" t="n">
        <v>192</v>
      </c>
      <c r="BL17" s="35" t="n">
        <v>11</v>
      </c>
      <c r="BM17" s="35" t="n">
        <v>15</v>
      </c>
      <c r="BN17" s="35" t="n">
        <v>4</v>
      </c>
      <c r="BO17" s="36" t="n">
        <f aca="false">SUM(BK17:BN17)</f>
        <v>222</v>
      </c>
      <c r="BQ17" s="34" t="s">
        <v>346</v>
      </c>
      <c r="BR17" s="34"/>
      <c r="BS17" s="35" t="n">
        <v>1</v>
      </c>
      <c r="BT17" s="35" t="n">
        <v>0</v>
      </c>
      <c r="BU17" s="36" t="n">
        <f aca="false">SUM(BS17:BT17)</f>
        <v>1</v>
      </c>
      <c r="BW17" s="34" t="s">
        <v>346</v>
      </c>
      <c r="BX17" s="34"/>
      <c r="BY17" s="35" t="n">
        <v>2</v>
      </c>
      <c r="BZ17" s="35" t="n">
        <v>0</v>
      </c>
      <c r="CA17" s="35" t="n">
        <v>4</v>
      </c>
      <c r="CB17" s="35" t="n">
        <v>0</v>
      </c>
      <c r="CC17" s="36" t="n">
        <f aca="false">SUM(BY17:CB17)</f>
        <v>6</v>
      </c>
      <c r="CE17" s="34" t="s">
        <v>346</v>
      </c>
      <c r="CF17" s="34"/>
      <c r="CG17" s="41" t="n">
        <v>0</v>
      </c>
      <c r="CI17" s="34" t="s">
        <v>346</v>
      </c>
      <c r="CJ17" s="34"/>
      <c r="CK17" s="41" t="n">
        <v>693</v>
      </c>
      <c r="CM17" s="34" t="s">
        <v>346</v>
      </c>
      <c r="CN17" s="34"/>
      <c r="CO17" s="41" t="n">
        <v>85</v>
      </c>
      <c r="CQ17" s="34" t="s">
        <v>346</v>
      </c>
      <c r="CR17" s="34"/>
      <c r="CS17" s="41" t="n">
        <v>1</v>
      </c>
      <c r="CU17" s="34" t="s">
        <v>346</v>
      </c>
      <c r="CV17" s="34"/>
      <c r="CW17" s="35" t="n">
        <v>9</v>
      </c>
      <c r="CX17" s="35" t="n">
        <v>25</v>
      </c>
      <c r="CY17" s="35" t="n">
        <v>2</v>
      </c>
      <c r="CZ17" s="36" t="n">
        <f aca="false">SUM(CW17:CY17)</f>
        <v>36</v>
      </c>
      <c r="DB17" s="34" t="s">
        <v>346</v>
      </c>
      <c r="DC17" s="34"/>
      <c r="DD17" s="35" t="n">
        <v>8</v>
      </c>
      <c r="DE17" s="35" t="n">
        <v>9</v>
      </c>
      <c r="DF17" s="35" t="n">
        <v>67</v>
      </c>
      <c r="DG17" s="36" t="n">
        <f aca="false">SUM(DD17:DF17)</f>
        <v>84</v>
      </c>
      <c r="DI17" s="34" t="s">
        <v>346</v>
      </c>
      <c r="DJ17" s="34"/>
      <c r="DK17" s="41" t="n">
        <f aca="false">SUM(L17,S17,W17,AA17,AG17,AK17,AT17,BG17,BO17,BU17,CC17,CG17,CK17,CO17,CS17,CZ17,DG17)</f>
        <v>1262</v>
      </c>
    </row>
    <row r="18" customFormat="false" ht="12.75" hidden="false" customHeight="true" outlineLevel="0" collapsed="false">
      <c r="B18" s="34" t="s">
        <v>347</v>
      </c>
      <c r="C18" s="34"/>
      <c r="D18" s="35" t="n">
        <v>0</v>
      </c>
      <c r="E18" s="35" t="n">
        <v>1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6" t="n">
        <f aca="false">SUM(D18:K18)</f>
        <v>1</v>
      </c>
      <c r="N18" s="34" t="s">
        <v>347</v>
      </c>
      <c r="O18" s="34"/>
      <c r="P18" s="35" t="n">
        <v>0</v>
      </c>
      <c r="Q18" s="35" t="n">
        <v>0</v>
      </c>
      <c r="R18" s="35" t="n">
        <v>0</v>
      </c>
      <c r="S18" s="36" t="n">
        <f aca="false">SUM(P18:R18)</f>
        <v>0</v>
      </c>
      <c r="U18" s="34" t="s">
        <v>347</v>
      </c>
      <c r="V18" s="34"/>
      <c r="W18" s="41" t="n">
        <v>0</v>
      </c>
      <c r="Y18" s="34" t="s">
        <v>347</v>
      </c>
      <c r="Z18" s="34"/>
      <c r="AA18" s="41" t="n">
        <v>0</v>
      </c>
      <c r="AC18" s="34" t="s">
        <v>347</v>
      </c>
      <c r="AD18" s="34"/>
      <c r="AE18" s="35" t="n">
        <v>1</v>
      </c>
      <c r="AF18" s="35" t="n">
        <v>1</v>
      </c>
      <c r="AG18" s="36" t="n">
        <f aca="false">SUM(AE18:AF18)</f>
        <v>2</v>
      </c>
      <c r="AI18" s="34" t="s">
        <v>347</v>
      </c>
      <c r="AJ18" s="34"/>
      <c r="AK18" s="41" t="n">
        <v>0</v>
      </c>
      <c r="AM18" s="34" t="s">
        <v>347</v>
      </c>
      <c r="AN18" s="34"/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6" t="n">
        <f aca="false">SUM(AO18:AS18)</f>
        <v>0</v>
      </c>
      <c r="AV18" s="34" t="s">
        <v>347</v>
      </c>
      <c r="AW18" s="34"/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1</v>
      </c>
      <c r="BD18" s="35" t="n">
        <v>0</v>
      </c>
      <c r="BE18" s="35" t="n">
        <v>0</v>
      </c>
      <c r="BF18" s="35" t="n">
        <v>0</v>
      </c>
      <c r="BG18" s="36" t="n">
        <f aca="false">SUM(AX18:BF18)</f>
        <v>1</v>
      </c>
      <c r="BI18" s="34" t="s">
        <v>347</v>
      </c>
      <c r="BJ18" s="34"/>
      <c r="BK18" s="35" t="n">
        <v>2</v>
      </c>
      <c r="BL18" s="35" t="n">
        <v>0</v>
      </c>
      <c r="BM18" s="35" t="n">
        <v>0</v>
      </c>
      <c r="BN18" s="35" t="n">
        <v>0</v>
      </c>
      <c r="BO18" s="36" t="n">
        <f aca="false">SUM(BK18:BN18)</f>
        <v>2</v>
      </c>
      <c r="BQ18" s="34" t="s">
        <v>347</v>
      </c>
      <c r="BR18" s="34"/>
      <c r="BS18" s="35" t="n">
        <v>0</v>
      </c>
      <c r="BT18" s="35" t="n">
        <v>0</v>
      </c>
      <c r="BU18" s="36" t="n">
        <f aca="false">SUM(BS18:BT18)</f>
        <v>0</v>
      </c>
      <c r="BW18" s="34" t="s">
        <v>347</v>
      </c>
      <c r="BX18" s="34"/>
      <c r="BY18" s="35" t="n">
        <v>0</v>
      </c>
      <c r="BZ18" s="35" t="n">
        <v>0</v>
      </c>
      <c r="CA18" s="35" t="n">
        <v>0</v>
      </c>
      <c r="CB18" s="35" t="n">
        <v>0</v>
      </c>
      <c r="CC18" s="36" t="n">
        <f aca="false">SUM(BY18:CB18)</f>
        <v>0</v>
      </c>
      <c r="CE18" s="34" t="s">
        <v>347</v>
      </c>
      <c r="CF18" s="34"/>
      <c r="CG18" s="41" t="n">
        <v>0</v>
      </c>
      <c r="CI18" s="34" t="s">
        <v>347</v>
      </c>
      <c r="CJ18" s="34"/>
      <c r="CK18" s="41" t="n">
        <v>2</v>
      </c>
      <c r="CM18" s="34" t="s">
        <v>347</v>
      </c>
      <c r="CN18" s="34"/>
      <c r="CO18" s="41" t="n">
        <v>3</v>
      </c>
      <c r="CQ18" s="34" t="s">
        <v>347</v>
      </c>
      <c r="CR18" s="34"/>
      <c r="CS18" s="41" t="n">
        <v>0</v>
      </c>
      <c r="CU18" s="34" t="s">
        <v>347</v>
      </c>
      <c r="CV18" s="34"/>
      <c r="CW18" s="35" t="n">
        <v>0</v>
      </c>
      <c r="CX18" s="35" t="n">
        <v>0</v>
      </c>
      <c r="CY18" s="35" t="n">
        <v>0</v>
      </c>
      <c r="CZ18" s="36" t="n">
        <f aca="false">SUM(CW18:CY18)</f>
        <v>0</v>
      </c>
      <c r="DB18" s="34" t="s">
        <v>347</v>
      </c>
      <c r="DC18" s="34"/>
      <c r="DD18" s="35" t="n">
        <v>0</v>
      </c>
      <c r="DE18" s="35" t="n">
        <v>0</v>
      </c>
      <c r="DF18" s="35" t="n">
        <v>2</v>
      </c>
      <c r="DG18" s="36" t="n">
        <f aca="false">SUM(DD18:DF18)</f>
        <v>2</v>
      </c>
      <c r="DI18" s="34" t="s">
        <v>347</v>
      </c>
      <c r="DJ18" s="34"/>
      <c r="DK18" s="41" t="n">
        <f aca="false">SUM(L18,S18,W18,AA18,AG18,AK18,AT18,BG18,BO18,BU18,CC18,CG18,CK18,CO18,CS18,CZ18,DG18)</f>
        <v>13</v>
      </c>
    </row>
    <row r="19" customFormat="false" ht="15.6" hidden="false" customHeight="false" outlineLevel="0" collapsed="false">
      <c r="B19" s="27" t="s">
        <v>34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N19" s="27" t="s">
        <v>348</v>
      </c>
      <c r="O19" s="27"/>
      <c r="P19" s="27"/>
      <c r="Q19" s="27"/>
      <c r="R19" s="27"/>
      <c r="S19" s="27"/>
      <c r="U19" s="27" t="s">
        <v>348</v>
      </c>
      <c r="V19" s="27"/>
      <c r="W19" s="27"/>
      <c r="Y19" s="27" t="s">
        <v>348</v>
      </c>
      <c r="Z19" s="27"/>
      <c r="AA19" s="27"/>
      <c r="AC19" s="27" t="s">
        <v>348</v>
      </c>
      <c r="AD19" s="27"/>
      <c r="AE19" s="27"/>
      <c r="AF19" s="27"/>
      <c r="AG19" s="27"/>
      <c r="AI19" s="27" t="s">
        <v>348</v>
      </c>
      <c r="AJ19" s="27"/>
      <c r="AK19" s="27"/>
      <c r="AM19" s="27" t="s">
        <v>348</v>
      </c>
      <c r="AN19" s="27"/>
      <c r="AO19" s="27"/>
      <c r="AP19" s="27"/>
      <c r="AQ19" s="27"/>
      <c r="AR19" s="27"/>
      <c r="AS19" s="27"/>
      <c r="AT19" s="27"/>
      <c r="AV19" s="27" t="s">
        <v>348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I19" s="27" t="s">
        <v>348</v>
      </c>
      <c r="BJ19" s="27"/>
      <c r="BK19" s="27"/>
      <c r="BL19" s="27"/>
      <c r="BM19" s="27"/>
      <c r="BN19" s="27"/>
      <c r="BO19" s="27"/>
      <c r="BQ19" s="27" t="s">
        <v>348</v>
      </c>
      <c r="BR19" s="27"/>
      <c r="BS19" s="27"/>
      <c r="BT19" s="27"/>
      <c r="BU19" s="27"/>
      <c r="BW19" s="27" t="s">
        <v>348</v>
      </c>
      <c r="BX19" s="27"/>
      <c r="BY19" s="27"/>
      <c r="BZ19" s="27"/>
      <c r="CA19" s="27"/>
      <c r="CB19" s="27"/>
      <c r="CC19" s="27"/>
      <c r="CE19" s="27" t="s">
        <v>348</v>
      </c>
      <c r="CF19" s="27"/>
      <c r="CG19" s="27"/>
      <c r="CI19" s="27" t="s">
        <v>348</v>
      </c>
      <c r="CJ19" s="27"/>
      <c r="CK19" s="27"/>
      <c r="CM19" s="27" t="s">
        <v>348</v>
      </c>
      <c r="CN19" s="27"/>
      <c r="CO19" s="27"/>
      <c r="CQ19" s="27" t="s">
        <v>348</v>
      </c>
      <c r="CR19" s="27"/>
      <c r="CS19" s="27"/>
      <c r="CU19" s="27" t="s">
        <v>348</v>
      </c>
      <c r="CV19" s="27"/>
      <c r="CW19" s="27"/>
      <c r="CX19" s="27"/>
      <c r="CY19" s="27"/>
      <c r="CZ19" s="27"/>
      <c r="DB19" s="27" t="s">
        <v>348</v>
      </c>
      <c r="DC19" s="27"/>
      <c r="DD19" s="27"/>
      <c r="DE19" s="27"/>
      <c r="DF19" s="27"/>
      <c r="DG19" s="27"/>
      <c r="DI19" s="27" t="s">
        <v>348</v>
      </c>
      <c r="DJ19" s="27"/>
      <c r="DK19" s="27"/>
    </row>
    <row r="20" customFormat="false" ht="12.75" hidden="false" customHeight="true" outlineLevel="0" collapsed="false">
      <c r="B20" s="34"/>
      <c r="C20" s="34"/>
      <c r="D20" s="30" t="s">
        <v>115</v>
      </c>
      <c r="E20" s="31" t="s">
        <v>116</v>
      </c>
      <c r="F20" s="31" t="s">
        <v>117</v>
      </c>
      <c r="G20" s="31" t="s">
        <v>118</v>
      </c>
      <c r="H20" s="31" t="s">
        <v>119</v>
      </c>
      <c r="I20" s="31" t="s">
        <v>120</v>
      </c>
      <c r="J20" s="31" t="s">
        <v>121</v>
      </c>
      <c r="K20" s="31" t="s">
        <v>122</v>
      </c>
      <c r="L20" s="31" t="s">
        <v>3</v>
      </c>
      <c r="N20" s="29"/>
      <c r="O20" s="29"/>
      <c r="P20" s="30" t="s">
        <v>123</v>
      </c>
      <c r="Q20" s="31" t="s">
        <v>124</v>
      </c>
      <c r="R20" s="31" t="s">
        <v>125</v>
      </c>
      <c r="S20" s="31" t="s">
        <v>4</v>
      </c>
      <c r="U20" s="29"/>
      <c r="V20" s="29"/>
      <c r="W20" s="31" t="s">
        <v>126</v>
      </c>
      <c r="Y20" s="29"/>
      <c r="Z20" s="29"/>
      <c r="AA20" s="31" t="s">
        <v>127</v>
      </c>
      <c r="AC20" s="29"/>
      <c r="AD20" s="29"/>
      <c r="AE20" s="30" t="s">
        <v>128</v>
      </c>
      <c r="AF20" s="31" t="s">
        <v>129</v>
      </c>
      <c r="AG20" s="31" t="s">
        <v>7</v>
      </c>
      <c r="AI20" s="29"/>
      <c r="AJ20" s="29"/>
      <c r="AK20" s="31" t="s">
        <v>8</v>
      </c>
      <c r="AM20" s="29"/>
      <c r="AN20" s="29"/>
      <c r="AO20" s="50" t="s">
        <v>130</v>
      </c>
      <c r="AP20" s="31" t="s">
        <v>131</v>
      </c>
      <c r="AQ20" s="31" t="s">
        <v>132</v>
      </c>
      <c r="AR20" s="31" t="s">
        <v>133</v>
      </c>
      <c r="AS20" s="31" t="s">
        <v>134</v>
      </c>
      <c r="AT20" s="31" t="s">
        <v>9</v>
      </c>
      <c r="AV20" s="29"/>
      <c r="AW20" s="29"/>
      <c r="AX20" s="30" t="s">
        <v>135</v>
      </c>
      <c r="AY20" s="31" t="s">
        <v>136</v>
      </c>
      <c r="AZ20" s="31" t="s">
        <v>137</v>
      </c>
      <c r="BA20" s="31" t="s">
        <v>138</v>
      </c>
      <c r="BB20" s="31" t="s">
        <v>139</v>
      </c>
      <c r="BC20" s="31" t="s">
        <v>140</v>
      </c>
      <c r="BD20" s="31" t="s">
        <v>141</v>
      </c>
      <c r="BE20" s="31" t="s">
        <v>142</v>
      </c>
      <c r="BF20" s="31" t="s">
        <v>143</v>
      </c>
      <c r="BG20" s="31" t="s">
        <v>10</v>
      </c>
      <c r="BI20" s="29"/>
      <c r="BJ20" s="29"/>
      <c r="BK20" s="30" t="s">
        <v>144</v>
      </c>
      <c r="BL20" s="31" t="s">
        <v>145</v>
      </c>
      <c r="BM20" s="31" t="s">
        <v>146</v>
      </c>
      <c r="BN20" s="31" t="s">
        <v>147</v>
      </c>
      <c r="BO20" s="31" t="s">
        <v>11</v>
      </c>
      <c r="BQ20" s="29"/>
      <c r="BR20" s="29"/>
      <c r="BS20" s="30" t="s">
        <v>148</v>
      </c>
      <c r="BT20" s="31" t="s">
        <v>149</v>
      </c>
      <c r="BU20" s="31" t="s">
        <v>12</v>
      </c>
      <c r="BW20" s="29"/>
      <c r="BX20" s="29"/>
      <c r="BY20" s="30" t="s">
        <v>150</v>
      </c>
      <c r="BZ20" s="31" t="s">
        <v>151</v>
      </c>
      <c r="CA20" s="31" t="s">
        <v>152</v>
      </c>
      <c r="CB20" s="31" t="s">
        <v>153</v>
      </c>
      <c r="CC20" s="31" t="s">
        <v>13</v>
      </c>
      <c r="CE20" s="29"/>
      <c r="CF20" s="29"/>
      <c r="CG20" s="31" t="s">
        <v>154</v>
      </c>
      <c r="CI20" s="29"/>
      <c r="CJ20" s="29"/>
      <c r="CK20" s="31" t="s">
        <v>155</v>
      </c>
      <c r="CM20" s="29"/>
      <c r="CN20" s="29"/>
      <c r="CO20" s="31" t="s">
        <v>156</v>
      </c>
      <c r="CQ20" s="29"/>
      <c r="CR20" s="29"/>
      <c r="CS20" s="31" t="s">
        <v>157</v>
      </c>
      <c r="CU20" s="29"/>
      <c r="CV20" s="29"/>
      <c r="CW20" s="30" t="s">
        <v>158</v>
      </c>
      <c r="CX20" s="31" t="s">
        <v>159</v>
      </c>
      <c r="CY20" s="31" t="s">
        <v>160</v>
      </c>
      <c r="CZ20" s="31" t="s">
        <v>161</v>
      </c>
      <c r="DB20" s="29"/>
      <c r="DC20" s="29"/>
      <c r="DD20" s="30" t="s">
        <v>162</v>
      </c>
      <c r="DE20" s="31" t="s">
        <v>163</v>
      </c>
      <c r="DF20" s="31" t="s">
        <v>164</v>
      </c>
      <c r="DG20" s="31" t="s">
        <v>19</v>
      </c>
      <c r="DI20" s="29"/>
      <c r="DJ20" s="29"/>
      <c r="DK20" s="31" t="s">
        <v>165</v>
      </c>
    </row>
    <row r="21" customFormat="false" ht="12.75" hidden="false" customHeight="true" outlineLevel="0" collapsed="false">
      <c r="B21" s="34" t="s">
        <v>349</v>
      </c>
      <c r="C21" s="34"/>
      <c r="D21" s="35" t="n">
        <v>291</v>
      </c>
      <c r="E21" s="35" t="n">
        <v>105</v>
      </c>
      <c r="F21" s="35" t="n">
        <v>3</v>
      </c>
      <c r="G21" s="35" t="n">
        <v>80</v>
      </c>
      <c r="H21" s="35" t="n">
        <v>0</v>
      </c>
      <c r="I21" s="35" t="n">
        <v>0</v>
      </c>
      <c r="J21" s="35" t="n">
        <v>173</v>
      </c>
      <c r="K21" s="35" t="n">
        <v>4</v>
      </c>
      <c r="L21" s="36" t="n">
        <f aca="false">SUM(D21:K21)</f>
        <v>656</v>
      </c>
      <c r="N21" s="34" t="s">
        <v>349</v>
      </c>
      <c r="O21" s="34"/>
      <c r="P21" s="35" t="n">
        <v>0</v>
      </c>
      <c r="Q21" s="35" t="n">
        <v>0</v>
      </c>
      <c r="R21" s="35" t="n">
        <v>0</v>
      </c>
      <c r="S21" s="36" t="n">
        <f aca="false">SUM(P21:R21)</f>
        <v>0</v>
      </c>
      <c r="U21" s="34" t="s">
        <v>349</v>
      </c>
      <c r="V21" s="34"/>
      <c r="W21" s="41" t="n">
        <v>0</v>
      </c>
      <c r="Y21" s="34" t="s">
        <v>349</v>
      </c>
      <c r="Z21" s="34"/>
      <c r="AA21" s="41" t="n">
        <v>0</v>
      </c>
      <c r="AC21" s="34" t="s">
        <v>349</v>
      </c>
      <c r="AD21" s="34"/>
      <c r="AE21" s="35" t="n">
        <v>75</v>
      </c>
      <c r="AF21" s="35" t="n">
        <v>0</v>
      </c>
      <c r="AG21" s="36" t="n">
        <f aca="false">SUM(AE21:AF21)</f>
        <v>75</v>
      </c>
      <c r="AI21" s="34" t="s">
        <v>349</v>
      </c>
      <c r="AJ21" s="34"/>
      <c r="AK21" s="41" t="n">
        <v>0</v>
      </c>
      <c r="AM21" s="34" t="s">
        <v>349</v>
      </c>
      <c r="AN21" s="34"/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6" t="n">
        <f aca="false">SUM(AO21:AS21)</f>
        <v>0</v>
      </c>
      <c r="AV21" s="34" t="s">
        <v>349</v>
      </c>
      <c r="AW21" s="34"/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1</v>
      </c>
      <c r="BF21" s="35" t="n">
        <v>0</v>
      </c>
      <c r="BG21" s="36" t="n">
        <f aca="false">SUM(AX21:BF21)</f>
        <v>1</v>
      </c>
      <c r="BI21" s="34" t="s">
        <v>349</v>
      </c>
      <c r="BJ21" s="34"/>
      <c r="BK21" s="35" t="n">
        <v>73</v>
      </c>
      <c r="BL21" s="35" t="n">
        <v>0</v>
      </c>
      <c r="BM21" s="35" t="n">
        <v>1</v>
      </c>
      <c r="BN21" s="35" t="n">
        <v>0</v>
      </c>
      <c r="BO21" s="36" t="n">
        <f aca="false">SUM(BK21:BN21)</f>
        <v>74</v>
      </c>
      <c r="BQ21" s="34" t="s">
        <v>349</v>
      </c>
      <c r="BR21" s="34"/>
      <c r="BS21" s="35" t="n">
        <v>0</v>
      </c>
      <c r="BT21" s="35" t="n">
        <v>0</v>
      </c>
      <c r="BU21" s="36" t="n">
        <f aca="false">SUM(BS21:BT21)</f>
        <v>0</v>
      </c>
      <c r="BW21" s="34" t="s">
        <v>349</v>
      </c>
      <c r="BX21" s="34"/>
      <c r="BY21" s="35" t="n">
        <v>1</v>
      </c>
      <c r="BZ21" s="35" t="n">
        <v>0</v>
      </c>
      <c r="CA21" s="35" t="n">
        <v>0</v>
      </c>
      <c r="CB21" s="35" t="n">
        <v>1</v>
      </c>
      <c r="CC21" s="36" t="n">
        <f aca="false">SUM(BY21:CB21)</f>
        <v>2</v>
      </c>
      <c r="CE21" s="34" t="s">
        <v>349</v>
      </c>
      <c r="CF21" s="34"/>
      <c r="CG21" s="41" t="n">
        <v>0</v>
      </c>
      <c r="CI21" s="34" t="s">
        <v>349</v>
      </c>
      <c r="CJ21" s="34"/>
      <c r="CK21" s="41" t="n">
        <v>28</v>
      </c>
      <c r="CM21" s="34" t="s">
        <v>349</v>
      </c>
      <c r="CN21" s="34"/>
      <c r="CO21" s="41" t="n">
        <v>20</v>
      </c>
      <c r="CQ21" s="34" t="s">
        <v>349</v>
      </c>
      <c r="CR21" s="34"/>
      <c r="CS21" s="41" t="n">
        <v>0</v>
      </c>
      <c r="CU21" s="34" t="s">
        <v>349</v>
      </c>
      <c r="CV21" s="34"/>
      <c r="CW21" s="35" t="n">
        <v>14</v>
      </c>
      <c r="CX21" s="35" t="n">
        <v>11</v>
      </c>
      <c r="CY21" s="35" t="n">
        <v>12</v>
      </c>
      <c r="CZ21" s="36" t="n">
        <f aca="false">SUM(CW21:CY21)</f>
        <v>37</v>
      </c>
      <c r="DB21" s="34" t="s">
        <v>349</v>
      </c>
      <c r="DC21" s="34"/>
      <c r="DD21" s="35" t="n">
        <v>5</v>
      </c>
      <c r="DE21" s="35" t="n">
        <v>1</v>
      </c>
      <c r="DF21" s="35" t="n">
        <v>0</v>
      </c>
      <c r="DG21" s="36" t="n">
        <f aca="false">SUM(DD21:DF21)</f>
        <v>6</v>
      </c>
      <c r="DI21" s="34" t="s">
        <v>349</v>
      </c>
      <c r="DJ21" s="34"/>
      <c r="DK21" s="41" t="n">
        <f aca="false">SUM(L21,S21,W21,AA21,AG21,AK21,AT21,BG21,BO21,BU21,CC21,CG21,CK21,CO21,CS21,CZ21,DG21)</f>
        <v>899</v>
      </c>
    </row>
    <row r="22" customFormat="false" ht="12.75" hidden="false" customHeight="true" outlineLevel="0" collapsed="false">
      <c r="B22" s="34" t="s">
        <v>350</v>
      </c>
      <c r="C22" s="34"/>
      <c r="D22" s="35" t="n">
        <v>165</v>
      </c>
      <c r="E22" s="35" t="n">
        <v>143</v>
      </c>
      <c r="F22" s="35" t="n">
        <v>5</v>
      </c>
      <c r="G22" s="35" t="n">
        <v>47</v>
      </c>
      <c r="H22" s="35" t="n">
        <v>0</v>
      </c>
      <c r="I22" s="35" t="n">
        <v>0</v>
      </c>
      <c r="J22" s="35" t="n">
        <v>183</v>
      </c>
      <c r="K22" s="35" t="n">
        <v>1</v>
      </c>
      <c r="L22" s="36" t="n">
        <f aca="false">SUM(D22:K22)</f>
        <v>544</v>
      </c>
      <c r="N22" s="34" t="s">
        <v>350</v>
      </c>
      <c r="O22" s="34"/>
      <c r="P22" s="35" t="n">
        <v>0</v>
      </c>
      <c r="Q22" s="35" t="n">
        <v>0</v>
      </c>
      <c r="R22" s="35" t="n">
        <v>1</v>
      </c>
      <c r="S22" s="36" t="n">
        <f aca="false">SUM(P22:R22)</f>
        <v>1</v>
      </c>
      <c r="U22" s="34" t="s">
        <v>350</v>
      </c>
      <c r="V22" s="34"/>
      <c r="W22" s="41" t="n">
        <v>0</v>
      </c>
      <c r="Y22" s="34" t="s">
        <v>350</v>
      </c>
      <c r="Z22" s="34"/>
      <c r="AA22" s="41" t="n">
        <v>0</v>
      </c>
      <c r="AC22" s="34" t="s">
        <v>350</v>
      </c>
      <c r="AD22" s="34"/>
      <c r="AE22" s="35" t="n">
        <v>36</v>
      </c>
      <c r="AF22" s="35" t="n">
        <v>10</v>
      </c>
      <c r="AG22" s="36" t="n">
        <f aca="false">SUM(AE22:AF22)</f>
        <v>46</v>
      </c>
      <c r="AI22" s="34" t="s">
        <v>350</v>
      </c>
      <c r="AJ22" s="34"/>
      <c r="AK22" s="41" t="n">
        <v>0</v>
      </c>
      <c r="AM22" s="34" t="s">
        <v>350</v>
      </c>
      <c r="AN22" s="34"/>
      <c r="AO22" s="35" t="n">
        <v>7</v>
      </c>
      <c r="AP22" s="35" t="n">
        <v>1</v>
      </c>
      <c r="AQ22" s="35" t="n">
        <v>0</v>
      </c>
      <c r="AR22" s="35" t="n">
        <v>4</v>
      </c>
      <c r="AS22" s="35" t="n">
        <v>0</v>
      </c>
      <c r="AT22" s="36" t="n">
        <f aca="false">SUM(AO22:AS22)</f>
        <v>12</v>
      </c>
      <c r="AV22" s="34" t="s">
        <v>350</v>
      </c>
      <c r="AW22" s="34"/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1</v>
      </c>
      <c r="BC22" s="35" t="n">
        <v>0</v>
      </c>
      <c r="BD22" s="35" t="n">
        <v>0</v>
      </c>
      <c r="BE22" s="35" t="n">
        <v>1</v>
      </c>
      <c r="BF22" s="35" t="n">
        <v>0</v>
      </c>
      <c r="BG22" s="36" t="n">
        <f aca="false">SUM(AX22:BF22)</f>
        <v>2</v>
      </c>
      <c r="BI22" s="34" t="s">
        <v>350</v>
      </c>
      <c r="BJ22" s="34"/>
      <c r="BK22" s="35" t="n">
        <v>169</v>
      </c>
      <c r="BL22" s="35" t="n">
        <v>2</v>
      </c>
      <c r="BM22" s="35" t="n">
        <v>0</v>
      </c>
      <c r="BN22" s="35" t="n">
        <v>4</v>
      </c>
      <c r="BO22" s="36" t="n">
        <f aca="false">SUM(BK22:BN22)</f>
        <v>175</v>
      </c>
      <c r="BQ22" s="34" t="s">
        <v>350</v>
      </c>
      <c r="BR22" s="34"/>
      <c r="BS22" s="35" t="n">
        <v>0</v>
      </c>
      <c r="BT22" s="35" t="n">
        <v>0</v>
      </c>
      <c r="BU22" s="36" t="n">
        <f aca="false">SUM(BS22:BT22)</f>
        <v>0</v>
      </c>
      <c r="BW22" s="34" t="s">
        <v>350</v>
      </c>
      <c r="BX22" s="34"/>
      <c r="BY22" s="35" t="n">
        <v>3</v>
      </c>
      <c r="BZ22" s="35" t="n">
        <v>2</v>
      </c>
      <c r="CA22" s="35" t="n">
        <v>0</v>
      </c>
      <c r="CB22" s="35" t="n">
        <v>0</v>
      </c>
      <c r="CC22" s="36" t="n">
        <f aca="false">SUM(BY22:CB22)</f>
        <v>5</v>
      </c>
      <c r="CE22" s="34" t="s">
        <v>350</v>
      </c>
      <c r="CF22" s="34"/>
      <c r="CG22" s="41" t="n">
        <v>0</v>
      </c>
      <c r="CI22" s="34" t="s">
        <v>350</v>
      </c>
      <c r="CJ22" s="34"/>
      <c r="CK22" s="41" t="n">
        <v>36</v>
      </c>
      <c r="CM22" s="34" t="s">
        <v>350</v>
      </c>
      <c r="CN22" s="34"/>
      <c r="CO22" s="41" t="n">
        <v>104</v>
      </c>
      <c r="CQ22" s="34" t="s">
        <v>350</v>
      </c>
      <c r="CR22" s="34"/>
      <c r="CS22" s="41" t="n">
        <v>2</v>
      </c>
      <c r="CU22" s="34" t="s">
        <v>350</v>
      </c>
      <c r="CV22" s="34"/>
      <c r="CW22" s="35" t="n">
        <v>6</v>
      </c>
      <c r="CX22" s="35" t="n">
        <v>5</v>
      </c>
      <c r="CY22" s="35" t="n">
        <v>27</v>
      </c>
      <c r="CZ22" s="36" t="n">
        <f aca="false">SUM(CW22:CY22)</f>
        <v>38</v>
      </c>
      <c r="DB22" s="34" t="s">
        <v>350</v>
      </c>
      <c r="DC22" s="34"/>
      <c r="DD22" s="35" t="n">
        <v>9</v>
      </c>
      <c r="DE22" s="35" t="n">
        <v>0</v>
      </c>
      <c r="DF22" s="35" t="n">
        <v>0</v>
      </c>
      <c r="DG22" s="36" t="n">
        <f aca="false">SUM(DD22:DF22)</f>
        <v>9</v>
      </c>
      <c r="DI22" s="34" t="s">
        <v>350</v>
      </c>
      <c r="DJ22" s="34"/>
      <c r="DK22" s="41" t="n">
        <f aca="false">SUM(L22,S22,W22,AA22,AG22,AK22,AT22,BG22,BO22,BU22,CC22,CG22,CK22,CO22,CS22,CZ22,DG22)</f>
        <v>974</v>
      </c>
    </row>
    <row r="23" customFormat="false" ht="12.75" hidden="false" customHeight="true" outlineLevel="0" collapsed="false">
      <c r="B23" s="34" t="s">
        <v>351</v>
      </c>
      <c r="C23" s="34"/>
      <c r="D23" s="35" t="n">
        <v>7</v>
      </c>
      <c r="E23" s="35" t="n">
        <v>146</v>
      </c>
      <c r="F23" s="35" t="n">
        <v>1</v>
      </c>
      <c r="G23" s="35" t="n">
        <v>0</v>
      </c>
      <c r="H23" s="35" t="n">
        <v>0</v>
      </c>
      <c r="I23" s="35" t="n">
        <v>0</v>
      </c>
      <c r="J23" s="35" t="n">
        <v>346</v>
      </c>
      <c r="K23" s="35" t="n">
        <v>0</v>
      </c>
      <c r="L23" s="36" t="n">
        <f aca="false">SUM(D23:K23)</f>
        <v>500</v>
      </c>
      <c r="N23" s="34" t="s">
        <v>351</v>
      </c>
      <c r="O23" s="34"/>
      <c r="P23" s="35" t="n">
        <v>0</v>
      </c>
      <c r="Q23" s="35" t="n">
        <v>0</v>
      </c>
      <c r="R23" s="35" t="n">
        <v>0</v>
      </c>
      <c r="S23" s="36" t="n">
        <f aca="false">SUM(P23:R23)</f>
        <v>0</v>
      </c>
      <c r="U23" s="34" t="s">
        <v>351</v>
      </c>
      <c r="V23" s="34"/>
      <c r="W23" s="41" t="n">
        <v>0</v>
      </c>
      <c r="Y23" s="34" t="s">
        <v>351</v>
      </c>
      <c r="Z23" s="34"/>
      <c r="AA23" s="41" t="n">
        <v>1</v>
      </c>
      <c r="AC23" s="34" t="s">
        <v>351</v>
      </c>
      <c r="AD23" s="34"/>
      <c r="AE23" s="35" t="n">
        <v>6</v>
      </c>
      <c r="AF23" s="35" t="n">
        <v>0</v>
      </c>
      <c r="AG23" s="36" t="n">
        <f aca="false">SUM(AE23:AF23)</f>
        <v>6</v>
      </c>
      <c r="AI23" s="34" t="s">
        <v>351</v>
      </c>
      <c r="AJ23" s="34"/>
      <c r="AK23" s="41" t="n">
        <v>0</v>
      </c>
      <c r="AM23" s="34" t="s">
        <v>351</v>
      </c>
      <c r="AN23" s="34"/>
      <c r="AO23" s="35" t="n">
        <v>3</v>
      </c>
      <c r="AP23" s="35" t="n">
        <v>0</v>
      </c>
      <c r="AQ23" s="35" t="n">
        <v>0</v>
      </c>
      <c r="AR23" s="35" t="n">
        <v>0</v>
      </c>
      <c r="AS23" s="35" t="n">
        <v>0</v>
      </c>
      <c r="AT23" s="36" t="n">
        <f aca="false">SUM(AO23:AS23)</f>
        <v>3</v>
      </c>
      <c r="AV23" s="34" t="s">
        <v>351</v>
      </c>
      <c r="AW23" s="34"/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1</v>
      </c>
      <c r="BF23" s="35" t="n">
        <v>0</v>
      </c>
      <c r="BG23" s="36" t="n">
        <f aca="false">SUM(AX23:BF23)</f>
        <v>1</v>
      </c>
      <c r="BI23" s="34" t="s">
        <v>351</v>
      </c>
      <c r="BJ23" s="34"/>
      <c r="BK23" s="35" t="n">
        <v>76</v>
      </c>
      <c r="BL23" s="35" t="n">
        <v>0</v>
      </c>
      <c r="BM23" s="35" t="n">
        <v>0</v>
      </c>
      <c r="BN23" s="35" t="n">
        <v>1</v>
      </c>
      <c r="BO23" s="36" t="n">
        <f aca="false">SUM(BK23:BN23)</f>
        <v>77</v>
      </c>
      <c r="BQ23" s="34" t="s">
        <v>351</v>
      </c>
      <c r="BR23" s="34"/>
      <c r="BS23" s="35" t="n">
        <v>0</v>
      </c>
      <c r="BT23" s="35" t="n">
        <v>0</v>
      </c>
      <c r="BU23" s="36" t="n">
        <f aca="false">SUM(BS23:BT23)</f>
        <v>0</v>
      </c>
      <c r="BW23" s="34" t="s">
        <v>351</v>
      </c>
      <c r="BX23" s="34"/>
      <c r="BY23" s="35" t="n">
        <v>0</v>
      </c>
      <c r="BZ23" s="35" t="n">
        <v>0</v>
      </c>
      <c r="CA23" s="35" t="n">
        <v>0</v>
      </c>
      <c r="CB23" s="35" t="n">
        <v>0</v>
      </c>
      <c r="CC23" s="36" t="n">
        <f aca="false">SUM(BY23:CB23)</f>
        <v>0</v>
      </c>
      <c r="CE23" s="34" t="s">
        <v>351</v>
      </c>
      <c r="CF23" s="34"/>
      <c r="CG23" s="41" t="n">
        <v>0</v>
      </c>
      <c r="CI23" s="34" t="s">
        <v>351</v>
      </c>
      <c r="CJ23" s="34"/>
      <c r="CK23" s="41" t="n">
        <v>2</v>
      </c>
      <c r="CM23" s="34" t="s">
        <v>351</v>
      </c>
      <c r="CN23" s="34"/>
      <c r="CO23" s="41" t="n">
        <v>5</v>
      </c>
      <c r="CQ23" s="34" t="s">
        <v>351</v>
      </c>
      <c r="CR23" s="34"/>
      <c r="CS23" s="41" t="n">
        <v>0</v>
      </c>
      <c r="CU23" s="34" t="s">
        <v>351</v>
      </c>
      <c r="CV23" s="34"/>
      <c r="CW23" s="35" t="n">
        <v>3</v>
      </c>
      <c r="CX23" s="35" t="n">
        <v>0</v>
      </c>
      <c r="CY23" s="35" t="n">
        <v>0</v>
      </c>
      <c r="CZ23" s="36" t="n">
        <f aca="false">SUM(CW23:CY23)</f>
        <v>3</v>
      </c>
      <c r="DB23" s="34" t="s">
        <v>351</v>
      </c>
      <c r="DC23" s="34"/>
      <c r="DD23" s="35" t="n">
        <v>0</v>
      </c>
      <c r="DE23" s="35" t="n">
        <v>0</v>
      </c>
      <c r="DF23" s="35" t="n">
        <v>0</v>
      </c>
      <c r="DG23" s="36" t="n">
        <f aca="false">SUM(DD23:DF23)</f>
        <v>0</v>
      </c>
      <c r="DI23" s="34" t="s">
        <v>351</v>
      </c>
      <c r="DJ23" s="34"/>
      <c r="DK23" s="41" t="n">
        <f aca="false">SUM(L23,S23,W23,AA23,AG23,AK23,AT23,BG23,BO23,BU23,CC23,CG23,CK23,CO23,CS23,CZ23,DG23)</f>
        <v>598</v>
      </c>
    </row>
    <row r="24" customFormat="false" ht="15.75" hidden="false" customHeight="true" outlineLevel="0" collapsed="false">
      <c r="B24" s="37" t="s">
        <v>35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27" t="s">
        <v>352</v>
      </c>
      <c r="O24" s="27"/>
      <c r="P24" s="27"/>
      <c r="Q24" s="27"/>
      <c r="R24" s="27"/>
      <c r="S24" s="27"/>
      <c r="U24" s="27" t="s">
        <v>352</v>
      </c>
      <c r="V24" s="27"/>
      <c r="W24" s="27"/>
      <c r="Y24" s="27" t="s">
        <v>352</v>
      </c>
      <c r="Z24" s="27"/>
      <c r="AA24" s="27"/>
      <c r="AC24" s="27" t="s">
        <v>352</v>
      </c>
      <c r="AD24" s="27"/>
      <c r="AE24" s="27"/>
      <c r="AF24" s="27"/>
      <c r="AG24" s="27"/>
      <c r="AI24" s="27" t="s">
        <v>352</v>
      </c>
      <c r="AJ24" s="27"/>
      <c r="AK24" s="27"/>
      <c r="AM24" s="27" t="s">
        <v>352</v>
      </c>
      <c r="AN24" s="27"/>
      <c r="AO24" s="27"/>
      <c r="AP24" s="27"/>
      <c r="AQ24" s="27"/>
      <c r="AR24" s="27"/>
      <c r="AS24" s="27"/>
      <c r="AT24" s="27"/>
      <c r="AV24" s="27" t="s">
        <v>352</v>
      </c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I24" s="27" t="s">
        <v>352</v>
      </c>
      <c r="BJ24" s="27"/>
      <c r="BK24" s="27"/>
      <c r="BL24" s="27"/>
      <c r="BM24" s="27"/>
      <c r="BN24" s="27"/>
      <c r="BO24" s="27"/>
      <c r="BQ24" s="27" t="s">
        <v>352</v>
      </c>
      <c r="BR24" s="27"/>
      <c r="BS24" s="27"/>
      <c r="BT24" s="27"/>
      <c r="BU24" s="27"/>
      <c r="BW24" s="27" t="s">
        <v>352</v>
      </c>
      <c r="BX24" s="27"/>
      <c r="BY24" s="27"/>
      <c r="BZ24" s="27"/>
      <c r="CA24" s="27"/>
      <c r="CB24" s="27"/>
      <c r="CC24" s="27"/>
      <c r="CE24" s="27" t="s">
        <v>352</v>
      </c>
      <c r="CF24" s="27"/>
      <c r="CG24" s="27"/>
      <c r="CI24" s="27" t="s">
        <v>352</v>
      </c>
      <c r="CJ24" s="27"/>
      <c r="CK24" s="27"/>
      <c r="CM24" s="27" t="s">
        <v>352</v>
      </c>
      <c r="CN24" s="27"/>
      <c r="CO24" s="27"/>
      <c r="CQ24" s="27" t="s">
        <v>352</v>
      </c>
      <c r="CR24" s="27"/>
      <c r="CS24" s="27"/>
      <c r="CU24" s="27" t="s">
        <v>352</v>
      </c>
      <c r="CV24" s="27"/>
      <c r="CW24" s="27"/>
      <c r="CX24" s="27"/>
      <c r="CY24" s="27"/>
      <c r="CZ24" s="27"/>
      <c r="DB24" s="27" t="s">
        <v>352</v>
      </c>
      <c r="DC24" s="27"/>
      <c r="DD24" s="27"/>
      <c r="DE24" s="27"/>
      <c r="DF24" s="27"/>
      <c r="DG24" s="27"/>
      <c r="DI24" s="27" t="s">
        <v>352</v>
      </c>
      <c r="DJ24" s="27"/>
      <c r="DK24" s="27"/>
    </row>
    <row r="25" customFormat="false" ht="12.75" hidden="false" customHeight="true" outlineLevel="0" collapsed="false">
      <c r="B25" s="34"/>
      <c r="C25" s="34"/>
      <c r="D25" s="30" t="s">
        <v>115</v>
      </c>
      <c r="E25" s="31" t="s">
        <v>116</v>
      </c>
      <c r="F25" s="31" t="s">
        <v>117</v>
      </c>
      <c r="G25" s="31" t="s">
        <v>118</v>
      </c>
      <c r="H25" s="31" t="s">
        <v>119</v>
      </c>
      <c r="I25" s="31" t="s">
        <v>120</v>
      </c>
      <c r="J25" s="31" t="s">
        <v>121</v>
      </c>
      <c r="K25" s="31" t="s">
        <v>122</v>
      </c>
      <c r="L25" s="31" t="s">
        <v>3</v>
      </c>
      <c r="N25" s="29"/>
      <c r="O25" s="29"/>
      <c r="P25" s="30" t="s">
        <v>123</v>
      </c>
      <c r="Q25" s="31" t="s">
        <v>124</v>
      </c>
      <c r="R25" s="31" t="s">
        <v>125</v>
      </c>
      <c r="S25" s="31" t="s">
        <v>4</v>
      </c>
      <c r="U25" s="29"/>
      <c r="V25" s="29"/>
      <c r="W25" s="31" t="s">
        <v>126</v>
      </c>
      <c r="Y25" s="29"/>
      <c r="Z25" s="29"/>
      <c r="AA25" s="31" t="s">
        <v>127</v>
      </c>
      <c r="AC25" s="29"/>
      <c r="AD25" s="29"/>
      <c r="AE25" s="30" t="s">
        <v>128</v>
      </c>
      <c r="AF25" s="31" t="s">
        <v>129</v>
      </c>
      <c r="AG25" s="31" t="s">
        <v>7</v>
      </c>
      <c r="AI25" s="29"/>
      <c r="AJ25" s="29"/>
      <c r="AK25" s="31" t="s">
        <v>8</v>
      </c>
      <c r="AM25" s="29"/>
      <c r="AN25" s="29"/>
      <c r="AO25" s="30" t="s">
        <v>130</v>
      </c>
      <c r="AP25" s="31" t="s">
        <v>131</v>
      </c>
      <c r="AQ25" s="31" t="s">
        <v>132</v>
      </c>
      <c r="AR25" s="31" t="s">
        <v>133</v>
      </c>
      <c r="AS25" s="31" t="s">
        <v>134</v>
      </c>
      <c r="AT25" s="31" t="s">
        <v>9</v>
      </c>
      <c r="AV25" s="29"/>
      <c r="AW25" s="29"/>
      <c r="AX25" s="30" t="s">
        <v>135</v>
      </c>
      <c r="AY25" s="31" t="s">
        <v>136</v>
      </c>
      <c r="AZ25" s="31" t="s">
        <v>137</v>
      </c>
      <c r="BA25" s="31" t="s">
        <v>138</v>
      </c>
      <c r="BB25" s="31" t="s">
        <v>139</v>
      </c>
      <c r="BC25" s="31" t="s">
        <v>140</v>
      </c>
      <c r="BD25" s="31" t="s">
        <v>141</v>
      </c>
      <c r="BE25" s="31" t="s">
        <v>142</v>
      </c>
      <c r="BF25" s="31" t="s">
        <v>143</v>
      </c>
      <c r="BG25" s="31" t="s">
        <v>10</v>
      </c>
      <c r="BI25" s="29"/>
      <c r="BJ25" s="29"/>
      <c r="BK25" s="30" t="s">
        <v>144</v>
      </c>
      <c r="BL25" s="31" t="s">
        <v>145</v>
      </c>
      <c r="BM25" s="31" t="s">
        <v>146</v>
      </c>
      <c r="BN25" s="31" t="s">
        <v>147</v>
      </c>
      <c r="BO25" s="31" t="s">
        <v>11</v>
      </c>
      <c r="BQ25" s="29"/>
      <c r="BR25" s="29"/>
      <c r="BS25" s="30" t="s">
        <v>148</v>
      </c>
      <c r="BT25" s="31" t="s">
        <v>149</v>
      </c>
      <c r="BU25" s="31" t="s">
        <v>12</v>
      </c>
      <c r="BW25" s="29"/>
      <c r="BX25" s="29"/>
      <c r="BY25" s="30" t="s">
        <v>150</v>
      </c>
      <c r="BZ25" s="31" t="s">
        <v>151</v>
      </c>
      <c r="CA25" s="31" t="s">
        <v>152</v>
      </c>
      <c r="CB25" s="31" t="s">
        <v>153</v>
      </c>
      <c r="CC25" s="31" t="s">
        <v>13</v>
      </c>
      <c r="CE25" s="29"/>
      <c r="CF25" s="29"/>
      <c r="CG25" s="31" t="s">
        <v>154</v>
      </c>
      <c r="CI25" s="29"/>
      <c r="CJ25" s="29"/>
      <c r="CK25" s="31" t="s">
        <v>155</v>
      </c>
      <c r="CM25" s="29"/>
      <c r="CN25" s="29"/>
      <c r="CO25" s="31" t="s">
        <v>156</v>
      </c>
      <c r="CQ25" s="29"/>
      <c r="CR25" s="29"/>
      <c r="CS25" s="31" t="s">
        <v>157</v>
      </c>
      <c r="CU25" s="29"/>
      <c r="CV25" s="29"/>
      <c r="CW25" s="30" t="s">
        <v>158</v>
      </c>
      <c r="CX25" s="31" t="s">
        <v>159</v>
      </c>
      <c r="CY25" s="31" t="s">
        <v>160</v>
      </c>
      <c r="CZ25" s="31" t="s">
        <v>161</v>
      </c>
      <c r="DB25" s="29"/>
      <c r="DC25" s="29"/>
      <c r="DD25" s="30" t="s">
        <v>162</v>
      </c>
      <c r="DE25" s="31" t="s">
        <v>163</v>
      </c>
      <c r="DF25" s="31" t="s">
        <v>164</v>
      </c>
      <c r="DG25" s="31" t="s">
        <v>19</v>
      </c>
      <c r="DI25" s="29"/>
      <c r="DJ25" s="29"/>
      <c r="DK25" s="31" t="s">
        <v>165</v>
      </c>
    </row>
    <row r="26" customFormat="false" ht="12.75" hidden="false" customHeight="true" outlineLevel="0" collapsed="false">
      <c r="B26" s="34" t="s">
        <v>353</v>
      </c>
      <c r="C26" s="34"/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f aca="false">SUM(D26:K26)</f>
        <v>0</v>
      </c>
      <c r="N26" s="34" t="s">
        <v>353</v>
      </c>
      <c r="O26" s="34"/>
      <c r="P26" s="35" t="n">
        <v>0</v>
      </c>
      <c r="Q26" s="35" t="n">
        <v>0</v>
      </c>
      <c r="R26" s="35" t="n">
        <v>0</v>
      </c>
      <c r="S26" s="36" t="n">
        <f aca="false">SUM(P26:R26)</f>
        <v>0</v>
      </c>
      <c r="U26" s="34" t="s">
        <v>353</v>
      </c>
      <c r="V26" s="34"/>
      <c r="W26" s="41" t="n">
        <v>0</v>
      </c>
      <c r="Y26" s="34" t="s">
        <v>353</v>
      </c>
      <c r="Z26" s="34"/>
      <c r="AA26" s="41" t="n">
        <v>0</v>
      </c>
      <c r="AC26" s="34" t="s">
        <v>353</v>
      </c>
      <c r="AD26" s="34"/>
      <c r="AE26" s="35" t="n">
        <v>0</v>
      </c>
      <c r="AF26" s="35" t="n">
        <v>0</v>
      </c>
      <c r="AG26" s="36" t="n">
        <f aca="false">SUM(AE26:AF26)</f>
        <v>0</v>
      </c>
      <c r="AI26" s="34" t="s">
        <v>353</v>
      </c>
      <c r="AJ26" s="34"/>
      <c r="AK26" s="41" t="n">
        <v>0</v>
      </c>
      <c r="AM26" s="34" t="s">
        <v>353</v>
      </c>
      <c r="AN26" s="34"/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6" t="n">
        <f aca="false">SUM(AO26:AS26)</f>
        <v>0</v>
      </c>
      <c r="AV26" s="34" t="s">
        <v>353</v>
      </c>
      <c r="AW26" s="34"/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6" t="n">
        <f aca="false">SUM(AX26:BF26)</f>
        <v>0</v>
      </c>
      <c r="BI26" s="34" t="s">
        <v>353</v>
      </c>
      <c r="BJ26" s="34"/>
      <c r="BK26" s="35" t="n">
        <v>0</v>
      </c>
      <c r="BL26" s="35" t="n">
        <v>0</v>
      </c>
      <c r="BM26" s="35" t="n">
        <v>0</v>
      </c>
      <c r="BN26" s="35" t="n">
        <v>0</v>
      </c>
      <c r="BO26" s="36" t="n">
        <f aca="false">SUM(BK26:BN26)</f>
        <v>0</v>
      </c>
      <c r="BQ26" s="34" t="s">
        <v>353</v>
      </c>
      <c r="BR26" s="34"/>
      <c r="BS26" s="35" t="n">
        <v>0</v>
      </c>
      <c r="BT26" s="35" t="n">
        <v>0</v>
      </c>
      <c r="BU26" s="36" t="n">
        <f aca="false">SUM(BS26:BT26)</f>
        <v>0</v>
      </c>
      <c r="BW26" s="34" t="s">
        <v>353</v>
      </c>
      <c r="BX26" s="34"/>
      <c r="BY26" s="35" t="n">
        <v>2</v>
      </c>
      <c r="BZ26" s="35" t="n">
        <v>0</v>
      </c>
      <c r="CA26" s="35" t="n">
        <v>0</v>
      </c>
      <c r="CB26" s="35" t="n">
        <v>0</v>
      </c>
      <c r="CC26" s="36" t="n">
        <f aca="false">SUM(BY26:CB26)</f>
        <v>2</v>
      </c>
      <c r="CE26" s="34" t="s">
        <v>353</v>
      </c>
      <c r="CF26" s="34"/>
      <c r="CG26" s="41" t="n">
        <v>0</v>
      </c>
      <c r="CI26" s="34" t="s">
        <v>353</v>
      </c>
      <c r="CJ26" s="34"/>
      <c r="CK26" s="41" t="n">
        <v>0</v>
      </c>
      <c r="CM26" s="34" t="s">
        <v>353</v>
      </c>
      <c r="CN26" s="34"/>
      <c r="CO26" s="41" t="n">
        <v>0</v>
      </c>
      <c r="CQ26" s="34" t="s">
        <v>353</v>
      </c>
      <c r="CR26" s="34"/>
      <c r="CS26" s="41" t="n">
        <v>0</v>
      </c>
      <c r="CU26" s="34" t="s">
        <v>353</v>
      </c>
      <c r="CV26" s="34"/>
      <c r="CW26" s="35" t="n">
        <v>0</v>
      </c>
      <c r="CX26" s="35" t="n">
        <v>0</v>
      </c>
      <c r="CY26" s="35" t="n">
        <v>0</v>
      </c>
      <c r="CZ26" s="36" t="n">
        <f aca="false">SUM(CW26:CY26)</f>
        <v>0</v>
      </c>
      <c r="DB26" s="34" t="s">
        <v>353</v>
      </c>
      <c r="DC26" s="34"/>
      <c r="DD26" s="35" t="n">
        <v>0</v>
      </c>
      <c r="DE26" s="35" t="n">
        <v>0</v>
      </c>
      <c r="DF26" s="35" t="n">
        <v>0</v>
      </c>
      <c r="DG26" s="36" t="n">
        <f aca="false">SUM(DD26:DF26)</f>
        <v>0</v>
      </c>
      <c r="DI26" s="34" t="s">
        <v>353</v>
      </c>
      <c r="DJ26" s="34"/>
      <c r="DK26" s="41" t="n">
        <f aca="false">SUM(L26,S26,W26,AA26,AG26,AK26,AT26,BG26,BO26,BU26,CC26,CG26,CK26,CO26,CS26,CZ26,DG26)</f>
        <v>2</v>
      </c>
    </row>
    <row r="27" customFormat="false" ht="12.75" hidden="false" customHeight="true" outlineLevel="0" collapsed="false">
      <c r="B27" s="34" t="s">
        <v>354</v>
      </c>
      <c r="C27" s="34"/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f aca="false">SUM(D27:K27)</f>
        <v>0</v>
      </c>
      <c r="N27" s="34" t="s">
        <v>354</v>
      </c>
      <c r="O27" s="34"/>
      <c r="P27" s="35" t="n">
        <v>0</v>
      </c>
      <c r="Q27" s="35" t="n">
        <v>0</v>
      </c>
      <c r="R27" s="35" t="n">
        <v>0</v>
      </c>
      <c r="S27" s="36" t="n">
        <f aca="false">SUM(P27:R27)</f>
        <v>0</v>
      </c>
      <c r="U27" s="34" t="s">
        <v>354</v>
      </c>
      <c r="V27" s="34"/>
      <c r="W27" s="41" t="n">
        <v>0</v>
      </c>
      <c r="Y27" s="34" t="s">
        <v>354</v>
      </c>
      <c r="Z27" s="34"/>
      <c r="AA27" s="41" t="n">
        <v>0</v>
      </c>
      <c r="AC27" s="34" t="s">
        <v>354</v>
      </c>
      <c r="AD27" s="34"/>
      <c r="AE27" s="35" t="n">
        <v>0</v>
      </c>
      <c r="AF27" s="35" t="n">
        <v>0</v>
      </c>
      <c r="AG27" s="36" t="n">
        <f aca="false">SUM(AE27:AF27)</f>
        <v>0</v>
      </c>
      <c r="AI27" s="34" t="s">
        <v>354</v>
      </c>
      <c r="AJ27" s="34"/>
      <c r="AK27" s="41" t="n">
        <v>0</v>
      </c>
      <c r="AM27" s="34" t="s">
        <v>354</v>
      </c>
      <c r="AN27" s="34"/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6" t="n">
        <f aca="false">SUM(AO27:AS27)</f>
        <v>0</v>
      </c>
      <c r="AV27" s="34" t="s">
        <v>354</v>
      </c>
      <c r="AW27" s="34"/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6" t="n">
        <f aca="false">SUM(AX27:BF27)</f>
        <v>0</v>
      </c>
      <c r="BI27" s="34" t="s">
        <v>354</v>
      </c>
      <c r="BJ27" s="34"/>
      <c r="BK27" s="35" t="n">
        <v>0</v>
      </c>
      <c r="BL27" s="35" t="n">
        <v>0</v>
      </c>
      <c r="BM27" s="35" t="n">
        <v>0</v>
      </c>
      <c r="BN27" s="35" t="n">
        <v>0</v>
      </c>
      <c r="BO27" s="36" t="n">
        <f aca="false">SUM(BK27:BN27)</f>
        <v>0</v>
      </c>
      <c r="BQ27" s="34" t="s">
        <v>354</v>
      </c>
      <c r="BR27" s="34"/>
      <c r="BS27" s="35" t="n">
        <v>0</v>
      </c>
      <c r="BT27" s="35" t="n">
        <v>0</v>
      </c>
      <c r="BU27" s="36" t="n">
        <f aca="false">SUM(BS27:BT27)</f>
        <v>0</v>
      </c>
      <c r="BW27" s="34" t="s">
        <v>354</v>
      </c>
      <c r="BX27" s="34"/>
      <c r="BY27" s="35" t="n">
        <v>0</v>
      </c>
      <c r="BZ27" s="35" t="n">
        <v>0</v>
      </c>
      <c r="CA27" s="35" t="n">
        <v>0</v>
      </c>
      <c r="CB27" s="35" t="n">
        <v>0</v>
      </c>
      <c r="CC27" s="36" t="n">
        <f aca="false">SUM(BY27:CB27)</f>
        <v>0</v>
      </c>
      <c r="CE27" s="34" t="s">
        <v>354</v>
      </c>
      <c r="CF27" s="34"/>
      <c r="CG27" s="41" t="n">
        <v>0</v>
      </c>
      <c r="CI27" s="34" t="s">
        <v>354</v>
      </c>
      <c r="CJ27" s="34"/>
      <c r="CK27" s="41" t="n">
        <v>0</v>
      </c>
      <c r="CM27" s="34" t="s">
        <v>354</v>
      </c>
      <c r="CN27" s="34"/>
      <c r="CO27" s="41" t="n">
        <v>0</v>
      </c>
      <c r="CQ27" s="34" t="s">
        <v>354</v>
      </c>
      <c r="CR27" s="34"/>
      <c r="CS27" s="41" t="n">
        <v>0</v>
      </c>
      <c r="CU27" s="34" t="s">
        <v>354</v>
      </c>
      <c r="CV27" s="34"/>
      <c r="CW27" s="35" t="n">
        <v>0</v>
      </c>
      <c r="CX27" s="35" t="n">
        <v>0</v>
      </c>
      <c r="CY27" s="35" t="n">
        <v>0</v>
      </c>
      <c r="CZ27" s="36" t="n">
        <f aca="false">SUM(CW27:CY27)</f>
        <v>0</v>
      </c>
      <c r="DB27" s="34" t="s">
        <v>354</v>
      </c>
      <c r="DC27" s="34"/>
      <c r="DD27" s="35" t="n">
        <v>0</v>
      </c>
      <c r="DE27" s="35" t="n">
        <v>0</v>
      </c>
      <c r="DF27" s="35" t="n">
        <v>0</v>
      </c>
      <c r="DG27" s="36" t="n">
        <f aca="false">SUM(DD27:DF27)</f>
        <v>0</v>
      </c>
      <c r="DI27" s="34" t="s">
        <v>354</v>
      </c>
      <c r="DJ27" s="34"/>
      <c r="DK27" s="41" t="n">
        <f aca="false">SUM(L27,S27,W27,AA27,AG27,AK27,AT27,BG27,BO27,BU27,CC27,CG27,CK27,CO27,CS27,CZ27,DG27)</f>
        <v>0</v>
      </c>
    </row>
    <row r="28" customFormat="false" ht="12.75" hidden="false" customHeight="true" outlineLevel="0" collapsed="false">
      <c r="B28" s="34" t="s">
        <v>355</v>
      </c>
      <c r="C28" s="34"/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f aca="false">SUM(D28:K28)</f>
        <v>0</v>
      </c>
      <c r="N28" s="34" t="s">
        <v>355</v>
      </c>
      <c r="O28" s="34"/>
      <c r="P28" s="35" t="n">
        <v>0</v>
      </c>
      <c r="Q28" s="35" t="n">
        <v>0</v>
      </c>
      <c r="R28" s="35" t="n">
        <v>0</v>
      </c>
      <c r="S28" s="36" t="n">
        <f aca="false">SUM(P28:R28)</f>
        <v>0</v>
      </c>
      <c r="U28" s="34" t="s">
        <v>355</v>
      </c>
      <c r="V28" s="34"/>
      <c r="W28" s="41" t="n">
        <v>0</v>
      </c>
      <c r="Y28" s="34" t="s">
        <v>355</v>
      </c>
      <c r="Z28" s="34"/>
      <c r="AA28" s="41" t="n">
        <v>0</v>
      </c>
      <c r="AC28" s="34" t="s">
        <v>355</v>
      </c>
      <c r="AD28" s="34"/>
      <c r="AE28" s="35" t="n">
        <v>0</v>
      </c>
      <c r="AF28" s="35" t="n">
        <v>0</v>
      </c>
      <c r="AG28" s="36" t="n">
        <f aca="false">SUM(AE28:AF28)</f>
        <v>0</v>
      </c>
      <c r="AI28" s="34" t="s">
        <v>355</v>
      </c>
      <c r="AJ28" s="34"/>
      <c r="AK28" s="41" t="n">
        <v>0</v>
      </c>
      <c r="AM28" s="34" t="s">
        <v>355</v>
      </c>
      <c r="AN28" s="34"/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6" t="n">
        <f aca="false">SUM(AO28:AS28)</f>
        <v>0</v>
      </c>
      <c r="AV28" s="34" t="s">
        <v>355</v>
      </c>
      <c r="AW28" s="34"/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6" t="n">
        <f aca="false">SUM(AX28:BF28)</f>
        <v>0</v>
      </c>
      <c r="BI28" s="34" t="s">
        <v>355</v>
      </c>
      <c r="BJ28" s="34"/>
      <c r="BK28" s="35" t="n">
        <v>0</v>
      </c>
      <c r="BL28" s="35" t="n">
        <v>0</v>
      </c>
      <c r="BM28" s="35" t="n">
        <v>0</v>
      </c>
      <c r="BN28" s="35" t="n">
        <v>0</v>
      </c>
      <c r="BO28" s="36" t="n">
        <f aca="false">SUM(BK28:BN28)</f>
        <v>0</v>
      </c>
      <c r="BQ28" s="34" t="s">
        <v>355</v>
      </c>
      <c r="BR28" s="34"/>
      <c r="BS28" s="35" t="n">
        <v>0</v>
      </c>
      <c r="BT28" s="35" t="n">
        <v>0</v>
      </c>
      <c r="BU28" s="36" t="n">
        <f aca="false">SUM(BS28:BT28)</f>
        <v>0</v>
      </c>
      <c r="BW28" s="34" t="s">
        <v>355</v>
      </c>
      <c r="BX28" s="34"/>
      <c r="BY28" s="35" t="n">
        <v>0</v>
      </c>
      <c r="BZ28" s="35" t="n">
        <v>0</v>
      </c>
      <c r="CA28" s="35" t="n">
        <v>0</v>
      </c>
      <c r="CB28" s="35" t="n">
        <v>0</v>
      </c>
      <c r="CC28" s="36" t="n">
        <f aca="false">SUM(BY28:CB28)</f>
        <v>0</v>
      </c>
      <c r="CE28" s="34" t="s">
        <v>355</v>
      </c>
      <c r="CF28" s="34"/>
      <c r="CG28" s="41" t="n">
        <v>0</v>
      </c>
      <c r="CI28" s="34" t="s">
        <v>355</v>
      </c>
      <c r="CJ28" s="34"/>
      <c r="CK28" s="41" t="n">
        <v>0</v>
      </c>
      <c r="CM28" s="34" t="s">
        <v>355</v>
      </c>
      <c r="CN28" s="34"/>
      <c r="CO28" s="41" t="n">
        <v>0</v>
      </c>
      <c r="CQ28" s="34" t="s">
        <v>355</v>
      </c>
      <c r="CR28" s="34"/>
      <c r="CS28" s="41" t="n">
        <v>0</v>
      </c>
      <c r="CU28" s="34" t="s">
        <v>355</v>
      </c>
      <c r="CV28" s="34"/>
      <c r="CW28" s="35" t="n">
        <v>0</v>
      </c>
      <c r="CX28" s="35" t="n">
        <v>0</v>
      </c>
      <c r="CY28" s="35" t="n">
        <v>0</v>
      </c>
      <c r="CZ28" s="36" t="n">
        <f aca="false">SUM(CW28:CY28)</f>
        <v>0</v>
      </c>
      <c r="DB28" s="34" t="s">
        <v>355</v>
      </c>
      <c r="DC28" s="34"/>
      <c r="DD28" s="35" t="n">
        <v>0</v>
      </c>
      <c r="DE28" s="35" t="n">
        <v>0</v>
      </c>
      <c r="DF28" s="35" t="n">
        <v>0</v>
      </c>
      <c r="DG28" s="36" t="n">
        <f aca="false">SUM(DD28:DF28)</f>
        <v>0</v>
      </c>
      <c r="DI28" s="34" t="s">
        <v>355</v>
      </c>
      <c r="DJ28" s="34"/>
      <c r="DK28" s="41" t="n">
        <f aca="false">SUM(L28,S28,W28,AA28,AG28,AK28,AT28,BG28,BO28,BU28,CC28,CG28,CK28,CO28,CS28,CZ28,DG28)</f>
        <v>0</v>
      </c>
    </row>
    <row r="29" customFormat="false" ht="12.75" hidden="false" customHeight="true" outlineLevel="0" collapsed="false">
      <c r="B29" s="34" t="s">
        <v>356</v>
      </c>
      <c r="C29" s="34"/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f aca="false">SUM(D29:K29)</f>
        <v>0</v>
      </c>
      <c r="N29" s="34" t="s">
        <v>356</v>
      </c>
      <c r="O29" s="34"/>
      <c r="P29" s="35" t="n">
        <v>0</v>
      </c>
      <c r="Q29" s="35" t="n">
        <v>0</v>
      </c>
      <c r="R29" s="35" t="n">
        <v>0</v>
      </c>
      <c r="S29" s="36" t="n">
        <f aca="false">SUM(P29:R29)</f>
        <v>0</v>
      </c>
      <c r="U29" s="34" t="s">
        <v>356</v>
      </c>
      <c r="V29" s="34"/>
      <c r="W29" s="41" t="n">
        <v>0</v>
      </c>
      <c r="Y29" s="34" t="s">
        <v>356</v>
      </c>
      <c r="Z29" s="34"/>
      <c r="AA29" s="41" t="n">
        <v>0</v>
      </c>
      <c r="AC29" s="34" t="s">
        <v>356</v>
      </c>
      <c r="AD29" s="34"/>
      <c r="AE29" s="35" t="n">
        <v>0</v>
      </c>
      <c r="AF29" s="35" t="n">
        <v>0</v>
      </c>
      <c r="AG29" s="36" t="n">
        <f aca="false">SUM(AE29:AF29)</f>
        <v>0</v>
      </c>
      <c r="AI29" s="34" t="s">
        <v>356</v>
      </c>
      <c r="AJ29" s="34"/>
      <c r="AK29" s="41" t="n">
        <v>0</v>
      </c>
      <c r="AM29" s="34" t="s">
        <v>356</v>
      </c>
      <c r="AN29" s="34"/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6" t="n">
        <f aca="false">SUM(AO29:AS29)</f>
        <v>0</v>
      </c>
      <c r="AV29" s="34" t="s">
        <v>356</v>
      </c>
      <c r="AW29" s="34"/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6" t="n">
        <f aca="false">SUM(AX29:BF29)</f>
        <v>0</v>
      </c>
      <c r="BI29" s="34" t="s">
        <v>356</v>
      </c>
      <c r="BJ29" s="34"/>
      <c r="BK29" s="35" t="n">
        <v>0</v>
      </c>
      <c r="BL29" s="35" t="n">
        <v>0</v>
      </c>
      <c r="BM29" s="35" t="n">
        <v>0</v>
      </c>
      <c r="BN29" s="35" t="n">
        <v>0</v>
      </c>
      <c r="BO29" s="36" t="n">
        <f aca="false">SUM(BK29:BN29)</f>
        <v>0</v>
      </c>
      <c r="BQ29" s="34" t="s">
        <v>356</v>
      </c>
      <c r="BR29" s="34"/>
      <c r="BS29" s="35" t="n">
        <v>0</v>
      </c>
      <c r="BT29" s="35" t="n">
        <v>0</v>
      </c>
      <c r="BU29" s="36" t="n">
        <f aca="false">SUM(BS29:BT29)</f>
        <v>0</v>
      </c>
      <c r="BW29" s="34" t="s">
        <v>356</v>
      </c>
      <c r="BX29" s="34"/>
      <c r="BY29" s="35" t="n">
        <v>1</v>
      </c>
      <c r="BZ29" s="35" t="n">
        <v>0</v>
      </c>
      <c r="CA29" s="35" t="n">
        <v>0</v>
      </c>
      <c r="CB29" s="35" t="n">
        <v>0</v>
      </c>
      <c r="CC29" s="36" t="n">
        <f aca="false">SUM(BY29:CB29)</f>
        <v>1</v>
      </c>
      <c r="CE29" s="34" t="s">
        <v>356</v>
      </c>
      <c r="CF29" s="34"/>
      <c r="CG29" s="41" t="n">
        <v>0</v>
      </c>
      <c r="CI29" s="34" t="s">
        <v>356</v>
      </c>
      <c r="CJ29" s="34"/>
      <c r="CK29" s="41" t="n">
        <v>0</v>
      </c>
      <c r="CM29" s="34" t="s">
        <v>356</v>
      </c>
      <c r="CN29" s="34"/>
      <c r="CO29" s="41" t="n">
        <v>0</v>
      </c>
      <c r="CQ29" s="34" t="s">
        <v>356</v>
      </c>
      <c r="CR29" s="34"/>
      <c r="CS29" s="41" t="n">
        <v>0</v>
      </c>
      <c r="CU29" s="34" t="s">
        <v>356</v>
      </c>
      <c r="CV29" s="34"/>
      <c r="CW29" s="35" t="n">
        <v>0</v>
      </c>
      <c r="CX29" s="35" t="n">
        <v>0</v>
      </c>
      <c r="CY29" s="35" t="n">
        <v>0</v>
      </c>
      <c r="CZ29" s="36" t="n">
        <f aca="false">SUM(CW29:CY29)</f>
        <v>0</v>
      </c>
      <c r="DB29" s="34" t="s">
        <v>356</v>
      </c>
      <c r="DC29" s="34"/>
      <c r="DD29" s="35" t="n">
        <v>0</v>
      </c>
      <c r="DE29" s="35" t="n">
        <v>0</v>
      </c>
      <c r="DF29" s="35" t="n">
        <v>0</v>
      </c>
      <c r="DG29" s="36" t="n">
        <f aca="false">SUM(DD29:DF29)</f>
        <v>0</v>
      </c>
      <c r="DI29" s="34" t="s">
        <v>356</v>
      </c>
      <c r="DJ29" s="34"/>
      <c r="DK29" s="41" t="n">
        <f aca="false">SUM(L29,S29,W29,AA29,AG29,AK29,AT29,BG29,BO29,BU29,CC29,CG29,CK29,CO29,CS29,CZ29,DG29)</f>
        <v>1</v>
      </c>
    </row>
    <row r="30" customFormat="false" ht="12.75" hidden="false" customHeight="true" outlineLevel="0" collapsed="false">
      <c r="B30" s="34" t="s">
        <v>357</v>
      </c>
      <c r="C30" s="34"/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f aca="false">SUM(D30:K30)</f>
        <v>0</v>
      </c>
      <c r="N30" s="34" t="s">
        <v>357</v>
      </c>
      <c r="O30" s="34"/>
      <c r="P30" s="35" t="n">
        <v>0</v>
      </c>
      <c r="Q30" s="35" t="n">
        <v>0</v>
      </c>
      <c r="R30" s="35" t="n">
        <v>0</v>
      </c>
      <c r="S30" s="36" t="n">
        <f aca="false">SUM(P30:R30)</f>
        <v>0</v>
      </c>
      <c r="U30" s="34" t="s">
        <v>357</v>
      </c>
      <c r="V30" s="34"/>
      <c r="W30" s="41" t="n">
        <v>0</v>
      </c>
      <c r="Y30" s="34" t="s">
        <v>357</v>
      </c>
      <c r="Z30" s="34"/>
      <c r="AA30" s="41" t="n">
        <v>0</v>
      </c>
      <c r="AC30" s="34" t="s">
        <v>357</v>
      </c>
      <c r="AD30" s="34"/>
      <c r="AE30" s="35" t="n">
        <v>0</v>
      </c>
      <c r="AF30" s="35" t="n">
        <v>0</v>
      </c>
      <c r="AG30" s="36" t="n">
        <f aca="false">SUM(AE30:AF30)</f>
        <v>0</v>
      </c>
      <c r="AI30" s="34" t="s">
        <v>357</v>
      </c>
      <c r="AJ30" s="34"/>
      <c r="AK30" s="41" t="n">
        <v>0</v>
      </c>
      <c r="AM30" s="34" t="s">
        <v>357</v>
      </c>
      <c r="AN30" s="34"/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6" t="n">
        <f aca="false">SUM(AO30:AS30)</f>
        <v>0</v>
      </c>
      <c r="AV30" s="34" t="s">
        <v>357</v>
      </c>
      <c r="AW30" s="34"/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6" t="n">
        <f aca="false">SUM(AX30:BF30)</f>
        <v>0</v>
      </c>
      <c r="BI30" s="34" t="s">
        <v>357</v>
      </c>
      <c r="BJ30" s="34"/>
      <c r="BK30" s="35" t="n">
        <v>0</v>
      </c>
      <c r="BL30" s="35" t="n">
        <v>0</v>
      </c>
      <c r="BM30" s="35" t="n">
        <v>0</v>
      </c>
      <c r="BN30" s="35" t="n">
        <v>0</v>
      </c>
      <c r="BO30" s="36" t="n">
        <f aca="false">SUM(BK30:BN30)</f>
        <v>0</v>
      </c>
      <c r="BQ30" s="34" t="s">
        <v>357</v>
      </c>
      <c r="BR30" s="34"/>
      <c r="BS30" s="35" t="n">
        <v>0</v>
      </c>
      <c r="BT30" s="35" t="n">
        <v>0</v>
      </c>
      <c r="BU30" s="36" t="n">
        <f aca="false">SUM(BS30:BT30)</f>
        <v>0</v>
      </c>
      <c r="BW30" s="34" t="s">
        <v>357</v>
      </c>
      <c r="BX30" s="34"/>
      <c r="BY30" s="35" t="n">
        <v>1</v>
      </c>
      <c r="BZ30" s="35" t="n">
        <v>0</v>
      </c>
      <c r="CA30" s="35" t="n">
        <v>0</v>
      </c>
      <c r="CB30" s="35" t="n">
        <v>0</v>
      </c>
      <c r="CC30" s="36" t="n">
        <f aca="false">SUM(BY30:CB30)</f>
        <v>1</v>
      </c>
      <c r="CE30" s="34" t="s">
        <v>357</v>
      </c>
      <c r="CF30" s="34"/>
      <c r="CG30" s="41" t="n">
        <v>0</v>
      </c>
      <c r="CI30" s="34" t="s">
        <v>357</v>
      </c>
      <c r="CJ30" s="34"/>
      <c r="CK30" s="41" t="n">
        <v>0</v>
      </c>
      <c r="CM30" s="34" t="s">
        <v>357</v>
      </c>
      <c r="CN30" s="34"/>
      <c r="CO30" s="41" t="n">
        <v>0</v>
      </c>
      <c r="CQ30" s="34" t="s">
        <v>357</v>
      </c>
      <c r="CR30" s="34"/>
      <c r="CS30" s="41" t="n">
        <v>0</v>
      </c>
      <c r="CU30" s="34" t="s">
        <v>357</v>
      </c>
      <c r="CV30" s="34"/>
      <c r="CW30" s="35" t="n">
        <v>0</v>
      </c>
      <c r="CX30" s="35" t="n">
        <v>0</v>
      </c>
      <c r="CY30" s="35" t="n">
        <v>0</v>
      </c>
      <c r="CZ30" s="36" t="n">
        <f aca="false">SUM(CW30:CY30)</f>
        <v>0</v>
      </c>
      <c r="DB30" s="34" t="s">
        <v>357</v>
      </c>
      <c r="DC30" s="34"/>
      <c r="DD30" s="35" t="n">
        <v>0</v>
      </c>
      <c r="DE30" s="35" t="n">
        <v>0</v>
      </c>
      <c r="DF30" s="35" t="n">
        <v>0</v>
      </c>
      <c r="DG30" s="36" t="n">
        <f aca="false">SUM(DD30:DF30)</f>
        <v>0</v>
      </c>
      <c r="DI30" s="34" t="s">
        <v>357</v>
      </c>
      <c r="DJ30" s="34"/>
      <c r="DK30" s="41" t="n">
        <f aca="false">SUM(L30,S30,W30,AA30,AG30,AK30,AT30,BG30,BO30,BU30,CC30,CG30,CK30,CO30,CS30,CZ30,DG30)</f>
        <v>1</v>
      </c>
    </row>
    <row r="31" customFormat="false" ht="15.6" hidden="false" customHeight="false" outlineLevel="0" collapsed="false">
      <c r="B31" s="27" t="s">
        <v>358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N31" s="27" t="s">
        <v>358</v>
      </c>
      <c r="O31" s="27"/>
      <c r="P31" s="27"/>
      <c r="Q31" s="27"/>
      <c r="R31" s="27"/>
      <c r="S31" s="27"/>
      <c r="U31" s="27" t="s">
        <v>358</v>
      </c>
      <c r="V31" s="27"/>
      <c r="W31" s="27"/>
      <c r="Y31" s="27" t="s">
        <v>358</v>
      </c>
      <c r="Z31" s="27"/>
      <c r="AA31" s="27"/>
      <c r="AC31" s="27" t="s">
        <v>358</v>
      </c>
      <c r="AD31" s="27"/>
      <c r="AE31" s="27"/>
      <c r="AF31" s="27"/>
      <c r="AG31" s="27"/>
      <c r="AI31" s="27" t="s">
        <v>358</v>
      </c>
      <c r="AJ31" s="27"/>
      <c r="AK31" s="27"/>
      <c r="AM31" s="27" t="s">
        <v>358</v>
      </c>
      <c r="AN31" s="27"/>
      <c r="AO31" s="27"/>
      <c r="AP31" s="27"/>
      <c r="AQ31" s="27"/>
      <c r="AR31" s="27"/>
      <c r="AS31" s="27"/>
      <c r="AT31" s="27"/>
      <c r="AV31" s="27" t="s">
        <v>358</v>
      </c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I31" s="27" t="s">
        <v>358</v>
      </c>
      <c r="BJ31" s="27"/>
      <c r="BK31" s="27"/>
      <c r="BL31" s="27"/>
      <c r="BM31" s="27"/>
      <c r="BN31" s="27"/>
      <c r="BO31" s="27"/>
      <c r="BQ31" s="27" t="s">
        <v>358</v>
      </c>
      <c r="BR31" s="27"/>
      <c r="BS31" s="27"/>
      <c r="BT31" s="27"/>
      <c r="BU31" s="27"/>
      <c r="BW31" s="27" t="s">
        <v>358</v>
      </c>
      <c r="BX31" s="27"/>
      <c r="BY31" s="27"/>
      <c r="BZ31" s="27"/>
      <c r="CA31" s="27"/>
      <c r="CB31" s="27"/>
      <c r="CC31" s="27"/>
      <c r="CE31" s="27" t="s">
        <v>358</v>
      </c>
      <c r="CF31" s="27"/>
      <c r="CG31" s="27"/>
      <c r="CI31" s="27" t="s">
        <v>358</v>
      </c>
      <c r="CJ31" s="27"/>
      <c r="CK31" s="27"/>
      <c r="CM31" s="27" t="s">
        <v>358</v>
      </c>
      <c r="CN31" s="27"/>
      <c r="CO31" s="27"/>
      <c r="CQ31" s="27" t="s">
        <v>358</v>
      </c>
      <c r="CR31" s="27"/>
      <c r="CS31" s="27"/>
      <c r="CU31" s="27" t="s">
        <v>358</v>
      </c>
      <c r="CV31" s="27"/>
      <c r="CW31" s="27"/>
      <c r="CX31" s="27"/>
      <c r="CY31" s="27"/>
      <c r="CZ31" s="27"/>
      <c r="DB31" s="27" t="s">
        <v>358</v>
      </c>
      <c r="DC31" s="27"/>
      <c r="DD31" s="27"/>
      <c r="DE31" s="27"/>
      <c r="DF31" s="27"/>
      <c r="DG31" s="27"/>
      <c r="DI31" s="27" t="s">
        <v>358</v>
      </c>
      <c r="DJ31" s="27"/>
      <c r="DK31" s="27"/>
    </row>
    <row r="32" customFormat="false" ht="12.75" hidden="false" customHeight="true" outlineLevel="0" collapsed="false">
      <c r="B32" s="34"/>
      <c r="C32" s="34"/>
      <c r="D32" s="30" t="s">
        <v>115</v>
      </c>
      <c r="E32" s="31" t="s">
        <v>116</v>
      </c>
      <c r="F32" s="31" t="s">
        <v>117</v>
      </c>
      <c r="G32" s="31" t="s">
        <v>118</v>
      </c>
      <c r="H32" s="31" t="s">
        <v>119</v>
      </c>
      <c r="I32" s="31" t="s">
        <v>120</v>
      </c>
      <c r="J32" s="31" t="s">
        <v>121</v>
      </c>
      <c r="K32" s="31" t="s">
        <v>122</v>
      </c>
      <c r="L32" s="31" t="s">
        <v>3</v>
      </c>
      <c r="N32" s="29"/>
      <c r="O32" s="29"/>
      <c r="P32" s="30" t="s">
        <v>123</v>
      </c>
      <c r="Q32" s="31" t="s">
        <v>124</v>
      </c>
      <c r="R32" s="31" t="s">
        <v>125</v>
      </c>
      <c r="S32" s="31" t="s">
        <v>4</v>
      </c>
      <c r="U32" s="29"/>
      <c r="V32" s="29"/>
      <c r="W32" s="31" t="s">
        <v>126</v>
      </c>
      <c r="Y32" s="29"/>
      <c r="Z32" s="29"/>
      <c r="AA32" s="31" t="s">
        <v>127</v>
      </c>
      <c r="AC32" s="29"/>
      <c r="AD32" s="29"/>
      <c r="AE32" s="30" t="s">
        <v>128</v>
      </c>
      <c r="AF32" s="31" t="s">
        <v>129</v>
      </c>
      <c r="AG32" s="31" t="s">
        <v>7</v>
      </c>
      <c r="AI32" s="29"/>
      <c r="AJ32" s="29"/>
      <c r="AK32" s="31" t="s">
        <v>8</v>
      </c>
      <c r="AM32" s="29"/>
      <c r="AN32" s="29"/>
      <c r="AO32" s="30" t="s">
        <v>130</v>
      </c>
      <c r="AP32" s="31" t="s">
        <v>131</v>
      </c>
      <c r="AQ32" s="31" t="s">
        <v>132</v>
      </c>
      <c r="AR32" s="31" t="s">
        <v>133</v>
      </c>
      <c r="AS32" s="31" t="s">
        <v>134</v>
      </c>
      <c r="AT32" s="31" t="s">
        <v>9</v>
      </c>
      <c r="AV32" s="29"/>
      <c r="AW32" s="29"/>
      <c r="AX32" s="30" t="s">
        <v>135</v>
      </c>
      <c r="AY32" s="31" t="s">
        <v>136</v>
      </c>
      <c r="AZ32" s="31" t="s">
        <v>137</v>
      </c>
      <c r="BA32" s="31" t="s">
        <v>138</v>
      </c>
      <c r="BB32" s="31" t="s">
        <v>139</v>
      </c>
      <c r="BC32" s="31" t="s">
        <v>140</v>
      </c>
      <c r="BD32" s="31" t="s">
        <v>141</v>
      </c>
      <c r="BE32" s="31" t="s">
        <v>142</v>
      </c>
      <c r="BF32" s="31" t="s">
        <v>143</v>
      </c>
      <c r="BG32" s="31" t="s">
        <v>10</v>
      </c>
      <c r="BI32" s="29"/>
      <c r="BJ32" s="29"/>
      <c r="BK32" s="30" t="s">
        <v>144</v>
      </c>
      <c r="BL32" s="31" t="s">
        <v>145</v>
      </c>
      <c r="BM32" s="31" t="s">
        <v>146</v>
      </c>
      <c r="BN32" s="31" t="s">
        <v>147</v>
      </c>
      <c r="BO32" s="31" t="s">
        <v>11</v>
      </c>
      <c r="BQ32" s="29"/>
      <c r="BR32" s="29"/>
      <c r="BS32" s="30" t="s">
        <v>148</v>
      </c>
      <c r="BT32" s="31" t="s">
        <v>149</v>
      </c>
      <c r="BU32" s="31" t="s">
        <v>12</v>
      </c>
      <c r="BW32" s="29"/>
      <c r="BX32" s="29"/>
      <c r="BY32" s="30" t="s">
        <v>150</v>
      </c>
      <c r="BZ32" s="31" t="s">
        <v>151</v>
      </c>
      <c r="CA32" s="31" t="s">
        <v>152</v>
      </c>
      <c r="CB32" s="31" t="s">
        <v>153</v>
      </c>
      <c r="CC32" s="31" t="s">
        <v>13</v>
      </c>
      <c r="CE32" s="29"/>
      <c r="CF32" s="29"/>
      <c r="CG32" s="31" t="s">
        <v>154</v>
      </c>
      <c r="CI32" s="29"/>
      <c r="CJ32" s="29"/>
      <c r="CK32" s="31" t="s">
        <v>155</v>
      </c>
      <c r="CM32" s="29"/>
      <c r="CN32" s="29"/>
      <c r="CO32" s="31" t="s">
        <v>156</v>
      </c>
      <c r="CQ32" s="29"/>
      <c r="CR32" s="29"/>
      <c r="CS32" s="31" t="s">
        <v>157</v>
      </c>
      <c r="CU32" s="29"/>
      <c r="CV32" s="29"/>
      <c r="CW32" s="30" t="s">
        <v>158</v>
      </c>
      <c r="CX32" s="31" t="s">
        <v>159</v>
      </c>
      <c r="CY32" s="31" t="s">
        <v>160</v>
      </c>
      <c r="CZ32" s="31" t="s">
        <v>161</v>
      </c>
      <c r="DB32" s="29"/>
      <c r="DC32" s="29"/>
      <c r="DD32" s="30" t="s">
        <v>162</v>
      </c>
      <c r="DE32" s="31" t="s">
        <v>163</v>
      </c>
      <c r="DF32" s="31" t="s">
        <v>164</v>
      </c>
      <c r="DG32" s="31" t="s">
        <v>19</v>
      </c>
      <c r="DI32" s="29"/>
      <c r="DJ32" s="29"/>
      <c r="DK32" s="31" t="s">
        <v>165</v>
      </c>
    </row>
    <row r="33" customFormat="false" ht="12.75" hidden="false" customHeight="true" outlineLevel="0" collapsed="false">
      <c r="B33" s="34" t="s">
        <v>359</v>
      </c>
      <c r="C33" s="34"/>
      <c r="D33" s="35" t="n">
        <v>0</v>
      </c>
      <c r="E33" s="35" t="n">
        <v>0</v>
      </c>
      <c r="F33" s="35" t="n">
        <v>3</v>
      </c>
      <c r="G33" s="35" t="n">
        <v>0</v>
      </c>
      <c r="H33" s="35" t="n">
        <v>0</v>
      </c>
      <c r="I33" s="35" t="n">
        <v>0</v>
      </c>
      <c r="J33" s="35" t="n">
        <v>2</v>
      </c>
      <c r="K33" s="35" t="n">
        <v>0</v>
      </c>
      <c r="L33" s="36" t="n">
        <f aca="false">SUM(D33:K33)</f>
        <v>5</v>
      </c>
      <c r="N33" s="34" t="s">
        <v>359</v>
      </c>
      <c r="O33" s="34"/>
      <c r="P33" s="35" t="n">
        <v>0</v>
      </c>
      <c r="Q33" s="35" t="n">
        <v>0</v>
      </c>
      <c r="R33" s="35" t="n">
        <v>0</v>
      </c>
      <c r="S33" s="36" t="n">
        <f aca="false">SUM(P33:R33)</f>
        <v>0</v>
      </c>
      <c r="U33" s="34" t="s">
        <v>359</v>
      </c>
      <c r="V33" s="34"/>
      <c r="W33" s="41" t="n">
        <v>0</v>
      </c>
      <c r="Y33" s="34" t="s">
        <v>359</v>
      </c>
      <c r="Z33" s="34"/>
      <c r="AA33" s="41" t="n">
        <v>0</v>
      </c>
      <c r="AC33" s="34" t="s">
        <v>359</v>
      </c>
      <c r="AD33" s="34"/>
      <c r="AE33" s="35" t="n">
        <v>0</v>
      </c>
      <c r="AF33" s="35" t="n">
        <v>0</v>
      </c>
      <c r="AG33" s="36" t="n">
        <f aca="false">SUM(AE33:AF33)</f>
        <v>0</v>
      </c>
      <c r="AI33" s="34" t="s">
        <v>359</v>
      </c>
      <c r="AJ33" s="34"/>
      <c r="AK33" s="41" t="n">
        <v>0</v>
      </c>
      <c r="AM33" s="34" t="s">
        <v>359</v>
      </c>
      <c r="AN33" s="34"/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6" t="n">
        <f aca="false">SUM(AO33:AS33)</f>
        <v>0</v>
      </c>
      <c r="AV33" s="34" t="s">
        <v>359</v>
      </c>
      <c r="AW33" s="34"/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6" t="n">
        <f aca="false">SUM(AX33:BF33)</f>
        <v>0</v>
      </c>
      <c r="BI33" s="34" t="s">
        <v>359</v>
      </c>
      <c r="BJ33" s="34"/>
      <c r="BK33" s="35" t="n">
        <v>5</v>
      </c>
      <c r="BL33" s="35" t="n">
        <v>0</v>
      </c>
      <c r="BM33" s="35" t="n">
        <v>0</v>
      </c>
      <c r="BN33" s="35" t="n">
        <v>0</v>
      </c>
      <c r="BO33" s="36" t="n">
        <f aca="false">SUM(BK33:BN33)</f>
        <v>5</v>
      </c>
      <c r="BQ33" s="34" t="s">
        <v>359</v>
      </c>
      <c r="BR33" s="34"/>
      <c r="BS33" s="35" t="n">
        <v>0</v>
      </c>
      <c r="BT33" s="35" t="n">
        <v>0</v>
      </c>
      <c r="BU33" s="36" t="n">
        <f aca="false">SUM(BS33:BT33)</f>
        <v>0</v>
      </c>
      <c r="BW33" s="34" t="s">
        <v>359</v>
      </c>
      <c r="BX33" s="34"/>
      <c r="BY33" s="35" t="n">
        <v>0</v>
      </c>
      <c r="BZ33" s="35" t="n">
        <v>0</v>
      </c>
      <c r="CA33" s="35" t="n">
        <v>2</v>
      </c>
      <c r="CB33" s="35" t="n">
        <v>21</v>
      </c>
      <c r="CC33" s="36" t="n">
        <f aca="false">SUM(BY33:CB33)</f>
        <v>23</v>
      </c>
      <c r="CE33" s="34" t="s">
        <v>359</v>
      </c>
      <c r="CF33" s="34"/>
      <c r="CG33" s="41" t="n">
        <v>0</v>
      </c>
      <c r="CI33" s="34" t="s">
        <v>359</v>
      </c>
      <c r="CJ33" s="34"/>
      <c r="CK33" s="41" t="n">
        <v>0</v>
      </c>
      <c r="CM33" s="34" t="s">
        <v>359</v>
      </c>
      <c r="CN33" s="34"/>
      <c r="CO33" s="41" t="n">
        <v>0</v>
      </c>
      <c r="CQ33" s="34" t="s">
        <v>359</v>
      </c>
      <c r="CR33" s="34"/>
      <c r="CS33" s="41" t="n">
        <v>0</v>
      </c>
      <c r="CU33" s="34" t="s">
        <v>359</v>
      </c>
      <c r="CV33" s="34"/>
      <c r="CW33" s="35" t="n">
        <v>0</v>
      </c>
      <c r="CX33" s="35" t="n">
        <v>0</v>
      </c>
      <c r="CY33" s="35" t="n">
        <v>0</v>
      </c>
      <c r="CZ33" s="36" t="n">
        <f aca="false">SUM(CW33:CY33)</f>
        <v>0</v>
      </c>
      <c r="DB33" s="34" t="s">
        <v>359</v>
      </c>
      <c r="DC33" s="34"/>
      <c r="DD33" s="35" t="n">
        <v>0</v>
      </c>
      <c r="DE33" s="35" t="n">
        <v>0</v>
      </c>
      <c r="DF33" s="35" t="n">
        <v>0</v>
      </c>
      <c r="DG33" s="36" t="n">
        <f aca="false">SUM(DD33:DF33)</f>
        <v>0</v>
      </c>
      <c r="DI33" s="34" t="s">
        <v>359</v>
      </c>
      <c r="DJ33" s="34"/>
      <c r="DK33" s="41" t="n">
        <f aca="false">SUM(L33,S33,W33,AA33,AG33,AK33,AT33,BG33,BO33,BU33,CC33,CG33,CK33,CO33,CS33,CZ33,DG33)</f>
        <v>33</v>
      </c>
    </row>
    <row r="34" customFormat="false" ht="12.75" hidden="false" customHeight="true" outlineLevel="0" collapsed="false">
      <c r="B34" s="34" t="s">
        <v>360</v>
      </c>
      <c r="C34" s="34"/>
      <c r="D34" s="35" t="n">
        <v>0</v>
      </c>
      <c r="E34" s="35" t="n">
        <v>0</v>
      </c>
      <c r="F34" s="35" t="n">
        <v>3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6" t="n">
        <f aca="false">SUM(D34:K34)</f>
        <v>3</v>
      </c>
      <c r="N34" s="34" t="s">
        <v>360</v>
      </c>
      <c r="O34" s="34"/>
      <c r="P34" s="35" t="n">
        <v>0</v>
      </c>
      <c r="Q34" s="35" t="n">
        <v>0</v>
      </c>
      <c r="R34" s="35" t="n">
        <v>0</v>
      </c>
      <c r="S34" s="36" t="n">
        <f aca="false">SUM(P34:R34)</f>
        <v>0</v>
      </c>
      <c r="U34" s="34" t="s">
        <v>360</v>
      </c>
      <c r="V34" s="34"/>
      <c r="W34" s="41" t="n">
        <v>0</v>
      </c>
      <c r="Y34" s="34" t="s">
        <v>360</v>
      </c>
      <c r="Z34" s="34"/>
      <c r="AA34" s="41" t="n">
        <v>0</v>
      </c>
      <c r="AC34" s="34" t="s">
        <v>360</v>
      </c>
      <c r="AD34" s="34"/>
      <c r="AE34" s="35" t="n">
        <v>0</v>
      </c>
      <c r="AF34" s="35" t="n">
        <v>0</v>
      </c>
      <c r="AG34" s="36" t="n">
        <f aca="false">SUM(AE34:AF34)</f>
        <v>0</v>
      </c>
      <c r="AI34" s="34" t="s">
        <v>360</v>
      </c>
      <c r="AJ34" s="34"/>
      <c r="AK34" s="41" t="n">
        <v>0</v>
      </c>
      <c r="AM34" s="34" t="s">
        <v>360</v>
      </c>
      <c r="AN34" s="34"/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6" t="n">
        <f aca="false">SUM(AO34:AS34)</f>
        <v>0</v>
      </c>
      <c r="AV34" s="34" t="s">
        <v>360</v>
      </c>
      <c r="AW34" s="34"/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4</v>
      </c>
      <c r="BF34" s="35" t="n">
        <v>0</v>
      </c>
      <c r="BG34" s="36" t="n">
        <f aca="false">SUM(AX34:BF34)</f>
        <v>4</v>
      </c>
      <c r="BI34" s="34" t="s">
        <v>360</v>
      </c>
      <c r="BJ34" s="34"/>
      <c r="BK34" s="35" t="n">
        <v>0</v>
      </c>
      <c r="BL34" s="35" t="n">
        <v>0</v>
      </c>
      <c r="BM34" s="35" t="n">
        <v>0</v>
      </c>
      <c r="BN34" s="35" t="n">
        <v>0</v>
      </c>
      <c r="BO34" s="36" t="n">
        <f aca="false">SUM(BK34:BN34)</f>
        <v>0</v>
      </c>
      <c r="BQ34" s="34" t="s">
        <v>360</v>
      </c>
      <c r="BR34" s="34"/>
      <c r="BS34" s="35" t="n">
        <v>0</v>
      </c>
      <c r="BT34" s="35" t="n">
        <v>0</v>
      </c>
      <c r="BU34" s="36" t="n">
        <f aca="false">SUM(BS34:BT34)</f>
        <v>0</v>
      </c>
      <c r="BW34" s="34" t="s">
        <v>360</v>
      </c>
      <c r="BX34" s="34"/>
      <c r="BY34" s="35" t="n">
        <v>0</v>
      </c>
      <c r="BZ34" s="35" t="n">
        <v>0</v>
      </c>
      <c r="CA34" s="35" t="n">
        <v>1</v>
      </c>
      <c r="CB34" s="35" t="n">
        <v>6</v>
      </c>
      <c r="CC34" s="36" t="n">
        <f aca="false">SUM(BY34:CB34)</f>
        <v>7</v>
      </c>
      <c r="CE34" s="34" t="s">
        <v>360</v>
      </c>
      <c r="CF34" s="34"/>
      <c r="CG34" s="41" t="n">
        <v>0</v>
      </c>
      <c r="CI34" s="34" t="s">
        <v>360</v>
      </c>
      <c r="CJ34" s="34"/>
      <c r="CK34" s="41" t="n">
        <v>0</v>
      </c>
      <c r="CM34" s="34" t="s">
        <v>360</v>
      </c>
      <c r="CN34" s="34"/>
      <c r="CO34" s="41" t="n">
        <v>0</v>
      </c>
      <c r="CQ34" s="34" t="s">
        <v>360</v>
      </c>
      <c r="CR34" s="34"/>
      <c r="CS34" s="41" t="n">
        <v>0</v>
      </c>
      <c r="CU34" s="34" t="s">
        <v>360</v>
      </c>
      <c r="CV34" s="34"/>
      <c r="CW34" s="35" t="n">
        <v>0</v>
      </c>
      <c r="CX34" s="35" t="n">
        <v>0</v>
      </c>
      <c r="CY34" s="35" t="n">
        <v>0</v>
      </c>
      <c r="CZ34" s="36" t="n">
        <f aca="false">SUM(CW34:CY34)</f>
        <v>0</v>
      </c>
      <c r="DB34" s="34" t="s">
        <v>360</v>
      </c>
      <c r="DC34" s="34"/>
      <c r="DD34" s="35" t="n">
        <v>0</v>
      </c>
      <c r="DE34" s="35" t="n">
        <v>0</v>
      </c>
      <c r="DF34" s="35" t="n">
        <v>0</v>
      </c>
      <c r="DG34" s="36" t="n">
        <f aca="false">SUM(DD34:DF34)</f>
        <v>0</v>
      </c>
      <c r="DI34" s="34" t="s">
        <v>360</v>
      </c>
      <c r="DJ34" s="34"/>
      <c r="DK34" s="41" t="n">
        <f aca="false">SUM(L34,S34,W34,AA34,AG34,AK34,AT34,BG34,BO34,BU34,CC34,CG34,CK34,CO34,CS34,CZ34,DG34)</f>
        <v>14</v>
      </c>
    </row>
    <row r="35" customFormat="false" ht="12.75" hidden="false" customHeight="true" outlineLevel="0" collapsed="false">
      <c r="B35" s="34" t="s">
        <v>361</v>
      </c>
      <c r="C35" s="34"/>
      <c r="D35" s="35" t="n">
        <v>7</v>
      </c>
      <c r="E35" s="35" t="n">
        <v>3</v>
      </c>
      <c r="F35" s="35" t="n">
        <v>5</v>
      </c>
      <c r="G35" s="35" t="n">
        <v>6</v>
      </c>
      <c r="H35" s="35" t="n">
        <v>1</v>
      </c>
      <c r="I35" s="35" t="n">
        <v>1</v>
      </c>
      <c r="J35" s="35" t="n">
        <v>7</v>
      </c>
      <c r="K35" s="35" t="n">
        <v>0</v>
      </c>
      <c r="L35" s="36" t="n">
        <f aca="false">SUM(D35:K35)</f>
        <v>30</v>
      </c>
      <c r="N35" s="34" t="s">
        <v>361</v>
      </c>
      <c r="O35" s="34"/>
      <c r="P35" s="35" t="n">
        <v>2</v>
      </c>
      <c r="Q35" s="35" t="n">
        <v>0</v>
      </c>
      <c r="R35" s="35" t="n">
        <v>2</v>
      </c>
      <c r="S35" s="36" t="n">
        <f aca="false">SUM(P35:R35)</f>
        <v>4</v>
      </c>
      <c r="U35" s="34" t="s">
        <v>361</v>
      </c>
      <c r="V35" s="34"/>
      <c r="W35" s="41" t="n">
        <v>2</v>
      </c>
      <c r="Y35" s="34" t="s">
        <v>361</v>
      </c>
      <c r="Z35" s="34"/>
      <c r="AA35" s="41" t="n">
        <v>4</v>
      </c>
      <c r="AC35" s="34" t="s">
        <v>361</v>
      </c>
      <c r="AD35" s="34"/>
      <c r="AE35" s="35" t="n">
        <v>8</v>
      </c>
      <c r="AF35" s="35" t="n">
        <v>3</v>
      </c>
      <c r="AG35" s="36" t="n">
        <f aca="false">SUM(AE35:AF35)</f>
        <v>11</v>
      </c>
      <c r="AI35" s="34" t="s">
        <v>361</v>
      </c>
      <c r="AJ35" s="34"/>
      <c r="AK35" s="41" t="n">
        <v>2</v>
      </c>
      <c r="AM35" s="34" t="s">
        <v>361</v>
      </c>
      <c r="AN35" s="34"/>
      <c r="AO35" s="35" t="n">
        <v>4</v>
      </c>
      <c r="AP35" s="35" t="n">
        <v>2</v>
      </c>
      <c r="AQ35" s="35" t="n">
        <v>2</v>
      </c>
      <c r="AR35" s="35" t="n">
        <v>1</v>
      </c>
      <c r="AS35" s="35" t="n">
        <v>2</v>
      </c>
      <c r="AT35" s="36" t="n">
        <f aca="false">SUM(AO35:AS35)</f>
        <v>11</v>
      </c>
      <c r="AV35" s="34" t="s">
        <v>361</v>
      </c>
      <c r="AW35" s="34"/>
      <c r="AX35" s="35" t="n">
        <v>0</v>
      </c>
      <c r="AY35" s="35" t="n">
        <v>0</v>
      </c>
      <c r="AZ35" s="35" t="n">
        <v>1</v>
      </c>
      <c r="BA35" s="35" t="n">
        <v>0</v>
      </c>
      <c r="BB35" s="35" t="n">
        <v>0</v>
      </c>
      <c r="BC35" s="35" t="n">
        <v>0</v>
      </c>
      <c r="BD35" s="35" t="n">
        <v>1</v>
      </c>
      <c r="BE35" s="35" t="n">
        <v>4</v>
      </c>
      <c r="BF35" s="35" t="n">
        <v>0</v>
      </c>
      <c r="BG35" s="36" t="n">
        <f aca="false">SUM(AX35:BF35)</f>
        <v>6</v>
      </c>
      <c r="BI35" s="34" t="s">
        <v>361</v>
      </c>
      <c r="BJ35" s="34"/>
      <c r="BK35" s="35" t="n">
        <v>20</v>
      </c>
      <c r="BL35" s="35" t="n">
        <v>0</v>
      </c>
      <c r="BM35" s="35" t="n">
        <v>2</v>
      </c>
      <c r="BN35" s="35" t="n">
        <v>8</v>
      </c>
      <c r="BO35" s="36" t="n">
        <f aca="false">SUM(BK35:BN35)</f>
        <v>30</v>
      </c>
      <c r="BQ35" s="34" t="s">
        <v>361</v>
      </c>
      <c r="BR35" s="34"/>
      <c r="BS35" s="35" t="n">
        <v>0</v>
      </c>
      <c r="BT35" s="35" t="n">
        <v>0</v>
      </c>
      <c r="BU35" s="36" t="n">
        <f aca="false">SUM(BS35:BT35)</f>
        <v>0</v>
      </c>
      <c r="BW35" s="34" t="s">
        <v>361</v>
      </c>
      <c r="BX35" s="34"/>
      <c r="BY35" s="35" t="n">
        <v>1</v>
      </c>
      <c r="BZ35" s="35" t="n">
        <v>0</v>
      </c>
      <c r="CA35" s="35" t="n">
        <v>3</v>
      </c>
      <c r="CB35" s="35" t="n">
        <v>4</v>
      </c>
      <c r="CC35" s="36" t="n">
        <f aca="false">SUM(BY35:CB35)</f>
        <v>8</v>
      </c>
      <c r="CE35" s="34" t="s">
        <v>361</v>
      </c>
      <c r="CF35" s="34"/>
      <c r="CG35" s="41" t="n">
        <v>3</v>
      </c>
      <c r="CI35" s="34" t="s">
        <v>361</v>
      </c>
      <c r="CJ35" s="34"/>
      <c r="CK35" s="41" t="n">
        <v>27</v>
      </c>
      <c r="CM35" s="34" t="s">
        <v>361</v>
      </c>
      <c r="CN35" s="34"/>
      <c r="CO35" s="41" t="n">
        <v>1</v>
      </c>
      <c r="CQ35" s="34" t="s">
        <v>361</v>
      </c>
      <c r="CR35" s="34"/>
      <c r="CS35" s="41" t="n">
        <v>2</v>
      </c>
      <c r="CU35" s="34" t="s">
        <v>361</v>
      </c>
      <c r="CV35" s="34"/>
      <c r="CW35" s="35" t="n">
        <v>2</v>
      </c>
      <c r="CX35" s="35" t="n">
        <v>0</v>
      </c>
      <c r="CY35" s="35" t="n">
        <v>2</v>
      </c>
      <c r="CZ35" s="36" t="n">
        <f aca="false">SUM(CW35:CY35)</f>
        <v>4</v>
      </c>
      <c r="DB35" s="34" t="s">
        <v>361</v>
      </c>
      <c r="DC35" s="34"/>
      <c r="DD35" s="35" t="n">
        <v>0</v>
      </c>
      <c r="DE35" s="35" t="n">
        <v>2</v>
      </c>
      <c r="DF35" s="35" t="n">
        <v>5</v>
      </c>
      <c r="DG35" s="36" t="n">
        <f aca="false">SUM(DD35:DF35)</f>
        <v>7</v>
      </c>
      <c r="DI35" s="34" t="s">
        <v>361</v>
      </c>
      <c r="DJ35" s="34"/>
      <c r="DK35" s="41" t="n">
        <f aca="false">SUM(L35,S35,W35,AA35,AG35,AK35,AT35,BG35,BO35,BU35,CC35,CG35,CK35,CO35,CS35,CZ35,DG35)</f>
        <v>152</v>
      </c>
    </row>
    <row r="36" customFormat="false" ht="12.75" hidden="false" customHeight="true" outlineLevel="0" collapsed="false">
      <c r="B36" s="34" t="s">
        <v>217</v>
      </c>
      <c r="C36" s="34"/>
      <c r="D36" s="35" t="n">
        <v>0</v>
      </c>
      <c r="E36" s="35" t="n">
        <v>0</v>
      </c>
      <c r="F36" s="35" t="n">
        <v>1</v>
      </c>
      <c r="G36" s="35" t="n">
        <v>0</v>
      </c>
      <c r="H36" s="35" t="n">
        <v>0</v>
      </c>
      <c r="I36" s="35" t="n">
        <v>0</v>
      </c>
      <c r="J36" s="35" t="n">
        <v>4</v>
      </c>
      <c r="K36" s="35" t="n">
        <v>2</v>
      </c>
      <c r="L36" s="36" t="n">
        <f aca="false">SUM(D36:K36)</f>
        <v>7</v>
      </c>
      <c r="N36" s="34" t="s">
        <v>217</v>
      </c>
      <c r="O36" s="34"/>
      <c r="P36" s="35" t="n">
        <v>0</v>
      </c>
      <c r="Q36" s="35" t="n">
        <v>0</v>
      </c>
      <c r="R36" s="35" t="n">
        <v>1</v>
      </c>
      <c r="S36" s="36" t="n">
        <f aca="false">SUM(P36:R36)</f>
        <v>1</v>
      </c>
      <c r="U36" s="34" t="s">
        <v>217</v>
      </c>
      <c r="V36" s="34"/>
      <c r="W36" s="41" t="n">
        <v>0</v>
      </c>
      <c r="Y36" s="34" t="s">
        <v>217</v>
      </c>
      <c r="Z36" s="34"/>
      <c r="AA36" s="41" t="n">
        <v>0</v>
      </c>
      <c r="AC36" s="34" t="s">
        <v>217</v>
      </c>
      <c r="AD36" s="34"/>
      <c r="AE36" s="35" t="n">
        <v>2</v>
      </c>
      <c r="AF36" s="35" t="n">
        <v>1</v>
      </c>
      <c r="AG36" s="36" t="n">
        <f aca="false">SUM(AE36:AF36)</f>
        <v>3</v>
      </c>
      <c r="AI36" s="34" t="s">
        <v>217</v>
      </c>
      <c r="AJ36" s="34"/>
      <c r="AK36" s="41" t="n">
        <v>0</v>
      </c>
      <c r="AM36" s="34" t="s">
        <v>217</v>
      </c>
      <c r="AN36" s="34"/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6" t="n">
        <f aca="false">SUM(AO36:AS36)</f>
        <v>0</v>
      </c>
      <c r="AV36" s="34" t="s">
        <v>217</v>
      </c>
      <c r="AW36" s="34"/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1</v>
      </c>
      <c r="BF36" s="35" t="n">
        <v>0</v>
      </c>
      <c r="BG36" s="36" t="n">
        <f aca="false">SUM(AX36:BF36)</f>
        <v>1</v>
      </c>
      <c r="BI36" s="34" t="s">
        <v>217</v>
      </c>
      <c r="BJ36" s="34"/>
      <c r="BK36" s="35" t="n">
        <v>2</v>
      </c>
      <c r="BL36" s="35" t="n">
        <v>0</v>
      </c>
      <c r="BM36" s="35" t="n">
        <v>0</v>
      </c>
      <c r="BN36" s="35" t="n">
        <v>1</v>
      </c>
      <c r="BO36" s="36" t="n">
        <f aca="false">SUM(BK36:BN36)</f>
        <v>3</v>
      </c>
      <c r="BQ36" s="34" t="s">
        <v>217</v>
      </c>
      <c r="BR36" s="34"/>
      <c r="BS36" s="35" t="n">
        <v>0</v>
      </c>
      <c r="BT36" s="35" t="n">
        <v>0</v>
      </c>
      <c r="BU36" s="36" t="n">
        <f aca="false">SUM(BS36:BT36)</f>
        <v>0</v>
      </c>
      <c r="BW36" s="34" t="s">
        <v>217</v>
      </c>
      <c r="BX36" s="34"/>
      <c r="BY36" s="35" t="n">
        <v>2</v>
      </c>
      <c r="BZ36" s="35" t="n">
        <v>1</v>
      </c>
      <c r="CA36" s="35" t="n">
        <v>0</v>
      </c>
      <c r="CB36" s="35" t="n">
        <v>0</v>
      </c>
      <c r="CC36" s="36" t="n">
        <f aca="false">SUM(BY36:CB36)</f>
        <v>3</v>
      </c>
      <c r="CE36" s="34" t="s">
        <v>217</v>
      </c>
      <c r="CF36" s="34"/>
      <c r="CG36" s="41" t="n">
        <v>0</v>
      </c>
      <c r="CI36" s="34" t="s">
        <v>217</v>
      </c>
      <c r="CJ36" s="34"/>
      <c r="CK36" s="41" t="n">
        <v>5</v>
      </c>
      <c r="CM36" s="34" t="s">
        <v>217</v>
      </c>
      <c r="CN36" s="34"/>
      <c r="CO36" s="41" t="n">
        <v>0</v>
      </c>
      <c r="CQ36" s="34" t="s">
        <v>217</v>
      </c>
      <c r="CR36" s="34"/>
      <c r="CS36" s="41" t="n">
        <v>1</v>
      </c>
      <c r="CU36" s="34" t="s">
        <v>217</v>
      </c>
      <c r="CV36" s="34"/>
      <c r="CW36" s="35" t="n">
        <v>0</v>
      </c>
      <c r="CX36" s="35" t="n">
        <v>0</v>
      </c>
      <c r="CY36" s="35" t="n">
        <v>0</v>
      </c>
      <c r="CZ36" s="36" t="n">
        <f aca="false">SUM(CW36:CY36)</f>
        <v>0</v>
      </c>
      <c r="DB36" s="34" t="s">
        <v>217</v>
      </c>
      <c r="DC36" s="34"/>
      <c r="DD36" s="35" t="n">
        <v>0</v>
      </c>
      <c r="DE36" s="35" t="n">
        <v>0</v>
      </c>
      <c r="DF36" s="35" t="n">
        <v>2</v>
      </c>
      <c r="DG36" s="36" t="n">
        <f aca="false">SUM(DD36:DF36)</f>
        <v>2</v>
      </c>
      <c r="DI36" s="34" t="s">
        <v>217</v>
      </c>
      <c r="DJ36" s="34"/>
      <c r="DK36" s="41" t="n">
        <f aca="false">SUM(L36,S36,W36,AA36,AG36,AK36,AT36,BG36,BO36,BU36,CC36,CG36,CK36,CO36,CS36,CZ36,DG36)</f>
        <v>26</v>
      </c>
    </row>
    <row r="37" customFormat="false" ht="12.75" hidden="false" customHeight="true" outlineLevel="0" collapsed="false">
      <c r="B37" s="34" t="s">
        <v>362</v>
      </c>
      <c r="C37" s="34"/>
      <c r="D37" s="35" t="n">
        <v>1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3</v>
      </c>
      <c r="K37" s="35" t="n">
        <v>4</v>
      </c>
      <c r="L37" s="36" t="n">
        <f aca="false">SUM(D37:K37)</f>
        <v>8</v>
      </c>
      <c r="N37" s="34" t="s">
        <v>362</v>
      </c>
      <c r="O37" s="34"/>
      <c r="P37" s="35" t="n">
        <v>0</v>
      </c>
      <c r="Q37" s="35" t="n">
        <v>0</v>
      </c>
      <c r="R37" s="35" t="n">
        <v>0</v>
      </c>
      <c r="S37" s="36" t="n">
        <f aca="false">SUM(P37:R37)</f>
        <v>0</v>
      </c>
      <c r="U37" s="34" t="s">
        <v>362</v>
      </c>
      <c r="V37" s="34"/>
      <c r="W37" s="41" t="n">
        <v>0</v>
      </c>
      <c r="Y37" s="34" t="s">
        <v>362</v>
      </c>
      <c r="Z37" s="34"/>
      <c r="AA37" s="41" t="n">
        <v>0</v>
      </c>
      <c r="AC37" s="34" t="s">
        <v>362</v>
      </c>
      <c r="AD37" s="34"/>
      <c r="AE37" s="35" t="n">
        <v>1</v>
      </c>
      <c r="AF37" s="35" t="n">
        <v>1</v>
      </c>
      <c r="AG37" s="36" t="n">
        <f aca="false">SUM(AE37:AF37)</f>
        <v>2</v>
      </c>
      <c r="AI37" s="34" t="s">
        <v>362</v>
      </c>
      <c r="AJ37" s="34"/>
      <c r="AK37" s="41" t="n">
        <v>0</v>
      </c>
      <c r="AM37" s="34" t="s">
        <v>362</v>
      </c>
      <c r="AN37" s="34"/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6" t="n">
        <f aca="false">SUM(AO37:AS37)</f>
        <v>0</v>
      </c>
      <c r="AV37" s="34" t="s">
        <v>362</v>
      </c>
      <c r="AW37" s="34"/>
      <c r="AX37" s="35" t="n">
        <v>1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1</v>
      </c>
      <c r="BF37" s="35" t="n">
        <v>0</v>
      </c>
      <c r="BG37" s="36" t="n">
        <f aca="false">SUM(AX37:BF37)</f>
        <v>2</v>
      </c>
      <c r="BI37" s="34" t="s">
        <v>362</v>
      </c>
      <c r="BJ37" s="34"/>
      <c r="BK37" s="35" t="n">
        <v>2</v>
      </c>
      <c r="BL37" s="35" t="n">
        <v>0</v>
      </c>
      <c r="BM37" s="35" t="n">
        <v>1</v>
      </c>
      <c r="BN37" s="35" t="n">
        <v>0</v>
      </c>
      <c r="BO37" s="36" t="n">
        <f aca="false">SUM(BK37:BN37)</f>
        <v>3</v>
      </c>
      <c r="BQ37" s="34" t="s">
        <v>362</v>
      </c>
      <c r="BR37" s="34"/>
      <c r="BS37" s="35" t="n">
        <v>0</v>
      </c>
      <c r="BT37" s="35" t="n">
        <v>0</v>
      </c>
      <c r="BU37" s="36" t="n">
        <f aca="false">SUM(BS37:BT37)</f>
        <v>0</v>
      </c>
      <c r="BW37" s="34" t="s">
        <v>362</v>
      </c>
      <c r="BX37" s="34"/>
      <c r="BY37" s="35" t="n">
        <v>0</v>
      </c>
      <c r="BZ37" s="35" t="n">
        <v>0</v>
      </c>
      <c r="CA37" s="35" t="n">
        <v>0</v>
      </c>
      <c r="CB37" s="35" t="n">
        <v>2</v>
      </c>
      <c r="CC37" s="36" t="n">
        <f aca="false">SUM(BY37:CB37)</f>
        <v>2</v>
      </c>
      <c r="CE37" s="34" t="s">
        <v>362</v>
      </c>
      <c r="CF37" s="34"/>
      <c r="CG37" s="41" t="n">
        <v>0</v>
      </c>
      <c r="CI37" s="34" t="s">
        <v>362</v>
      </c>
      <c r="CJ37" s="34"/>
      <c r="CK37" s="41" t="n">
        <v>5</v>
      </c>
      <c r="CM37" s="34" t="s">
        <v>362</v>
      </c>
      <c r="CN37" s="34"/>
      <c r="CO37" s="41" t="n">
        <v>1</v>
      </c>
      <c r="CQ37" s="34" t="s">
        <v>362</v>
      </c>
      <c r="CR37" s="34"/>
      <c r="CS37" s="41" t="n">
        <v>0</v>
      </c>
      <c r="CU37" s="34" t="s">
        <v>362</v>
      </c>
      <c r="CV37" s="34"/>
      <c r="CW37" s="35" t="n">
        <v>0</v>
      </c>
      <c r="CX37" s="35" t="n">
        <v>0</v>
      </c>
      <c r="CY37" s="35" t="n">
        <v>1</v>
      </c>
      <c r="CZ37" s="36" t="n">
        <f aca="false">SUM(CW37:CY37)</f>
        <v>1</v>
      </c>
      <c r="DB37" s="34" t="s">
        <v>362</v>
      </c>
      <c r="DC37" s="34"/>
      <c r="DD37" s="35" t="n">
        <v>0</v>
      </c>
      <c r="DE37" s="35" t="n">
        <v>0</v>
      </c>
      <c r="DF37" s="35" t="n">
        <v>0</v>
      </c>
      <c r="DG37" s="36" t="n">
        <f aca="false">SUM(DD37:DF37)</f>
        <v>0</v>
      </c>
      <c r="DI37" s="34" t="s">
        <v>362</v>
      </c>
      <c r="DJ37" s="34"/>
      <c r="DK37" s="41" t="n">
        <f aca="false">SUM(L37,S37,W37,AA37,AG37,AK37,AT37,BG37,BO37,BU37,CC37,CG37,CK37,CO37,CS37,CZ37,DG37)</f>
        <v>24</v>
      </c>
    </row>
    <row r="38" customFormat="false" ht="12.75" hidden="false" customHeight="true" outlineLevel="0" collapsed="false">
      <c r="B38" s="34" t="s">
        <v>363</v>
      </c>
      <c r="C38" s="34"/>
      <c r="D38" s="35" t="n">
        <v>4</v>
      </c>
      <c r="E38" s="35" t="n">
        <v>0</v>
      </c>
      <c r="F38" s="35" t="n">
        <v>2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6" t="n">
        <f aca="false">SUM(D38:K38)</f>
        <v>6</v>
      </c>
      <c r="N38" s="34" t="s">
        <v>363</v>
      </c>
      <c r="O38" s="34"/>
      <c r="P38" s="35" t="n">
        <v>0</v>
      </c>
      <c r="Q38" s="35" t="n">
        <v>0</v>
      </c>
      <c r="R38" s="35" t="n">
        <v>0</v>
      </c>
      <c r="S38" s="36" t="n">
        <f aca="false">SUM(P38:R38)</f>
        <v>0</v>
      </c>
      <c r="U38" s="34" t="s">
        <v>363</v>
      </c>
      <c r="V38" s="34"/>
      <c r="W38" s="41" t="n">
        <v>0</v>
      </c>
      <c r="Y38" s="34" t="s">
        <v>363</v>
      </c>
      <c r="Z38" s="34"/>
      <c r="AA38" s="41" t="n">
        <v>1</v>
      </c>
      <c r="AC38" s="34" t="s">
        <v>363</v>
      </c>
      <c r="AD38" s="34"/>
      <c r="AE38" s="35" t="s">
        <v>339</v>
      </c>
      <c r="AF38" s="35" t="n">
        <v>4</v>
      </c>
      <c r="AG38" s="36" t="n">
        <f aca="false">SUM(AE38:AF38)</f>
        <v>4</v>
      </c>
      <c r="AI38" s="34" t="s">
        <v>363</v>
      </c>
      <c r="AJ38" s="34"/>
      <c r="AK38" s="41" t="n">
        <v>0</v>
      </c>
      <c r="AM38" s="34" t="s">
        <v>363</v>
      </c>
      <c r="AN38" s="34"/>
      <c r="AO38" s="35" t="n">
        <v>0</v>
      </c>
      <c r="AP38" s="35" t="n">
        <v>0</v>
      </c>
      <c r="AQ38" s="35" t="n">
        <v>0</v>
      </c>
      <c r="AR38" s="35" t="n">
        <v>0</v>
      </c>
      <c r="AS38" s="35" t="s">
        <v>209</v>
      </c>
      <c r="AT38" s="36" t="n">
        <f aca="false">SUM(AO38:AS38)</f>
        <v>0</v>
      </c>
      <c r="AV38" s="34" t="s">
        <v>363</v>
      </c>
      <c r="AW38" s="34"/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6" t="n">
        <f aca="false">SUM(AX38:BF38)</f>
        <v>0</v>
      </c>
      <c r="BI38" s="34" t="s">
        <v>363</v>
      </c>
      <c r="BJ38" s="34"/>
      <c r="BK38" s="35" t="n">
        <v>43</v>
      </c>
      <c r="BL38" s="35" t="n">
        <v>0</v>
      </c>
      <c r="BM38" s="35" t="n">
        <v>0</v>
      </c>
      <c r="BN38" s="35" t="n">
        <v>0</v>
      </c>
      <c r="BO38" s="36" t="n">
        <f aca="false">SUM(BK38:BN38)</f>
        <v>43</v>
      </c>
      <c r="BQ38" s="34" t="s">
        <v>363</v>
      </c>
      <c r="BR38" s="34"/>
      <c r="BS38" s="35" t="n">
        <v>0</v>
      </c>
      <c r="BT38" s="35" t="n">
        <v>0</v>
      </c>
      <c r="BU38" s="36" t="n">
        <f aca="false">SUM(BS38:BT38)</f>
        <v>0</v>
      </c>
      <c r="BW38" s="34" t="s">
        <v>363</v>
      </c>
      <c r="BX38" s="34"/>
      <c r="BY38" s="35" t="n">
        <v>0</v>
      </c>
      <c r="BZ38" s="35" t="n">
        <v>0</v>
      </c>
      <c r="CA38" s="35" t="n">
        <v>1</v>
      </c>
      <c r="CB38" s="35" t="n">
        <v>3</v>
      </c>
      <c r="CC38" s="36" t="n">
        <f aca="false">SUM(BY38:CB38)</f>
        <v>4</v>
      </c>
      <c r="CE38" s="34" t="s">
        <v>363</v>
      </c>
      <c r="CF38" s="34"/>
      <c r="CG38" s="41" t="n">
        <v>0</v>
      </c>
      <c r="CI38" s="34" t="s">
        <v>363</v>
      </c>
      <c r="CJ38" s="34"/>
      <c r="CK38" s="41" t="n">
        <v>0</v>
      </c>
      <c r="CM38" s="34" t="s">
        <v>363</v>
      </c>
      <c r="CN38" s="34"/>
      <c r="CO38" s="41" t="n">
        <v>0</v>
      </c>
      <c r="CQ38" s="34" t="s">
        <v>363</v>
      </c>
      <c r="CR38" s="34"/>
      <c r="CS38" s="41" t="n">
        <v>0</v>
      </c>
      <c r="CU38" s="34" t="s">
        <v>363</v>
      </c>
      <c r="CV38" s="34"/>
      <c r="CW38" s="35" t="n">
        <v>0</v>
      </c>
      <c r="CX38" s="35" t="n">
        <v>0</v>
      </c>
      <c r="CY38" s="35" t="n">
        <v>2</v>
      </c>
      <c r="CZ38" s="36" t="n">
        <f aca="false">SUM(CW38:CY38)</f>
        <v>2</v>
      </c>
      <c r="DB38" s="34" t="s">
        <v>363</v>
      </c>
      <c r="DC38" s="34"/>
      <c r="DD38" s="35" t="n">
        <v>0</v>
      </c>
      <c r="DE38" s="35" t="n">
        <v>0</v>
      </c>
      <c r="DF38" s="35" t="n">
        <v>0</v>
      </c>
      <c r="DG38" s="36" t="n">
        <f aca="false">SUM(DD38:DF38)</f>
        <v>0</v>
      </c>
      <c r="DI38" s="34" t="s">
        <v>363</v>
      </c>
      <c r="DJ38" s="34"/>
      <c r="DK38" s="41" t="n">
        <f aca="false">SUM(L38,S38,W38,AA38,AG38,AK38,AT38,BG38,BO38,BU38,CC38,CG38,CK38,CO38,CS38,CZ38,DG38)</f>
        <v>60</v>
      </c>
    </row>
    <row r="39" customFormat="false" ht="15.6" hidden="false" customHeight="false" outlineLevel="0" collapsed="false">
      <c r="B39" s="27" t="s">
        <v>36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N39" s="27" t="s">
        <v>364</v>
      </c>
      <c r="O39" s="27"/>
      <c r="P39" s="27"/>
      <c r="Q39" s="27"/>
      <c r="R39" s="27"/>
      <c r="S39" s="27"/>
      <c r="U39" s="27" t="s">
        <v>364</v>
      </c>
      <c r="V39" s="27"/>
      <c r="W39" s="27"/>
      <c r="Y39" s="27" t="s">
        <v>364</v>
      </c>
      <c r="Z39" s="27"/>
      <c r="AA39" s="27"/>
      <c r="AC39" s="27" t="s">
        <v>364</v>
      </c>
      <c r="AD39" s="27"/>
      <c r="AE39" s="27"/>
      <c r="AF39" s="27"/>
      <c r="AG39" s="27"/>
      <c r="AI39" s="27" t="s">
        <v>364</v>
      </c>
      <c r="AJ39" s="27"/>
      <c r="AK39" s="27"/>
      <c r="AM39" s="27" t="s">
        <v>364</v>
      </c>
      <c r="AN39" s="27"/>
      <c r="AO39" s="27"/>
      <c r="AP39" s="27"/>
      <c r="AQ39" s="27"/>
      <c r="AR39" s="27"/>
      <c r="AS39" s="27"/>
      <c r="AT39" s="27"/>
      <c r="AV39" s="27" t="s">
        <v>364</v>
      </c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I39" s="27" t="s">
        <v>364</v>
      </c>
      <c r="BJ39" s="27"/>
      <c r="BK39" s="27"/>
      <c r="BL39" s="27"/>
      <c r="BM39" s="27"/>
      <c r="BN39" s="27"/>
      <c r="BO39" s="27"/>
      <c r="BQ39" s="27" t="s">
        <v>364</v>
      </c>
      <c r="BR39" s="27"/>
      <c r="BS39" s="27"/>
      <c r="BT39" s="27"/>
      <c r="BU39" s="27"/>
      <c r="BW39" s="27" t="s">
        <v>364</v>
      </c>
      <c r="BX39" s="27"/>
      <c r="BY39" s="27"/>
      <c r="BZ39" s="27"/>
      <c r="CA39" s="27"/>
      <c r="CB39" s="27"/>
      <c r="CC39" s="27"/>
      <c r="CE39" s="27" t="s">
        <v>364</v>
      </c>
      <c r="CF39" s="27"/>
      <c r="CG39" s="27"/>
      <c r="CI39" s="27" t="s">
        <v>364</v>
      </c>
      <c r="CJ39" s="27"/>
      <c r="CK39" s="27"/>
      <c r="CM39" s="27" t="s">
        <v>364</v>
      </c>
      <c r="CN39" s="27"/>
      <c r="CO39" s="27"/>
      <c r="CQ39" s="27" t="s">
        <v>364</v>
      </c>
      <c r="CR39" s="27"/>
      <c r="CS39" s="27"/>
      <c r="CU39" s="27" t="s">
        <v>364</v>
      </c>
      <c r="CV39" s="27"/>
      <c r="CW39" s="27"/>
      <c r="CX39" s="27"/>
      <c r="CY39" s="27"/>
      <c r="CZ39" s="27"/>
      <c r="DB39" s="27" t="s">
        <v>364</v>
      </c>
      <c r="DC39" s="27"/>
      <c r="DD39" s="27"/>
      <c r="DE39" s="27"/>
      <c r="DF39" s="27"/>
      <c r="DG39" s="27"/>
      <c r="DI39" s="27" t="s">
        <v>364</v>
      </c>
      <c r="DJ39" s="27"/>
      <c r="DK39" s="27"/>
    </row>
    <row r="40" customFormat="false" ht="12.75" hidden="false" customHeight="true" outlineLevel="0" collapsed="false">
      <c r="B40" s="34"/>
      <c r="C40" s="34"/>
      <c r="D40" s="30" t="s">
        <v>115</v>
      </c>
      <c r="E40" s="31" t="s">
        <v>116</v>
      </c>
      <c r="F40" s="31" t="s">
        <v>117</v>
      </c>
      <c r="G40" s="31" t="s">
        <v>118</v>
      </c>
      <c r="H40" s="31" t="s">
        <v>119</v>
      </c>
      <c r="I40" s="31" t="s">
        <v>120</v>
      </c>
      <c r="J40" s="31" t="s">
        <v>121</v>
      </c>
      <c r="K40" s="31" t="s">
        <v>122</v>
      </c>
      <c r="L40" s="31" t="s">
        <v>3</v>
      </c>
      <c r="N40" s="29"/>
      <c r="O40" s="29"/>
      <c r="P40" s="30" t="s">
        <v>123</v>
      </c>
      <c r="Q40" s="31" t="s">
        <v>124</v>
      </c>
      <c r="R40" s="31" t="s">
        <v>125</v>
      </c>
      <c r="S40" s="31" t="s">
        <v>4</v>
      </c>
      <c r="U40" s="29"/>
      <c r="V40" s="29"/>
      <c r="W40" s="31" t="s">
        <v>126</v>
      </c>
      <c r="Y40" s="29"/>
      <c r="Z40" s="29"/>
      <c r="AA40" s="31" t="s">
        <v>127</v>
      </c>
      <c r="AC40" s="29"/>
      <c r="AD40" s="29"/>
      <c r="AE40" s="30" t="s">
        <v>128</v>
      </c>
      <c r="AF40" s="31" t="s">
        <v>129</v>
      </c>
      <c r="AG40" s="31" t="s">
        <v>7</v>
      </c>
      <c r="AI40" s="29"/>
      <c r="AJ40" s="29"/>
      <c r="AK40" s="31" t="s">
        <v>8</v>
      </c>
      <c r="AM40" s="29"/>
      <c r="AN40" s="29"/>
      <c r="AO40" s="30" t="s">
        <v>130</v>
      </c>
      <c r="AP40" s="31" t="s">
        <v>131</v>
      </c>
      <c r="AQ40" s="31" t="s">
        <v>132</v>
      </c>
      <c r="AR40" s="31" t="s">
        <v>133</v>
      </c>
      <c r="AS40" s="31" t="s">
        <v>134</v>
      </c>
      <c r="AT40" s="31" t="s">
        <v>9</v>
      </c>
      <c r="AV40" s="29"/>
      <c r="AW40" s="29"/>
      <c r="AX40" s="30" t="s">
        <v>135</v>
      </c>
      <c r="AY40" s="31" t="s">
        <v>136</v>
      </c>
      <c r="AZ40" s="31" t="s">
        <v>137</v>
      </c>
      <c r="BA40" s="31" t="s">
        <v>138</v>
      </c>
      <c r="BB40" s="31" t="s">
        <v>139</v>
      </c>
      <c r="BC40" s="31" t="s">
        <v>140</v>
      </c>
      <c r="BD40" s="31" t="s">
        <v>141</v>
      </c>
      <c r="BE40" s="31" t="s">
        <v>142</v>
      </c>
      <c r="BF40" s="31" t="s">
        <v>143</v>
      </c>
      <c r="BG40" s="31" t="s">
        <v>10</v>
      </c>
      <c r="BI40" s="29"/>
      <c r="BJ40" s="29"/>
      <c r="BK40" s="30" t="s">
        <v>144</v>
      </c>
      <c r="BL40" s="31" t="s">
        <v>145</v>
      </c>
      <c r="BM40" s="31" t="s">
        <v>146</v>
      </c>
      <c r="BN40" s="31" t="s">
        <v>147</v>
      </c>
      <c r="BO40" s="31" t="s">
        <v>11</v>
      </c>
      <c r="BQ40" s="29"/>
      <c r="BR40" s="29"/>
      <c r="BS40" s="30" t="s">
        <v>148</v>
      </c>
      <c r="BT40" s="31" t="s">
        <v>149</v>
      </c>
      <c r="BU40" s="31" t="s">
        <v>12</v>
      </c>
      <c r="BW40" s="29"/>
      <c r="BX40" s="29"/>
      <c r="BY40" s="30" t="s">
        <v>150</v>
      </c>
      <c r="BZ40" s="31" t="s">
        <v>151</v>
      </c>
      <c r="CA40" s="31" t="s">
        <v>152</v>
      </c>
      <c r="CB40" s="31" t="s">
        <v>153</v>
      </c>
      <c r="CC40" s="31" t="s">
        <v>13</v>
      </c>
      <c r="CE40" s="29"/>
      <c r="CF40" s="29"/>
      <c r="CG40" s="31" t="s">
        <v>154</v>
      </c>
      <c r="CI40" s="29"/>
      <c r="CJ40" s="29"/>
      <c r="CK40" s="31" t="s">
        <v>155</v>
      </c>
      <c r="CM40" s="29"/>
      <c r="CN40" s="29"/>
      <c r="CO40" s="31" t="s">
        <v>156</v>
      </c>
      <c r="CQ40" s="29"/>
      <c r="CR40" s="29"/>
      <c r="CS40" s="31" t="s">
        <v>157</v>
      </c>
      <c r="CU40" s="29"/>
      <c r="CV40" s="29"/>
      <c r="CW40" s="30" t="s">
        <v>158</v>
      </c>
      <c r="CX40" s="31" t="s">
        <v>159</v>
      </c>
      <c r="CY40" s="31" t="s">
        <v>160</v>
      </c>
      <c r="CZ40" s="31" t="s">
        <v>161</v>
      </c>
      <c r="DB40" s="29"/>
      <c r="DC40" s="29"/>
      <c r="DD40" s="30" t="s">
        <v>162</v>
      </c>
      <c r="DE40" s="31" t="s">
        <v>163</v>
      </c>
      <c r="DF40" s="31" t="s">
        <v>164</v>
      </c>
      <c r="DG40" s="31" t="s">
        <v>19</v>
      </c>
      <c r="DI40" s="29"/>
      <c r="DJ40" s="29"/>
      <c r="DK40" s="31" t="s">
        <v>165</v>
      </c>
    </row>
    <row r="41" customFormat="false" ht="12.75" hidden="false" customHeight="true" outlineLevel="0" collapsed="false">
      <c r="B41" s="34" t="s">
        <v>359</v>
      </c>
      <c r="C41" s="34"/>
      <c r="D41" s="35" t="n">
        <v>0</v>
      </c>
      <c r="E41" s="35" t="n">
        <v>1</v>
      </c>
      <c r="F41" s="35" t="n">
        <v>2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6" t="n">
        <f aca="false">SUM(D41:K41)</f>
        <v>3</v>
      </c>
      <c r="N41" s="34" t="s">
        <v>359</v>
      </c>
      <c r="O41" s="34"/>
      <c r="P41" s="35" t="n">
        <v>0</v>
      </c>
      <c r="Q41" s="35" t="n">
        <v>0</v>
      </c>
      <c r="R41" s="35" t="n">
        <v>0</v>
      </c>
      <c r="S41" s="36" t="n">
        <f aca="false">SUM(P41:R41)</f>
        <v>0</v>
      </c>
      <c r="U41" s="34" t="s">
        <v>359</v>
      </c>
      <c r="V41" s="34"/>
      <c r="W41" s="41" t="n">
        <v>0</v>
      </c>
      <c r="Y41" s="34" t="s">
        <v>359</v>
      </c>
      <c r="Z41" s="34"/>
      <c r="AA41" s="41" t="n">
        <v>0</v>
      </c>
      <c r="AC41" s="34" t="s">
        <v>359</v>
      </c>
      <c r="AD41" s="34"/>
      <c r="AE41" s="35" t="n">
        <v>0</v>
      </c>
      <c r="AF41" s="35" t="n">
        <v>0</v>
      </c>
      <c r="AG41" s="36" t="n">
        <f aca="false">SUM(AE41:AF41)</f>
        <v>0</v>
      </c>
      <c r="AI41" s="34" t="s">
        <v>359</v>
      </c>
      <c r="AJ41" s="34"/>
      <c r="AK41" s="41" t="n">
        <v>1</v>
      </c>
      <c r="AM41" s="34" t="s">
        <v>359</v>
      </c>
      <c r="AN41" s="34"/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6" t="n">
        <f aca="false">SUM(AO41:AS41)</f>
        <v>0</v>
      </c>
      <c r="AV41" s="34" t="s">
        <v>359</v>
      </c>
      <c r="AW41" s="34"/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6" t="n">
        <f aca="false">SUM(AX41:BF41)</f>
        <v>0</v>
      </c>
      <c r="BI41" s="34" t="s">
        <v>359</v>
      </c>
      <c r="BJ41" s="34"/>
      <c r="BK41" s="35" t="n">
        <v>1</v>
      </c>
      <c r="BL41" s="35" t="n">
        <v>0</v>
      </c>
      <c r="BM41" s="35" t="n">
        <v>0</v>
      </c>
      <c r="BN41" s="35" t="n">
        <v>1</v>
      </c>
      <c r="BO41" s="36" t="n">
        <f aca="false">SUM(BK41:BN41)</f>
        <v>2</v>
      </c>
      <c r="BQ41" s="34" t="s">
        <v>359</v>
      </c>
      <c r="BR41" s="34"/>
      <c r="BS41" s="35" t="n">
        <v>0</v>
      </c>
      <c r="BT41" s="35" t="n">
        <v>0</v>
      </c>
      <c r="BU41" s="36" t="n">
        <f aca="false">SUM(BS41:BT41)</f>
        <v>0</v>
      </c>
      <c r="BW41" s="34" t="s">
        <v>359</v>
      </c>
      <c r="BX41" s="34"/>
      <c r="BY41" s="35" t="n">
        <v>1</v>
      </c>
      <c r="BZ41" s="35" t="n">
        <v>0</v>
      </c>
      <c r="CA41" s="35" t="n">
        <v>0</v>
      </c>
      <c r="CB41" s="35" t="n">
        <v>1</v>
      </c>
      <c r="CC41" s="36" t="n">
        <f aca="false">SUM(BY41:CB41)</f>
        <v>2</v>
      </c>
      <c r="CE41" s="34" t="s">
        <v>359</v>
      </c>
      <c r="CF41" s="34"/>
      <c r="CG41" s="41" t="n">
        <v>0</v>
      </c>
      <c r="CI41" s="34" t="s">
        <v>359</v>
      </c>
      <c r="CJ41" s="34"/>
      <c r="CK41" s="41" t="n">
        <v>0</v>
      </c>
      <c r="CM41" s="34" t="s">
        <v>359</v>
      </c>
      <c r="CN41" s="34"/>
      <c r="CO41" s="41" t="n">
        <v>0</v>
      </c>
      <c r="CQ41" s="34" t="s">
        <v>359</v>
      </c>
      <c r="CR41" s="34"/>
      <c r="CS41" s="41" t="n">
        <v>0</v>
      </c>
      <c r="CU41" s="34" t="s">
        <v>359</v>
      </c>
      <c r="CV41" s="34"/>
      <c r="CW41" s="35" t="n">
        <v>0</v>
      </c>
      <c r="CX41" s="35" t="n">
        <v>0</v>
      </c>
      <c r="CY41" s="35" t="n">
        <v>0</v>
      </c>
      <c r="CZ41" s="36" t="n">
        <f aca="false">SUM(CW41:CY41)</f>
        <v>0</v>
      </c>
      <c r="DB41" s="34" t="s">
        <v>359</v>
      </c>
      <c r="DC41" s="34"/>
      <c r="DD41" s="35" t="n">
        <v>0</v>
      </c>
      <c r="DE41" s="35" t="n">
        <v>0</v>
      </c>
      <c r="DF41" s="35" t="n">
        <v>0</v>
      </c>
      <c r="DG41" s="36" t="n">
        <f aca="false">SUM(DD41:DF41)</f>
        <v>0</v>
      </c>
      <c r="DI41" s="34" t="s">
        <v>359</v>
      </c>
      <c r="DJ41" s="34"/>
      <c r="DK41" s="41" t="n">
        <f aca="false">SUM(L41,S41,W41,AA41,AG41,AK41,AT41,BG41,BO41,BU41,CC41,CG41,CK41,CO41,CS41,CZ41,DG41)</f>
        <v>8</v>
      </c>
    </row>
    <row r="42" customFormat="false" ht="12.75" hidden="false" customHeight="true" outlineLevel="0" collapsed="false">
      <c r="B42" s="34" t="s">
        <v>360</v>
      </c>
      <c r="C42" s="34"/>
      <c r="D42" s="35" t="n">
        <v>0</v>
      </c>
      <c r="E42" s="35" t="n">
        <v>2</v>
      </c>
      <c r="F42" s="35" t="n">
        <v>2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6" t="n">
        <f aca="false">SUM(D42:K42)</f>
        <v>4</v>
      </c>
      <c r="N42" s="34" t="s">
        <v>360</v>
      </c>
      <c r="O42" s="34"/>
      <c r="P42" s="35" t="n">
        <v>0</v>
      </c>
      <c r="Q42" s="35" t="n">
        <v>0</v>
      </c>
      <c r="R42" s="35" t="n">
        <v>0</v>
      </c>
      <c r="S42" s="36" t="n">
        <f aca="false">SUM(P42:R42)</f>
        <v>0</v>
      </c>
      <c r="U42" s="34" t="s">
        <v>360</v>
      </c>
      <c r="V42" s="34"/>
      <c r="W42" s="41" t="n">
        <v>0</v>
      </c>
      <c r="Y42" s="34" t="s">
        <v>360</v>
      </c>
      <c r="Z42" s="34"/>
      <c r="AA42" s="41" t="n">
        <v>0</v>
      </c>
      <c r="AC42" s="34" t="s">
        <v>360</v>
      </c>
      <c r="AD42" s="34"/>
      <c r="AE42" s="35" t="n">
        <v>0</v>
      </c>
      <c r="AF42" s="35" t="n">
        <v>0</v>
      </c>
      <c r="AG42" s="36" t="n">
        <f aca="false">SUM(AE42:AF42)</f>
        <v>0</v>
      </c>
      <c r="AI42" s="34" t="s">
        <v>360</v>
      </c>
      <c r="AJ42" s="34"/>
      <c r="AK42" s="41" t="n">
        <v>0</v>
      </c>
      <c r="AM42" s="34" t="s">
        <v>360</v>
      </c>
      <c r="AN42" s="34"/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6" t="n">
        <f aca="false">SUM(AO42:AS42)</f>
        <v>0</v>
      </c>
      <c r="AV42" s="34" t="s">
        <v>360</v>
      </c>
      <c r="AW42" s="34"/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1</v>
      </c>
      <c r="BF42" s="35" t="n">
        <v>0</v>
      </c>
      <c r="BG42" s="36" t="n">
        <f aca="false">SUM(AX42:BF42)</f>
        <v>1</v>
      </c>
      <c r="BI42" s="34" t="s">
        <v>360</v>
      </c>
      <c r="BJ42" s="34"/>
      <c r="BK42" s="35" t="n">
        <v>0</v>
      </c>
      <c r="BL42" s="35" t="n">
        <v>0</v>
      </c>
      <c r="BM42" s="35" t="n">
        <v>0</v>
      </c>
      <c r="BN42" s="35" t="n">
        <v>0</v>
      </c>
      <c r="BO42" s="36" t="n">
        <f aca="false">SUM(BK42:BN42)</f>
        <v>0</v>
      </c>
      <c r="BQ42" s="34" t="s">
        <v>360</v>
      </c>
      <c r="BR42" s="34"/>
      <c r="BS42" s="35" t="n">
        <v>0</v>
      </c>
      <c r="BT42" s="35" t="n">
        <v>0</v>
      </c>
      <c r="BU42" s="36" t="n">
        <f aca="false">SUM(BS42:BT42)</f>
        <v>0</v>
      </c>
      <c r="BW42" s="34" t="s">
        <v>360</v>
      </c>
      <c r="BX42" s="34"/>
      <c r="BY42" s="35" t="n">
        <v>0</v>
      </c>
      <c r="BZ42" s="35" t="n">
        <v>0</v>
      </c>
      <c r="CA42" s="35" t="n">
        <v>0</v>
      </c>
      <c r="CB42" s="35" t="n">
        <v>0</v>
      </c>
      <c r="CC42" s="36" t="n">
        <f aca="false">SUM(BY42:CB42)</f>
        <v>0</v>
      </c>
      <c r="CE42" s="34" t="s">
        <v>360</v>
      </c>
      <c r="CF42" s="34"/>
      <c r="CG42" s="41" t="n">
        <v>0</v>
      </c>
      <c r="CI42" s="34" t="s">
        <v>360</v>
      </c>
      <c r="CJ42" s="34"/>
      <c r="CK42" s="41" t="n">
        <v>0</v>
      </c>
      <c r="CM42" s="34" t="s">
        <v>360</v>
      </c>
      <c r="CN42" s="34"/>
      <c r="CO42" s="41" t="n">
        <v>0</v>
      </c>
      <c r="CQ42" s="34" t="s">
        <v>360</v>
      </c>
      <c r="CR42" s="34"/>
      <c r="CS42" s="41" t="n">
        <v>0</v>
      </c>
      <c r="CU42" s="34" t="s">
        <v>360</v>
      </c>
      <c r="CV42" s="34"/>
      <c r="CW42" s="35" t="n">
        <v>0</v>
      </c>
      <c r="CX42" s="35" t="n">
        <v>2</v>
      </c>
      <c r="CY42" s="35" t="n">
        <v>0</v>
      </c>
      <c r="CZ42" s="36" t="n">
        <f aca="false">SUM(CW42:CY42)</f>
        <v>2</v>
      </c>
      <c r="DB42" s="34" t="s">
        <v>360</v>
      </c>
      <c r="DC42" s="34"/>
      <c r="DD42" s="35" t="n">
        <v>0</v>
      </c>
      <c r="DE42" s="35" t="n">
        <v>0</v>
      </c>
      <c r="DF42" s="35" t="n">
        <v>0</v>
      </c>
      <c r="DG42" s="36" t="n">
        <f aca="false">SUM(DD42:DF42)</f>
        <v>0</v>
      </c>
      <c r="DI42" s="34" t="s">
        <v>360</v>
      </c>
      <c r="DJ42" s="34"/>
      <c r="DK42" s="41" t="n">
        <f aca="false">SUM(L42,S42,W42,AA42,AG42,AK42,AT42,BG42,BO42,BU42,CC42,CG42,CK42,CO42,CS42,CZ42,DG42)</f>
        <v>7</v>
      </c>
    </row>
    <row r="43" customFormat="false" ht="12.75" hidden="false" customHeight="true" outlineLevel="0" collapsed="false">
      <c r="B43" s="34" t="s">
        <v>361</v>
      </c>
      <c r="C43" s="34"/>
      <c r="D43" s="35" t="n">
        <v>9</v>
      </c>
      <c r="E43" s="35" t="n">
        <v>145</v>
      </c>
      <c r="F43" s="35" t="n">
        <v>10</v>
      </c>
      <c r="G43" s="35" t="n">
        <v>2</v>
      </c>
      <c r="H43" s="35" t="n">
        <v>0</v>
      </c>
      <c r="I43" s="35" t="n">
        <v>0</v>
      </c>
      <c r="J43" s="35" t="n">
        <v>166</v>
      </c>
      <c r="K43" s="35" t="n">
        <v>2</v>
      </c>
      <c r="L43" s="36" t="n">
        <f aca="false">SUM(D43:K43)</f>
        <v>334</v>
      </c>
      <c r="N43" s="34" t="s">
        <v>361</v>
      </c>
      <c r="O43" s="34"/>
      <c r="P43" s="35" t="n">
        <v>0</v>
      </c>
      <c r="Q43" s="35" t="n">
        <v>0</v>
      </c>
      <c r="R43" s="35" t="n">
        <v>21</v>
      </c>
      <c r="S43" s="36" t="n">
        <f aca="false">SUM(P43:R43)</f>
        <v>21</v>
      </c>
      <c r="U43" s="34" t="s">
        <v>361</v>
      </c>
      <c r="V43" s="34"/>
      <c r="W43" s="41" t="n">
        <v>6</v>
      </c>
      <c r="Y43" s="34" t="s">
        <v>361</v>
      </c>
      <c r="Z43" s="34"/>
      <c r="AA43" s="41" t="n">
        <v>1</v>
      </c>
      <c r="AC43" s="34" t="s">
        <v>361</v>
      </c>
      <c r="AD43" s="34"/>
      <c r="AE43" s="35" t="n">
        <v>17</v>
      </c>
      <c r="AF43" s="35" t="n">
        <v>0</v>
      </c>
      <c r="AG43" s="36" t="n">
        <f aca="false">SUM(AE43:AF43)</f>
        <v>17</v>
      </c>
      <c r="AI43" s="34" t="s">
        <v>361</v>
      </c>
      <c r="AJ43" s="34"/>
      <c r="AK43" s="41" t="n">
        <v>4</v>
      </c>
      <c r="AM43" s="34" t="s">
        <v>361</v>
      </c>
      <c r="AN43" s="34"/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6" t="n">
        <f aca="false">SUM(AO43:AS43)</f>
        <v>0</v>
      </c>
      <c r="AV43" s="34" t="s">
        <v>361</v>
      </c>
      <c r="AW43" s="34"/>
      <c r="AX43" s="35" t="n">
        <v>0</v>
      </c>
      <c r="AY43" s="35" t="n">
        <v>0</v>
      </c>
      <c r="AZ43" s="35" t="n">
        <v>1</v>
      </c>
      <c r="BA43" s="35" t="n">
        <v>0</v>
      </c>
      <c r="BB43" s="35" t="n">
        <v>6</v>
      </c>
      <c r="BC43" s="35" t="n">
        <v>0</v>
      </c>
      <c r="BD43" s="35" t="n">
        <v>1</v>
      </c>
      <c r="BE43" s="35" t="n">
        <v>1</v>
      </c>
      <c r="BF43" s="35" t="n">
        <v>0</v>
      </c>
      <c r="BG43" s="36" t="n">
        <f aca="false">SUM(AX43:BF43)</f>
        <v>9</v>
      </c>
      <c r="BI43" s="34" t="s">
        <v>361</v>
      </c>
      <c r="BJ43" s="34"/>
      <c r="BK43" s="35" t="n">
        <v>58</v>
      </c>
      <c r="BL43" s="35" t="n">
        <v>0</v>
      </c>
      <c r="BM43" s="35" t="n">
        <v>0</v>
      </c>
      <c r="BN43" s="35" t="n">
        <v>5</v>
      </c>
      <c r="BO43" s="36" t="n">
        <f aca="false">SUM(BK43:BN43)</f>
        <v>63</v>
      </c>
      <c r="BQ43" s="34" t="s">
        <v>361</v>
      </c>
      <c r="BR43" s="34"/>
      <c r="BS43" s="35" t="n">
        <v>0</v>
      </c>
      <c r="BT43" s="35" t="n">
        <v>1</v>
      </c>
      <c r="BU43" s="36" t="n">
        <f aca="false">SUM(BS43:BT43)</f>
        <v>1</v>
      </c>
      <c r="BW43" s="34" t="s">
        <v>361</v>
      </c>
      <c r="BX43" s="34"/>
      <c r="BY43" s="35" t="n">
        <v>0</v>
      </c>
      <c r="BZ43" s="35" t="n">
        <v>1</v>
      </c>
      <c r="CA43" s="35" t="n">
        <v>3</v>
      </c>
      <c r="CB43" s="35" t="n">
        <v>3</v>
      </c>
      <c r="CC43" s="36" t="n">
        <f aca="false">SUM(BY43:CB43)</f>
        <v>7</v>
      </c>
      <c r="CE43" s="34" t="s">
        <v>361</v>
      </c>
      <c r="CF43" s="34"/>
      <c r="CG43" s="41" t="n">
        <v>0</v>
      </c>
      <c r="CI43" s="34" t="s">
        <v>361</v>
      </c>
      <c r="CJ43" s="34"/>
      <c r="CK43" s="41" t="n">
        <v>22</v>
      </c>
      <c r="CM43" s="34" t="s">
        <v>361</v>
      </c>
      <c r="CN43" s="34"/>
      <c r="CO43" s="41" t="n">
        <v>16</v>
      </c>
      <c r="CQ43" s="34" t="s">
        <v>361</v>
      </c>
      <c r="CR43" s="34"/>
      <c r="CS43" s="41" t="n">
        <v>1</v>
      </c>
      <c r="CU43" s="34" t="s">
        <v>361</v>
      </c>
      <c r="CV43" s="34"/>
      <c r="CW43" s="35" t="n">
        <v>2</v>
      </c>
      <c r="CX43" s="35" t="n">
        <v>0</v>
      </c>
      <c r="CY43" s="35" t="n">
        <v>0</v>
      </c>
      <c r="CZ43" s="36" t="n">
        <f aca="false">SUM(CW43:CY43)</f>
        <v>2</v>
      </c>
      <c r="DB43" s="34" t="s">
        <v>361</v>
      </c>
      <c r="DC43" s="34"/>
      <c r="DD43" s="35" t="n">
        <v>0</v>
      </c>
      <c r="DE43" s="35" t="n">
        <v>0</v>
      </c>
      <c r="DF43" s="35" t="n">
        <v>1</v>
      </c>
      <c r="DG43" s="36" t="n">
        <f aca="false">SUM(DD43:DF43)</f>
        <v>1</v>
      </c>
      <c r="DI43" s="34" t="s">
        <v>361</v>
      </c>
      <c r="DJ43" s="34"/>
      <c r="DK43" s="41" t="n">
        <f aca="false">SUM(L43,S43,W43,AA43,AG43,AK43,AT43,BG43,BO43,BU43,CC43,CG43,CK43,CO43,CS43,CZ43,DG43)</f>
        <v>505</v>
      </c>
    </row>
    <row r="44" customFormat="false" ht="12.75" hidden="false" customHeight="true" outlineLevel="0" collapsed="false">
      <c r="B44" s="34" t="s">
        <v>217</v>
      </c>
      <c r="C44" s="34"/>
      <c r="D44" s="35" t="n">
        <v>9</v>
      </c>
      <c r="E44" s="35" t="n">
        <v>67</v>
      </c>
      <c r="F44" s="35" t="n">
        <v>1</v>
      </c>
      <c r="G44" s="35" t="n">
        <v>0</v>
      </c>
      <c r="H44" s="35" t="n">
        <v>1</v>
      </c>
      <c r="I44" s="35" t="n">
        <v>0</v>
      </c>
      <c r="J44" s="35" t="n">
        <v>66</v>
      </c>
      <c r="K44" s="35" t="n">
        <v>2</v>
      </c>
      <c r="L44" s="36" t="n">
        <f aca="false">SUM(D44:K44)</f>
        <v>146</v>
      </c>
      <c r="N44" s="34" t="s">
        <v>217</v>
      </c>
      <c r="O44" s="34"/>
      <c r="P44" s="35" t="n">
        <v>1</v>
      </c>
      <c r="Q44" s="35" t="n">
        <v>0</v>
      </c>
      <c r="R44" s="35" t="n">
        <v>10</v>
      </c>
      <c r="S44" s="36" t="n">
        <f aca="false">SUM(P44:R44)</f>
        <v>11</v>
      </c>
      <c r="U44" s="34" t="s">
        <v>217</v>
      </c>
      <c r="V44" s="34"/>
      <c r="W44" s="41" t="n">
        <v>0</v>
      </c>
      <c r="Y44" s="34" t="s">
        <v>217</v>
      </c>
      <c r="Z44" s="34"/>
      <c r="AA44" s="41" t="n">
        <v>0</v>
      </c>
      <c r="AC44" s="34" t="s">
        <v>217</v>
      </c>
      <c r="AD44" s="34"/>
      <c r="AE44" s="35" t="n">
        <v>15</v>
      </c>
      <c r="AF44" s="35" t="n">
        <v>2</v>
      </c>
      <c r="AG44" s="36" t="n">
        <f aca="false">SUM(AE44:AF44)</f>
        <v>17</v>
      </c>
      <c r="AI44" s="34" t="s">
        <v>217</v>
      </c>
      <c r="AJ44" s="34"/>
      <c r="AK44" s="41" t="n">
        <v>1</v>
      </c>
      <c r="AM44" s="34" t="s">
        <v>217</v>
      </c>
      <c r="AN44" s="34"/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6" t="n">
        <f aca="false">SUM(AO44:AS44)</f>
        <v>0</v>
      </c>
      <c r="AV44" s="34" t="s">
        <v>217</v>
      </c>
      <c r="AW44" s="34"/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6" t="n">
        <f aca="false">SUM(AX44:BF44)</f>
        <v>0</v>
      </c>
      <c r="BI44" s="34" t="s">
        <v>217</v>
      </c>
      <c r="BJ44" s="34"/>
      <c r="BK44" s="35" t="n">
        <v>3</v>
      </c>
      <c r="BL44" s="35" t="n">
        <v>0</v>
      </c>
      <c r="BM44" s="35" t="n">
        <v>0</v>
      </c>
      <c r="BN44" s="35" t="n">
        <v>1</v>
      </c>
      <c r="BO44" s="36" t="n">
        <f aca="false">SUM(BK44:BN44)</f>
        <v>4</v>
      </c>
      <c r="BQ44" s="34" t="s">
        <v>217</v>
      </c>
      <c r="BR44" s="34"/>
      <c r="BS44" s="35" t="n">
        <v>0</v>
      </c>
      <c r="BT44" s="35" t="n">
        <v>1</v>
      </c>
      <c r="BU44" s="36" t="n">
        <f aca="false">SUM(BS44:BT44)</f>
        <v>1</v>
      </c>
      <c r="BW44" s="34" t="s">
        <v>217</v>
      </c>
      <c r="BX44" s="34"/>
      <c r="BY44" s="35" t="n">
        <v>0</v>
      </c>
      <c r="BZ44" s="35" t="n">
        <v>0</v>
      </c>
      <c r="CA44" s="35" t="n">
        <v>1</v>
      </c>
      <c r="CB44" s="35" t="n">
        <v>0</v>
      </c>
      <c r="CC44" s="36" t="n">
        <f aca="false">SUM(BY44:CB44)</f>
        <v>1</v>
      </c>
      <c r="CE44" s="34" t="s">
        <v>217</v>
      </c>
      <c r="CF44" s="34"/>
      <c r="CG44" s="41" t="n">
        <v>0</v>
      </c>
      <c r="CI44" s="34" t="s">
        <v>217</v>
      </c>
      <c r="CJ44" s="34"/>
      <c r="CK44" s="41" t="n">
        <v>3</v>
      </c>
      <c r="CM44" s="34" t="s">
        <v>217</v>
      </c>
      <c r="CN44" s="34"/>
      <c r="CO44" s="41" t="n">
        <v>1</v>
      </c>
      <c r="CQ44" s="34" t="s">
        <v>217</v>
      </c>
      <c r="CR44" s="34"/>
      <c r="CS44" s="41" t="n">
        <v>0</v>
      </c>
      <c r="CU44" s="34" t="s">
        <v>217</v>
      </c>
      <c r="CV44" s="34"/>
      <c r="CW44" s="35" t="n">
        <v>0</v>
      </c>
      <c r="CX44" s="35" t="n">
        <v>0</v>
      </c>
      <c r="CY44" s="35" t="n">
        <v>1</v>
      </c>
      <c r="CZ44" s="36" t="n">
        <f aca="false">SUM(CW44:CY44)</f>
        <v>1</v>
      </c>
      <c r="DB44" s="34" t="s">
        <v>217</v>
      </c>
      <c r="DC44" s="34"/>
      <c r="DD44" s="35" t="n">
        <v>0</v>
      </c>
      <c r="DE44" s="35" t="n">
        <v>0</v>
      </c>
      <c r="DF44" s="35" t="n">
        <v>1</v>
      </c>
      <c r="DG44" s="36" t="n">
        <f aca="false">SUM(DD44:DF44)</f>
        <v>1</v>
      </c>
      <c r="DI44" s="34" t="s">
        <v>217</v>
      </c>
      <c r="DJ44" s="34"/>
      <c r="DK44" s="41" t="n">
        <f aca="false">SUM(L44,S44,W44,AA44,AG44,AK44,AT44,BG44,BO44,BU44,CC44,CG44,CK44,CO44,CS44,CZ44,DG44)</f>
        <v>187</v>
      </c>
    </row>
    <row r="45" customFormat="false" ht="12.75" hidden="false" customHeight="true" outlineLevel="0" collapsed="false">
      <c r="B45" s="34" t="s">
        <v>362</v>
      </c>
      <c r="C45" s="34"/>
      <c r="D45" s="35" t="n">
        <v>7</v>
      </c>
      <c r="E45" s="35" t="n">
        <v>84</v>
      </c>
      <c r="F45" s="35" t="n">
        <v>1</v>
      </c>
      <c r="G45" s="35" t="n">
        <v>0</v>
      </c>
      <c r="H45" s="35" t="n">
        <v>1</v>
      </c>
      <c r="I45" s="35" t="n">
        <v>0</v>
      </c>
      <c r="J45" s="35" t="n">
        <v>37</v>
      </c>
      <c r="K45" s="35" t="n">
        <v>0</v>
      </c>
      <c r="L45" s="36" t="n">
        <f aca="false">SUM(D45:K45)</f>
        <v>130</v>
      </c>
      <c r="N45" s="34" t="s">
        <v>362</v>
      </c>
      <c r="O45" s="34"/>
      <c r="P45" s="35" t="n">
        <v>1</v>
      </c>
      <c r="Q45" s="35" t="n">
        <v>0</v>
      </c>
      <c r="R45" s="35" t="n">
        <v>4</v>
      </c>
      <c r="S45" s="36" t="n">
        <f aca="false">SUM(P45:R45)</f>
        <v>5</v>
      </c>
      <c r="U45" s="34" t="s">
        <v>362</v>
      </c>
      <c r="V45" s="34"/>
      <c r="W45" s="41" t="n">
        <v>1</v>
      </c>
      <c r="Y45" s="34" t="s">
        <v>362</v>
      </c>
      <c r="Z45" s="34"/>
      <c r="AA45" s="41" t="n">
        <v>0</v>
      </c>
      <c r="AC45" s="34" t="s">
        <v>362</v>
      </c>
      <c r="AD45" s="34"/>
      <c r="AE45" s="35" t="n">
        <v>18</v>
      </c>
      <c r="AF45" s="35" t="n">
        <v>1</v>
      </c>
      <c r="AG45" s="36" t="n">
        <f aca="false">SUM(AE45:AF45)</f>
        <v>19</v>
      </c>
      <c r="AI45" s="34" t="s">
        <v>362</v>
      </c>
      <c r="AJ45" s="34"/>
      <c r="AK45" s="41" t="n">
        <v>1</v>
      </c>
      <c r="AM45" s="34" t="s">
        <v>362</v>
      </c>
      <c r="AN45" s="34"/>
      <c r="AO45" s="35" t="n">
        <v>0</v>
      </c>
      <c r="AP45" s="35" t="n">
        <v>0</v>
      </c>
      <c r="AQ45" s="35" t="n">
        <v>2</v>
      </c>
      <c r="AR45" s="35" t="n">
        <v>0</v>
      </c>
      <c r="AS45" s="35" t="n">
        <v>0</v>
      </c>
      <c r="AT45" s="36" t="n">
        <f aca="false">SUM(AO45:AS45)</f>
        <v>2</v>
      </c>
      <c r="AV45" s="34" t="s">
        <v>362</v>
      </c>
      <c r="AW45" s="34"/>
      <c r="AX45" s="35" t="n">
        <v>0</v>
      </c>
      <c r="AY45" s="35" t="n">
        <v>1</v>
      </c>
      <c r="AZ45" s="35" t="n">
        <v>0</v>
      </c>
      <c r="BA45" s="35" t="n">
        <v>0</v>
      </c>
      <c r="BB45" s="35" t="n">
        <v>1</v>
      </c>
      <c r="BC45" s="35" t="n">
        <v>0</v>
      </c>
      <c r="BD45" s="35" t="n">
        <v>0</v>
      </c>
      <c r="BE45" s="35" t="n">
        <v>0</v>
      </c>
      <c r="BF45" s="35" t="n">
        <v>0</v>
      </c>
      <c r="BG45" s="36" t="n">
        <f aca="false">SUM(AX45:BF45)</f>
        <v>2</v>
      </c>
      <c r="BI45" s="34" t="s">
        <v>362</v>
      </c>
      <c r="BJ45" s="34"/>
      <c r="BK45" s="35" t="n">
        <v>5</v>
      </c>
      <c r="BL45" s="35" t="n">
        <v>0</v>
      </c>
      <c r="BM45" s="35" t="n">
        <v>0</v>
      </c>
      <c r="BN45" s="35" t="n">
        <v>0</v>
      </c>
      <c r="BO45" s="36" t="n">
        <f aca="false">SUM(BK45:BN45)</f>
        <v>5</v>
      </c>
      <c r="BQ45" s="34" t="s">
        <v>362</v>
      </c>
      <c r="BR45" s="34"/>
      <c r="BS45" s="35" t="n">
        <v>0</v>
      </c>
      <c r="BT45" s="35" t="n">
        <v>2</v>
      </c>
      <c r="BU45" s="36" t="n">
        <f aca="false">SUM(BS45:BT45)</f>
        <v>2</v>
      </c>
      <c r="BW45" s="34" t="s">
        <v>362</v>
      </c>
      <c r="BX45" s="34"/>
      <c r="BY45" s="35" t="n">
        <v>1</v>
      </c>
      <c r="BZ45" s="35" t="n">
        <v>0</v>
      </c>
      <c r="CA45" s="35" t="n">
        <v>1</v>
      </c>
      <c r="CB45" s="35" t="n">
        <v>2</v>
      </c>
      <c r="CC45" s="36" t="n">
        <f aca="false">SUM(BY45:CB45)</f>
        <v>4</v>
      </c>
      <c r="CE45" s="34" t="s">
        <v>362</v>
      </c>
      <c r="CF45" s="34"/>
      <c r="CG45" s="41" t="n">
        <v>0</v>
      </c>
      <c r="CI45" s="34" t="s">
        <v>362</v>
      </c>
      <c r="CJ45" s="34"/>
      <c r="CK45" s="41" t="n">
        <v>6</v>
      </c>
      <c r="CM45" s="34" t="s">
        <v>362</v>
      </c>
      <c r="CN45" s="34"/>
      <c r="CO45" s="41" t="n">
        <v>2</v>
      </c>
      <c r="CQ45" s="34" t="s">
        <v>362</v>
      </c>
      <c r="CR45" s="34"/>
      <c r="CS45" s="41" t="n">
        <v>0</v>
      </c>
      <c r="CU45" s="34" t="s">
        <v>362</v>
      </c>
      <c r="CV45" s="34"/>
      <c r="CW45" s="35" t="n">
        <v>0</v>
      </c>
      <c r="CX45" s="35" t="n">
        <v>1</v>
      </c>
      <c r="CY45" s="35" t="n">
        <v>2</v>
      </c>
      <c r="CZ45" s="36" t="n">
        <f aca="false">SUM(CW45:CY45)</f>
        <v>3</v>
      </c>
      <c r="DB45" s="34" t="s">
        <v>362</v>
      </c>
      <c r="DC45" s="34"/>
      <c r="DD45" s="35" t="n">
        <v>0</v>
      </c>
      <c r="DE45" s="35" t="n">
        <v>0</v>
      </c>
      <c r="DF45" s="35" t="n">
        <v>1</v>
      </c>
      <c r="DG45" s="36" t="n">
        <f aca="false">SUM(DD45:DF45)</f>
        <v>1</v>
      </c>
      <c r="DI45" s="34" t="s">
        <v>362</v>
      </c>
      <c r="DJ45" s="34"/>
      <c r="DK45" s="41" t="n">
        <f aca="false">SUM(L45,S45,W45,AA45,AG45,AK45,AT45,BG45,BO45,BU45,CC45,CG45,CK45,CO45,CS45,CZ45,DG45)</f>
        <v>183</v>
      </c>
    </row>
    <row r="46" customFormat="false" ht="15.6" hidden="false" customHeight="false" outlineLevel="0" collapsed="false">
      <c r="B46" s="27" t="s">
        <v>365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27" t="s">
        <v>365</v>
      </c>
      <c r="O46" s="27"/>
      <c r="P46" s="27"/>
      <c r="Q46" s="27"/>
      <c r="R46" s="27"/>
      <c r="S46" s="27"/>
      <c r="U46" s="27" t="s">
        <v>365</v>
      </c>
      <c r="V46" s="27"/>
      <c r="W46" s="27"/>
      <c r="Y46" s="27" t="s">
        <v>365</v>
      </c>
      <c r="Z46" s="27"/>
      <c r="AA46" s="27"/>
      <c r="AC46" s="27" t="s">
        <v>365</v>
      </c>
      <c r="AD46" s="27"/>
      <c r="AE46" s="27"/>
      <c r="AF46" s="27"/>
      <c r="AG46" s="27"/>
      <c r="AI46" s="27" t="s">
        <v>365</v>
      </c>
      <c r="AJ46" s="27"/>
      <c r="AK46" s="27"/>
      <c r="AM46" s="27" t="s">
        <v>365</v>
      </c>
      <c r="AN46" s="27"/>
      <c r="AO46" s="27"/>
      <c r="AP46" s="27"/>
      <c r="AQ46" s="27"/>
      <c r="AR46" s="27"/>
      <c r="AS46" s="27"/>
      <c r="AT46" s="27"/>
      <c r="AV46" s="27" t="s">
        <v>365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I46" s="27" t="s">
        <v>365</v>
      </c>
      <c r="BJ46" s="27"/>
      <c r="BK46" s="27"/>
      <c r="BL46" s="27"/>
      <c r="BM46" s="27"/>
      <c r="BN46" s="27"/>
      <c r="BO46" s="27"/>
      <c r="BQ46" s="27" t="s">
        <v>365</v>
      </c>
      <c r="BR46" s="27"/>
      <c r="BS46" s="27"/>
      <c r="BT46" s="27"/>
      <c r="BU46" s="27"/>
      <c r="BW46" s="27" t="s">
        <v>365</v>
      </c>
      <c r="BX46" s="27"/>
      <c r="BY46" s="27"/>
      <c r="BZ46" s="27"/>
      <c r="CA46" s="27"/>
      <c r="CB46" s="27"/>
      <c r="CC46" s="27"/>
      <c r="CE46" s="27" t="s">
        <v>365</v>
      </c>
      <c r="CF46" s="27"/>
      <c r="CG46" s="27"/>
      <c r="CI46" s="27" t="s">
        <v>365</v>
      </c>
      <c r="CJ46" s="27"/>
      <c r="CK46" s="27"/>
      <c r="CM46" s="27" t="s">
        <v>365</v>
      </c>
      <c r="CN46" s="27"/>
      <c r="CO46" s="27"/>
      <c r="CQ46" s="27" t="s">
        <v>365</v>
      </c>
      <c r="CR46" s="27"/>
      <c r="CS46" s="27"/>
      <c r="CU46" s="27" t="s">
        <v>365</v>
      </c>
      <c r="CV46" s="27"/>
      <c r="CW46" s="27"/>
      <c r="CX46" s="27"/>
      <c r="CY46" s="27"/>
      <c r="CZ46" s="27"/>
      <c r="DB46" s="27" t="s">
        <v>365</v>
      </c>
      <c r="DC46" s="27"/>
      <c r="DD46" s="27"/>
      <c r="DE46" s="27"/>
      <c r="DF46" s="27"/>
      <c r="DG46" s="27"/>
      <c r="DI46" s="27" t="s">
        <v>365</v>
      </c>
      <c r="DJ46" s="27"/>
      <c r="DK46" s="27"/>
    </row>
    <row r="47" customFormat="false" ht="12.75" hidden="false" customHeight="true" outlineLevel="0" collapsed="false">
      <c r="B47" s="34"/>
      <c r="C47" s="34"/>
      <c r="D47" s="30" t="s">
        <v>115</v>
      </c>
      <c r="E47" s="31" t="s">
        <v>116</v>
      </c>
      <c r="F47" s="31" t="s">
        <v>117</v>
      </c>
      <c r="G47" s="31" t="s">
        <v>118</v>
      </c>
      <c r="H47" s="31" t="s">
        <v>119</v>
      </c>
      <c r="I47" s="31" t="s">
        <v>120</v>
      </c>
      <c r="J47" s="31" t="s">
        <v>121</v>
      </c>
      <c r="K47" s="31" t="s">
        <v>122</v>
      </c>
      <c r="L47" s="31" t="s">
        <v>3</v>
      </c>
      <c r="N47" s="29"/>
      <c r="O47" s="29"/>
      <c r="P47" s="30" t="s">
        <v>123</v>
      </c>
      <c r="Q47" s="31" t="s">
        <v>124</v>
      </c>
      <c r="R47" s="31" t="s">
        <v>125</v>
      </c>
      <c r="S47" s="31" t="s">
        <v>4</v>
      </c>
      <c r="U47" s="29"/>
      <c r="V47" s="29"/>
      <c r="W47" s="31" t="s">
        <v>126</v>
      </c>
      <c r="Y47" s="29"/>
      <c r="Z47" s="29"/>
      <c r="AA47" s="31" t="s">
        <v>127</v>
      </c>
      <c r="AC47" s="29"/>
      <c r="AD47" s="29"/>
      <c r="AE47" s="30" t="s">
        <v>128</v>
      </c>
      <c r="AF47" s="31" t="s">
        <v>129</v>
      </c>
      <c r="AG47" s="31" t="s">
        <v>7</v>
      </c>
      <c r="AI47" s="29"/>
      <c r="AJ47" s="29"/>
      <c r="AK47" s="31" t="s">
        <v>8</v>
      </c>
      <c r="AM47" s="29"/>
      <c r="AN47" s="29"/>
      <c r="AO47" s="30" t="s">
        <v>130</v>
      </c>
      <c r="AP47" s="31" t="s">
        <v>131</v>
      </c>
      <c r="AQ47" s="31" t="s">
        <v>132</v>
      </c>
      <c r="AR47" s="31" t="s">
        <v>133</v>
      </c>
      <c r="AS47" s="31" t="s">
        <v>134</v>
      </c>
      <c r="AT47" s="31" t="s">
        <v>9</v>
      </c>
      <c r="AV47" s="29"/>
      <c r="AW47" s="29"/>
      <c r="AX47" s="30" t="s">
        <v>135</v>
      </c>
      <c r="AY47" s="31" t="s">
        <v>136</v>
      </c>
      <c r="AZ47" s="31" t="s">
        <v>137</v>
      </c>
      <c r="BA47" s="31" t="s">
        <v>138</v>
      </c>
      <c r="BB47" s="31" t="s">
        <v>139</v>
      </c>
      <c r="BC47" s="31" t="s">
        <v>140</v>
      </c>
      <c r="BD47" s="31" t="s">
        <v>141</v>
      </c>
      <c r="BE47" s="31" t="s">
        <v>142</v>
      </c>
      <c r="BF47" s="31" t="s">
        <v>143</v>
      </c>
      <c r="BG47" s="31" t="s">
        <v>10</v>
      </c>
      <c r="BI47" s="29"/>
      <c r="BJ47" s="29"/>
      <c r="BK47" s="30" t="s">
        <v>144</v>
      </c>
      <c r="BL47" s="31" t="s">
        <v>145</v>
      </c>
      <c r="BM47" s="31" t="s">
        <v>146</v>
      </c>
      <c r="BN47" s="31" t="s">
        <v>147</v>
      </c>
      <c r="BO47" s="31" t="s">
        <v>11</v>
      </c>
      <c r="BQ47" s="29"/>
      <c r="BR47" s="29"/>
      <c r="BS47" s="30" t="s">
        <v>148</v>
      </c>
      <c r="BT47" s="31" t="s">
        <v>149</v>
      </c>
      <c r="BU47" s="31" t="s">
        <v>12</v>
      </c>
      <c r="BW47" s="29"/>
      <c r="BX47" s="29"/>
      <c r="BY47" s="30" t="s">
        <v>150</v>
      </c>
      <c r="BZ47" s="31" t="s">
        <v>151</v>
      </c>
      <c r="CA47" s="31" t="s">
        <v>152</v>
      </c>
      <c r="CB47" s="31" t="s">
        <v>153</v>
      </c>
      <c r="CC47" s="31" t="s">
        <v>13</v>
      </c>
      <c r="CE47" s="29"/>
      <c r="CF47" s="29"/>
      <c r="CG47" s="31" t="s">
        <v>154</v>
      </c>
      <c r="CI47" s="29"/>
      <c r="CJ47" s="29"/>
      <c r="CK47" s="31" t="s">
        <v>155</v>
      </c>
      <c r="CM47" s="29"/>
      <c r="CN47" s="29"/>
      <c r="CO47" s="31" t="s">
        <v>156</v>
      </c>
      <c r="CQ47" s="29"/>
      <c r="CR47" s="29"/>
      <c r="CS47" s="31" t="s">
        <v>157</v>
      </c>
      <c r="CU47" s="29"/>
      <c r="CV47" s="29"/>
      <c r="CW47" s="30" t="s">
        <v>158</v>
      </c>
      <c r="CX47" s="31" t="s">
        <v>159</v>
      </c>
      <c r="CY47" s="31" t="s">
        <v>160</v>
      </c>
      <c r="CZ47" s="31" t="s">
        <v>161</v>
      </c>
      <c r="DB47" s="29"/>
      <c r="DC47" s="29"/>
      <c r="DD47" s="30" t="s">
        <v>162</v>
      </c>
      <c r="DE47" s="31" t="s">
        <v>163</v>
      </c>
      <c r="DF47" s="31" t="s">
        <v>164</v>
      </c>
      <c r="DG47" s="31" t="s">
        <v>19</v>
      </c>
      <c r="DI47" s="29"/>
      <c r="DJ47" s="29"/>
      <c r="DK47" s="31" t="s">
        <v>165</v>
      </c>
    </row>
    <row r="48" customFormat="false" ht="12.75" hidden="false" customHeight="true" outlineLevel="0" collapsed="false">
      <c r="B48" s="34" t="s">
        <v>359</v>
      </c>
      <c r="C48" s="34"/>
      <c r="D48" s="35" t="n">
        <v>0</v>
      </c>
      <c r="E48" s="35" t="n">
        <v>0</v>
      </c>
      <c r="F48" s="35" t="n">
        <v>2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6" t="n">
        <f aca="false">SUM(D48:K48)</f>
        <v>2</v>
      </c>
      <c r="N48" s="34" t="s">
        <v>359</v>
      </c>
      <c r="O48" s="34"/>
      <c r="P48" s="35" t="n">
        <v>0</v>
      </c>
      <c r="Q48" s="35" t="n">
        <v>0</v>
      </c>
      <c r="R48" s="35" t="n">
        <v>0</v>
      </c>
      <c r="S48" s="36" t="n">
        <f aca="false">SUM(P48:R48)</f>
        <v>0</v>
      </c>
      <c r="U48" s="34" t="s">
        <v>359</v>
      </c>
      <c r="V48" s="34"/>
      <c r="W48" s="41" t="n">
        <v>0</v>
      </c>
      <c r="Y48" s="34" t="s">
        <v>359</v>
      </c>
      <c r="Z48" s="34"/>
      <c r="AA48" s="41" t="n">
        <v>3</v>
      </c>
      <c r="AC48" s="34" t="s">
        <v>359</v>
      </c>
      <c r="AD48" s="34"/>
      <c r="AE48" s="35" t="n">
        <v>0</v>
      </c>
      <c r="AF48" s="35" t="n">
        <v>0</v>
      </c>
      <c r="AG48" s="36" t="n">
        <f aca="false">SUM(AE48:AF48)</f>
        <v>0</v>
      </c>
      <c r="AI48" s="34" t="s">
        <v>359</v>
      </c>
      <c r="AJ48" s="34"/>
      <c r="AK48" s="41" t="n">
        <v>0</v>
      </c>
      <c r="AM48" s="34" t="s">
        <v>359</v>
      </c>
      <c r="AN48" s="34"/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6" t="n">
        <f aca="false">SUM(AO48:AS48)</f>
        <v>0</v>
      </c>
      <c r="AV48" s="34" t="s">
        <v>359</v>
      </c>
      <c r="AW48" s="34"/>
      <c r="AX48" s="35" t="n">
        <v>0</v>
      </c>
      <c r="AY48" s="35" t="n">
        <v>0</v>
      </c>
      <c r="AZ48" s="35" t="n">
        <v>12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6" t="n">
        <f aca="false">SUM(AX48:BF48)</f>
        <v>12</v>
      </c>
      <c r="BI48" s="34" t="s">
        <v>359</v>
      </c>
      <c r="BJ48" s="34"/>
      <c r="BK48" s="35" t="n">
        <v>0</v>
      </c>
      <c r="BL48" s="35" t="n">
        <v>0</v>
      </c>
      <c r="BM48" s="35" t="n">
        <v>0</v>
      </c>
      <c r="BN48" s="35" t="n">
        <v>13</v>
      </c>
      <c r="BO48" s="36" t="n">
        <f aca="false">SUM(BK48:BN48)</f>
        <v>13</v>
      </c>
      <c r="BQ48" s="34" t="s">
        <v>359</v>
      </c>
      <c r="BR48" s="34"/>
      <c r="BS48" s="35" t="n">
        <v>0</v>
      </c>
      <c r="BT48" s="35" t="n">
        <v>6</v>
      </c>
      <c r="BU48" s="36" t="n">
        <f aca="false">SUM(BS48:BT48)</f>
        <v>6</v>
      </c>
      <c r="BW48" s="34" t="s">
        <v>359</v>
      </c>
      <c r="BX48" s="34"/>
      <c r="BY48" s="35" t="n">
        <v>1</v>
      </c>
      <c r="BZ48" s="35" t="n">
        <v>0</v>
      </c>
      <c r="CA48" s="35" t="n">
        <v>56</v>
      </c>
      <c r="CB48" s="35" t="n">
        <v>0</v>
      </c>
      <c r="CC48" s="36" t="n">
        <f aca="false">SUM(BY48:CB48)</f>
        <v>57</v>
      </c>
      <c r="CE48" s="34" t="s">
        <v>359</v>
      </c>
      <c r="CF48" s="34"/>
      <c r="CG48" s="41" t="n">
        <v>0</v>
      </c>
      <c r="CI48" s="34" t="s">
        <v>359</v>
      </c>
      <c r="CJ48" s="34"/>
      <c r="CK48" s="41" t="n">
        <v>0</v>
      </c>
      <c r="CM48" s="34" t="s">
        <v>359</v>
      </c>
      <c r="CN48" s="34"/>
      <c r="CO48" s="41" t="n">
        <v>0</v>
      </c>
      <c r="CQ48" s="34" t="s">
        <v>359</v>
      </c>
      <c r="CR48" s="34"/>
      <c r="CS48" s="41" t="n">
        <v>7</v>
      </c>
      <c r="CU48" s="34" t="s">
        <v>359</v>
      </c>
      <c r="CV48" s="34"/>
      <c r="CW48" s="35" t="n">
        <v>0</v>
      </c>
      <c r="CX48" s="35" t="n">
        <v>0</v>
      </c>
      <c r="CY48" s="35" t="n">
        <v>0</v>
      </c>
      <c r="CZ48" s="36" t="n">
        <f aca="false">SUM(CW48:CY48)</f>
        <v>0</v>
      </c>
      <c r="DB48" s="34" t="s">
        <v>359</v>
      </c>
      <c r="DC48" s="34"/>
      <c r="DD48" s="35" t="n">
        <v>0</v>
      </c>
      <c r="DE48" s="35" t="n">
        <v>0</v>
      </c>
      <c r="DF48" s="35" t="n">
        <v>9</v>
      </c>
      <c r="DG48" s="36" t="n">
        <f aca="false">SUM(DD48:DF48)</f>
        <v>9</v>
      </c>
      <c r="DI48" s="34" t="s">
        <v>359</v>
      </c>
      <c r="DJ48" s="34"/>
      <c r="DK48" s="41" t="n">
        <f aca="false">SUM(L48,S48,W48,AA48,AG48,AK48,AT48,BG48,BO48,BU48,CC48,CG48,CK48,CO48,CS48,CZ48,DG48)</f>
        <v>109</v>
      </c>
    </row>
    <row r="49" customFormat="false" ht="12.75" hidden="false" customHeight="true" outlineLevel="0" collapsed="false">
      <c r="B49" s="34" t="s">
        <v>360</v>
      </c>
      <c r="C49" s="34"/>
      <c r="D49" s="35" t="n">
        <v>0</v>
      </c>
      <c r="E49" s="35" t="n">
        <v>0</v>
      </c>
      <c r="F49" s="35" t="n">
        <v>2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6" t="n">
        <f aca="false">SUM(D49:K49)</f>
        <v>2</v>
      </c>
      <c r="N49" s="34" t="s">
        <v>360</v>
      </c>
      <c r="O49" s="34"/>
      <c r="P49" s="35" t="n">
        <v>0</v>
      </c>
      <c r="Q49" s="35" t="n">
        <v>0</v>
      </c>
      <c r="R49" s="35" t="n">
        <v>0</v>
      </c>
      <c r="S49" s="36" t="n">
        <f aca="false">SUM(P49:R49)</f>
        <v>0</v>
      </c>
      <c r="U49" s="34" t="s">
        <v>360</v>
      </c>
      <c r="V49" s="34"/>
      <c r="W49" s="41" t="n">
        <v>0</v>
      </c>
      <c r="Y49" s="34" t="s">
        <v>360</v>
      </c>
      <c r="Z49" s="34"/>
      <c r="AA49" s="41" t="n">
        <v>0</v>
      </c>
      <c r="AC49" s="34" t="s">
        <v>360</v>
      </c>
      <c r="AD49" s="34"/>
      <c r="AE49" s="35" t="n">
        <v>0</v>
      </c>
      <c r="AF49" s="35" t="n">
        <v>0</v>
      </c>
      <c r="AG49" s="36" t="n">
        <f aca="false">SUM(AE49:AF49)</f>
        <v>0</v>
      </c>
      <c r="AI49" s="34" t="s">
        <v>360</v>
      </c>
      <c r="AJ49" s="34"/>
      <c r="AK49" s="41" t="n">
        <v>0</v>
      </c>
      <c r="AM49" s="34" t="s">
        <v>360</v>
      </c>
      <c r="AN49" s="34"/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6" t="n">
        <f aca="false">SUM(AO49:AS49)</f>
        <v>0</v>
      </c>
      <c r="AV49" s="34" t="s">
        <v>360</v>
      </c>
      <c r="AW49" s="34"/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2</v>
      </c>
      <c r="BF49" s="35" t="n">
        <v>0</v>
      </c>
      <c r="BG49" s="36" t="n">
        <f aca="false">SUM(AX49:BF49)</f>
        <v>2</v>
      </c>
      <c r="BI49" s="34" t="s">
        <v>360</v>
      </c>
      <c r="BJ49" s="34"/>
      <c r="BK49" s="35" t="n">
        <v>0</v>
      </c>
      <c r="BL49" s="35" t="n">
        <v>0</v>
      </c>
      <c r="BM49" s="35" t="n">
        <v>0</v>
      </c>
      <c r="BN49" s="35" t="n">
        <v>0</v>
      </c>
      <c r="BO49" s="36" t="n">
        <f aca="false">SUM(BK49:BN49)</f>
        <v>0</v>
      </c>
      <c r="BQ49" s="34" t="s">
        <v>360</v>
      </c>
      <c r="BR49" s="34"/>
      <c r="BS49" s="35" t="n">
        <v>0</v>
      </c>
      <c r="BT49" s="35" t="n">
        <v>6</v>
      </c>
      <c r="BU49" s="36" t="n">
        <f aca="false">SUM(BS49:BT49)</f>
        <v>6</v>
      </c>
      <c r="BW49" s="34" t="s">
        <v>360</v>
      </c>
      <c r="BX49" s="34"/>
      <c r="BY49" s="35" t="n">
        <v>1</v>
      </c>
      <c r="BZ49" s="35" t="n">
        <v>0</v>
      </c>
      <c r="CA49" s="35" t="n">
        <v>8</v>
      </c>
      <c r="CB49" s="35" t="n">
        <v>0</v>
      </c>
      <c r="CC49" s="36" t="n">
        <f aca="false">SUM(BY49:CB49)</f>
        <v>9</v>
      </c>
      <c r="CE49" s="34" t="s">
        <v>360</v>
      </c>
      <c r="CF49" s="34"/>
      <c r="CG49" s="41" t="n">
        <v>0</v>
      </c>
      <c r="CI49" s="34" t="s">
        <v>360</v>
      </c>
      <c r="CJ49" s="34"/>
      <c r="CK49" s="41" t="n">
        <v>0</v>
      </c>
      <c r="CM49" s="34" t="s">
        <v>360</v>
      </c>
      <c r="CN49" s="34"/>
      <c r="CO49" s="41" t="n">
        <v>0</v>
      </c>
      <c r="CQ49" s="34" t="s">
        <v>360</v>
      </c>
      <c r="CR49" s="34"/>
      <c r="CS49" s="41" t="n">
        <v>0</v>
      </c>
      <c r="CU49" s="34" t="s">
        <v>360</v>
      </c>
      <c r="CV49" s="34"/>
      <c r="CW49" s="35" t="n">
        <v>0</v>
      </c>
      <c r="CX49" s="35" t="n">
        <v>0</v>
      </c>
      <c r="CY49" s="35" t="n">
        <v>0</v>
      </c>
      <c r="CZ49" s="36" t="n">
        <f aca="false">SUM(CW49:CY49)</f>
        <v>0</v>
      </c>
      <c r="DB49" s="34" t="s">
        <v>360</v>
      </c>
      <c r="DC49" s="34"/>
      <c r="DD49" s="35" t="n">
        <v>0</v>
      </c>
      <c r="DE49" s="35" t="n">
        <v>0</v>
      </c>
      <c r="DF49" s="35" t="n">
        <v>4</v>
      </c>
      <c r="DG49" s="36" t="n">
        <f aca="false">SUM(DD49:DF49)</f>
        <v>4</v>
      </c>
      <c r="DI49" s="34" t="s">
        <v>360</v>
      </c>
      <c r="DJ49" s="34"/>
      <c r="DK49" s="41" t="n">
        <f aca="false">SUM(L49,S49,W49,AA49,AG49,AK49,AT49,BG49,BO49,BU49,CC49,CG49,CK49,CO49,CS49,CZ49,DG49)</f>
        <v>23</v>
      </c>
    </row>
    <row r="50" customFormat="false" ht="12.75" hidden="false" customHeight="true" outlineLevel="0" collapsed="false">
      <c r="B50" s="34" t="s">
        <v>361</v>
      </c>
      <c r="C50" s="34"/>
      <c r="D50" s="35" t="n">
        <v>5</v>
      </c>
      <c r="E50" s="35" t="n">
        <v>0</v>
      </c>
      <c r="F50" s="35" t="n">
        <v>10</v>
      </c>
      <c r="G50" s="35" t="n">
        <v>1</v>
      </c>
      <c r="H50" s="35" t="n">
        <v>5</v>
      </c>
      <c r="I50" s="35" t="n">
        <v>0</v>
      </c>
      <c r="J50" s="35" t="n">
        <v>6</v>
      </c>
      <c r="K50" s="35" t="n">
        <v>0</v>
      </c>
      <c r="L50" s="36" t="n">
        <f aca="false">SUM(D50:K50)</f>
        <v>27</v>
      </c>
      <c r="N50" s="34" t="s">
        <v>361</v>
      </c>
      <c r="O50" s="34"/>
      <c r="P50" s="35" t="n">
        <v>0</v>
      </c>
      <c r="Q50" s="35" t="n">
        <v>1</v>
      </c>
      <c r="R50" s="35" t="n">
        <v>10</v>
      </c>
      <c r="S50" s="36" t="n">
        <f aca="false">SUM(P50:R50)</f>
        <v>11</v>
      </c>
      <c r="U50" s="34" t="s">
        <v>361</v>
      </c>
      <c r="V50" s="34"/>
      <c r="W50" s="41" t="n">
        <v>0</v>
      </c>
      <c r="Y50" s="34" t="s">
        <v>361</v>
      </c>
      <c r="Z50" s="34"/>
      <c r="AA50" s="41" t="n">
        <v>1</v>
      </c>
      <c r="AC50" s="34" t="s">
        <v>361</v>
      </c>
      <c r="AD50" s="34"/>
      <c r="AE50" s="35" t="n">
        <v>1</v>
      </c>
      <c r="AF50" s="35" t="n">
        <v>0</v>
      </c>
      <c r="AG50" s="36" t="n">
        <f aca="false">SUM(AE50:AF50)</f>
        <v>1</v>
      </c>
      <c r="AI50" s="34" t="s">
        <v>361</v>
      </c>
      <c r="AJ50" s="34"/>
      <c r="AK50" s="41" t="n">
        <v>0</v>
      </c>
      <c r="AM50" s="34" t="s">
        <v>361</v>
      </c>
      <c r="AN50" s="34"/>
      <c r="AO50" s="35" t="n">
        <v>0</v>
      </c>
      <c r="AP50" s="35" t="n">
        <v>0</v>
      </c>
      <c r="AQ50" s="35" t="n">
        <v>1</v>
      </c>
      <c r="AR50" s="35" t="n">
        <v>0</v>
      </c>
      <c r="AS50" s="35" t="n">
        <v>0</v>
      </c>
      <c r="AT50" s="36" t="n">
        <f aca="false">SUM(AO50:AS50)</f>
        <v>1</v>
      </c>
      <c r="AV50" s="34" t="s">
        <v>361</v>
      </c>
      <c r="AW50" s="34"/>
      <c r="AX50" s="35" t="n">
        <v>0</v>
      </c>
      <c r="AY50" s="35" t="n">
        <v>1</v>
      </c>
      <c r="AZ50" s="35" t="n">
        <v>1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2</v>
      </c>
      <c r="BF50" s="35" t="n">
        <v>0</v>
      </c>
      <c r="BG50" s="36" t="n">
        <f aca="false">SUM(AX50:BF50)</f>
        <v>4</v>
      </c>
      <c r="BI50" s="34" t="s">
        <v>361</v>
      </c>
      <c r="BJ50" s="34"/>
      <c r="BK50" s="35" t="n">
        <v>86</v>
      </c>
      <c r="BL50" s="35" t="n">
        <v>0</v>
      </c>
      <c r="BM50" s="35" t="n">
        <v>0</v>
      </c>
      <c r="BN50" s="35" t="n">
        <v>1</v>
      </c>
      <c r="BO50" s="36" t="n">
        <f aca="false">SUM(BK50:BN50)</f>
        <v>87</v>
      </c>
      <c r="BQ50" s="34" t="s">
        <v>361</v>
      </c>
      <c r="BR50" s="34"/>
      <c r="BS50" s="35" t="n">
        <v>2</v>
      </c>
      <c r="BT50" s="35" t="n">
        <v>3</v>
      </c>
      <c r="BU50" s="36" t="n">
        <f aca="false">SUM(BS50:BT50)</f>
        <v>5</v>
      </c>
      <c r="BW50" s="34" t="s">
        <v>361</v>
      </c>
      <c r="BX50" s="34"/>
      <c r="BY50" s="35" t="n">
        <v>0</v>
      </c>
      <c r="BZ50" s="35" t="n">
        <v>0</v>
      </c>
      <c r="CA50" s="35" t="n">
        <v>8</v>
      </c>
      <c r="CB50" s="35" t="n">
        <v>0</v>
      </c>
      <c r="CC50" s="36" t="n">
        <f aca="false">SUM(BY50:CB50)</f>
        <v>8</v>
      </c>
      <c r="CE50" s="34" t="s">
        <v>361</v>
      </c>
      <c r="CF50" s="34"/>
      <c r="CG50" s="41" t="n">
        <v>0</v>
      </c>
      <c r="CI50" s="34" t="s">
        <v>361</v>
      </c>
      <c r="CJ50" s="34"/>
      <c r="CK50" s="41" t="n">
        <v>34</v>
      </c>
      <c r="CM50" s="34" t="s">
        <v>361</v>
      </c>
      <c r="CN50" s="34"/>
      <c r="CO50" s="41" t="n">
        <v>23</v>
      </c>
      <c r="CQ50" s="34" t="s">
        <v>361</v>
      </c>
      <c r="CR50" s="34"/>
      <c r="CS50" s="41" t="n">
        <v>4</v>
      </c>
      <c r="CU50" s="34" t="s">
        <v>361</v>
      </c>
      <c r="CV50" s="34"/>
      <c r="CW50" s="35" t="n">
        <v>0</v>
      </c>
      <c r="CX50" s="35" t="n">
        <v>0</v>
      </c>
      <c r="CY50" s="35" t="n">
        <v>1</v>
      </c>
      <c r="CZ50" s="36" t="n">
        <f aca="false">SUM(CW50:CY50)</f>
        <v>1</v>
      </c>
      <c r="DB50" s="34" t="s">
        <v>361</v>
      </c>
      <c r="DC50" s="34"/>
      <c r="DD50" s="35" t="n">
        <v>0</v>
      </c>
      <c r="DE50" s="35" t="n">
        <v>5</v>
      </c>
      <c r="DF50" s="35" t="n">
        <v>4</v>
      </c>
      <c r="DG50" s="36" t="n">
        <f aca="false">SUM(DD50:DF50)</f>
        <v>9</v>
      </c>
      <c r="DI50" s="34" t="s">
        <v>361</v>
      </c>
      <c r="DJ50" s="34"/>
      <c r="DK50" s="41" t="n">
        <f aca="false">SUM(L50,S50,W50,AA50,AG50,AK50,AT50,BG50,BO50,BU50,CC50,CG50,CK50,CO50,CS50,CZ50,DG50)</f>
        <v>216</v>
      </c>
    </row>
    <row r="51" customFormat="false" ht="12.75" hidden="false" customHeight="true" outlineLevel="0" collapsed="false">
      <c r="B51" s="34" t="s">
        <v>217</v>
      </c>
      <c r="C51" s="34"/>
      <c r="D51" s="35" t="n">
        <v>0</v>
      </c>
      <c r="E51" s="35" t="n">
        <v>0</v>
      </c>
      <c r="F51" s="35" t="n">
        <v>1</v>
      </c>
      <c r="G51" s="35" t="n">
        <v>0</v>
      </c>
      <c r="H51" s="35" t="n">
        <v>1</v>
      </c>
      <c r="I51" s="35" t="n">
        <v>0</v>
      </c>
      <c r="J51" s="35" t="n">
        <v>1</v>
      </c>
      <c r="K51" s="35" t="n">
        <v>0</v>
      </c>
      <c r="L51" s="36" t="n">
        <f aca="false">SUM(D51:K51)</f>
        <v>3</v>
      </c>
      <c r="N51" s="34" t="s">
        <v>217</v>
      </c>
      <c r="O51" s="34"/>
      <c r="P51" s="35" t="n">
        <v>0</v>
      </c>
      <c r="Q51" s="35" t="n">
        <v>1</v>
      </c>
      <c r="R51" s="35" t="n">
        <v>4</v>
      </c>
      <c r="S51" s="36" t="n">
        <f aca="false">SUM(P51:R51)</f>
        <v>5</v>
      </c>
      <c r="U51" s="34" t="s">
        <v>217</v>
      </c>
      <c r="V51" s="34"/>
      <c r="W51" s="41" t="n">
        <v>0</v>
      </c>
      <c r="Y51" s="34" t="s">
        <v>217</v>
      </c>
      <c r="Z51" s="34"/>
      <c r="AA51" s="41" t="n">
        <v>0</v>
      </c>
      <c r="AC51" s="34" t="s">
        <v>217</v>
      </c>
      <c r="AD51" s="34"/>
      <c r="AE51" s="35" t="n">
        <v>1</v>
      </c>
      <c r="AF51" s="35" t="n">
        <v>0</v>
      </c>
      <c r="AG51" s="36" t="n">
        <f aca="false">SUM(AE51:AF51)</f>
        <v>1</v>
      </c>
      <c r="AI51" s="34" t="s">
        <v>217</v>
      </c>
      <c r="AJ51" s="34"/>
      <c r="AK51" s="41" t="n">
        <v>0</v>
      </c>
      <c r="AM51" s="34" t="s">
        <v>217</v>
      </c>
      <c r="AN51" s="34"/>
      <c r="AO51" s="35" t="n">
        <v>0</v>
      </c>
      <c r="AP51" s="35" t="n">
        <v>1</v>
      </c>
      <c r="AQ51" s="35" t="n">
        <v>0</v>
      </c>
      <c r="AR51" s="35" t="n">
        <v>0</v>
      </c>
      <c r="AS51" s="35" t="n">
        <v>0</v>
      </c>
      <c r="AT51" s="36" t="n">
        <f aca="false">SUM(AO51:AS51)</f>
        <v>1</v>
      </c>
      <c r="AV51" s="34" t="s">
        <v>217</v>
      </c>
      <c r="AW51" s="34"/>
      <c r="AX51" s="35" t="n">
        <v>0</v>
      </c>
      <c r="AY51" s="35" t="n">
        <v>1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6" t="n">
        <f aca="false">SUM(AX51:BF51)</f>
        <v>1</v>
      </c>
      <c r="BI51" s="34" t="s">
        <v>217</v>
      </c>
      <c r="BJ51" s="34"/>
      <c r="BK51" s="35" t="n">
        <v>7</v>
      </c>
      <c r="BL51" s="35" t="n">
        <v>0</v>
      </c>
      <c r="BM51" s="35" t="n">
        <v>0</v>
      </c>
      <c r="BN51" s="35" t="n">
        <v>0</v>
      </c>
      <c r="BO51" s="36" t="n">
        <f aca="false">SUM(BK51:BN51)</f>
        <v>7</v>
      </c>
      <c r="BQ51" s="34" t="s">
        <v>217</v>
      </c>
      <c r="BR51" s="34"/>
      <c r="BS51" s="35" t="n">
        <v>1</v>
      </c>
      <c r="BT51" s="35" t="n">
        <v>2</v>
      </c>
      <c r="BU51" s="36" t="n">
        <f aca="false">SUM(BS51:BT51)</f>
        <v>3</v>
      </c>
      <c r="BW51" s="34" t="s">
        <v>217</v>
      </c>
      <c r="BX51" s="34"/>
      <c r="BY51" s="35" t="n">
        <v>2</v>
      </c>
      <c r="BZ51" s="35" t="n">
        <v>0</v>
      </c>
      <c r="CA51" s="35" t="n">
        <v>0</v>
      </c>
      <c r="CB51" s="35" t="n">
        <v>0</v>
      </c>
      <c r="CC51" s="36" t="n">
        <f aca="false">SUM(BY51:CB51)</f>
        <v>2</v>
      </c>
      <c r="CE51" s="34" t="s">
        <v>217</v>
      </c>
      <c r="CF51" s="34"/>
      <c r="CG51" s="41" t="n">
        <v>0</v>
      </c>
      <c r="CI51" s="34" t="s">
        <v>217</v>
      </c>
      <c r="CJ51" s="34"/>
      <c r="CK51" s="41" t="n">
        <v>2</v>
      </c>
      <c r="CM51" s="34" t="s">
        <v>217</v>
      </c>
      <c r="CN51" s="34"/>
      <c r="CO51" s="41" t="n">
        <v>1</v>
      </c>
      <c r="CQ51" s="34" t="s">
        <v>217</v>
      </c>
      <c r="CR51" s="34"/>
      <c r="CS51" s="41" t="n">
        <v>1</v>
      </c>
      <c r="CU51" s="34" t="s">
        <v>217</v>
      </c>
      <c r="CV51" s="34"/>
      <c r="CW51" s="35" t="n">
        <v>0</v>
      </c>
      <c r="CX51" s="35" t="n">
        <v>0</v>
      </c>
      <c r="CY51" s="35" t="n">
        <v>0</v>
      </c>
      <c r="CZ51" s="36" t="n">
        <f aca="false">SUM(CW51:CY51)</f>
        <v>0</v>
      </c>
      <c r="DB51" s="34" t="s">
        <v>217</v>
      </c>
      <c r="DC51" s="34"/>
      <c r="DD51" s="35" t="n">
        <v>0</v>
      </c>
      <c r="DE51" s="35" t="n">
        <v>1</v>
      </c>
      <c r="DF51" s="35" t="n">
        <v>0</v>
      </c>
      <c r="DG51" s="36" t="n">
        <f aca="false">SUM(DD51:DF51)</f>
        <v>1</v>
      </c>
      <c r="DI51" s="34" t="s">
        <v>217</v>
      </c>
      <c r="DJ51" s="34"/>
      <c r="DK51" s="41" t="n">
        <f aca="false">SUM(L51,S51,W51,AA51,AG51,AK51,AT51,BG51,BO51,BU51,CC51,CG51,CK51,CO51,CS51,CZ51,DG51)</f>
        <v>28</v>
      </c>
    </row>
    <row r="52" customFormat="false" ht="12.75" hidden="false" customHeight="true" outlineLevel="0" collapsed="false">
      <c r="B52" s="34" t="s">
        <v>362</v>
      </c>
      <c r="C52" s="34"/>
      <c r="D52" s="35" t="n">
        <v>0</v>
      </c>
      <c r="E52" s="35" t="n">
        <v>0</v>
      </c>
      <c r="F52" s="35" t="n">
        <v>1</v>
      </c>
      <c r="G52" s="35" t="n">
        <v>0</v>
      </c>
      <c r="H52" s="35" t="n">
        <v>0</v>
      </c>
      <c r="I52" s="35" t="n">
        <v>1</v>
      </c>
      <c r="J52" s="35" t="n">
        <v>0</v>
      </c>
      <c r="K52" s="35" t="n">
        <v>0</v>
      </c>
      <c r="L52" s="36" t="n">
        <f aca="false">SUM(D52:K52)</f>
        <v>2</v>
      </c>
      <c r="N52" s="34" t="s">
        <v>362</v>
      </c>
      <c r="O52" s="34"/>
      <c r="P52" s="35" t="n">
        <v>0</v>
      </c>
      <c r="Q52" s="35" t="n">
        <v>0</v>
      </c>
      <c r="R52" s="35" t="n">
        <v>0</v>
      </c>
      <c r="S52" s="36" t="n">
        <f aca="false">SUM(P52:R52)</f>
        <v>0</v>
      </c>
      <c r="U52" s="34" t="s">
        <v>362</v>
      </c>
      <c r="V52" s="34"/>
      <c r="W52" s="41" t="n">
        <v>1</v>
      </c>
      <c r="Y52" s="34" t="s">
        <v>362</v>
      </c>
      <c r="Z52" s="34"/>
      <c r="AA52" s="41" t="n">
        <v>0</v>
      </c>
      <c r="AC52" s="34" t="s">
        <v>362</v>
      </c>
      <c r="AD52" s="34"/>
      <c r="AE52" s="35" t="n">
        <v>1</v>
      </c>
      <c r="AF52" s="35" t="n">
        <v>1</v>
      </c>
      <c r="AG52" s="36" t="n">
        <f aca="false">SUM(AE52:AF52)</f>
        <v>2</v>
      </c>
      <c r="AI52" s="34" t="s">
        <v>362</v>
      </c>
      <c r="AJ52" s="34"/>
      <c r="AK52" s="41" t="n">
        <v>0</v>
      </c>
      <c r="AM52" s="34" t="s">
        <v>362</v>
      </c>
      <c r="AN52" s="34"/>
      <c r="AO52" s="35" t="n">
        <v>0</v>
      </c>
      <c r="AP52" s="35" t="n">
        <v>0</v>
      </c>
      <c r="AQ52" s="35" t="n">
        <v>1</v>
      </c>
      <c r="AR52" s="35" t="n">
        <v>0</v>
      </c>
      <c r="AS52" s="35" t="n">
        <v>0</v>
      </c>
      <c r="AT52" s="36" t="n">
        <f aca="false">SUM(AO52:AS52)</f>
        <v>1</v>
      </c>
      <c r="AV52" s="34" t="s">
        <v>362</v>
      </c>
      <c r="AW52" s="34"/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6" t="n">
        <f aca="false">SUM(AX52:BF52)</f>
        <v>0</v>
      </c>
      <c r="BI52" s="34" t="s">
        <v>362</v>
      </c>
      <c r="BJ52" s="34"/>
      <c r="BK52" s="35" t="n">
        <v>3</v>
      </c>
      <c r="BL52" s="35" t="n">
        <v>0</v>
      </c>
      <c r="BM52" s="35" t="n">
        <v>0</v>
      </c>
      <c r="BN52" s="35" t="n">
        <v>0</v>
      </c>
      <c r="BO52" s="36" t="n">
        <f aca="false">SUM(BK52:BN52)</f>
        <v>3</v>
      </c>
      <c r="BQ52" s="34" t="s">
        <v>362</v>
      </c>
      <c r="BR52" s="34"/>
      <c r="BS52" s="35" t="n">
        <v>1</v>
      </c>
      <c r="BT52" s="35" t="n">
        <v>0</v>
      </c>
      <c r="BU52" s="36" t="n">
        <f aca="false">SUM(BS52:BT52)</f>
        <v>1</v>
      </c>
      <c r="BW52" s="34" t="s">
        <v>362</v>
      </c>
      <c r="BX52" s="34"/>
      <c r="BY52" s="35" t="n">
        <v>1</v>
      </c>
      <c r="BZ52" s="35" t="n">
        <v>0</v>
      </c>
      <c r="CA52" s="35" t="n">
        <v>0</v>
      </c>
      <c r="CB52" s="35" t="n">
        <v>0</v>
      </c>
      <c r="CC52" s="36" t="n">
        <f aca="false">SUM(BY52:CB52)</f>
        <v>1</v>
      </c>
      <c r="CE52" s="34" t="s">
        <v>362</v>
      </c>
      <c r="CF52" s="34"/>
      <c r="CG52" s="41" t="n">
        <v>0</v>
      </c>
      <c r="CI52" s="34" t="s">
        <v>362</v>
      </c>
      <c r="CJ52" s="34"/>
      <c r="CK52" s="41" t="n">
        <v>0</v>
      </c>
      <c r="CM52" s="34" t="s">
        <v>362</v>
      </c>
      <c r="CN52" s="34"/>
      <c r="CO52" s="41" t="n">
        <v>1</v>
      </c>
      <c r="CQ52" s="34" t="s">
        <v>362</v>
      </c>
      <c r="CR52" s="34"/>
      <c r="CS52" s="41" t="n">
        <v>0</v>
      </c>
      <c r="CU52" s="34" t="s">
        <v>362</v>
      </c>
      <c r="CV52" s="34"/>
      <c r="CW52" s="35" t="n">
        <v>0</v>
      </c>
      <c r="CX52" s="35" t="n">
        <v>0</v>
      </c>
      <c r="CY52" s="35" t="n">
        <v>1</v>
      </c>
      <c r="CZ52" s="36" t="n">
        <f aca="false">SUM(CW52:CY52)</f>
        <v>1</v>
      </c>
      <c r="DB52" s="34" t="s">
        <v>362</v>
      </c>
      <c r="DC52" s="34"/>
      <c r="DD52" s="35" t="n">
        <v>0</v>
      </c>
      <c r="DE52" s="35" t="n">
        <v>0</v>
      </c>
      <c r="DF52" s="35" t="n">
        <v>0</v>
      </c>
      <c r="DG52" s="36" t="n">
        <f aca="false">SUM(DD52:DF52)</f>
        <v>0</v>
      </c>
      <c r="DI52" s="34" t="s">
        <v>362</v>
      </c>
      <c r="DJ52" s="34"/>
      <c r="DK52" s="41" t="n">
        <f aca="false">SUM(L52,S52,W52,AA52,AG52,AK52,AT52,BG52,BO52,BU52,CC52,CG52,CK52,CO52,CS52,CZ52,DG52)</f>
        <v>13</v>
      </c>
    </row>
    <row r="53" customFormat="false" ht="15.6" hidden="false" customHeight="false" outlineLevel="0" collapsed="false">
      <c r="B53" s="27" t="s">
        <v>366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N53" s="27" t="s">
        <v>366</v>
      </c>
      <c r="O53" s="27"/>
      <c r="P53" s="27"/>
      <c r="Q53" s="27"/>
      <c r="R53" s="27"/>
      <c r="S53" s="27"/>
      <c r="U53" s="27" t="s">
        <v>366</v>
      </c>
      <c r="V53" s="27"/>
      <c r="W53" s="27"/>
      <c r="Y53" s="27" t="s">
        <v>366</v>
      </c>
      <c r="Z53" s="27"/>
      <c r="AA53" s="27"/>
      <c r="AC53" s="27" t="s">
        <v>366</v>
      </c>
      <c r="AD53" s="27"/>
      <c r="AE53" s="27"/>
      <c r="AF53" s="27"/>
      <c r="AG53" s="27"/>
      <c r="AI53" s="27" t="s">
        <v>366</v>
      </c>
      <c r="AJ53" s="27"/>
      <c r="AK53" s="27"/>
      <c r="AM53" s="27" t="s">
        <v>366</v>
      </c>
      <c r="AN53" s="27"/>
      <c r="AO53" s="27"/>
      <c r="AP53" s="27"/>
      <c r="AQ53" s="27"/>
      <c r="AR53" s="27"/>
      <c r="AS53" s="27"/>
      <c r="AT53" s="27"/>
      <c r="AV53" s="27" t="s">
        <v>366</v>
      </c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I53" s="27" t="s">
        <v>366</v>
      </c>
      <c r="BJ53" s="27"/>
      <c r="BK53" s="27"/>
      <c r="BL53" s="27"/>
      <c r="BM53" s="27"/>
      <c r="BN53" s="27"/>
      <c r="BO53" s="27"/>
      <c r="BQ53" s="27" t="s">
        <v>366</v>
      </c>
      <c r="BR53" s="27"/>
      <c r="BS53" s="27"/>
      <c r="BT53" s="27"/>
      <c r="BU53" s="27"/>
      <c r="BW53" s="27" t="s">
        <v>366</v>
      </c>
      <c r="BX53" s="27"/>
      <c r="BY53" s="27"/>
      <c r="BZ53" s="27"/>
      <c r="CA53" s="27"/>
      <c r="CB53" s="27"/>
      <c r="CC53" s="27"/>
      <c r="CE53" s="27" t="s">
        <v>366</v>
      </c>
      <c r="CF53" s="27"/>
      <c r="CG53" s="27"/>
      <c r="CI53" s="27" t="s">
        <v>366</v>
      </c>
      <c r="CJ53" s="27"/>
      <c r="CK53" s="27"/>
      <c r="CM53" s="27" t="s">
        <v>366</v>
      </c>
      <c r="CN53" s="27"/>
      <c r="CO53" s="27"/>
      <c r="CQ53" s="27" t="s">
        <v>366</v>
      </c>
      <c r="CR53" s="27"/>
      <c r="CS53" s="27"/>
      <c r="CU53" s="27" t="s">
        <v>366</v>
      </c>
      <c r="CV53" s="27"/>
      <c r="CW53" s="27"/>
      <c r="CX53" s="27"/>
      <c r="CY53" s="27"/>
      <c r="CZ53" s="27"/>
      <c r="DB53" s="27" t="s">
        <v>366</v>
      </c>
      <c r="DC53" s="27"/>
      <c r="DD53" s="27"/>
      <c r="DE53" s="27"/>
      <c r="DF53" s="27"/>
      <c r="DG53" s="27"/>
      <c r="DI53" s="27" t="s">
        <v>366</v>
      </c>
      <c r="DJ53" s="27"/>
      <c r="DK53" s="27"/>
    </row>
    <row r="54" customFormat="false" ht="13.2" hidden="false" customHeight="false" outlineLevel="0" collapsed="false">
      <c r="B54" s="34"/>
      <c r="C54" s="34"/>
      <c r="D54" s="30" t="s">
        <v>115</v>
      </c>
      <c r="E54" s="31" t="s">
        <v>116</v>
      </c>
      <c r="F54" s="31" t="s">
        <v>117</v>
      </c>
      <c r="G54" s="31" t="s">
        <v>118</v>
      </c>
      <c r="H54" s="31" t="s">
        <v>119</v>
      </c>
      <c r="I54" s="31" t="s">
        <v>120</v>
      </c>
      <c r="J54" s="31" t="s">
        <v>121</v>
      </c>
      <c r="K54" s="31" t="s">
        <v>122</v>
      </c>
      <c r="L54" s="31" t="s">
        <v>3</v>
      </c>
      <c r="N54" s="29"/>
      <c r="O54" s="29"/>
      <c r="P54" s="30" t="s">
        <v>123</v>
      </c>
      <c r="Q54" s="31" t="s">
        <v>124</v>
      </c>
      <c r="R54" s="31" t="s">
        <v>125</v>
      </c>
      <c r="S54" s="31" t="s">
        <v>4</v>
      </c>
      <c r="U54" s="29"/>
      <c r="V54" s="29"/>
      <c r="W54" s="31" t="s">
        <v>126</v>
      </c>
      <c r="Y54" s="29"/>
      <c r="Z54" s="29"/>
      <c r="AA54" s="31" t="s">
        <v>127</v>
      </c>
      <c r="AC54" s="29"/>
      <c r="AD54" s="29"/>
      <c r="AE54" s="30" t="s">
        <v>128</v>
      </c>
      <c r="AF54" s="31" t="s">
        <v>129</v>
      </c>
      <c r="AG54" s="31" t="s">
        <v>7</v>
      </c>
      <c r="AI54" s="29"/>
      <c r="AJ54" s="29"/>
      <c r="AK54" s="31" t="s">
        <v>8</v>
      </c>
      <c r="AM54" s="29"/>
      <c r="AN54" s="29"/>
      <c r="AO54" s="30" t="s">
        <v>130</v>
      </c>
      <c r="AP54" s="31" t="s">
        <v>131</v>
      </c>
      <c r="AQ54" s="31" t="s">
        <v>132</v>
      </c>
      <c r="AR54" s="31" t="s">
        <v>133</v>
      </c>
      <c r="AS54" s="31" t="s">
        <v>134</v>
      </c>
      <c r="AT54" s="31" t="s">
        <v>9</v>
      </c>
      <c r="AV54" s="29"/>
      <c r="AW54" s="29"/>
      <c r="AX54" s="30" t="s">
        <v>135</v>
      </c>
      <c r="AY54" s="31" t="s">
        <v>136</v>
      </c>
      <c r="AZ54" s="31" t="s">
        <v>137</v>
      </c>
      <c r="BA54" s="31" t="s">
        <v>138</v>
      </c>
      <c r="BB54" s="31" t="s">
        <v>139</v>
      </c>
      <c r="BC54" s="31" t="s">
        <v>140</v>
      </c>
      <c r="BD54" s="31" t="s">
        <v>141</v>
      </c>
      <c r="BE54" s="31" t="s">
        <v>142</v>
      </c>
      <c r="BF54" s="31" t="s">
        <v>143</v>
      </c>
      <c r="BG54" s="31" t="s">
        <v>10</v>
      </c>
      <c r="BI54" s="29"/>
      <c r="BJ54" s="29"/>
      <c r="BK54" s="30" t="s">
        <v>144</v>
      </c>
      <c r="BL54" s="31" t="s">
        <v>145</v>
      </c>
      <c r="BM54" s="31" t="s">
        <v>146</v>
      </c>
      <c r="BN54" s="31" t="s">
        <v>147</v>
      </c>
      <c r="BO54" s="31" t="s">
        <v>11</v>
      </c>
      <c r="BQ54" s="29"/>
      <c r="BR54" s="29"/>
      <c r="BS54" s="30" t="s">
        <v>148</v>
      </c>
      <c r="BT54" s="31" t="s">
        <v>149</v>
      </c>
      <c r="BU54" s="31" t="s">
        <v>12</v>
      </c>
      <c r="BW54" s="29"/>
      <c r="BX54" s="29"/>
      <c r="BY54" s="30" t="s">
        <v>150</v>
      </c>
      <c r="BZ54" s="31" t="s">
        <v>151</v>
      </c>
      <c r="CA54" s="31" t="s">
        <v>152</v>
      </c>
      <c r="CB54" s="31" t="s">
        <v>153</v>
      </c>
      <c r="CC54" s="31" t="s">
        <v>13</v>
      </c>
      <c r="CE54" s="29"/>
      <c r="CF54" s="29"/>
      <c r="CG54" s="31" t="s">
        <v>154</v>
      </c>
      <c r="CI54" s="29"/>
      <c r="CJ54" s="29"/>
      <c r="CK54" s="31" t="s">
        <v>155</v>
      </c>
      <c r="CM54" s="29"/>
      <c r="CN54" s="29"/>
      <c r="CO54" s="31" t="s">
        <v>156</v>
      </c>
      <c r="CQ54" s="29"/>
      <c r="CR54" s="29"/>
      <c r="CS54" s="31" t="s">
        <v>157</v>
      </c>
      <c r="CU54" s="29"/>
      <c r="CV54" s="29"/>
      <c r="CW54" s="30" t="s">
        <v>158</v>
      </c>
      <c r="CX54" s="31" t="s">
        <v>159</v>
      </c>
      <c r="CY54" s="31" t="s">
        <v>160</v>
      </c>
      <c r="CZ54" s="31" t="s">
        <v>161</v>
      </c>
      <c r="DB54" s="29"/>
      <c r="DC54" s="29"/>
      <c r="DD54" s="30" t="s">
        <v>162</v>
      </c>
      <c r="DE54" s="31" t="s">
        <v>163</v>
      </c>
      <c r="DF54" s="31" t="s">
        <v>164</v>
      </c>
      <c r="DG54" s="31" t="s">
        <v>19</v>
      </c>
      <c r="DI54" s="29"/>
      <c r="DJ54" s="29"/>
      <c r="DK54" s="31" t="s">
        <v>165</v>
      </c>
    </row>
    <row r="55" customFormat="false" ht="12.75" hidden="false" customHeight="true" outlineLevel="0" collapsed="false">
      <c r="B55" s="34" t="s">
        <v>359</v>
      </c>
      <c r="C55" s="34"/>
      <c r="D55" s="35" t="n">
        <v>0</v>
      </c>
      <c r="E55" s="35" t="n">
        <v>0</v>
      </c>
      <c r="F55" s="35" t="n">
        <v>2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6" t="n">
        <f aca="false">SUM(D55:K55)</f>
        <v>2</v>
      </c>
      <c r="N55" s="34" t="s">
        <v>359</v>
      </c>
      <c r="O55" s="34"/>
      <c r="P55" s="35" t="n">
        <v>0</v>
      </c>
      <c r="Q55" s="35" t="n">
        <v>0</v>
      </c>
      <c r="R55" s="35" t="n">
        <v>0</v>
      </c>
      <c r="S55" s="36" t="n">
        <f aca="false">SUM(P55:R55)</f>
        <v>0</v>
      </c>
      <c r="U55" s="34" t="s">
        <v>359</v>
      </c>
      <c r="V55" s="34"/>
      <c r="W55" s="41" t="n">
        <v>0</v>
      </c>
      <c r="Y55" s="34" t="s">
        <v>359</v>
      </c>
      <c r="Z55" s="34"/>
      <c r="AA55" s="41" t="n">
        <v>0</v>
      </c>
      <c r="AC55" s="34" t="s">
        <v>359</v>
      </c>
      <c r="AD55" s="34"/>
      <c r="AE55" s="35" t="n">
        <v>0</v>
      </c>
      <c r="AF55" s="35" t="n">
        <v>0</v>
      </c>
      <c r="AG55" s="36" t="n">
        <f aca="false">SUM(AE55:AF55)</f>
        <v>0</v>
      </c>
      <c r="AI55" s="34" t="s">
        <v>359</v>
      </c>
      <c r="AJ55" s="34"/>
      <c r="AK55" s="41" t="n">
        <v>0</v>
      </c>
      <c r="AM55" s="34" t="s">
        <v>359</v>
      </c>
      <c r="AN55" s="34"/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6" t="n">
        <f aca="false">SUM(AO55:AS55)</f>
        <v>0</v>
      </c>
      <c r="AV55" s="34" t="s">
        <v>359</v>
      </c>
      <c r="AW55" s="34"/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6" t="n">
        <f aca="false">SUM(AX55:BF55)</f>
        <v>0</v>
      </c>
      <c r="BI55" s="34" t="s">
        <v>359</v>
      </c>
      <c r="BJ55" s="34"/>
      <c r="BK55" s="35" t="n">
        <v>0</v>
      </c>
      <c r="BL55" s="35" t="n">
        <v>0</v>
      </c>
      <c r="BM55" s="35" t="n">
        <v>0</v>
      </c>
      <c r="BN55" s="35" t="n">
        <v>13</v>
      </c>
      <c r="BO55" s="36" t="n">
        <f aca="false">SUM(BK55:BN55)</f>
        <v>13</v>
      </c>
      <c r="BQ55" s="34" t="s">
        <v>359</v>
      </c>
      <c r="BR55" s="34"/>
      <c r="BS55" s="35" t="n">
        <v>0</v>
      </c>
      <c r="BT55" s="35" t="n">
        <v>0</v>
      </c>
      <c r="BU55" s="36" t="n">
        <f aca="false">SUM(BS55:BT55)</f>
        <v>0</v>
      </c>
      <c r="BW55" s="34" t="s">
        <v>359</v>
      </c>
      <c r="BX55" s="34"/>
      <c r="BY55" s="35" t="n">
        <v>2</v>
      </c>
      <c r="BZ55" s="35" t="n">
        <v>0</v>
      </c>
      <c r="CA55" s="35" t="n">
        <v>0</v>
      </c>
      <c r="CB55" s="35" t="n">
        <v>0</v>
      </c>
      <c r="CC55" s="36" t="n">
        <f aca="false">SUM(BY55:CB55)</f>
        <v>2</v>
      </c>
      <c r="CE55" s="34" t="s">
        <v>359</v>
      </c>
      <c r="CF55" s="34"/>
      <c r="CG55" s="41" t="n">
        <v>0</v>
      </c>
      <c r="CI55" s="34" t="s">
        <v>359</v>
      </c>
      <c r="CJ55" s="34"/>
      <c r="CK55" s="41" t="n">
        <v>0</v>
      </c>
      <c r="CM55" s="34" t="s">
        <v>359</v>
      </c>
      <c r="CN55" s="34"/>
      <c r="CO55" s="41" t="n">
        <v>0</v>
      </c>
      <c r="CQ55" s="34" t="s">
        <v>359</v>
      </c>
      <c r="CR55" s="34"/>
      <c r="CS55" s="41" t="n">
        <v>0</v>
      </c>
      <c r="CU55" s="34" t="s">
        <v>359</v>
      </c>
      <c r="CV55" s="34"/>
      <c r="CW55" s="35" t="n">
        <v>0</v>
      </c>
      <c r="CX55" s="35" t="n">
        <v>0</v>
      </c>
      <c r="CY55" s="35" t="n">
        <v>0</v>
      </c>
      <c r="CZ55" s="36" t="n">
        <f aca="false">SUM(CW55:CY55)</f>
        <v>0</v>
      </c>
      <c r="DB55" s="34" t="s">
        <v>359</v>
      </c>
      <c r="DC55" s="34"/>
      <c r="DD55" s="35" t="n">
        <v>0</v>
      </c>
      <c r="DE55" s="35" t="n">
        <v>0</v>
      </c>
      <c r="DF55" s="35" t="n">
        <v>0</v>
      </c>
      <c r="DG55" s="36" t="n">
        <f aca="false">SUM(DD55:DF55)</f>
        <v>0</v>
      </c>
      <c r="DI55" s="34" t="s">
        <v>359</v>
      </c>
      <c r="DJ55" s="34"/>
      <c r="DK55" s="41" t="n">
        <f aca="false">SUM(L55,S55,W55,AA55,AG55,AK55,AT55,BG55,BO55,BU55,CC55,CG55,CK55,CO55,CS55,CZ55,DG55)</f>
        <v>17</v>
      </c>
    </row>
    <row r="56" customFormat="false" ht="12.75" hidden="false" customHeight="true" outlineLevel="0" collapsed="false">
      <c r="B56" s="34" t="s">
        <v>360</v>
      </c>
      <c r="C56" s="34"/>
      <c r="D56" s="35" t="n">
        <v>0</v>
      </c>
      <c r="E56" s="35" t="n">
        <v>0</v>
      </c>
      <c r="F56" s="35" t="n">
        <v>2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6" t="n">
        <f aca="false">SUM(D56:K56)</f>
        <v>2</v>
      </c>
      <c r="N56" s="34" t="s">
        <v>360</v>
      </c>
      <c r="O56" s="34"/>
      <c r="P56" s="35" t="n">
        <v>0</v>
      </c>
      <c r="Q56" s="35" t="n">
        <v>0</v>
      </c>
      <c r="R56" s="35" t="n">
        <v>0</v>
      </c>
      <c r="S56" s="36" t="n">
        <f aca="false">SUM(P56:R56)</f>
        <v>0</v>
      </c>
      <c r="U56" s="34" t="s">
        <v>360</v>
      </c>
      <c r="V56" s="34"/>
      <c r="W56" s="41" t="n">
        <v>0</v>
      </c>
      <c r="Y56" s="34" t="s">
        <v>360</v>
      </c>
      <c r="Z56" s="34"/>
      <c r="AA56" s="41" t="n">
        <v>0</v>
      </c>
      <c r="AC56" s="34" t="s">
        <v>360</v>
      </c>
      <c r="AD56" s="34"/>
      <c r="AE56" s="35" t="n">
        <v>0</v>
      </c>
      <c r="AF56" s="35" t="n">
        <v>0</v>
      </c>
      <c r="AG56" s="36" t="n">
        <f aca="false">SUM(AE56:AF56)</f>
        <v>0</v>
      </c>
      <c r="AI56" s="34" t="s">
        <v>360</v>
      </c>
      <c r="AJ56" s="34"/>
      <c r="AK56" s="41" t="n">
        <v>0</v>
      </c>
      <c r="AM56" s="34" t="s">
        <v>360</v>
      </c>
      <c r="AN56" s="34"/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6" t="n">
        <f aca="false">SUM(AO56:AS56)</f>
        <v>0</v>
      </c>
      <c r="AV56" s="34" t="s">
        <v>360</v>
      </c>
      <c r="AW56" s="34"/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2</v>
      </c>
      <c r="BF56" s="35" t="n">
        <v>0</v>
      </c>
      <c r="BG56" s="36" t="n">
        <f aca="false">SUM(AX56:BF56)</f>
        <v>2</v>
      </c>
      <c r="BI56" s="34" t="s">
        <v>360</v>
      </c>
      <c r="BJ56" s="34"/>
      <c r="BK56" s="35" t="n">
        <v>0</v>
      </c>
      <c r="BL56" s="35" t="n">
        <v>0</v>
      </c>
      <c r="BM56" s="35" t="n">
        <v>0</v>
      </c>
      <c r="BN56" s="35" t="n">
        <v>0</v>
      </c>
      <c r="BO56" s="36" t="n">
        <f aca="false">SUM(BK56:BN56)</f>
        <v>0</v>
      </c>
      <c r="BQ56" s="34" t="s">
        <v>360</v>
      </c>
      <c r="BR56" s="34"/>
      <c r="BS56" s="35" t="n">
        <v>0</v>
      </c>
      <c r="BT56" s="35" t="n">
        <v>0</v>
      </c>
      <c r="BU56" s="36" t="n">
        <f aca="false">SUM(BS56:BT56)</f>
        <v>0</v>
      </c>
      <c r="BW56" s="34" t="s">
        <v>360</v>
      </c>
      <c r="BX56" s="34"/>
      <c r="BY56" s="35" t="n">
        <v>1</v>
      </c>
      <c r="BZ56" s="35" t="n">
        <v>0</v>
      </c>
      <c r="CA56" s="35" t="n">
        <v>0</v>
      </c>
      <c r="CB56" s="35" t="n">
        <v>0</v>
      </c>
      <c r="CC56" s="36" t="n">
        <f aca="false">SUM(BY56:CB56)</f>
        <v>1</v>
      </c>
      <c r="CE56" s="34" t="s">
        <v>360</v>
      </c>
      <c r="CF56" s="34"/>
      <c r="CG56" s="41" t="n">
        <v>0</v>
      </c>
      <c r="CI56" s="34" t="s">
        <v>360</v>
      </c>
      <c r="CJ56" s="34"/>
      <c r="CK56" s="41" t="n">
        <v>0</v>
      </c>
      <c r="CM56" s="34" t="s">
        <v>360</v>
      </c>
      <c r="CN56" s="34"/>
      <c r="CO56" s="41" t="n">
        <v>0</v>
      </c>
      <c r="CQ56" s="34" t="s">
        <v>360</v>
      </c>
      <c r="CR56" s="34"/>
      <c r="CS56" s="41" t="n">
        <v>0</v>
      </c>
      <c r="CU56" s="34" t="s">
        <v>360</v>
      </c>
      <c r="CV56" s="34"/>
      <c r="CW56" s="35" t="n">
        <v>0</v>
      </c>
      <c r="CX56" s="35" t="n">
        <v>0</v>
      </c>
      <c r="CY56" s="35" t="n">
        <v>0</v>
      </c>
      <c r="CZ56" s="36" t="n">
        <f aca="false">SUM(CW56:CY56)</f>
        <v>0</v>
      </c>
      <c r="DB56" s="34" t="s">
        <v>360</v>
      </c>
      <c r="DC56" s="34"/>
      <c r="DD56" s="35" t="n">
        <v>0</v>
      </c>
      <c r="DE56" s="35" t="n">
        <v>0</v>
      </c>
      <c r="DF56" s="35" t="n">
        <v>0</v>
      </c>
      <c r="DG56" s="36" t="n">
        <f aca="false">SUM(DD56:DF56)</f>
        <v>0</v>
      </c>
      <c r="DI56" s="34" t="s">
        <v>360</v>
      </c>
      <c r="DJ56" s="34"/>
      <c r="DK56" s="41" t="n">
        <f aca="false">SUM(L56,S56,W56,AA56,AG56,AK56,AT56,BG56,BO56,BU56,CC56,CG56,CK56,CO56,CS56,CZ56,DG56)</f>
        <v>5</v>
      </c>
    </row>
    <row r="57" customFormat="false" ht="12.75" hidden="false" customHeight="true" outlineLevel="0" collapsed="false">
      <c r="B57" s="34" t="s">
        <v>361</v>
      </c>
      <c r="C57" s="34"/>
      <c r="D57" s="35" t="n">
        <v>0</v>
      </c>
      <c r="E57" s="35" t="n">
        <v>0</v>
      </c>
      <c r="F57" s="35" t="n">
        <v>4</v>
      </c>
      <c r="G57" s="35" t="n">
        <v>4</v>
      </c>
      <c r="H57" s="35" t="n">
        <v>3</v>
      </c>
      <c r="I57" s="35" t="n">
        <v>0</v>
      </c>
      <c r="J57" s="35" t="n">
        <v>2</v>
      </c>
      <c r="K57" s="35" t="n">
        <v>1</v>
      </c>
      <c r="L57" s="36" t="n">
        <f aca="false">SUM(D57:K57)</f>
        <v>14</v>
      </c>
      <c r="N57" s="34" t="s">
        <v>361</v>
      </c>
      <c r="O57" s="34"/>
      <c r="P57" s="35" t="n">
        <v>0</v>
      </c>
      <c r="Q57" s="35" t="n">
        <v>1</v>
      </c>
      <c r="R57" s="35" t="n">
        <v>2</v>
      </c>
      <c r="S57" s="36" t="n">
        <f aca="false">SUM(P57:R57)</f>
        <v>3</v>
      </c>
      <c r="U57" s="34" t="s">
        <v>361</v>
      </c>
      <c r="V57" s="34"/>
      <c r="W57" s="41" t="n">
        <v>0</v>
      </c>
      <c r="Y57" s="34" t="s">
        <v>361</v>
      </c>
      <c r="Z57" s="34"/>
      <c r="AA57" s="41" t="n">
        <v>2</v>
      </c>
      <c r="AC57" s="34" t="s">
        <v>361</v>
      </c>
      <c r="AD57" s="34"/>
      <c r="AE57" s="35" t="n">
        <v>1</v>
      </c>
      <c r="AF57" s="35" t="n">
        <v>1</v>
      </c>
      <c r="AG57" s="36" t="n">
        <f aca="false">SUM(AE57:AF57)</f>
        <v>2</v>
      </c>
      <c r="AI57" s="34" t="s">
        <v>361</v>
      </c>
      <c r="AJ57" s="34"/>
      <c r="AK57" s="41" t="n">
        <v>2</v>
      </c>
      <c r="AM57" s="34" t="s">
        <v>361</v>
      </c>
      <c r="AN57" s="34"/>
      <c r="AO57" s="35" t="n">
        <v>1</v>
      </c>
      <c r="AP57" s="35" t="n">
        <v>1</v>
      </c>
      <c r="AQ57" s="35" t="n">
        <v>0</v>
      </c>
      <c r="AR57" s="35" t="n">
        <v>1</v>
      </c>
      <c r="AS57" s="35" t="n">
        <v>0</v>
      </c>
      <c r="AT57" s="36" t="n">
        <f aca="false">SUM(AO57:AS57)</f>
        <v>3</v>
      </c>
      <c r="AV57" s="34" t="s">
        <v>361</v>
      </c>
      <c r="AW57" s="34"/>
      <c r="AX57" s="35" t="n">
        <v>0</v>
      </c>
      <c r="AY57" s="35" t="n">
        <v>2</v>
      </c>
      <c r="AZ57" s="35" t="n">
        <v>0</v>
      </c>
      <c r="BA57" s="35" t="n">
        <v>1</v>
      </c>
      <c r="BB57" s="35" t="n">
        <v>0</v>
      </c>
      <c r="BC57" s="35" t="n">
        <v>0</v>
      </c>
      <c r="BD57" s="35" t="n">
        <v>0</v>
      </c>
      <c r="BE57" s="35" t="n">
        <v>2</v>
      </c>
      <c r="BF57" s="35" t="n">
        <v>0</v>
      </c>
      <c r="BG57" s="36" t="n">
        <f aca="false">SUM(AX57:BF57)</f>
        <v>5</v>
      </c>
      <c r="BI57" s="34" t="s">
        <v>361</v>
      </c>
      <c r="BJ57" s="34"/>
      <c r="BK57" s="35" t="n">
        <v>121</v>
      </c>
      <c r="BL57" s="35" t="n">
        <v>0</v>
      </c>
      <c r="BM57" s="35" t="n">
        <v>0</v>
      </c>
      <c r="BN57" s="35" t="n">
        <v>21</v>
      </c>
      <c r="BO57" s="36" t="n">
        <f aca="false">SUM(BK57:BN57)</f>
        <v>142</v>
      </c>
      <c r="BQ57" s="34" t="s">
        <v>361</v>
      </c>
      <c r="BR57" s="34"/>
      <c r="BS57" s="35" t="n">
        <v>5</v>
      </c>
      <c r="BT57" s="35" t="n">
        <v>0</v>
      </c>
      <c r="BU57" s="36" t="n">
        <f aca="false">SUM(BS57:BT57)</f>
        <v>5</v>
      </c>
      <c r="BW57" s="34" t="s">
        <v>361</v>
      </c>
      <c r="BX57" s="34"/>
      <c r="BY57" s="35" t="n">
        <v>2</v>
      </c>
      <c r="BZ57" s="35" t="n">
        <v>0</v>
      </c>
      <c r="CA57" s="35" t="n">
        <v>2</v>
      </c>
      <c r="CB57" s="35" t="n">
        <v>0</v>
      </c>
      <c r="CC57" s="36" t="n">
        <f aca="false">SUM(BY57:CB57)</f>
        <v>4</v>
      </c>
      <c r="CE57" s="34" t="s">
        <v>361</v>
      </c>
      <c r="CF57" s="34"/>
      <c r="CG57" s="41" t="n">
        <v>0</v>
      </c>
      <c r="CI57" s="34" t="s">
        <v>361</v>
      </c>
      <c r="CJ57" s="34"/>
      <c r="CK57" s="41" t="n">
        <v>34</v>
      </c>
      <c r="CM57" s="34" t="s">
        <v>361</v>
      </c>
      <c r="CN57" s="34"/>
      <c r="CO57" s="41" t="n">
        <v>27</v>
      </c>
      <c r="CQ57" s="34" t="s">
        <v>361</v>
      </c>
      <c r="CR57" s="34"/>
      <c r="CS57" s="41" t="n">
        <v>0</v>
      </c>
      <c r="CU57" s="34" t="s">
        <v>361</v>
      </c>
      <c r="CV57" s="34"/>
      <c r="CW57" s="35" t="n">
        <v>0</v>
      </c>
      <c r="CX57" s="35" t="n">
        <v>0</v>
      </c>
      <c r="CY57" s="35" t="n">
        <v>3</v>
      </c>
      <c r="CZ57" s="36" t="n">
        <f aca="false">SUM(CW57:CY57)</f>
        <v>3</v>
      </c>
      <c r="DB57" s="34" t="s">
        <v>361</v>
      </c>
      <c r="DC57" s="34"/>
      <c r="DD57" s="35" t="n">
        <v>0</v>
      </c>
      <c r="DE57" s="35" t="n">
        <v>2</v>
      </c>
      <c r="DF57" s="35" t="n">
        <v>2</v>
      </c>
      <c r="DG57" s="36" t="n">
        <f aca="false">SUM(DD57:DF57)</f>
        <v>4</v>
      </c>
      <c r="DI57" s="34" t="s">
        <v>361</v>
      </c>
      <c r="DJ57" s="34"/>
      <c r="DK57" s="41" t="n">
        <f aca="false">SUM(L57,S57,W57,AA57,AG57,AK57,AT57,BG57,BO57,BU57,CC57,CG57,CK57,CO57,CS57,CZ57,DG57)</f>
        <v>250</v>
      </c>
    </row>
    <row r="58" customFormat="false" ht="12.75" hidden="false" customHeight="true" outlineLevel="0" collapsed="false">
      <c r="B58" s="34" t="s">
        <v>217</v>
      </c>
      <c r="C58" s="34"/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1</v>
      </c>
      <c r="I58" s="35" t="n">
        <v>0</v>
      </c>
      <c r="J58" s="35" t="n">
        <v>0</v>
      </c>
      <c r="K58" s="35" t="n">
        <v>1</v>
      </c>
      <c r="L58" s="36" t="n">
        <f aca="false">SUM(D58:K58)</f>
        <v>2</v>
      </c>
      <c r="N58" s="34" t="s">
        <v>217</v>
      </c>
      <c r="O58" s="34"/>
      <c r="P58" s="35" t="n">
        <v>0</v>
      </c>
      <c r="Q58" s="35" t="n">
        <v>0</v>
      </c>
      <c r="R58" s="35" t="n">
        <v>1</v>
      </c>
      <c r="S58" s="36" t="n">
        <f aca="false">SUM(P58:R58)</f>
        <v>1</v>
      </c>
      <c r="U58" s="34" t="s">
        <v>217</v>
      </c>
      <c r="V58" s="34"/>
      <c r="W58" s="41" t="n">
        <v>0</v>
      </c>
      <c r="Y58" s="34" t="s">
        <v>217</v>
      </c>
      <c r="Z58" s="34"/>
      <c r="AA58" s="41" t="n">
        <v>0</v>
      </c>
      <c r="AC58" s="34" t="s">
        <v>217</v>
      </c>
      <c r="AD58" s="34"/>
      <c r="AE58" s="35" t="n">
        <v>1</v>
      </c>
      <c r="AF58" s="35" t="n">
        <v>0</v>
      </c>
      <c r="AG58" s="36" t="n">
        <f aca="false">SUM(AE58:AF58)</f>
        <v>1</v>
      </c>
      <c r="AI58" s="34" t="s">
        <v>217</v>
      </c>
      <c r="AJ58" s="34"/>
      <c r="AK58" s="41" t="n">
        <v>0</v>
      </c>
      <c r="AM58" s="34" t="s">
        <v>217</v>
      </c>
      <c r="AN58" s="34"/>
      <c r="AO58" s="35" t="n">
        <v>0</v>
      </c>
      <c r="AP58" s="35" t="n">
        <v>0</v>
      </c>
      <c r="AQ58" s="35" t="n">
        <v>1</v>
      </c>
      <c r="AR58" s="35" t="n">
        <v>0</v>
      </c>
      <c r="AS58" s="35" t="n">
        <v>0</v>
      </c>
      <c r="AT58" s="36" t="n">
        <f aca="false">SUM(AO58:AS58)</f>
        <v>1</v>
      </c>
      <c r="AV58" s="34" t="s">
        <v>217</v>
      </c>
      <c r="AW58" s="34"/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6" t="n">
        <f aca="false">SUM(AX58:BF58)</f>
        <v>0</v>
      </c>
      <c r="BI58" s="34" t="s">
        <v>217</v>
      </c>
      <c r="BJ58" s="34"/>
      <c r="BK58" s="35" t="n">
        <v>3</v>
      </c>
      <c r="BL58" s="35" t="n">
        <v>0</v>
      </c>
      <c r="BM58" s="35" t="n">
        <v>0</v>
      </c>
      <c r="BN58" s="35" t="n">
        <v>1</v>
      </c>
      <c r="BO58" s="36" t="n">
        <f aca="false">SUM(BK58:BN58)</f>
        <v>4</v>
      </c>
      <c r="BQ58" s="34" t="s">
        <v>217</v>
      </c>
      <c r="BR58" s="34"/>
      <c r="BS58" s="35" t="n">
        <v>0</v>
      </c>
      <c r="BT58" s="35" t="n">
        <v>1</v>
      </c>
      <c r="BU58" s="36" t="n">
        <f aca="false">SUM(BS58:BT58)</f>
        <v>1</v>
      </c>
      <c r="BW58" s="34" t="s">
        <v>217</v>
      </c>
      <c r="BX58" s="34"/>
      <c r="BY58" s="35" t="n">
        <v>0</v>
      </c>
      <c r="BZ58" s="35" t="n">
        <v>0</v>
      </c>
      <c r="CA58" s="35" t="n">
        <v>1</v>
      </c>
      <c r="CB58" s="35" t="n">
        <v>0</v>
      </c>
      <c r="CC58" s="36" t="n">
        <f aca="false">SUM(BY58:CB58)</f>
        <v>1</v>
      </c>
      <c r="CE58" s="34" t="s">
        <v>217</v>
      </c>
      <c r="CF58" s="34"/>
      <c r="CG58" s="41" t="n">
        <v>0</v>
      </c>
      <c r="CI58" s="34" t="s">
        <v>217</v>
      </c>
      <c r="CJ58" s="34"/>
      <c r="CK58" s="41" t="n">
        <v>8</v>
      </c>
      <c r="CM58" s="34" t="s">
        <v>217</v>
      </c>
      <c r="CN58" s="34"/>
      <c r="CO58" s="41" t="n">
        <v>0</v>
      </c>
      <c r="CQ58" s="34" t="s">
        <v>217</v>
      </c>
      <c r="CR58" s="34"/>
      <c r="CS58" s="41" t="n">
        <v>1</v>
      </c>
      <c r="CU58" s="34" t="s">
        <v>217</v>
      </c>
      <c r="CV58" s="34"/>
      <c r="CW58" s="35" t="n">
        <v>0</v>
      </c>
      <c r="CX58" s="35" t="n">
        <v>0</v>
      </c>
      <c r="CY58" s="35" t="n">
        <v>0</v>
      </c>
      <c r="CZ58" s="36" t="n">
        <f aca="false">SUM(CW58:CY58)</f>
        <v>0</v>
      </c>
      <c r="DB58" s="34" t="s">
        <v>217</v>
      </c>
      <c r="DC58" s="34"/>
      <c r="DD58" s="35" t="n">
        <v>1</v>
      </c>
      <c r="DE58" s="35" t="n">
        <v>0</v>
      </c>
      <c r="DF58" s="35" t="n">
        <v>1</v>
      </c>
      <c r="DG58" s="36" t="n">
        <f aca="false">SUM(DD58:DF58)</f>
        <v>2</v>
      </c>
      <c r="DI58" s="34" t="s">
        <v>217</v>
      </c>
      <c r="DJ58" s="34"/>
      <c r="DK58" s="41" t="n">
        <f aca="false">SUM(L58,S58,W58,AA58,AG58,AK58,AT58,BG58,BO58,BU58,CC58,CG58,CK58,CO58,CS58,CZ58,DG58)</f>
        <v>22</v>
      </c>
    </row>
    <row r="59" customFormat="false" ht="12.75" hidden="false" customHeight="true" outlineLevel="0" collapsed="false">
      <c r="B59" s="34" t="s">
        <v>362</v>
      </c>
      <c r="C59" s="34"/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1</v>
      </c>
      <c r="L59" s="36" t="n">
        <f aca="false">SUM(D59:K59)</f>
        <v>1</v>
      </c>
      <c r="N59" s="34" t="s">
        <v>362</v>
      </c>
      <c r="O59" s="34"/>
      <c r="P59" s="35" t="n">
        <v>0</v>
      </c>
      <c r="Q59" s="35" t="n">
        <v>0</v>
      </c>
      <c r="R59" s="35" t="n">
        <v>0</v>
      </c>
      <c r="S59" s="36" t="n">
        <f aca="false">SUM(P59:R59)</f>
        <v>0</v>
      </c>
      <c r="U59" s="34" t="s">
        <v>362</v>
      </c>
      <c r="V59" s="34"/>
      <c r="W59" s="41" t="n">
        <v>1</v>
      </c>
      <c r="Y59" s="34" t="s">
        <v>362</v>
      </c>
      <c r="Z59" s="34"/>
      <c r="AA59" s="41" t="n">
        <v>0</v>
      </c>
      <c r="AC59" s="34" t="s">
        <v>362</v>
      </c>
      <c r="AD59" s="34"/>
      <c r="AE59" s="35" t="n">
        <v>1</v>
      </c>
      <c r="AF59" s="35" t="n">
        <v>0</v>
      </c>
      <c r="AG59" s="36" t="n">
        <f aca="false">SUM(AE59:AF59)</f>
        <v>1</v>
      </c>
      <c r="AI59" s="34" t="s">
        <v>362</v>
      </c>
      <c r="AJ59" s="34"/>
      <c r="AK59" s="41" t="n">
        <v>0</v>
      </c>
      <c r="AM59" s="34" t="s">
        <v>362</v>
      </c>
      <c r="AN59" s="34"/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6" t="n">
        <f aca="false">SUM(AO59:AS59)</f>
        <v>0</v>
      </c>
      <c r="AV59" s="34" t="s">
        <v>362</v>
      </c>
      <c r="AW59" s="34"/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6" t="n">
        <f aca="false">SUM(AX59:BF59)</f>
        <v>0</v>
      </c>
      <c r="BI59" s="34" t="s">
        <v>362</v>
      </c>
      <c r="BJ59" s="34"/>
      <c r="BK59" s="35" t="n">
        <v>5</v>
      </c>
      <c r="BL59" s="35" t="n">
        <v>0</v>
      </c>
      <c r="BM59" s="35" t="n">
        <v>0</v>
      </c>
      <c r="BN59" s="35" t="n">
        <v>0</v>
      </c>
      <c r="BO59" s="36" t="n">
        <f aca="false">SUM(BK59:BN59)</f>
        <v>5</v>
      </c>
      <c r="BQ59" s="34" t="s">
        <v>362</v>
      </c>
      <c r="BR59" s="34"/>
      <c r="BS59" s="35" t="n">
        <v>0</v>
      </c>
      <c r="BT59" s="35" t="n">
        <v>3</v>
      </c>
      <c r="BU59" s="36" t="n">
        <f aca="false">SUM(BS59:BT59)</f>
        <v>3</v>
      </c>
      <c r="BW59" s="34" t="s">
        <v>362</v>
      </c>
      <c r="BX59" s="34"/>
      <c r="BY59" s="35" t="n">
        <v>2</v>
      </c>
      <c r="BZ59" s="35" t="n">
        <v>0</v>
      </c>
      <c r="CA59" s="35" t="n">
        <v>1</v>
      </c>
      <c r="CB59" s="35" t="n">
        <v>0</v>
      </c>
      <c r="CC59" s="36" t="n">
        <f aca="false">SUM(BY59:CB59)</f>
        <v>3</v>
      </c>
      <c r="CE59" s="34" t="s">
        <v>362</v>
      </c>
      <c r="CF59" s="34"/>
      <c r="CG59" s="41" t="n">
        <v>0</v>
      </c>
      <c r="CI59" s="34" t="s">
        <v>362</v>
      </c>
      <c r="CJ59" s="34"/>
      <c r="CK59" s="41" t="n">
        <v>4</v>
      </c>
      <c r="CM59" s="34" t="s">
        <v>362</v>
      </c>
      <c r="CN59" s="34"/>
      <c r="CO59" s="41" t="n">
        <v>1</v>
      </c>
      <c r="CQ59" s="34" t="s">
        <v>362</v>
      </c>
      <c r="CR59" s="34"/>
      <c r="CS59" s="41" t="n">
        <v>5</v>
      </c>
      <c r="CU59" s="34" t="s">
        <v>362</v>
      </c>
      <c r="CV59" s="34"/>
      <c r="CW59" s="35" t="n">
        <v>0</v>
      </c>
      <c r="CX59" s="35" t="n">
        <v>0</v>
      </c>
      <c r="CY59" s="35" t="n">
        <v>2</v>
      </c>
      <c r="CZ59" s="36" t="n">
        <f aca="false">SUM(CW59:CY59)</f>
        <v>2</v>
      </c>
      <c r="DB59" s="34" t="s">
        <v>362</v>
      </c>
      <c r="DC59" s="34"/>
      <c r="DD59" s="35" t="n">
        <v>0</v>
      </c>
      <c r="DE59" s="35" t="n">
        <v>0</v>
      </c>
      <c r="DF59" s="35" t="n">
        <v>1</v>
      </c>
      <c r="DG59" s="36" t="n">
        <f aca="false">SUM(DD59:DF59)</f>
        <v>1</v>
      </c>
      <c r="DI59" s="34" t="s">
        <v>362</v>
      </c>
      <c r="DJ59" s="34"/>
      <c r="DK59" s="41" t="n">
        <f aca="false">SUM(L59,S59,W59,AA59,AG59,AK59,AT59,BG59,BO59,BU59,CC59,CG59,CK59,CO59,CS59,CZ59,DG59)</f>
        <v>27</v>
      </c>
    </row>
  </sheetData>
  <mergeCells count="1008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C8"/>
    <mergeCell ref="N8:O8"/>
    <mergeCell ref="U8:V8"/>
    <mergeCell ref="Y8:Z8"/>
    <mergeCell ref="AC8:AD8"/>
    <mergeCell ref="AI8:AJ8"/>
    <mergeCell ref="AM8:AN8"/>
    <mergeCell ref="AV8:AW8"/>
    <mergeCell ref="BI8:BJ8"/>
    <mergeCell ref="BQ8:BR8"/>
    <mergeCell ref="BW8:BX8"/>
    <mergeCell ref="CE8:CF8"/>
    <mergeCell ref="CI8:CJ8"/>
    <mergeCell ref="CM8:CN8"/>
    <mergeCell ref="CQ8:CR8"/>
    <mergeCell ref="CU8:CV8"/>
    <mergeCell ref="DB8:DC8"/>
    <mergeCell ref="DI8:DJ8"/>
    <mergeCell ref="B9:C9"/>
    <mergeCell ref="N9:O9"/>
    <mergeCell ref="U9:V9"/>
    <mergeCell ref="Y9:Z9"/>
    <mergeCell ref="AC9:AD9"/>
    <mergeCell ref="AI9:AJ9"/>
    <mergeCell ref="AM9:AN9"/>
    <mergeCell ref="AV9:AW9"/>
    <mergeCell ref="BI9:BJ9"/>
    <mergeCell ref="BQ9:BR9"/>
    <mergeCell ref="BW9:BX9"/>
    <mergeCell ref="CE9:CF9"/>
    <mergeCell ref="CI9:CJ9"/>
    <mergeCell ref="CM9:CN9"/>
    <mergeCell ref="CQ9:CR9"/>
    <mergeCell ref="CU9:CV9"/>
    <mergeCell ref="DB9:DC9"/>
    <mergeCell ref="DI9:DJ9"/>
    <mergeCell ref="B10:C10"/>
    <mergeCell ref="N10:O10"/>
    <mergeCell ref="U10:V10"/>
    <mergeCell ref="Y10:Z10"/>
    <mergeCell ref="AC10:AD10"/>
    <mergeCell ref="AI10:AJ10"/>
    <mergeCell ref="AM10:AN10"/>
    <mergeCell ref="AV10:AW10"/>
    <mergeCell ref="BI10:BJ10"/>
    <mergeCell ref="BQ10:BR10"/>
    <mergeCell ref="BW10:BX10"/>
    <mergeCell ref="CE10:CF10"/>
    <mergeCell ref="CI10:CJ10"/>
    <mergeCell ref="CM10:CN10"/>
    <mergeCell ref="CQ10:CR10"/>
    <mergeCell ref="CU10:CV10"/>
    <mergeCell ref="DB10:DC10"/>
    <mergeCell ref="DI10:DJ10"/>
    <mergeCell ref="B11:C11"/>
    <mergeCell ref="N11:O11"/>
    <mergeCell ref="U11:V11"/>
    <mergeCell ref="Y11:Z11"/>
    <mergeCell ref="AC11:AD11"/>
    <mergeCell ref="AI11:AJ11"/>
    <mergeCell ref="AM11:AN11"/>
    <mergeCell ref="AV11:AW11"/>
    <mergeCell ref="BI11:BJ11"/>
    <mergeCell ref="BQ11:BR11"/>
    <mergeCell ref="BW11:BX11"/>
    <mergeCell ref="CE11:CF11"/>
    <mergeCell ref="CI11:CJ11"/>
    <mergeCell ref="CM11:CN11"/>
    <mergeCell ref="CQ11:CR11"/>
    <mergeCell ref="CU11:CV11"/>
    <mergeCell ref="DB11:DC11"/>
    <mergeCell ref="DI11:DJ11"/>
    <mergeCell ref="B12:C12"/>
    <mergeCell ref="N12:O12"/>
    <mergeCell ref="U12:V12"/>
    <mergeCell ref="Y12:Z12"/>
    <mergeCell ref="AC12:AD12"/>
    <mergeCell ref="AI12:AJ12"/>
    <mergeCell ref="AM12:AN12"/>
    <mergeCell ref="AV12:AW12"/>
    <mergeCell ref="BI12:BJ12"/>
    <mergeCell ref="BQ12:BR12"/>
    <mergeCell ref="BW12:BX12"/>
    <mergeCell ref="CE12:CF12"/>
    <mergeCell ref="CI12:CJ12"/>
    <mergeCell ref="CM12:CN12"/>
    <mergeCell ref="CQ12:CR12"/>
    <mergeCell ref="CU12:CV12"/>
    <mergeCell ref="DB12:DC12"/>
    <mergeCell ref="DI12:DJ12"/>
    <mergeCell ref="B13:C13"/>
    <mergeCell ref="N13:O13"/>
    <mergeCell ref="U13:V13"/>
    <mergeCell ref="Y13:Z13"/>
    <mergeCell ref="AC13:AD13"/>
    <mergeCell ref="AI13:AJ13"/>
    <mergeCell ref="AM13:AN13"/>
    <mergeCell ref="AV13:AW13"/>
    <mergeCell ref="BI13:BJ13"/>
    <mergeCell ref="BQ13:BR13"/>
    <mergeCell ref="BW13:BX13"/>
    <mergeCell ref="CE13:CF13"/>
    <mergeCell ref="CI13:CJ13"/>
    <mergeCell ref="CM13:CN13"/>
    <mergeCell ref="CQ13:CR13"/>
    <mergeCell ref="CU13:CV13"/>
    <mergeCell ref="DB13:DC13"/>
    <mergeCell ref="DI13:DJ13"/>
    <mergeCell ref="B14:L14"/>
    <mergeCell ref="N14:S14"/>
    <mergeCell ref="U14:W14"/>
    <mergeCell ref="Y14:AA14"/>
    <mergeCell ref="AC14:AG14"/>
    <mergeCell ref="AI14:AK14"/>
    <mergeCell ref="AM14:AT14"/>
    <mergeCell ref="AV14:BG14"/>
    <mergeCell ref="BI14:BO14"/>
    <mergeCell ref="BQ14:BU14"/>
    <mergeCell ref="BW14:CC14"/>
    <mergeCell ref="CE14:CG14"/>
    <mergeCell ref="CI14:CK14"/>
    <mergeCell ref="CM14:CO14"/>
    <mergeCell ref="CQ14:CS14"/>
    <mergeCell ref="CU14:CZ14"/>
    <mergeCell ref="DB14:DG14"/>
    <mergeCell ref="DI14:DK14"/>
    <mergeCell ref="B15:C15"/>
    <mergeCell ref="N15:O15"/>
    <mergeCell ref="U15:V15"/>
    <mergeCell ref="Y15:Z15"/>
    <mergeCell ref="AC15:AD15"/>
    <mergeCell ref="AI15:AJ15"/>
    <mergeCell ref="AM15:AN15"/>
    <mergeCell ref="AV15:AW15"/>
    <mergeCell ref="BI15:BJ15"/>
    <mergeCell ref="BQ15:BR15"/>
    <mergeCell ref="BW15:BX15"/>
    <mergeCell ref="CE15:CF15"/>
    <mergeCell ref="CI15:CJ15"/>
    <mergeCell ref="CM15:CN15"/>
    <mergeCell ref="CQ15:CR15"/>
    <mergeCell ref="CU15:CV15"/>
    <mergeCell ref="DB15:DC15"/>
    <mergeCell ref="DI15:DJ15"/>
    <mergeCell ref="B16:C16"/>
    <mergeCell ref="N16:O16"/>
    <mergeCell ref="U16:V16"/>
    <mergeCell ref="Y16:Z16"/>
    <mergeCell ref="AC16:AD16"/>
    <mergeCell ref="AI16:AJ16"/>
    <mergeCell ref="AM16:AN16"/>
    <mergeCell ref="AV16:AW16"/>
    <mergeCell ref="BI16:BJ16"/>
    <mergeCell ref="BQ16:BR16"/>
    <mergeCell ref="BW16:BX16"/>
    <mergeCell ref="CE16:CF16"/>
    <mergeCell ref="CI16:CJ16"/>
    <mergeCell ref="CM16:CN16"/>
    <mergeCell ref="CQ16:CR16"/>
    <mergeCell ref="CU16:CV16"/>
    <mergeCell ref="DB16:DC16"/>
    <mergeCell ref="DI16:DJ16"/>
    <mergeCell ref="B17:C17"/>
    <mergeCell ref="N17:O17"/>
    <mergeCell ref="U17:V17"/>
    <mergeCell ref="Y17:Z17"/>
    <mergeCell ref="AC17:AD17"/>
    <mergeCell ref="AI17:AJ17"/>
    <mergeCell ref="AM17:AN17"/>
    <mergeCell ref="AV17:AW17"/>
    <mergeCell ref="BI17:BJ17"/>
    <mergeCell ref="BQ17:BR17"/>
    <mergeCell ref="BW17:BX17"/>
    <mergeCell ref="CE17:CF17"/>
    <mergeCell ref="CI17:CJ17"/>
    <mergeCell ref="CM17:CN17"/>
    <mergeCell ref="CQ17:CR17"/>
    <mergeCell ref="CU17:CV17"/>
    <mergeCell ref="DB17:DC17"/>
    <mergeCell ref="DI17:DJ17"/>
    <mergeCell ref="B18:C18"/>
    <mergeCell ref="N18:O18"/>
    <mergeCell ref="U18:V18"/>
    <mergeCell ref="Y18:Z18"/>
    <mergeCell ref="AC18:AD18"/>
    <mergeCell ref="AI18:AJ18"/>
    <mergeCell ref="AM18:AN18"/>
    <mergeCell ref="AV18:AW18"/>
    <mergeCell ref="BI18:BJ18"/>
    <mergeCell ref="BQ18:BR18"/>
    <mergeCell ref="BW18:BX18"/>
    <mergeCell ref="CE18:CF18"/>
    <mergeCell ref="CI18:CJ18"/>
    <mergeCell ref="CM18:CN18"/>
    <mergeCell ref="CQ18:CR18"/>
    <mergeCell ref="CU18:CV18"/>
    <mergeCell ref="DB18:DC18"/>
    <mergeCell ref="DI18:DJ18"/>
    <mergeCell ref="B19:L19"/>
    <mergeCell ref="N19:S19"/>
    <mergeCell ref="U19:W19"/>
    <mergeCell ref="Y19:AA19"/>
    <mergeCell ref="AC19:AG19"/>
    <mergeCell ref="AI19:AK19"/>
    <mergeCell ref="AM19:AT19"/>
    <mergeCell ref="AV19:BG19"/>
    <mergeCell ref="BI19:BO19"/>
    <mergeCell ref="BQ19:BU19"/>
    <mergeCell ref="BW19:CC19"/>
    <mergeCell ref="CE19:CG19"/>
    <mergeCell ref="CI19:CK19"/>
    <mergeCell ref="CM19:CO19"/>
    <mergeCell ref="CQ19:CS19"/>
    <mergeCell ref="CU19:CZ19"/>
    <mergeCell ref="DB19:DG19"/>
    <mergeCell ref="DI19:DK19"/>
    <mergeCell ref="B20:C20"/>
    <mergeCell ref="N20:O20"/>
    <mergeCell ref="U20:V20"/>
    <mergeCell ref="Y20:Z20"/>
    <mergeCell ref="AC20:AD20"/>
    <mergeCell ref="AI20:AJ20"/>
    <mergeCell ref="AM20:AN20"/>
    <mergeCell ref="AV20:AW20"/>
    <mergeCell ref="BI20:BJ20"/>
    <mergeCell ref="BQ20:BR20"/>
    <mergeCell ref="BW20:BX20"/>
    <mergeCell ref="CE20:CF20"/>
    <mergeCell ref="CI20:CJ20"/>
    <mergeCell ref="CM20:CN20"/>
    <mergeCell ref="CQ20:CR20"/>
    <mergeCell ref="CU20:CV20"/>
    <mergeCell ref="DB20:DC20"/>
    <mergeCell ref="DI20:DJ20"/>
    <mergeCell ref="B21:C21"/>
    <mergeCell ref="N21:O21"/>
    <mergeCell ref="U21:V21"/>
    <mergeCell ref="Y21:Z21"/>
    <mergeCell ref="AC21:AD21"/>
    <mergeCell ref="AI21:AJ21"/>
    <mergeCell ref="AM21:AN21"/>
    <mergeCell ref="AV21:AW21"/>
    <mergeCell ref="BI21:BJ21"/>
    <mergeCell ref="BQ21:BR21"/>
    <mergeCell ref="BW21:BX21"/>
    <mergeCell ref="CE21:CF21"/>
    <mergeCell ref="CI21:CJ21"/>
    <mergeCell ref="CM21:CN21"/>
    <mergeCell ref="CQ21:CR21"/>
    <mergeCell ref="CU21:CV21"/>
    <mergeCell ref="DB21:DC21"/>
    <mergeCell ref="DI21:DJ21"/>
    <mergeCell ref="B22:C22"/>
    <mergeCell ref="N22:O22"/>
    <mergeCell ref="U22:V22"/>
    <mergeCell ref="Y22:Z22"/>
    <mergeCell ref="AC22:AD22"/>
    <mergeCell ref="AI22:AJ22"/>
    <mergeCell ref="AM22:AN22"/>
    <mergeCell ref="AV22:AW22"/>
    <mergeCell ref="BI22:BJ22"/>
    <mergeCell ref="BQ22:BR22"/>
    <mergeCell ref="BW22:BX22"/>
    <mergeCell ref="CE22:CF22"/>
    <mergeCell ref="CI22:CJ22"/>
    <mergeCell ref="CM22:CN22"/>
    <mergeCell ref="CQ22:CR22"/>
    <mergeCell ref="CU22:CV22"/>
    <mergeCell ref="DB22:DC22"/>
    <mergeCell ref="DI22:DJ22"/>
    <mergeCell ref="B23:C23"/>
    <mergeCell ref="N23:O23"/>
    <mergeCell ref="U23:V23"/>
    <mergeCell ref="Y23:Z23"/>
    <mergeCell ref="AC23:AD23"/>
    <mergeCell ref="AI23:AJ23"/>
    <mergeCell ref="AM23:AN23"/>
    <mergeCell ref="AV23:AW23"/>
    <mergeCell ref="BI23:BJ23"/>
    <mergeCell ref="BQ23:BR23"/>
    <mergeCell ref="BW23:BX23"/>
    <mergeCell ref="CE23:CF23"/>
    <mergeCell ref="CI23:CJ23"/>
    <mergeCell ref="CM23:CN23"/>
    <mergeCell ref="CQ23:CR23"/>
    <mergeCell ref="CU23:CV23"/>
    <mergeCell ref="DB23:DC23"/>
    <mergeCell ref="DI23:DJ23"/>
    <mergeCell ref="B24:L24"/>
    <mergeCell ref="N24:S24"/>
    <mergeCell ref="U24:W24"/>
    <mergeCell ref="Y24:AA24"/>
    <mergeCell ref="AC24:AG24"/>
    <mergeCell ref="AI24:AK24"/>
    <mergeCell ref="AM24:AT24"/>
    <mergeCell ref="AV24:BG24"/>
    <mergeCell ref="BI24:BO24"/>
    <mergeCell ref="BQ24:BU24"/>
    <mergeCell ref="BW24:CC24"/>
    <mergeCell ref="CE24:CG24"/>
    <mergeCell ref="CI24:CK24"/>
    <mergeCell ref="CM24:CO24"/>
    <mergeCell ref="CQ24:CS24"/>
    <mergeCell ref="CU24:CZ24"/>
    <mergeCell ref="DB24:DG24"/>
    <mergeCell ref="DI24:DK24"/>
    <mergeCell ref="B25:C25"/>
    <mergeCell ref="N25:O25"/>
    <mergeCell ref="U25:V25"/>
    <mergeCell ref="Y25:Z25"/>
    <mergeCell ref="AC25:AD25"/>
    <mergeCell ref="AI25:AJ25"/>
    <mergeCell ref="AM25:AN25"/>
    <mergeCell ref="AV25:AW25"/>
    <mergeCell ref="BI25:BJ25"/>
    <mergeCell ref="BQ25:BR25"/>
    <mergeCell ref="BW25:BX25"/>
    <mergeCell ref="CE25:CF25"/>
    <mergeCell ref="CI25:CJ25"/>
    <mergeCell ref="CM25:CN25"/>
    <mergeCell ref="CQ25:CR25"/>
    <mergeCell ref="CU25:CV25"/>
    <mergeCell ref="DB25:DC25"/>
    <mergeCell ref="DI25:DJ25"/>
    <mergeCell ref="B26:C26"/>
    <mergeCell ref="N26:O26"/>
    <mergeCell ref="U26:V26"/>
    <mergeCell ref="Y26:Z26"/>
    <mergeCell ref="AC26:AD26"/>
    <mergeCell ref="AI26:AJ26"/>
    <mergeCell ref="AM26:AN26"/>
    <mergeCell ref="AV26:AW26"/>
    <mergeCell ref="BI26:BJ26"/>
    <mergeCell ref="BQ26:BR26"/>
    <mergeCell ref="BW26:BX26"/>
    <mergeCell ref="CE26:CF26"/>
    <mergeCell ref="CI26:CJ26"/>
    <mergeCell ref="CM26:CN26"/>
    <mergeCell ref="CQ26:CR26"/>
    <mergeCell ref="CU26:CV26"/>
    <mergeCell ref="DB26:DC26"/>
    <mergeCell ref="DI26:DJ26"/>
    <mergeCell ref="B27:C27"/>
    <mergeCell ref="N27:O27"/>
    <mergeCell ref="U27:V27"/>
    <mergeCell ref="Y27:Z27"/>
    <mergeCell ref="AC27:AD27"/>
    <mergeCell ref="AI27:AJ27"/>
    <mergeCell ref="AM27:AN27"/>
    <mergeCell ref="AV27:AW27"/>
    <mergeCell ref="BI27:BJ27"/>
    <mergeCell ref="BQ27:BR27"/>
    <mergeCell ref="BW27:BX27"/>
    <mergeCell ref="CE27:CF27"/>
    <mergeCell ref="CI27:CJ27"/>
    <mergeCell ref="CM27:CN27"/>
    <mergeCell ref="CQ27:CR27"/>
    <mergeCell ref="CU27:CV27"/>
    <mergeCell ref="DB27:DC27"/>
    <mergeCell ref="DI27:DJ27"/>
    <mergeCell ref="B28:C28"/>
    <mergeCell ref="N28:O28"/>
    <mergeCell ref="U28:V28"/>
    <mergeCell ref="Y28:Z28"/>
    <mergeCell ref="AC28:AD28"/>
    <mergeCell ref="AI28:AJ28"/>
    <mergeCell ref="AM28:AN28"/>
    <mergeCell ref="AV28:AW28"/>
    <mergeCell ref="BI28:BJ28"/>
    <mergeCell ref="BQ28:BR28"/>
    <mergeCell ref="BW28:BX28"/>
    <mergeCell ref="CE28:CF28"/>
    <mergeCell ref="CI28:CJ28"/>
    <mergeCell ref="CM28:CN28"/>
    <mergeCell ref="CQ28:CR28"/>
    <mergeCell ref="CU28:CV28"/>
    <mergeCell ref="DB28:DC28"/>
    <mergeCell ref="DI28:DJ28"/>
    <mergeCell ref="B29:C29"/>
    <mergeCell ref="N29:O29"/>
    <mergeCell ref="U29:V29"/>
    <mergeCell ref="Y29:Z29"/>
    <mergeCell ref="AC29:AD29"/>
    <mergeCell ref="AI29:AJ29"/>
    <mergeCell ref="AM29:AN29"/>
    <mergeCell ref="AV29:AW29"/>
    <mergeCell ref="BI29:BJ29"/>
    <mergeCell ref="BQ29:BR29"/>
    <mergeCell ref="BW29:BX29"/>
    <mergeCell ref="CE29:CF29"/>
    <mergeCell ref="CI29:CJ29"/>
    <mergeCell ref="CM29:CN29"/>
    <mergeCell ref="CQ29:CR29"/>
    <mergeCell ref="CU29:CV29"/>
    <mergeCell ref="DB29:DC29"/>
    <mergeCell ref="DI29:DJ29"/>
    <mergeCell ref="B30:C30"/>
    <mergeCell ref="N30:O30"/>
    <mergeCell ref="U30:V30"/>
    <mergeCell ref="Y30:Z30"/>
    <mergeCell ref="AC30:AD30"/>
    <mergeCell ref="AI30:AJ30"/>
    <mergeCell ref="AM30:AN30"/>
    <mergeCell ref="AV30:AW30"/>
    <mergeCell ref="BI30:BJ30"/>
    <mergeCell ref="BQ30:BR30"/>
    <mergeCell ref="BW30:BX30"/>
    <mergeCell ref="CE30:CF30"/>
    <mergeCell ref="CI30:CJ30"/>
    <mergeCell ref="CM30:CN30"/>
    <mergeCell ref="CQ30:CR30"/>
    <mergeCell ref="CU30:CV30"/>
    <mergeCell ref="DB30:DC30"/>
    <mergeCell ref="DI30:DJ30"/>
    <mergeCell ref="B31:L31"/>
    <mergeCell ref="N31:S31"/>
    <mergeCell ref="U31:W31"/>
    <mergeCell ref="Y31:AA31"/>
    <mergeCell ref="AC31:AG31"/>
    <mergeCell ref="AI31:AK31"/>
    <mergeCell ref="AM31:AT31"/>
    <mergeCell ref="AV31:BG31"/>
    <mergeCell ref="BI31:BO31"/>
    <mergeCell ref="BQ31:BU31"/>
    <mergeCell ref="BW31:CC31"/>
    <mergeCell ref="CE31:CG31"/>
    <mergeCell ref="CI31:CK31"/>
    <mergeCell ref="CM31:CO31"/>
    <mergeCell ref="CQ31:CS31"/>
    <mergeCell ref="CU31:CZ31"/>
    <mergeCell ref="DB31:DG31"/>
    <mergeCell ref="DI31:DK31"/>
    <mergeCell ref="B32:C32"/>
    <mergeCell ref="N32:O32"/>
    <mergeCell ref="U32:V32"/>
    <mergeCell ref="Y32:Z32"/>
    <mergeCell ref="AC32:AD32"/>
    <mergeCell ref="AI32:AJ32"/>
    <mergeCell ref="AM32:AN32"/>
    <mergeCell ref="AV32:AW32"/>
    <mergeCell ref="BI32:BJ32"/>
    <mergeCell ref="BQ32:BR32"/>
    <mergeCell ref="BW32:BX32"/>
    <mergeCell ref="CE32:CF32"/>
    <mergeCell ref="CI32:CJ32"/>
    <mergeCell ref="CM32:CN32"/>
    <mergeCell ref="CQ32:CR32"/>
    <mergeCell ref="CU32:CV32"/>
    <mergeCell ref="DB32:DC32"/>
    <mergeCell ref="DI32:DJ32"/>
    <mergeCell ref="B33:C33"/>
    <mergeCell ref="N33:O33"/>
    <mergeCell ref="U33:V33"/>
    <mergeCell ref="Y33:Z33"/>
    <mergeCell ref="AC33:AD33"/>
    <mergeCell ref="AI33:AJ33"/>
    <mergeCell ref="AM33:AN33"/>
    <mergeCell ref="AV33:AW33"/>
    <mergeCell ref="BI33:BJ33"/>
    <mergeCell ref="BQ33:BR33"/>
    <mergeCell ref="BW33:BX33"/>
    <mergeCell ref="CE33:CF33"/>
    <mergeCell ref="CI33:CJ33"/>
    <mergeCell ref="CM33:CN33"/>
    <mergeCell ref="CQ33:CR33"/>
    <mergeCell ref="CU33:CV33"/>
    <mergeCell ref="DB33:DC33"/>
    <mergeCell ref="DI33:DJ33"/>
    <mergeCell ref="B34:C34"/>
    <mergeCell ref="N34:O34"/>
    <mergeCell ref="U34:V34"/>
    <mergeCell ref="Y34:Z34"/>
    <mergeCell ref="AC34:AD34"/>
    <mergeCell ref="AI34:AJ34"/>
    <mergeCell ref="AM34:AN34"/>
    <mergeCell ref="AV34:AW34"/>
    <mergeCell ref="BI34:BJ34"/>
    <mergeCell ref="BQ34:BR34"/>
    <mergeCell ref="BW34:BX34"/>
    <mergeCell ref="CE34:CF34"/>
    <mergeCell ref="CI34:CJ34"/>
    <mergeCell ref="CM34:CN34"/>
    <mergeCell ref="CQ34:CR34"/>
    <mergeCell ref="CU34:CV34"/>
    <mergeCell ref="DB34:DC34"/>
    <mergeCell ref="DI34:DJ34"/>
    <mergeCell ref="B35:C35"/>
    <mergeCell ref="N35:O35"/>
    <mergeCell ref="U35:V35"/>
    <mergeCell ref="Y35:Z35"/>
    <mergeCell ref="AC35:AD35"/>
    <mergeCell ref="AI35:AJ35"/>
    <mergeCell ref="AM35:AN35"/>
    <mergeCell ref="AV35:AW35"/>
    <mergeCell ref="BI35:BJ35"/>
    <mergeCell ref="BQ35:BR35"/>
    <mergeCell ref="BW35:BX35"/>
    <mergeCell ref="CE35:CF35"/>
    <mergeCell ref="CI35:CJ35"/>
    <mergeCell ref="CM35:CN35"/>
    <mergeCell ref="CQ35:CR35"/>
    <mergeCell ref="CU35:CV35"/>
    <mergeCell ref="DB35:DC35"/>
    <mergeCell ref="DI35:DJ35"/>
    <mergeCell ref="B36:C36"/>
    <mergeCell ref="N36:O36"/>
    <mergeCell ref="U36:V36"/>
    <mergeCell ref="Y36:Z36"/>
    <mergeCell ref="AC36:AD36"/>
    <mergeCell ref="AI36:AJ36"/>
    <mergeCell ref="AM36:AN36"/>
    <mergeCell ref="AV36:AW36"/>
    <mergeCell ref="BI36:BJ36"/>
    <mergeCell ref="BQ36:BR36"/>
    <mergeCell ref="BW36:BX36"/>
    <mergeCell ref="CE36:CF36"/>
    <mergeCell ref="CI36:CJ36"/>
    <mergeCell ref="CM36:CN36"/>
    <mergeCell ref="CQ36:CR36"/>
    <mergeCell ref="CU36:CV36"/>
    <mergeCell ref="DB36:DC36"/>
    <mergeCell ref="DI36:DJ36"/>
    <mergeCell ref="B37:C37"/>
    <mergeCell ref="N37:O37"/>
    <mergeCell ref="U37:V37"/>
    <mergeCell ref="Y37:Z37"/>
    <mergeCell ref="AC37:AD37"/>
    <mergeCell ref="AI37:AJ37"/>
    <mergeCell ref="AM37:AN37"/>
    <mergeCell ref="AV37:AW37"/>
    <mergeCell ref="BI37:BJ37"/>
    <mergeCell ref="BQ37:BR37"/>
    <mergeCell ref="BW37:BX37"/>
    <mergeCell ref="CE37:CF37"/>
    <mergeCell ref="CI37:CJ37"/>
    <mergeCell ref="CM37:CN37"/>
    <mergeCell ref="CQ37:CR37"/>
    <mergeCell ref="CU37:CV37"/>
    <mergeCell ref="DB37:DC37"/>
    <mergeCell ref="DI37:DJ37"/>
    <mergeCell ref="B38:C38"/>
    <mergeCell ref="N38:O38"/>
    <mergeCell ref="U38:V38"/>
    <mergeCell ref="Y38:Z38"/>
    <mergeCell ref="AC38:AD38"/>
    <mergeCell ref="AI38:AJ38"/>
    <mergeCell ref="AM38:AN38"/>
    <mergeCell ref="AV38:AW38"/>
    <mergeCell ref="BI38:BJ38"/>
    <mergeCell ref="BQ38:BR38"/>
    <mergeCell ref="BW38:BX38"/>
    <mergeCell ref="CE38:CF38"/>
    <mergeCell ref="CI38:CJ38"/>
    <mergeCell ref="CM38:CN38"/>
    <mergeCell ref="CQ38:CR38"/>
    <mergeCell ref="CU38:CV38"/>
    <mergeCell ref="DB38:DC38"/>
    <mergeCell ref="DI38:DJ38"/>
    <mergeCell ref="B39:L39"/>
    <mergeCell ref="N39:S39"/>
    <mergeCell ref="U39:W39"/>
    <mergeCell ref="Y39:AA39"/>
    <mergeCell ref="AC39:AG39"/>
    <mergeCell ref="AI39:AK39"/>
    <mergeCell ref="AM39:AT39"/>
    <mergeCell ref="AV39:BG39"/>
    <mergeCell ref="BI39:BO39"/>
    <mergeCell ref="BQ39:BU39"/>
    <mergeCell ref="BW39:CC39"/>
    <mergeCell ref="CE39:CG39"/>
    <mergeCell ref="CI39:CK39"/>
    <mergeCell ref="CM39:CO39"/>
    <mergeCell ref="CQ39:CS39"/>
    <mergeCell ref="CU39:CZ39"/>
    <mergeCell ref="DB39:DG39"/>
    <mergeCell ref="DI39:DK39"/>
    <mergeCell ref="B40:C40"/>
    <mergeCell ref="N40:O40"/>
    <mergeCell ref="U40:V40"/>
    <mergeCell ref="Y40:Z40"/>
    <mergeCell ref="AC40:AD40"/>
    <mergeCell ref="AI40:AJ40"/>
    <mergeCell ref="AM40:AN40"/>
    <mergeCell ref="AV40:AW40"/>
    <mergeCell ref="BI40:BJ40"/>
    <mergeCell ref="BQ40:BR40"/>
    <mergeCell ref="BW40:BX40"/>
    <mergeCell ref="CE40:CF40"/>
    <mergeCell ref="CI40:CJ40"/>
    <mergeCell ref="CM40:CN40"/>
    <mergeCell ref="CQ40:CR40"/>
    <mergeCell ref="CU40:CV40"/>
    <mergeCell ref="DB40:DC40"/>
    <mergeCell ref="DI40:DJ40"/>
    <mergeCell ref="B41:C41"/>
    <mergeCell ref="N41:O41"/>
    <mergeCell ref="U41:V41"/>
    <mergeCell ref="Y41:Z41"/>
    <mergeCell ref="AC41:AD41"/>
    <mergeCell ref="AI41:AJ41"/>
    <mergeCell ref="AM41:AN41"/>
    <mergeCell ref="AV41:AW41"/>
    <mergeCell ref="BI41:BJ41"/>
    <mergeCell ref="BQ41:BR41"/>
    <mergeCell ref="BW41:BX41"/>
    <mergeCell ref="CE41:CF41"/>
    <mergeCell ref="CI41:CJ41"/>
    <mergeCell ref="CM41:CN41"/>
    <mergeCell ref="CQ41:CR41"/>
    <mergeCell ref="CU41:CV41"/>
    <mergeCell ref="DB41:DC41"/>
    <mergeCell ref="DI41:DJ41"/>
    <mergeCell ref="B42:C42"/>
    <mergeCell ref="N42:O42"/>
    <mergeCell ref="U42:V42"/>
    <mergeCell ref="Y42:Z42"/>
    <mergeCell ref="AC42:AD42"/>
    <mergeCell ref="AI42:AJ42"/>
    <mergeCell ref="AM42:AN42"/>
    <mergeCell ref="AV42:AW42"/>
    <mergeCell ref="BI42:BJ42"/>
    <mergeCell ref="BQ42:BR42"/>
    <mergeCell ref="BW42:BX42"/>
    <mergeCell ref="CE42:CF42"/>
    <mergeCell ref="CI42:CJ42"/>
    <mergeCell ref="CM42:CN42"/>
    <mergeCell ref="CQ42:CR42"/>
    <mergeCell ref="CU42:CV42"/>
    <mergeCell ref="DB42:DC42"/>
    <mergeCell ref="DI42:DJ42"/>
    <mergeCell ref="B43:C43"/>
    <mergeCell ref="N43:O43"/>
    <mergeCell ref="U43:V43"/>
    <mergeCell ref="Y43:Z43"/>
    <mergeCell ref="AC43:AD43"/>
    <mergeCell ref="AI43:AJ43"/>
    <mergeCell ref="AM43:AN43"/>
    <mergeCell ref="AV43:AW43"/>
    <mergeCell ref="BI43:BJ43"/>
    <mergeCell ref="BQ43:BR43"/>
    <mergeCell ref="BW43:BX43"/>
    <mergeCell ref="CE43:CF43"/>
    <mergeCell ref="CI43:CJ43"/>
    <mergeCell ref="CM43:CN43"/>
    <mergeCell ref="CQ43:CR43"/>
    <mergeCell ref="CU43:CV43"/>
    <mergeCell ref="DB43:DC43"/>
    <mergeCell ref="DI43:DJ43"/>
    <mergeCell ref="B44:C44"/>
    <mergeCell ref="N44:O44"/>
    <mergeCell ref="U44:V44"/>
    <mergeCell ref="Y44:Z44"/>
    <mergeCell ref="AC44:AD44"/>
    <mergeCell ref="AI44:AJ44"/>
    <mergeCell ref="AM44:AN44"/>
    <mergeCell ref="AV44:AW44"/>
    <mergeCell ref="BI44:BJ44"/>
    <mergeCell ref="BQ44:BR44"/>
    <mergeCell ref="BW44:BX44"/>
    <mergeCell ref="CE44:CF44"/>
    <mergeCell ref="CI44:CJ44"/>
    <mergeCell ref="CM44:CN44"/>
    <mergeCell ref="CQ44:CR44"/>
    <mergeCell ref="CU44:CV44"/>
    <mergeCell ref="DB44:DC44"/>
    <mergeCell ref="DI44:DJ44"/>
    <mergeCell ref="B45:C45"/>
    <mergeCell ref="N45:O45"/>
    <mergeCell ref="U45:V45"/>
    <mergeCell ref="Y45:Z45"/>
    <mergeCell ref="AC45:AD45"/>
    <mergeCell ref="AI45:AJ45"/>
    <mergeCell ref="AM45:AN45"/>
    <mergeCell ref="AV45:AW45"/>
    <mergeCell ref="BI45:BJ45"/>
    <mergeCell ref="BQ45:BR45"/>
    <mergeCell ref="BW45:BX45"/>
    <mergeCell ref="CE45:CF45"/>
    <mergeCell ref="CI45:CJ45"/>
    <mergeCell ref="CM45:CN45"/>
    <mergeCell ref="CQ45:CR45"/>
    <mergeCell ref="CU45:CV45"/>
    <mergeCell ref="DB45:DC45"/>
    <mergeCell ref="DI45:DJ45"/>
    <mergeCell ref="B46:L46"/>
    <mergeCell ref="N46:S46"/>
    <mergeCell ref="U46:W46"/>
    <mergeCell ref="Y46:AA46"/>
    <mergeCell ref="AC46:AG46"/>
    <mergeCell ref="AI46:AK46"/>
    <mergeCell ref="AM46:AT46"/>
    <mergeCell ref="AV46:BG46"/>
    <mergeCell ref="BI46:BO46"/>
    <mergeCell ref="BQ46:BU46"/>
    <mergeCell ref="BW46:CC46"/>
    <mergeCell ref="CE46:CG46"/>
    <mergeCell ref="CI46:CK46"/>
    <mergeCell ref="CM46:CO46"/>
    <mergeCell ref="CQ46:CS46"/>
    <mergeCell ref="CU46:CZ46"/>
    <mergeCell ref="DB46:DG46"/>
    <mergeCell ref="DI46:DK46"/>
    <mergeCell ref="B47:C47"/>
    <mergeCell ref="N47:O47"/>
    <mergeCell ref="U47:V47"/>
    <mergeCell ref="Y47:Z47"/>
    <mergeCell ref="AC47:AD47"/>
    <mergeCell ref="AI47:AJ47"/>
    <mergeCell ref="AM47:AN47"/>
    <mergeCell ref="AV47:AW47"/>
    <mergeCell ref="BI47:BJ47"/>
    <mergeCell ref="BQ47:BR47"/>
    <mergeCell ref="BW47:BX47"/>
    <mergeCell ref="CE47:CF47"/>
    <mergeCell ref="CI47:CJ47"/>
    <mergeCell ref="CM47:CN47"/>
    <mergeCell ref="CQ47:CR47"/>
    <mergeCell ref="CU47:CV47"/>
    <mergeCell ref="DB47:DC47"/>
    <mergeCell ref="DI47:DJ47"/>
    <mergeCell ref="B48:C48"/>
    <mergeCell ref="N48:O48"/>
    <mergeCell ref="U48:V48"/>
    <mergeCell ref="Y48:Z48"/>
    <mergeCell ref="AC48:AD48"/>
    <mergeCell ref="AI48:AJ48"/>
    <mergeCell ref="AM48:AN48"/>
    <mergeCell ref="AV48:AW48"/>
    <mergeCell ref="BI48:BJ48"/>
    <mergeCell ref="BQ48:BR48"/>
    <mergeCell ref="BW48:BX48"/>
    <mergeCell ref="CE48:CF48"/>
    <mergeCell ref="CI48:CJ48"/>
    <mergeCell ref="CM48:CN48"/>
    <mergeCell ref="CQ48:CR48"/>
    <mergeCell ref="CU48:CV48"/>
    <mergeCell ref="DB48:DC48"/>
    <mergeCell ref="DI48:DJ48"/>
    <mergeCell ref="B49:C49"/>
    <mergeCell ref="N49:O49"/>
    <mergeCell ref="U49:V49"/>
    <mergeCell ref="Y49:Z49"/>
    <mergeCell ref="AC49:AD49"/>
    <mergeCell ref="AI49:AJ49"/>
    <mergeCell ref="AM49:AN49"/>
    <mergeCell ref="AV49:AW49"/>
    <mergeCell ref="BI49:BJ49"/>
    <mergeCell ref="BQ49:BR49"/>
    <mergeCell ref="BW49:BX49"/>
    <mergeCell ref="CE49:CF49"/>
    <mergeCell ref="CI49:CJ49"/>
    <mergeCell ref="CM49:CN49"/>
    <mergeCell ref="CQ49:CR49"/>
    <mergeCell ref="CU49:CV49"/>
    <mergeCell ref="DB49:DC49"/>
    <mergeCell ref="DI49:DJ49"/>
    <mergeCell ref="B50:C50"/>
    <mergeCell ref="N50:O50"/>
    <mergeCell ref="U50:V50"/>
    <mergeCell ref="Y50:Z50"/>
    <mergeCell ref="AC50:AD50"/>
    <mergeCell ref="AI50:AJ50"/>
    <mergeCell ref="AM50:AN50"/>
    <mergeCell ref="AV50:AW50"/>
    <mergeCell ref="BI50:BJ50"/>
    <mergeCell ref="BQ50:BR50"/>
    <mergeCell ref="BW50:BX50"/>
    <mergeCell ref="CE50:CF50"/>
    <mergeCell ref="CI50:CJ50"/>
    <mergeCell ref="CM50:CN50"/>
    <mergeCell ref="CQ50:CR50"/>
    <mergeCell ref="CU50:CV50"/>
    <mergeCell ref="DB50:DC50"/>
    <mergeCell ref="DI50:DJ50"/>
    <mergeCell ref="B51:C51"/>
    <mergeCell ref="N51:O51"/>
    <mergeCell ref="U51:V51"/>
    <mergeCell ref="Y51:Z51"/>
    <mergeCell ref="AC51:AD51"/>
    <mergeCell ref="AI51:AJ51"/>
    <mergeCell ref="AM51:AN51"/>
    <mergeCell ref="AV51:AW51"/>
    <mergeCell ref="BI51:BJ51"/>
    <mergeCell ref="BQ51:BR51"/>
    <mergeCell ref="BW51:BX51"/>
    <mergeCell ref="CE51:CF51"/>
    <mergeCell ref="CI51:CJ51"/>
    <mergeCell ref="CM51:CN51"/>
    <mergeCell ref="CQ51:CR51"/>
    <mergeCell ref="CU51:CV51"/>
    <mergeCell ref="DB51:DC51"/>
    <mergeCell ref="DI51:DJ51"/>
    <mergeCell ref="B52:C52"/>
    <mergeCell ref="N52:O52"/>
    <mergeCell ref="U52:V52"/>
    <mergeCell ref="Y52:Z52"/>
    <mergeCell ref="AC52:AD52"/>
    <mergeCell ref="AI52:AJ52"/>
    <mergeCell ref="AM52:AN52"/>
    <mergeCell ref="AV52:AW52"/>
    <mergeCell ref="BI52:BJ52"/>
    <mergeCell ref="BQ52:BR52"/>
    <mergeCell ref="BW52:BX52"/>
    <mergeCell ref="CE52:CF52"/>
    <mergeCell ref="CI52:CJ52"/>
    <mergeCell ref="CM52:CN52"/>
    <mergeCell ref="CQ52:CR52"/>
    <mergeCell ref="CU52:CV52"/>
    <mergeCell ref="DB52:DC52"/>
    <mergeCell ref="DI52:DJ52"/>
    <mergeCell ref="B53:L53"/>
    <mergeCell ref="N53:S53"/>
    <mergeCell ref="U53:W53"/>
    <mergeCell ref="Y53:AA53"/>
    <mergeCell ref="AC53:AG53"/>
    <mergeCell ref="AI53:AK53"/>
    <mergeCell ref="AM53:AT53"/>
    <mergeCell ref="AV53:BG53"/>
    <mergeCell ref="BI53:BO53"/>
    <mergeCell ref="BQ53:BU53"/>
    <mergeCell ref="BW53:CC53"/>
    <mergeCell ref="CE53:CG53"/>
    <mergeCell ref="CI53:CK53"/>
    <mergeCell ref="CM53:CO53"/>
    <mergeCell ref="CQ53:CS53"/>
    <mergeCell ref="CU53:CZ53"/>
    <mergeCell ref="DB53:DG53"/>
    <mergeCell ref="DI53:DK53"/>
    <mergeCell ref="B54:C54"/>
    <mergeCell ref="N54:O54"/>
    <mergeCell ref="U54:V54"/>
    <mergeCell ref="Y54:Z54"/>
    <mergeCell ref="AC54:AD54"/>
    <mergeCell ref="AI54:AJ54"/>
    <mergeCell ref="AM54:AN54"/>
    <mergeCell ref="AV54:AW54"/>
    <mergeCell ref="BI54:BJ54"/>
    <mergeCell ref="BQ54:BR54"/>
    <mergeCell ref="BW54:BX54"/>
    <mergeCell ref="CE54:CF54"/>
    <mergeCell ref="CI54:CJ54"/>
    <mergeCell ref="CM54:CN54"/>
    <mergeCell ref="CQ54:CR54"/>
    <mergeCell ref="CU54:CV54"/>
    <mergeCell ref="DB54:DC54"/>
    <mergeCell ref="DI54:DJ54"/>
    <mergeCell ref="B55:C55"/>
    <mergeCell ref="N55:O55"/>
    <mergeCell ref="U55:V55"/>
    <mergeCell ref="Y55:Z55"/>
    <mergeCell ref="AC55:AD55"/>
    <mergeCell ref="AI55:AJ55"/>
    <mergeCell ref="AM55:AN55"/>
    <mergeCell ref="AV55:AW55"/>
    <mergeCell ref="BI55:BJ55"/>
    <mergeCell ref="BQ55:BR55"/>
    <mergeCell ref="BW55:BX55"/>
    <mergeCell ref="CE55:CF55"/>
    <mergeCell ref="CI55:CJ55"/>
    <mergeCell ref="CM55:CN55"/>
    <mergeCell ref="CQ55:CR55"/>
    <mergeCell ref="CU55:CV55"/>
    <mergeCell ref="DB55:DC55"/>
    <mergeCell ref="DI55:DJ55"/>
    <mergeCell ref="B56:C56"/>
    <mergeCell ref="N56:O56"/>
    <mergeCell ref="U56:V56"/>
    <mergeCell ref="Y56:Z56"/>
    <mergeCell ref="AC56:AD56"/>
    <mergeCell ref="AI56:AJ56"/>
    <mergeCell ref="AM56:AN56"/>
    <mergeCell ref="AV56:AW56"/>
    <mergeCell ref="BI56:BJ56"/>
    <mergeCell ref="BQ56:BR56"/>
    <mergeCell ref="BW56:BX56"/>
    <mergeCell ref="CE56:CF56"/>
    <mergeCell ref="CI56:CJ56"/>
    <mergeCell ref="CM56:CN56"/>
    <mergeCell ref="CQ56:CR56"/>
    <mergeCell ref="CU56:CV56"/>
    <mergeCell ref="DB56:DC56"/>
    <mergeCell ref="DI56:DJ56"/>
    <mergeCell ref="B57:C57"/>
    <mergeCell ref="N57:O57"/>
    <mergeCell ref="U57:V57"/>
    <mergeCell ref="Y57:Z57"/>
    <mergeCell ref="AC57:AD57"/>
    <mergeCell ref="AI57:AJ57"/>
    <mergeCell ref="AM57:AN57"/>
    <mergeCell ref="AV57:AW57"/>
    <mergeCell ref="BI57:BJ57"/>
    <mergeCell ref="BQ57:BR57"/>
    <mergeCell ref="BW57:BX57"/>
    <mergeCell ref="CE57:CF57"/>
    <mergeCell ref="CI57:CJ57"/>
    <mergeCell ref="CM57:CN57"/>
    <mergeCell ref="CQ57:CR57"/>
    <mergeCell ref="CU57:CV57"/>
    <mergeCell ref="DB57:DC57"/>
    <mergeCell ref="DI57:DJ57"/>
    <mergeCell ref="B58:C58"/>
    <mergeCell ref="N58:O58"/>
    <mergeCell ref="U58:V58"/>
    <mergeCell ref="Y58:Z58"/>
    <mergeCell ref="AC58:AD58"/>
    <mergeCell ref="AI58:AJ58"/>
    <mergeCell ref="AM58:AN58"/>
    <mergeCell ref="AV58:AW58"/>
    <mergeCell ref="BI58:BJ58"/>
    <mergeCell ref="BQ58:BR58"/>
    <mergeCell ref="BW58:BX58"/>
    <mergeCell ref="CE58:CF58"/>
    <mergeCell ref="CI58:CJ58"/>
    <mergeCell ref="CM58:CN58"/>
    <mergeCell ref="CQ58:CR58"/>
    <mergeCell ref="CU58:CV58"/>
    <mergeCell ref="DB58:DC58"/>
    <mergeCell ref="DI58:DJ58"/>
    <mergeCell ref="B59:C59"/>
    <mergeCell ref="N59:O59"/>
    <mergeCell ref="U59:V59"/>
    <mergeCell ref="Y59:Z59"/>
    <mergeCell ref="AC59:AD59"/>
    <mergeCell ref="AI59:AJ59"/>
    <mergeCell ref="AM59:AN59"/>
    <mergeCell ref="AV59:AW59"/>
    <mergeCell ref="BI59:BJ59"/>
    <mergeCell ref="BQ59:BR59"/>
    <mergeCell ref="BW59:BX59"/>
    <mergeCell ref="CE59:CF59"/>
    <mergeCell ref="CI59:CJ59"/>
    <mergeCell ref="CM59:CN59"/>
    <mergeCell ref="CQ59:CR59"/>
    <mergeCell ref="CU59:CV59"/>
    <mergeCell ref="DB59:DC59"/>
    <mergeCell ref="DI59:D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87"/>
    <col collapsed="false" customWidth="true" hidden="false" outlineLevel="0" max="3" min="3" style="1" width="26.55"/>
    <col collapsed="false" customWidth="true" hidden="false" outlineLevel="0" max="11" min="4" style="1" width="9.43"/>
    <col collapsed="false" customWidth="true" hidden="false" outlineLevel="0" max="12" min="12" style="1" width="10.43"/>
    <col collapsed="false" customWidth="true" hidden="false" outlineLevel="0" max="13" min="13" style="1" width="2.66"/>
    <col collapsed="false" customWidth="true" hidden="false" outlineLevel="0" max="14" min="14" style="1" width="14.87"/>
    <col collapsed="false" customWidth="true" hidden="false" outlineLevel="0" max="15" min="15" style="1" width="26.55"/>
    <col collapsed="false" customWidth="true" hidden="false" outlineLevel="0" max="18" min="16" style="1" width="9.43"/>
    <col collapsed="false" customWidth="false" hidden="false" outlineLevel="0" max="19" min="19" style="1" width="11.43"/>
    <col collapsed="false" customWidth="true" hidden="false" outlineLevel="0" max="20" min="20" style="1" width="2.66"/>
    <col collapsed="false" customWidth="true" hidden="false" outlineLevel="0" max="21" min="21" style="1" width="19.66"/>
    <col collapsed="false" customWidth="true" hidden="false" outlineLevel="0" max="22" min="22" style="1" width="37.33"/>
    <col collapsed="false" customWidth="true" hidden="false" outlineLevel="0" max="23" min="23" style="1" width="15.55"/>
    <col collapsed="false" customWidth="true" hidden="false" outlineLevel="0" max="24" min="24" style="1" width="2.66"/>
    <col collapsed="false" customWidth="true" hidden="false" outlineLevel="0" max="25" min="25" style="1" width="19.66"/>
    <col collapsed="false" customWidth="true" hidden="false" outlineLevel="0" max="26" min="26" style="1" width="37.33"/>
    <col collapsed="false" customWidth="true" hidden="false" outlineLevel="0" max="27" min="27" style="1" width="15.55"/>
    <col collapsed="false" customWidth="true" hidden="false" outlineLevel="0" max="28" min="28" style="1" width="2.66"/>
    <col collapsed="false" customWidth="true" hidden="false" outlineLevel="0" max="29" min="29" style="1" width="14.87"/>
    <col collapsed="false" customWidth="true" hidden="false" outlineLevel="0" max="30" min="30" style="1" width="26.55"/>
    <col collapsed="false" customWidth="true" hidden="false" outlineLevel="0" max="32" min="31" style="1" width="9.43"/>
    <col collapsed="false" customWidth="false" hidden="false" outlineLevel="0" max="33" min="33" style="1" width="11.43"/>
    <col collapsed="false" customWidth="true" hidden="false" outlineLevel="0" max="34" min="34" style="1" width="2.66"/>
    <col collapsed="false" customWidth="true" hidden="false" outlineLevel="0" max="35" min="35" style="1" width="19.66"/>
    <col collapsed="false" customWidth="true" hidden="false" outlineLevel="0" max="36" min="36" style="1" width="37.33"/>
    <col collapsed="false" customWidth="true" hidden="false" outlineLevel="0" max="37" min="37" style="1" width="15.55"/>
    <col collapsed="false" customWidth="true" hidden="false" outlineLevel="0" max="38" min="38" style="1" width="2.66"/>
    <col collapsed="false" customWidth="true" hidden="false" outlineLevel="0" max="39" min="39" style="1" width="14.87"/>
    <col collapsed="false" customWidth="true" hidden="false" outlineLevel="0" max="40" min="40" style="1" width="26.55"/>
    <col collapsed="false" customWidth="true" hidden="false" outlineLevel="0" max="45" min="41" style="1" width="9.43"/>
    <col collapsed="false" customWidth="true" hidden="false" outlineLevel="0" max="46" min="46" style="1" width="18.55"/>
    <col collapsed="false" customWidth="true" hidden="false" outlineLevel="0" max="47" min="47" style="1" width="2.66"/>
    <col collapsed="false" customWidth="true" hidden="false" outlineLevel="0" max="48" min="48" style="1" width="14.87"/>
    <col collapsed="false" customWidth="true" hidden="false" outlineLevel="0" max="49" min="49" style="1" width="26.55"/>
    <col collapsed="false" customWidth="true" hidden="false" outlineLevel="0" max="58" min="50" style="1" width="9.43"/>
    <col collapsed="false" customWidth="true" hidden="false" outlineLevel="0" max="59" min="59" style="1" width="14.87"/>
    <col collapsed="false" customWidth="true" hidden="false" outlineLevel="0" max="60" min="60" style="1" width="2.66"/>
    <col collapsed="false" customWidth="true" hidden="false" outlineLevel="0" max="61" min="61" style="1" width="14.87"/>
    <col collapsed="false" customWidth="true" hidden="false" outlineLevel="0" max="62" min="62" style="1" width="26.55"/>
    <col collapsed="false" customWidth="true" hidden="false" outlineLevel="0" max="66" min="63" style="1" width="9.43"/>
    <col collapsed="false" customWidth="false" hidden="false" outlineLevel="0" max="67" min="67" style="1" width="11.43"/>
    <col collapsed="false" customWidth="true" hidden="false" outlineLevel="0" max="68" min="68" style="1" width="2.66"/>
    <col collapsed="false" customWidth="true" hidden="false" outlineLevel="0" max="69" min="69" style="1" width="14.87"/>
    <col collapsed="false" customWidth="true" hidden="false" outlineLevel="0" max="70" min="70" style="1" width="26.55"/>
    <col collapsed="false" customWidth="true" hidden="false" outlineLevel="0" max="72" min="71" style="1" width="9.43"/>
    <col collapsed="false" customWidth="true" hidden="false" outlineLevel="0" max="73" min="73" style="1" width="12.43"/>
    <col collapsed="false" customWidth="true" hidden="false" outlineLevel="0" max="74" min="74" style="1" width="2.66"/>
    <col collapsed="false" customWidth="true" hidden="false" outlineLevel="0" max="75" min="75" style="1" width="14.87"/>
    <col collapsed="false" customWidth="true" hidden="false" outlineLevel="0" max="76" min="76" style="1" width="26.55"/>
    <col collapsed="false" customWidth="true" hidden="false" outlineLevel="0" max="80" min="77" style="1" width="9.43"/>
    <col collapsed="false" customWidth="false" hidden="false" outlineLevel="0" max="81" min="81" style="1" width="11.43"/>
    <col collapsed="false" customWidth="true" hidden="false" outlineLevel="0" max="82" min="82" style="1" width="2.66"/>
    <col collapsed="false" customWidth="true" hidden="false" outlineLevel="0" max="83" min="83" style="1" width="19.66"/>
    <col collapsed="false" customWidth="true" hidden="false" outlineLevel="0" max="84" min="84" style="1" width="37.33"/>
    <col collapsed="false" customWidth="true" hidden="false" outlineLevel="0" max="85" min="85" style="1" width="15.55"/>
    <col collapsed="false" customWidth="true" hidden="false" outlineLevel="0" max="86" min="86" style="1" width="2.66"/>
    <col collapsed="false" customWidth="true" hidden="false" outlineLevel="0" max="87" min="87" style="1" width="19.66"/>
    <col collapsed="false" customWidth="true" hidden="false" outlineLevel="0" max="88" min="88" style="1" width="37.33"/>
    <col collapsed="false" customWidth="true" hidden="false" outlineLevel="0" max="89" min="89" style="1" width="15.55"/>
    <col collapsed="false" customWidth="true" hidden="false" outlineLevel="0" max="90" min="90" style="1" width="2.66"/>
    <col collapsed="false" customWidth="true" hidden="false" outlineLevel="0" max="91" min="91" style="1" width="19.66"/>
    <col collapsed="false" customWidth="true" hidden="false" outlineLevel="0" max="92" min="92" style="1" width="37.33"/>
    <col collapsed="false" customWidth="true" hidden="false" outlineLevel="0" max="93" min="93" style="1" width="15.55"/>
    <col collapsed="false" customWidth="true" hidden="false" outlineLevel="0" max="94" min="94" style="1" width="2.66"/>
    <col collapsed="false" customWidth="true" hidden="false" outlineLevel="0" max="95" min="95" style="1" width="19.66"/>
    <col collapsed="false" customWidth="true" hidden="false" outlineLevel="0" max="96" min="96" style="1" width="37.33"/>
    <col collapsed="false" customWidth="true" hidden="false" outlineLevel="0" max="97" min="97" style="1" width="15.55"/>
    <col collapsed="false" customWidth="true" hidden="false" outlineLevel="0" max="98" min="98" style="1" width="2.66"/>
    <col collapsed="false" customWidth="true" hidden="false" outlineLevel="0" max="99" min="99" style="1" width="14.87"/>
    <col collapsed="false" customWidth="true" hidden="false" outlineLevel="0" max="100" min="100" style="1" width="26.55"/>
    <col collapsed="false" customWidth="true" hidden="false" outlineLevel="0" max="103" min="101" style="1" width="9.43"/>
    <col collapsed="false" customWidth="false" hidden="false" outlineLevel="0" max="104" min="104" style="1" width="11.43"/>
    <col collapsed="false" customWidth="true" hidden="false" outlineLevel="0" max="105" min="105" style="1" width="2.66"/>
    <col collapsed="false" customWidth="true" hidden="false" outlineLevel="0" max="106" min="106" style="1" width="14.87"/>
    <col collapsed="false" customWidth="true" hidden="false" outlineLevel="0" max="107" min="107" style="1" width="26.55"/>
    <col collapsed="false" customWidth="true" hidden="false" outlineLevel="0" max="110" min="108" style="1" width="9.43"/>
    <col collapsed="false" customWidth="true" hidden="false" outlineLevel="0" max="111" min="111" style="1" width="21.32"/>
    <col collapsed="false" customWidth="true" hidden="false" outlineLevel="0" max="112" min="112" style="1" width="2.66"/>
    <col collapsed="false" customWidth="true" hidden="false" outlineLevel="0" max="113" min="113" style="1" width="19.66"/>
    <col collapsed="false" customWidth="true" hidden="false" outlineLevel="0" max="114" min="114" style="1" width="37.33"/>
    <col collapsed="false" customWidth="true" hidden="false" outlineLevel="0" max="115" min="115" style="1" width="15.55"/>
    <col collapsed="false" customWidth="true" hidden="false" outlineLevel="0" max="116" min="116" style="1" width="2.66"/>
    <col collapsed="false" customWidth="false" hidden="false" outlineLevel="0" max="257" min="117" style="1" width="11.43"/>
  </cols>
  <sheetData>
    <row r="1" customFormat="false" ht="13.2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  <c r="DL1" s="22"/>
    </row>
    <row r="2" customFormat="false" ht="34.5" hidden="false" customHeight="true" outlineLevel="0" collapsed="false">
      <c r="B2" s="23" t="s">
        <v>95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6</v>
      </c>
      <c r="O2" s="23"/>
      <c r="P2" s="23"/>
      <c r="Q2" s="23"/>
      <c r="R2" s="23"/>
      <c r="S2" s="23"/>
      <c r="U2" s="24" t="s">
        <v>97</v>
      </c>
      <c r="V2" s="24"/>
      <c r="W2" s="24"/>
      <c r="Y2" s="24" t="s">
        <v>98</v>
      </c>
      <c r="Z2" s="24"/>
      <c r="AA2" s="24"/>
      <c r="AC2" s="23" t="s">
        <v>99</v>
      </c>
      <c r="AD2" s="23"/>
      <c r="AE2" s="23"/>
      <c r="AF2" s="23"/>
      <c r="AG2" s="23"/>
      <c r="AI2" s="24" t="s">
        <v>100</v>
      </c>
      <c r="AJ2" s="24"/>
      <c r="AK2" s="24"/>
      <c r="AM2" s="23" t="s">
        <v>101</v>
      </c>
      <c r="AN2" s="23"/>
      <c r="AO2" s="23"/>
      <c r="AP2" s="23"/>
      <c r="AQ2" s="23"/>
      <c r="AR2" s="23"/>
      <c r="AS2" s="23"/>
      <c r="AT2" s="23"/>
      <c r="AV2" s="23" t="s">
        <v>102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3</v>
      </c>
      <c r="BJ2" s="23"/>
      <c r="BK2" s="23"/>
      <c r="BL2" s="23"/>
      <c r="BM2" s="23"/>
      <c r="BN2" s="23"/>
      <c r="BO2" s="23"/>
      <c r="BQ2" s="23" t="s">
        <v>104</v>
      </c>
      <c r="BR2" s="23"/>
      <c r="BS2" s="23"/>
      <c r="BT2" s="23"/>
      <c r="BU2" s="23"/>
      <c r="BW2" s="23" t="s">
        <v>105</v>
      </c>
      <c r="BX2" s="23"/>
      <c r="BY2" s="23"/>
      <c r="BZ2" s="23"/>
      <c r="CA2" s="23"/>
      <c r="CB2" s="23"/>
      <c r="CC2" s="23"/>
      <c r="CE2" s="24" t="s">
        <v>106</v>
      </c>
      <c r="CF2" s="24"/>
      <c r="CG2" s="24"/>
      <c r="CI2" s="24" t="s">
        <v>107</v>
      </c>
      <c r="CJ2" s="24"/>
      <c r="CK2" s="24"/>
      <c r="CM2" s="24" t="s">
        <v>108</v>
      </c>
      <c r="CN2" s="24"/>
      <c r="CO2" s="24"/>
      <c r="CQ2" s="24" t="s">
        <v>109</v>
      </c>
      <c r="CR2" s="24"/>
      <c r="CS2" s="24"/>
      <c r="CU2" s="23" t="s">
        <v>110</v>
      </c>
      <c r="CV2" s="23"/>
      <c r="CW2" s="23"/>
      <c r="CX2" s="23"/>
      <c r="CY2" s="23"/>
      <c r="CZ2" s="23"/>
      <c r="DB2" s="23" t="s">
        <v>111</v>
      </c>
      <c r="DC2" s="23"/>
      <c r="DD2" s="23"/>
      <c r="DE2" s="23"/>
      <c r="DF2" s="23"/>
      <c r="DG2" s="23"/>
      <c r="DI2" s="24" t="s">
        <v>112</v>
      </c>
      <c r="DJ2" s="24"/>
      <c r="DK2" s="24"/>
    </row>
    <row r="5" customFormat="false" ht="15.6" hidden="false" customHeight="false" outlineLevel="0" collapsed="false">
      <c r="B5" s="26" t="s">
        <v>367</v>
      </c>
      <c r="C5" s="26"/>
      <c r="N5" s="26" t="s">
        <v>367</v>
      </c>
      <c r="O5" s="26"/>
      <c r="U5" s="26" t="s">
        <v>367</v>
      </c>
      <c r="V5" s="26"/>
      <c r="Y5" s="26" t="s">
        <v>367</v>
      </c>
      <c r="Z5" s="26"/>
      <c r="AC5" s="26" t="s">
        <v>367</v>
      </c>
      <c r="AD5" s="26"/>
      <c r="AI5" s="26" t="s">
        <v>367</v>
      </c>
      <c r="AJ5" s="26"/>
      <c r="AM5" s="26" t="s">
        <v>367</v>
      </c>
      <c r="AN5" s="26"/>
      <c r="AV5" s="26" t="s">
        <v>367</v>
      </c>
      <c r="AW5" s="26"/>
      <c r="BI5" s="26" t="s">
        <v>367</v>
      </c>
      <c r="BJ5" s="26"/>
      <c r="BQ5" s="51" t="s">
        <v>367</v>
      </c>
      <c r="BR5" s="51"/>
      <c r="BS5" s="48"/>
      <c r="BT5" s="48"/>
      <c r="BU5" s="48"/>
      <c r="BW5" s="51" t="s">
        <v>367</v>
      </c>
      <c r="BX5" s="51"/>
      <c r="BY5" s="48"/>
      <c r="BZ5" s="48"/>
      <c r="CA5" s="48"/>
      <c r="CB5" s="48"/>
      <c r="CC5" s="48"/>
      <c r="CE5" s="26" t="s">
        <v>367</v>
      </c>
      <c r="CF5" s="26"/>
      <c r="CI5" s="26" t="s">
        <v>367</v>
      </c>
      <c r="CJ5" s="26"/>
      <c r="CM5" s="26" t="s">
        <v>367</v>
      </c>
      <c r="CN5" s="26"/>
      <c r="CQ5" s="26" t="s">
        <v>367</v>
      </c>
      <c r="CR5" s="26"/>
      <c r="CU5" s="26" t="s">
        <v>367</v>
      </c>
      <c r="CV5" s="26"/>
      <c r="DB5" s="26" t="s">
        <v>367</v>
      </c>
      <c r="DC5" s="26"/>
      <c r="DI5" s="26" t="s">
        <v>367</v>
      </c>
      <c r="DJ5" s="26"/>
    </row>
    <row r="6" customFormat="false" ht="15.6" hidden="false" customHeight="false" outlineLevel="0" collapsed="false">
      <c r="B6" s="27" t="s">
        <v>368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368</v>
      </c>
      <c r="O6" s="27"/>
      <c r="P6" s="27"/>
      <c r="Q6" s="27"/>
      <c r="R6" s="27"/>
      <c r="S6" s="27"/>
      <c r="U6" s="27" t="s">
        <v>368</v>
      </c>
      <c r="V6" s="27"/>
      <c r="W6" s="27"/>
      <c r="Y6" s="27" t="s">
        <v>368</v>
      </c>
      <c r="Z6" s="27"/>
      <c r="AA6" s="27"/>
      <c r="AC6" s="27" t="s">
        <v>368</v>
      </c>
      <c r="AD6" s="27"/>
      <c r="AE6" s="27"/>
      <c r="AF6" s="27"/>
      <c r="AG6" s="27"/>
      <c r="AI6" s="27" t="s">
        <v>368</v>
      </c>
      <c r="AJ6" s="27"/>
      <c r="AK6" s="27"/>
      <c r="AM6" s="27" t="s">
        <v>368</v>
      </c>
      <c r="AN6" s="27"/>
      <c r="AO6" s="27"/>
      <c r="AP6" s="27"/>
      <c r="AQ6" s="27"/>
      <c r="AR6" s="27"/>
      <c r="AS6" s="27"/>
      <c r="AT6" s="27"/>
      <c r="AV6" s="27" t="s">
        <v>368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368</v>
      </c>
      <c r="BJ6" s="27"/>
      <c r="BK6" s="27"/>
      <c r="BL6" s="27"/>
      <c r="BM6" s="27"/>
      <c r="BN6" s="27"/>
      <c r="BO6" s="27"/>
      <c r="BQ6" s="27" t="s">
        <v>368</v>
      </c>
      <c r="BR6" s="27"/>
      <c r="BS6" s="27"/>
      <c r="BT6" s="27"/>
      <c r="BU6" s="27"/>
      <c r="BW6" s="27" t="s">
        <v>368</v>
      </c>
      <c r="BX6" s="27"/>
      <c r="BY6" s="27"/>
      <c r="BZ6" s="27"/>
      <c r="CA6" s="27"/>
      <c r="CB6" s="27"/>
      <c r="CC6" s="27"/>
      <c r="CE6" s="27" t="s">
        <v>368</v>
      </c>
      <c r="CF6" s="27"/>
      <c r="CG6" s="27"/>
      <c r="CI6" s="27" t="s">
        <v>368</v>
      </c>
      <c r="CJ6" s="27"/>
      <c r="CK6" s="27"/>
      <c r="CM6" s="27" t="s">
        <v>368</v>
      </c>
      <c r="CN6" s="27"/>
      <c r="CO6" s="27"/>
      <c r="CQ6" s="27" t="s">
        <v>368</v>
      </c>
      <c r="CR6" s="27"/>
      <c r="CS6" s="27"/>
      <c r="CU6" s="27" t="s">
        <v>368</v>
      </c>
      <c r="CV6" s="27"/>
      <c r="CW6" s="27"/>
      <c r="CX6" s="27"/>
      <c r="CY6" s="27"/>
      <c r="CZ6" s="27"/>
      <c r="DB6" s="27" t="s">
        <v>368</v>
      </c>
      <c r="DC6" s="27"/>
      <c r="DD6" s="27"/>
      <c r="DE6" s="27"/>
      <c r="DF6" s="27"/>
      <c r="DG6" s="27"/>
      <c r="DI6" s="27" t="s">
        <v>368</v>
      </c>
      <c r="DJ6" s="27"/>
      <c r="DK6" s="27"/>
    </row>
    <row r="7" customFormat="false" ht="13.2" hidden="false" customHeight="false" outlineLevel="0" collapsed="false">
      <c r="B7" s="29"/>
      <c r="C7" s="29"/>
      <c r="D7" s="30" t="s">
        <v>115</v>
      </c>
      <c r="E7" s="31" t="s">
        <v>116</v>
      </c>
      <c r="F7" s="31" t="s">
        <v>117</v>
      </c>
      <c r="G7" s="31" t="s">
        <v>118</v>
      </c>
      <c r="H7" s="31" t="s">
        <v>119</v>
      </c>
      <c r="I7" s="31" t="s">
        <v>120</v>
      </c>
      <c r="J7" s="31" t="s">
        <v>121</v>
      </c>
      <c r="K7" s="31" t="s">
        <v>122</v>
      </c>
      <c r="L7" s="31" t="s">
        <v>3</v>
      </c>
      <c r="N7" s="29"/>
      <c r="O7" s="29"/>
      <c r="P7" s="30" t="s">
        <v>123</v>
      </c>
      <c r="Q7" s="30" t="s">
        <v>124</v>
      </c>
      <c r="R7" s="31" t="s">
        <v>125</v>
      </c>
      <c r="S7" s="31" t="s">
        <v>4</v>
      </c>
      <c r="U7" s="29"/>
      <c r="V7" s="29"/>
      <c r="W7" s="31" t="s">
        <v>126</v>
      </c>
      <c r="Y7" s="29"/>
      <c r="Z7" s="29"/>
      <c r="AA7" s="31" t="s">
        <v>127</v>
      </c>
      <c r="AC7" s="29"/>
      <c r="AD7" s="29"/>
      <c r="AE7" s="30" t="s">
        <v>128</v>
      </c>
      <c r="AF7" s="30" t="s">
        <v>129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30</v>
      </c>
      <c r="AP7" s="30" t="s">
        <v>131</v>
      </c>
      <c r="AQ7" s="31" t="s">
        <v>132</v>
      </c>
      <c r="AR7" s="31" t="s">
        <v>133</v>
      </c>
      <c r="AS7" s="31" t="s">
        <v>134</v>
      </c>
      <c r="AT7" s="31" t="s">
        <v>9</v>
      </c>
      <c r="AV7" s="29"/>
      <c r="AW7" s="29"/>
      <c r="AX7" s="30" t="s">
        <v>135</v>
      </c>
      <c r="AY7" s="30" t="s">
        <v>136</v>
      </c>
      <c r="AZ7" s="31" t="s">
        <v>137</v>
      </c>
      <c r="BA7" s="31" t="s">
        <v>138</v>
      </c>
      <c r="BB7" s="31" t="s">
        <v>139</v>
      </c>
      <c r="BC7" s="31" t="s">
        <v>140</v>
      </c>
      <c r="BD7" s="31" t="s">
        <v>141</v>
      </c>
      <c r="BE7" s="31" t="s">
        <v>142</v>
      </c>
      <c r="BF7" s="31" t="s">
        <v>143</v>
      </c>
      <c r="BG7" s="31" t="s">
        <v>10</v>
      </c>
      <c r="BI7" s="29"/>
      <c r="BJ7" s="29"/>
      <c r="BK7" s="30" t="s">
        <v>144</v>
      </c>
      <c r="BL7" s="30" t="s">
        <v>145</v>
      </c>
      <c r="BM7" s="31" t="s">
        <v>146</v>
      </c>
      <c r="BN7" s="31" t="s">
        <v>147</v>
      </c>
      <c r="BO7" s="31" t="s">
        <v>11</v>
      </c>
      <c r="BQ7" s="29"/>
      <c r="BR7" s="29"/>
      <c r="BS7" s="30" t="s">
        <v>148</v>
      </c>
      <c r="BT7" s="30" t="s">
        <v>149</v>
      </c>
      <c r="BU7" s="31" t="s">
        <v>12</v>
      </c>
      <c r="BW7" s="29"/>
      <c r="BX7" s="29"/>
      <c r="BY7" s="30" t="s">
        <v>150</v>
      </c>
      <c r="BZ7" s="30" t="s">
        <v>151</v>
      </c>
      <c r="CA7" s="31" t="s">
        <v>152</v>
      </c>
      <c r="CB7" s="31" t="s">
        <v>153</v>
      </c>
      <c r="CC7" s="31" t="s">
        <v>13</v>
      </c>
      <c r="CE7" s="29"/>
      <c r="CF7" s="29"/>
      <c r="CG7" s="31" t="s">
        <v>154</v>
      </c>
      <c r="CI7" s="29"/>
      <c r="CJ7" s="29"/>
      <c r="CK7" s="31" t="s">
        <v>155</v>
      </c>
      <c r="CM7" s="29"/>
      <c r="CN7" s="29"/>
      <c r="CO7" s="31" t="s">
        <v>156</v>
      </c>
      <c r="CQ7" s="29"/>
      <c r="CR7" s="29"/>
      <c r="CS7" s="31" t="s">
        <v>157</v>
      </c>
      <c r="CU7" s="29"/>
      <c r="CV7" s="29"/>
      <c r="CW7" s="30" t="s">
        <v>158</v>
      </c>
      <c r="CX7" s="30" t="s">
        <v>369</v>
      </c>
      <c r="CY7" s="31" t="s">
        <v>160</v>
      </c>
      <c r="CZ7" s="31" t="s">
        <v>161</v>
      </c>
      <c r="DB7" s="29"/>
      <c r="DC7" s="29"/>
      <c r="DD7" s="30" t="s">
        <v>162</v>
      </c>
      <c r="DE7" s="30" t="s">
        <v>163</v>
      </c>
      <c r="DF7" s="31" t="s">
        <v>164</v>
      </c>
      <c r="DG7" s="31" t="s">
        <v>19</v>
      </c>
      <c r="DI7" s="29"/>
      <c r="DJ7" s="29"/>
      <c r="DK7" s="31" t="s">
        <v>165</v>
      </c>
    </row>
    <row r="8" customFormat="false" ht="12.75" hidden="false" customHeight="true" outlineLevel="0" collapsed="false">
      <c r="B8" s="47" t="s">
        <v>370</v>
      </c>
      <c r="C8" s="52" t="s">
        <v>371</v>
      </c>
      <c r="D8" s="35" t="n">
        <v>1</v>
      </c>
      <c r="E8" s="35" t="n">
        <v>1</v>
      </c>
      <c r="F8" s="35" t="n">
        <v>0</v>
      </c>
      <c r="G8" s="35" t="n">
        <v>6</v>
      </c>
      <c r="H8" s="35" t="n">
        <v>0</v>
      </c>
      <c r="I8" s="35" t="n">
        <v>0</v>
      </c>
      <c r="J8" s="35" t="n">
        <v>6</v>
      </c>
      <c r="K8" s="35" t="n">
        <v>3</v>
      </c>
      <c r="L8" s="36" t="n">
        <f aca="false">SUM(D8:K8)</f>
        <v>17</v>
      </c>
      <c r="N8" s="47" t="s">
        <v>370</v>
      </c>
      <c r="O8" s="52" t="s">
        <v>371</v>
      </c>
      <c r="P8" s="35" t="n">
        <v>0</v>
      </c>
      <c r="Q8" s="35" t="n">
        <v>3</v>
      </c>
      <c r="R8" s="35" t="n">
        <v>8</v>
      </c>
      <c r="S8" s="36" t="n">
        <f aca="false">SUM(P8:R8)</f>
        <v>11</v>
      </c>
      <c r="U8" s="47" t="s">
        <v>370</v>
      </c>
      <c r="V8" s="52" t="s">
        <v>371</v>
      </c>
      <c r="W8" s="41" t="n">
        <v>1</v>
      </c>
      <c r="Y8" s="47" t="s">
        <v>370</v>
      </c>
      <c r="Z8" s="52" t="s">
        <v>371</v>
      </c>
      <c r="AA8" s="41" t="n">
        <v>1</v>
      </c>
      <c r="AC8" s="47" t="s">
        <v>370</v>
      </c>
      <c r="AD8" s="52" t="s">
        <v>371</v>
      </c>
      <c r="AE8" s="35" t="n">
        <v>1</v>
      </c>
      <c r="AF8" s="35" t="n">
        <v>5</v>
      </c>
      <c r="AG8" s="36" t="n">
        <f aca="false">SUM(AE8:AF8)</f>
        <v>6</v>
      </c>
      <c r="AI8" s="47" t="s">
        <v>370</v>
      </c>
      <c r="AJ8" s="52" t="s">
        <v>371</v>
      </c>
      <c r="AK8" s="41" t="n">
        <v>0</v>
      </c>
      <c r="AM8" s="47" t="s">
        <v>370</v>
      </c>
      <c r="AN8" s="52" t="s">
        <v>371</v>
      </c>
      <c r="AO8" s="35" t="n">
        <v>0</v>
      </c>
      <c r="AP8" s="35" t="n">
        <v>0</v>
      </c>
      <c r="AQ8" s="35" t="n">
        <v>1</v>
      </c>
      <c r="AR8" s="35" t="n">
        <v>1</v>
      </c>
      <c r="AS8" s="35" t="n">
        <v>4</v>
      </c>
      <c r="AT8" s="36" t="n">
        <f aca="false">SUM(AO8:AS8)</f>
        <v>6</v>
      </c>
      <c r="AV8" s="47" t="s">
        <v>370</v>
      </c>
      <c r="AW8" s="52" t="s">
        <v>371</v>
      </c>
      <c r="AX8" s="35" t="n">
        <v>6</v>
      </c>
      <c r="AY8" s="35" t="n">
        <v>4</v>
      </c>
      <c r="AZ8" s="35" t="n">
        <v>4</v>
      </c>
      <c r="BA8" s="35" t="n">
        <v>3</v>
      </c>
      <c r="BB8" s="35" t="n">
        <v>6</v>
      </c>
      <c r="BC8" s="35" t="n">
        <v>1</v>
      </c>
      <c r="BD8" s="35" t="n">
        <v>0</v>
      </c>
      <c r="BE8" s="35" t="n">
        <v>12</v>
      </c>
      <c r="BF8" s="35" t="n">
        <v>2</v>
      </c>
      <c r="BG8" s="36" t="n">
        <f aca="false">SUM(AX8:BF8)</f>
        <v>38</v>
      </c>
      <c r="BI8" s="47" t="s">
        <v>370</v>
      </c>
      <c r="BJ8" s="52" t="s">
        <v>371</v>
      </c>
      <c r="BK8" s="35" t="n">
        <v>218</v>
      </c>
      <c r="BL8" s="35" t="n">
        <v>12</v>
      </c>
      <c r="BM8" s="35" t="n">
        <v>35</v>
      </c>
      <c r="BN8" s="35" t="n">
        <v>8</v>
      </c>
      <c r="BO8" s="36" t="n">
        <f aca="false">SUM(BK8:BN8)</f>
        <v>273</v>
      </c>
      <c r="BQ8" s="47" t="s">
        <v>370</v>
      </c>
      <c r="BR8" s="52" t="s">
        <v>371</v>
      </c>
      <c r="BS8" s="35" t="n">
        <v>0</v>
      </c>
      <c r="BT8" s="35" t="n">
        <v>3</v>
      </c>
      <c r="BU8" s="36" t="n">
        <f aca="false">SUM(BS8:BT8)</f>
        <v>3</v>
      </c>
      <c r="BW8" s="47" t="s">
        <v>370</v>
      </c>
      <c r="BX8" s="52" t="s">
        <v>371</v>
      </c>
      <c r="BY8" s="35" t="n">
        <v>2</v>
      </c>
      <c r="BZ8" s="35" t="n">
        <v>1</v>
      </c>
      <c r="CA8" s="35" t="n">
        <v>3</v>
      </c>
      <c r="CB8" s="35" t="n">
        <v>3</v>
      </c>
      <c r="CC8" s="36" t="n">
        <f aca="false">SUM(BY8:CB8)</f>
        <v>9</v>
      </c>
      <c r="CE8" s="47" t="s">
        <v>370</v>
      </c>
      <c r="CF8" s="52" t="s">
        <v>371</v>
      </c>
      <c r="CG8" s="41" t="n">
        <v>0</v>
      </c>
      <c r="CI8" s="47" t="s">
        <v>370</v>
      </c>
      <c r="CJ8" s="52" t="s">
        <v>371</v>
      </c>
      <c r="CK8" s="41" t="n">
        <v>90</v>
      </c>
      <c r="CM8" s="47" t="s">
        <v>370</v>
      </c>
      <c r="CN8" s="52" t="s">
        <v>371</v>
      </c>
      <c r="CO8" s="41" t="n">
        <v>2</v>
      </c>
      <c r="CQ8" s="47" t="s">
        <v>370</v>
      </c>
      <c r="CR8" s="52" t="s">
        <v>371</v>
      </c>
      <c r="CS8" s="41" t="n">
        <v>3</v>
      </c>
      <c r="CU8" s="47" t="s">
        <v>370</v>
      </c>
      <c r="CV8" s="52" t="s">
        <v>371</v>
      </c>
      <c r="CW8" s="35" t="n">
        <v>0</v>
      </c>
      <c r="CX8" s="35" t="n">
        <v>2</v>
      </c>
      <c r="CY8" s="35" t="n">
        <v>7</v>
      </c>
      <c r="CZ8" s="36" t="n">
        <f aca="false">SUM(CW8:CY8)</f>
        <v>9</v>
      </c>
      <c r="DB8" s="47" t="s">
        <v>370</v>
      </c>
      <c r="DC8" s="52" t="s">
        <v>371</v>
      </c>
      <c r="DD8" s="35" t="n">
        <v>1</v>
      </c>
      <c r="DE8" s="35" t="n">
        <v>0</v>
      </c>
      <c r="DF8" s="35" t="n">
        <v>10</v>
      </c>
      <c r="DG8" s="36" t="n">
        <f aca="false">SUM(DD8:DF8)</f>
        <v>11</v>
      </c>
      <c r="DI8" s="47" t="s">
        <v>370</v>
      </c>
      <c r="DJ8" s="52" t="s">
        <v>371</v>
      </c>
      <c r="DK8" s="41" t="n">
        <f aca="false">SUM(L8,S8,W8,AA8,AG8,AK8,AT8,BG8,BO8,BU8,CC8,CG8,CK8,CO8,CS8,CZ8,DG8)</f>
        <v>480</v>
      </c>
    </row>
    <row r="9" customFormat="false" ht="12.75" hidden="false" customHeight="true" outlineLevel="0" collapsed="false">
      <c r="B9" s="47"/>
      <c r="C9" s="52" t="s">
        <v>372</v>
      </c>
      <c r="D9" s="35" t="n">
        <v>4</v>
      </c>
      <c r="E9" s="35" t="n">
        <v>4</v>
      </c>
      <c r="F9" s="35" t="n">
        <v>1</v>
      </c>
      <c r="G9" s="35" t="n">
        <v>7</v>
      </c>
      <c r="H9" s="35" t="n">
        <v>2</v>
      </c>
      <c r="I9" s="35" t="n">
        <v>2</v>
      </c>
      <c r="J9" s="35" t="n">
        <v>11</v>
      </c>
      <c r="K9" s="35" t="n">
        <v>5</v>
      </c>
      <c r="L9" s="36" t="n">
        <f aca="false">SUM(D9:K9)</f>
        <v>36</v>
      </c>
      <c r="N9" s="47"/>
      <c r="O9" s="52" t="s">
        <v>372</v>
      </c>
      <c r="P9" s="35" t="n">
        <v>3</v>
      </c>
      <c r="Q9" s="35" t="n">
        <v>5</v>
      </c>
      <c r="R9" s="35" t="n">
        <v>21</v>
      </c>
      <c r="S9" s="36" t="n">
        <f aca="false">SUM(P9:R9)</f>
        <v>29</v>
      </c>
      <c r="U9" s="47"/>
      <c r="V9" s="52" t="s">
        <v>372</v>
      </c>
      <c r="W9" s="41" t="n">
        <v>4</v>
      </c>
      <c r="Y9" s="47"/>
      <c r="Z9" s="52" t="s">
        <v>372</v>
      </c>
      <c r="AA9" s="41" t="n">
        <v>11</v>
      </c>
      <c r="AC9" s="47"/>
      <c r="AD9" s="52" t="s">
        <v>372</v>
      </c>
      <c r="AE9" s="35" t="n">
        <v>11</v>
      </c>
      <c r="AF9" s="35" t="n">
        <v>18</v>
      </c>
      <c r="AG9" s="36" t="n">
        <f aca="false">SUM(AE9:AF9)</f>
        <v>29</v>
      </c>
      <c r="AI9" s="47"/>
      <c r="AJ9" s="52" t="s">
        <v>372</v>
      </c>
      <c r="AK9" s="41" t="n">
        <v>2</v>
      </c>
      <c r="AM9" s="47"/>
      <c r="AN9" s="52" t="s">
        <v>372</v>
      </c>
      <c r="AO9" s="35" t="n">
        <v>2</v>
      </c>
      <c r="AP9" s="35" t="n">
        <v>2</v>
      </c>
      <c r="AQ9" s="35" t="n">
        <v>2</v>
      </c>
      <c r="AR9" s="35" t="n">
        <v>0</v>
      </c>
      <c r="AS9" s="35" t="n">
        <v>2</v>
      </c>
      <c r="AT9" s="36" t="n">
        <f aca="false">SUM(AO9:AS9)</f>
        <v>8</v>
      </c>
      <c r="AV9" s="47"/>
      <c r="AW9" s="52" t="s">
        <v>372</v>
      </c>
      <c r="AX9" s="35" t="n">
        <v>2</v>
      </c>
      <c r="AY9" s="35" t="n">
        <v>2</v>
      </c>
      <c r="AZ9" s="35" t="n">
        <v>4</v>
      </c>
      <c r="BA9" s="35" t="n">
        <v>1</v>
      </c>
      <c r="BB9" s="35" t="n">
        <v>4</v>
      </c>
      <c r="BC9" s="35" t="n">
        <v>0</v>
      </c>
      <c r="BD9" s="35" t="n">
        <v>0</v>
      </c>
      <c r="BE9" s="35" t="n">
        <v>2</v>
      </c>
      <c r="BF9" s="35" t="n">
        <v>3</v>
      </c>
      <c r="BG9" s="36" t="n">
        <f aca="false">SUM(AX9:BF9)</f>
        <v>18</v>
      </c>
      <c r="BI9" s="47"/>
      <c r="BJ9" s="52" t="s">
        <v>372</v>
      </c>
      <c r="BK9" s="35" t="n">
        <v>88</v>
      </c>
      <c r="BL9" s="35" t="n">
        <v>15</v>
      </c>
      <c r="BM9" s="35" t="n">
        <v>14</v>
      </c>
      <c r="BN9" s="35" t="n">
        <v>8</v>
      </c>
      <c r="BO9" s="36" t="n">
        <f aca="false">SUM(BK9:BN9)</f>
        <v>125</v>
      </c>
      <c r="BQ9" s="47"/>
      <c r="BR9" s="52" t="s">
        <v>372</v>
      </c>
      <c r="BS9" s="35" t="n">
        <v>3</v>
      </c>
      <c r="BT9" s="35" t="n">
        <v>3</v>
      </c>
      <c r="BU9" s="36" t="n">
        <f aca="false">SUM(BS9:BT9)</f>
        <v>6</v>
      </c>
      <c r="BW9" s="47"/>
      <c r="BX9" s="52" t="s">
        <v>372</v>
      </c>
      <c r="BY9" s="35" t="n">
        <v>4</v>
      </c>
      <c r="BZ9" s="35" t="n">
        <v>1</v>
      </c>
      <c r="CA9" s="35" t="n">
        <v>0</v>
      </c>
      <c r="CB9" s="35" t="n">
        <v>4</v>
      </c>
      <c r="CC9" s="36" t="n">
        <f aca="false">SUM(BY9:CB9)</f>
        <v>9</v>
      </c>
      <c r="CE9" s="47"/>
      <c r="CF9" s="52" t="s">
        <v>372</v>
      </c>
      <c r="CG9" s="41" t="n">
        <v>0</v>
      </c>
      <c r="CI9" s="47"/>
      <c r="CJ9" s="52" t="s">
        <v>372</v>
      </c>
      <c r="CK9" s="41" t="n">
        <v>22</v>
      </c>
      <c r="CM9" s="47"/>
      <c r="CN9" s="52" t="s">
        <v>372</v>
      </c>
      <c r="CO9" s="41" t="n">
        <v>3</v>
      </c>
      <c r="CQ9" s="47"/>
      <c r="CR9" s="52" t="s">
        <v>372</v>
      </c>
      <c r="CS9" s="41" t="n">
        <v>5</v>
      </c>
      <c r="CU9" s="47"/>
      <c r="CV9" s="52" t="s">
        <v>372</v>
      </c>
      <c r="CW9" s="35" t="n">
        <v>6</v>
      </c>
      <c r="CX9" s="35" t="n">
        <v>3</v>
      </c>
      <c r="CY9" s="35" t="n">
        <v>5</v>
      </c>
      <c r="CZ9" s="36" t="n">
        <f aca="false">SUM(CW9:CY9)</f>
        <v>14</v>
      </c>
      <c r="DB9" s="47"/>
      <c r="DC9" s="52" t="s">
        <v>372</v>
      </c>
      <c r="DD9" s="35" t="n">
        <v>5</v>
      </c>
      <c r="DE9" s="35" t="n">
        <v>2</v>
      </c>
      <c r="DF9" s="35" t="n">
        <v>10</v>
      </c>
      <c r="DG9" s="36" t="n">
        <f aca="false">SUM(DD9:DF9)</f>
        <v>17</v>
      </c>
      <c r="DI9" s="47"/>
      <c r="DJ9" s="52" t="s">
        <v>372</v>
      </c>
      <c r="DK9" s="41" t="n">
        <f aca="false">SUM(L9,S9,W9,AA9,AG9,AK9,AT9,BG9,BO9,BU9,CC9,CG9,CK9,CO9,CS9,CZ9,DG9)</f>
        <v>338</v>
      </c>
    </row>
    <row r="10" customFormat="false" ht="12.75" hidden="false" customHeight="true" outlineLevel="0" collapsed="false">
      <c r="B10" s="47"/>
      <c r="C10" s="52" t="s">
        <v>373</v>
      </c>
      <c r="D10" s="35" t="n">
        <v>2</v>
      </c>
      <c r="E10" s="35" t="n">
        <v>3</v>
      </c>
      <c r="F10" s="35" t="n">
        <v>0</v>
      </c>
      <c r="G10" s="35" t="n">
        <v>7</v>
      </c>
      <c r="H10" s="35" t="n">
        <v>6</v>
      </c>
      <c r="I10" s="35" t="n">
        <v>3</v>
      </c>
      <c r="J10" s="35" t="n">
        <v>8</v>
      </c>
      <c r="K10" s="35" t="n">
        <v>6</v>
      </c>
      <c r="L10" s="36" t="n">
        <f aca="false">SUM(D10:K10)</f>
        <v>35</v>
      </c>
      <c r="N10" s="47"/>
      <c r="O10" s="52" t="s">
        <v>373</v>
      </c>
      <c r="P10" s="35" t="n">
        <v>3</v>
      </c>
      <c r="Q10" s="35" t="n">
        <v>6</v>
      </c>
      <c r="R10" s="35" t="n">
        <v>19</v>
      </c>
      <c r="S10" s="36" t="n">
        <f aca="false">SUM(P10:R10)</f>
        <v>28</v>
      </c>
      <c r="U10" s="47"/>
      <c r="V10" s="52" t="s">
        <v>373</v>
      </c>
      <c r="W10" s="41" t="n">
        <v>6</v>
      </c>
      <c r="Y10" s="47"/>
      <c r="Z10" s="52" t="s">
        <v>373</v>
      </c>
      <c r="AA10" s="41" t="n">
        <v>7</v>
      </c>
      <c r="AC10" s="47"/>
      <c r="AD10" s="52" t="s">
        <v>373</v>
      </c>
      <c r="AE10" s="35" t="n">
        <v>6</v>
      </c>
      <c r="AF10" s="35" t="n">
        <v>14</v>
      </c>
      <c r="AG10" s="36" t="n">
        <f aca="false">SUM(AE10:AF10)</f>
        <v>20</v>
      </c>
      <c r="AI10" s="47"/>
      <c r="AJ10" s="52" t="s">
        <v>373</v>
      </c>
      <c r="AK10" s="41" t="n">
        <v>2</v>
      </c>
      <c r="AM10" s="47"/>
      <c r="AN10" s="52" t="s">
        <v>373</v>
      </c>
      <c r="AO10" s="35" t="n">
        <v>4</v>
      </c>
      <c r="AP10" s="35" t="n">
        <v>5</v>
      </c>
      <c r="AQ10" s="35" t="n">
        <v>0</v>
      </c>
      <c r="AR10" s="35" t="n">
        <v>0</v>
      </c>
      <c r="AS10" s="35" t="n">
        <v>4</v>
      </c>
      <c r="AT10" s="36" t="n">
        <f aca="false">SUM(AO10:AS10)</f>
        <v>13</v>
      </c>
      <c r="AV10" s="47"/>
      <c r="AW10" s="52" t="s">
        <v>373</v>
      </c>
      <c r="AX10" s="35" t="n">
        <v>1</v>
      </c>
      <c r="AY10" s="35" t="n">
        <v>3</v>
      </c>
      <c r="AZ10" s="35" t="n">
        <v>4</v>
      </c>
      <c r="BA10" s="35" t="n">
        <v>1</v>
      </c>
      <c r="BB10" s="35" t="n">
        <v>3</v>
      </c>
      <c r="BC10" s="35" t="n">
        <v>3</v>
      </c>
      <c r="BD10" s="35" t="n">
        <v>0</v>
      </c>
      <c r="BE10" s="35" t="n">
        <v>1</v>
      </c>
      <c r="BF10" s="35" t="n">
        <v>3</v>
      </c>
      <c r="BG10" s="36" t="n">
        <f aca="false">SUM(AX10:BF10)</f>
        <v>19</v>
      </c>
      <c r="BI10" s="47"/>
      <c r="BJ10" s="52" t="s">
        <v>373</v>
      </c>
      <c r="BK10" s="35" t="n">
        <v>81</v>
      </c>
      <c r="BL10" s="35" t="n">
        <v>9</v>
      </c>
      <c r="BM10" s="35" t="n">
        <v>8</v>
      </c>
      <c r="BN10" s="35" t="n">
        <v>4</v>
      </c>
      <c r="BO10" s="36" t="n">
        <f aca="false">SUM(BK10:BN10)</f>
        <v>102</v>
      </c>
      <c r="BQ10" s="47"/>
      <c r="BR10" s="52" t="s">
        <v>373</v>
      </c>
      <c r="BS10" s="35" t="n">
        <v>3</v>
      </c>
      <c r="BT10" s="35" t="n">
        <v>3</v>
      </c>
      <c r="BU10" s="36" t="n">
        <f aca="false">SUM(BS10:BT10)</f>
        <v>6</v>
      </c>
      <c r="BW10" s="47"/>
      <c r="BX10" s="52" t="s">
        <v>373</v>
      </c>
      <c r="BY10" s="35" t="n">
        <v>2</v>
      </c>
      <c r="BZ10" s="35" t="n">
        <v>1</v>
      </c>
      <c r="CA10" s="35" t="n">
        <v>0</v>
      </c>
      <c r="CB10" s="35" t="n">
        <v>6</v>
      </c>
      <c r="CC10" s="36" t="n">
        <f aca="false">SUM(BY10:CB10)</f>
        <v>9</v>
      </c>
      <c r="CE10" s="47"/>
      <c r="CF10" s="52" t="s">
        <v>373</v>
      </c>
      <c r="CG10" s="41" t="n">
        <v>1</v>
      </c>
      <c r="CI10" s="47"/>
      <c r="CJ10" s="52" t="s">
        <v>373</v>
      </c>
      <c r="CK10" s="41" t="n">
        <v>15</v>
      </c>
      <c r="CM10" s="47"/>
      <c r="CN10" s="52" t="s">
        <v>373</v>
      </c>
      <c r="CO10" s="41" t="n">
        <v>3</v>
      </c>
      <c r="CQ10" s="47"/>
      <c r="CR10" s="52" t="s">
        <v>373</v>
      </c>
      <c r="CS10" s="41" t="n">
        <v>5</v>
      </c>
      <c r="CU10" s="47"/>
      <c r="CV10" s="52" t="s">
        <v>373</v>
      </c>
      <c r="CW10" s="35" t="n">
        <v>6</v>
      </c>
      <c r="CX10" s="35" t="n">
        <v>2</v>
      </c>
      <c r="CY10" s="35" t="n">
        <v>5</v>
      </c>
      <c r="CZ10" s="36" t="n">
        <f aca="false">SUM(CW10:CY10)</f>
        <v>13</v>
      </c>
      <c r="DB10" s="47"/>
      <c r="DC10" s="52" t="s">
        <v>373</v>
      </c>
      <c r="DD10" s="35" t="n">
        <v>8</v>
      </c>
      <c r="DE10" s="35" t="n">
        <v>4</v>
      </c>
      <c r="DF10" s="35" t="n">
        <v>12</v>
      </c>
      <c r="DG10" s="36" t="n">
        <f aca="false">SUM(DD10:DF10)</f>
        <v>24</v>
      </c>
      <c r="DI10" s="47"/>
      <c r="DJ10" s="52" t="s">
        <v>373</v>
      </c>
      <c r="DK10" s="41" t="n">
        <f aca="false">SUM(L10,S10,W10,AA10,AG10,AK10,AT10,BG10,BO10,BU10,CC10,CG10,CK10,CO10,CS10,CZ10,DG10)</f>
        <v>308</v>
      </c>
    </row>
    <row r="11" customFormat="false" ht="12.75" hidden="false" customHeight="true" outlineLevel="0" collapsed="false">
      <c r="B11" s="47"/>
      <c r="C11" s="52" t="s">
        <v>374</v>
      </c>
      <c r="D11" s="35" t="n">
        <v>0</v>
      </c>
      <c r="E11" s="35" t="n">
        <v>2</v>
      </c>
      <c r="F11" s="35" t="n">
        <v>0</v>
      </c>
      <c r="G11" s="35" t="n">
        <v>1</v>
      </c>
      <c r="H11" s="35" t="n">
        <v>1</v>
      </c>
      <c r="I11" s="35" t="n">
        <v>0</v>
      </c>
      <c r="J11" s="35" t="n">
        <v>6</v>
      </c>
      <c r="K11" s="35" t="n">
        <v>5</v>
      </c>
      <c r="L11" s="36" t="n">
        <f aca="false">SUM(D11:K11)</f>
        <v>15</v>
      </c>
      <c r="N11" s="47"/>
      <c r="O11" s="52" t="s">
        <v>374</v>
      </c>
      <c r="P11" s="35" t="n">
        <v>0</v>
      </c>
      <c r="Q11" s="35" t="n">
        <v>1</v>
      </c>
      <c r="R11" s="35" t="n">
        <v>8</v>
      </c>
      <c r="S11" s="36" t="n">
        <f aca="false">SUM(P11:R11)</f>
        <v>9</v>
      </c>
      <c r="U11" s="47"/>
      <c r="V11" s="52" t="s">
        <v>374</v>
      </c>
      <c r="W11" s="41" t="n">
        <v>0</v>
      </c>
      <c r="Y11" s="47"/>
      <c r="Z11" s="52" t="s">
        <v>374</v>
      </c>
      <c r="AA11" s="41" t="n">
        <v>0</v>
      </c>
      <c r="AC11" s="47"/>
      <c r="AD11" s="52" t="s">
        <v>374</v>
      </c>
      <c r="AE11" s="35" t="n">
        <v>1</v>
      </c>
      <c r="AF11" s="35" t="n">
        <v>4</v>
      </c>
      <c r="AG11" s="36" t="n">
        <f aca="false">SUM(AE11:AF11)</f>
        <v>5</v>
      </c>
      <c r="AI11" s="47"/>
      <c r="AJ11" s="52" t="s">
        <v>374</v>
      </c>
      <c r="AK11" s="41" t="n">
        <v>0</v>
      </c>
      <c r="AM11" s="47"/>
      <c r="AN11" s="52" t="s">
        <v>374</v>
      </c>
      <c r="AO11" s="35" t="n">
        <v>0</v>
      </c>
      <c r="AP11" s="35" t="n">
        <v>0</v>
      </c>
      <c r="AQ11" s="35" t="n">
        <v>3</v>
      </c>
      <c r="AR11" s="35" t="n">
        <v>0</v>
      </c>
      <c r="AS11" s="35" t="n">
        <v>1</v>
      </c>
      <c r="AT11" s="36" t="n">
        <f aca="false">SUM(AO11:AS11)</f>
        <v>4</v>
      </c>
      <c r="AV11" s="47"/>
      <c r="AW11" s="52" t="s">
        <v>374</v>
      </c>
      <c r="AX11" s="35" t="n">
        <v>1</v>
      </c>
      <c r="AY11" s="35" t="n">
        <v>0</v>
      </c>
      <c r="AZ11" s="35" t="n">
        <v>0</v>
      </c>
      <c r="BA11" s="35" t="n">
        <v>0</v>
      </c>
      <c r="BB11" s="35" t="n">
        <v>2</v>
      </c>
      <c r="BC11" s="35" t="n">
        <v>0</v>
      </c>
      <c r="BD11" s="35" t="n">
        <v>0</v>
      </c>
      <c r="BE11" s="35" t="n">
        <v>2</v>
      </c>
      <c r="BF11" s="35" t="n">
        <v>0</v>
      </c>
      <c r="BG11" s="36" t="n">
        <f aca="false">SUM(AX11:BF11)</f>
        <v>5</v>
      </c>
      <c r="BI11" s="47"/>
      <c r="BJ11" s="52" t="s">
        <v>374</v>
      </c>
      <c r="BK11" s="35" t="n">
        <v>48</v>
      </c>
      <c r="BL11" s="35" t="n">
        <v>3</v>
      </c>
      <c r="BM11" s="35" t="n">
        <v>5</v>
      </c>
      <c r="BN11" s="35" t="n">
        <v>9</v>
      </c>
      <c r="BO11" s="36" t="n">
        <f aca="false">SUM(BK11:BN11)</f>
        <v>65</v>
      </c>
      <c r="BQ11" s="47"/>
      <c r="BR11" s="52" t="s">
        <v>374</v>
      </c>
      <c r="BS11" s="35" t="n">
        <v>0</v>
      </c>
      <c r="BT11" s="35" t="n">
        <v>3</v>
      </c>
      <c r="BU11" s="36" t="n">
        <f aca="false">SUM(BS11:BT11)</f>
        <v>3</v>
      </c>
      <c r="BW11" s="47"/>
      <c r="BX11" s="52" t="s">
        <v>374</v>
      </c>
      <c r="BY11" s="35" t="n">
        <v>2</v>
      </c>
      <c r="BZ11" s="35" t="n">
        <v>1</v>
      </c>
      <c r="CA11" s="35" t="n">
        <v>1</v>
      </c>
      <c r="CB11" s="35" t="n">
        <v>3</v>
      </c>
      <c r="CC11" s="36" t="n">
        <f aca="false">SUM(BY11:CB11)</f>
        <v>7</v>
      </c>
      <c r="CE11" s="47"/>
      <c r="CF11" s="52" t="s">
        <v>374</v>
      </c>
      <c r="CG11" s="41" t="n">
        <v>0</v>
      </c>
      <c r="CI11" s="47"/>
      <c r="CJ11" s="52" t="s">
        <v>374</v>
      </c>
      <c r="CK11" s="41" t="n">
        <v>26</v>
      </c>
      <c r="CM11" s="47"/>
      <c r="CN11" s="52" t="s">
        <v>374</v>
      </c>
      <c r="CO11" s="41" t="n">
        <v>0</v>
      </c>
      <c r="CQ11" s="47"/>
      <c r="CR11" s="52" t="s">
        <v>374</v>
      </c>
      <c r="CS11" s="41" t="n">
        <v>1</v>
      </c>
      <c r="CU11" s="47"/>
      <c r="CV11" s="52" t="s">
        <v>374</v>
      </c>
      <c r="CW11" s="35" t="n">
        <v>0</v>
      </c>
      <c r="CX11" s="35" t="n">
        <v>1</v>
      </c>
      <c r="CY11" s="35" t="n">
        <v>3</v>
      </c>
      <c r="CZ11" s="36" t="n">
        <f aca="false">SUM(CW11:CY11)</f>
        <v>4</v>
      </c>
      <c r="DB11" s="47"/>
      <c r="DC11" s="52" t="s">
        <v>374</v>
      </c>
      <c r="DD11" s="35" t="n">
        <v>1</v>
      </c>
      <c r="DE11" s="35" t="n">
        <v>0</v>
      </c>
      <c r="DF11" s="35" t="n">
        <v>3</v>
      </c>
      <c r="DG11" s="36" t="n">
        <f aca="false">SUM(DD11:DF11)</f>
        <v>4</v>
      </c>
      <c r="DI11" s="47"/>
      <c r="DJ11" s="52" t="s">
        <v>374</v>
      </c>
      <c r="DK11" s="41" t="n">
        <f aca="false">SUM(L11,S11,W11,AA11,AG11,AK11,AT11,BG11,BO11,BU11,CC11,CG11,CK11,CO11,CS11,CZ11,DG11)</f>
        <v>148</v>
      </c>
    </row>
    <row r="12" customFormat="false" ht="12.75" hidden="false" customHeight="true" outlineLevel="0" collapsed="false">
      <c r="B12" s="47"/>
      <c r="C12" s="52" t="s">
        <v>375</v>
      </c>
      <c r="D12" s="35" t="n">
        <v>0</v>
      </c>
      <c r="E12" s="35" t="n">
        <v>1</v>
      </c>
      <c r="F12" s="35" t="n">
        <v>0</v>
      </c>
      <c r="G12" s="35" t="n">
        <v>1</v>
      </c>
      <c r="H12" s="35" t="n">
        <v>0</v>
      </c>
      <c r="I12" s="35" t="n">
        <v>1</v>
      </c>
      <c r="J12" s="35" t="n">
        <v>5</v>
      </c>
      <c r="K12" s="35" t="n">
        <v>5</v>
      </c>
      <c r="L12" s="36" t="n">
        <f aca="false">SUM(D12:K12)</f>
        <v>13</v>
      </c>
      <c r="N12" s="47"/>
      <c r="O12" s="52" t="s">
        <v>375</v>
      </c>
      <c r="P12" s="35" t="n">
        <v>0</v>
      </c>
      <c r="Q12" s="35" t="n">
        <v>1</v>
      </c>
      <c r="R12" s="35" t="n">
        <v>8</v>
      </c>
      <c r="S12" s="36" t="n">
        <f aca="false">SUM(P12:R12)</f>
        <v>9</v>
      </c>
      <c r="U12" s="47"/>
      <c r="V12" s="52" t="s">
        <v>375</v>
      </c>
      <c r="W12" s="41" t="n">
        <v>1</v>
      </c>
      <c r="Y12" s="47"/>
      <c r="Z12" s="52" t="s">
        <v>375</v>
      </c>
      <c r="AA12" s="41" t="n">
        <v>2</v>
      </c>
      <c r="AC12" s="47"/>
      <c r="AD12" s="52" t="s">
        <v>375</v>
      </c>
      <c r="AE12" s="35" t="n">
        <v>0</v>
      </c>
      <c r="AF12" s="35" t="n">
        <v>1</v>
      </c>
      <c r="AG12" s="36" t="n">
        <f aca="false">SUM(AE12:AF12)</f>
        <v>1</v>
      </c>
      <c r="AI12" s="47"/>
      <c r="AJ12" s="52" t="s">
        <v>375</v>
      </c>
      <c r="AK12" s="41" t="n">
        <v>0</v>
      </c>
      <c r="AM12" s="47"/>
      <c r="AN12" s="52" t="s">
        <v>375</v>
      </c>
      <c r="AO12" s="35" t="n">
        <v>0</v>
      </c>
      <c r="AP12" s="35" t="n">
        <v>1</v>
      </c>
      <c r="AQ12" s="35" t="n">
        <v>1</v>
      </c>
      <c r="AR12" s="35" t="n">
        <v>0</v>
      </c>
      <c r="AS12" s="35" t="n">
        <v>1</v>
      </c>
      <c r="AT12" s="36" t="n">
        <f aca="false">SUM(AO12:AS12)</f>
        <v>3</v>
      </c>
      <c r="AV12" s="47"/>
      <c r="AW12" s="52" t="s">
        <v>375</v>
      </c>
      <c r="AX12" s="35" t="n">
        <v>0</v>
      </c>
      <c r="AY12" s="35" t="n">
        <v>0</v>
      </c>
      <c r="AZ12" s="35" t="n">
        <v>2</v>
      </c>
      <c r="BA12" s="35" t="n">
        <v>0</v>
      </c>
      <c r="BB12" s="35" t="n">
        <v>0</v>
      </c>
      <c r="BC12" s="35" t="n">
        <v>1</v>
      </c>
      <c r="BD12" s="35" t="n">
        <v>0</v>
      </c>
      <c r="BE12" s="35" t="n">
        <v>1</v>
      </c>
      <c r="BF12" s="35" t="n">
        <v>0</v>
      </c>
      <c r="BG12" s="36" t="n">
        <f aca="false">SUM(AX12:BF12)</f>
        <v>4</v>
      </c>
      <c r="BI12" s="47"/>
      <c r="BJ12" s="52" t="s">
        <v>375</v>
      </c>
      <c r="BK12" s="35" t="n">
        <v>46</v>
      </c>
      <c r="BL12" s="35" t="n">
        <v>3</v>
      </c>
      <c r="BM12" s="35" t="n">
        <v>3</v>
      </c>
      <c r="BN12" s="35" t="n">
        <v>5</v>
      </c>
      <c r="BO12" s="36" t="n">
        <f aca="false">SUM(BK12:BN12)</f>
        <v>57</v>
      </c>
      <c r="BQ12" s="47"/>
      <c r="BR12" s="52" t="s">
        <v>375</v>
      </c>
      <c r="BS12" s="35" t="n">
        <v>1</v>
      </c>
      <c r="BT12" s="35" t="n">
        <v>3</v>
      </c>
      <c r="BU12" s="36" t="n">
        <f aca="false">SUM(BS12:BT12)</f>
        <v>4</v>
      </c>
      <c r="BW12" s="47"/>
      <c r="BX12" s="52" t="s">
        <v>375</v>
      </c>
      <c r="BY12" s="35" t="n">
        <v>1</v>
      </c>
      <c r="BZ12" s="35" t="n">
        <v>0</v>
      </c>
      <c r="CA12" s="35" t="n">
        <v>1</v>
      </c>
      <c r="CB12" s="35" t="n">
        <v>1</v>
      </c>
      <c r="CC12" s="36" t="n">
        <f aca="false">SUM(BY12:CB12)</f>
        <v>3</v>
      </c>
      <c r="CE12" s="47"/>
      <c r="CF12" s="52" t="s">
        <v>375</v>
      </c>
      <c r="CG12" s="41" t="n">
        <v>0</v>
      </c>
      <c r="CI12" s="47"/>
      <c r="CJ12" s="52" t="s">
        <v>375</v>
      </c>
      <c r="CK12" s="41" t="n">
        <v>11</v>
      </c>
      <c r="CM12" s="47"/>
      <c r="CN12" s="52" t="s">
        <v>375</v>
      </c>
      <c r="CO12" s="41" t="n">
        <v>0</v>
      </c>
      <c r="CQ12" s="47"/>
      <c r="CR12" s="52" t="s">
        <v>375</v>
      </c>
      <c r="CS12" s="41" t="n">
        <v>2</v>
      </c>
      <c r="CU12" s="47"/>
      <c r="CV12" s="52" t="s">
        <v>375</v>
      </c>
      <c r="CW12" s="35" t="n">
        <v>2</v>
      </c>
      <c r="CX12" s="35" t="n">
        <v>1</v>
      </c>
      <c r="CY12" s="35" t="n">
        <v>0</v>
      </c>
      <c r="CZ12" s="36" t="n">
        <f aca="false">SUM(CW12:CY12)</f>
        <v>3</v>
      </c>
      <c r="DB12" s="47"/>
      <c r="DC12" s="52" t="s">
        <v>375</v>
      </c>
      <c r="DD12" s="35" t="n">
        <v>3</v>
      </c>
      <c r="DE12" s="35" t="n">
        <v>1</v>
      </c>
      <c r="DF12" s="35" t="n">
        <v>1</v>
      </c>
      <c r="DG12" s="36" t="n">
        <f aca="false">SUM(DD12:DF12)</f>
        <v>5</v>
      </c>
      <c r="DI12" s="47"/>
      <c r="DJ12" s="52" t="s">
        <v>375</v>
      </c>
      <c r="DK12" s="41" t="n">
        <f aca="false">SUM(L12,S12,W12,AA12,AG12,AK12,AT12,BG12,BO12,BU12,CC12,CG12,CK12,CO12,CS12,CZ12,DG12)</f>
        <v>118</v>
      </c>
    </row>
    <row r="13" customFormat="false" ht="12.75" hidden="false" customHeight="true" outlineLevel="0" collapsed="false">
      <c r="B13" s="47"/>
      <c r="C13" s="52" t="s">
        <v>376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f aca="false">SUM(D13:K13)</f>
        <v>0</v>
      </c>
      <c r="N13" s="47"/>
      <c r="O13" s="52" t="s">
        <v>376</v>
      </c>
      <c r="P13" s="35" t="n">
        <v>0</v>
      </c>
      <c r="Q13" s="35" t="n">
        <v>0</v>
      </c>
      <c r="R13" s="35" t="n">
        <v>0</v>
      </c>
      <c r="S13" s="36" t="n">
        <f aca="false">SUM(P13:R13)</f>
        <v>0</v>
      </c>
      <c r="U13" s="47"/>
      <c r="V13" s="52" t="s">
        <v>376</v>
      </c>
      <c r="W13" s="41" t="n">
        <v>0</v>
      </c>
      <c r="Y13" s="47"/>
      <c r="Z13" s="52" t="s">
        <v>376</v>
      </c>
      <c r="AA13" s="41" t="n">
        <v>0</v>
      </c>
      <c r="AC13" s="47"/>
      <c r="AD13" s="52" t="s">
        <v>376</v>
      </c>
      <c r="AE13" s="35" t="n">
        <v>0</v>
      </c>
      <c r="AF13" s="35" t="n">
        <v>0</v>
      </c>
      <c r="AG13" s="36" t="n">
        <f aca="false">SUM(AE13:AF13)</f>
        <v>0</v>
      </c>
      <c r="AI13" s="47"/>
      <c r="AJ13" s="52" t="s">
        <v>376</v>
      </c>
      <c r="AK13" s="41" t="n">
        <v>0</v>
      </c>
      <c r="AM13" s="47"/>
      <c r="AN13" s="52" t="s">
        <v>376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6" t="n">
        <f aca="false">SUM(AO13:AS13)</f>
        <v>0</v>
      </c>
      <c r="AV13" s="47"/>
      <c r="AW13" s="52" t="s">
        <v>376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6" t="n">
        <f aca="false">SUM(AX13:BF13)</f>
        <v>0</v>
      </c>
      <c r="BI13" s="47"/>
      <c r="BJ13" s="52" t="s">
        <v>376</v>
      </c>
      <c r="BK13" s="35" t="n">
        <v>0</v>
      </c>
      <c r="BL13" s="35" t="n">
        <v>0</v>
      </c>
      <c r="BM13" s="35" t="n">
        <v>0</v>
      </c>
      <c r="BN13" s="35" t="n">
        <v>0</v>
      </c>
      <c r="BO13" s="36" t="n">
        <f aca="false">SUM(BK13:BN13)</f>
        <v>0</v>
      </c>
      <c r="BQ13" s="47"/>
      <c r="BR13" s="52" t="s">
        <v>376</v>
      </c>
      <c r="BS13" s="35" t="n">
        <v>0</v>
      </c>
      <c r="BT13" s="35" t="n">
        <v>0</v>
      </c>
      <c r="BU13" s="36" t="n">
        <f aca="false">SUM(BS13:BT13)</f>
        <v>0</v>
      </c>
      <c r="BW13" s="47"/>
      <c r="BX13" s="52" t="s">
        <v>376</v>
      </c>
      <c r="BY13" s="35" t="n">
        <v>0</v>
      </c>
      <c r="BZ13" s="35" t="n">
        <v>0</v>
      </c>
      <c r="CA13" s="35" t="n">
        <v>0</v>
      </c>
      <c r="CB13" s="35" t="n">
        <v>0</v>
      </c>
      <c r="CC13" s="36" t="n">
        <f aca="false">SUM(BY13:CB13)</f>
        <v>0</v>
      </c>
      <c r="CE13" s="47"/>
      <c r="CF13" s="52" t="s">
        <v>376</v>
      </c>
      <c r="CG13" s="41" t="n">
        <v>0</v>
      </c>
      <c r="CI13" s="47"/>
      <c r="CJ13" s="52" t="s">
        <v>376</v>
      </c>
      <c r="CK13" s="41" t="n">
        <v>0</v>
      </c>
      <c r="CM13" s="47"/>
      <c r="CN13" s="52" t="s">
        <v>376</v>
      </c>
      <c r="CO13" s="41" t="n">
        <v>0</v>
      </c>
      <c r="CQ13" s="47"/>
      <c r="CR13" s="52" t="s">
        <v>376</v>
      </c>
      <c r="CS13" s="41" t="n">
        <v>0</v>
      </c>
      <c r="CU13" s="47"/>
      <c r="CV13" s="52" t="s">
        <v>376</v>
      </c>
      <c r="CW13" s="35" t="n">
        <v>0</v>
      </c>
      <c r="CX13" s="35" t="n">
        <v>0</v>
      </c>
      <c r="CY13" s="35" t="n">
        <v>0</v>
      </c>
      <c r="CZ13" s="36" t="n">
        <f aca="false">SUM(CW13:CY13)</f>
        <v>0</v>
      </c>
      <c r="DB13" s="47"/>
      <c r="DC13" s="52" t="s">
        <v>376</v>
      </c>
      <c r="DD13" s="35" t="n">
        <v>0</v>
      </c>
      <c r="DE13" s="35" t="n">
        <v>0</v>
      </c>
      <c r="DF13" s="35" t="n">
        <v>0</v>
      </c>
      <c r="DG13" s="36" t="n">
        <f aca="false">SUM(DD13:DF13)</f>
        <v>0</v>
      </c>
      <c r="DI13" s="47"/>
      <c r="DJ13" s="52" t="s">
        <v>376</v>
      </c>
      <c r="DK13" s="41" t="n">
        <f aca="false">SUM(L13,S13,W13,AA13,AG13,AK13,AT13,BG13,BO13,BU13,CC13,CG13,CK13,CO13,CS13,CZ13,DG13)</f>
        <v>0</v>
      </c>
    </row>
    <row r="14" customFormat="false" ht="12.75" hidden="false" customHeight="true" outlineLevel="0" collapsed="false">
      <c r="B14" s="47"/>
      <c r="C14" s="52" t="s">
        <v>377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f aca="false">SUM(D14:K14)</f>
        <v>0</v>
      </c>
      <c r="N14" s="47"/>
      <c r="O14" s="52" t="s">
        <v>377</v>
      </c>
      <c r="P14" s="35" t="n">
        <v>0</v>
      </c>
      <c r="Q14" s="35" t="n">
        <v>0</v>
      </c>
      <c r="R14" s="35" t="n">
        <v>0</v>
      </c>
      <c r="S14" s="36" t="n">
        <f aca="false">SUM(P14:R14)</f>
        <v>0</v>
      </c>
      <c r="U14" s="47"/>
      <c r="V14" s="52" t="s">
        <v>377</v>
      </c>
      <c r="W14" s="41" t="n">
        <v>0</v>
      </c>
      <c r="Y14" s="47"/>
      <c r="Z14" s="52" t="s">
        <v>377</v>
      </c>
      <c r="AA14" s="41" t="n">
        <v>0</v>
      </c>
      <c r="AC14" s="47"/>
      <c r="AD14" s="52" t="s">
        <v>377</v>
      </c>
      <c r="AE14" s="35" t="n">
        <v>0</v>
      </c>
      <c r="AF14" s="35" t="s">
        <v>209</v>
      </c>
      <c r="AG14" s="36" t="n">
        <f aca="false">SUM(AE14:AF14)</f>
        <v>0</v>
      </c>
      <c r="AI14" s="47"/>
      <c r="AJ14" s="52" t="s">
        <v>377</v>
      </c>
      <c r="AK14" s="41" t="n">
        <v>0</v>
      </c>
      <c r="AM14" s="47"/>
      <c r="AN14" s="52" t="s">
        <v>377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6" t="n">
        <f aca="false">SUM(AO14:AS14)</f>
        <v>0</v>
      </c>
      <c r="AV14" s="47"/>
      <c r="AW14" s="52" t="s">
        <v>377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6" t="n">
        <f aca="false">SUM(AX14:BF14)</f>
        <v>0</v>
      </c>
      <c r="BI14" s="47"/>
      <c r="BJ14" s="52" t="s">
        <v>377</v>
      </c>
      <c r="BK14" s="35" t="n">
        <v>0</v>
      </c>
      <c r="BL14" s="35" t="n">
        <v>0</v>
      </c>
      <c r="BM14" s="35" t="n">
        <v>0</v>
      </c>
      <c r="BN14" s="35" t="n">
        <v>0</v>
      </c>
      <c r="BO14" s="36" t="n">
        <f aca="false">SUM(BK14:BN14)</f>
        <v>0</v>
      </c>
      <c r="BQ14" s="47"/>
      <c r="BR14" s="52" t="s">
        <v>377</v>
      </c>
      <c r="BS14" s="35" t="n">
        <v>0</v>
      </c>
      <c r="BT14" s="35" t="n">
        <v>0</v>
      </c>
      <c r="BU14" s="36" t="n">
        <f aca="false">SUM(BS14:BT14)</f>
        <v>0</v>
      </c>
      <c r="BW14" s="47"/>
      <c r="BX14" s="52" t="s">
        <v>377</v>
      </c>
      <c r="BY14" s="35" t="n">
        <v>0</v>
      </c>
      <c r="BZ14" s="35" t="n">
        <v>0</v>
      </c>
      <c r="CA14" s="35" t="n">
        <v>0</v>
      </c>
      <c r="CB14" s="35" t="n">
        <v>0</v>
      </c>
      <c r="CC14" s="36" t="n">
        <f aca="false">SUM(BY14:CB14)</f>
        <v>0</v>
      </c>
      <c r="CE14" s="47"/>
      <c r="CF14" s="52" t="s">
        <v>377</v>
      </c>
      <c r="CG14" s="41" t="n">
        <v>0</v>
      </c>
      <c r="CI14" s="47"/>
      <c r="CJ14" s="52" t="s">
        <v>377</v>
      </c>
      <c r="CK14" s="41" t="n">
        <v>0</v>
      </c>
      <c r="CM14" s="47"/>
      <c r="CN14" s="52" t="s">
        <v>377</v>
      </c>
      <c r="CO14" s="41" t="n">
        <v>0</v>
      </c>
      <c r="CQ14" s="47"/>
      <c r="CR14" s="52" t="s">
        <v>377</v>
      </c>
      <c r="CS14" s="41" t="n">
        <v>0</v>
      </c>
      <c r="CU14" s="47"/>
      <c r="CV14" s="52" t="s">
        <v>377</v>
      </c>
      <c r="CW14" s="35" t="n">
        <v>0</v>
      </c>
      <c r="CX14" s="35" t="n">
        <v>0</v>
      </c>
      <c r="CY14" s="35" t="n">
        <v>0</v>
      </c>
      <c r="CZ14" s="36" t="n">
        <f aca="false">SUM(CW14:CY14)</f>
        <v>0</v>
      </c>
      <c r="DB14" s="47"/>
      <c r="DC14" s="52" t="s">
        <v>377</v>
      </c>
      <c r="DD14" s="35" t="n">
        <v>0</v>
      </c>
      <c r="DE14" s="35" t="n">
        <v>0</v>
      </c>
      <c r="DF14" s="35" t="n">
        <v>0</v>
      </c>
      <c r="DG14" s="36" t="n">
        <f aca="false">SUM(DD14:DF14)</f>
        <v>0</v>
      </c>
      <c r="DI14" s="47"/>
      <c r="DJ14" s="52" t="s">
        <v>377</v>
      </c>
      <c r="DK14" s="41" t="n">
        <f aca="false">SUM(L14,S14,W14,AA14,AG14,AK14,AT14,BG14,BO14,BU14,CC14,CG14,CK14,CO14,CS14,CZ14,DG14)</f>
        <v>0</v>
      </c>
    </row>
    <row r="15" customFormat="false" ht="12.75" hidden="false" customHeight="true" outlineLevel="0" collapsed="false">
      <c r="B15" s="47"/>
      <c r="C15" s="52" t="s">
        <v>378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6" t="n">
        <f aca="false">SUM(D15:K15)</f>
        <v>0</v>
      </c>
      <c r="N15" s="47"/>
      <c r="O15" s="52" t="s">
        <v>378</v>
      </c>
      <c r="P15" s="35" t="n">
        <v>0</v>
      </c>
      <c r="Q15" s="35" t="n">
        <v>0</v>
      </c>
      <c r="R15" s="35" t="n">
        <v>0</v>
      </c>
      <c r="S15" s="36" t="n">
        <f aca="false">SUM(P15:R15)</f>
        <v>0</v>
      </c>
      <c r="U15" s="47"/>
      <c r="V15" s="52" t="s">
        <v>378</v>
      </c>
      <c r="W15" s="41" t="n">
        <v>0</v>
      </c>
      <c r="Y15" s="47"/>
      <c r="Z15" s="52" t="s">
        <v>378</v>
      </c>
      <c r="AA15" s="41" t="n">
        <v>0</v>
      </c>
      <c r="AC15" s="47"/>
      <c r="AD15" s="52" t="s">
        <v>378</v>
      </c>
      <c r="AE15" s="35" t="n">
        <v>0</v>
      </c>
      <c r="AF15" s="35" t="n">
        <v>0</v>
      </c>
      <c r="AG15" s="36" t="n">
        <f aca="false">SUM(AE15:AF15)</f>
        <v>0</v>
      </c>
      <c r="AI15" s="47"/>
      <c r="AJ15" s="52" t="s">
        <v>378</v>
      </c>
      <c r="AK15" s="41" t="n">
        <v>0</v>
      </c>
      <c r="AM15" s="47"/>
      <c r="AN15" s="52" t="s">
        <v>378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6" t="n">
        <f aca="false">SUM(AO15:AS15)</f>
        <v>0</v>
      </c>
      <c r="AV15" s="47"/>
      <c r="AW15" s="52" t="s">
        <v>378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6" t="n">
        <f aca="false">SUM(AX15:BF15)</f>
        <v>0</v>
      </c>
      <c r="BI15" s="47"/>
      <c r="BJ15" s="52" t="s">
        <v>378</v>
      </c>
      <c r="BK15" s="35" t="n">
        <v>0</v>
      </c>
      <c r="BL15" s="35" t="n">
        <v>0</v>
      </c>
      <c r="BM15" s="35" t="n">
        <v>0</v>
      </c>
      <c r="BN15" s="35" t="n">
        <v>0</v>
      </c>
      <c r="BO15" s="36" t="n">
        <f aca="false">SUM(BK15:BN15)</f>
        <v>0</v>
      </c>
      <c r="BQ15" s="47"/>
      <c r="BR15" s="52" t="s">
        <v>378</v>
      </c>
      <c r="BS15" s="35" t="n">
        <v>0</v>
      </c>
      <c r="BT15" s="35" t="n">
        <v>0</v>
      </c>
      <c r="BU15" s="36" t="n">
        <f aca="false">SUM(BS15:BT15)</f>
        <v>0</v>
      </c>
      <c r="BW15" s="47"/>
      <c r="BX15" s="52" t="s">
        <v>378</v>
      </c>
      <c r="BY15" s="35" t="n">
        <v>0</v>
      </c>
      <c r="BZ15" s="35" t="n">
        <v>0</v>
      </c>
      <c r="CA15" s="35" t="n">
        <v>0</v>
      </c>
      <c r="CB15" s="35" t="n">
        <v>0</v>
      </c>
      <c r="CC15" s="36" t="n">
        <f aca="false">SUM(BY15:CB15)</f>
        <v>0</v>
      </c>
      <c r="CE15" s="47"/>
      <c r="CF15" s="52" t="s">
        <v>378</v>
      </c>
      <c r="CG15" s="41" t="n">
        <v>0</v>
      </c>
      <c r="CI15" s="47"/>
      <c r="CJ15" s="52" t="s">
        <v>378</v>
      </c>
      <c r="CK15" s="41" t="n">
        <v>0</v>
      </c>
      <c r="CM15" s="47"/>
      <c r="CN15" s="52" t="s">
        <v>378</v>
      </c>
      <c r="CO15" s="41" t="n">
        <v>0</v>
      </c>
      <c r="CQ15" s="47"/>
      <c r="CR15" s="52" t="s">
        <v>378</v>
      </c>
      <c r="CS15" s="41" t="n">
        <v>0</v>
      </c>
      <c r="CU15" s="47"/>
      <c r="CV15" s="52" t="s">
        <v>378</v>
      </c>
      <c r="CW15" s="35" t="n">
        <v>0</v>
      </c>
      <c r="CX15" s="35" t="n">
        <v>0</v>
      </c>
      <c r="CY15" s="35" t="n">
        <v>0</v>
      </c>
      <c r="CZ15" s="36" t="n">
        <f aca="false">SUM(CW15:CY15)</f>
        <v>0</v>
      </c>
      <c r="DB15" s="47"/>
      <c r="DC15" s="52" t="s">
        <v>378</v>
      </c>
      <c r="DD15" s="35" t="n">
        <v>0</v>
      </c>
      <c r="DE15" s="35" t="n">
        <v>0</v>
      </c>
      <c r="DF15" s="35" t="n">
        <v>0</v>
      </c>
      <c r="DG15" s="36" t="n">
        <f aca="false">SUM(DD15:DF15)</f>
        <v>0</v>
      </c>
      <c r="DI15" s="47"/>
      <c r="DJ15" s="52" t="s">
        <v>378</v>
      </c>
      <c r="DK15" s="41" t="n">
        <f aca="false">SUM(L15,S15,W15,AA15,AG15,AK15,AT15,BG15,BO15,BU15,CC15,CG15,CK15,CO15,CS15,CZ15,DG15)</f>
        <v>0</v>
      </c>
    </row>
    <row r="16" customFormat="false" ht="12.75" hidden="false" customHeight="true" outlineLevel="0" collapsed="false">
      <c r="B16" s="47"/>
      <c r="C16" s="52" t="s">
        <v>379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6" t="n">
        <f aca="false">SUM(D16:K16)</f>
        <v>0</v>
      </c>
      <c r="N16" s="47"/>
      <c r="O16" s="52" t="s">
        <v>379</v>
      </c>
      <c r="P16" s="35" t="n">
        <v>0</v>
      </c>
      <c r="Q16" s="35" t="n">
        <v>0</v>
      </c>
      <c r="R16" s="35" t="n">
        <v>0</v>
      </c>
      <c r="S16" s="36" t="n">
        <f aca="false">SUM(P16:R16)</f>
        <v>0</v>
      </c>
      <c r="U16" s="47"/>
      <c r="V16" s="52" t="s">
        <v>379</v>
      </c>
      <c r="W16" s="41" t="n">
        <v>0</v>
      </c>
      <c r="Y16" s="47"/>
      <c r="Z16" s="52" t="s">
        <v>379</v>
      </c>
      <c r="AA16" s="41" t="n">
        <v>0</v>
      </c>
      <c r="AC16" s="47"/>
      <c r="AD16" s="52" t="s">
        <v>379</v>
      </c>
      <c r="AE16" s="35" t="n">
        <v>0</v>
      </c>
      <c r="AF16" s="35" t="n">
        <v>0</v>
      </c>
      <c r="AG16" s="36" t="n">
        <f aca="false">SUM(AE16:AF16)</f>
        <v>0</v>
      </c>
      <c r="AI16" s="47"/>
      <c r="AJ16" s="52" t="s">
        <v>379</v>
      </c>
      <c r="AK16" s="41" t="n">
        <v>0</v>
      </c>
      <c r="AM16" s="47"/>
      <c r="AN16" s="52" t="s">
        <v>379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6" t="n">
        <f aca="false">SUM(AO16:AS16)</f>
        <v>0</v>
      </c>
      <c r="AV16" s="47"/>
      <c r="AW16" s="52" t="s">
        <v>379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6" t="n">
        <f aca="false">SUM(AX16:BF16)</f>
        <v>0</v>
      </c>
      <c r="BI16" s="47"/>
      <c r="BJ16" s="52" t="s">
        <v>379</v>
      </c>
      <c r="BK16" s="35" t="n">
        <v>0</v>
      </c>
      <c r="BL16" s="35" t="n">
        <v>0</v>
      </c>
      <c r="BM16" s="35" t="n">
        <v>0</v>
      </c>
      <c r="BN16" s="35" t="n">
        <v>0</v>
      </c>
      <c r="BO16" s="36" t="n">
        <f aca="false">SUM(BK16:BN16)</f>
        <v>0</v>
      </c>
      <c r="BQ16" s="47"/>
      <c r="BR16" s="52" t="s">
        <v>379</v>
      </c>
      <c r="BS16" s="35" t="n">
        <v>0</v>
      </c>
      <c r="BT16" s="35" t="n">
        <v>0</v>
      </c>
      <c r="BU16" s="36" t="n">
        <f aca="false">SUM(BS16:BT16)</f>
        <v>0</v>
      </c>
      <c r="BW16" s="47"/>
      <c r="BX16" s="52" t="s">
        <v>379</v>
      </c>
      <c r="BY16" s="35" t="n">
        <v>0</v>
      </c>
      <c r="BZ16" s="35" t="n">
        <v>0</v>
      </c>
      <c r="CA16" s="35" t="n">
        <v>0</v>
      </c>
      <c r="CB16" s="35" t="n">
        <v>0</v>
      </c>
      <c r="CC16" s="36" t="n">
        <f aca="false">SUM(BY16:CB16)</f>
        <v>0</v>
      </c>
      <c r="CE16" s="47"/>
      <c r="CF16" s="52" t="s">
        <v>379</v>
      </c>
      <c r="CG16" s="41" t="n">
        <v>0</v>
      </c>
      <c r="CI16" s="47"/>
      <c r="CJ16" s="52" t="s">
        <v>379</v>
      </c>
      <c r="CK16" s="41" t="n">
        <v>0</v>
      </c>
      <c r="CM16" s="47"/>
      <c r="CN16" s="52" t="s">
        <v>379</v>
      </c>
      <c r="CO16" s="41" t="n">
        <v>0</v>
      </c>
      <c r="CQ16" s="47"/>
      <c r="CR16" s="52" t="s">
        <v>379</v>
      </c>
      <c r="CS16" s="41" t="n">
        <v>0</v>
      </c>
      <c r="CU16" s="47"/>
      <c r="CV16" s="52" t="s">
        <v>379</v>
      </c>
      <c r="CW16" s="35" t="n">
        <v>0</v>
      </c>
      <c r="CX16" s="35" t="n">
        <v>0</v>
      </c>
      <c r="CY16" s="35" t="n">
        <v>0</v>
      </c>
      <c r="CZ16" s="36" t="n">
        <f aca="false">SUM(CW16:CY16)</f>
        <v>0</v>
      </c>
      <c r="DB16" s="47"/>
      <c r="DC16" s="52" t="s">
        <v>379</v>
      </c>
      <c r="DD16" s="35" t="n">
        <v>0</v>
      </c>
      <c r="DE16" s="35" t="n">
        <v>0</v>
      </c>
      <c r="DF16" s="35" t="n">
        <v>0</v>
      </c>
      <c r="DG16" s="36" t="n">
        <f aca="false">SUM(DD16:DF16)</f>
        <v>0</v>
      </c>
      <c r="DI16" s="47"/>
      <c r="DJ16" s="52" t="s">
        <v>379</v>
      </c>
      <c r="DK16" s="41" t="n">
        <f aca="false">SUM(L16,S16,W16,AA16,AG16,AK16,AT16,BG16,BO16,BU16,CC16,CG16,CK16,CO16,CS16,CZ16,DG16)</f>
        <v>0</v>
      </c>
    </row>
    <row r="17" customFormat="false" ht="12.75" hidden="false" customHeight="true" outlineLevel="0" collapsed="false">
      <c r="B17" s="47"/>
      <c r="C17" s="52" t="s">
        <v>326</v>
      </c>
      <c r="D17" s="35" t="n">
        <v>0</v>
      </c>
      <c r="E17" s="35" t="n">
        <v>0</v>
      </c>
      <c r="F17" s="35" t="n">
        <v>0</v>
      </c>
      <c r="G17" s="35" t="n">
        <v>1</v>
      </c>
      <c r="H17" s="35" t="n">
        <v>0</v>
      </c>
      <c r="I17" s="35" t="n">
        <v>0</v>
      </c>
      <c r="J17" s="35" t="n">
        <v>1</v>
      </c>
      <c r="K17" s="35" t="n">
        <v>0</v>
      </c>
      <c r="L17" s="36" t="n">
        <f aca="false">SUM(D17:K17)</f>
        <v>2</v>
      </c>
      <c r="N17" s="47"/>
      <c r="O17" s="52" t="s">
        <v>326</v>
      </c>
      <c r="P17" s="35" t="n">
        <v>0</v>
      </c>
      <c r="Q17" s="35" t="n">
        <v>1</v>
      </c>
      <c r="R17" s="35" t="n">
        <v>0</v>
      </c>
      <c r="S17" s="36" t="n">
        <f aca="false">SUM(P17:R17)</f>
        <v>1</v>
      </c>
      <c r="U17" s="47"/>
      <c r="V17" s="52" t="s">
        <v>326</v>
      </c>
      <c r="W17" s="41" t="n">
        <v>0</v>
      </c>
      <c r="Y17" s="47"/>
      <c r="Z17" s="52" t="s">
        <v>326</v>
      </c>
      <c r="AA17" s="41" t="n">
        <v>0</v>
      </c>
      <c r="AC17" s="47"/>
      <c r="AD17" s="52" t="s">
        <v>326</v>
      </c>
      <c r="AE17" s="35" t="n">
        <v>0</v>
      </c>
      <c r="AF17" s="35" t="n">
        <v>0</v>
      </c>
      <c r="AG17" s="36" t="n">
        <f aca="false">SUM(AE17:AF17)</f>
        <v>0</v>
      </c>
      <c r="AI17" s="47"/>
      <c r="AJ17" s="52" t="s">
        <v>326</v>
      </c>
      <c r="AK17" s="41" t="n">
        <v>0</v>
      </c>
      <c r="AM17" s="47"/>
      <c r="AN17" s="52" t="s">
        <v>326</v>
      </c>
      <c r="AO17" s="35" t="n">
        <v>0</v>
      </c>
      <c r="AP17" s="35" t="n">
        <v>1</v>
      </c>
      <c r="AQ17" s="35" t="n">
        <v>1</v>
      </c>
      <c r="AR17" s="35" t="n">
        <v>0</v>
      </c>
      <c r="AS17" s="35" t="n">
        <v>1</v>
      </c>
      <c r="AT17" s="36" t="n">
        <f aca="false">SUM(AO17:AS17)</f>
        <v>3</v>
      </c>
      <c r="AV17" s="47"/>
      <c r="AW17" s="52" t="s">
        <v>326</v>
      </c>
      <c r="AX17" s="35" t="n">
        <v>0</v>
      </c>
      <c r="AY17" s="35" t="n">
        <v>0</v>
      </c>
      <c r="AZ17" s="35" t="n">
        <v>8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6" t="n">
        <f aca="false">SUM(AX17:BF17)</f>
        <v>8</v>
      </c>
      <c r="BI17" s="47"/>
      <c r="BJ17" s="52" t="s">
        <v>326</v>
      </c>
      <c r="BK17" s="35" t="n">
        <v>1</v>
      </c>
      <c r="BL17" s="35" t="n">
        <v>0</v>
      </c>
      <c r="BM17" s="35" t="n">
        <v>1</v>
      </c>
      <c r="BN17" s="35" t="n">
        <v>0</v>
      </c>
      <c r="BO17" s="36" t="n">
        <f aca="false">SUM(BK17:BN17)</f>
        <v>2</v>
      </c>
      <c r="BQ17" s="47"/>
      <c r="BR17" s="52" t="s">
        <v>326</v>
      </c>
      <c r="BS17" s="35" t="n">
        <v>0</v>
      </c>
      <c r="BT17" s="35" t="n">
        <v>2</v>
      </c>
      <c r="BU17" s="36" t="n">
        <f aca="false">SUM(BS17:BT17)</f>
        <v>2</v>
      </c>
      <c r="BW17" s="47"/>
      <c r="BX17" s="52" t="s">
        <v>326</v>
      </c>
      <c r="BY17" s="35" t="n">
        <v>0</v>
      </c>
      <c r="BZ17" s="35" t="n">
        <v>0</v>
      </c>
      <c r="CA17" s="35" t="n">
        <v>0</v>
      </c>
      <c r="CB17" s="35" t="n">
        <v>2</v>
      </c>
      <c r="CC17" s="36" t="n">
        <f aca="false">SUM(BY17:CB17)</f>
        <v>2</v>
      </c>
      <c r="CE17" s="47"/>
      <c r="CF17" s="52" t="s">
        <v>326</v>
      </c>
      <c r="CG17" s="41" t="n">
        <v>0</v>
      </c>
      <c r="CI17" s="47"/>
      <c r="CJ17" s="52" t="s">
        <v>326</v>
      </c>
      <c r="CK17" s="41" t="n">
        <v>2</v>
      </c>
      <c r="CM17" s="47"/>
      <c r="CN17" s="52" t="s">
        <v>326</v>
      </c>
      <c r="CO17" s="41" t="n">
        <v>0</v>
      </c>
      <c r="CQ17" s="47"/>
      <c r="CR17" s="52" t="s">
        <v>326</v>
      </c>
      <c r="CS17" s="41" t="n">
        <v>0</v>
      </c>
      <c r="CU17" s="47"/>
      <c r="CV17" s="52" t="s">
        <v>326</v>
      </c>
      <c r="CW17" s="35" t="n">
        <v>0</v>
      </c>
      <c r="CX17" s="35" t="n">
        <v>0</v>
      </c>
      <c r="CY17" s="35" t="n">
        <v>0</v>
      </c>
      <c r="CZ17" s="36" t="n">
        <f aca="false">SUM(CW17:CY17)</f>
        <v>0</v>
      </c>
      <c r="DB17" s="47"/>
      <c r="DC17" s="52" t="s">
        <v>326</v>
      </c>
      <c r="DD17" s="35" t="n">
        <v>0</v>
      </c>
      <c r="DE17" s="35" t="n">
        <v>0</v>
      </c>
      <c r="DF17" s="35" t="n">
        <v>8</v>
      </c>
      <c r="DG17" s="36" t="n">
        <f aca="false">SUM(DD17:DF17)</f>
        <v>8</v>
      </c>
      <c r="DI17" s="47"/>
      <c r="DJ17" s="52" t="s">
        <v>326</v>
      </c>
      <c r="DK17" s="41" t="n">
        <f aca="false">SUM(L17,S17,W17,AA17,AG17,AK17,AT17,BG17,BO17,BU17,CC17,CG17,CK17,CO17,CS17,CZ17,DG17)</f>
        <v>30</v>
      </c>
    </row>
    <row r="18" customFormat="false" ht="12.75" hidden="false" customHeight="true" outlineLevel="0" collapsed="false">
      <c r="B18" s="47"/>
      <c r="C18" s="52" t="s">
        <v>38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6" t="n">
        <f aca="false">SUM(D18:K18)</f>
        <v>0</v>
      </c>
      <c r="N18" s="47"/>
      <c r="O18" s="52" t="s">
        <v>380</v>
      </c>
      <c r="P18" s="35" t="n">
        <v>0</v>
      </c>
      <c r="Q18" s="35" t="n">
        <v>0</v>
      </c>
      <c r="R18" s="35" t="n">
        <v>0</v>
      </c>
      <c r="S18" s="36" t="n">
        <f aca="false">SUM(P18:R18)</f>
        <v>0</v>
      </c>
      <c r="U18" s="47"/>
      <c r="V18" s="52" t="s">
        <v>380</v>
      </c>
      <c r="W18" s="41" t="n">
        <v>0</v>
      </c>
      <c r="Y18" s="47"/>
      <c r="Z18" s="52" t="s">
        <v>380</v>
      </c>
      <c r="AA18" s="41" t="n">
        <v>0</v>
      </c>
      <c r="AC18" s="47"/>
      <c r="AD18" s="52" t="s">
        <v>380</v>
      </c>
      <c r="AE18" s="35" t="n">
        <v>0</v>
      </c>
      <c r="AF18" s="35" t="n">
        <v>0</v>
      </c>
      <c r="AG18" s="36" t="n">
        <f aca="false">SUM(AE18:AF18)</f>
        <v>0</v>
      </c>
      <c r="AI18" s="47"/>
      <c r="AJ18" s="52" t="s">
        <v>380</v>
      </c>
      <c r="AK18" s="41" t="n">
        <v>0</v>
      </c>
      <c r="AM18" s="47"/>
      <c r="AN18" s="52" t="s">
        <v>38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6" t="n">
        <f aca="false">SUM(AO18:AS18)</f>
        <v>0</v>
      </c>
      <c r="AV18" s="47"/>
      <c r="AW18" s="52" t="s">
        <v>38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6" t="n">
        <f aca="false">SUM(AX18:BF18)</f>
        <v>0</v>
      </c>
      <c r="BI18" s="47"/>
      <c r="BJ18" s="52" t="s">
        <v>380</v>
      </c>
      <c r="BK18" s="35" t="n">
        <v>1</v>
      </c>
      <c r="BL18" s="35" t="n">
        <v>0</v>
      </c>
      <c r="BM18" s="35" t="n">
        <v>0</v>
      </c>
      <c r="BN18" s="35" t="n">
        <v>0</v>
      </c>
      <c r="BO18" s="36" t="n">
        <f aca="false">SUM(BK18:BN18)</f>
        <v>1</v>
      </c>
      <c r="BQ18" s="47"/>
      <c r="BR18" s="52" t="s">
        <v>380</v>
      </c>
      <c r="BS18" s="35" t="n">
        <v>0</v>
      </c>
      <c r="BT18" s="35" t="n">
        <v>0</v>
      </c>
      <c r="BU18" s="36" t="n">
        <f aca="false">SUM(BS18:BT18)</f>
        <v>0</v>
      </c>
      <c r="BW18" s="47"/>
      <c r="BX18" s="52" t="s">
        <v>380</v>
      </c>
      <c r="BY18" s="35" t="n">
        <v>0</v>
      </c>
      <c r="BZ18" s="35" t="n">
        <v>0</v>
      </c>
      <c r="CA18" s="35" t="n">
        <v>0</v>
      </c>
      <c r="CB18" s="35" t="n">
        <v>0</v>
      </c>
      <c r="CC18" s="36" t="n">
        <f aca="false">SUM(BY18:CB18)</f>
        <v>0</v>
      </c>
      <c r="CE18" s="47"/>
      <c r="CF18" s="52" t="s">
        <v>380</v>
      </c>
      <c r="CG18" s="41" t="n">
        <v>0</v>
      </c>
      <c r="CI18" s="47"/>
      <c r="CJ18" s="52" t="s">
        <v>380</v>
      </c>
      <c r="CK18" s="41" t="n">
        <v>0</v>
      </c>
      <c r="CM18" s="47"/>
      <c r="CN18" s="52" t="s">
        <v>380</v>
      </c>
      <c r="CO18" s="41" t="n">
        <v>0</v>
      </c>
      <c r="CQ18" s="47"/>
      <c r="CR18" s="52" t="s">
        <v>380</v>
      </c>
      <c r="CS18" s="41" t="n">
        <v>0</v>
      </c>
      <c r="CU18" s="47"/>
      <c r="CV18" s="52" t="s">
        <v>380</v>
      </c>
      <c r="CW18" s="35" t="n">
        <v>0</v>
      </c>
      <c r="CX18" s="35" t="n">
        <v>0</v>
      </c>
      <c r="CY18" s="35" t="n">
        <v>0</v>
      </c>
      <c r="CZ18" s="36" t="n">
        <f aca="false">SUM(CW18:CY18)</f>
        <v>0</v>
      </c>
      <c r="DB18" s="47"/>
      <c r="DC18" s="52" t="s">
        <v>380</v>
      </c>
      <c r="DD18" s="35" t="n">
        <v>0</v>
      </c>
      <c r="DE18" s="35" t="n">
        <v>0</v>
      </c>
      <c r="DF18" s="35" t="n">
        <v>0</v>
      </c>
      <c r="DG18" s="36" t="n">
        <f aca="false">SUM(DD18:DF18)</f>
        <v>0</v>
      </c>
      <c r="DI18" s="47"/>
      <c r="DJ18" s="52" t="s">
        <v>380</v>
      </c>
      <c r="DK18" s="41" t="n">
        <f aca="false">SUM(L18,S18,W18,AA18,AG18,AK18,AT18,BG18,BO18,BU18,CC18,CG18,CK18,CO18,CS18,CZ18,DG18)</f>
        <v>1</v>
      </c>
    </row>
    <row r="19" customFormat="false" ht="12.75" hidden="false" customHeight="true" outlineLevel="0" collapsed="false">
      <c r="B19" s="47"/>
      <c r="C19" s="52" t="s">
        <v>381</v>
      </c>
      <c r="D19" s="35" t="n">
        <v>4</v>
      </c>
      <c r="E19" s="35" t="n">
        <v>3</v>
      </c>
      <c r="F19" s="35" t="n">
        <v>0</v>
      </c>
      <c r="G19" s="35" t="n">
        <v>4</v>
      </c>
      <c r="H19" s="35" t="n">
        <v>0</v>
      </c>
      <c r="I19" s="35" t="n">
        <v>6</v>
      </c>
      <c r="J19" s="35" t="n">
        <v>15</v>
      </c>
      <c r="K19" s="35" t="n">
        <v>6</v>
      </c>
      <c r="L19" s="36" t="n">
        <f aca="false">SUM(D19:K19)</f>
        <v>38</v>
      </c>
      <c r="N19" s="47"/>
      <c r="O19" s="52" t="s">
        <v>381</v>
      </c>
      <c r="P19" s="35" t="n">
        <v>2</v>
      </c>
      <c r="Q19" s="35" t="n">
        <v>5</v>
      </c>
      <c r="R19" s="35" t="n">
        <v>19</v>
      </c>
      <c r="S19" s="36" t="n">
        <f aca="false">SUM(P19:R19)</f>
        <v>26</v>
      </c>
      <c r="U19" s="47"/>
      <c r="V19" s="52" t="s">
        <v>381</v>
      </c>
      <c r="W19" s="41" t="n">
        <v>5</v>
      </c>
      <c r="Y19" s="47"/>
      <c r="Z19" s="52" t="s">
        <v>381</v>
      </c>
      <c r="AA19" s="41" t="n">
        <v>7</v>
      </c>
      <c r="AC19" s="47"/>
      <c r="AD19" s="52" t="s">
        <v>381</v>
      </c>
      <c r="AE19" s="35" t="n">
        <v>12</v>
      </c>
      <c r="AF19" s="35" t="n">
        <v>8</v>
      </c>
      <c r="AG19" s="36" t="n">
        <f aca="false">SUM(AE19:AF19)</f>
        <v>20</v>
      </c>
      <c r="AI19" s="47"/>
      <c r="AJ19" s="52" t="s">
        <v>381</v>
      </c>
      <c r="AK19" s="41" t="n">
        <v>0</v>
      </c>
      <c r="AM19" s="47"/>
      <c r="AN19" s="52" t="s">
        <v>381</v>
      </c>
      <c r="AO19" s="35" t="n">
        <v>1</v>
      </c>
      <c r="AP19" s="35" t="n">
        <v>3</v>
      </c>
      <c r="AQ19" s="35" t="n">
        <v>1</v>
      </c>
      <c r="AR19" s="35" t="n">
        <v>0</v>
      </c>
      <c r="AS19" s="35" t="n">
        <v>1</v>
      </c>
      <c r="AT19" s="36" t="n">
        <f aca="false">SUM(AO19:AS19)</f>
        <v>6</v>
      </c>
      <c r="AV19" s="47"/>
      <c r="AW19" s="52" t="s">
        <v>381</v>
      </c>
      <c r="AX19" s="35" t="n">
        <v>3</v>
      </c>
      <c r="AY19" s="35" t="n">
        <v>2</v>
      </c>
      <c r="AZ19" s="35" t="n">
        <v>2</v>
      </c>
      <c r="BA19" s="35" t="n">
        <v>0</v>
      </c>
      <c r="BB19" s="35" t="n">
        <v>3</v>
      </c>
      <c r="BC19" s="35" t="n">
        <v>0</v>
      </c>
      <c r="BD19" s="35" t="n">
        <v>0</v>
      </c>
      <c r="BE19" s="35" t="n">
        <v>6</v>
      </c>
      <c r="BF19" s="35" t="n">
        <v>4</v>
      </c>
      <c r="BG19" s="36" t="n">
        <f aca="false">SUM(AX19:BF19)</f>
        <v>20</v>
      </c>
      <c r="BI19" s="47"/>
      <c r="BJ19" s="52" t="s">
        <v>381</v>
      </c>
      <c r="BK19" s="35" t="n">
        <v>233</v>
      </c>
      <c r="BL19" s="35" t="n">
        <v>12</v>
      </c>
      <c r="BM19" s="35" t="n">
        <v>14</v>
      </c>
      <c r="BN19" s="35" t="n">
        <v>10</v>
      </c>
      <c r="BO19" s="36" t="n">
        <f aca="false">SUM(BK19:BN19)</f>
        <v>269</v>
      </c>
      <c r="BQ19" s="47"/>
      <c r="BR19" s="52" t="s">
        <v>381</v>
      </c>
      <c r="BS19" s="35" t="n">
        <v>2</v>
      </c>
      <c r="BT19" s="35" t="n">
        <v>3</v>
      </c>
      <c r="BU19" s="36" t="n">
        <f aca="false">SUM(BS19:BT19)</f>
        <v>5</v>
      </c>
      <c r="BW19" s="47"/>
      <c r="BX19" s="52" t="s">
        <v>381</v>
      </c>
      <c r="BY19" s="35" t="n">
        <v>6</v>
      </c>
      <c r="BZ19" s="35" t="n">
        <v>1</v>
      </c>
      <c r="CA19" s="35" t="n">
        <v>0</v>
      </c>
      <c r="CB19" s="35" t="n">
        <v>6</v>
      </c>
      <c r="CC19" s="36" t="n">
        <f aca="false">SUM(BY19:CB19)</f>
        <v>13</v>
      </c>
      <c r="CE19" s="47"/>
      <c r="CF19" s="52" t="s">
        <v>381</v>
      </c>
      <c r="CG19" s="41" t="n">
        <v>1</v>
      </c>
      <c r="CI19" s="47"/>
      <c r="CJ19" s="52" t="s">
        <v>381</v>
      </c>
      <c r="CK19" s="41" t="n">
        <v>28</v>
      </c>
      <c r="CM19" s="47"/>
      <c r="CN19" s="52" t="s">
        <v>381</v>
      </c>
      <c r="CO19" s="41" t="n">
        <v>0</v>
      </c>
      <c r="CQ19" s="47"/>
      <c r="CR19" s="52" t="s">
        <v>381</v>
      </c>
      <c r="CS19" s="41" t="n">
        <v>4</v>
      </c>
      <c r="CU19" s="47"/>
      <c r="CV19" s="52" t="s">
        <v>381</v>
      </c>
      <c r="CW19" s="35" t="n">
        <v>8</v>
      </c>
      <c r="CX19" s="35" t="n">
        <v>5</v>
      </c>
      <c r="CY19" s="35" t="n">
        <v>7</v>
      </c>
      <c r="CZ19" s="36" t="n">
        <f aca="false">SUM(CW19:CY19)</f>
        <v>20</v>
      </c>
      <c r="DB19" s="47"/>
      <c r="DC19" s="52" t="s">
        <v>381</v>
      </c>
      <c r="DD19" s="35" t="n">
        <v>4</v>
      </c>
      <c r="DE19" s="35" t="n">
        <v>2</v>
      </c>
      <c r="DF19" s="35" t="n">
        <v>9</v>
      </c>
      <c r="DG19" s="36" t="n">
        <f aca="false">SUM(DD19:DF19)</f>
        <v>15</v>
      </c>
      <c r="DI19" s="47"/>
      <c r="DJ19" s="52" t="s">
        <v>381</v>
      </c>
      <c r="DK19" s="41" t="n">
        <f aca="false">SUM(L19,S19,W19,AA19,AG19,AK19,AT19,BG19,BO19,BU19,CC19,CG19,CK19,CO19,CS19,CZ19,DG19)</f>
        <v>477</v>
      </c>
    </row>
    <row r="20" customFormat="false" ht="12.75" hidden="false" customHeight="true" outlineLevel="0" collapsed="false">
      <c r="B20" s="47" t="s">
        <v>382</v>
      </c>
      <c r="C20" s="52" t="s">
        <v>371</v>
      </c>
      <c r="D20" s="35" t="n">
        <v>62</v>
      </c>
      <c r="E20" s="35" t="n">
        <v>145</v>
      </c>
      <c r="F20" s="35" t="n">
        <v>73</v>
      </c>
      <c r="G20" s="35" t="n">
        <v>163</v>
      </c>
      <c r="H20" s="35" t="n">
        <v>114</v>
      </c>
      <c r="I20" s="35" t="n">
        <v>54</v>
      </c>
      <c r="J20" s="35" t="n">
        <v>332</v>
      </c>
      <c r="K20" s="35" t="n">
        <v>319</v>
      </c>
      <c r="L20" s="36" t="n">
        <f aca="false">SUM(D20:K20)</f>
        <v>1262</v>
      </c>
      <c r="N20" s="47" t="s">
        <v>382</v>
      </c>
      <c r="O20" s="52" t="s">
        <v>371</v>
      </c>
      <c r="P20" s="35" t="n">
        <v>61</v>
      </c>
      <c r="Q20" s="35" t="n">
        <v>25</v>
      </c>
      <c r="R20" s="35" t="n">
        <v>126</v>
      </c>
      <c r="S20" s="36" t="n">
        <f aca="false">SUM(P20:R20)</f>
        <v>212</v>
      </c>
      <c r="U20" s="47" t="s">
        <v>382</v>
      </c>
      <c r="V20" s="52" t="s">
        <v>371</v>
      </c>
      <c r="W20" s="41" t="n">
        <v>316</v>
      </c>
      <c r="Y20" s="47" t="s">
        <v>382</v>
      </c>
      <c r="Z20" s="52" t="s">
        <v>371</v>
      </c>
      <c r="AA20" s="41" t="n">
        <v>812</v>
      </c>
      <c r="AC20" s="47" t="s">
        <v>382</v>
      </c>
      <c r="AD20" s="52" t="s">
        <v>371</v>
      </c>
      <c r="AE20" s="35" t="n">
        <v>287</v>
      </c>
      <c r="AF20" s="35" t="n">
        <v>468</v>
      </c>
      <c r="AG20" s="36" t="n">
        <f aca="false">SUM(AE20:AF20)</f>
        <v>755</v>
      </c>
      <c r="AI20" s="47" t="s">
        <v>382</v>
      </c>
      <c r="AJ20" s="52" t="s">
        <v>371</v>
      </c>
      <c r="AK20" s="41" t="n">
        <v>14</v>
      </c>
      <c r="AM20" s="47" t="s">
        <v>382</v>
      </c>
      <c r="AN20" s="52" t="s">
        <v>371</v>
      </c>
      <c r="AO20" s="35" t="n">
        <v>144</v>
      </c>
      <c r="AP20" s="35" t="n">
        <v>84</v>
      </c>
      <c r="AQ20" s="35" t="n">
        <v>69</v>
      </c>
      <c r="AR20" s="35" t="n">
        <v>120</v>
      </c>
      <c r="AS20" s="35" t="n">
        <v>165</v>
      </c>
      <c r="AT20" s="36" t="n">
        <f aca="false">SUM(AO20:AS20)</f>
        <v>582</v>
      </c>
      <c r="AV20" s="47" t="s">
        <v>382</v>
      </c>
      <c r="AW20" s="52" t="s">
        <v>371</v>
      </c>
      <c r="AX20" s="35" t="n">
        <v>59</v>
      </c>
      <c r="AY20" s="35" t="n">
        <v>181</v>
      </c>
      <c r="AZ20" s="35" t="n">
        <v>117</v>
      </c>
      <c r="BA20" s="35" t="n">
        <v>72</v>
      </c>
      <c r="BB20" s="35" t="n">
        <v>139</v>
      </c>
      <c r="BC20" s="35" t="n">
        <v>81</v>
      </c>
      <c r="BD20" s="35" t="n">
        <v>23</v>
      </c>
      <c r="BE20" s="35" t="n">
        <v>180</v>
      </c>
      <c r="BF20" s="35" t="n">
        <v>41</v>
      </c>
      <c r="BG20" s="36" t="n">
        <f aca="false">SUM(AX20:BF20)</f>
        <v>893</v>
      </c>
      <c r="BI20" s="47" t="s">
        <v>382</v>
      </c>
      <c r="BJ20" s="52" t="s">
        <v>371</v>
      </c>
      <c r="BK20" s="35" t="n">
        <v>1795</v>
      </c>
      <c r="BL20" s="35" t="n">
        <v>359</v>
      </c>
      <c r="BM20" s="35" t="n">
        <v>166</v>
      </c>
      <c r="BN20" s="35" t="n">
        <v>326</v>
      </c>
      <c r="BO20" s="36" t="n">
        <f aca="false">SUM(BK20:BN20)</f>
        <v>2646</v>
      </c>
      <c r="BQ20" s="47" t="s">
        <v>382</v>
      </c>
      <c r="BR20" s="52" t="s">
        <v>371</v>
      </c>
      <c r="BS20" s="35" t="n">
        <v>70</v>
      </c>
      <c r="BT20" s="35" t="n">
        <v>197</v>
      </c>
      <c r="BU20" s="36" t="n">
        <f aca="false">SUM(BS20:BT20)</f>
        <v>267</v>
      </c>
      <c r="BW20" s="47" t="s">
        <v>382</v>
      </c>
      <c r="BX20" s="52" t="s">
        <v>371</v>
      </c>
      <c r="BY20" s="35" t="n">
        <v>254</v>
      </c>
      <c r="BZ20" s="35" t="n">
        <v>71</v>
      </c>
      <c r="CA20" s="35" t="n">
        <v>85</v>
      </c>
      <c r="CB20" s="35" t="n">
        <v>255</v>
      </c>
      <c r="CC20" s="36" t="n">
        <f aca="false">SUM(BY20:CB20)</f>
        <v>665</v>
      </c>
      <c r="CE20" s="47" t="s">
        <v>382</v>
      </c>
      <c r="CF20" s="52" t="s">
        <v>371</v>
      </c>
      <c r="CG20" s="41" t="n">
        <v>19</v>
      </c>
      <c r="CI20" s="47" t="s">
        <v>382</v>
      </c>
      <c r="CJ20" s="52" t="s">
        <v>371</v>
      </c>
      <c r="CK20" s="41" t="n">
        <v>2076</v>
      </c>
      <c r="CM20" s="47" t="s">
        <v>382</v>
      </c>
      <c r="CN20" s="52" t="s">
        <v>371</v>
      </c>
      <c r="CO20" s="41" t="n">
        <v>405</v>
      </c>
      <c r="CQ20" s="47" t="s">
        <v>382</v>
      </c>
      <c r="CR20" s="52" t="s">
        <v>371</v>
      </c>
      <c r="CS20" s="41" t="n">
        <v>377</v>
      </c>
      <c r="CU20" s="47" t="s">
        <v>382</v>
      </c>
      <c r="CV20" s="52" t="s">
        <v>371</v>
      </c>
      <c r="CW20" s="35" t="n">
        <v>69</v>
      </c>
      <c r="CX20" s="35" t="n">
        <v>269</v>
      </c>
      <c r="CY20" s="35" t="n">
        <v>456</v>
      </c>
      <c r="CZ20" s="36" t="n">
        <f aca="false">SUM(CW20:CY20)</f>
        <v>794</v>
      </c>
      <c r="DB20" s="47" t="s">
        <v>382</v>
      </c>
      <c r="DC20" s="52" t="s">
        <v>371</v>
      </c>
      <c r="DD20" s="35" t="n">
        <v>706</v>
      </c>
      <c r="DE20" s="35" t="n">
        <v>289</v>
      </c>
      <c r="DF20" s="35" t="n">
        <v>664</v>
      </c>
      <c r="DG20" s="36" t="n">
        <f aca="false">SUM(DD20:DF20)</f>
        <v>1659</v>
      </c>
      <c r="DI20" s="47" t="s">
        <v>382</v>
      </c>
      <c r="DJ20" s="52" t="s">
        <v>371</v>
      </c>
      <c r="DK20" s="41" t="n">
        <f aca="false">SUM(L20,S20,W20,AA20,AG20,AK20,AT20,BG20,BO20,BU20,CC20,CG20,CK20,CO20,CS20,CZ20,DG20)</f>
        <v>13754</v>
      </c>
    </row>
    <row r="21" customFormat="false" ht="12.75" hidden="false" customHeight="true" outlineLevel="0" collapsed="false">
      <c r="B21" s="47"/>
      <c r="C21" s="52" t="s">
        <v>372</v>
      </c>
      <c r="D21" s="35" t="n">
        <v>599</v>
      </c>
      <c r="E21" s="35" t="n">
        <v>895</v>
      </c>
      <c r="F21" s="35" t="n">
        <v>503</v>
      </c>
      <c r="G21" s="35" t="n">
        <v>660</v>
      </c>
      <c r="H21" s="35" t="n">
        <v>550</v>
      </c>
      <c r="I21" s="35" t="n">
        <v>359</v>
      </c>
      <c r="J21" s="35" t="n">
        <v>1813</v>
      </c>
      <c r="K21" s="35" t="n">
        <v>1560</v>
      </c>
      <c r="L21" s="36" t="n">
        <f aca="false">SUM(D21:K21)</f>
        <v>6939</v>
      </c>
      <c r="N21" s="47"/>
      <c r="O21" s="52" t="s">
        <v>372</v>
      </c>
      <c r="P21" s="35" t="n">
        <v>224</v>
      </c>
      <c r="Q21" s="35" t="n">
        <v>147</v>
      </c>
      <c r="R21" s="35" t="n">
        <v>706</v>
      </c>
      <c r="S21" s="36" t="n">
        <f aca="false">SUM(P21:R21)</f>
        <v>1077</v>
      </c>
      <c r="U21" s="47"/>
      <c r="V21" s="52" t="s">
        <v>372</v>
      </c>
      <c r="W21" s="41" t="n">
        <v>1156</v>
      </c>
      <c r="Y21" s="47"/>
      <c r="Z21" s="52" t="s">
        <v>372</v>
      </c>
      <c r="AA21" s="41" t="n">
        <v>1522</v>
      </c>
      <c r="AC21" s="47"/>
      <c r="AD21" s="52" t="s">
        <v>372</v>
      </c>
      <c r="AE21" s="35" t="n">
        <v>1396</v>
      </c>
      <c r="AF21" s="35" t="n">
        <v>1378</v>
      </c>
      <c r="AG21" s="36" t="n">
        <f aca="false">SUM(AE21:AF21)</f>
        <v>2774</v>
      </c>
      <c r="AI21" s="47"/>
      <c r="AJ21" s="52" t="s">
        <v>372</v>
      </c>
      <c r="AK21" s="41" t="n">
        <v>630</v>
      </c>
      <c r="AM21" s="47"/>
      <c r="AN21" s="52" t="s">
        <v>372</v>
      </c>
      <c r="AO21" s="35" t="n">
        <v>285</v>
      </c>
      <c r="AP21" s="35" t="n">
        <v>350</v>
      </c>
      <c r="AQ21" s="35" t="n">
        <v>144</v>
      </c>
      <c r="AR21" s="35" t="n">
        <v>278</v>
      </c>
      <c r="AS21" s="35" t="n">
        <v>524</v>
      </c>
      <c r="AT21" s="36" t="n">
        <f aca="false">SUM(AO21:AS21)</f>
        <v>1581</v>
      </c>
      <c r="AV21" s="47"/>
      <c r="AW21" s="52" t="s">
        <v>372</v>
      </c>
      <c r="AX21" s="35" t="n">
        <v>140</v>
      </c>
      <c r="AY21" s="35" t="n">
        <v>321</v>
      </c>
      <c r="AZ21" s="35" t="n">
        <v>439</v>
      </c>
      <c r="BA21" s="35" t="n">
        <v>152</v>
      </c>
      <c r="BB21" s="35" t="n">
        <v>232</v>
      </c>
      <c r="BC21" s="35" t="n">
        <v>156</v>
      </c>
      <c r="BD21" s="35" t="n">
        <v>70</v>
      </c>
      <c r="BE21" s="35" t="n">
        <v>322</v>
      </c>
      <c r="BF21" s="35" t="n">
        <v>115</v>
      </c>
      <c r="BG21" s="36" t="n">
        <f aca="false">SUM(AX21:BF21)</f>
        <v>1947</v>
      </c>
      <c r="BI21" s="47"/>
      <c r="BJ21" s="52" t="s">
        <v>372</v>
      </c>
      <c r="BK21" s="35" t="n">
        <v>4799</v>
      </c>
      <c r="BL21" s="35" t="n">
        <v>1153</v>
      </c>
      <c r="BM21" s="35" t="n">
        <v>427</v>
      </c>
      <c r="BN21" s="35" t="n">
        <v>1267</v>
      </c>
      <c r="BO21" s="36" t="n">
        <f aca="false">SUM(BK21:BN21)</f>
        <v>7646</v>
      </c>
      <c r="BQ21" s="47"/>
      <c r="BR21" s="52" t="s">
        <v>372</v>
      </c>
      <c r="BS21" s="35" t="n">
        <v>269</v>
      </c>
      <c r="BT21" s="35" t="n">
        <v>547</v>
      </c>
      <c r="BU21" s="36" t="n">
        <f aca="false">SUM(BS21:BT21)</f>
        <v>816</v>
      </c>
      <c r="BW21" s="47"/>
      <c r="BX21" s="52" t="s">
        <v>372</v>
      </c>
      <c r="BY21" s="35" t="n">
        <v>1079</v>
      </c>
      <c r="BZ21" s="35" t="n">
        <v>303</v>
      </c>
      <c r="CA21" s="35" t="n">
        <v>445</v>
      </c>
      <c r="CB21" s="35" t="n">
        <v>1321</v>
      </c>
      <c r="CC21" s="36" t="n">
        <f aca="false">SUM(BY21:CB21)</f>
        <v>3148</v>
      </c>
      <c r="CE21" s="47"/>
      <c r="CF21" s="52" t="s">
        <v>372</v>
      </c>
      <c r="CG21" s="41" t="n">
        <v>334</v>
      </c>
      <c r="CI21" s="47"/>
      <c r="CJ21" s="52" t="s">
        <v>372</v>
      </c>
      <c r="CK21" s="41" t="n">
        <v>6695</v>
      </c>
      <c r="CM21" s="47"/>
      <c r="CN21" s="52" t="s">
        <v>372</v>
      </c>
      <c r="CO21" s="41" t="n">
        <v>2085</v>
      </c>
      <c r="CQ21" s="47"/>
      <c r="CR21" s="52" t="s">
        <v>372</v>
      </c>
      <c r="CS21" s="41" t="n">
        <v>907</v>
      </c>
      <c r="CU21" s="47"/>
      <c r="CV21" s="52" t="s">
        <v>372</v>
      </c>
      <c r="CW21" s="35" t="n">
        <v>363</v>
      </c>
      <c r="CX21" s="35" t="n">
        <v>810</v>
      </c>
      <c r="CY21" s="35" t="n">
        <v>858</v>
      </c>
      <c r="CZ21" s="36" t="n">
        <f aca="false">SUM(CW21:CY21)</f>
        <v>2031</v>
      </c>
      <c r="DB21" s="47"/>
      <c r="DC21" s="52" t="s">
        <v>372</v>
      </c>
      <c r="DD21" s="35" t="n">
        <v>2336</v>
      </c>
      <c r="DE21" s="35" t="n">
        <v>765</v>
      </c>
      <c r="DF21" s="35" t="n">
        <v>3203</v>
      </c>
      <c r="DG21" s="36" t="n">
        <f aca="false">SUM(DD21:DF21)</f>
        <v>6304</v>
      </c>
      <c r="DI21" s="47"/>
      <c r="DJ21" s="52" t="s">
        <v>372</v>
      </c>
      <c r="DK21" s="41" t="n">
        <f aca="false">SUM(L21,S21,W21,AA21,AG21,AK21,AT21,BG21,BO21,BU21,CC21,CG21,CK21,CO21,CS21,CZ21,DG21)</f>
        <v>47592</v>
      </c>
    </row>
    <row r="22" customFormat="false" ht="12.75" hidden="false" customHeight="true" outlineLevel="0" collapsed="false">
      <c r="B22" s="47"/>
      <c r="C22" s="52" t="s">
        <v>373</v>
      </c>
      <c r="D22" s="35" t="n">
        <v>605</v>
      </c>
      <c r="E22" s="35" t="n">
        <v>854</v>
      </c>
      <c r="F22" s="35" t="n">
        <v>552</v>
      </c>
      <c r="G22" s="35" t="n">
        <v>611</v>
      </c>
      <c r="H22" s="35" t="n">
        <v>534</v>
      </c>
      <c r="I22" s="35" t="n">
        <v>354</v>
      </c>
      <c r="J22" s="35" t="n">
        <v>1769</v>
      </c>
      <c r="K22" s="35" t="n">
        <v>1492</v>
      </c>
      <c r="L22" s="36" t="n">
        <f aca="false">SUM(D22:K22)</f>
        <v>6771</v>
      </c>
      <c r="N22" s="47"/>
      <c r="O22" s="52" t="s">
        <v>373</v>
      </c>
      <c r="P22" s="35" t="n">
        <v>194</v>
      </c>
      <c r="Q22" s="35" t="n">
        <v>143</v>
      </c>
      <c r="R22" s="35" t="n">
        <v>639</v>
      </c>
      <c r="S22" s="36" t="n">
        <f aca="false">SUM(P22:R22)</f>
        <v>976</v>
      </c>
      <c r="U22" s="47"/>
      <c r="V22" s="52" t="s">
        <v>373</v>
      </c>
      <c r="W22" s="41" t="n">
        <v>1118</v>
      </c>
      <c r="Y22" s="47"/>
      <c r="Z22" s="52" t="s">
        <v>373</v>
      </c>
      <c r="AA22" s="41" t="n">
        <v>1265</v>
      </c>
      <c r="AC22" s="47"/>
      <c r="AD22" s="52" t="s">
        <v>373</v>
      </c>
      <c r="AE22" s="35" t="n">
        <v>1325</v>
      </c>
      <c r="AF22" s="35" t="n">
        <v>1339</v>
      </c>
      <c r="AG22" s="36" t="n">
        <f aca="false">SUM(AE22:AF22)</f>
        <v>2664</v>
      </c>
      <c r="AI22" s="47"/>
      <c r="AJ22" s="52" t="s">
        <v>373</v>
      </c>
      <c r="AK22" s="41" t="n">
        <v>581</v>
      </c>
      <c r="AM22" s="47"/>
      <c r="AN22" s="52" t="s">
        <v>373</v>
      </c>
      <c r="AO22" s="35" t="n">
        <v>272</v>
      </c>
      <c r="AP22" s="35" t="n">
        <v>313</v>
      </c>
      <c r="AQ22" s="35" t="n">
        <v>123</v>
      </c>
      <c r="AR22" s="35" t="n">
        <v>244</v>
      </c>
      <c r="AS22" s="35" t="n">
        <v>458</v>
      </c>
      <c r="AT22" s="36" t="n">
        <f aca="false">SUM(AO22:AS22)</f>
        <v>1410</v>
      </c>
      <c r="AV22" s="47"/>
      <c r="AW22" s="52" t="s">
        <v>373</v>
      </c>
      <c r="AX22" s="35" t="n">
        <v>81</v>
      </c>
      <c r="AY22" s="35" t="n">
        <v>299</v>
      </c>
      <c r="AZ22" s="35" t="n">
        <v>380</v>
      </c>
      <c r="BA22" s="35" t="n">
        <v>152</v>
      </c>
      <c r="BB22" s="35" t="n">
        <v>210</v>
      </c>
      <c r="BC22" s="35" t="n">
        <v>132</v>
      </c>
      <c r="BD22" s="35" t="n">
        <v>65</v>
      </c>
      <c r="BE22" s="35" t="n">
        <v>237</v>
      </c>
      <c r="BF22" s="35" t="n">
        <v>110</v>
      </c>
      <c r="BG22" s="36" t="n">
        <f aca="false">SUM(AX22:BF22)</f>
        <v>1666</v>
      </c>
      <c r="BI22" s="47"/>
      <c r="BJ22" s="52" t="s">
        <v>373</v>
      </c>
      <c r="BK22" s="35" t="n">
        <v>4313</v>
      </c>
      <c r="BL22" s="35" t="n">
        <v>1061</v>
      </c>
      <c r="BM22" s="35" t="n">
        <v>407</v>
      </c>
      <c r="BN22" s="35" t="n">
        <v>1207</v>
      </c>
      <c r="BO22" s="36" t="n">
        <f aca="false">SUM(BK22:BN22)</f>
        <v>6988</v>
      </c>
      <c r="BQ22" s="47"/>
      <c r="BR22" s="52" t="s">
        <v>373</v>
      </c>
      <c r="BS22" s="35" t="n">
        <v>215</v>
      </c>
      <c r="BT22" s="35" t="n">
        <v>525</v>
      </c>
      <c r="BU22" s="36" t="n">
        <f aca="false">SUM(BS22:BT22)</f>
        <v>740</v>
      </c>
      <c r="BW22" s="47"/>
      <c r="BX22" s="52" t="s">
        <v>373</v>
      </c>
      <c r="BY22" s="35" t="n">
        <v>1048</v>
      </c>
      <c r="BZ22" s="35" t="n">
        <v>288</v>
      </c>
      <c r="CA22" s="35" t="n">
        <v>432</v>
      </c>
      <c r="CB22" s="35" t="n">
        <v>1197</v>
      </c>
      <c r="CC22" s="36" t="n">
        <f aca="false">SUM(BY22:CB22)</f>
        <v>2965</v>
      </c>
      <c r="CE22" s="47"/>
      <c r="CF22" s="52" t="s">
        <v>373</v>
      </c>
      <c r="CG22" s="41" t="n">
        <v>301</v>
      </c>
      <c r="CI22" s="47"/>
      <c r="CJ22" s="52" t="s">
        <v>373</v>
      </c>
      <c r="CK22" s="41" t="n">
        <v>5671</v>
      </c>
      <c r="CM22" s="47"/>
      <c r="CN22" s="52" t="s">
        <v>373</v>
      </c>
      <c r="CO22" s="41" t="n">
        <v>1857</v>
      </c>
      <c r="CQ22" s="47"/>
      <c r="CR22" s="52" t="s">
        <v>373</v>
      </c>
      <c r="CS22" s="41" t="n">
        <v>899</v>
      </c>
      <c r="CU22" s="47"/>
      <c r="CV22" s="52" t="s">
        <v>373</v>
      </c>
      <c r="CW22" s="35" t="n">
        <v>303</v>
      </c>
      <c r="CX22" s="35" t="n">
        <v>742</v>
      </c>
      <c r="CY22" s="35" t="n">
        <v>601</v>
      </c>
      <c r="CZ22" s="36" t="n">
        <f aca="false">SUM(CW22:CY22)</f>
        <v>1646</v>
      </c>
      <c r="DB22" s="47"/>
      <c r="DC22" s="52" t="s">
        <v>373</v>
      </c>
      <c r="DD22" s="35" t="n">
        <v>1960</v>
      </c>
      <c r="DE22" s="35" t="n">
        <v>703</v>
      </c>
      <c r="DF22" s="35" t="n">
        <v>2470</v>
      </c>
      <c r="DG22" s="36" t="n">
        <f aca="false">SUM(DD22:DF22)</f>
        <v>5133</v>
      </c>
      <c r="DI22" s="47"/>
      <c r="DJ22" s="52" t="s">
        <v>373</v>
      </c>
      <c r="DK22" s="41" t="n">
        <f aca="false">SUM(L22,S22,W22,AA22,AG22,AK22,AT22,BG22,BO22,BU22,CC22,CG22,CK22,CO22,CS22,CZ22,DG22)</f>
        <v>42651</v>
      </c>
    </row>
    <row r="23" customFormat="false" ht="12.75" hidden="false" customHeight="true" outlineLevel="0" collapsed="false">
      <c r="B23" s="47"/>
      <c r="C23" s="52" t="s">
        <v>374</v>
      </c>
      <c r="D23" s="35" t="n">
        <v>127</v>
      </c>
      <c r="E23" s="35" t="n">
        <v>145</v>
      </c>
      <c r="F23" s="35" t="n">
        <v>27</v>
      </c>
      <c r="G23" s="35" t="n">
        <v>133</v>
      </c>
      <c r="H23" s="35" t="n">
        <v>118</v>
      </c>
      <c r="I23" s="35" t="n">
        <v>52</v>
      </c>
      <c r="J23" s="35" t="n">
        <v>412</v>
      </c>
      <c r="K23" s="35" t="n">
        <v>387</v>
      </c>
      <c r="L23" s="36" t="n">
        <f aca="false">SUM(D23:K23)</f>
        <v>1401</v>
      </c>
      <c r="N23" s="47"/>
      <c r="O23" s="52" t="s">
        <v>374</v>
      </c>
      <c r="P23" s="35" t="n">
        <v>23</v>
      </c>
      <c r="Q23" s="35" t="n">
        <v>1</v>
      </c>
      <c r="R23" s="35" t="n">
        <v>63</v>
      </c>
      <c r="S23" s="36" t="n">
        <f aca="false">SUM(P23:R23)</f>
        <v>87</v>
      </c>
      <c r="U23" s="47"/>
      <c r="V23" s="52" t="s">
        <v>374</v>
      </c>
      <c r="W23" s="41" t="n">
        <v>186</v>
      </c>
      <c r="Y23" s="47"/>
      <c r="Z23" s="52" t="s">
        <v>374</v>
      </c>
      <c r="AA23" s="41" t="n">
        <v>398</v>
      </c>
      <c r="AC23" s="47"/>
      <c r="AD23" s="52" t="s">
        <v>374</v>
      </c>
      <c r="AE23" s="35" t="n">
        <v>54</v>
      </c>
      <c r="AF23" s="35" t="n">
        <v>119</v>
      </c>
      <c r="AG23" s="36" t="n">
        <f aca="false">SUM(AE23:AF23)</f>
        <v>173</v>
      </c>
      <c r="AI23" s="47"/>
      <c r="AJ23" s="52" t="s">
        <v>374</v>
      </c>
      <c r="AK23" s="41" t="n">
        <v>37</v>
      </c>
      <c r="AM23" s="47"/>
      <c r="AN23" s="52" t="s">
        <v>374</v>
      </c>
      <c r="AO23" s="35" t="n">
        <v>109</v>
      </c>
      <c r="AP23" s="35" t="n">
        <v>84</v>
      </c>
      <c r="AQ23" s="35" t="n">
        <v>58</v>
      </c>
      <c r="AR23" s="35" t="n">
        <v>78</v>
      </c>
      <c r="AS23" s="35" t="n">
        <v>123</v>
      </c>
      <c r="AT23" s="36" t="n">
        <f aca="false">SUM(AO23:AS23)</f>
        <v>452</v>
      </c>
      <c r="AV23" s="47"/>
      <c r="AW23" s="52" t="s">
        <v>374</v>
      </c>
      <c r="AX23" s="35" t="n">
        <v>26</v>
      </c>
      <c r="AY23" s="35" t="n">
        <v>80</v>
      </c>
      <c r="AZ23" s="35" t="n">
        <v>53</v>
      </c>
      <c r="BA23" s="35" t="n">
        <v>15</v>
      </c>
      <c r="BB23" s="35" t="n">
        <v>34</v>
      </c>
      <c r="BC23" s="35" t="n">
        <v>32</v>
      </c>
      <c r="BD23" s="35" t="n">
        <v>11</v>
      </c>
      <c r="BE23" s="35" t="n">
        <v>109</v>
      </c>
      <c r="BF23" s="35" t="n">
        <v>32</v>
      </c>
      <c r="BG23" s="36" t="n">
        <f aca="false">SUM(AX23:BF23)</f>
        <v>392</v>
      </c>
      <c r="BI23" s="47"/>
      <c r="BJ23" s="52" t="s">
        <v>374</v>
      </c>
      <c r="BK23" s="35" t="n">
        <v>1202</v>
      </c>
      <c r="BL23" s="35" t="n">
        <v>326</v>
      </c>
      <c r="BM23" s="35" t="n">
        <v>93</v>
      </c>
      <c r="BN23" s="35" t="n">
        <v>187</v>
      </c>
      <c r="BO23" s="36" t="n">
        <f aca="false">SUM(BK23:BN23)</f>
        <v>1808</v>
      </c>
      <c r="BQ23" s="47"/>
      <c r="BR23" s="52" t="s">
        <v>374</v>
      </c>
      <c r="BS23" s="35" t="n">
        <v>56</v>
      </c>
      <c r="BT23" s="35" t="n">
        <v>80</v>
      </c>
      <c r="BU23" s="36" t="n">
        <f aca="false">SUM(BS23:BT23)</f>
        <v>136</v>
      </c>
      <c r="BW23" s="47"/>
      <c r="BX23" s="52" t="s">
        <v>374</v>
      </c>
      <c r="BY23" s="35" t="n">
        <v>212</v>
      </c>
      <c r="BZ23" s="35" t="n">
        <v>66</v>
      </c>
      <c r="CA23" s="35" t="n">
        <v>45</v>
      </c>
      <c r="CB23" s="35" t="n">
        <v>147</v>
      </c>
      <c r="CC23" s="36" t="n">
        <f aca="false">SUM(BY23:CB23)</f>
        <v>470</v>
      </c>
      <c r="CE23" s="47"/>
      <c r="CF23" s="52" t="s">
        <v>374</v>
      </c>
      <c r="CG23" s="41" t="n">
        <v>14</v>
      </c>
      <c r="CI23" s="47"/>
      <c r="CJ23" s="52" t="s">
        <v>374</v>
      </c>
      <c r="CK23" s="41" t="n">
        <v>1460</v>
      </c>
      <c r="CM23" s="47"/>
      <c r="CN23" s="52" t="s">
        <v>374</v>
      </c>
      <c r="CO23" s="41" t="n">
        <v>199</v>
      </c>
      <c r="CQ23" s="47"/>
      <c r="CR23" s="52" t="s">
        <v>374</v>
      </c>
      <c r="CS23" s="41" t="n">
        <v>149</v>
      </c>
      <c r="CU23" s="47"/>
      <c r="CV23" s="52" t="s">
        <v>374</v>
      </c>
      <c r="CW23" s="35" t="n">
        <v>13</v>
      </c>
      <c r="CX23" s="35" t="n">
        <v>190</v>
      </c>
      <c r="CY23" s="35" t="n">
        <v>384</v>
      </c>
      <c r="CZ23" s="36" t="n">
        <f aca="false">SUM(CW23:CY23)</f>
        <v>587</v>
      </c>
      <c r="DB23" s="47"/>
      <c r="DC23" s="52" t="s">
        <v>374</v>
      </c>
      <c r="DD23" s="35" t="n">
        <v>737</v>
      </c>
      <c r="DE23" s="35" t="n">
        <v>167</v>
      </c>
      <c r="DF23" s="35" t="n">
        <v>442</v>
      </c>
      <c r="DG23" s="36" t="n">
        <f aca="false">SUM(DD23:DF23)</f>
        <v>1346</v>
      </c>
      <c r="DI23" s="47"/>
      <c r="DJ23" s="52" t="s">
        <v>374</v>
      </c>
      <c r="DK23" s="41" t="n">
        <f aca="false">SUM(L23,S23,W23,AA23,AG23,AK23,AT23,BG23,BO23,BU23,CC23,CG23,CK23,CO23,CS23,CZ23,DG23)</f>
        <v>9295</v>
      </c>
    </row>
    <row r="24" customFormat="false" ht="12.75" hidden="false" customHeight="true" outlineLevel="0" collapsed="false">
      <c r="B24" s="47"/>
      <c r="C24" s="52" t="s">
        <v>375</v>
      </c>
      <c r="D24" s="35" t="n">
        <v>106</v>
      </c>
      <c r="E24" s="35" t="n">
        <v>145</v>
      </c>
      <c r="F24" s="35" t="n">
        <v>31</v>
      </c>
      <c r="G24" s="35" t="n">
        <v>119</v>
      </c>
      <c r="H24" s="35" t="n">
        <v>92</v>
      </c>
      <c r="I24" s="35" t="n">
        <v>44</v>
      </c>
      <c r="J24" s="35" t="n">
        <v>227</v>
      </c>
      <c r="K24" s="35" t="n">
        <v>386</v>
      </c>
      <c r="L24" s="36" t="n">
        <f aca="false">SUM(D24:K24)</f>
        <v>1150</v>
      </c>
      <c r="N24" s="47"/>
      <c r="O24" s="52" t="s">
        <v>375</v>
      </c>
      <c r="P24" s="35" t="n">
        <v>18</v>
      </c>
      <c r="Q24" s="35" t="n">
        <v>1</v>
      </c>
      <c r="R24" s="35" t="n">
        <v>66</v>
      </c>
      <c r="S24" s="36" t="n">
        <f aca="false">SUM(P24:R24)</f>
        <v>85</v>
      </c>
      <c r="U24" s="47"/>
      <c r="V24" s="52" t="s">
        <v>375</v>
      </c>
      <c r="W24" s="41" t="n">
        <v>188</v>
      </c>
      <c r="Y24" s="47"/>
      <c r="Z24" s="52" t="s">
        <v>375</v>
      </c>
      <c r="AA24" s="41" t="n">
        <v>327</v>
      </c>
      <c r="AC24" s="47"/>
      <c r="AD24" s="52" t="s">
        <v>375</v>
      </c>
      <c r="AE24" s="35" t="n">
        <v>41</v>
      </c>
      <c r="AF24" s="35" t="n">
        <v>104</v>
      </c>
      <c r="AG24" s="36" t="n">
        <f aca="false">SUM(AE24:AF24)</f>
        <v>145</v>
      </c>
      <c r="AI24" s="47"/>
      <c r="AJ24" s="52" t="s">
        <v>375</v>
      </c>
      <c r="AK24" s="41" t="n">
        <v>40</v>
      </c>
      <c r="AM24" s="47"/>
      <c r="AN24" s="52" t="s">
        <v>375</v>
      </c>
      <c r="AO24" s="35" t="n">
        <v>100</v>
      </c>
      <c r="AP24" s="35" t="n">
        <v>67</v>
      </c>
      <c r="AQ24" s="35" t="n">
        <v>56</v>
      </c>
      <c r="AR24" s="35" t="n">
        <v>70</v>
      </c>
      <c r="AS24" s="35" t="n">
        <v>101</v>
      </c>
      <c r="AT24" s="36" t="n">
        <f aca="false">SUM(AO24:AS24)</f>
        <v>394</v>
      </c>
      <c r="AV24" s="47"/>
      <c r="AW24" s="52" t="s">
        <v>375</v>
      </c>
      <c r="AX24" s="35" t="n">
        <v>27</v>
      </c>
      <c r="AY24" s="35" t="n">
        <v>70</v>
      </c>
      <c r="AZ24" s="35" t="n">
        <v>55</v>
      </c>
      <c r="BA24" s="35" t="n">
        <v>12</v>
      </c>
      <c r="BB24" s="35" t="n">
        <v>24</v>
      </c>
      <c r="BC24" s="35" t="n">
        <v>29</v>
      </c>
      <c r="BD24" s="35" t="n">
        <v>11</v>
      </c>
      <c r="BE24" s="35" t="n">
        <v>92</v>
      </c>
      <c r="BF24" s="35" t="n">
        <v>30</v>
      </c>
      <c r="BG24" s="36" t="n">
        <f aca="false">SUM(AX24:BF24)</f>
        <v>350</v>
      </c>
      <c r="BI24" s="47"/>
      <c r="BJ24" s="52" t="s">
        <v>375</v>
      </c>
      <c r="BK24" s="35" t="n">
        <v>1392</v>
      </c>
      <c r="BL24" s="35" t="n">
        <v>203</v>
      </c>
      <c r="BM24" s="35" t="n">
        <v>92</v>
      </c>
      <c r="BN24" s="35" t="n">
        <v>216</v>
      </c>
      <c r="BO24" s="36" t="n">
        <f aca="false">SUM(BK24:BN24)</f>
        <v>1903</v>
      </c>
      <c r="BQ24" s="47"/>
      <c r="BR24" s="52" t="s">
        <v>375</v>
      </c>
      <c r="BS24" s="35" t="n">
        <v>38</v>
      </c>
      <c r="BT24" s="35" t="n">
        <v>43</v>
      </c>
      <c r="BU24" s="36" t="n">
        <f aca="false">SUM(BS24:BT24)</f>
        <v>81</v>
      </c>
      <c r="BW24" s="47"/>
      <c r="BX24" s="52" t="s">
        <v>375</v>
      </c>
      <c r="BY24" s="35" t="n">
        <v>180</v>
      </c>
      <c r="BZ24" s="35" t="n">
        <v>55</v>
      </c>
      <c r="CA24" s="35" t="n">
        <v>51</v>
      </c>
      <c r="CB24" s="35" t="n">
        <v>94</v>
      </c>
      <c r="CC24" s="36" t="n">
        <f aca="false">SUM(BY24:CB24)</f>
        <v>380</v>
      </c>
      <c r="CE24" s="47"/>
      <c r="CF24" s="52" t="s">
        <v>375</v>
      </c>
      <c r="CG24" s="41" t="n">
        <v>14</v>
      </c>
      <c r="CI24" s="47"/>
      <c r="CJ24" s="52" t="s">
        <v>375</v>
      </c>
      <c r="CK24" s="41" t="n">
        <v>1209</v>
      </c>
      <c r="CM24" s="47"/>
      <c r="CN24" s="52" t="s">
        <v>375</v>
      </c>
      <c r="CO24" s="41" t="n">
        <v>141</v>
      </c>
      <c r="CQ24" s="47"/>
      <c r="CR24" s="52" t="s">
        <v>375</v>
      </c>
      <c r="CS24" s="41" t="n">
        <v>78</v>
      </c>
      <c r="CU24" s="47"/>
      <c r="CV24" s="52" t="s">
        <v>375</v>
      </c>
      <c r="CW24" s="35" t="n">
        <v>10</v>
      </c>
      <c r="CX24" s="35" t="n">
        <v>90</v>
      </c>
      <c r="CY24" s="35" t="n">
        <v>391</v>
      </c>
      <c r="CZ24" s="36" t="n">
        <f aca="false">SUM(CW24:CY24)</f>
        <v>491</v>
      </c>
      <c r="DB24" s="47"/>
      <c r="DC24" s="52" t="s">
        <v>375</v>
      </c>
      <c r="DD24" s="35" t="n">
        <v>610</v>
      </c>
      <c r="DE24" s="35" t="n">
        <v>164</v>
      </c>
      <c r="DF24" s="35" t="n">
        <v>339</v>
      </c>
      <c r="DG24" s="36" t="n">
        <f aca="false">SUM(DD24:DF24)</f>
        <v>1113</v>
      </c>
      <c r="DI24" s="47"/>
      <c r="DJ24" s="52" t="s">
        <v>375</v>
      </c>
      <c r="DK24" s="41" t="n">
        <f aca="false">SUM(L24,S24,W24,AA24,AG24,AK24,AT24,BG24,BO24,BU24,CC24,CG24,CK24,CO24,CS24,CZ24,DG24)</f>
        <v>8089</v>
      </c>
    </row>
    <row r="25" customFormat="false" ht="12.75" hidden="false" customHeight="true" outlineLevel="0" collapsed="false">
      <c r="B25" s="47"/>
      <c r="C25" s="52" t="s">
        <v>376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f aca="false">SUM(D25:K25)</f>
        <v>0</v>
      </c>
      <c r="N25" s="47"/>
      <c r="O25" s="52" t="s">
        <v>376</v>
      </c>
      <c r="P25" s="35" t="n">
        <v>0</v>
      </c>
      <c r="Q25" s="35" t="n">
        <v>0</v>
      </c>
      <c r="R25" s="35" t="n">
        <v>0</v>
      </c>
      <c r="S25" s="36" t="n">
        <f aca="false">SUM(P25:R25)</f>
        <v>0</v>
      </c>
      <c r="U25" s="47"/>
      <c r="V25" s="52" t="s">
        <v>376</v>
      </c>
      <c r="W25" s="41" t="n">
        <v>0</v>
      </c>
      <c r="Y25" s="47"/>
      <c r="Z25" s="52" t="s">
        <v>376</v>
      </c>
      <c r="AA25" s="41" t="n">
        <v>0</v>
      </c>
      <c r="AC25" s="47"/>
      <c r="AD25" s="52" t="s">
        <v>376</v>
      </c>
      <c r="AE25" s="35" t="n">
        <v>0</v>
      </c>
      <c r="AF25" s="35" t="n">
        <v>0</v>
      </c>
      <c r="AG25" s="36" t="n">
        <f aca="false">SUM(AE25:AF25)</f>
        <v>0</v>
      </c>
      <c r="AI25" s="47"/>
      <c r="AJ25" s="52" t="s">
        <v>376</v>
      </c>
      <c r="AK25" s="41" t="n">
        <v>0</v>
      </c>
      <c r="AM25" s="47"/>
      <c r="AN25" s="52" t="s">
        <v>376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6" t="n">
        <f aca="false">SUM(AO25:AS25)</f>
        <v>0</v>
      </c>
      <c r="AV25" s="47"/>
      <c r="AW25" s="52" t="s">
        <v>376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6" t="n">
        <f aca="false">SUM(AX25:BF25)</f>
        <v>0</v>
      </c>
      <c r="BI25" s="47"/>
      <c r="BJ25" s="52" t="s">
        <v>376</v>
      </c>
      <c r="BK25" s="35" t="n">
        <v>1</v>
      </c>
      <c r="BL25" s="35" t="n">
        <v>0</v>
      </c>
      <c r="BM25" s="35" t="n">
        <v>0</v>
      </c>
      <c r="BN25" s="35" t="n">
        <v>0</v>
      </c>
      <c r="BO25" s="36" t="n">
        <f aca="false">SUM(BK25:BN25)</f>
        <v>1</v>
      </c>
      <c r="BQ25" s="47"/>
      <c r="BR25" s="52" t="s">
        <v>376</v>
      </c>
      <c r="BS25" s="35" t="n">
        <v>0</v>
      </c>
      <c r="BT25" s="35" t="n">
        <v>0</v>
      </c>
      <c r="BU25" s="36" t="n">
        <f aca="false">SUM(BS25:BT25)</f>
        <v>0</v>
      </c>
      <c r="BW25" s="47"/>
      <c r="BX25" s="52" t="s">
        <v>376</v>
      </c>
      <c r="BY25" s="35" t="n">
        <v>0</v>
      </c>
      <c r="BZ25" s="35" t="n">
        <v>0</v>
      </c>
      <c r="CA25" s="35" t="n">
        <v>0</v>
      </c>
      <c r="CB25" s="35" t="n">
        <v>0</v>
      </c>
      <c r="CC25" s="36" t="n">
        <f aca="false">SUM(BY25:CB25)</f>
        <v>0</v>
      </c>
      <c r="CE25" s="47"/>
      <c r="CF25" s="52" t="s">
        <v>376</v>
      </c>
      <c r="CG25" s="41" t="n">
        <v>0</v>
      </c>
      <c r="CI25" s="47"/>
      <c r="CJ25" s="52" t="s">
        <v>376</v>
      </c>
      <c r="CK25" s="41" t="n">
        <v>0</v>
      </c>
      <c r="CM25" s="47"/>
      <c r="CN25" s="52" t="s">
        <v>376</v>
      </c>
      <c r="CO25" s="41" t="n">
        <v>0</v>
      </c>
      <c r="CQ25" s="47"/>
      <c r="CR25" s="52" t="s">
        <v>376</v>
      </c>
      <c r="CS25" s="41" t="n">
        <v>0</v>
      </c>
      <c r="CU25" s="47"/>
      <c r="CV25" s="52" t="s">
        <v>376</v>
      </c>
      <c r="CW25" s="35" t="n">
        <v>0</v>
      </c>
      <c r="CX25" s="35" t="n">
        <v>0</v>
      </c>
      <c r="CY25" s="35" t="n">
        <v>0</v>
      </c>
      <c r="CZ25" s="36" t="n">
        <f aca="false">SUM(CW25:CY25)</f>
        <v>0</v>
      </c>
      <c r="DB25" s="47"/>
      <c r="DC25" s="52" t="s">
        <v>376</v>
      </c>
      <c r="DD25" s="35" t="n">
        <v>0</v>
      </c>
      <c r="DE25" s="35" t="n">
        <v>0</v>
      </c>
      <c r="DF25" s="35" t="n">
        <v>0</v>
      </c>
      <c r="DG25" s="36" t="n">
        <f aca="false">SUM(DD25:DF25)</f>
        <v>0</v>
      </c>
      <c r="DI25" s="47"/>
      <c r="DJ25" s="52" t="s">
        <v>376</v>
      </c>
      <c r="DK25" s="41" t="n">
        <f aca="false">SUM(L25,S25,W25,AA25,AG25,AK25,AT25,BG25,BO25,BU25,CC25,CG25,CK25,CO25,CS25,CZ25,DG25)</f>
        <v>1</v>
      </c>
    </row>
    <row r="26" customFormat="false" ht="12.75" hidden="false" customHeight="true" outlineLevel="0" collapsed="false">
      <c r="B26" s="47"/>
      <c r="C26" s="52" t="s">
        <v>377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f aca="false">SUM(D26:K26)</f>
        <v>0</v>
      </c>
      <c r="N26" s="47"/>
      <c r="O26" s="52" t="s">
        <v>377</v>
      </c>
      <c r="P26" s="35" t="n">
        <v>0</v>
      </c>
      <c r="Q26" s="35" t="n">
        <v>0</v>
      </c>
      <c r="R26" s="35" t="n">
        <v>0</v>
      </c>
      <c r="S26" s="36" t="n">
        <f aca="false">SUM(P26:R26)</f>
        <v>0</v>
      </c>
      <c r="U26" s="47"/>
      <c r="V26" s="52" t="s">
        <v>377</v>
      </c>
      <c r="W26" s="41" t="n">
        <v>0</v>
      </c>
      <c r="Y26" s="47"/>
      <c r="Z26" s="52" t="s">
        <v>377</v>
      </c>
      <c r="AA26" s="41" t="n">
        <v>0</v>
      </c>
      <c r="AC26" s="47"/>
      <c r="AD26" s="52" t="s">
        <v>377</v>
      </c>
      <c r="AE26" s="35" t="n">
        <v>0</v>
      </c>
      <c r="AF26" s="35" t="s">
        <v>209</v>
      </c>
      <c r="AG26" s="36" t="n">
        <f aca="false">SUM(AE26:AF26)</f>
        <v>0</v>
      </c>
      <c r="AI26" s="47"/>
      <c r="AJ26" s="52" t="s">
        <v>377</v>
      </c>
      <c r="AK26" s="41" t="n">
        <v>0</v>
      </c>
      <c r="AM26" s="47"/>
      <c r="AN26" s="52" t="s">
        <v>377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6" t="n">
        <f aca="false">SUM(AO26:AS26)</f>
        <v>0</v>
      </c>
      <c r="AV26" s="47"/>
      <c r="AW26" s="52" t="s">
        <v>377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6" t="n">
        <f aca="false">SUM(AX26:BF26)</f>
        <v>0</v>
      </c>
      <c r="BI26" s="47"/>
      <c r="BJ26" s="52" t="s">
        <v>377</v>
      </c>
      <c r="BK26" s="35" t="n">
        <v>0</v>
      </c>
      <c r="BL26" s="35" t="n">
        <v>0</v>
      </c>
      <c r="BM26" s="35" t="n">
        <v>0</v>
      </c>
      <c r="BN26" s="35" t="n">
        <v>0</v>
      </c>
      <c r="BO26" s="36" t="n">
        <f aca="false">SUM(BK26:BN26)</f>
        <v>0</v>
      </c>
      <c r="BQ26" s="47"/>
      <c r="BR26" s="52" t="s">
        <v>377</v>
      </c>
      <c r="BS26" s="35" t="n">
        <v>0</v>
      </c>
      <c r="BT26" s="35" t="n">
        <v>0</v>
      </c>
      <c r="BU26" s="36" t="n">
        <f aca="false">SUM(BS26:BT26)</f>
        <v>0</v>
      </c>
      <c r="BW26" s="47"/>
      <c r="BX26" s="52" t="s">
        <v>377</v>
      </c>
      <c r="BY26" s="35" t="n">
        <v>0</v>
      </c>
      <c r="BZ26" s="35" t="n">
        <v>0</v>
      </c>
      <c r="CA26" s="35" t="n">
        <v>0</v>
      </c>
      <c r="CB26" s="35" t="n">
        <v>0</v>
      </c>
      <c r="CC26" s="36" t="n">
        <f aca="false">SUM(BY26:CB26)</f>
        <v>0</v>
      </c>
      <c r="CE26" s="47"/>
      <c r="CF26" s="52" t="s">
        <v>377</v>
      </c>
      <c r="CG26" s="41" t="n">
        <v>0</v>
      </c>
      <c r="CI26" s="47"/>
      <c r="CJ26" s="52" t="s">
        <v>377</v>
      </c>
      <c r="CK26" s="41" t="n">
        <v>1</v>
      </c>
      <c r="CM26" s="47"/>
      <c r="CN26" s="52" t="s">
        <v>377</v>
      </c>
      <c r="CO26" s="41" t="n">
        <v>0</v>
      </c>
      <c r="CQ26" s="47"/>
      <c r="CR26" s="52" t="s">
        <v>377</v>
      </c>
      <c r="CS26" s="41" t="n">
        <v>0</v>
      </c>
      <c r="CU26" s="47"/>
      <c r="CV26" s="52" t="s">
        <v>377</v>
      </c>
      <c r="CW26" s="35" t="n">
        <v>0</v>
      </c>
      <c r="CX26" s="35" t="n">
        <v>0</v>
      </c>
      <c r="CY26" s="35" t="n">
        <v>0</v>
      </c>
      <c r="CZ26" s="36" t="n">
        <f aca="false">SUM(CW26:CY26)</f>
        <v>0</v>
      </c>
      <c r="DB26" s="47"/>
      <c r="DC26" s="52" t="s">
        <v>377</v>
      </c>
      <c r="DD26" s="35" t="n">
        <v>1</v>
      </c>
      <c r="DE26" s="35" t="n">
        <v>0</v>
      </c>
      <c r="DF26" s="35" t="n">
        <v>0</v>
      </c>
      <c r="DG26" s="36" t="n">
        <f aca="false">SUM(DD26:DF26)</f>
        <v>1</v>
      </c>
      <c r="DI26" s="47"/>
      <c r="DJ26" s="52" t="s">
        <v>377</v>
      </c>
      <c r="DK26" s="41" t="n">
        <f aca="false">SUM(L26,S26,W26,AA26,AG26,AK26,AT26,BG26,BO26,BU26,CC26,CG26,CK26,CO26,CS26,CZ26,DG26)</f>
        <v>2</v>
      </c>
    </row>
    <row r="27" customFormat="false" ht="12.75" hidden="false" customHeight="true" outlineLevel="0" collapsed="false">
      <c r="B27" s="47"/>
      <c r="C27" s="52" t="s">
        <v>378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f aca="false">SUM(D27:K27)</f>
        <v>0</v>
      </c>
      <c r="N27" s="47"/>
      <c r="O27" s="52" t="s">
        <v>378</v>
      </c>
      <c r="P27" s="35" t="n">
        <v>0</v>
      </c>
      <c r="Q27" s="35" t="n">
        <v>0</v>
      </c>
      <c r="R27" s="35" t="n">
        <v>0</v>
      </c>
      <c r="S27" s="36" t="n">
        <f aca="false">SUM(P27:R27)</f>
        <v>0</v>
      </c>
      <c r="U27" s="47"/>
      <c r="V27" s="52" t="s">
        <v>378</v>
      </c>
      <c r="W27" s="41" t="n">
        <v>0</v>
      </c>
      <c r="Y27" s="47"/>
      <c r="Z27" s="52" t="s">
        <v>378</v>
      </c>
      <c r="AA27" s="41" t="n">
        <v>0</v>
      </c>
      <c r="AC27" s="47"/>
      <c r="AD27" s="52" t="s">
        <v>378</v>
      </c>
      <c r="AE27" s="35" t="n">
        <v>0</v>
      </c>
      <c r="AF27" s="35" t="n">
        <v>0</v>
      </c>
      <c r="AG27" s="36" t="n">
        <f aca="false">SUM(AE27:AF27)</f>
        <v>0</v>
      </c>
      <c r="AI27" s="47"/>
      <c r="AJ27" s="52" t="s">
        <v>378</v>
      </c>
      <c r="AK27" s="41" t="n">
        <v>0</v>
      </c>
      <c r="AM27" s="47"/>
      <c r="AN27" s="52" t="s">
        <v>378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6" t="n">
        <f aca="false">SUM(AO27:AS27)</f>
        <v>0</v>
      </c>
      <c r="AV27" s="47"/>
      <c r="AW27" s="52" t="s">
        <v>378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6" t="n">
        <f aca="false">SUM(AX27:BF27)</f>
        <v>0</v>
      </c>
      <c r="BI27" s="47"/>
      <c r="BJ27" s="52" t="s">
        <v>378</v>
      </c>
      <c r="BK27" s="35" t="n">
        <v>0</v>
      </c>
      <c r="BL27" s="35" t="n">
        <v>0</v>
      </c>
      <c r="BM27" s="35" t="n">
        <v>0</v>
      </c>
      <c r="BN27" s="35" t="n">
        <v>0</v>
      </c>
      <c r="BO27" s="36" t="n">
        <f aca="false">SUM(BK27:BN27)</f>
        <v>0</v>
      </c>
      <c r="BQ27" s="47"/>
      <c r="BR27" s="52" t="s">
        <v>378</v>
      </c>
      <c r="BS27" s="35" t="n">
        <v>0</v>
      </c>
      <c r="BT27" s="35" t="n">
        <v>0</v>
      </c>
      <c r="BU27" s="36" t="n">
        <f aca="false">SUM(BS27:BT27)</f>
        <v>0</v>
      </c>
      <c r="BW27" s="47"/>
      <c r="BX27" s="52" t="s">
        <v>378</v>
      </c>
      <c r="BY27" s="35" t="n">
        <v>0</v>
      </c>
      <c r="BZ27" s="35" t="n">
        <v>0</v>
      </c>
      <c r="CA27" s="35" t="n">
        <v>0</v>
      </c>
      <c r="CB27" s="35" t="n">
        <v>0</v>
      </c>
      <c r="CC27" s="36" t="n">
        <f aca="false">SUM(BY27:CB27)</f>
        <v>0</v>
      </c>
      <c r="CE27" s="47"/>
      <c r="CF27" s="52" t="s">
        <v>378</v>
      </c>
      <c r="CG27" s="41" t="n">
        <v>0</v>
      </c>
      <c r="CI27" s="47"/>
      <c r="CJ27" s="52" t="s">
        <v>378</v>
      </c>
      <c r="CK27" s="41" t="n">
        <v>0</v>
      </c>
      <c r="CM27" s="47"/>
      <c r="CN27" s="52" t="s">
        <v>378</v>
      </c>
      <c r="CO27" s="41" t="n">
        <v>0</v>
      </c>
      <c r="CQ27" s="47"/>
      <c r="CR27" s="52" t="s">
        <v>378</v>
      </c>
      <c r="CS27" s="41" t="n">
        <v>0</v>
      </c>
      <c r="CU27" s="47"/>
      <c r="CV27" s="52" t="s">
        <v>378</v>
      </c>
      <c r="CW27" s="35" t="n">
        <v>0</v>
      </c>
      <c r="CX27" s="35" t="n">
        <v>0</v>
      </c>
      <c r="CY27" s="35" t="n">
        <v>0</v>
      </c>
      <c r="CZ27" s="36" t="n">
        <f aca="false">SUM(CW27:CY27)</f>
        <v>0</v>
      </c>
      <c r="DB27" s="47"/>
      <c r="DC27" s="52" t="s">
        <v>378</v>
      </c>
      <c r="DD27" s="35" t="n">
        <v>0</v>
      </c>
      <c r="DE27" s="35" t="n">
        <v>0</v>
      </c>
      <c r="DF27" s="35" t="n">
        <v>0</v>
      </c>
      <c r="DG27" s="36" t="n">
        <f aca="false">SUM(DD27:DF27)</f>
        <v>0</v>
      </c>
      <c r="DI27" s="47"/>
      <c r="DJ27" s="52" t="s">
        <v>378</v>
      </c>
      <c r="DK27" s="41" t="n">
        <f aca="false">SUM(L27,S27,W27,AA27,AG27,AK27,AT27,BG27,BO27,BU27,CC27,CG27,CK27,CO27,CS27,CZ27,DG27)</f>
        <v>0</v>
      </c>
    </row>
    <row r="28" customFormat="false" ht="12.75" hidden="false" customHeight="true" outlineLevel="0" collapsed="false">
      <c r="B28" s="47"/>
      <c r="C28" s="52" t="s">
        <v>379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f aca="false">SUM(D28:K28)</f>
        <v>0</v>
      </c>
      <c r="N28" s="47"/>
      <c r="O28" s="52" t="s">
        <v>379</v>
      </c>
      <c r="P28" s="35" t="n">
        <v>0</v>
      </c>
      <c r="Q28" s="35" t="n">
        <v>0</v>
      </c>
      <c r="R28" s="35" t="n">
        <v>0</v>
      </c>
      <c r="S28" s="36" t="n">
        <f aca="false">SUM(P28:R28)</f>
        <v>0</v>
      </c>
      <c r="U28" s="47"/>
      <c r="V28" s="52" t="s">
        <v>379</v>
      </c>
      <c r="W28" s="41" t="n">
        <v>0</v>
      </c>
      <c r="Y28" s="47"/>
      <c r="Z28" s="52" t="s">
        <v>379</v>
      </c>
      <c r="AA28" s="41" t="n">
        <v>0</v>
      </c>
      <c r="AC28" s="47"/>
      <c r="AD28" s="52" t="s">
        <v>379</v>
      </c>
      <c r="AE28" s="35" t="n">
        <v>0</v>
      </c>
      <c r="AF28" s="35" t="n">
        <v>0</v>
      </c>
      <c r="AG28" s="36" t="n">
        <f aca="false">SUM(AE28:AF28)</f>
        <v>0</v>
      </c>
      <c r="AI28" s="47"/>
      <c r="AJ28" s="52" t="s">
        <v>379</v>
      </c>
      <c r="AK28" s="41" t="n">
        <v>0</v>
      </c>
      <c r="AM28" s="47"/>
      <c r="AN28" s="52" t="s">
        <v>379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6" t="n">
        <f aca="false">SUM(AO28:AS28)</f>
        <v>0</v>
      </c>
      <c r="AV28" s="47"/>
      <c r="AW28" s="52" t="s">
        <v>379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6" t="n">
        <f aca="false">SUM(AX28:BF28)</f>
        <v>0</v>
      </c>
      <c r="BI28" s="47"/>
      <c r="BJ28" s="52" t="s">
        <v>379</v>
      </c>
      <c r="BK28" s="35" t="n">
        <v>0</v>
      </c>
      <c r="BL28" s="35" t="n">
        <v>0</v>
      </c>
      <c r="BM28" s="35" t="n">
        <v>0</v>
      </c>
      <c r="BN28" s="35" t="n">
        <v>0</v>
      </c>
      <c r="BO28" s="36" t="n">
        <f aca="false">SUM(BK28:BN28)</f>
        <v>0</v>
      </c>
      <c r="BQ28" s="47"/>
      <c r="BR28" s="52" t="s">
        <v>379</v>
      </c>
      <c r="BS28" s="35" t="n">
        <v>0</v>
      </c>
      <c r="BT28" s="35" t="n">
        <v>0</v>
      </c>
      <c r="BU28" s="36" t="n">
        <f aca="false">SUM(BS28:BT28)</f>
        <v>0</v>
      </c>
      <c r="BW28" s="47"/>
      <c r="BX28" s="52" t="s">
        <v>379</v>
      </c>
      <c r="BY28" s="35" t="n">
        <v>0</v>
      </c>
      <c r="BZ28" s="35" t="n">
        <v>0</v>
      </c>
      <c r="CA28" s="35" t="n">
        <v>0</v>
      </c>
      <c r="CB28" s="35" t="n">
        <v>0</v>
      </c>
      <c r="CC28" s="36" t="n">
        <f aca="false">SUM(BY28:CB28)</f>
        <v>0</v>
      </c>
      <c r="CE28" s="47"/>
      <c r="CF28" s="52" t="s">
        <v>379</v>
      </c>
      <c r="CG28" s="41" t="n">
        <v>0</v>
      </c>
      <c r="CI28" s="47"/>
      <c r="CJ28" s="52" t="s">
        <v>379</v>
      </c>
      <c r="CK28" s="41" t="n">
        <v>0</v>
      </c>
      <c r="CM28" s="47"/>
      <c r="CN28" s="52" t="s">
        <v>379</v>
      </c>
      <c r="CO28" s="41" t="n">
        <v>0</v>
      </c>
      <c r="CQ28" s="47"/>
      <c r="CR28" s="52" t="s">
        <v>379</v>
      </c>
      <c r="CS28" s="41" t="n">
        <v>0</v>
      </c>
      <c r="CU28" s="47"/>
      <c r="CV28" s="52" t="s">
        <v>379</v>
      </c>
      <c r="CW28" s="35" t="n">
        <v>0</v>
      </c>
      <c r="CX28" s="35" t="n">
        <v>0</v>
      </c>
      <c r="CY28" s="35" t="n">
        <v>0</v>
      </c>
      <c r="CZ28" s="36" t="n">
        <f aca="false">SUM(CW28:CY28)</f>
        <v>0</v>
      </c>
      <c r="DB28" s="47"/>
      <c r="DC28" s="52" t="s">
        <v>379</v>
      </c>
      <c r="DD28" s="35" t="n">
        <v>1</v>
      </c>
      <c r="DE28" s="35" t="n">
        <v>0</v>
      </c>
      <c r="DF28" s="35" t="n">
        <v>0</v>
      </c>
      <c r="DG28" s="36" t="n">
        <f aca="false">SUM(DD28:DF28)</f>
        <v>1</v>
      </c>
      <c r="DI28" s="47"/>
      <c r="DJ28" s="52" t="s">
        <v>379</v>
      </c>
      <c r="DK28" s="41" t="n">
        <f aca="false">SUM(L28,S28,W28,AA28,AG28,AK28,AT28,BG28,BO28,BU28,CC28,CG28,CK28,CO28,CS28,CZ28,DG28)</f>
        <v>1</v>
      </c>
    </row>
    <row r="29" customFormat="false" ht="12.75" hidden="false" customHeight="true" outlineLevel="0" collapsed="false">
      <c r="B29" s="47"/>
      <c r="C29" s="52" t="s">
        <v>326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10</v>
      </c>
      <c r="L29" s="36" t="n">
        <f aca="false">SUM(D29:K29)</f>
        <v>10</v>
      </c>
      <c r="N29" s="47"/>
      <c r="O29" s="52" t="s">
        <v>326</v>
      </c>
      <c r="P29" s="35" t="n">
        <v>0</v>
      </c>
      <c r="Q29" s="35" t="n">
        <v>0</v>
      </c>
      <c r="R29" s="35" t="n">
        <v>0</v>
      </c>
      <c r="S29" s="36" t="n">
        <f aca="false">SUM(P29:R29)</f>
        <v>0</v>
      </c>
      <c r="U29" s="47"/>
      <c r="V29" s="52" t="s">
        <v>326</v>
      </c>
      <c r="W29" s="41" t="n">
        <v>0</v>
      </c>
      <c r="Y29" s="47"/>
      <c r="Z29" s="52" t="s">
        <v>326</v>
      </c>
      <c r="AA29" s="41" t="n">
        <v>0</v>
      </c>
      <c r="AC29" s="47"/>
      <c r="AD29" s="52" t="s">
        <v>326</v>
      </c>
      <c r="AE29" s="35" t="n">
        <v>1</v>
      </c>
      <c r="AF29" s="35" t="n">
        <v>0</v>
      </c>
      <c r="AG29" s="36" t="n">
        <f aca="false">SUM(AE29:AF29)</f>
        <v>1</v>
      </c>
      <c r="AI29" s="47"/>
      <c r="AJ29" s="52" t="s">
        <v>326</v>
      </c>
      <c r="AK29" s="41" t="n">
        <v>0</v>
      </c>
      <c r="AM29" s="47"/>
      <c r="AN29" s="52" t="s">
        <v>326</v>
      </c>
      <c r="AO29" s="35" t="n">
        <v>2</v>
      </c>
      <c r="AP29" s="35" t="n">
        <v>0</v>
      </c>
      <c r="AQ29" s="35" t="n">
        <v>44</v>
      </c>
      <c r="AR29" s="35" t="n">
        <v>0</v>
      </c>
      <c r="AS29" s="35" t="n">
        <v>0</v>
      </c>
      <c r="AT29" s="36" t="n">
        <f aca="false">SUM(AO29:AS29)</f>
        <v>46</v>
      </c>
      <c r="AV29" s="47"/>
      <c r="AW29" s="52" t="s">
        <v>326</v>
      </c>
      <c r="AX29" s="35" t="n">
        <v>0</v>
      </c>
      <c r="AY29" s="35" t="n">
        <v>0</v>
      </c>
      <c r="AZ29" s="35" t="n">
        <v>1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6" t="n">
        <f aca="false">SUM(AX29:BF29)</f>
        <v>1</v>
      </c>
      <c r="BI29" s="47"/>
      <c r="BJ29" s="52" t="s">
        <v>326</v>
      </c>
      <c r="BK29" s="35" t="n">
        <v>0</v>
      </c>
      <c r="BL29" s="35" t="n">
        <v>0</v>
      </c>
      <c r="BM29" s="35" t="n">
        <v>1</v>
      </c>
      <c r="BN29" s="35" t="n">
        <v>0</v>
      </c>
      <c r="BO29" s="36" t="n">
        <f aca="false">SUM(BK29:BN29)</f>
        <v>1</v>
      </c>
      <c r="BQ29" s="47"/>
      <c r="BR29" s="52" t="s">
        <v>326</v>
      </c>
      <c r="BS29" s="35" t="n">
        <v>0</v>
      </c>
      <c r="BT29" s="35" t="n">
        <v>3</v>
      </c>
      <c r="BU29" s="36" t="n">
        <f aca="false">SUM(BS29:BT29)</f>
        <v>3</v>
      </c>
      <c r="BW29" s="47"/>
      <c r="BX29" s="52" t="s">
        <v>326</v>
      </c>
      <c r="BY29" s="35" t="n">
        <v>0</v>
      </c>
      <c r="BZ29" s="35" t="n">
        <v>0</v>
      </c>
      <c r="CA29" s="35" t="n">
        <v>0</v>
      </c>
      <c r="CB29" s="35" t="n">
        <v>0</v>
      </c>
      <c r="CC29" s="36" t="n">
        <f aca="false">SUM(BY29:CB29)</f>
        <v>0</v>
      </c>
      <c r="CE29" s="47"/>
      <c r="CF29" s="52" t="s">
        <v>326</v>
      </c>
      <c r="CG29" s="41" t="n">
        <v>0</v>
      </c>
      <c r="CI29" s="47"/>
      <c r="CJ29" s="52" t="s">
        <v>326</v>
      </c>
      <c r="CK29" s="41" t="n">
        <v>0</v>
      </c>
      <c r="CM29" s="47"/>
      <c r="CN29" s="52" t="s">
        <v>326</v>
      </c>
      <c r="CO29" s="41" t="n">
        <v>1</v>
      </c>
      <c r="CQ29" s="47"/>
      <c r="CR29" s="52" t="s">
        <v>326</v>
      </c>
      <c r="CS29" s="41" t="n">
        <v>0</v>
      </c>
      <c r="CU29" s="47"/>
      <c r="CV29" s="52" t="s">
        <v>326</v>
      </c>
      <c r="CW29" s="35" t="n">
        <v>0</v>
      </c>
      <c r="CX29" s="35" t="n">
        <v>0</v>
      </c>
      <c r="CY29" s="35" t="n">
        <v>1</v>
      </c>
      <c r="CZ29" s="36" t="n">
        <f aca="false">SUM(CW29:CY29)</f>
        <v>1</v>
      </c>
      <c r="DB29" s="47"/>
      <c r="DC29" s="52" t="s">
        <v>326</v>
      </c>
      <c r="DD29" s="35" t="n">
        <v>1</v>
      </c>
      <c r="DE29" s="35" t="n">
        <v>0</v>
      </c>
      <c r="DF29" s="35" t="n">
        <v>0</v>
      </c>
      <c r="DG29" s="36" t="n">
        <f aca="false">SUM(DD29:DF29)</f>
        <v>1</v>
      </c>
      <c r="DI29" s="47"/>
      <c r="DJ29" s="52" t="s">
        <v>326</v>
      </c>
      <c r="DK29" s="41" t="n">
        <f aca="false">SUM(L29,S29,W29,AA29,AG29,AK29,AT29,BG29,BO29,BU29,CC29,CG29,CK29,CO29,CS29,CZ29,DG29)</f>
        <v>65</v>
      </c>
    </row>
    <row r="30" customFormat="false" ht="12.75" hidden="false" customHeight="true" outlineLevel="0" collapsed="false">
      <c r="B30" s="47"/>
      <c r="C30" s="52" t="s">
        <v>380</v>
      </c>
      <c r="D30" s="35" t="n">
        <v>0</v>
      </c>
      <c r="E30" s="35" t="n">
        <v>3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1</v>
      </c>
      <c r="L30" s="36" t="n">
        <f aca="false">SUM(D30:K30)</f>
        <v>4</v>
      </c>
      <c r="N30" s="47"/>
      <c r="O30" s="52" t="s">
        <v>380</v>
      </c>
      <c r="P30" s="35" t="n">
        <v>0</v>
      </c>
      <c r="Q30" s="35" t="n">
        <v>0</v>
      </c>
      <c r="R30" s="35" t="n">
        <v>1</v>
      </c>
      <c r="S30" s="36" t="n">
        <f aca="false">SUM(P30:R30)</f>
        <v>1</v>
      </c>
      <c r="U30" s="47"/>
      <c r="V30" s="52" t="s">
        <v>380</v>
      </c>
      <c r="W30" s="41" t="n">
        <v>1</v>
      </c>
      <c r="Y30" s="47"/>
      <c r="Z30" s="52" t="s">
        <v>380</v>
      </c>
      <c r="AA30" s="41" t="n">
        <v>0</v>
      </c>
      <c r="AC30" s="47"/>
      <c r="AD30" s="52" t="s">
        <v>380</v>
      </c>
      <c r="AE30" s="35" t="n">
        <v>0</v>
      </c>
      <c r="AF30" s="35" t="n">
        <v>0</v>
      </c>
      <c r="AG30" s="36" t="n">
        <f aca="false">SUM(AE30:AF30)</f>
        <v>0</v>
      </c>
      <c r="AI30" s="47"/>
      <c r="AJ30" s="52" t="s">
        <v>380</v>
      </c>
      <c r="AK30" s="41" t="n">
        <v>0</v>
      </c>
      <c r="AM30" s="47"/>
      <c r="AN30" s="52" t="s">
        <v>380</v>
      </c>
      <c r="AO30" s="35" t="n">
        <v>7</v>
      </c>
      <c r="AP30" s="35" t="n">
        <v>0</v>
      </c>
      <c r="AQ30" s="35" t="n">
        <v>0</v>
      </c>
      <c r="AR30" s="35" t="n">
        <v>0</v>
      </c>
      <c r="AS30" s="35" t="n">
        <v>0</v>
      </c>
      <c r="AT30" s="36" t="n">
        <f aca="false">SUM(AO30:AS30)</f>
        <v>7</v>
      </c>
      <c r="AV30" s="47"/>
      <c r="AW30" s="52" t="s">
        <v>380</v>
      </c>
      <c r="AX30" s="35" t="n">
        <v>0</v>
      </c>
      <c r="AY30" s="35" t="n">
        <v>0</v>
      </c>
      <c r="AZ30" s="35" t="n">
        <v>1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6" t="n">
        <f aca="false">SUM(AX30:BF30)</f>
        <v>1</v>
      </c>
      <c r="BI30" s="47"/>
      <c r="BJ30" s="52" t="s">
        <v>380</v>
      </c>
      <c r="BK30" s="35" t="n">
        <v>39</v>
      </c>
      <c r="BL30" s="35" t="n">
        <v>0</v>
      </c>
      <c r="BM30" s="35" t="n">
        <v>1</v>
      </c>
      <c r="BN30" s="35" t="n">
        <v>0</v>
      </c>
      <c r="BO30" s="36" t="n">
        <f aca="false">SUM(BK30:BN30)</f>
        <v>40</v>
      </c>
      <c r="BQ30" s="47"/>
      <c r="BR30" s="52" t="s">
        <v>380</v>
      </c>
      <c r="BS30" s="35" t="n">
        <v>0</v>
      </c>
      <c r="BT30" s="35" t="n">
        <v>0</v>
      </c>
      <c r="BU30" s="36" t="n">
        <f aca="false">SUM(BS30:BT30)</f>
        <v>0</v>
      </c>
      <c r="BW30" s="47"/>
      <c r="BX30" s="52" t="s">
        <v>380</v>
      </c>
      <c r="BY30" s="35" t="n">
        <v>0</v>
      </c>
      <c r="BZ30" s="35" t="n">
        <v>0</v>
      </c>
      <c r="CA30" s="35" t="n">
        <v>0</v>
      </c>
      <c r="CB30" s="35" t="n">
        <v>0</v>
      </c>
      <c r="CC30" s="36" t="n">
        <f aca="false">SUM(BY30:CB30)</f>
        <v>0</v>
      </c>
      <c r="CE30" s="47"/>
      <c r="CF30" s="52" t="s">
        <v>380</v>
      </c>
      <c r="CG30" s="41" t="n">
        <v>0</v>
      </c>
      <c r="CI30" s="47"/>
      <c r="CJ30" s="52" t="s">
        <v>380</v>
      </c>
      <c r="CK30" s="41" t="n">
        <v>1</v>
      </c>
      <c r="CM30" s="47"/>
      <c r="CN30" s="52" t="s">
        <v>380</v>
      </c>
      <c r="CO30" s="41" t="n">
        <v>0</v>
      </c>
      <c r="CQ30" s="47"/>
      <c r="CR30" s="52" t="s">
        <v>380</v>
      </c>
      <c r="CS30" s="41" t="n">
        <v>0</v>
      </c>
      <c r="CU30" s="47"/>
      <c r="CV30" s="52" t="s">
        <v>380</v>
      </c>
      <c r="CW30" s="35" t="n">
        <v>0</v>
      </c>
      <c r="CX30" s="35" t="n">
        <v>0</v>
      </c>
      <c r="CY30" s="35" t="n">
        <v>0</v>
      </c>
      <c r="CZ30" s="36" t="n">
        <f aca="false">SUM(CW30:CY30)</f>
        <v>0</v>
      </c>
      <c r="DB30" s="47"/>
      <c r="DC30" s="52" t="s">
        <v>380</v>
      </c>
      <c r="DD30" s="35" t="n">
        <v>0</v>
      </c>
      <c r="DE30" s="35" t="n">
        <v>0</v>
      </c>
      <c r="DF30" s="35" t="n">
        <v>0</v>
      </c>
      <c r="DG30" s="36" t="n">
        <f aca="false">SUM(DD30:DF30)</f>
        <v>0</v>
      </c>
      <c r="DI30" s="47"/>
      <c r="DJ30" s="52" t="s">
        <v>380</v>
      </c>
      <c r="DK30" s="41" t="n">
        <f aca="false">SUM(L30,S30,W30,AA30,AG30,AK30,AT30,BG30,BO30,BU30,CC30,CG30,CK30,CO30,CS30,CZ30,DG30)</f>
        <v>55</v>
      </c>
    </row>
    <row r="31" customFormat="false" ht="12.75" hidden="false" customHeight="true" outlineLevel="0" collapsed="false">
      <c r="B31" s="47"/>
      <c r="C31" s="52" t="s">
        <v>381</v>
      </c>
      <c r="D31" s="35" t="n">
        <v>693</v>
      </c>
      <c r="E31" s="35" t="n">
        <v>960</v>
      </c>
      <c r="F31" s="35" t="n">
        <v>648</v>
      </c>
      <c r="G31" s="35" t="n">
        <v>758</v>
      </c>
      <c r="H31" s="35" t="n">
        <v>671</v>
      </c>
      <c r="I31" s="35" t="n">
        <v>450</v>
      </c>
      <c r="J31" s="35" t="n">
        <v>1921</v>
      </c>
      <c r="K31" s="35" t="n">
        <v>2062</v>
      </c>
      <c r="L31" s="36" t="n">
        <f aca="false">SUM(D31:K31)</f>
        <v>8163</v>
      </c>
      <c r="N31" s="47"/>
      <c r="O31" s="52" t="s">
        <v>381</v>
      </c>
      <c r="P31" s="35" t="n">
        <v>223</v>
      </c>
      <c r="Q31" s="35" t="n">
        <v>150</v>
      </c>
      <c r="R31" s="35" t="n">
        <v>697</v>
      </c>
      <c r="S31" s="36" t="n">
        <f aca="false">SUM(P31:R31)</f>
        <v>1070</v>
      </c>
      <c r="U31" s="47"/>
      <c r="V31" s="52" t="s">
        <v>381</v>
      </c>
      <c r="W31" s="41" t="n">
        <v>1231</v>
      </c>
      <c r="Y31" s="47"/>
      <c r="Z31" s="52" t="s">
        <v>381</v>
      </c>
      <c r="AA31" s="41" t="n">
        <v>1774</v>
      </c>
      <c r="AC31" s="47"/>
      <c r="AD31" s="52" t="s">
        <v>381</v>
      </c>
      <c r="AE31" s="35" t="n">
        <v>1218</v>
      </c>
      <c r="AF31" s="35" t="n">
        <v>1010</v>
      </c>
      <c r="AG31" s="36" t="n">
        <f aca="false">SUM(AE31:AF31)</f>
        <v>2228</v>
      </c>
      <c r="AI31" s="47"/>
      <c r="AJ31" s="52" t="s">
        <v>381</v>
      </c>
      <c r="AK31" s="41" t="n">
        <v>469</v>
      </c>
      <c r="AM31" s="47"/>
      <c r="AN31" s="52" t="s">
        <v>381</v>
      </c>
      <c r="AO31" s="35" t="n">
        <v>399</v>
      </c>
      <c r="AP31" s="35" t="n">
        <v>395</v>
      </c>
      <c r="AQ31" s="35" t="n">
        <v>150</v>
      </c>
      <c r="AR31" s="35" t="n">
        <v>342</v>
      </c>
      <c r="AS31" s="35" t="n">
        <v>611</v>
      </c>
      <c r="AT31" s="36" t="n">
        <f aca="false">SUM(AO31:AS31)</f>
        <v>1897</v>
      </c>
      <c r="AV31" s="47"/>
      <c r="AW31" s="52" t="s">
        <v>381</v>
      </c>
      <c r="AX31" s="35" t="n">
        <v>161</v>
      </c>
      <c r="AY31" s="35" t="n">
        <v>358</v>
      </c>
      <c r="AZ31" s="35" t="n">
        <v>436</v>
      </c>
      <c r="BA31" s="35" t="n">
        <v>168</v>
      </c>
      <c r="BB31" s="35" t="n">
        <v>255</v>
      </c>
      <c r="BC31" s="35" t="n">
        <v>171</v>
      </c>
      <c r="BD31" s="35" t="n">
        <v>76</v>
      </c>
      <c r="BE31" s="35" t="n">
        <v>413</v>
      </c>
      <c r="BF31" s="35" t="n">
        <v>155</v>
      </c>
      <c r="BG31" s="36" t="n">
        <f aca="false">SUM(AX31:BF31)</f>
        <v>2193</v>
      </c>
      <c r="BI31" s="47"/>
      <c r="BJ31" s="52" t="s">
        <v>381</v>
      </c>
      <c r="BK31" s="35" t="n">
        <v>6294</v>
      </c>
      <c r="BL31" s="35" t="n">
        <v>1244</v>
      </c>
      <c r="BM31" s="35" t="n">
        <v>494</v>
      </c>
      <c r="BN31" s="35" t="n">
        <v>1483</v>
      </c>
      <c r="BO31" s="36" t="n">
        <f aca="false">SUM(BK31:BN31)</f>
        <v>9515</v>
      </c>
      <c r="BQ31" s="47"/>
      <c r="BR31" s="52" t="s">
        <v>381</v>
      </c>
      <c r="BS31" s="35" t="n">
        <v>303</v>
      </c>
      <c r="BT31" s="35" t="n">
        <v>525</v>
      </c>
      <c r="BU31" s="36" t="n">
        <f aca="false">SUM(BS31:BT31)</f>
        <v>828</v>
      </c>
      <c r="BW31" s="47"/>
      <c r="BX31" s="52" t="s">
        <v>381</v>
      </c>
      <c r="BY31" s="35" t="n">
        <v>1368</v>
      </c>
      <c r="BZ31" s="35" t="n">
        <v>343</v>
      </c>
      <c r="CA31" s="35" t="n">
        <v>514</v>
      </c>
      <c r="CB31" s="35" t="n">
        <v>1417</v>
      </c>
      <c r="CC31" s="36" t="n">
        <f aca="false">SUM(BY31:CB31)</f>
        <v>3642</v>
      </c>
      <c r="CE31" s="47"/>
      <c r="CF31" s="52" t="s">
        <v>381</v>
      </c>
      <c r="CG31" s="41" t="n">
        <v>368</v>
      </c>
      <c r="CI31" s="47"/>
      <c r="CJ31" s="52" t="s">
        <v>381</v>
      </c>
      <c r="CK31" s="41" t="n">
        <v>7267</v>
      </c>
      <c r="CM31" s="47"/>
      <c r="CN31" s="52" t="s">
        <v>381</v>
      </c>
      <c r="CO31" s="41" t="n">
        <v>2087</v>
      </c>
      <c r="CQ31" s="47"/>
      <c r="CR31" s="52" t="s">
        <v>381</v>
      </c>
      <c r="CS31" s="41" t="n">
        <v>963</v>
      </c>
      <c r="CU31" s="47"/>
      <c r="CV31" s="52" t="s">
        <v>381</v>
      </c>
      <c r="CW31" s="35" t="n">
        <v>335</v>
      </c>
      <c r="CX31" s="35" t="n">
        <v>680</v>
      </c>
      <c r="CY31" s="35" t="n">
        <v>941</v>
      </c>
      <c r="CZ31" s="36" t="n">
        <f aca="false">SUM(CW31:CY31)</f>
        <v>1956</v>
      </c>
      <c r="DB31" s="47"/>
      <c r="DC31" s="52" t="s">
        <v>381</v>
      </c>
      <c r="DD31" s="35" t="n">
        <v>2710</v>
      </c>
      <c r="DE31" s="35" t="n">
        <v>868</v>
      </c>
      <c r="DF31" s="35" t="n">
        <v>3294</v>
      </c>
      <c r="DG31" s="36" t="n">
        <f aca="false">SUM(DD31:DF31)</f>
        <v>6872</v>
      </c>
      <c r="DI31" s="47"/>
      <c r="DJ31" s="52" t="s">
        <v>381</v>
      </c>
      <c r="DK31" s="41" t="n">
        <f aca="false">SUM(L31,S31,W31,AA31,AG31,AK31,AT31,BG31,BO31,BU31,CC31,CG31,CK31,CO31,CS31,CZ31,DG31)</f>
        <v>52523</v>
      </c>
    </row>
    <row r="32" customFormat="false" ht="12.75" hidden="false" customHeight="true" outlineLevel="0" collapsed="false">
      <c r="B32" s="47" t="s">
        <v>32</v>
      </c>
      <c r="C32" s="52" t="s">
        <v>371</v>
      </c>
      <c r="D32" s="35" t="n">
        <v>7</v>
      </c>
      <c r="E32" s="35" t="n">
        <v>59</v>
      </c>
      <c r="F32" s="35" t="n">
        <v>12</v>
      </c>
      <c r="G32" s="35" t="n">
        <v>26</v>
      </c>
      <c r="H32" s="35" t="n">
        <v>28</v>
      </c>
      <c r="I32" s="35" t="n">
        <v>5</v>
      </c>
      <c r="J32" s="35" t="n">
        <v>35</v>
      </c>
      <c r="K32" s="35" t="n">
        <v>40</v>
      </c>
      <c r="L32" s="36" t="n">
        <f aca="false">SUM(D32:K32)</f>
        <v>212</v>
      </c>
      <c r="N32" s="47" t="s">
        <v>32</v>
      </c>
      <c r="O32" s="52" t="s">
        <v>371</v>
      </c>
      <c r="P32" s="35" t="n">
        <v>7</v>
      </c>
      <c r="Q32" s="35" t="n">
        <v>0</v>
      </c>
      <c r="R32" s="35" t="n">
        <v>8</v>
      </c>
      <c r="S32" s="36" t="n">
        <f aca="false">SUM(P32:R32)</f>
        <v>15</v>
      </c>
      <c r="U32" s="47" t="s">
        <v>32</v>
      </c>
      <c r="V32" s="52" t="s">
        <v>371</v>
      </c>
      <c r="W32" s="41" t="n">
        <v>39</v>
      </c>
      <c r="Y32" s="47" t="s">
        <v>32</v>
      </c>
      <c r="Z32" s="52" t="s">
        <v>371</v>
      </c>
      <c r="AA32" s="41" t="n">
        <v>43</v>
      </c>
      <c r="AC32" s="47" t="s">
        <v>32</v>
      </c>
      <c r="AD32" s="52" t="s">
        <v>371</v>
      </c>
      <c r="AE32" s="35" t="n">
        <v>17</v>
      </c>
      <c r="AF32" s="35" t="n">
        <v>31</v>
      </c>
      <c r="AG32" s="36" t="n">
        <f aca="false">SUM(AE32:AF32)</f>
        <v>48</v>
      </c>
      <c r="AI32" s="47" t="s">
        <v>32</v>
      </c>
      <c r="AJ32" s="52" t="s">
        <v>371</v>
      </c>
      <c r="AK32" s="41" t="n">
        <v>8</v>
      </c>
      <c r="AM32" s="47" t="s">
        <v>32</v>
      </c>
      <c r="AN32" s="52" t="s">
        <v>371</v>
      </c>
      <c r="AO32" s="35" t="n">
        <v>18</v>
      </c>
      <c r="AP32" s="35" t="n">
        <v>13</v>
      </c>
      <c r="AQ32" s="35" t="n">
        <v>12</v>
      </c>
      <c r="AR32" s="35" t="n">
        <v>18</v>
      </c>
      <c r="AS32" s="35" t="n">
        <v>34</v>
      </c>
      <c r="AT32" s="36" t="n">
        <f aca="false">SUM(AO32:AS32)</f>
        <v>95</v>
      </c>
      <c r="AV32" s="47" t="s">
        <v>32</v>
      </c>
      <c r="AW32" s="52" t="s">
        <v>371</v>
      </c>
      <c r="AX32" s="35" t="n">
        <v>5</v>
      </c>
      <c r="AY32" s="35" t="n">
        <v>4</v>
      </c>
      <c r="AZ32" s="35" t="n">
        <v>13</v>
      </c>
      <c r="BA32" s="35" t="n">
        <v>10</v>
      </c>
      <c r="BB32" s="35" t="n">
        <v>19</v>
      </c>
      <c r="BC32" s="35" t="n">
        <v>8</v>
      </c>
      <c r="BD32" s="35" t="n">
        <v>6</v>
      </c>
      <c r="BE32" s="35" t="n">
        <v>11</v>
      </c>
      <c r="BF32" s="35" t="n">
        <v>7</v>
      </c>
      <c r="BG32" s="36" t="n">
        <f aca="false">SUM(AX32:BF32)</f>
        <v>83</v>
      </c>
      <c r="BI32" s="47" t="s">
        <v>32</v>
      </c>
      <c r="BJ32" s="52" t="s">
        <v>371</v>
      </c>
      <c r="BK32" s="35" t="n">
        <v>164</v>
      </c>
      <c r="BL32" s="35" t="n">
        <v>51</v>
      </c>
      <c r="BM32" s="35" t="n">
        <v>22</v>
      </c>
      <c r="BN32" s="35" t="n">
        <v>65</v>
      </c>
      <c r="BO32" s="36" t="n">
        <f aca="false">SUM(BK32:BN32)</f>
        <v>302</v>
      </c>
      <c r="BQ32" s="47" t="s">
        <v>32</v>
      </c>
      <c r="BR32" s="52" t="s">
        <v>371</v>
      </c>
      <c r="BS32" s="35" t="n">
        <v>15</v>
      </c>
      <c r="BT32" s="35" t="n">
        <v>18</v>
      </c>
      <c r="BU32" s="36" t="n">
        <f aca="false">SUM(BS32:BT32)</f>
        <v>33</v>
      </c>
      <c r="BW32" s="47" t="s">
        <v>32</v>
      </c>
      <c r="BX32" s="52" t="s">
        <v>371</v>
      </c>
      <c r="BY32" s="35" t="n">
        <v>32</v>
      </c>
      <c r="BZ32" s="35" t="n">
        <v>10</v>
      </c>
      <c r="CA32" s="35" t="n">
        <v>8</v>
      </c>
      <c r="CB32" s="35" t="n">
        <v>35</v>
      </c>
      <c r="CC32" s="36" t="n">
        <f aca="false">SUM(BY32:CB32)</f>
        <v>85</v>
      </c>
      <c r="CE32" s="47" t="s">
        <v>32</v>
      </c>
      <c r="CF32" s="52" t="s">
        <v>371</v>
      </c>
      <c r="CG32" s="41" t="n">
        <v>1</v>
      </c>
      <c r="CI32" s="47" t="s">
        <v>32</v>
      </c>
      <c r="CJ32" s="52" t="s">
        <v>371</v>
      </c>
      <c r="CK32" s="41" t="n">
        <v>205</v>
      </c>
      <c r="CM32" s="47" t="s">
        <v>32</v>
      </c>
      <c r="CN32" s="52" t="s">
        <v>371</v>
      </c>
      <c r="CO32" s="41" t="n">
        <v>31</v>
      </c>
      <c r="CQ32" s="47" t="s">
        <v>32</v>
      </c>
      <c r="CR32" s="52" t="s">
        <v>371</v>
      </c>
      <c r="CS32" s="41" t="n">
        <v>25</v>
      </c>
      <c r="CU32" s="47" t="s">
        <v>32</v>
      </c>
      <c r="CV32" s="52" t="s">
        <v>371</v>
      </c>
      <c r="CW32" s="35" t="n">
        <v>6</v>
      </c>
      <c r="CX32" s="35" t="n">
        <v>13</v>
      </c>
      <c r="CY32" s="35" t="n">
        <v>39</v>
      </c>
      <c r="CZ32" s="36" t="n">
        <f aca="false">SUM(CW32:CY32)</f>
        <v>58</v>
      </c>
      <c r="DB32" s="47" t="s">
        <v>32</v>
      </c>
      <c r="DC32" s="52" t="s">
        <v>371</v>
      </c>
      <c r="DD32" s="35" t="n">
        <v>113</v>
      </c>
      <c r="DE32" s="35" t="n">
        <v>16</v>
      </c>
      <c r="DF32" s="35" t="n">
        <v>108</v>
      </c>
      <c r="DG32" s="36" t="n">
        <f aca="false">SUM(DD32:DF32)</f>
        <v>237</v>
      </c>
      <c r="DI32" s="47" t="s">
        <v>32</v>
      </c>
      <c r="DJ32" s="52" t="s">
        <v>371</v>
      </c>
      <c r="DK32" s="41" t="n">
        <f aca="false">SUM(L32,S32,W32,AA32,AG32,AK32,AT32,BG32,BO32,BU32,CC32,CG32,CK32,CO32,CS32,CZ32,DG32)</f>
        <v>1520</v>
      </c>
    </row>
    <row r="33" customFormat="false" ht="12.75" hidden="false" customHeight="true" outlineLevel="0" collapsed="false">
      <c r="B33" s="47"/>
      <c r="C33" s="52" t="s">
        <v>372</v>
      </c>
      <c r="D33" s="35" t="n">
        <v>13</v>
      </c>
      <c r="E33" s="35" t="n">
        <v>40</v>
      </c>
      <c r="F33" s="35" t="n">
        <v>15</v>
      </c>
      <c r="G33" s="35" t="n">
        <v>16</v>
      </c>
      <c r="H33" s="35" t="n">
        <v>17</v>
      </c>
      <c r="I33" s="35" t="n">
        <v>7</v>
      </c>
      <c r="J33" s="35" t="n">
        <v>40</v>
      </c>
      <c r="K33" s="35" t="n">
        <v>26</v>
      </c>
      <c r="L33" s="36" t="n">
        <f aca="false">SUM(D33:K33)</f>
        <v>174</v>
      </c>
      <c r="N33" s="47"/>
      <c r="O33" s="52" t="s">
        <v>372</v>
      </c>
      <c r="P33" s="35" t="n">
        <v>3</v>
      </c>
      <c r="Q33" s="35" t="n">
        <v>2</v>
      </c>
      <c r="R33" s="35" t="n">
        <v>5</v>
      </c>
      <c r="S33" s="36" t="n">
        <f aca="false">SUM(P33:R33)</f>
        <v>10</v>
      </c>
      <c r="U33" s="47"/>
      <c r="V33" s="52" t="s">
        <v>372</v>
      </c>
      <c r="W33" s="41" t="n">
        <v>14</v>
      </c>
      <c r="Y33" s="47"/>
      <c r="Z33" s="52" t="s">
        <v>372</v>
      </c>
      <c r="AA33" s="41" t="n">
        <v>16</v>
      </c>
      <c r="AC33" s="47"/>
      <c r="AD33" s="52" t="s">
        <v>372</v>
      </c>
      <c r="AE33" s="35" t="n">
        <v>25</v>
      </c>
      <c r="AF33" s="35" t="n">
        <v>22</v>
      </c>
      <c r="AG33" s="36" t="n">
        <f aca="false">SUM(AE33:AF33)</f>
        <v>47</v>
      </c>
      <c r="AI33" s="47"/>
      <c r="AJ33" s="52" t="s">
        <v>372</v>
      </c>
      <c r="AK33" s="41" t="n">
        <v>23</v>
      </c>
      <c r="AM33" s="47"/>
      <c r="AN33" s="52" t="s">
        <v>372</v>
      </c>
      <c r="AO33" s="35" t="n">
        <v>3</v>
      </c>
      <c r="AP33" s="35" t="n">
        <v>13</v>
      </c>
      <c r="AQ33" s="35" t="n">
        <v>2</v>
      </c>
      <c r="AR33" s="35" t="n">
        <v>1</v>
      </c>
      <c r="AS33" s="35" t="n">
        <v>16</v>
      </c>
      <c r="AT33" s="36" t="n">
        <f aca="false">SUM(AO33:AS33)</f>
        <v>35</v>
      </c>
      <c r="AV33" s="47"/>
      <c r="AW33" s="52" t="s">
        <v>372</v>
      </c>
      <c r="AX33" s="35" t="n">
        <v>4</v>
      </c>
      <c r="AY33" s="35" t="n">
        <v>1</v>
      </c>
      <c r="AZ33" s="35" t="n">
        <v>9</v>
      </c>
      <c r="BA33" s="35" t="n">
        <v>5</v>
      </c>
      <c r="BB33" s="35" t="n">
        <v>2</v>
      </c>
      <c r="BC33" s="35" t="n">
        <v>4</v>
      </c>
      <c r="BD33" s="35" t="n">
        <v>3</v>
      </c>
      <c r="BE33" s="35" t="n">
        <v>3</v>
      </c>
      <c r="BF33" s="35" t="n">
        <v>5</v>
      </c>
      <c r="BG33" s="36" t="n">
        <f aca="false">SUM(AX33:BF33)</f>
        <v>36</v>
      </c>
      <c r="BI33" s="47"/>
      <c r="BJ33" s="52" t="s">
        <v>372</v>
      </c>
      <c r="BK33" s="35" t="n">
        <v>78</v>
      </c>
      <c r="BL33" s="35" t="n">
        <v>32</v>
      </c>
      <c r="BM33" s="35" t="n">
        <v>4</v>
      </c>
      <c r="BN33" s="35" t="n">
        <v>43</v>
      </c>
      <c r="BO33" s="36" t="n">
        <f aca="false">SUM(BK33:BN33)</f>
        <v>157</v>
      </c>
      <c r="BQ33" s="47"/>
      <c r="BR33" s="52" t="s">
        <v>372</v>
      </c>
      <c r="BS33" s="35" t="n">
        <v>3</v>
      </c>
      <c r="BT33" s="35" t="n">
        <v>6</v>
      </c>
      <c r="BU33" s="36" t="n">
        <f aca="false">SUM(BS33:BT33)</f>
        <v>9</v>
      </c>
      <c r="BW33" s="47"/>
      <c r="BX33" s="52" t="s">
        <v>372</v>
      </c>
      <c r="BY33" s="35" t="n">
        <v>8</v>
      </c>
      <c r="BZ33" s="35" t="n">
        <v>3</v>
      </c>
      <c r="CA33" s="35" t="n">
        <v>2</v>
      </c>
      <c r="CB33" s="35" t="n">
        <v>20</v>
      </c>
      <c r="CC33" s="36" t="n">
        <f aca="false">SUM(BY33:CB33)</f>
        <v>33</v>
      </c>
      <c r="CE33" s="47"/>
      <c r="CF33" s="52" t="s">
        <v>372</v>
      </c>
      <c r="CG33" s="41" t="n">
        <v>8</v>
      </c>
      <c r="CI33" s="47"/>
      <c r="CJ33" s="52" t="s">
        <v>372</v>
      </c>
      <c r="CK33" s="41" t="n">
        <v>53</v>
      </c>
      <c r="CM33" s="47"/>
      <c r="CN33" s="52" t="s">
        <v>372</v>
      </c>
      <c r="CO33" s="41" t="n">
        <v>18</v>
      </c>
      <c r="CQ33" s="47"/>
      <c r="CR33" s="52" t="s">
        <v>372</v>
      </c>
      <c r="CS33" s="41" t="n">
        <v>11</v>
      </c>
      <c r="CU33" s="47"/>
      <c r="CV33" s="52" t="s">
        <v>372</v>
      </c>
      <c r="CW33" s="35" t="n">
        <v>9</v>
      </c>
      <c r="CX33" s="35" t="n">
        <v>15</v>
      </c>
      <c r="CY33" s="35" t="n">
        <v>17</v>
      </c>
      <c r="CZ33" s="36" t="n">
        <f aca="false">SUM(CW33:CY33)</f>
        <v>41</v>
      </c>
      <c r="DB33" s="47"/>
      <c r="DC33" s="52" t="s">
        <v>372</v>
      </c>
      <c r="DD33" s="35" t="n">
        <v>42</v>
      </c>
      <c r="DE33" s="35" t="n">
        <v>10</v>
      </c>
      <c r="DF33" s="35" t="n">
        <v>53</v>
      </c>
      <c r="DG33" s="36" t="n">
        <f aca="false">SUM(DD33:DF33)</f>
        <v>105</v>
      </c>
      <c r="DI33" s="47"/>
      <c r="DJ33" s="52" t="s">
        <v>372</v>
      </c>
      <c r="DK33" s="41" t="n">
        <f aca="false">SUM(L33,S33,W33,AA33,AG33,AK33,AT33,BG33,BO33,BU33,CC33,CG33,CK33,CO33,CS33,CZ33,DG33)</f>
        <v>790</v>
      </c>
    </row>
    <row r="34" customFormat="false" ht="12.75" hidden="false" customHeight="true" outlineLevel="0" collapsed="false">
      <c r="B34" s="47"/>
      <c r="C34" s="52" t="s">
        <v>373</v>
      </c>
      <c r="D34" s="35" t="n">
        <v>12</v>
      </c>
      <c r="E34" s="35" t="n">
        <v>33</v>
      </c>
      <c r="F34" s="35" t="n">
        <v>15</v>
      </c>
      <c r="G34" s="35" t="n">
        <v>15</v>
      </c>
      <c r="H34" s="35" t="n">
        <v>14</v>
      </c>
      <c r="I34" s="35" t="n">
        <v>5</v>
      </c>
      <c r="J34" s="35" t="n">
        <v>38</v>
      </c>
      <c r="K34" s="35" t="n">
        <v>25</v>
      </c>
      <c r="L34" s="36" t="n">
        <f aca="false">SUM(D34:K34)</f>
        <v>157</v>
      </c>
      <c r="N34" s="47"/>
      <c r="O34" s="52" t="s">
        <v>373</v>
      </c>
      <c r="P34" s="35" t="n">
        <v>0</v>
      </c>
      <c r="Q34" s="35" t="n">
        <v>2</v>
      </c>
      <c r="R34" s="35" t="n">
        <v>5</v>
      </c>
      <c r="S34" s="36" t="n">
        <f aca="false">SUM(P34:R34)</f>
        <v>7</v>
      </c>
      <c r="U34" s="47"/>
      <c r="V34" s="52" t="s">
        <v>373</v>
      </c>
      <c r="W34" s="41" t="n">
        <v>8</v>
      </c>
      <c r="Y34" s="47"/>
      <c r="Z34" s="52" t="s">
        <v>373</v>
      </c>
      <c r="AA34" s="41" t="n">
        <v>9</v>
      </c>
      <c r="AC34" s="47"/>
      <c r="AD34" s="52" t="s">
        <v>373</v>
      </c>
      <c r="AE34" s="35" t="n">
        <v>15</v>
      </c>
      <c r="AF34" s="35" t="n">
        <v>17</v>
      </c>
      <c r="AG34" s="36" t="n">
        <f aca="false">SUM(AE34:AF34)</f>
        <v>32</v>
      </c>
      <c r="AI34" s="47"/>
      <c r="AJ34" s="52" t="s">
        <v>373</v>
      </c>
      <c r="AK34" s="41" t="n">
        <v>20</v>
      </c>
      <c r="AM34" s="47"/>
      <c r="AN34" s="52" t="s">
        <v>373</v>
      </c>
      <c r="AO34" s="35" t="n">
        <v>5</v>
      </c>
      <c r="AP34" s="35" t="n">
        <v>5</v>
      </c>
      <c r="AQ34" s="35" t="n">
        <v>1</v>
      </c>
      <c r="AR34" s="35" t="n">
        <v>0</v>
      </c>
      <c r="AS34" s="35" t="n">
        <v>15</v>
      </c>
      <c r="AT34" s="36" t="n">
        <f aca="false">SUM(AO34:AS34)</f>
        <v>26</v>
      </c>
      <c r="AV34" s="47"/>
      <c r="AW34" s="52" t="s">
        <v>373</v>
      </c>
      <c r="AX34" s="35" t="n">
        <v>0</v>
      </c>
      <c r="AY34" s="35" t="n">
        <v>1</v>
      </c>
      <c r="AZ34" s="35" t="n">
        <v>7</v>
      </c>
      <c r="BA34" s="35" t="n">
        <v>5</v>
      </c>
      <c r="BB34" s="35" t="n">
        <v>3</v>
      </c>
      <c r="BC34" s="35" t="n">
        <v>2</v>
      </c>
      <c r="BD34" s="35" t="n">
        <v>2</v>
      </c>
      <c r="BE34" s="35" t="n">
        <v>2</v>
      </c>
      <c r="BF34" s="35" t="n">
        <v>3</v>
      </c>
      <c r="BG34" s="36" t="n">
        <f aca="false">SUM(AX34:BF34)</f>
        <v>25</v>
      </c>
      <c r="BI34" s="47"/>
      <c r="BJ34" s="52" t="s">
        <v>373</v>
      </c>
      <c r="BK34" s="35" t="n">
        <v>59</v>
      </c>
      <c r="BL34" s="35" t="n">
        <v>27</v>
      </c>
      <c r="BM34" s="35" t="n">
        <v>5</v>
      </c>
      <c r="BN34" s="35" t="n">
        <v>31</v>
      </c>
      <c r="BO34" s="36" t="n">
        <f aca="false">SUM(BK34:BN34)</f>
        <v>122</v>
      </c>
      <c r="BQ34" s="47"/>
      <c r="BR34" s="52" t="s">
        <v>373</v>
      </c>
      <c r="BS34" s="35" t="n">
        <v>3</v>
      </c>
      <c r="BT34" s="35" t="n">
        <v>5</v>
      </c>
      <c r="BU34" s="36" t="n">
        <f aca="false">SUM(BS34:BT34)</f>
        <v>8</v>
      </c>
      <c r="BW34" s="47"/>
      <c r="BX34" s="52" t="s">
        <v>373</v>
      </c>
      <c r="BY34" s="35" t="n">
        <v>6</v>
      </c>
      <c r="BZ34" s="35" t="n">
        <v>1</v>
      </c>
      <c r="CA34" s="35" t="n">
        <v>2</v>
      </c>
      <c r="CB34" s="35" t="n">
        <v>18</v>
      </c>
      <c r="CC34" s="36" t="n">
        <f aca="false">SUM(BY34:CB34)</f>
        <v>27</v>
      </c>
      <c r="CE34" s="47"/>
      <c r="CF34" s="52" t="s">
        <v>373</v>
      </c>
      <c r="CG34" s="41" t="n">
        <v>10</v>
      </c>
      <c r="CI34" s="47"/>
      <c r="CJ34" s="52" t="s">
        <v>373</v>
      </c>
      <c r="CK34" s="41" t="n">
        <v>36</v>
      </c>
      <c r="CM34" s="47"/>
      <c r="CN34" s="52" t="s">
        <v>373</v>
      </c>
      <c r="CO34" s="41" t="n">
        <v>18</v>
      </c>
      <c r="CQ34" s="47"/>
      <c r="CR34" s="52" t="s">
        <v>373</v>
      </c>
      <c r="CS34" s="41" t="n">
        <v>11</v>
      </c>
      <c r="CU34" s="47"/>
      <c r="CV34" s="52" t="s">
        <v>373</v>
      </c>
      <c r="CW34" s="35" t="n">
        <v>9</v>
      </c>
      <c r="CX34" s="35" t="n">
        <v>6</v>
      </c>
      <c r="CY34" s="35" t="n">
        <v>8</v>
      </c>
      <c r="CZ34" s="36" t="n">
        <f aca="false">SUM(CW34:CY34)</f>
        <v>23</v>
      </c>
      <c r="DB34" s="47"/>
      <c r="DC34" s="52" t="s">
        <v>373</v>
      </c>
      <c r="DD34" s="35" t="n">
        <v>26</v>
      </c>
      <c r="DE34" s="35" t="n">
        <v>14</v>
      </c>
      <c r="DF34" s="35" t="n">
        <v>28</v>
      </c>
      <c r="DG34" s="36" t="n">
        <f aca="false">SUM(DD34:DF34)</f>
        <v>68</v>
      </c>
      <c r="DI34" s="47"/>
      <c r="DJ34" s="52" t="s">
        <v>373</v>
      </c>
      <c r="DK34" s="41" t="n">
        <f aca="false">SUM(L34,S34,W34,AA34,AG34,AK34,AT34,BG34,BO34,BU34,CC34,CG34,CK34,CO34,CS34,CZ34,DG34)</f>
        <v>607</v>
      </c>
    </row>
    <row r="35" customFormat="false" ht="12.75" hidden="false" customHeight="true" outlineLevel="0" collapsed="false">
      <c r="B35" s="47"/>
      <c r="C35" s="52" t="s">
        <v>374</v>
      </c>
      <c r="D35" s="35" t="n">
        <v>8</v>
      </c>
      <c r="E35" s="35" t="n">
        <v>62</v>
      </c>
      <c r="F35" s="35" t="n">
        <v>4</v>
      </c>
      <c r="G35" s="35" t="n">
        <v>24</v>
      </c>
      <c r="H35" s="35" t="n">
        <v>19</v>
      </c>
      <c r="I35" s="35" t="n">
        <v>13</v>
      </c>
      <c r="J35" s="35" t="n">
        <v>36</v>
      </c>
      <c r="K35" s="35" t="n">
        <v>59</v>
      </c>
      <c r="L35" s="36" t="n">
        <f aca="false">SUM(D35:K35)</f>
        <v>225</v>
      </c>
      <c r="N35" s="47"/>
      <c r="O35" s="52" t="s">
        <v>374</v>
      </c>
      <c r="P35" s="35" t="n">
        <v>5</v>
      </c>
      <c r="Q35" s="35" t="n">
        <v>2</v>
      </c>
      <c r="R35" s="35" t="n">
        <v>11</v>
      </c>
      <c r="S35" s="36" t="n">
        <f aca="false">SUM(P35:R35)</f>
        <v>18</v>
      </c>
      <c r="U35" s="47"/>
      <c r="V35" s="52" t="s">
        <v>374</v>
      </c>
      <c r="W35" s="41" t="n">
        <v>21</v>
      </c>
      <c r="Y35" s="47"/>
      <c r="Z35" s="52" t="s">
        <v>374</v>
      </c>
      <c r="AA35" s="41" t="n">
        <v>16</v>
      </c>
      <c r="AC35" s="47"/>
      <c r="AD35" s="52" t="s">
        <v>374</v>
      </c>
      <c r="AE35" s="35" t="n">
        <v>10</v>
      </c>
      <c r="AF35" s="35" t="n">
        <v>13</v>
      </c>
      <c r="AG35" s="36" t="n">
        <f aca="false">SUM(AE35:AF35)</f>
        <v>23</v>
      </c>
      <c r="AI35" s="47"/>
      <c r="AJ35" s="52" t="s">
        <v>374</v>
      </c>
      <c r="AK35" s="41" t="n">
        <v>10</v>
      </c>
      <c r="AM35" s="47"/>
      <c r="AN35" s="52" t="s">
        <v>374</v>
      </c>
      <c r="AO35" s="35" t="n">
        <v>11</v>
      </c>
      <c r="AP35" s="35" t="n">
        <v>7</v>
      </c>
      <c r="AQ35" s="35" t="n">
        <v>5</v>
      </c>
      <c r="AR35" s="35" t="n">
        <v>4</v>
      </c>
      <c r="AS35" s="35" t="n">
        <v>10</v>
      </c>
      <c r="AT35" s="36" t="n">
        <f aca="false">SUM(AO35:AS35)</f>
        <v>37</v>
      </c>
      <c r="AV35" s="47"/>
      <c r="AW35" s="52" t="s">
        <v>374</v>
      </c>
      <c r="AX35" s="35" t="n">
        <v>0</v>
      </c>
      <c r="AY35" s="35" t="n">
        <v>9</v>
      </c>
      <c r="AZ35" s="35" t="n">
        <v>6</v>
      </c>
      <c r="BA35" s="35" t="n">
        <v>2</v>
      </c>
      <c r="BB35" s="35" t="n">
        <v>7</v>
      </c>
      <c r="BC35" s="35" t="n">
        <v>6</v>
      </c>
      <c r="BD35" s="35" t="n">
        <v>3</v>
      </c>
      <c r="BE35" s="35" t="n">
        <v>9</v>
      </c>
      <c r="BF35" s="35" t="n">
        <v>2</v>
      </c>
      <c r="BG35" s="36" t="n">
        <f aca="false">SUM(AX35:BF35)</f>
        <v>44</v>
      </c>
      <c r="BI35" s="47"/>
      <c r="BJ35" s="52" t="s">
        <v>374</v>
      </c>
      <c r="BK35" s="35" t="n">
        <v>100</v>
      </c>
      <c r="BL35" s="35" t="n">
        <v>41</v>
      </c>
      <c r="BM35" s="35" t="n">
        <v>10</v>
      </c>
      <c r="BN35" s="35" t="n">
        <v>29</v>
      </c>
      <c r="BO35" s="36" t="n">
        <f aca="false">SUM(BK35:BN35)</f>
        <v>180</v>
      </c>
      <c r="BQ35" s="47"/>
      <c r="BR35" s="52" t="s">
        <v>374</v>
      </c>
      <c r="BS35" s="35" t="n">
        <v>7</v>
      </c>
      <c r="BT35" s="35" t="n">
        <v>13</v>
      </c>
      <c r="BU35" s="36" t="n">
        <f aca="false">SUM(BS35:BT35)</f>
        <v>20</v>
      </c>
      <c r="BW35" s="47"/>
      <c r="BX35" s="52" t="s">
        <v>374</v>
      </c>
      <c r="BY35" s="35" t="n">
        <v>21</v>
      </c>
      <c r="BZ35" s="35" t="n">
        <v>6</v>
      </c>
      <c r="CA35" s="35" t="n">
        <v>0</v>
      </c>
      <c r="CB35" s="35" t="n">
        <v>45</v>
      </c>
      <c r="CC35" s="36" t="n">
        <f aca="false">SUM(BY35:CB35)</f>
        <v>72</v>
      </c>
      <c r="CE35" s="47"/>
      <c r="CF35" s="52" t="s">
        <v>374</v>
      </c>
      <c r="CG35" s="41" t="n">
        <v>11</v>
      </c>
      <c r="CI35" s="47"/>
      <c r="CJ35" s="52" t="s">
        <v>374</v>
      </c>
      <c r="CK35" s="41" t="n">
        <v>115</v>
      </c>
      <c r="CM35" s="47"/>
      <c r="CN35" s="52" t="s">
        <v>374</v>
      </c>
      <c r="CO35" s="41" t="n">
        <v>11</v>
      </c>
      <c r="CQ35" s="47"/>
      <c r="CR35" s="52" t="s">
        <v>374</v>
      </c>
      <c r="CS35" s="41" t="n">
        <v>12</v>
      </c>
      <c r="CU35" s="47"/>
      <c r="CV35" s="52" t="s">
        <v>374</v>
      </c>
      <c r="CW35" s="35" t="n">
        <v>2</v>
      </c>
      <c r="CX35" s="35" t="n">
        <v>9</v>
      </c>
      <c r="CY35" s="35" t="n">
        <v>30</v>
      </c>
      <c r="CZ35" s="36" t="n">
        <f aca="false">SUM(CW35:CY35)</f>
        <v>41</v>
      </c>
      <c r="DB35" s="47"/>
      <c r="DC35" s="52" t="s">
        <v>374</v>
      </c>
      <c r="DD35" s="35" t="n">
        <v>56</v>
      </c>
      <c r="DE35" s="35" t="n">
        <v>18</v>
      </c>
      <c r="DF35" s="35" t="n">
        <v>78</v>
      </c>
      <c r="DG35" s="36" t="n">
        <f aca="false">SUM(DD35:DF35)</f>
        <v>152</v>
      </c>
      <c r="DI35" s="47"/>
      <c r="DJ35" s="52" t="s">
        <v>374</v>
      </c>
      <c r="DK35" s="41" t="n">
        <f aca="false">SUM(L35,S35,W35,AA35,AG35,AK35,AT35,BG35,BO35,BU35,CC35,CG35,CK35,CO35,CS35,CZ35,DG35)</f>
        <v>1008</v>
      </c>
    </row>
    <row r="36" customFormat="false" ht="12.75" hidden="false" customHeight="true" outlineLevel="0" collapsed="false">
      <c r="B36" s="47"/>
      <c r="C36" s="52" t="s">
        <v>375</v>
      </c>
      <c r="D36" s="35" t="n">
        <v>16</v>
      </c>
      <c r="E36" s="35" t="n">
        <v>59</v>
      </c>
      <c r="F36" s="35" t="n">
        <v>6</v>
      </c>
      <c r="G36" s="35" t="n">
        <v>24</v>
      </c>
      <c r="H36" s="35" t="n">
        <v>37</v>
      </c>
      <c r="I36" s="35" t="n">
        <v>20</v>
      </c>
      <c r="J36" s="35" t="n">
        <v>32</v>
      </c>
      <c r="K36" s="35" t="n">
        <v>80</v>
      </c>
      <c r="L36" s="36" t="n">
        <f aca="false">SUM(D36:K36)</f>
        <v>274</v>
      </c>
      <c r="N36" s="47"/>
      <c r="O36" s="52" t="s">
        <v>375</v>
      </c>
      <c r="P36" s="35" t="n">
        <v>4</v>
      </c>
      <c r="Q36" s="35" t="n">
        <v>1</v>
      </c>
      <c r="R36" s="35" t="n">
        <v>13</v>
      </c>
      <c r="S36" s="36" t="n">
        <f aca="false">SUM(P36:R36)</f>
        <v>18</v>
      </c>
      <c r="U36" s="47"/>
      <c r="V36" s="52" t="s">
        <v>375</v>
      </c>
      <c r="W36" s="41" t="n">
        <v>20</v>
      </c>
      <c r="Y36" s="47"/>
      <c r="Z36" s="52" t="s">
        <v>375</v>
      </c>
      <c r="AA36" s="41" t="n">
        <v>12</v>
      </c>
      <c r="AC36" s="47"/>
      <c r="AD36" s="52" t="s">
        <v>375</v>
      </c>
      <c r="AE36" s="35" t="n">
        <v>7</v>
      </c>
      <c r="AF36" s="35" t="n">
        <v>23</v>
      </c>
      <c r="AG36" s="36" t="n">
        <f aca="false">SUM(AE36:AF36)</f>
        <v>30</v>
      </c>
      <c r="AI36" s="47"/>
      <c r="AJ36" s="52" t="s">
        <v>375</v>
      </c>
      <c r="AK36" s="41" t="n">
        <v>5</v>
      </c>
      <c r="AM36" s="47"/>
      <c r="AN36" s="52" t="s">
        <v>375</v>
      </c>
      <c r="AO36" s="35" t="n">
        <v>14</v>
      </c>
      <c r="AP36" s="35" t="n">
        <v>10</v>
      </c>
      <c r="AQ36" s="35" t="n">
        <v>3</v>
      </c>
      <c r="AR36" s="35" t="n">
        <v>9</v>
      </c>
      <c r="AS36" s="35" t="n">
        <v>11</v>
      </c>
      <c r="AT36" s="36" t="n">
        <f aca="false">SUM(AO36:AS36)</f>
        <v>47</v>
      </c>
      <c r="AV36" s="47"/>
      <c r="AW36" s="52" t="s">
        <v>375</v>
      </c>
      <c r="AX36" s="35" t="n">
        <v>0</v>
      </c>
      <c r="AY36" s="35" t="n">
        <v>10</v>
      </c>
      <c r="AZ36" s="35" t="n">
        <v>12</v>
      </c>
      <c r="BA36" s="35" t="n">
        <v>4</v>
      </c>
      <c r="BB36" s="35" t="n">
        <v>8</v>
      </c>
      <c r="BC36" s="35" t="n">
        <v>9</v>
      </c>
      <c r="BD36" s="35" t="n">
        <v>3</v>
      </c>
      <c r="BE36" s="35" t="n">
        <v>15</v>
      </c>
      <c r="BF36" s="35" t="n">
        <v>3</v>
      </c>
      <c r="BG36" s="36" t="n">
        <f aca="false">SUM(AX36:BF36)</f>
        <v>64</v>
      </c>
      <c r="BI36" s="47"/>
      <c r="BJ36" s="52" t="s">
        <v>375</v>
      </c>
      <c r="BK36" s="35" t="n">
        <v>117</v>
      </c>
      <c r="BL36" s="35" t="n">
        <v>41</v>
      </c>
      <c r="BM36" s="35" t="n">
        <v>12</v>
      </c>
      <c r="BN36" s="35" t="n">
        <v>45</v>
      </c>
      <c r="BO36" s="36" t="n">
        <f aca="false">SUM(BK36:BN36)</f>
        <v>215</v>
      </c>
      <c r="BQ36" s="47"/>
      <c r="BR36" s="52" t="s">
        <v>375</v>
      </c>
      <c r="BS36" s="35" t="n">
        <v>8</v>
      </c>
      <c r="BT36" s="35" t="n">
        <v>8</v>
      </c>
      <c r="BU36" s="36" t="n">
        <f aca="false">SUM(BS36:BT36)</f>
        <v>16</v>
      </c>
      <c r="BW36" s="47"/>
      <c r="BX36" s="52" t="s">
        <v>375</v>
      </c>
      <c r="BY36" s="35" t="n">
        <v>28</v>
      </c>
      <c r="BZ36" s="35" t="n">
        <v>9</v>
      </c>
      <c r="CA36" s="35" t="n">
        <v>4</v>
      </c>
      <c r="CB36" s="35" t="n">
        <v>21</v>
      </c>
      <c r="CC36" s="36" t="n">
        <f aca="false">SUM(BY36:CB36)</f>
        <v>62</v>
      </c>
      <c r="CE36" s="47"/>
      <c r="CF36" s="52" t="s">
        <v>375</v>
      </c>
      <c r="CG36" s="41" t="n">
        <v>11</v>
      </c>
      <c r="CI36" s="47"/>
      <c r="CJ36" s="52" t="s">
        <v>375</v>
      </c>
      <c r="CK36" s="41" t="n">
        <v>121</v>
      </c>
      <c r="CM36" s="47"/>
      <c r="CN36" s="52" t="s">
        <v>375</v>
      </c>
      <c r="CO36" s="41" t="n">
        <v>10</v>
      </c>
      <c r="CQ36" s="47"/>
      <c r="CR36" s="52" t="s">
        <v>375</v>
      </c>
      <c r="CS36" s="41" t="n">
        <v>15</v>
      </c>
      <c r="CU36" s="47"/>
      <c r="CV36" s="52" t="s">
        <v>375</v>
      </c>
      <c r="CW36" s="35" t="n">
        <v>1</v>
      </c>
      <c r="CX36" s="35" t="n">
        <v>4</v>
      </c>
      <c r="CY36" s="35" t="n">
        <v>25</v>
      </c>
      <c r="CZ36" s="36" t="n">
        <f aca="false">SUM(CW36:CY36)</f>
        <v>30</v>
      </c>
      <c r="DB36" s="47"/>
      <c r="DC36" s="52" t="s">
        <v>375</v>
      </c>
      <c r="DD36" s="35" t="n">
        <v>73</v>
      </c>
      <c r="DE36" s="35" t="n">
        <v>20</v>
      </c>
      <c r="DF36" s="35" t="n">
        <v>81</v>
      </c>
      <c r="DG36" s="36" t="n">
        <f aca="false">SUM(DD36:DF36)</f>
        <v>174</v>
      </c>
      <c r="DI36" s="47"/>
      <c r="DJ36" s="52" t="s">
        <v>375</v>
      </c>
      <c r="DK36" s="41" t="n">
        <f aca="false">SUM(L36,S36,W36,AA36,AG36,AK36,AT36,BG36,BO36,BU36,CC36,CG36,CK36,CO36,CS36,CZ36,DG36)</f>
        <v>1124</v>
      </c>
    </row>
    <row r="37" customFormat="false" ht="12.75" hidden="false" customHeight="true" outlineLevel="0" collapsed="false">
      <c r="B37" s="47"/>
      <c r="C37" s="52" t="s">
        <v>376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6" t="n">
        <f aca="false">SUM(D37:K37)</f>
        <v>0</v>
      </c>
      <c r="N37" s="47"/>
      <c r="O37" s="52" t="s">
        <v>376</v>
      </c>
      <c r="P37" s="35" t="n">
        <v>0</v>
      </c>
      <c r="Q37" s="35" t="n">
        <v>0</v>
      </c>
      <c r="R37" s="35" t="n">
        <v>0</v>
      </c>
      <c r="S37" s="36" t="n">
        <f aca="false">SUM(P37:R37)</f>
        <v>0</v>
      </c>
      <c r="U37" s="47"/>
      <c r="V37" s="52" t="s">
        <v>376</v>
      </c>
      <c r="W37" s="41" t="n">
        <v>0</v>
      </c>
      <c r="Y37" s="47"/>
      <c r="Z37" s="52" t="s">
        <v>376</v>
      </c>
      <c r="AA37" s="41" t="n">
        <v>0</v>
      </c>
      <c r="AC37" s="47"/>
      <c r="AD37" s="52" t="s">
        <v>376</v>
      </c>
      <c r="AE37" s="35" t="n">
        <v>0</v>
      </c>
      <c r="AF37" s="35" t="n">
        <v>0</v>
      </c>
      <c r="AG37" s="36" t="n">
        <f aca="false">SUM(AE37:AF37)</f>
        <v>0</v>
      </c>
      <c r="AI37" s="47"/>
      <c r="AJ37" s="52" t="s">
        <v>376</v>
      </c>
      <c r="AK37" s="41" t="n">
        <v>0</v>
      </c>
      <c r="AM37" s="47"/>
      <c r="AN37" s="52" t="s">
        <v>376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6" t="n">
        <f aca="false">SUM(AO37:AS37)</f>
        <v>0</v>
      </c>
      <c r="AV37" s="47"/>
      <c r="AW37" s="52" t="s">
        <v>376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6" t="n">
        <f aca="false">SUM(AX37:BF37)</f>
        <v>0</v>
      </c>
      <c r="BI37" s="47"/>
      <c r="BJ37" s="52" t="s">
        <v>376</v>
      </c>
      <c r="BK37" s="35" t="n">
        <v>0</v>
      </c>
      <c r="BL37" s="35" t="n">
        <v>0</v>
      </c>
      <c r="BM37" s="35" t="n">
        <v>0</v>
      </c>
      <c r="BN37" s="35" t="n">
        <v>0</v>
      </c>
      <c r="BO37" s="36" t="n">
        <f aca="false">SUM(BK37:BN37)</f>
        <v>0</v>
      </c>
      <c r="BQ37" s="47"/>
      <c r="BR37" s="52" t="s">
        <v>376</v>
      </c>
      <c r="BS37" s="35" t="n">
        <v>0</v>
      </c>
      <c r="BT37" s="35" t="n">
        <v>0</v>
      </c>
      <c r="BU37" s="36" t="n">
        <f aca="false">SUM(BS37:BT37)</f>
        <v>0</v>
      </c>
      <c r="BW37" s="47"/>
      <c r="BX37" s="52" t="s">
        <v>376</v>
      </c>
      <c r="BY37" s="35" t="n">
        <v>0</v>
      </c>
      <c r="BZ37" s="35" t="n">
        <v>0</v>
      </c>
      <c r="CA37" s="35" t="n">
        <v>0</v>
      </c>
      <c r="CB37" s="35" t="n">
        <v>0</v>
      </c>
      <c r="CC37" s="36" t="n">
        <f aca="false">SUM(BY37:CB37)</f>
        <v>0</v>
      </c>
      <c r="CE37" s="47"/>
      <c r="CF37" s="52" t="s">
        <v>376</v>
      </c>
      <c r="CG37" s="41" t="n">
        <v>0</v>
      </c>
      <c r="CI37" s="47"/>
      <c r="CJ37" s="52" t="s">
        <v>376</v>
      </c>
      <c r="CK37" s="41" t="n">
        <v>0</v>
      </c>
      <c r="CM37" s="47"/>
      <c r="CN37" s="52" t="s">
        <v>376</v>
      </c>
      <c r="CO37" s="41" t="n">
        <v>0</v>
      </c>
      <c r="CQ37" s="47"/>
      <c r="CR37" s="52" t="s">
        <v>376</v>
      </c>
      <c r="CS37" s="41" t="n">
        <v>0</v>
      </c>
      <c r="CU37" s="47"/>
      <c r="CV37" s="52" t="s">
        <v>376</v>
      </c>
      <c r="CW37" s="35" t="n">
        <v>0</v>
      </c>
      <c r="CX37" s="35" t="n">
        <v>0</v>
      </c>
      <c r="CY37" s="35" t="n">
        <v>0</v>
      </c>
      <c r="CZ37" s="36" t="n">
        <f aca="false">SUM(CW37:CY37)</f>
        <v>0</v>
      </c>
      <c r="DB37" s="47"/>
      <c r="DC37" s="52" t="s">
        <v>376</v>
      </c>
      <c r="DD37" s="35" t="n">
        <v>0</v>
      </c>
      <c r="DE37" s="35" t="n">
        <v>0</v>
      </c>
      <c r="DF37" s="35" t="n">
        <v>0</v>
      </c>
      <c r="DG37" s="36" t="n">
        <f aca="false">SUM(DD37:DF37)</f>
        <v>0</v>
      </c>
      <c r="DI37" s="47"/>
      <c r="DJ37" s="52" t="s">
        <v>376</v>
      </c>
      <c r="DK37" s="41" t="n">
        <f aca="false">SUM(L37,S37,W37,AA37,AG37,AK37,AT37,BG37,BO37,BU37,CC37,CG37,CK37,CO37,CS37,CZ37,DG37)</f>
        <v>0</v>
      </c>
    </row>
    <row r="38" customFormat="false" ht="12.75" hidden="false" customHeight="true" outlineLevel="0" collapsed="false">
      <c r="B38" s="47"/>
      <c r="C38" s="52" t="s">
        <v>377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6" t="n">
        <f aca="false">SUM(D38:K38)</f>
        <v>0</v>
      </c>
      <c r="N38" s="47"/>
      <c r="O38" s="52" t="s">
        <v>377</v>
      </c>
      <c r="P38" s="35" t="n">
        <v>0</v>
      </c>
      <c r="Q38" s="35" t="n">
        <v>0</v>
      </c>
      <c r="R38" s="35" t="n">
        <v>0</v>
      </c>
      <c r="S38" s="36" t="n">
        <f aca="false">SUM(P38:R38)</f>
        <v>0</v>
      </c>
      <c r="U38" s="47"/>
      <c r="V38" s="52" t="s">
        <v>377</v>
      </c>
      <c r="W38" s="41" t="n">
        <v>1</v>
      </c>
      <c r="Y38" s="47"/>
      <c r="Z38" s="52" t="s">
        <v>377</v>
      </c>
      <c r="AA38" s="41" t="n">
        <v>0</v>
      </c>
      <c r="AC38" s="47"/>
      <c r="AD38" s="52" t="s">
        <v>377</v>
      </c>
      <c r="AE38" s="35" t="n">
        <v>0</v>
      </c>
      <c r="AF38" s="35" t="s">
        <v>209</v>
      </c>
      <c r="AG38" s="36" t="n">
        <f aca="false">SUM(AE38:AF38)</f>
        <v>0</v>
      </c>
      <c r="AI38" s="47"/>
      <c r="AJ38" s="52" t="s">
        <v>377</v>
      </c>
      <c r="AK38" s="41" t="n">
        <v>0</v>
      </c>
      <c r="AM38" s="47"/>
      <c r="AN38" s="52" t="s">
        <v>377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6" t="n">
        <f aca="false">SUM(AO38:AS38)</f>
        <v>0</v>
      </c>
      <c r="AV38" s="47"/>
      <c r="AW38" s="52" t="s">
        <v>377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6" t="n">
        <f aca="false">SUM(AX38:BF38)</f>
        <v>0</v>
      </c>
      <c r="BI38" s="47"/>
      <c r="BJ38" s="52" t="s">
        <v>377</v>
      </c>
      <c r="BK38" s="35" t="n">
        <v>0</v>
      </c>
      <c r="BL38" s="35" t="n">
        <v>0</v>
      </c>
      <c r="BM38" s="35" t="n">
        <v>0</v>
      </c>
      <c r="BN38" s="35" t="n">
        <v>0</v>
      </c>
      <c r="BO38" s="36" t="n">
        <f aca="false">SUM(BK38:BN38)</f>
        <v>0</v>
      </c>
      <c r="BQ38" s="47"/>
      <c r="BR38" s="52" t="s">
        <v>377</v>
      </c>
      <c r="BS38" s="35" t="n">
        <v>0</v>
      </c>
      <c r="BT38" s="35" t="n">
        <v>0</v>
      </c>
      <c r="BU38" s="36" t="n">
        <f aca="false">SUM(BS38:BT38)</f>
        <v>0</v>
      </c>
      <c r="BW38" s="47"/>
      <c r="BX38" s="52" t="s">
        <v>377</v>
      </c>
      <c r="BY38" s="35" t="n">
        <v>0</v>
      </c>
      <c r="BZ38" s="35" t="n">
        <v>0</v>
      </c>
      <c r="CA38" s="35" t="n">
        <v>0</v>
      </c>
      <c r="CB38" s="35" t="n">
        <v>0</v>
      </c>
      <c r="CC38" s="36" t="n">
        <f aca="false">SUM(BY38:CB38)</f>
        <v>0</v>
      </c>
      <c r="CE38" s="47"/>
      <c r="CF38" s="52" t="s">
        <v>377</v>
      </c>
      <c r="CG38" s="41" t="n">
        <v>0</v>
      </c>
      <c r="CI38" s="47"/>
      <c r="CJ38" s="52" t="s">
        <v>377</v>
      </c>
      <c r="CK38" s="41" t="n">
        <v>1</v>
      </c>
      <c r="CM38" s="47"/>
      <c r="CN38" s="52" t="s">
        <v>377</v>
      </c>
      <c r="CO38" s="41" t="n">
        <v>0</v>
      </c>
      <c r="CQ38" s="47"/>
      <c r="CR38" s="52" t="s">
        <v>377</v>
      </c>
      <c r="CS38" s="41" t="n">
        <v>0</v>
      </c>
      <c r="CU38" s="47"/>
      <c r="CV38" s="52" t="s">
        <v>377</v>
      </c>
      <c r="CW38" s="35" t="n">
        <v>0</v>
      </c>
      <c r="CX38" s="35" t="n">
        <v>0</v>
      </c>
      <c r="CY38" s="35" t="n">
        <v>0</v>
      </c>
      <c r="CZ38" s="36" t="n">
        <f aca="false">SUM(CW38:CY38)</f>
        <v>0</v>
      </c>
      <c r="DB38" s="47"/>
      <c r="DC38" s="52" t="s">
        <v>377</v>
      </c>
      <c r="DD38" s="35" t="n">
        <v>0</v>
      </c>
      <c r="DE38" s="35" t="n">
        <v>0</v>
      </c>
      <c r="DF38" s="35" t="n">
        <v>0</v>
      </c>
      <c r="DG38" s="36" t="n">
        <f aca="false">SUM(DD38:DF38)</f>
        <v>0</v>
      </c>
      <c r="DI38" s="47"/>
      <c r="DJ38" s="52" t="s">
        <v>377</v>
      </c>
      <c r="DK38" s="41" t="n">
        <f aca="false">SUM(L38,S38,W38,AA38,AG38,AK38,AT38,BG38,BO38,BU38,CC38,CG38,CK38,CO38,CS38,CZ38,DG38)</f>
        <v>2</v>
      </c>
    </row>
    <row r="39" customFormat="false" ht="12.75" hidden="false" customHeight="true" outlineLevel="0" collapsed="false">
      <c r="B39" s="47"/>
      <c r="C39" s="52" t="s">
        <v>378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6" t="n">
        <f aca="false">SUM(D39:K39)</f>
        <v>0</v>
      </c>
      <c r="N39" s="47"/>
      <c r="O39" s="52" t="s">
        <v>378</v>
      </c>
      <c r="P39" s="35" t="n">
        <v>0</v>
      </c>
      <c r="Q39" s="35" t="n">
        <v>0</v>
      </c>
      <c r="R39" s="35" t="n">
        <v>0</v>
      </c>
      <c r="S39" s="36" t="n">
        <f aca="false">SUM(P39:R39)</f>
        <v>0</v>
      </c>
      <c r="U39" s="47"/>
      <c r="V39" s="52" t="s">
        <v>378</v>
      </c>
      <c r="W39" s="41" t="n">
        <v>0</v>
      </c>
      <c r="Y39" s="47"/>
      <c r="Z39" s="52" t="s">
        <v>378</v>
      </c>
      <c r="AA39" s="41" t="n">
        <v>0</v>
      </c>
      <c r="AC39" s="47"/>
      <c r="AD39" s="52" t="s">
        <v>378</v>
      </c>
      <c r="AE39" s="35" t="n">
        <v>0</v>
      </c>
      <c r="AF39" s="35" t="n">
        <v>0</v>
      </c>
      <c r="AG39" s="36" t="n">
        <f aca="false">SUM(AE39:AF39)</f>
        <v>0</v>
      </c>
      <c r="AI39" s="47"/>
      <c r="AJ39" s="52" t="s">
        <v>378</v>
      </c>
      <c r="AK39" s="41" t="n">
        <v>0</v>
      </c>
      <c r="AM39" s="47"/>
      <c r="AN39" s="52" t="s">
        <v>378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6" t="n">
        <f aca="false">SUM(AO39:AS39)</f>
        <v>0</v>
      </c>
      <c r="AV39" s="47"/>
      <c r="AW39" s="52" t="s">
        <v>378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6" t="n">
        <f aca="false">SUM(AX39:BF39)</f>
        <v>0</v>
      </c>
      <c r="BI39" s="47"/>
      <c r="BJ39" s="52" t="s">
        <v>378</v>
      </c>
      <c r="BK39" s="35" t="n">
        <v>0</v>
      </c>
      <c r="BL39" s="35" t="n">
        <v>0</v>
      </c>
      <c r="BM39" s="35" t="n">
        <v>0</v>
      </c>
      <c r="BN39" s="35" t="n">
        <v>0</v>
      </c>
      <c r="BO39" s="36" t="n">
        <f aca="false">SUM(BK39:BN39)</f>
        <v>0</v>
      </c>
      <c r="BQ39" s="47"/>
      <c r="BR39" s="52" t="s">
        <v>378</v>
      </c>
      <c r="BS39" s="35" t="n">
        <v>0</v>
      </c>
      <c r="BT39" s="35" t="n">
        <v>0</v>
      </c>
      <c r="BU39" s="36" t="n">
        <f aca="false">SUM(BS39:BT39)</f>
        <v>0</v>
      </c>
      <c r="BW39" s="47"/>
      <c r="BX39" s="52" t="s">
        <v>378</v>
      </c>
      <c r="BY39" s="35" t="n">
        <v>0</v>
      </c>
      <c r="BZ39" s="35" t="n">
        <v>0</v>
      </c>
      <c r="CA39" s="35" t="n">
        <v>0</v>
      </c>
      <c r="CB39" s="35" t="n">
        <v>0</v>
      </c>
      <c r="CC39" s="36" t="n">
        <f aca="false">SUM(BY39:CB39)</f>
        <v>0</v>
      </c>
      <c r="CE39" s="47"/>
      <c r="CF39" s="52" t="s">
        <v>378</v>
      </c>
      <c r="CG39" s="41" t="n">
        <v>0</v>
      </c>
      <c r="CI39" s="47"/>
      <c r="CJ39" s="52" t="s">
        <v>378</v>
      </c>
      <c r="CK39" s="41" t="n">
        <v>0</v>
      </c>
      <c r="CM39" s="47"/>
      <c r="CN39" s="52" t="s">
        <v>378</v>
      </c>
      <c r="CO39" s="41" t="n">
        <v>0</v>
      </c>
      <c r="CQ39" s="47"/>
      <c r="CR39" s="52" t="s">
        <v>378</v>
      </c>
      <c r="CS39" s="41" t="n">
        <v>0</v>
      </c>
      <c r="CU39" s="47"/>
      <c r="CV39" s="52" t="s">
        <v>378</v>
      </c>
      <c r="CW39" s="35" t="n">
        <v>0</v>
      </c>
      <c r="CX39" s="35" t="n">
        <v>0</v>
      </c>
      <c r="CY39" s="35" t="n">
        <v>0</v>
      </c>
      <c r="CZ39" s="36" t="n">
        <f aca="false">SUM(CW39:CY39)</f>
        <v>0</v>
      </c>
      <c r="DB39" s="47"/>
      <c r="DC39" s="52" t="s">
        <v>378</v>
      </c>
      <c r="DD39" s="35" t="n">
        <v>0</v>
      </c>
      <c r="DE39" s="35" t="n">
        <v>0</v>
      </c>
      <c r="DF39" s="35" t="n">
        <v>0</v>
      </c>
      <c r="DG39" s="36" t="n">
        <f aca="false">SUM(DD39:DF39)</f>
        <v>0</v>
      </c>
      <c r="DI39" s="47"/>
      <c r="DJ39" s="52" t="s">
        <v>378</v>
      </c>
      <c r="DK39" s="41" t="n">
        <f aca="false">SUM(L39,S39,W39,AA39,AG39,AK39,AT39,BG39,BO39,BU39,CC39,CG39,CK39,CO39,CS39,CZ39,DG39)</f>
        <v>0</v>
      </c>
    </row>
    <row r="40" customFormat="false" ht="12.75" hidden="false" customHeight="true" outlineLevel="0" collapsed="false">
      <c r="B40" s="47"/>
      <c r="C40" s="52" t="s">
        <v>379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6" t="n">
        <f aca="false">SUM(D40:K40)</f>
        <v>0</v>
      </c>
      <c r="N40" s="47"/>
      <c r="O40" s="52" t="s">
        <v>379</v>
      </c>
      <c r="P40" s="35" t="n">
        <v>0</v>
      </c>
      <c r="Q40" s="35" t="n">
        <v>0</v>
      </c>
      <c r="R40" s="35" t="n">
        <v>0</v>
      </c>
      <c r="S40" s="36" t="n">
        <f aca="false">SUM(P40:R40)</f>
        <v>0</v>
      </c>
      <c r="U40" s="47"/>
      <c r="V40" s="52" t="s">
        <v>379</v>
      </c>
      <c r="W40" s="41" t="n">
        <v>0</v>
      </c>
      <c r="Y40" s="47"/>
      <c r="Z40" s="52" t="s">
        <v>379</v>
      </c>
      <c r="AA40" s="41" t="n">
        <v>0</v>
      </c>
      <c r="AC40" s="47"/>
      <c r="AD40" s="52" t="s">
        <v>379</v>
      </c>
      <c r="AE40" s="35" t="n">
        <v>0</v>
      </c>
      <c r="AF40" s="35" t="n">
        <v>0</v>
      </c>
      <c r="AG40" s="36" t="n">
        <f aca="false">SUM(AE40:AF40)</f>
        <v>0</v>
      </c>
      <c r="AI40" s="47"/>
      <c r="AJ40" s="52" t="s">
        <v>379</v>
      </c>
      <c r="AK40" s="41" t="n">
        <v>0</v>
      </c>
      <c r="AM40" s="47"/>
      <c r="AN40" s="52" t="s">
        <v>379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6" t="n">
        <f aca="false">SUM(AO40:AS40)</f>
        <v>0</v>
      </c>
      <c r="AV40" s="47"/>
      <c r="AW40" s="52" t="s">
        <v>379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6" t="n">
        <f aca="false">SUM(AX40:BF40)</f>
        <v>0</v>
      </c>
      <c r="BI40" s="47"/>
      <c r="BJ40" s="52" t="s">
        <v>379</v>
      </c>
      <c r="BK40" s="35" t="n">
        <v>0</v>
      </c>
      <c r="BL40" s="35" t="n">
        <v>0</v>
      </c>
      <c r="BM40" s="35" t="n">
        <v>0</v>
      </c>
      <c r="BN40" s="35" t="n">
        <v>0</v>
      </c>
      <c r="BO40" s="36" t="n">
        <f aca="false">SUM(BK40:BN40)</f>
        <v>0</v>
      </c>
      <c r="BQ40" s="47"/>
      <c r="BR40" s="52" t="s">
        <v>379</v>
      </c>
      <c r="BS40" s="35" t="n">
        <v>0</v>
      </c>
      <c r="BT40" s="35" t="n">
        <v>0</v>
      </c>
      <c r="BU40" s="36" t="n">
        <f aca="false">SUM(BS40:BT40)</f>
        <v>0</v>
      </c>
      <c r="BW40" s="47"/>
      <c r="BX40" s="52" t="s">
        <v>379</v>
      </c>
      <c r="BY40" s="35" t="n">
        <v>0</v>
      </c>
      <c r="BZ40" s="35" t="n">
        <v>0</v>
      </c>
      <c r="CA40" s="35" t="n">
        <v>0</v>
      </c>
      <c r="CB40" s="35" t="n">
        <v>0</v>
      </c>
      <c r="CC40" s="36" t="n">
        <f aca="false">SUM(BY40:CB40)</f>
        <v>0</v>
      </c>
      <c r="CE40" s="47"/>
      <c r="CF40" s="52" t="s">
        <v>379</v>
      </c>
      <c r="CG40" s="41" t="n">
        <v>0</v>
      </c>
      <c r="CI40" s="47"/>
      <c r="CJ40" s="52" t="s">
        <v>379</v>
      </c>
      <c r="CK40" s="41" t="n">
        <v>0</v>
      </c>
      <c r="CM40" s="47"/>
      <c r="CN40" s="52" t="s">
        <v>379</v>
      </c>
      <c r="CO40" s="41" t="n">
        <v>0</v>
      </c>
      <c r="CQ40" s="47"/>
      <c r="CR40" s="52" t="s">
        <v>379</v>
      </c>
      <c r="CS40" s="41" t="n">
        <v>0</v>
      </c>
      <c r="CU40" s="47"/>
      <c r="CV40" s="52" t="s">
        <v>379</v>
      </c>
      <c r="CW40" s="35" t="n">
        <v>0</v>
      </c>
      <c r="CX40" s="35" t="n">
        <v>0</v>
      </c>
      <c r="CY40" s="35" t="n">
        <v>0</v>
      </c>
      <c r="CZ40" s="36" t="n">
        <f aca="false">SUM(CW40:CY40)</f>
        <v>0</v>
      </c>
      <c r="DB40" s="47"/>
      <c r="DC40" s="52" t="s">
        <v>379</v>
      </c>
      <c r="DD40" s="35" t="n">
        <v>0</v>
      </c>
      <c r="DE40" s="35" t="n">
        <v>0</v>
      </c>
      <c r="DF40" s="35" t="n">
        <v>0</v>
      </c>
      <c r="DG40" s="36" t="n">
        <f aca="false">SUM(DD40:DF40)</f>
        <v>0</v>
      </c>
      <c r="DI40" s="47"/>
      <c r="DJ40" s="52" t="s">
        <v>379</v>
      </c>
      <c r="DK40" s="41" t="n">
        <f aca="false">SUM(L40,S40,W40,AA40,AG40,AK40,AT40,BG40,BO40,BU40,CC40,CG40,CK40,CO40,CS40,CZ40,DG40)</f>
        <v>0</v>
      </c>
    </row>
    <row r="41" customFormat="false" ht="12.75" hidden="false" customHeight="true" outlineLevel="0" collapsed="false">
      <c r="B41" s="47"/>
      <c r="C41" s="52" t="s">
        <v>326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6" t="n">
        <f aca="false">SUM(D41:K41)</f>
        <v>0</v>
      </c>
      <c r="N41" s="47"/>
      <c r="O41" s="52" t="s">
        <v>326</v>
      </c>
      <c r="P41" s="35" t="n">
        <v>0</v>
      </c>
      <c r="Q41" s="35" t="n">
        <v>0</v>
      </c>
      <c r="R41" s="35" t="n">
        <v>0</v>
      </c>
      <c r="S41" s="36" t="n">
        <f aca="false">SUM(P41:R41)</f>
        <v>0</v>
      </c>
      <c r="U41" s="47"/>
      <c r="V41" s="52" t="s">
        <v>326</v>
      </c>
      <c r="W41" s="41" t="n">
        <v>1</v>
      </c>
      <c r="Y41" s="47"/>
      <c r="Z41" s="52" t="s">
        <v>326</v>
      </c>
      <c r="AA41" s="41" t="n">
        <v>0</v>
      </c>
      <c r="AC41" s="47"/>
      <c r="AD41" s="52" t="s">
        <v>326</v>
      </c>
      <c r="AE41" s="35" t="n">
        <v>0</v>
      </c>
      <c r="AF41" s="35" t="n">
        <v>8</v>
      </c>
      <c r="AG41" s="36" t="n">
        <f aca="false">SUM(AE41:AF41)</f>
        <v>8</v>
      </c>
      <c r="AI41" s="47"/>
      <c r="AJ41" s="52" t="s">
        <v>326</v>
      </c>
      <c r="AK41" s="41" t="n">
        <v>0</v>
      </c>
      <c r="AM41" s="47"/>
      <c r="AN41" s="52" t="s">
        <v>326</v>
      </c>
      <c r="AO41" s="35" t="n">
        <v>1</v>
      </c>
      <c r="AP41" s="35" t="n">
        <v>0</v>
      </c>
      <c r="AQ41" s="35" t="n">
        <v>0</v>
      </c>
      <c r="AR41" s="35" t="n">
        <v>0</v>
      </c>
      <c r="AS41" s="35" t="n">
        <v>0</v>
      </c>
      <c r="AT41" s="36" t="n">
        <f aca="false">SUM(AO41:AS41)</f>
        <v>1</v>
      </c>
      <c r="AV41" s="47"/>
      <c r="AW41" s="52" t="s">
        <v>326</v>
      </c>
      <c r="AX41" s="35" t="n">
        <v>0</v>
      </c>
      <c r="AY41" s="35" t="n">
        <v>0</v>
      </c>
      <c r="AZ41" s="35" t="n">
        <v>2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6" t="n">
        <f aca="false">SUM(AX41:BF41)</f>
        <v>2</v>
      </c>
      <c r="BI41" s="47"/>
      <c r="BJ41" s="52" t="s">
        <v>326</v>
      </c>
      <c r="BK41" s="35" t="n">
        <v>1</v>
      </c>
      <c r="BL41" s="35" t="n">
        <v>0</v>
      </c>
      <c r="BM41" s="35" t="n">
        <v>0</v>
      </c>
      <c r="BN41" s="35" t="n">
        <v>0</v>
      </c>
      <c r="BO41" s="36" t="n">
        <f aca="false">SUM(BK41:BN41)</f>
        <v>1</v>
      </c>
      <c r="BQ41" s="47"/>
      <c r="BR41" s="52" t="s">
        <v>326</v>
      </c>
      <c r="BS41" s="35" t="n">
        <v>0</v>
      </c>
      <c r="BT41" s="35" t="n">
        <v>0</v>
      </c>
      <c r="BU41" s="36" t="n">
        <f aca="false">SUM(BS41:BT41)</f>
        <v>0</v>
      </c>
      <c r="BW41" s="47"/>
      <c r="BX41" s="52" t="s">
        <v>326</v>
      </c>
      <c r="BY41" s="35" t="n">
        <v>0</v>
      </c>
      <c r="BZ41" s="35" t="n">
        <v>0</v>
      </c>
      <c r="CA41" s="35" t="n">
        <v>0</v>
      </c>
      <c r="CB41" s="35" t="n">
        <v>1</v>
      </c>
      <c r="CC41" s="36" t="n">
        <f aca="false">SUM(BY41:CB41)</f>
        <v>1</v>
      </c>
      <c r="CE41" s="47"/>
      <c r="CF41" s="52" t="s">
        <v>326</v>
      </c>
      <c r="CG41" s="41" t="n">
        <v>2</v>
      </c>
      <c r="CI41" s="47"/>
      <c r="CJ41" s="52" t="s">
        <v>326</v>
      </c>
      <c r="CK41" s="41" t="n">
        <v>3</v>
      </c>
      <c r="CM41" s="47"/>
      <c r="CN41" s="52" t="s">
        <v>326</v>
      </c>
      <c r="CO41" s="41" t="n">
        <v>0</v>
      </c>
      <c r="CQ41" s="47"/>
      <c r="CR41" s="52" t="s">
        <v>326</v>
      </c>
      <c r="CS41" s="41" t="n">
        <v>0</v>
      </c>
      <c r="CU41" s="47"/>
      <c r="CV41" s="52" t="s">
        <v>326</v>
      </c>
      <c r="CW41" s="35" t="n">
        <v>0</v>
      </c>
      <c r="CX41" s="35" t="n">
        <v>0</v>
      </c>
      <c r="CY41" s="35" t="n">
        <v>0</v>
      </c>
      <c r="CZ41" s="36" t="n">
        <f aca="false">SUM(CW41:CY41)</f>
        <v>0</v>
      </c>
      <c r="DB41" s="47"/>
      <c r="DC41" s="52" t="s">
        <v>326</v>
      </c>
      <c r="DD41" s="35" t="n">
        <v>0</v>
      </c>
      <c r="DE41" s="35" t="n">
        <v>0</v>
      </c>
      <c r="DF41" s="35" t="n">
        <v>1</v>
      </c>
      <c r="DG41" s="36" t="n">
        <f aca="false">SUM(DD41:DF41)</f>
        <v>1</v>
      </c>
      <c r="DI41" s="47"/>
      <c r="DJ41" s="52" t="s">
        <v>326</v>
      </c>
      <c r="DK41" s="41" t="n">
        <f aca="false">SUM(L41,S41,W41,AA41,AG41,AK41,AT41,BG41,BO41,BU41,CC41,CG41,CK41,CO41,CS41,CZ41,DG41)</f>
        <v>20</v>
      </c>
    </row>
    <row r="42" customFormat="false" ht="12.75" hidden="false" customHeight="true" outlineLevel="0" collapsed="false">
      <c r="B42" s="47"/>
      <c r="C42" s="52" t="s">
        <v>38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1</v>
      </c>
      <c r="L42" s="36" t="n">
        <f aca="false">SUM(D42:K42)</f>
        <v>1</v>
      </c>
      <c r="N42" s="47"/>
      <c r="O42" s="52" t="s">
        <v>380</v>
      </c>
      <c r="P42" s="35" t="n">
        <v>0</v>
      </c>
      <c r="Q42" s="35" t="n">
        <v>0</v>
      </c>
      <c r="R42" s="35" t="n">
        <v>0</v>
      </c>
      <c r="S42" s="36" t="n">
        <f aca="false">SUM(P42:R42)</f>
        <v>0</v>
      </c>
      <c r="U42" s="47"/>
      <c r="V42" s="52" t="s">
        <v>380</v>
      </c>
      <c r="W42" s="41" t="n">
        <v>1</v>
      </c>
      <c r="Y42" s="47"/>
      <c r="Z42" s="52" t="s">
        <v>380</v>
      </c>
      <c r="AA42" s="41" t="n">
        <v>0</v>
      </c>
      <c r="AC42" s="47"/>
      <c r="AD42" s="52" t="s">
        <v>380</v>
      </c>
      <c r="AE42" s="35" t="n">
        <v>0</v>
      </c>
      <c r="AF42" s="35" t="n">
        <v>0</v>
      </c>
      <c r="AG42" s="36" t="n">
        <f aca="false">SUM(AE42:AF42)</f>
        <v>0</v>
      </c>
      <c r="AI42" s="47"/>
      <c r="AJ42" s="52" t="s">
        <v>380</v>
      </c>
      <c r="AK42" s="41" t="n">
        <v>0</v>
      </c>
      <c r="AM42" s="47"/>
      <c r="AN42" s="52" t="s">
        <v>38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6" t="n">
        <f aca="false">SUM(AO42:AS42)</f>
        <v>0</v>
      </c>
      <c r="AV42" s="47"/>
      <c r="AW42" s="52" t="s">
        <v>38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6" t="n">
        <f aca="false">SUM(AX42:BF42)</f>
        <v>0</v>
      </c>
      <c r="BI42" s="47"/>
      <c r="BJ42" s="52" t="s">
        <v>380</v>
      </c>
      <c r="BK42" s="35" t="n">
        <v>7</v>
      </c>
      <c r="BL42" s="35" t="n">
        <v>2</v>
      </c>
      <c r="BM42" s="35" t="n">
        <v>1</v>
      </c>
      <c r="BN42" s="35" t="n">
        <v>1</v>
      </c>
      <c r="BO42" s="36" t="n">
        <f aca="false">SUM(BK42:BN42)</f>
        <v>11</v>
      </c>
      <c r="BQ42" s="47"/>
      <c r="BR42" s="52" t="s">
        <v>380</v>
      </c>
      <c r="BS42" s="35" t="n">
        <v>0</v>
      </c>
      <c r="BT42" s="35" t="n">
        <v>1</v>
      </c>
      <c r="BU42" s="36" t="n">
        <f aca="false">SUM(BS42:BT42)</f>
        <v>1</v>
      </c>
      <c r="BW42" s="47"/>
      <c r="BX42" s="52" t="s">
        <v>380</v>
      </c>
      <c r="BY42" s="35" t="n">
        <v>0</v>
      </c>
      <c r="BZ42" s="35" t="n">
        <v>0</v>
      </c>
      <c r="CA42" s="35" t="n">
        <v>0</v>
      </c>
      <c r="CB42" s="35" t="n">
        <v>1</v>
      </c>
      <c r="CC42" s="36" t="n">
        <f aca="false">SUM(BY42:CB42)</f>
        <v>1</v>
      </c>
      <c r="CE42" s="47"/>
      <c r="CF42" s="52" t="s">
        <v>380</v>
      </c>
      <c r="CG42" s="41" t="n">
        <v>0</v>
      </c>
      <c r="CI42" s="47"/>
      <c r="CJ42" s="52" t="s">
        <v>380</v>
      </c>
      <c r="CK42" s="41" t="n">
        <v>2</v>
      </c>
      <c r="CM42" s="47"/>
      <c r="CN42" s="52" t="s">
        <v>380</v>
      </c>
      <c r="CO42" s="41" t="n">
        <v>0</v>
      </c>
      <c r="CQ42" s="47"/>
      <c r="CR42" s="52" t="s">
        <v>380</v>
      </c>
      <c r="CS42" s="41" t="n">
        <v>1</v>
      </c>
      <c r="CU42" s="47"/>
      <c r="CV42" s="52" t="s">
        <v>380</v>
      </c>
      <c r="CW42" s="35" t="n">
        <v>0</v>
      </c>
      <c r="CX42" s="35" t="n">
        <v>1</v>
      </c>
      <c r="CY42" s="35" t="n">
        <v>0</v>
      </c>
      <c r="CZ42" s="36" t="n">
        <f aca="false">SUM(CW42:CY42)</f>
        <v>1</v>
      </c>
      <c r="DB42" s="47"/>
      <c r="DC42" s="52" t="s">
        <v>380</v>
      </c>
      <c r="DD42" s="35" t="n">
        <v>0</v>
      </c>
      <c r="DE42" s="35" t="n">
        <v>0</v>
      </c>
      <c r="DF42" s="35" t="n">
        <v>1</v>
      </c>
      <c r="DG42" s="36" t="n">
        <f aca="false">SUM(DD42:DF42)</f>
        <v>1</v>
      </c>
      <c r="DI42" s="47"/>
      <c r="DJ42" s="52" t="s">
        <v>380</v>
      </c>
      <c r="DK42" s="41" t="n">
        <f aca="false">SUM(L42,S42,W42,AA42,AG42,AK42,AT42,BG42,BO42,BU42,CC42,CG42,CK42,CO42,CS42,CZ42,DG42)</f>
        <v>20</v>
      </c>
    </row>
    <row r="43" customFormat="false" ht="12.75" hidden="false" customHeight="true" outlineLevel="0" collapsed="false">
      <c r="B43" s="47"/>
      <c r="C43" s="52" t="s">
        <v>381</v>
      </c>
      <c r="D43" s="35" t="n">
        <v>24</v>
      </c>
      <c r="E43" s="35" t="n">
        <v>84</v>
      </c>
      <c r="F43" s="35" t="n">
        <v>11</v>
      </c>
      <c r="G43" s="35" t="n">
        <v>36</v>
      </c>
      <c r="H43" s="35" t="n">
        <v>28</v>
      </c>
      <c r="I43" s="35" t="n">
        <v>21</v>
      </c>
      <c r="J43" s="35" t="n">
        <v>71</v>
      </c>
      <c r="K43" s="35" t="n">
        <v>109</v>
      </c>
      <c r="L43" s="36" t="n">
        <f aca="false">SUM(D43:K43)</f>
        <v>384</v>
      </c>
      <c r="N43" s="47"/>
      <c r="O43" s="52" t="s">
        <v>381</v>
      </c>
      <c r="P43" s="35" t="n">
        <v>8</v>
      </c>
      <c r="Q43" s="35" t="n">
        <v>3</v>
      </c>
      <c r="R43" s="35" t="n">
        <v>18</v>
      </c>
      <c r="S43" s="36" t="n">
        <f aca="false">SUM(P43:R43)</f>
        <v>29</v>
      </c>
      <c r="U43" s="47"/>
      <c r="V43" s="52" t="s">
        <v>381</v>
      </c>
      <c r="W43" s="41" t="n">
        <v>29</v>
      </c>
      <c r="Y43" s="47"/>
      <c r="Z43" s="52" t="s">
        <v>381</v>
      </c>
      <c r="AA43" s="41" t="n">
        <v>29</v>
      </c>
      <c r="AC43" s="47"/>
      <c r="AD43" s="52" t="s">
        <v>381</v>
      </c>
      <c r="AE43" s="35" t="n">
        <v>10</v>
      </c>
      <c r="AF43" s="35" t="n">
        <v>18</v>
      </c>
      <c r="AG43" s="36" t="n">
        <f aca="false">SUM(AE43:AF43)</f>
        <v>28</v>
      </c>
      <c r="AI43" s="47"/>
      <c r="AJ43" s="52" t="s">
        <v>381</v>
      </c>
      <c r="AK43" s="41" t="n">
        <v>25</v>
      </c>
      <c r="AM43" s="47"/>
      <c r="AN43" s="52" t="s">
        <v>381</v>
      </c>
      <c r="AO43" s="35" t="n">
        <v>10</v>
      </c>
      <c r="AP43" s="35" t="n">
        <v>16</v>
      </c>
      <c r="AQ43" s="35" t="n">
        <v>1</v>
      </c>
      <c r="AR43" s="35" t="n">
        <v>7</v>
      </c>
      <c r="AS43" s="35" t="n">
        <v>17</v>
      </c>
      <c r="AT43" s="36" t="n">
        <f aca="false">SUM(AO43:AS43)</f>
        <v>51</v>
      </c>
      <c r="AV43" s="47"/>
      <c r="AW43" s="52" t="s">
        <v>381</v>
      </c>
      <c r="AX43" s="35" t="n">
        <v>2</v>
      </c>
      <c r="AY43" s="35" t="n">
        <v>10</v>
      </c>
      <c r="AZ43" s="35" t="n">
        <v>10</v>
      </c>
      <c r="BA43" s="35" t="n">
        <v>13</v>
      </c>
      <c r="BB43" s="35" t="n">
        <v>13</v>
      </c>
      <c r="BC43" s="35" t="n">
        <v>3</v>
      </c>
      <c r="BD43" s="35" t="n">
        <v>6</v>
      </c>
      <c r="BE43" s="35" t="n">
        <v>12</v>
      </c>
      <c r="BF43" s="35" t="n">
        <v>7</v>
      </c>
      <c r="BG43" s="36" t="n">
        <f aca="false">SUM(AX43:BF43)</f>
        <v>76</v>
      </c>
      <c r="BI43" s="47"/>
      <c r="BJ43" s="52" t="s">
        <v>381</v>
      </c>
      <c r="BK43" s="35" t="n">
        <v>189</v>
      </c>
      <c r="BL43" s="35" t="n">
        <v>89</v>
      </c>
      <c r="BM43" s="35" t="n">
        <v>14</v>
      </c>
      <c r="BN43" s="35" t="n">
        <v>53</v>
      </c>
      <c r="BO43" s="36" t="n">
        <f aca="false">SUM(BK43:BN43)</f>
        <v>345</v>
      </c>
      <c r="BQ43" s="47"/>
      <c r="BR43" s="52" t="s">
        <v>381</v>
      </c>
      <c r="BS43" s="35" t="n">
        <v>14</v>
      </c>
      <c r="BT43" s="35" t="n">
        <v>30</v>
      </c>
      <c r="BU43" s="36" t="n">
        <f aca="false">SUM(BS43:BT43)</f>
        <v>44</v>
      </c>
      <c r="BW43" s="47"/>
      <c r="BX43" s="52" t="s">
        <v>381</v>
      </c>
      <c r="BY43" s="35" t="n">
        <v>39</v>
      </c>
      <c r="BZ43" s="35" t="n">
        <v>10</v>
      </c>
      <c r="CA43" s="35" t="n">
        <v>12</v>
      </c>
      <c r="CB43" s="35" t="n">
        <v>29</v>
      </c>
      <c r="CC43" s="36" t="n">
        <f aca="false">SUM(BY43:CB43)</f>
        <v>90</v>
      </c>
      <c r="CE43" s="47"/>
      <c r="CF43" s="52" t="s">
        <v>381</v>
      </c>
      <c r="CG43" s="41" t="n">
        <v>18</v>
      </c>
      <c r="CI43" s="47"/>
      <c r="CJ43" s="52" t="s">
        <v>381</v>
      </c>
      <c r="CK43" s="41" t="n">
        <v>200</v>
      </c>
      <c r="CM43" s="47"/>
      <c r="CN43" s="52" t="s">
        <v>381</v>
      </c>
      <c r="CO43" s="41" t="n">
        <v>42</v>
      </c>
      <c r="CQ43" s="47"/>
      <c r="CR43" s="52" t="s">
        <v>381</v>
      </c>
      <c r="CS43" s="41" t="n">
        <v>19</v>
      </c>
      <c r="CU43" s="47"/>
      <c r="CV43" s="52" t="s">
        <v>381</v>
      </c>
      <c r="CW43" s="35" t="n">
        <v>10</v>
      </c>
      <c r="CX43" s="35" t="n">
        <v>32</v>
      </c>
      <c r="CY43" s="35" t="n">
        <v>33</v>
      </c>
      <c r="CZ43" s="36" t="n">
        <f aca="false">SUM(CW43:CY43)</f>
        <v>75</v>
      </c>
      <c r="DB43" s="47"/>
      <c r="DC43" s="52" t="s">
        <v>381</v>
      </c>
      <c r="DD43" s="35" t="n">
        <v>72</v>
      </c>
      <c r="DE43" s="35" t="n">
        <v>31</v>
      </c>
      <c r="DF43" s="35" t="n">
        <v>96</v>
      </c>
      <c r="DG43" s="36" t="n">
        <f aca="false">SUM(DD43:DF43)</f>
        <v>199</v>
      </c>
      <c r="DI43" s="47"/>
      <c r="DJ43" s="52" t="s">
        <v>381</v>
      </c>
      <c r="DK43" s="41" t="n">
        <f aca="false">SUM(L43,S43,W43,AA43,AG43,AK43,AT43,BG43,BO43,BU43,CC43,CG43,CK43,CO43,CS43,CZ43,DG43)</f>
        <v>1683</v>
      </c>
    </row>
    <row r="44" customFormat="false" ht="12.75" hidden="false" customHeight="true" outlineLevel="0" collapsed="false">
      <c r="B44" s="47" t="s">
        <v>383</v>
      </c>
      <c r="C44" s="52" t="s">
        <v>371</v>
      </c>
      <c r="D44" s="35" t="n">
        <v>0</v>
      </c>
      <c r="E44" s="35" t="n">
        <v>0</v>
      </c>
      <c r="F44" s="35" t="n">
        <v>2</v>
      </c>
      <c r="G44" s="35" t="n">
        <v>1</v>
      </c>
      <c r="H44" s="35" t="n">
        <v>0</v>
      </c>
      <c r="I44" s="35" t="n">
        <v>0</v>
      </c>
      <c r="J44" s="35" t="n">
        <v>5</v>
      </c>
      <c r="K44" s="35" t="n">
        <v>4</v>
      </c>
      <c r="L44" s="36" t="n">
        <f aca="false">SUM(D44:K44)</f>
        <v>12</v>
      </c>
      <c r="N44" s="47" t="s">
        <v>383</v>
      </c>
      <c r="O44" s="52" t="s">
        <v>371</v>
      </c>
      <c r="P44" s="35" t="n">
        <v>0</v>
      </c>
      <c r="Q44" s="35" t="n">
        <v>0</v>
      </c>
      <c r="R44" s="35" t="n">
        <v>1</v>
      </c>
      <c r="S44" s="36" t="n">
        <f aca="false">SUM(P44:R44)</f>
        <v>1</v>
      </c>
      <c r="U44" s="47" t="s">
        <v>383</v>
      </c>
      <c r="V44" s="52" t="s">
        <v>371</v>
      </c>
      <c r="W44" s="41" t="n">
        <v>0</v>
      </c>
      <c r="Y44" s="47" t="s">
        <v>383</v>
      </c>
      <c r="Z44" s="52" t="s">
        <v>371</v>
      </c>
      <c r="AA44" s="41" t="n">
        <v>1</v>
      </c>
      <c r="AC44" s="47" t="s">
        <v>383</v>
      </c>
      <c r="AD44" s="52" t="s">
        <v>371</v>
      </c>
      <c r="AE44" s="35" t="n">
        <v>6</v>
      </c>
      <c r="AF44" s="35" t="n">
        <v>2</v>
      </c>
      <c r="AG44" s="36" t="n">
        <f aca="false">SUM(AE44:AF44)</f>
        <v>8</v>
      </c>
      <c r="AI44" s="47" t="s">
        <v>383</v>
      </c>
      <c r="AJ44" s="52" t="s">
        <v>371</v>
      </c>
      <c r="AK44" s="41" t="n">
        <v>0</v>
      </c>
      <c r="AM44" s="47" t="s">
        <v>383</v>
      </c>
      <c r="AN44" s="52" t="s">
        <v>371</v>
      </c>
      <c r="AO44" s="35" t="n">
        <v>2</v>
      </c>
      <c r="AP44" s="35" t="n">
        <v>0</v>
      </c>
      <c r="AQ44" s="35" t="n">
        <v>0</v>
      </c>
      <c r="AR44" s="35" t="n">
        <v>0</v>
      </c>
      <c r="AS44" s="35" t="n">
        <v>0</v>
      </c>
      <c r="AT44" s="36" t="n">
        <f aca="false">SUM(AO44:AS44)</f>
        <v>2</v>
      </c>
      <c r="AV44" s="47" t="s">
        <v>383</v>
      </c>
      <c r="AW44" s="52" t="s">
        <v>371</v>
      </c>
      <c r="AX44" s="35" t="n">
        <v>1</v>
      </c>
      <c r="AY44" s="35" t="n">
        <v>1</v>
      </c>
      <c r="AZ44" s="35" t="n">
        <v>1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6" t="n">
        <f aca="false">SUM(AX44:BF44)</f>
        <v>3</v>
      </c>
      <c r="BI44" s="47" t="s">
        <v>383</v>
      </c>
      <c r="BJ44" s="52" t="s">
        <v>371</v>
      </c>
      <c r="BK44" s="35" t="n">
        <v>25</v>
      </c>
      <c r="BL44" s="35" t="n">
        <v>3</v>
      </c>
      <c r="BM44" s="35" t="n">
        <v>11</v>
      </c>
      <c r="BN44" s="35" t="n">
        <v>4</v>
      </c>
      <c r="BO44" s="36" t="n">
        <f aca="false">SUM(BK44:BN44)</f>
        <v>43</v>
      </c>
      <c r="BQ44" s="47" t="s">
        <v>383</v>
      </c>
      <c r="BR44" s="52" t="s">
        <v>371</v>
      </c>
      <c r="BS44" s="35" t="n">
        <v>0</v>
      </c>
      <c r="BT44" s="35" t="n">
        <v>1</v>
      </c>
      <c r="BU44" s="36" t="n">
        <f aca="false">SUM(BS44:BT44)</f>
        <v>1</v>
      </c>
      <c r="BW44" s="47" t="s">
        <v>383</v>
      </c>
      <c r="BX44" s="52" t="s">
        <v>371</v>
      </c>
      <c r="BY44" s="35" t="n">
        <v>1</v>
      </c>
      <c r="BZ44" s="35" t="n">
        <v>0</v>
      </c>
      <c r="CA44" s="35" t="n">
        <v>0</v>
      </c>
      <c r="CB44" s="35" t="n">
        <v>1</v>
      </c>
      <c r="CC44" s="36" t="n">
        <f aca="false">SUM(BY44:CB44)</f>
        <v>2</v>
      </c>
      <c r="CE44" s="47" t="s">
        <v>383</v>
      </c>
      <c r="CF44" s="52" t="s">
        <v>371</v>
      </c>
      <c r="CG44" s="41" t="n">
        <v>0</v>
      </c>
      <c r="CI44" s="47" t="s">
        <v>383</v>
      </c>
      <c r="CJ44" s="52" t="s">
        <v>371</v>
      </c>
      <c r="CK44" s="41" t="n">
        <v>17</v>
      </c>
      <c r="CM44" s="47" t="s">
        <v>383</v>
      </c>
      <c r="CN44" s="52" t="s">
        <v>371</v>
      </c>
      <c r="CO44" s="41" t="n">
        <v>2</v>
      </c>
      <c r="CQ44" s="47" t="s">
        <v>383</v>
      </c>
      <c r="CR44" s="52" t="s">
        <v>371</v>
      </c>
      <c r="CS44" s="41" t="n">
        <v>1</v>
      </c>
      <c r="CU44" s="47" t="s">
        <v>383</v>
      </c>
      <c r="CV44" s="52" t="s">
        <v>371</v>
      </c>
      <c r="CW44" s="35" t="n">
        <v>1</v>
      </c>
      <c r="CX44" s="35" t="n">
        <v>5</v>
      </c>
      <c r="CY44" s="35" t="n">
        <v>3</v>
      </c>
      <c r="CZ44" s="36" t="n">
        <f aca="false">SUM(CW44:CY44)</f>
        <v>9</v>
      </c>
      <c r="DB44" s="47" t="s">
        <v>383</v>
      </c>
      <c r="DC44" s="52" t="s">
        <v>371</v>
      </c>
      <c r="DD44" s="35" t="n">
        <v>3</v>
      </c>
      <c r="DE44" s="35" t="n">
        <v>0</v>
      </c>
      <c r="DF44" s="35" t="n">
        <v>3</v>
      </c>
      <c r="DG44" s="36" t="n">
        <f aca="false">SUM(DD44:DF44)</f>
        <v>6</v>
      </c>
      <c r="DI44" s="47" t="s">
        <v>383</v>
      </c>
      <c r="DJ44" s="52" t="s">
        <v>371</v>
      </c>
      <c r="DK44" s="41" t="n">
        <f aca="false">SUM(L44,S44,W44,AA44,AG44,AK44,AT44,BG44,BO44,BU44,CC44,CG44,CK44,CO44,CS44,CZ44,DG44)</f>
        <v>108</v>
      </c>
    </row>
    <row r="45" customFormat="false" ht="12.75" hidden="false" customHeight="true" outlineLevel="0" collapsed="false">
      <c r="B45" s="47"/>
      <c r="C45" s="52" t="s">
        <v>372</v>
      </c>
      <c r="D45" s="35" t="n">
        <v>1</v>
      </c>
      <c r="E45" s="35" t="n">
        <v>6</v>
      </c>
      <c r="F45" s="35" t="n">
        <v>1</v>
      </c>
      <c r="G45" s="35" t="n">
        <v>2</v>
      </c>
      <c r="H45" s="35" t="n">
        <v>0</v>
      </c>
      <c r="I45" s="35" t="n">
        <v>2</v>
      </c>
      <c r="J45" s="35" t="n">
        <v>10</v>
      </c>
      <c r="K45" s="35" t="n">
        <v>3</v>
      </c>
      <c r="L45" s="36" t="n">
        <f aca="false">SUM(D45:K45)</f>
        <v>25</v>
      </c>
      <c r="N45" s="47"/>
      <c r="O45" s="52" t="s">
        <v>372</v>
      </c>
      <c r="P45" s="35" t="n">
        <v>0</v>
      </c>
      <c r="Q45" s="35" t="n">
        <v>0</v>
      </c>
      <c r="R45" s="35" t="n">
        <v>0</v>
      </c>
      <c r="S45" s="36" t="n">
        <f aca="false">SUM(P45:R45)</f>
        <v>0</v>
      </c>
      <c r="U45" s="47"/>
      <c r="V45" s="52" t="s">
        <v>372</v>
      </c>
      <c r="W45" s="41" t="n">
        <v>2</v>
      </c>
      <c r="Y45" s="47"/>
      <c r="Z45" s="52" t="s">
        <v>372</v>
      </c>
      <c r="AA45" s="41" t="n">
        <v>1</v>
      </c>
      <c r="AC45" s="47"/>
      <c r="AD45" s="52" t="s">
        <v>372</v>
      </c>
      <c r="AE45" s="35" t="n">
        <v>5</v>
      </c>
      <c r="AF45" s="35" t="n">
        <v>4</v>
      </c>
      <c r="AG45" s="36" t="n">
        <f aca="false">SUM(AE45:AF45)</f>
        <v>9</v>
      </c>
      <c r="AI45" s="47"/>
      <c r="AJ45" s="52" t="s">
        <v>372</v>
      </c>
      <c r="AK45" s="41" t="n">
        <v>0</v>
      </c>
      <c r="AM45" s="47"/>
      <c r="AN45" s="52" t="s">
        <v>372</v>
      </c>
      <c r="AO45" s="35" t="n">
        <v>2</v>
      </c>
      <c r="AP45" s="35" t="n">
        <v>2</v>
      </c>
      <c r="AQ45" s="35" t="n">
        <v>0</v>
      </c>
      <c r="AR45" s="35" t="n">
        <v>0</v>
      </c>
      <c r="AS45" s="35" t="n">
        <v>0</v>
      </c>
      <c r="AT45" s="36" t="n">
        <f aca="false">SUM(AO45:AS45)</f>
        <v>4</v>
      </c>
      <c r="AV45" s="47"/>
      <c r="AW45" s="52" t="s">
        <v>372</v>
      </c>
      <c r="AX45" s="35" t="n">
        <v>0</v>
      </c>
      <c r="AY45" s="35" t="n">
        <v>0</v>
      </c>
      <c r="AZ45" s="35" t="n">
        <v>1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6" t="n">
        <f aca="false">SUM(AX45:BF45)</f>
        <v>1</v>
      </c>
      <c r="BI45" s="47"/>
      <c r="BJ45" s="52" t="s">
        <v>372</v>
      </c>
      <c r="BK45" s="35" t="n">
        <v>10</v>
      </c>
      <c r="BL45" s="35" t="n">
        <v>3</v>
      </c>
      <c r="BM45" s="35" t="n">
        <v>2</v>
      </c>
      <c r="BN45" s="35" t="n">
        <v>0</v>
      </c>
      <c r="BO45" s="36" t="n">
        <f aca="false">SUM(BK45:BN45)</f>
        <v>15</v>
      </c>
      <c r="BQ45" s="47"/>
      <c r="BR45" s="52" t="s">
        <v>372</v>
      </c>
      <c r="BS45" s="35" t="n">
        <v>2</v>
      </c>
      <c r="BT45" s="35" t="n">
        <v>1</v>
      </c>
      <c r="BU45" s="36" t="n">
        <f aca="false">SUM(BS45:BT45)</f>
        <v>3</v>
      </c>
      <c r="BW45" s="47"/>
      <c r="BX45" s="52" t="s">
        <v>372</v>
      </c>
      <c r="BY45" s="35" t="n">
        <v>2</v>
      </c>
      <c r="BZ45" s="35" t="n">
        <v>0</v>
      </c>
      <c r="CA45" s="35" t="n">
        <v>1</v>
      </c>
      <c r="CB45" s="35" t="n">
        <v>1</v>
      </c>
      <c r="CC45" s="36" t="n">
        <f aca="false">SUM(BY45:CB45)</f>
        <v>4</v>
      </c>
      <c r="CE45" s="47"/>
      <c r="CF45" s="52" t="s">
        <v>372</v>
      </c>
      <c r="CG45" s="41" t="n">
        <v>2</v>
      </c>
      <c r="CI45" s="47"/>
      <c r="CJ45" s="52" t="s">
        <v>372</v>
      </c>
      <c r="CK45" s="41" t="n">
        <v>9</v>
      </c>
      <c r="CM45" s="47"/>
      <c r="CN45" s="52" t="s">
        <v>372</v>
      </c>
      <c r="CO45" s="41" t="n">
        <v>0</v>
      </c>
      <c r="CQ45" s="47"/>
      <c r="CR45" s="52" t="s">
        <v>372</v>
      </c>
      <c r="CS45" s="41" t="n">
        <v>1</v>
      </c>
      <c r="CU45" s="47"/>
      <c r="CV45" s="52" t="s">
        <v>372</v>
      </c>
      <c r="CW45" s="35" t="n">
        <v>0</v>
      </c>
      <c r="CX45" s="35" t="n">
        <v>1</v>
      </c>
      <c r="CY45" s="35" t="n">
        <v>2</v>
      </c>
      <c r="CZ45" s="36" t="n">
        <f aca="false">SUM(CW45:CY45)</f>
        <v>3</v>
      </c>
      <c r="DB45" s="47"/>
      <c r="DC45" s="52" t="s">
        <v>372</v>
      </c>
      <c r="DD45" s="35" t="n">
        <v>1</v>
      </c>
      <c r="DE45" s="35" t="n">
        <v>1</v>
      </c>
      <c r="DF45" s="35" t="n">
        <v>1</v>
      </c>
      <c r="DG45" s="36" t="n">
        <f aca="false">SUM(DD45:DF45)</f>
        <v>3</v>
      </c>
      <c r="DI45" s="47"/>
      <c r="DJ45" s="52" t="s">
        <v>372</v>
      </c>
      <c r="DK45" s="41" t="n">
        <f aca="false">SUM(L45,S45,W45,AA45,AG45,AK45,AT45,BG45,BO45,BU45,CC45,CG45,CK45,CO45,CS45,CZ45,DG45)</f>
        <v>82</v>
      </c>
    </row>
    <row r="46" customFormat="false" ht="12.75" hidden="false" customHeight="true" outlineLevel="0" collapsed="false">
      <c r="B46" s="47"/>
      <c r="C46" s="52" t="s">
        <v>373</v>
      </c>
      <c r="D46" s="35" t="n">
        <v>1</v>
      </c>
      <c r="E46" s="35" t="n">
        <v>4</v>
      </c>
      <c r="F46" s="35" t="n">
        <v>2</v>
      </c>
      <c r="G46" s="35" t="n">
        <v>2</v>
      </c>
      <c r="H46" s="35" t="n">
        <v>2</v>
      </c>
      <c r="I46" s="35" t="n">
        <v>0</v>
      </c>
      <c r="J46" s="35" t="n">
        <v>15</v>
      </c>
      <c r="K46" s="35" t="n">
        <v>1</v>
      </c>
      <c r="L46" s="36" t="n">
        <f aca="false">SUM(D46:K46)</f>
        <v>27</v>
      </c>
      <c r="N46" s="47"/>
      <c r="O46" s="52" t="s">
        <v>373</v>
      </c>
      <c r="P46" s="35" t="n">
        <v>0</v>
      </c>
      <c r="Q46" s="35" t="n">
        <v>0</v>
      </c>
      <c r="R46" s="35" t="n">
        <v>0</v>
      </c>
      <c r="S46" s="36" t="n">
        <f aca="false">SUM(P46:R46)</f>
        <v>0</v>
      </c>
      <c r="U46" s="47"/>
      <c r="V46" s="52" t="s">
        <v>373</v>
      </c>
      <c r="W46" s="41" t="n">
        <v>2</v>
      </c>
      <c r="Y46" s="47"/>
      <c r="Z46" s="52" t="s">
        <v>373</v>
      </c>
      <c r="AA46" s="41" t="n">
        <v>1</v>
      </c>
      <c r="AC46" s="47"/>
      <c r="AD46" s="52" t="s">
        <v>373</v>
      </c>
      <c r="AE46" s="35" t="n">
        <v>4</v>
      </c>
      <c r="AF46" s="35" t="n">
        <v>3</v>
      </c>
      <c r="AG46" s="36" t="n">
        <f aca="false">SUM(AE46:AF46)</f>
        <v>7</v>
      </c>
      <c r="AI46" s="47"/>
      <c r="AJ46" s="52" t="s">
        <v>373</v>
      </c>
      <c r="AK46" s="41" t="n">
        <v>0</v>
      </c>
      <c r="AM46" s="47"/>
      <c r="AN46" s="52" t="s">
        <v>373</v>
      </c>
      <c r="AO46" s="35" t="n">
        <v>0</v>
      </c>
      <c r="AP46" s="35" t="n">
        <v>3</v>
      </c>
      <c r="AQ46" s="35" t="n">
        <v>0</v>
      </c>
      <c r="AR46" s="35" t="n">
        <v>0</v>
      </c>
      <c r="AS46" s="35" t="n">
        <v>0</v>
      </c>
      <c r="AT46" s="36" t="n">
        <f aca="false">SUM(AO46:AS46)</f>
        <v>3</v>
      </c>
      <c r="AV46" s="47"/>
      <c r="AW46" s="52" t="s">
        <v>373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1</v>
      </c>
      <c r="BD46" s="35" t="n">
        <v>0</v>
      </c>
      <c r="BE46" s="35" t="n">
        <v>1</v>
      </c>
      <c r="BF46" s="35" t="n">
        <v>0</v>
      </c>
      <c r="BG46" s="36" t="n">
        <f aca="false">SUM(AX46:BF46)</f>
        <v>2</v>
      </c>
      <c r="BI46" s="47"/>
      <c r="BJ46" s="52" t="s">
        <v>373</v>
      </c>
      <c r="BK46" s="35" t="n">
        <v>8</v>
      </c>
      <c r="BL46" s="35" t="n">
        <v>2</v>
      </c>
      <c r="BM46" s="35" t="n">
        <v>2</v>
      </c>
      <c r="BN46" s="35" t="n">
        <v>0</v>
      </c>
      <c r="BO46" s="36" t="n">
        <f aca="false">SUM(BK46:BN46)</f>
        <v>12</v>
      </c>
      <c r="BQ46" s="47"/>
      <c r="BR46" s="52" t="s">
        <v>373</v>
      </c>
      <c r="BS46" s="35" t="n">
        <v>2</v>
      </c>
      <c r="BT46" s="35" t="n">
        <v>0</v>
      </c>
      <c r="BU46" s="36" t="n">
        <f aca="false">SUM(BS46:BT46)</f>
        <v>2</v>
      </c>
      <c r="BW46" s="47"/>
      <c r="BX46" s="52" t="s">
        <v>373</v>
      </c>
      <c r="BY46" s="35" t="n">
        <v>1</v>
      </c>
      <c r="BZ46" s="35" t="n">
        <v>0</v>
      </c>
      <c r="CA46" s="35" t="n">
        <v>1</v>
      </c>
      <c r="CB46" s="35" t="n">
        <v>4</v>
      </c>
      <c r="CC46" s="36" t="n">
        <f aca="false">SUM(BY46:CB46)</f>
        <v>6</v>
      </c>
      <c r="CE46" s="47"/>
      <c r="CF46" s="52" t="s">
        <v>373</v>
      </c>
      <c r="CG46" s="41" t="n">
        <v>2</v>
      </c>
      <c r="CI46" s="47"/>
      <c r="CJ46" s="52" t="s">
        <v>373</v>
      </c>
      <c r="CK46" s="41" t="n">
        <v>3</v>
      </c>
      <c r="CM46" s="47"/>
      <c r="CN46" s="52" t="s">
        <v>373</v>
      </c>
      <c r="CO46" s="41" t="n">
        <v>0</v>
      </c>
      <c r="CQ46" s="47"/>
      <c r="CR46" s="52" t="s">
        <v>373</v>
      </c>
      <c r="CS46" s="41" t="n">
        <v>1</v>
      </c>
      <c r="CU46" s="47"/>
      <c r="CV46" s="52" t="s">
        <v>373</v>
      </c>
      <c r="CW46" s="35" t="n">
        <v>0</v>
      </c>
      <c r="CX46" s="35" t="n">
        <v>0</v>
      </c>
      <c r="CY46" s="35" t="n">
        <v>1</v>
      </c>
      <c r="CZ46" s="36" t="n">
        <f aca="false">SUM(CW46:CY46)</f>
        <v>1</v>
      </c>
      <c r="DB46" s="47"/>
      <c r="DC46" s="52" t="s">
        <v>373</v>
      </c>
      <c r="DD46" s="35" t="n">
        <v>1</v>
      </c>
      <c r="DE46" s="35" t="n">
        <v>3</v>
      </c>
      <c r="DF46" s="35" t="n">
        <v>1</v>
      </c>
      <c r="DG46" s="36" t="n">
        <f aca="false">SUM(DD46:DF46)</f>
        <v>5</v>
      </c>
      <c r="DI46" s="47"/>
      <c r="DJ46" s="52" t="s">
        <v>373</v>
      </c>
      <c r="DK46" s="41" t="n">
        <f aca="false">SUM(L46,S46,W46,AA46,AG46,AK46,AT46,BG46,BO46,BU46,CC46,CG46,CK46,CO46,CS46,CZ46,DG46)</f>
        <v>74</v>
      </c>
    </row>
    <row r="47" customFormat="false" ht="12.75" hidden="false" customHeight="true" outlineLevel="0" collapsed="false">
      <c r="B47" s="47"/>
      <c r="C47" s="52" t="s">
        <v>374</v>
      </c>
      <c r="D47" s="35" t="n">
        <v>1</v>
      </c>
      <c r="E47" s="35" t="n">
        <v>0</v>
      </c>
      <c r="F47" s="35" t="n">
        <v>1</v>
      </c>
      <c r="G47" s="35" t="n">
        <v>3</v>
      </c>
      <c r="H47" s="35" t="n">
        <v>0</v>
      </c>
      <c r="I47" s="35" t="n">
        <v>0</v>
      </c>
      <c r="J47" s="35" t="n">
        <v>4</v>
      </c>
      <c r="K47" s="35" t="n">
        <v>8</v>
      </c>
      <c r="L47" s="36" t="n">
        <f aca="false">SUM(D47:K47)</f>
        <v>17</v>
      </c>
      <c r="N47" s="47"/>
      <c r="O47" s="52" t="s">
        <v>374</v>
      </c>
      <c r="P47" s="35" t="n">
        <v>0</v>
      </c>
      <c r="Q47" s="35" t="n">
        <v>0</v>
      </c>
      <c r="R47" s="35" t="n">
        <v>0</v>
      </c>
      <c r="S47" s="36" t="n">
        <f aca="false">SUM(P47:R47)</f>
        <v>0</v>
      </c>
      <c r="U47" s="47"/>
      <c r="V47" s="52" t="s">
        <v>374</v>
      </c>
      <c r="W47" s="41" t="n">
        <v>3</v>
      </c>
      <c r="Y47" s="47"/>
      <c r="Z47" s="52" t="s">
        <v>374</v>
      </c>
      <c r="AA47" s="41" t="n">
        <v>0</v>
      </c>
      <c r="AC47" s="47"/>
      <c r="AD47" s="52" t="s">
        <v>374</v>
      </c>
      <c r="AE47" s="35" t="n">
        <v>2</v>
      </c>
      <c r="AF47" s="35" t="n">
        <v>3</v>
      </c>
      <c r="AG47" s="36" t="n">
        <f aca="false">SUM(AE47:AF47)</f>
        <v>5</v>
      </c>
      <c r="AI47" s="47"/>
      <c r="AJ47" s="52" t="s">
        <v>374</v>
      </c>
      <c r="AK47" s="41" t="n">
        <v>0</v>
      </c>
      <c r="AM47" s="47"/>
      <c r="AN47" s="52" t="s">
        <v>374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6" t="n">
        <f aca="false">SUM(AO47:AS47)</f>
        <v>0</v>
      </c>
      <c r="AV47" s="47"/>
      <c r="AW47" s="52" t="s">
        <v>374</v>
      </c>
      <c r="AX47" s="35" t="n">
        <v>0</v>
      </c>
      <c r="AY47" s="35" t="n">
        <v>1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6" t="n">
        <f aca="false">SUM(AX47:BF47)</f>
        <v>1</v>
      </c>
      <c r="BI47" s="47"/>
      <c r="BJ47" s="52" t="s">
        <v>374</v>
      </c>
      <c r="BK47" s="35" t="n">
        <v>13</v>
      </c>
      <c r="BL47" s="35" t="n">
        <v>1</v>
      </c>
      <c r="BM47" s="35" t="n">
        <v>2</v>
      </c>
      <c r="BN47" s="35" t="n">
        <v>1</v>
      </c>
      <c r="BO47" s="36" t="n">
        <f aca="false">SUM(BK47:BN47)</f>
        <v>17</v>
      </c>
      <c r="BQ47" s="47"/>
      <c r="BR47" s="52" t="s">
        <v>374</v>
      </c>
      <c r="BS47" s="35" t="n">
        <v>1</v>
      </c>
      <c r="BT47" s="35" t="n">
        <v>3</v>
      </c>
      <c r="BU47" s="36" t="n">
        <f aca="false">SUM(BS47:BT47)</f>
        <v>4</v>
      </c>
      <c r="BW47" s="47"/>
      <c r="BX47" s="52" t="s">
        <v>374</v>
      </c>
      <c r="BY47" s="35" t="n">
        <v>1</v>
      </c>
      <c r="BZ47" s="35" t="n">
        <v>1</v>
      </c>
      <c r="CA47" s="35" t="n">
        <v>0</v>
      </c>
      <c r="CB47" s="35" t="n">
        <v>1</v>
      </c>
      <c r="CC47" s="36" t="n">
        <f aca="false">SUM(BY47:CB47)</f>
        <v>3</v>
      </c>
      <c r="CE47" s="47"/>
      <c r="CF47" s="52" t="s">
        <v>374</v>
      </c>
      <c r="CG47" s="41" t="n">
        <v>0</v>
      </c>
      <c r="CI47" s="47"/>
      <c r="CJ47" s="52" t="s">
        <v>374</v>
      </c>
      <c r="CK47" s="41" t="n">
        <v>10</v>
      </c>
      <c r="CM47" s="47"/>
      <c r="CN47" s="52" t="s">
        <v>374</v>
      </c>
      <c r="CO47" s="41" t="n">
        <v>1</v>
      </c>
      <c r="CQ47" s="47"/>
      <c r="CR47" s="52" t="s">
        <v>374</v>
      </c>
      <c r="CS47" s="41" t="n">
        <v>1</v>
      </c>
      <c r="CU47" s="47"/>
      <c r="CV47" s="52" t="s">
        <v>374</v>
      </c>
      <c r="CW47" s="35" t="n">
        <v>1</v>
      </c>
      <c r="CX47" s="35" t="n">
        <v>2</v>
      </c>
      <c r="CY47" s="35" t="n">
        <v>3</v>
      </c>
      <c r="CZ47" s="36" t="n">
        <f aca="false">SUM(CW47:CY47)</f>
        <v>6</v>
      </c>
      <c r="DB47" s="47"/>
      <c r="DC47" s="52" t="s">
        <v>374</v>
      </c>
      <c r="DD47" s="35" t="n">
        <v>4</v>
      </c>
      <c r="DE47" s="35" t="n">
        <v>1</v>
      </c>
      <c r="DF47" s="35" t="n">
        <v>6</v>
      </c>
      <c r="DG47" s="36" t="n">
        <f aca="false">SUM(DD47:DF47)</f>
        <v>11</v>
      </c>
      <c r="DI47" s="47"/>
      <c r="DJ47" s="52" t="s">
        <v>374</v>
      </c>
      <c r="DK47" s="41" t="n">
        <f aca="false">SUM(L47,S47,W47,AA47,AG47,AK47,AT47,BG47,BO47,BU47,CC47,CG47,CK47,CO47,CS47,CZ47,DG47)</f>
        <v>79</v>
      </c>
    </row>
    <row r="48" customFormat="false" ht="12.75" hidden="false" customHeight="true" outlineLevel="0" collapsed="false">
      <c r="B48" s="47"/>
      <c r="C48" s="52" t="s">
        <v>375</v>
      </c>
      <c r="D48" s="35" t="n">
        <v>1</v>
      </c>
      <c r="E48" s="35" t="n">
        <v>0</v>
      </c>
      <c r="F48" s="35" t="n">
        <v>0</v>
      </c>
      <c r="G48" s="35" t="n">
        <v>2</v>
      </c>
      <c r="H48" s="35" t="n">
        <v>2</v>
      </c>
      <c r="I48" s="35" t="n">
        <v>12</v>
      </c>
      <c r="J48" s="35" t="n">
        <v>3</v>
      </c>
      <c r="K48" s="35" t="n">
        <v>8</v>
      </c>
      <c r="L48" s="36" t="n">
        <f aca="false">SUM(D48:K48)</f>
        <v>28</v>
      </c>
      <c r="N48" s="47"/>
      <c r="O48" s="52" t="s">
        <v>375</v>
      </c>
      <c r="P48" s="35" t="n">
        <v>0</v>
      </c>
      <c r="Q48" s="35" t="n">
        <v>0</v>
      </c>
      <c r="R48" s="35" t="n">
        <v>3</v>
      </c>
      <c r="S48" s="36" t="n">
        <f aca="false">SUM(P48:R48)</f>
        <v>3</v>
      </c>
      <c r="U48" s="47"/>
      <c r="V48" s="52" t="s">
        <v>375</v>
      </c>
      <c r="W48" s="41" t="n">
        <v>1</v>
      </c>
      <c r="Y48" s="47"/>
      <c r="Z48" s="52" t="s">
        <v>375</v>
      </c>
      <c r="AA48" s="41" t="n">
        <v>1</v>
      </c>
      <c r="AC48" s="47"/>
      <c r="AD48" s="52" t="s">
        <v>375</v>
      </c>
      <c r="AE48" s="35" t="n">
        <v>1</v>
      </c>
      <c r="AF48" s="35" t="n">
        <v>1</v>
      </c>
      <c r="AG48" s="36" t="n">
        <f aca="false">SUM(AE48:AF48)</f>
        <v>2</v>
      </c>
      <c r="AI48" s="47"/>
      <c r="AJ48" s="52" t="s">
        <v>375</v>
      </c>
      <c r="AK48" s="41" t="n">
        <v>0</v>
      </c>
      <c r="AM48" s="47"/>
      <c r="AN48" s="52" t="s">
        <v>375</v>
      </c>
      <c r="AO48" s="35" t="n">
        <v>0</v>
      </c>
      <c r="AP48" s="35" t="n">
        <v>0</v>
      </c>
      <c r="AQ48" s="35" t="n">
        <v>0</v>
      </c>
      <c r="AR48" s="35" t="n">
        <v>1</v>
      </c>
      <c r="AS48" s="35" t="n">
        <v>0</v>
      </c>
      <c r="AT48" s="36" t="n">
        <f aca="false">SUM(AO48:AS48)</f>
        <v>1</v>
      </c>
      <c r="AV48" s="47"/>
      <c r="AW48" s="52" t="s">
        <v>375</v>
      </c>
      <c r="AX48" s="35" t="n">
        <v>0</v>
      </c>
      <c r="AY48" s="35" t="n">
        <v>2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6" t="n">
        <f aca="false">SUM(AX48:BF48)</f>
        <v>2</v>
      </c>
      <c r="BI48" s="47"/>
      <c r="BJ48" s="52" t="s">
        <v>375</v>
      </c>
      <c r="BK48" s="35" t="n">
        <v>8</v>
      </c>
      <c r="BL48" s="35" t="n">
        <v>1</v>
      </c>
      <c r="BM48" s="35" t="n">
        <v>1</v>
      </c>
      <c r="BN48" s="35" t="n">
        <v>1</v>
      </c>
      <c r="BO48" s="36" t="n">
        <f aca="false">SUM(BK48:BN48)</f>
        <v>11</v>
      </c>
      <c r="BQ48" s="47"/>
      <c r="BR48" s="52" t="s">
        <v>375</v>
      </c>
      <c r="BS48" s="35" t="n">
        <v>0</v>
      </c>
      <c r="BT48" s="35" t="n">
        <v>3</v>
      </c>
      <c r="BU48" s="36" t="n">
        <f aca="false">SUM(BS48:BT48)</f>
        <v>3</v>
      </c>
      <c r="BW48" s="47"/>
      <c r="BX48" s="52" t="s">
        <v>375</v>
      </c>
      <c r="BY48" s="35" t="n">
        <v>1</v>
      </c>
      <c r="BZ48" s="35" t="n">
        <v>0</v>
      </c>
      <c r="CA48" s="35" t="n">
        <v>1</v>
      </c>
      <c r="CB48" s="35" t="n">
        <v>1</v>
      </c>
      <c r="CC48" s="36" t="n">
        <f aca="false">SUM(BY48:CB48)</f>
        <v>3</v>
      </c>
      <c r="CE48" s="47"/>
      <c r="CF48" s="52" t="s">
        <v>375</v>
      </c>
      <c r="CG48" s="41" t="n">
        <v>0</v>
      </c>
      <c r="CI48" s="47"/>
      <c r="CJ48" s="52" t="s">
        <v>375</v>
      </c>
      <c r="CK48" s="41" t="n">
        <v>11</v>
      </c>
      <c r="CM48" s="47"/>
      <c r="CN48" s="52" t="s">
        <v>375</v>
      </c>
      <c r="CO48" s="41" t="n">
        <v>0</v>
      </c>
      <c r="CQ48" s="47"/>
      <c r="CR48" s="52" t="s">
        <v>375</v>
      </c>
      <c r="CS48" s="41" t="n">
        <v>1</v>
      </c>
      <c r="CU48" s="47"/>
      <c r="CV48" s="52" t="s">
        <v>375</v>
      </c>
      <c r="CW48" s="35" t="n">
        <v>1</v>
      </c>
      <c r="CX48" s="35" t="n">
        <v>1</v>
      </c>
      <c r="CY48" s="35" t="n">
        <v>2</v>
      </c>
      <c r="CZ48" s="36" t="n">
        <f aca="false">SUM(CW48:CY48)</f>
        <v>4</v>
      </c>
      <c r="DB48" s="47"/>
      <c r="DC48" s="52" t="s">
        <v>375</v>
      </c>
      <c r="DD48" s="35" t="n">
        <v>3</v>
      </c>
      <c r="DE48" s="35" t="n">
        <v>0</v>
      </c>
      <c r="DF48" s="35" t="n">
        <v>2</v>
      </c>
      <c r="DG48" s="36" t="n">
        <f aca="false">SUM(DD48:DF48)</f>
        <v>5</v>
      </c>
      <c r="DI48" s="47"/>
      <c r="DJ48" s="52" t="s">
        <v>375</v>
      </c>
      <c r="DK48" s="41" t="n">
        <f aca="false">SUM(L48,S48,W48,AA48,AG48,AK48,AT48,BG48,BO48,BU48,CC48,CG48,CK48,CO48,CS48,CZ48,DG48)</f>
        <v>76</v>
      </c>
    </row>
    <row r="49" customFormat="false" ht="12.75" hidden="false" customHeight="true" outlineLevel="0" collapsed="false">
      <c r="B49" s="47"/>
      <c r="C49" s="52" t="s">
        <v>376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6" t="n">
        <f aca="false">SUM(D49:K49)</f>
        <v>0</v>
      </c>
      <c r="N49" s="47"/>
      <c r="O49" s="52" t="s">
        <v>376</v>
      </c>
      <c r="P49" s="35" t="n">
        <v>0</v>
      </c>
      <c r="Q49" s="35" t="n">
        <v>0</v>
      </c>
      <c r="R49" s="35" t="n">
        <v>0</v>
      </c>
      <c r="S49" s="36" t="n">
        <f aca="false">SUM(P49:R49)</f>
        <v>0</v>
      </c>
      <c r="U49" s="47"/>
      <c r="V49" s="52" t="s">
        <v>376</v>
      </c>
      <c r="W49" s="41" t="n">
        <v>0</v>
      </c>
      <c r="Y49" s="47"/>
      <c r="Z49" s="52" t="s">
        <v>376</v>
      </c>
      <c r="AA49" s="41" t="n">
        <v>0</v>
      </c>
      <c r="AC49" s="47"/>
      <c r="AD49" s="52" t="s">
        <v>376</v>
      </c>
      <c r="AE49" s="35" t="n">
        <v>0</v>
      </c>
      <c r="AF49" s="35" t="n">
        <v>0</v>
      </c>
      <c r="AG49" s="36" t="n">
        <f aca="false">SUM(AE49:AF49)</f>
        <v>0</v>
      </c>
      <c r="AI49" s="47"/>
      <c r="AJ49" s="52" t="s">
        <v>376</v>
      </c>
      <c r="AK49" s="41" t="n">
        <v>0</v>
      </c>
      <c r="AM49" s="47"/>
      <c r="AN49" s="52" t="s">
        <v>376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6" t="n">
        <f aca="false">SUM(AO49:AS49)</f>
        <v>0</v>
      </c>
      <c r="AV49" s="47"/>
      <c r="AW49" s="52" t="s">
        <v>376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6" t="n">
        <f aca="false">SUM(AX49:BF49)</f>
        <v>0</v>
      </c>
      <c r="BI49" s="47"/>
      <c r="BJ49" s="52" t="s">
        <v>376</v>
      </c>
      <c r="BK49" s="35" t="n">
        <v>0</v>
      </c>
      <c r="BL49" s="35" t="n">
        <v>0</v>
      </c>
      <c r="BM49" s="35" t="n">
        <v>0</v>
      </c>
      <c r="BN49" s="35" t="n">
        <v>0</v>
      </c>
      <c r="BO49" s="36" t="n">
        <f aca="false">SUM(BK49:BN49)</f>
        <v>0</v>
      </c>
      <c r="BQ49" s="47"/>
      <c r="BR49" s="52" t="s">
        <v>376</v>
      </c>
      <c r="BS49" s="35" t="n">
        <v>0</v>
      </c>
      <c r="BT49" s="35" t="n">
        <v>0</v>
      </c>
      <c r="BU49" s="36" t="n">
        <f aca="false">SUM(BS49:BT49)</f>
        <v>0</v>
      </c>
      <c r="BW49" s="47"/>
      <c r="BX49" s="52" t="s">
        <v>376</v>
      </c>
      <c r="BY49" s="35" t="n">
        <v>0</v>
      </c>
      <c r="BZ49" s="35" t="n">
        <v>0</v>
      </c>
      <c r="CA49" s="35" t="n">
        <v>0</v>
      </c>
      <c r="CB49" s="35" t="n">
        <v>0</v>
      </c>
      <c r="CC49" s="36" t="n">
        <f aca="false">SUM(BY49:CB49)</f>
        <v>0</v>
      </c>
      <c r="CE49" s="47"/>
      <c r="CF49" s="52" t="s">
        <v>376</v>
      </c>
      <c r="CG49" s="41" t="n">
        <v>0</v>
      </c>
      <c r="CI49" s="47"/>
      <c r="CJ49" s="52" t="s">
        <v>376</v>
      </c>
      <c r="CK49" s="41" t="n">
        <v>0</v>
      </c>
      <c r="CM49" s="47"/>
      <c r="CN49" s="52" t="s">
        <v>376</v>
      </c>
      <c r="CO49" s="41" t="n">
        <v>0</v>
      </c>
      <c r="CQ49" s="47"/>
      <c r="CR49" s="52" t="s">
        <v>376</v>
      </c>
      <c r="CS49" s="41" t="n">
        <v>0</v>
      </c>
      <c r="CU49" s="47"/>
      <c r="CV49" s="52" t="s">
        <v>376</v>
      </c>
      <c r="CW49" s="35" t="n">
        <v>0</v>
      </c>
      <c r="CX49" s="35" t="n">
        <v>0</v>
      </c>
      <c r="CY49" s="35" t="n">
        <v>0</v>
      </c>
      <c r="CZ49" s="36" t="n">
        <f aca="false">SUM(CW49:CY49)</f>
        <v>0</v>
      </c>
      <c r="DB49" s="47"/>
      <c r="DC49" s="52" t="s">
        <v>376</v>
      </c>
      <c r="DD49" s="35" t="n">
        <v>0</v>
      </c>
      <c r="DE49" s="35" t="n">
        <v>0</v>
      </c>
      <c r="DF49" s="35" t="n">
        <v>0</v>
      </c>
      <c r="DG49" s="36" t="n">
        <f aca="false">SUM(DD49:DF49)</f>
        <v>0</v>
      </c>
      <c r="DI49" s="47"/>
      <c r="DJ49" s="52" t="s">
        <v>376</v>
      </c>
      <c r="DK49" s="41" t="n">
        <f aca="false">SUM(L49,S49,W49,AA49,AG49,AK49,AT49,BG49,BO49,BU49,CC49,CG49,CK49,CO49,CS49,CZ49,DG49)</f>
        <v>0</v>
      </c>
    </row>
    <row r="50" customFormat="false" ht="12.75" hidden="false" customHeight="true" outlineLevel="0" collapsed="false">
      <c r="B50" s="47"/>
      <c r="C50" s="52" t="s">
        <v>377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6" t="n">
        <f aca="false">SUM(D50:K50)</f>
        <v>0</v>
      </c>
      <c r="N50" s="47"/>
      <c r="O50" s="52" t="s">
        <v>377</v>
      </c>
      <c r="P50" s="35" t="n">
        <v>0</v>
      </c>
      <c r="Q50" s="35" t="n">
        <v>0</v>
      </c>
      <c r="R50" s="35" t="n">
        <v>0</v>
      </c>
      <c r="S50" s="36" t="n">
        <f aca="false">SUM(P50:R50)</f>
        <v>0</v>
      </c>
      <c r="U50" s="47"/>
      <c r="V50" s="52" t="s">
        <v>377</v>
      </c>
      <c r="W50" s="41" t="n">
        <v>0</v>
      </c>
      <c r="Y50" s="47"/>
      <c r="Z50" s="52" t="s">
        <v>377</v>
      </c>
      <c r="AA50" s="41" t="n">
        <v>0</v>
      </c>
      <c r="AC50" s="47"/>
      <c r="AD50" s="52" t="s">
        <v>377</v>
      </c>
      <c r="AE50" s="35" t="n">
        <v>0</v>
      </c>
      <c r="AF50" s="35" t="s">
        <v>209</v>
      </c>
      <c r="AG50" s="36" t="n">
        <f aca="false">SUM(AE50:AF50)</f>
        <v>0</v>
      </c>
      <c r="AI50" s="47"/>
      <c r="AJ50" s="52" t="s">
        <v>377</v>
      </c>
      <c r="AK50" s="41" t="n">
        <v>0</v>
      </c>
      <c r="AM50" s="47"/>
      <c r="AN50" s="52" t="s">
        <v>377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6" t="n">
        <f aca="false">SUM(AO50:AS50)</f>
        <v>0</v>
      </c>
      <c r="AV50" s="47"/>
      <c r="AW50" s="52" t="s">
        <v>377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6" t="n">
        <f aca="false">SUM(AX50:BF50)</f>
        <v>0</v>
      </c>
      <c r="BI50" s="47"/>
      <c r="BJ50" s="52" t="s">
        <v>377</v>
      </c>
      <c r="BK50" s="35" t="n">
        <v>0</v>
      </c>
      <c r="BL50" s="35" t="n">
        <v>0</v>
      </c>
      <c r="BM50" s="35" t="n">
        <v>0</v>
      </c>
      <c r="BN50" s="35" t="n">
        <v>0</v>
      </c>
      <c r="BO50" s="36" t="n">
        <f aca="false">SUM(BK50:BN50)</f>
        <v>0</v>
      </c>
      <c r="BQ50" s="47"/>
      <c r="BR50" s="52" t="s">
        <v>377</v>
      </c>
      <c r="BS50" s="35" t="n">
        <v>0</v>
      </c>
      <c r="BT50" s="35" t="n">
        <v>0</v>
      </c>
      <c r="BU50" s="36" t="n">
        <f aca="false">SUM(BS50:BT50)</f>
        <v>0</v>
      </c>
      <c r="BW50" s="47"/>
      <c r="BX50" s="52" t="s">
        <v>377</v>
      </c>
      <c r="BY50" s="35" t="n">
        <v>0</v>
      </c>
      <c r="BZ50" s="35" t="n">
        <v>0</v>
      </c>
      <c r="CA50" s="35" t="n">
        <v>0</v>
      </c>
      <c r="CB50" s="35" t="n">
        <v>0</v>
      </c>
      <c r="CC50" s="36" t="n">
        <f aca="false">SUM(BY50:CB50)</f>
        <v>0</v>
      </c>
      <c r="CE50" s="47"/>
      <c r="CF50" s="52" t="s">
        <v>377</v>
      </c>
      <c r="CG50" s="41" t="n">
        <v>0</v>
      </c>
      <c r="CI50" s="47"/>
      <c r="CJ50" s="52" t="s">
        <v>377</v>
      </c>
      <c r="CK50" s="41" t="n">
        <v>1</v>
      </c>
      <c r="CM50" s="47"/>
      <c r="CN50" s="52" t="s">
        <v>377</v>
      </c>
      <c r="CO50" s="41" t="n">
        <v>0</v>
      </c>
      <c r="CQ50" s="47"/>
      <c r="CR50" s="52" t="s">
        <v>377</v>
      </c>
      <c r="CS50" s="41" t="n">
        <v>0</v>
      </c>
      <c r="CU50" s="47"/>
      <c r="CV50" s="52" t="s">
        <v>377</v>
      </c>
      <c r="CW50" s="35" t="n">
        <v>0</v>
      </c>
      <c r="CX50" s="35" t="n">
        <v>0</v>
      </c>
      <c r="CY50" s="35" t="n">
        <v>0</v>
      </c>
      <c r="CZ50" s="36" t="n">
        <f aca="false">SUM(CW50:CY50)</f>
        <v>0</v>
      </c>
      <c r="DB50" s="47"/>
      <c r="DC50" s="52" t="s">
        <v>377</v>
      </c>
      <c r="DD50" s="35" t="n">
        <v>0</v>
      </c>
      <c r="DE50" s="35" t="n">
        <v>0</v>
      </c>
      <c r="DF50" s="35" t="n">
        <v>0</v>
      </c>
      <c r="DG50" s="36" t="n">
        <f aca="false">SUM(DD50:DF50)</f>
        <v>0</v>
      </c>
      <c r="DI50" s="47"/>
      <c r="DJ50" s="52" t="s">
        <v>377</v>
      </c>
      <c r="DK50" s="41" t="n">
        <f aca="false">SUM(L50,S50,W50,AA50,AG50,AK50,AT50,BG50,BO50,BU50,CC50,CG50,CK50,CO50,CS50,CZ50,DG50)</f>
        <v>1</v>
      </c>
    </row>
    <row r="51" customFormat="false" ht="12.75" hidden="false" customHeight="true" outlineLevel="0" collapsed="false">
      <c r="B51" s="47"/>
      <c r="C51" s="52" t="s">
        <v>378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6" t="n">
        <f aca="false">SUM(D51:K51)</f>
        <v>0</v>
      </c>
      <c r="N51" s="47"/>
      <c r="O51" s="52" t="s">
        <v>378</v>
      </c>
      <c r="P51" s="35" t="n">
        <v>0</v>
      </c>
      <c r="Q51" s="35" t="n">
        <v>0</v>
      </c>
      <c r="R51" s="35" t="n">
        <v>0</v>
      </c>
      <c r="S51" s="36" t="n">
        <f aca="false">SUM(P51:R51)</f>
        <v>0</v>
      </c>
      <c r="U51" s="47"/>
      <c r="V51" s="52" t="s">
        <v>378</v>
      </c>
      <c r="W51" s="41" t="n">
        <v>0</v>
      </c>
      <c r="Y51" s="47"/>
      <c r="Z51" s="52" t="s">
        <v>378</v>
      </c>
      <c r="AA51" s="41" t="n">
        <v>0</v>
      </c>
      <c r="AC51" s="47"/>
      <c r="AD51" s="52" t="s">
        <v>378</v>
      </c>
      <c r="AE51" s="35" t="n">
        <v>0</v>
      </c>
      <c r="AF51" s="35" t="n">
        <v>0</v>
      </c>
      <c r="AG51" s="36" t="n">
        <f aca="false">SUM(AE51:AF51)</f>
        <v>0</v>
      </c>
      <c r="AI51" s="47"/>
      <c r="AJ51" s="52" t="s">
        <v>378</v>
      </c>
      <c r="AK51" s="41" t="n">
        <v>0</v>
      </c>
      <c r="AM51" s="47"/>
      <c r="AN51" s="52" t="s">
        <v>378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6" t="n">
        <f aca="false">SUM(AO51:AS51)</f>
        <v>0</v>
      </c>
      <c r="AV51" s="47"/>
      <c r="AW51" s="52" t="s">
        <v>378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6" t="n">
        <f aca="false">SUM(AX51:BF51)</f>
        <v>0</v>
      </c>
      <c r="BI51" s="47"/>
      <c r="BJ51" s="52" t="s">
        <v>378</v>
      </c>
      <c r="BK51" s="35" t="n">
        <v>0</v>
      </c>
      <c r="BL51" s="35" t="n">
        <v>0</v>
      </c>
      <c r="BM51" s="35" t="n">
        <v>0</v>
      </c>
      <c r="BN51" s="35" t="n">
        <v>0</v>
      </c>
      <c r="BO51" s="36" t="n">
        <f aca="false">SUM(BK51:BN51)</f>
        <v>0</v>
      </c>
      <c r="BQ51" s="47"/>
      <c r="BR51" s="52" t="s">
        <v>378</v>
      </c>
      <c r="BS51" s="35" t="n">
        <v>0</v>
      </c>
      <c r="BT51" s="35" t="n">
        <v>0</v>
      </c>
      <c r="BU51" s="36" t="n">
        <f aca="false">SUM(BS51:BT51)</f>
        <v>0</v>
      </c>
      <c r="BW51" s="47"/>
      <c r="BX51" s="52" t="s">
        <v>378</v>
      </c>
      <c r="BY51" s="35" t="n">
        <v>0</v>
      </c>
      <c r="BZ51" s="35" t="n">
        <v>0</v>
      </c>
      <c r="CA51" s="35" t="n">
        <v>0</v>
      </c>
      <c r="CB51" s="35" t="n">
        <v>0</v>
      </c>
      <c r="CC51" s="36" t="n">
        <f aca="false">SUM(BY51:CB51)</f>
        <v>0</v>
      </c>
      <c r="CE51" s="47"/>
      <c r="CF51" s="52" t="s">
        <v>378</v>
      </c>
      <c r="CG51" s="41" t="n">
        <v>0</v>
      </c>
      <c r="CI51" s="47"/>
      <c r="CJ51" s="52" t="s">
        <v>378</v>
      </c>
      <c r="CK51" s="41" t="n">
        <v>0</v>
      </c>
      <c r="CM51" s="47"/>
      <c r="CN51" s="52" t="s">
        <v>378</v>
      </c>
      <c r="CO51" s="41" t="n">
        <v>0</v>
      </c>
      <c r="CQ51" s="47"/>
      <c r="CR51" s="52" t="s">
        <v>378</v>
      </c>
      <c r="CS51" s="41" t="n">
        <v>0</v>
      </c>
      <c r="CU51" s="47"/>
      <c r="CV51" s="52" t="s">
        <v>378</v>
      </c>
      <c r="CW51" s="35" t="n">
        <v>0</v>
      </c>
      <c r="CX51" s="35" t="n">
        <v>0</v>
      </c>
      <c r="CY51" s="35" t="n">
        <v>0</v>
      </c>
      <c r="CZ51" s="36" t="n">
        <f aca="false">SUM(CW51:CY51)</f>
        <v>0</v>
      </c>
      <c r="DB51" s="47"/>
      <c r="DC51" s="52" t="s">
        <v>378</v>
      </c>
      <c r="DD51" s="35" t="n">
        <v>0</v>
      </c>
      <c r="DE51" s="35" t="n">
        <v>0</v>
      </c>
      <c r="DF51" s="35" t="n">
        <v>0</v>
      </c>
      <c r="DG51" s="36" t="n">
        <f aca="false">SUM(DD51:DF51)</f>
        <v>0</v>
      </c>
      <c r="DI51" s="47"/>
      <c r="DJ51" s="52" t="s">
        <v>378</v>
      </c>
      <c r="DK51" s="41" t="n">
        <f aca="false">SUM(L51,S51,W51,AA51,AG51,AK51,AT51,BG51,BO51,BU51,CC51,CG51,CK51,CO51,CS51,CZ51,DG51)</f>
        <v>0</v>
      </c>
    </row>
    <row r="52" customFormat="false" ht="12.75" hidden="false" customHeight="true" outlineLevel="0" collapsed="false">
      <c r="B52" s="47"/>
      <c r="C52" s="52" t="s">
        <v>379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6" t="n">
        <f aca="false">SUM(D52:K52)</f>
        <v>0</v>
      </c>
      <c r="N52" s="47"/>
      <c r="O52" s="52" t="s">
        <v>379</v>
      </c>
      <c r="P52" s="35" t="n">
        <v>0</v>
      </c>
      <c r="Q52" s="35" t="n">
        <v>0</v>
      </c>
      <c r="R52" s="35" t="n">
        <v>0</v>
      </c>
      <c r="S52" s="36" t="n">
        <f aca="false">SUM(P52:R52)</f>
        <v>0</v>
      </c>
      <c r="U52" s="47"/>
      <c r="V52" s="52" t="s">
        <v>379</v>
      </c>
      <c r="W52" s="41" t="n">
        <v>0</v>
      </c>
      <c r="Y52" s="47"/>
      <c r="Z52" s="52" t="s">
        <v>379</v>
      </c>
      <c r="AA52" s="41" t="n">
        <v>0</v>
      </c>
      <c r="AC52" s="47"/>
      <c r="AD52" s="52" t="s">
        <v>379</v>
      </c>
      <c r="AE52" s="35" t="n">
        <v>0</v>
      </c>
      <c r="AF52" s="35" t="n">
        <v>0</v>
      </c>
      <c r="AG52" s="36" t="n">
        <f aca="false">SUM(AE52:AF52)</f>
        <v>0</v>
      </c>
      <c r="AI52" s="47"/>
      <c r="AJ52" s="52" t="s">
        <v>379</v>
      </c>
      <c r="AK52" s="41" t="n">
        <v>0</v>
      </c>
      <c r="AM52" s="47"/>
      <c r="AN52" s="52" t="s">
        <v>379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6" t="n">
        <f aca="false">SUM(AO52:AS52)</f>
        <v>0</v>
      </c>
      <c r="AV52" s="47"/>
      <c r="AW52" s="52" t="s">
        <v>379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6" t="n">
        <f aca="false">SUM(AX52:BF52)</f>
        <v>0</v>
      </c>
      <c r="BI52" s="47"/>
      <c r="BJ52" s="52" t="s">
        <v>379</v>
      </c>
      <c r="BK52" s="35" t="n">
        <v>0</v>
      </c>
      <c r="BL52" s="35" t="n">
        <v>0</v>
      </c>
      <c r="BM52" s="35" t="n">
        <v>0</v>
      </c>
      <c r="BN52" s="35" t="n">
        <v>0</v>
      </c>
      <c r="BO52" s="36" t="n">
        <f aca="false">SUM(BK52:BN52)</f>
        <v>0</v>
      </c>
      <c r="BQ52" s="47"/>
      <c r="BR52" s="52" t="s">
        <v>379</v>
      </c>
      <c r="BS52" s="35" t="n">
        <v>0</v>
      </c>
      <c r="BT52" s="35" t="n">
        <v>0</v>
      </c>
      <c r="BU52" s="36" t="n">
        <f aca="false">SUM(BS52:BT52)</f>
        <v>0</v>
      </c>
      <c r="BW52" s="47"/>
      <c r="BX52" s="52" t="s">
        <v>379</v>
      </c>
      <c r="BY52" s="35" t="n">
        <v>0</v>
      </c>
      <c r="BZ52" s="35" t="n">
        <v>0</v>
      </c>
      <c r="CA52" s="35" t="n">
        <v>0</v>
      </c>
      <c r="CB52" s="35" t="n">
        <v>0</v>
      </c>
      <c r="CC52" s="36" t="n">
        <f aca="false">SUM(BY52:CB52)</f>
        <v>0</v>
      </c>
      <c r="CE52" s="47"/>
      <c r="CF52" s="52" t="s">
        <v>379</v>
      </c>
      <c r="CG52" s="41" t="n">
        <v>0</v>
      </c>
      <c r="CI52" s="47"/>
      <c r="CJ52" s="52" t="s">
        <v>379</v>
      </c>
      <c r="CK52" s="41" t="n">
        <v>0</v>
      </c>
      <c r="CM52" s="47"/>
      <c r="CN52" s="52" t="s">
        <v>379</v>
      </c>
      <c r="CO52" s="41" t="n">
        <v>0</v>
      </c>
      <c r="CQ52" s="47"/>
      <c r="CR52" s="52" t="s">
        <v>379</v>
      </c>
      <c r="CS52" s="41" t="n">
        <v>0</v>
      </c>
      <c r="CU52" s="47"/>
      <c r="CV52" s="52" t="s">
        <v>379</v>
      </c>
      <c r="CW52" s="35" t="n">
        <v>0</v>
      </c>
      <c r="CX52" s="35" t="n">
        <v>0</v>
      </c>
      <c r="CY52" s="35" t="n">
        <v>0</v>
      </c>
      <c r="CZ52" s="36" t="n">
        <f aca="false">SUM(CW52:CY52)</f>
        <v>0</v>
      </c>
      <c r="DB52" s="47"/>
      <c r="DC52" s="52" t="s">
        <v>379</v>
      </c>
      <c r="DD52" s="35" t="n">
        <v>0</v>
      </c>
      <c r="DE52" s="35" t="n">
        <v>0</v>
      </c>
      <c r="DF52" s="35" t="n">
        <v>0</v>
      </c>
      <c r="DG52" s="36" t="n">
        <f aca="false">SUM(DD52:DF52)</f>
        <v>0</v>
      </c>
      <c r="DI52" s="47"/>
      <c r="DJ52" s="52" t="s">
        <v>379</v>
      </c>
      <c r="DK52" s="41" t="n">
        <f aca="false">SUM(L52,S52,W52,AA52,AG52,AK52,AT52,BG52,BO52,BU52,CC52,CG52,CK52,CO52,CS52,CZ52,DG52)</f>
        <v>0</v>
      </c>
    </row>
    <row r="53" customFormat="false" ht="12.75" hidden="false" customHeight="true" outlineLevel="0" collapsed="false">
      <c r="B53" s="47"/>
      <c r="C53" s="52" t="s">
        <v>326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2</v>
      </c>
      <c r="L53" s="36" t="n">
        <f aca="false">SUM(D53:K53)</f>
        <v>2</v>
      </c>
      <c r="N53" s="47"/>
      <c r="O53" s="52" t="s">
        <v>326</v>
      </c>
      <c r="P53" s="35" t="n">
        <v>0</v>
      </c>
      <c r="Q53" s="35" t="n">
        <v>0</v>
      </c>
      <c r="R53" s="35" t="n">
        <v>0</v>
      </c>
      <c r="S53" s="36" t="n">
        <f aca="false">SUM(P53:R53)</f>
        <v>0</v>
      </c>
      <c r="U53" s="47"/>
      <c r="V53" s="52" t="s">
        <v>326</v>
      </c>
      <c r="W53" s="41" t="n">
        <v>0</v>
      </c>
      <c r="Y53" s="47"/>
      <c r="Z53" s="52" t="s">
        <v>326</v>
      </c>
      <c r="AA53" s="41" t="n">
        <v>0</v>
      </c>
      <c r="AC53" s="47"/>
      <c r="AD53" s="52" t="s">
        <v>326</v>
      </c>
      <c r="AE53" s="35" t="n">
        <v>0</v>
      </c>
      <c r="AF53" s="35" t="n">
        <v>0</v>
      </c>
      <c r="AG53" s="36" t="n">
        <f aca="false">SUM(AE53:AF53)</f>
        <v>0</v>
      </c>
      <c r="AI53" s="47"/>
      <c r="AJ53" s="52" t="s">
        <v>326</v>
      </c>
      <c r="AK53" s="41" t="n">
        <v>0</v>
      </c>
      <c r="AM53" s="47"/>
      <c r="AN53" s="52" t="s">
        <v>326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6" t="n">
        <f aca="false">SUM(AO53:AS53)</f>
        <v>0</v>
      </c>
      <c r="AV53" s="47"/>
      <c r="AW53" s="52" t="s">
        <v>326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6" t="n">
        <f aca="false">SUM(AX53:BF53)</f>
        <v>0</v>
      </c>
      <c r="BI53" s="47"/>
      <c r="BJ53" s="52" t="s">
        <v>326</v>
      </c>
      <c r="BK53" s="35" t="n">
        <v>0</v>
      </c>
      <c r="BL53" s="35" t="n">
        <v>0</v>
      </c>
      <c r="BM53" s="35" t="n">
        <v>0</v>
      </c>
      <c r="BN53" s="35" t="n">
        <v>0</v>
      </c>
      <c r="BO53" s="36" t="n">
        <f aca="false">SUM(BK53:BN53)</f>
        <v>0</v>
      </c>
      <c r="BQ53" s="47"/>
      <c r="BR53" s="52" t="s">
        <v>326</v>
      </c>
      <c r="BS53" s="35" t="n">
        <v>0</v>
      </c>
      <c r="BT53" s="35" t="n">
        <v>2</v>
      </c>
      <c r="BU53" s="36" t="n">
        <f aca="false">SUM(BS53:BT53)</f>
        <v>2</v>
      </c>
      <c r="BW53" s="47"/>
      <c r="BX53" s="52" t="s">
        <v>326</v>
      </c>
      <c r="BY53" s="35" t="n">
        <v>0</v>
      </c>
      <c r="BZ53" s="35" t="n">
        <v>0</v>
      </c>
      <c r="CA53" s="35" t="n">
        <v>0</v>
      </c>
      <c r="CB53" s="35" t="n">
        <v>0</v>
      </c>
      <c r="CC53" s="36" t="n">
        <f aca="false">SUM(BY53:CB53)</f>
        <v>0</v>
      </c>
      <c r="CE53" s="47"/>
      <c r="CF53" s="52" t="s">
        <v>326</v>
      </c>
      <c r="CG53" s="41" t="n">
        <v>0</v>
      </c>
      <c r="CI53" s="47"/>
      <c r="CJ53" s="52" t="s">
        <v>326</v>
      </c>
      <c r="CK53" s="41" t="n">
        <v>0</v>
      </c>
      <c r="CM53" s="47"/>
      <c r="CN53" s="52" t="s">
        <v>326</v>
      </c>
      <c r="CO53" s="41" t="n">
        <v>0</v>
      </c>
      <c r="CQ53" s="47"/>
      <c r="CR53" s="52" t="s">
        <v>326</v>
      </c>
      <c r="CS53" s="41" t="n">
        <v>0</v>
      </c>
      <c r="CU53" s="47"/>
      <c r="CV53" s="52" t="s">
        <v>326</v>
      </c>
      <c r="CW53" s="35" t="n">
        <v>0</v>
      </c>
      <c r="CX53" s="35" t="n">
        <v>0</v>
      </c>
      <c r="CY53" s="35" t="n">
        <v>0</v>
      </c>
      <c r="CZ53" s="36" t="n">
        <f aca="false">SUM(CW53:CY53)</f>
        <v>0</v>
      </c>
      <c r="DB53" s="47"/>
      <c r="DC53" s="52" t="s">
        <v>326</v>
      </c>
      <c r="DD53" s="35" t="n">
        <v>0</v>
      </c>
      <c r="DE53" s="35" t="n">
        <v>0</v>
      </c>
      <c r="DF53" s="35" t="n">
        <v>0</v>
      </c>
      <c r="DG53" s="36" t="n">
        <f aca="false">SUM(DD53:DF53)</f>
        <v>0</v>
      </c>
      <c r="DI53" s="47"/>
      <c r="DJ53" s="52" t="s">
        <v>326</v>
      </c>
      <c r="DK53" s="41" t="n">
        <f aca="false">SUM(L53,S53,W53,AA53,AG53,AK53,AT53,BG53,BO53,BU53,CC53,CG53,CK53,CO53,CS53,CZ53,DG53)</f>
        <v>4</v>
      </c>
    </row>
    <row r="54" customFormat="false" ht="12.75" hidden="false" customHeight="true" outlineLevel="0" collapsed="false">
      <c r="B54" s="47"/>
      <c r="C54" s="52" t="s">
        <v>38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6" t="n">
        <f aca="false">SUM(D54:K54)</f>
        <v>0</v>
      </c>
      <c r="N54" s="47"/>
      <c r="O54" s="52" t="s">
        <v>380</v>
      </c>
      <c r="P54" s="35" t="n">
        <v>0</v>
      </c>
      <c r="Q54" s="35" t="n">
        <v>0</v>
      </c>
      <c r="R54" s="35" t="n">
        <v>0</v>
      </c>
      <c r="S54" s="36" t="n">
        <f aca="false">SUM(P54:R54)</f>
        <v>0</v>
      </c>
      <c r="U54" s="47"/>
      <c r="V54" s="52" t="s">
        <v>380</v>
      </c>
      <c r="W54" s="41" t="n">
        <v>0</v>
      </c>
      <c r="Y54" s="47"/>
      <c r="Z54" s="52" t="s">
        <v>380</v>
      </c>
      <c r="AA54" s="41" t="n">
        <v>0</v>
      </c>
      <c r="AC54" s="47"/>
      <c r="AD54" s="52" t="s">
        <v>380</v>
      </c>
      <c r="AE54" s="35" t="n">
        <v>0</v>
      </c>
      <c r="AF54" s="35" t="n">
        <v>0</v>
      </c>
      <c r="AG54" s="36" t="n">
        <f aca="false">SUM(AE54:AF54)</f>
        <v>0</v>
      </c>
      <c r="AI54" s="47"/>
      <c r="AJ54" s="52" t="s">
        <v>380</v>
      </c>
      <c r="AK54" s="41" t="n">
        <v>0</v>
      </c>
      <c r="AM54" s="47"/>
      <c r="AN54" s="52" t="s">
        <v>38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6" t="n">
        <f aca="false">SUM(AO54:AS54)</f>
        <v>0</v>
      </c>
      <c r="AV54" s="47"/>
      <c r="AW54" s="52" t="s">
        <v>38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6" t="n">
        <f aca="false">SUM(AX54:BF54)</f>
        <v>0</v>
      </c>
      <c r="BI54" s="47"/>
      <c r="BJ54" s="52" t="s">
        <v>380</v>
      </c>
      <c r="BK54" s="35" t="n">
        <v>0</v>
      </c>
      <c r="BL54" s="35" t="n">
        <v>1</v>
      </c>
      <c r="BM54" s="35" t="n">
        <v>1</v>
      </c>
      <c r="BN54" s="35" t="n">
        <v>0</v>
      </c>
      <c r="BO54" s="36" t="n">
        <f aca="false">SUM(BK54:BN54)</f>
        <v>2</v>
      </c>
      <c r="BQ54" s="47"/>
      <c r="BR54" s="52" t="s">
        <v>380</v>
      </c>
      <c r="BS54" s="35" t="n">
        <v>0</v>
      </c>
      <c r="BT54" s="35" t="n">
        <v>0</v>
      </c>
      <c r="BU54" s="36" t="n">
        <f aca="false">SUM(BS54:BT54)</f>
        <v>0</v>
      </c>
      <c r="BW54" s="47"/>
      <c r="BX54" s="52" t="s">
        <v>380</v>
      </c>
      <c r="BY54" s="35" t="n">
        <v>0</v>
      </c>
      <c r="BZ54" s="35" t="n">
        <v>0</v>
      </c>
      <c r="CA54" s="35" t="n">
        <v>0</v>
      </c>
      <c r="CB54" s="35" t="n">
        <v>0</v>
      </c>
      <c r="CC54" s="36" t="n">
        <f aca="false">SUM(BY54:CB54)</f>
        <v>0</v>
      </c>
      <c r="CE54" s="47"/>
      <c r="CF54" s="52" t="s">
        <v>380</v>
      </c>
      <c r="CG54" s="41" t="n">
        <v>0</v>
      </c>
      <c r="CI54" s="47"/>
      <c r="CJ54" s="52" t="s">
        <v>380</v>
      </c>
      <c r="CK54" s="41" t="n">
        <v>0</v>
      </c>
      <c r="CM54" s="47"/>
      <c r="CN54" s="52" t="s">
        <v>380</v>
      </c>
      <c r="CO54" s="41" t="n">
        <v>0</v>
      </c>
      <c r="CQ54" s="47"/>
      <c r="CR54" s="52" t="s">
        <v>380</v>
      </c>
      <c r="CS54" s="41" t="n">
        <v>0</v>
      </c>
      <c r="CU54" s="47"/>
      <c r="CV54" s="52" t="s">
        <v>380</v>
      </c>
      <c r="CW54" s="35" t="n">
        <v>0</v>
      </c>
      <c r="CX54" s="35" t="n">
        <v>0</v>
      </c>
      <c r="CY54" s="35" t="n">
        <v>0</v>
      </c>
      <c r="CZ54" s="36" t="n">
        <f aca="false">SUM(CW54:CY54)</f>
        <v>0</v>
      </c>
      <c r="DB54" s="47"/>
      <c r="DC54" s="52" t="s">
        <v>380</v>
      </c>
      <c r="DD54" s="35" t="n">
        <v>0</v>
      </c>
      <c r="DE54" s="35" t="n">
        <v>0</v>
      </c>
      <c r="DF54" s="35" t="n">
        <v>0</v>
      </c>
      <c r="DG54" s="36" t="n">
        <f aca="false">SUM(DD54:DF54)</f>
        <v>0</v>
      </c>
      <c r="DI54" s="47"/>
      <c r="DJ54" s="52" t="s">
        <v>380</v>
      </c>
      <c r="DK54" s="41" t="n">
        <f aca="false">SUM(L54,S54,W54,AA54,AG54,AK54,AT54,BG54,BO54,BU54,CC54,CG54,CK54,CO54,CS54,CZ54,DG54)</f>
        <v>2</v>
      </c>
    </row>
    <row r="55" customFormat="false" ht="12.75" hidden="false" customHeight="true" outlineLevel="0" collapsed="false">
      <c r="B55" s="47"/>
      <c r="C55" s="52" t="s">
        <v>381</v>
      </c>
      <c r="D55" s="35" t="n">
        <v>2</v>
      </c>
      <c r="E55" s="35" t="n">
        <v>2</v>
      </c>
      <c r="F55" s="35" t="n">
        <v>2</v>
      </c>
      <c r="G55" s="35" t="n">
        <v>1</v>
      </c>
      <c r="H55" s="35" t="n">
        <v>1</v>
      </c>
      <c r="I55" s="35" t="n">
        <v>0</v>
      </c>
      <c r="J55" s="35" t="n">
        <v>10</v>
      </c>
      <c r="K55" s="35" t="n">
        <v>6</v>
      </c>
      <c r="L55" s="36" t="n">
        <f aca="false">SUM(D55:K55)</f>
        <v>24</v>
      </c>
      <c r="N55" s="47"/>
      <c r="O55" s="52" t="s">
        <v>381</v>
      </c>
      <c r="P55" s="35" t="n">
        <v>1</v>
      </c>
      <c r="Q55" s="35" t="n">
        <v>0</v>
      </c>
      <c r="R55" s="35" t="n">
        <v>0</v>
      </c>
      <c r="S55" s="36" t="n">
        <f aca="false">SUM(P55:R55)</f>
        <v>1</v>
      </c>
      <c r="U55" s="47"/>
      <c r="V55" s="52" t="s">
        <v>381</v>
      </c>
      <c r="W55" s="41" t="n">
        <v>1</v>
      </c>
      <c r="Y55" s="47"/>
      <c r="Z55" s="52" t="s">
        <v>381</v>
      </c>
      <c r="AA55" s="41" t="n">
        <v>2</v>
      </c>
      <c r="AC55" s="47"/>
      <c r="AD55" s="52" t="s">
        <v>381</v>
      </c>
      <c r="AE55" s="35" t="n">
        <v>3</v>
      </c>
      <c r="AF55" s="35" t="n">
        <v>1</v>
      </c>
      <c r="AG55" s="36" t="n">
        <f aca="false">SUM(AE55:AF55)</f>
        <v>4</v>
      </c>
      <c r="AI55" s="47"/>
      <c r="AJ55" s="52" t="s">
        <v>381</v>
      </c>
      <c r="AK55" s="41" t="n">
        <v>0</v>
      </c>
      <c r="AM55" s="47"/>
      <c r="AN55" s="52" t="s">
        <v>381</v>
      </c>
      <c r="AO55" s="35" t="n">
        <v>0</v>
      </c>
      <c r="AP55" s="35" t="n">
        <v>4</v>
      </c>
      <c r="AQ55" s="35" t="n">
        <v>0</v>
      </c>
      <c r="AR55" s="35" t="n">
        <v>0</v>
      </c>
      <c r="AS55" s="35" t="n">
        <v>3</v>
      </c>
      <c r="AT55" s="36" t="n">
        <f aca="false">SUM(AO55:AS55)</f>
        <v>7</v>
      </c>
      <c r="AV55" s="47"/>
      <c r="AW55" s="52" t="s">
        <v>381</v>
      </c>
      <c r="AX55" s="35" t="n">
        <v>0</v>
      </c>
      <c r="AY55" s="35" t="n">
        <v>2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9</v>
      </c>
      <c r="BF55" s="35" t="n">
        <v>0</v>
      </c>
      <c r="BG55" s="36" t="n">
        <f aca="false">SUM(AX55:BF55)</f>
        <v>11</v>
      </c>
      <c r="BI55" s="47"/>
      <c r="BJ55" s="52" t="s">
        <v>381</v>
      </c>
      <c r="BK55" s="35" t="n">
        <v>26</v>
      </c>
      <c r="BL55" s="35" t="n">
        <v>5</v>
      </c>
      <c r="BM55" s="35" t="n">
        <v>3</v>
      </c>
      <c r="BN55" s="35" t="n">
        <v>0</v>
      </c>
      <c r="BO55" s="36" t="n">
        <f aca="false">SUM(BK55:BN55)</f>
        <v>34</v>
      </c>
      <c r="BQ55" s="47"/>
      <c r="BR55" s="52" t="s">
        <v>381</v>
      </c>
      <c r="BS55" s="35" t="n">
        <v>0</v>
      </c>
      <c r="BT55" s="35" t="n">
        <v>3</v>
      </c>
      <c r="BU55" s="36" t="n">
        <f aca="false">SUM(BS55:BT55)</f>
        <v>3</v>
      </c>
      <c r="BW55" s="47"/>
      <c r="BX55" s="52" t="s">
        <v>381</v>
      </c>
      <c r="BY55" s="35" t="n">
        <v>3</v>
      </c>
      <c r="BZ55" s="35" t="n">
        <v>0</v>
      </c>
      <c r="CA55" s="35" t="n">
        <v>1</v>
      </c>
      <c r="CB55" s="35" t="n">
        <v>0</v>
      </c>
      <c r="CC55" s="36" t="n">
        <f aca="false">SUM(BY55:CB55)</f>
        <v>4</v>
      </c>
      <c r="CE55" s="47"/>
      <c r="CF55" s="52" t="s">
        <v>381</v>
      </c>
      <c r="CG55" s="41" t="n">
        <v>2</v>
      </c>
      <c r="CI55" s="47"/>
      <c r="CJ55" s="52" t="s">
        <v>381</v>
      </c>
      <c r="CK55" s="41" t="n">
        <v>18</v>
      </c>
      <c r="CM55" s="47"/>
      <c r="CN55" s="52" t="s">
        <v>381</v>
      </c>
      <c r="CO55" s="41" t="n">
        <v>0</v>
      </c>
      <c r="CQ55" s="47"/>
      <c r="CR55" s="52" t="s">
        <v>381</v>
      </c>
      <c r="CS55" s="41" t="n">
        <v>6</v>
      </c>
      <c r="CU55" s="47"/>
      <c r="CV55" s="52" t="s">
        <v>381</v>
      </c>
      <c r="CW55" s="35" t="n">
        <v>0</v>
      </c>
      <c r="CX55" s="35" t="n">
        <v>1</v>
      </c>
      <c r="CY55" s="35" t="n">
        <v>2</v>
      </c>
      <c r="CZ55" s="36" t="n">
        <f aca="false">SUM(CW55:CY55)</f>
        <v>3</v>
      </c>
      <c r="DB55" s="47"/>
      <c r="DC55" s="52" t="s">
        <v>381</v>
      </c>
      <c r="DD55" s="35" t="n">
        <v>5</v>
      </c>
      <c r="DE55" s="35" t="n">
        <v>2</v>
      </c>
      <c r="DF55" s="35" t="n">
        <v>2</v>
      </c>
      <c r="DG55" s="36" t="n">
        <f aca="false">SUM(DD55:DF55)</f>
        <v>9</v>
      </c>
      <c r="DI55" s="47"/>
      <c r="DJ55" s="52" t="s">
        <v>381</v>
      </c>
      <c r="DK55" s="41" t="n">
        <f aca="false">SUM(L55,S55,W55,AA55,AG55,AK55,AT55,BG55,BO55,BU55,CC55,CG55,CK55,CO55,CS55,CZ55,DG55)</f>
        <v>129</v>
      </c>
    </row>
    <row r="56" customFormat="false" ht="12.75" hidden="false" customHeight="true" outlineLevel="0" collapsed="false">
      <c r="B56" s="47" t="s">
        <v>384</v>
      </c>
      <c r="C56" s="52" t="s">
        <v>371</v>
      </c>
      <c r="D56" s="35" t="n">
        <v>1</v>
      </c>
      <c r="E56" s="35" t="n">
        <v>8</v>
      </c>
      <c r="F56" s="35" t="n">
        <v>1</v>
      </c>
      <c r="G56" s="35" t="n">
        <v>0</v>
      </c>
      <c r="H56" s="35" t="n">
        <v>0</v>
      </c>
      <c r="I56" s="35" t="n">
        <v>1</v>
      </c>
      <c r="J56" s="35" t="n">
        <v>4</v>
      </c>
      <c r="K56" s="35" t="n">
        <v>5</v>
      </c>
      <c r="L56" s="36" t="n">
        <f aca="false">SUM(D56:K56)</f>
        <v>20</v>
      </c>
      <c r="N56" s="47" t="s">
        <v>384</v>
      </c>
      <c r="O56" s="52" t="s">
        <v>371</v>
      </c>
      <c r="P56" s="35" t="n">
        <v>3</v>
      </c>
      <c r="Q56" s="35" t="n">
        <v>1</v>
      </c>
      <c r="R56" s="35" t="n">
        <v>3</v>
      </c>
      <c r="S56" s="36" t="n">
        <f aca="false">SUM(P56:R56)</f>
        <v>7</v>
      </c>
      <c r="U56" s="47" t="s">
        <v>384</v>
      </c>
      <c r="V56" s="52" t="s">
        <v>371</v>
      </c>
      <c r="W56" s="41" t="n">
        <v>6</v>
      </c>
      <c r="Y56" s="47" t="s">
        <v>384</v>
      </c>
      <c r="Z56" s="52" t="s">
        <v>371</v>
      </c>
      <c r="AA56" s="41" t="n">
        <v>8</v>
      </c>
      <c r="AC56" s="47" t="s">
        <v>384</v>
      </c>
      <c r="AD56" s="52" t="s">
        <v>371</v>
      </c>
      <c r="AE56" s="35" t="n">
        <v>6</v>
      </c>
      <c r="AF56" s="35" t="n">
        <v>6</v>
      </c>
      <c r="AG56" s="36" t="n">
        <f aca="false">SUM(AE56:AF56)</f>
        <v>12</v>
      </c>
      <c r="AI56" s="47" t="s">
        <v>384</v>
      </c>
      <c r="AJ56" s="52" t="s">
        <v>371</v>
      </c>
      <c r="AK56" s="41" t="n">
        <v>0</v>
      </c>
      <c r="AM56" s="47" t="s">
        <v>384</v>
      </c>
      <c r="AN56" s="52" t="s">
        <v>371</v>
      </c>
      <c r="AO56" s="35" t="n">
        <v>5</v>
      </c>
      <c r="AP56" s="35" t="n">
        <v>2</v>
      </c>
      <c r="AQ56" s="35" t="n">
        <v>4</v>
      </c>
      <c r="AR56" s="35" t="n">
        <v>2</v>
      </c>
      <c r="AS56" s="35" t="n">
        <v>10</v>
      </c>
      <c r="AT56" s="36" t="n">
        <f aca="false">SUM(AO56:AS56)</f>
        <v>23</v>
      </c>
      <c r="AV56" s="47" t="s">
        <v>384</v>
      </c>
      <c r="AW56" s="52" t="s">
        <v>371</v>
      </c>
      <c r="AX56" s="35" t="n">
        <v>4</v>
      </c>
      <c r="AY56" s="35" t="n">
        <v>8</v>
      </c>
      <c r="AZ56" s="35" t="n">
        <v>5</v>
      </c>
      <c r="BA56" s="35" t="n">
        <v>3</v>
      </c>
      <c r="BB56" s="35" t="n">
        <v>1</v>
      </c>
      <c r="BC56" s="35" t="n">
        <v>3</v>
      </c>
      <c r="BD56" s="35" t="n">
        <v>3</v>
      </c>
      <c r="BE56" s="35" t="n">
        <v>12</v>
      </c>
      <c r="BF56" s="35" t="n">
        <v>3</v>
      </c>
      <c r="BG56" s="36" t="n">
        <f aca="false">SUM(AX56:BF56)</f>
        <v>42</v>
      </c>
      <c r="BI56" s="47" t="s">
        <v>384</v>
      </c>
      <c r="BJ56" s="52" t="s">
        <v>371</v>
      </c>
      <c r="BK56" s="35" t="n">
        <v>73</v>
      </c>
      <c r="BL56" s="35" t="n">
        <v>16</v>
      </c>
      <c r="BM56" s="35" t="n">
        <v>9</v>
      </c>
      <c r="BN56" s="35" t="n">
        <v>17</v>
      </c>
      <c r="BO56" s="36" t="n">
        <f aca="false">SUM(BK56:BN56)</f>
        <v>115</v>
      </c>
      <c r="BQ56" s="47" t="s">
        <v>384</v>
      </c>
      <c r="BR56" s="52" t="s">
        <v>371</v>
      </c>
      <c r="BS56" s="35" t="n">
        <v>3</v>
      </c>
      <c r="BT56" s="35" t="n">
        <v>7</v>
      </c>
      <c r="BU56" s="36" t="n">
        <f aca="false">SUM(BS56:BT56)</f>
        <v>10</v>
      </c>
      <c r="BW56" s="47" t="s">
        <v>384</v>
      </c>
      <c r="BX56" s="52" t="s">
        <v>371</v>
      </c>
      <c r="BY56" s="35" t="n">
        <v>14</v>
      </c>
      <c r="BZ56" s="35" t="n">
        <v>2</v>
      </c>
      <c r="CA56" s="35" t="n">
        <v>10</v>
      </c>
      <c r="CB56" s="35" t="n">
        <v>16</v>
      </c>
      <c r="CC56" s="36" t="n">
        <f aca="false">SUM(BY56:CB56)</f>
        <v>42</v>
      </c>
      <c r="CE56" s="47" t="s">
        <v>384</v>
      </c>
      <c r="CF56" s="52" t="s">
        <v>371</v>
      </c>
      <c r="CG56" s="41" t="n">
        <v>0</v>
      </c>
      <c r="CI56" s="47" t="s">
        <v>384</v>
      </c>
      <c r="CJ56" s="52" t="s">
        <v>371</v>
      </c>
      <c r="CK56" s="41" t="n">
        <v>28</v>
      </c>
      <c r="CM56" s="47" t="s">
        <v>384</v>
      </c>
      <c r="CN56" s="52" t="s">
        <v>371</v>
      </c>
      <c r="CO56" s="41" t="n">
        <v>16</v>
      </c>
      <c r="CQ56" s="47" t="s">
        <v>384</v>
      </c>
      <c r="CR56" s="52" t="s">
        <v>371</v>
      </c>
      <c r="CS56" s="41" t="n">
        <v>18</v>
      </c>
      <c r="CU56" s="47" t="s">
        <v>384</v>
      </c>
      <c r="CV56" s="52" t="s">
        <v>371</v>
      </c>
      <c r="CW56" s="35" t="n">
        <v>1</v>
      </c>
      <c r="CX56" s="35" t="n">
        <v>13</v>
      </c>
      <c r="CY56" s="35" t="n">
        <v>33</v>
      </c>
      <c r="CZ56" s="36" t="n">
        <f aca="false">SUM(CW56:CY56)</f>
        <v>47</v>
      </c>
      <c r="DB56" s="47" t="s">
        <v>384</v>
      </c>
      <c r="DC56" s="52" t="s">
        <v>371</v>
      </c>
      <c r="DD56" s="35" t="n">
        <v>8</v>
      </c>
      <c r="DE56" s="35" t="n">
        <v>13</v>
      </c>
      <c r="DF56" s="35" t="n">
        <v>13</v>
      </c>
      <c r="DG56" s="36" t="n">
        <f aca="false">SUM(DD56:DF56)</f>
        <v>34</v>
      </c>
      <c r="DI56" s="47" t="s">
        <v>384</v>
      </c>
      <c r="DJ56" s="52" t="s">
        <v>371</v>
      </c>
      <c r="DK56" s="41" t="n">
        <f aca="false">SUM(L56,S56,W56,AA56,AG56,AK56,AT56,BG56,BO56,BU56,CC56,CG56,CK56,CO56,CS56,CZ56,DG56)</f>
        <v>428</v>
      </c>
    </row>
    <row r="57" customFormat="false" ht="12.75" hidden="false" customHeight="true" outlineLevel="0" collapsed="false">
      <c r="B57" s="47"/>
      <c r="C57" s="52" t="s">
        <v>372</v>
      </c>
      <c r="D57" s="35" t="n">
        <v>5</v>
      </c>
      <c r="E57" s="35" t="n">
        <v>27</v>
      </c>
      <c r="F57" s="35" t="n">
        <v>8</v>
      </c>
      <c r="G57" s="35" t="n">
        <v>13</v>
      </c>
      <c r="H57" s="35" t="n">
        <v>6</v>
      </c>
      <c r="I57" s="35" t="n">
        <v>0</v>
      </c>
      <c r="J57" s="35" t="n">
        <v>7</v>
      </c>
      <c r="K57" s="35" t="n">
        <v>7</v>
      </c>
      <c r="L57" s="36" t="n">
        <f aca="false">SUM(D57:K57)</f>
        <v>73</v>
      </c>
      <c r="N57" s="47"/>
      <c r="O57" s="52" t="s">
        <v>372</v>
      </c>
      <c r="P57" s="35" t="n">
        <v>1</v>
      </c>
      <c r="Q57" s="35" t="n">
        <v>3</v>
      </c>
      <c r="R57" s="35" t="n">
        <v>1</v>
      </c>
      <c r="S57" s="36" t="n">
        <f aca="false">SUM(P57:R57)</f>
        <v>5</v>
      </c>
      <c r="U57" s="47"/>
      <c r="V57" s="52" t="s">
        <v>372</v>
      </c>
      <c r="W57" s="41" t="n">
        <v>8</v>
      </c>
      <c r="Y57" s="47"/>
      <c r="Z57" s="52" t="s">
        <v>372</v>
      </c>
      <c r="AA57" s="41" t="n">
        <v>11</v>
      </c>
      <c r="AC57" s="47"/>
      <c r="AD57" s="52" t="s">
        <v>372</v>
      </c>
      <c r="AE57" s="35" t="n">
        <v>45</v>
      </c>
      <c r="AF57" s="35" t="n">
        <v>38</v>
      </c>
      <c r="AG57" s="36" t="n">
        <f aca="false">SUM(AE57:AF57)</f>
        <v>83</v>
      </c>
      <c r="AI57" s="47"/>
      <c r="AJ57" s="52" t="s">
        <v>372</v>
      </c>
      <c r="AK57" s="41" t="n">
        <v>17</v>
      </c>
      <c r="AM57" s="47"/>
      <c r="AN57" s="52" t="s">
        <v>372</v>
      </c>
      <c r="AO57" s="35" t="n">
        <v>3</v>
      </c>
      <c r="AP57" s="35" t="n">
        <v>5</v>
      </c>
      <c r="AQ57" s="35" t="n">
        <v>4</v>
      </c>
      <c r="AR57" s="35" t="n">
        <v>5</v>
      </c>
      <c r="AS57" s="35" t="n">
        <v>14</v>
      </c>
      <c r="AT57" s="36" t="n">
        <f aca="false">SUM(AO57:AS57)</f>
        <v>31</v>
      </c>
      <c r="AV57" s="47"/>
      <c r="AW57" s="52" t="s">
        <v>372</v>
      </c>
      <c r="AX57" s="35" t="n">
        <v>6</v>
      </c>
      <c r="AY57" s="35" t="n">
        <v>3</v>
      </c>
      <c r="AZ57" s="35" t="n">
        <v>12</v>
      </c>
      <c r="BA57" s="35" t="n">
        <v>4</v>
      </c>
      <c r="BB57" s="35" t="n">
        <v>0</v>
      </c>
      <c r="BC57" s="35" t="n">
        <v>2</v>
      </c>
      <c r="BD57" s="35" t="n">
        <v>2</v>
      </c>
      <c r="BE57" s="35" t="n">
        <v>2</v>
      </c>
      <c r="BF57" s="35" t="n">
        <v>4</v>
      </c>
      <c r="BG57" s="36" t="n">
        <f aca="false">SUM(AX57:BF57)</f>
        <v>35</v>
      </c>
      <c r="BI57" s="47"/>
      <c r="BJ57" s="52" t="s">
        <v>372</v>
      </c>
      <c r="BK57" s="35" t="n">
        <v>241</v>
      </c>
      <c r="BL57" s="35" t="n">
        <v>93</v>
      </c>
      <c r="BM57" s="35" t="n">
        <v>37</v>
      </c>
      <c r="BN57" s="35" t="n">
        <v>102</v>
      </c>
      <c r="BO57" s="36" t="n">
        <f aca="false">SUM(BK57:BN57)</f>
        <v>473</v>
      </c>
      <c r="BQ57" s="47"/>
      <c r="BR57" s="52" t="s">
        <v>372</v>
      </c>
      <c r="BS57" s="35" t="n">
        <v>7</v>
      </c>
      <c r="BT57" s="35" t="n">
        <v>17</v>
      </c>
      <c r="BU57" s="36" t="n">
        <f aca="false">SUM(BS57:BT57)</f>
        <v>24</v>
      </c>
      <c r="BW57" s="47"/>
      <c r="BX57" s="52" t="s">
        <v>372</v>
      </c>
      <c r="BY57" s="35" t="n">
        <v>19</v>
      </c>
      <c r="BZ57" s="35" t="n">
        <v>9</v>
      </c>
      <c r="CA57" s="35" t="n">
        <v>15</v>
      </c>
      <c r="CB57" s="35" t="n">
        <v>38</v>
      </c>
      <c r="CC57" s="36" t="n">
        <f aca="false">SUM(BY57:CB57)</f>
        <v>81</v>
      </c>
      <c r="CE57" s="47"/>
      <c r="CF57" s="52" t="s">
        <v>372</v>
      </c>
      <c r="CG57" s="41" t="n">
        <v>5</v>
      </c>
      <c r="CI57" s="47"/>
      <c r="CJ57" s="52" t="s">
        <v>372</v>
      </c>
      <c r="CK57" s="41" t="n">
        <v>54</v>
      </c>
      <c r="CM57" s="47"/>
      <c r="CN57" s="52" t="s">
        <v>372</v>
      </c>
      <c r="CO57" s="41" t="n">
        <v>36</v>
      </c>
      <c r="CQ57" s="47"/>
      <c r="CR57" s="52" t="s">
        <v>372</v>
      </c>
      <c r="CS57" s="41" t="n">
        <v>34</v>
      </c>
      <c r="CU57" s="47"/>
      <c r="CV57" s="52" t="s">
        <v>372</v>
      </c>
      <c r="CW57" s="35" t="n">
        <v>9</v>
      </c>
      <c r="CX57" s="35" t="n">
        <v>35</v>
      </c>
      <c r="CY57" s="35" t="n">
        <v>44</v>
      </c>
      <c r="CZ57" s="36" t="n">
        <f aca="false">SUM(CW57:CY57)</f>
        <v>88</v>
      </c>
      <c r="DB57" s="47"/>
      <c r="DC57" s="52" t="s">
        <v>372</v>
      </c>
      <c r="DD57" s="35" t="n">
        <v>13</v>
      </c>
      <c r="DE57" s="35" t="n">
        <v>24</v>
      </c>
      <c r="DF57" s="35" t="n">
        <v>27</v>
      </c>
      <c r="DG57" s="36" t="n">
        <f aca="false">SUM(DD57:DF57)</f>
        <v>64</v>
      </c>
      <c r="DI57" s="47"/>
      <c r="DJ57" s="52" t="s">
        <v>372</v>
      </c>
      <c r="DK57" s="41" t="n">
        <f aca="false">SUM(L57,S57,W57,AA57,AG57,AK57,AT57,BG57,BO57,BU57,CC57,CG57,CK57,CO57,CS57,CZ57,DG57)</f>
        <v>1122</v>
      </c>
    </row>
    <row r="58" customFormat="false" ht="12.75" hidden="false" customHeight="true" outlineLevel="0" collapsed="false">
      <c r="B58" s="47"/>
      <c r="C58" s="52" t="s">
        <v>373</v>
      </c>
      <c r="D58" s="35" t="n">
        <v>22</v>
      </c>
      <c r="E58" s="35" t="n">
        <v>25</v>
      </c>
      <c r="F58" s="35" t="n">
        <v>6</v>
      </c>
      <c r="G58" s="35" t="n">
        <v>13</v>
      </c>
      <c r="H58" s="35" t="n">
        <v>23</v>
      </c>
      <c r="I58" s="35" t="n">
        <v>13</v>
      </c>
      <c r="J58" s="35" t="n">
        <v>21</v>
      </c>
      <c r="K58" s="35" t="n">
        <v>20</v>
      </c>
      <c r="L58" s="36" t="n">
        <f aca="false">SUM(D58:K58)</f>
        <v>143</v>
      </c>
      <c r="N58" s="47"/>
      <c r="O58" s="52" t="s">
        <v>373</v>
      </c>
      <c r="P58" s="35" t="n">
        <v>6</v>
      </c>
      <c r="Q58" s="35" t="n">
        <v>3</v>
      </c>
      <c r="R58" s="35" t="n">
        <v>7</v>
      </c>
      <c r="S58" s="36" t="n">
        <f aca="false">SUM(P58:R58)</f>
        <v>16</v>
      </c>
      <c r="U58" s="47"/>
      <c r="V58" s="52" t="s">
        <v>373</v>
      </c>
      <c r="W58" s="41" t="n">
        <v>24</v>
      </c>
      <c r="Y58" s="47"/>
      <c r="Z58" s="52" t="s">
        <v>373</v>
      </c>
      <c r="AA58" s="41" t="n">
        <v>23</v>
      </c>
      <c r="AC58" s="47"/>
      <c r="AD58" s="52" t="s">
        <v>373</v>
      </c>
      <c r="AE58" s="35" t="n">
        <v>31</v>
      </c>
      <c r="AF58" s="35" t="n">
        <v>35</v>
      </c>
      <c r="AG58" s="36" t="n">
        <f aca="false">SUM(AE58:AF58)</f>
        <v>66</v>
      </c>
      <c r="AI58" s="47"/>
      <c r="AJ58" s="52" t="s">
        <v>373</v>
      </c>
      <c r="AK58" s="41" t="n">
        <v>17</v>
      </c>
      <c r="AM58" s="47"/>
      <c r="AN58" s="52" t="s">
        <v>373</v>
      </c>
      <c r="AO58" s="35" t="n">
        <v>5</v>
      </c>
      <c r="AP58" s="35" t="n">
        <v>13</v>
      </c>
      <c r="AQ58" s="35" t="n">
        <v>2</v>
      </c>
      <c r="AR58" s="35" t="n">
        <v>10</v>
      </c>
      <c r="AS58" s="35" t="n">
        <v>15</v>
      </c>
      <c r="AT58" s="36" t="n">
        <f aca="false">SUM(AO58:AS58)</f>
        <v>45</v>
      </c>
      <c r="AV58" s="47"/>
      <c r="AW58" s="52" t="s">
        <v>373</v>
      </c>
      <c r="AX58" s="35" t="n">
        <v>4</v>
      </c>
      <c r="AY58" s="35" t="n">
        <v>8</v>
      </c>
      <c r="AZ58" s="35" t="n">
        <v>8</v>
      </c>
      <c r="BA58" s="35" t="n">
        <v>5</v>
      </c>
      <c r="BB58" s="35" t="n">
        <v>2</v>
      </c>
      <c r="BC58" s="35" t="n">
        <v>0</v>
      </c>
      <c r="BD58" s="35" t="n">
        <v>2</v>
      </c>
      <c r="BE58" s="35" t="n">
        <v>3</v>
      </c>
      <c r="BF58" s="35" t="n">
        <v>2</v>
      </c>
      <c r="BG58" s="36" t="n">
        <f aca="false">SUM(AX58:BF58)</f>
        <v>34</v>
      </c>
      <c r="BI58" s="47"/>
      <c r="BJ58" s="52" t="s">
        <v>373</v>
      </c>
      <c r="BK58" s="35" t="n">
        <v>222</v>
      </c>
      <c r="BL58" s="35" t="n">
        <v>89</v>
      </c>
      <c r="BM58" s="35" t="n">
        <v>35</v>
      </c>
      <c r="BN58" s="35" t="n">
        <v>121</v>
      </c>
      <c r="BO58" s="36" t="n">
        <f aca="false">SUM(BK58:BN58)</f>
        <v>467</v>
      </c>
      <c r="BQ58" s="47"/>
      <c r="BR58" s="52" t="s">
        <v>373</v>
      </c>
      <c r="BS58" s="35" t="n">
        <v>10</v>
      </c>
      <c r="BT58" s="35" t="n">
        <v>17</v>
      </c>
      <c r="BU58" s="36" t="n">
        <f aca="false">SUM(BS58:BT58)</f>
        <v>27</v>
      </c>
      <c r="BW58" s="47"/>
      <c r="BX58" s="52" t="s">
        <v>373</v>
      </c>
      <c r="BY58" s="35" t="n">
        <v>27</v>
      </c>
      <c r="BZ58" s="35" t="n">
        <v>8</v>
      </c>
      <c r="CA58" s="35" t="n">
        <v>14</v>
      </c>
      <c r="CB58" s="35" t="n">
        <v>43</v>
      </c>
      <c r="CC58" s="36" t="n">
        <f aca="false">SUM(BY58:CB58)</f>
        <v>92</v>
      </c>
      <c r="CE58" s="47"/>
      <c r="CF58" s="52" t="s">
        <v>373</v>
      </c>
      <c r="CG58" s="41" t="n">
        <v>8</v>
      </c>
      <c r="CI58" s="47"/>
      <c r="CJ58" s="52" t="s">
        <v>373</v>
      </c>
      <c r="CK58" s="41" t="n">
        <v>189</v>
      </c>
      <c r="CM58" s="47"/>
      <c r="CN58" s="52" t="s">
        <v>373</v>
      </c>
      <c r="CO58" s="41" t="n">
        <v>36</v>
      </c>
      <c r="CQ58" s="47"/>
      <c r="CR58" s="52" t="s">
        <v>373</v>
      </c>
      <c r="CS58" s="41" t="n">
        <v>35</v>
      </c>
      <c r="CU58" s="47"/>
      <c r="CV58" s="52" t="s">
        <v>373</v>
      </c>
      <c r="CW58" s="35" t="n">
        <v>7</v>
      </c>
      <c r="CX58" s="35" t="n">
        <v>47</v>
      </c>
      <c r="CY58" s="35" t="n">
        <v>44</v>
      </c>
      <c r="CZ58" s="36" t="n">
        <f aca="false">SUM(CW58:CY58)</f>
        <v>98</v>
      </c>
      <c r="DB58" s="47"/>
      <c r="DC58" s="52" t="s">
        <v>373</v>
      </c>
      <c r="DD58" s="35" t="n">
        <v>65</v>
      </c>
      <c r="DE58" s="35" t="n">
        <v>43</v>
      </c>
      <c r="DF58" s="35" t="n">
        <v>64</v>
      </c>
      <c r="DG58" s="36" t="n">
        <f aca="false">SUM(DD58:DF58)</f>
        <v>172</v>
      </c>
      <c r="DI58" s="47"/>
      <c r="DJ58" s="52" t="s">
        <v>373</v>
      </c>
      <c r="DK58" s="41" t="n">
        <f aca="false">SUM(L58,S58,W58,AA58,AG58,AK58,AT58,BG58,BO58,BU58,CC58,CG58,CK58,CO58,CS58,CZ58,DG58)</f>
        <v>1492</v>
      </c>
    </row>
    <row r="59" customFormat="false" ht="12.75" hidden="false" customHeight="true" outlineLevel="0" collapsed="false">
      <c r="B59" s="47"/>
      <c r="C59" s="52" t="s">
        <v>374</v>
      </c>
      <c r="D59" s="35" t="n">
        <v>0</v>
      </c>
      <c r="E59" s="35" t="n">
        <v>8</v>
      </c>
      <c r="F59" s="35" t="n">
        <v>0</v>
      </c>
      <c r="G59" s="35" t="n">
        <v>0</v>
      </c>
      <c r="H59" s="35" t="n">
        <v>0</v>
      </c>
      <c r="I59" s="35" t="n">
        <v>1</v>
      </c>
      <c r="J59" s="35" t="n">
        <v>7</v>
      </c>
      <c r="K59" s="35" t="n">
        <v>16</v>
      </c>
      <c r="L59" s="36" t="n">
        <f aca="false">SUM(D59:K59)</f>
        <v>32</v>
      </c>
      <c r="N59" s="47"/>
      <c r="O59" s="52" t="s">
        <v>374</v>
      </c>
      <c r="P59" s="35" t="n">
        <v>2</v>
      </c>
      <c r="Q59" s="35" t="n">
        <v>1</v>
      </c>
      <c r="R59" s="35" t="n">
        <v>4</v>
      </c>
      <c r="S59" s="36" t="n">
        <f aca="false">SUM(P59:R59)</f>
        <v>7</v>
      </c>
      <c r="U59" s="47"/>
      <c r="V59" s="52" t="s">
        <v>374</v>
      </c>
      <c r="W59" s="41" t="n">
        <v>4</v>
      </c>
      <c r="Y59" s="47"/>
      <c r="Z59" s="52" t="s">
        <v>374</v>
      </c>
      <c r="AA59" s="41" t="n">
        <v>17</v>
      </c>
      <c r="AC59" s="47"/>
      <c r="AD59" s="52" t="s">
        <v>374</v>
      </c>
      <c r="AE59" s="35" t="n">
        <v>1</v>
      </c>
      <c r="AF59" s="35" t="n">
        <v>1</v>
      </c>
      <c r="AG59" s="36" t="n">
        <f aca="false">SUM(AE59:AF59)</f>
        <v>2</v>
      </c>
      <c r="AI59" s="47"/>
      <c r="AJ59" s="52" t="s">
        <v>374</v>
      </c>
      <c r="AK59" s="41" t="n">
        <v>3</v>
      </c>
      <c r="AM59" s="47"/>
      <c r="AN59" s="52" t="s">
        <v>374</v>
      </c>
      <c r="AO59" s="35" t="n">
        <v>3</v>
      </c>
      <c r="AP59" s="35" t="n">
        <v>2</v>
      </c>
      <c r="AQ59" s="35" t="n">
        <v>1</v>
      </c>
      <c r="AR59" s="35" t="n">
        <v>0</v>
      </c>
      <c r="AS59" s="35" t="n">
        <v>13</v>
      </c>
      <c r="AT59" s="36" t="n">
        <f aca="false">SUM(AO59:AS59)</f>
        <v>19</v>
      </c>
      <c r="AV59" s="47"/>
      <c r="AW59" s="52" t="s">
        <v>374</v>
      </c>
      <c r="AX59" s="35" t="n">
        <v>2</v>
      </c>
      <c r="AY59" s="35" t="n">
        <v>3</v>
      </c>
      <c r="AZ59" s="35" t="n">
        <v>8</v>
      </c>
      <c r="BA59" s="35" t="n">
        <v>1</v>
      </c>
      <c r="BB59" s="35" t="n">
        <v>1</v>
      </c>
      <c r="BC59" s="35" t="n">
        <v>5</v>
      </c>
      <c r="BD59" s="35" t="n">
        <v>3</v>
      </c>
      <c r="BE59" s="35" t="n">
        <v>10</v>
      </c>
      <c r="BF59" s="35" t="n">
        <v>4</v>
      </c>
      <c r="BG59" s="36" t="n">
        <f aca="false">SUM(AX59:BF59)</f>
        <v>37</v>
      </c>
      <c r="BI59" s="47"/>
      <c r="BJ59" s="52" t="s">
        <v>374</v>
      </c>
      <c r="BK59" s="35" t="n">
        <v>75</v>
      </c>
      <c r="BL59" s="35" t="n">
        <v>39</v>
      </c>
      <c r="BM59" s="35" t="n">
        <v>17</v>
      </c>
      <c r="BN59" s="35" t="n">
        <v>20</v>
      </c>
      <c r="BO59" s="36" t="n">
        <f aca="false">SUM(BK59:BN59)</f>
        <v>151</v>
      </c>
      <c r="BQ59" s="47"/>
      <c r="BR59" s="52" t="s">
        <v>374</v>
      </c>
      <c r="BS59" s="35" t="n">
        <v>6</v>
      </c>
      <c r="BT59" s="35" t="n">
        <v>14</v>
      </c>
      <c r="BU59" s="36" t="n">
        <f aca="false">SUM(BS59:BT59)</f>
        <v>20</v>
      </c>
      <c r="BW59" s="47"/>
      <c r="BX59" s="52" t="s">
        <v>374</v>
      </c>
      <c r="BY59" s="35" t="n">
        <v>11</v>
      </c>
      <c r="BZ59" s="35" t="n">
        <v>2</v>
      </c>
      <c r="CA59" s="35" t="n">
        <v>3</v>
      </c>
      <c r="CB59" s="35" t="n">
        <v>21</v>
      </c>
      <c r="CC59" s="36" t="n">
        <f aca="false">SUM(BY59:CB59)</f>
        <v>37</v>
      </c>
      <c r="CE59" s="47"/>
      <c r="CF59" s="52" t="s">
        <v>374</v>
      </c>
      <c r="CG59" s="41" t="n">
        <v>0</v>
      </c>
      <c r="CI59" s="47"/>
      <c r="CJ59" s="52" t="s">
        <v>374</v>
      </c>
      <c r="CK59" s="41" t="n">
        <v>34</v>
      </c>
      <c r="CM59" s="47"/>
      <c r="CN59" s="52" t="s">
        <v>374</v>
      </c>
      <c r="CO59" s="41" t="n">
        <v>7</v>
      </c>
      <c r="CQ59" s="47"/>
      <c r="CR59" s="52" t="s">
        <v>374</v>
      </c>
      <c r="CS59" s="41" t="n">
        <v>17</v>
      </c>
      <c r="CU59" s="47"/>
      <c r="CV59" s="52" t="s">
        <v>374</v>
      </c>
      <c r="CW59" s="35" t="n">
        <v>2</v>
      </c>
      <c r="CX59" s="35" t="n">
        <v>29</v>
      </c>
      <c r="CY59" s="35" t="n">
        <v>46</v>
      </c>
      <c r="CZ59" s="36" t="n">
        <f aca="false">SUM(CW59:CY59)</f>
        <v>77</v>
      </c>
      <c r="DB59" s="47"/>
      <c r="DC59" s="52" t="s">
        <v>374</v>
      </c>
      <c r="DD59" s="35" t="n">
        <v>12</v>
      </c>
      <c r="DE59" s="35" t="n">
        <v>11</v>
      </c>
      <c r="DF59" s="35" t="n">
        <v>11</v>
      </c>
      <c r="DG59" s="36" t="n">
        <f aca="false">SUM(DD59:DF59)</f>
        <v>34</v>
      </c>
      <c r="DI59" s="47"/>
      <c r="DJ59" s="52" t="s">
        <v>374</v>
      </c>
      <c r="DK59" s="41" t="n">
        <f aca="false">SUM(L59,S59,W59,AA59,AG59,AK59,AT59,BG59,BO59,BU59,CC59,CG59,CK59,CO59,CS59,CZ59,DG59)</f>
        <v>498</v>
      </c>
    </row>
    <row r="60" customFormat="false" ht="12.75" hidden="false" customHeight="true" outlineLevel="0" collapsed="false">
      <c r="B60" s="47"/>
      <c r="C60" s="52" t="s">
        <v>375</v>
      </c>
      <c r="D60" s="35" t="n">
        <v>7</v>
      </c>
      <c r="E60" s="35" t="n">
        <v>7</v>
      </c>
      <c r="F60" s="35" t="n">
        <v>3</v>
      </c>
      <c r="G60" s="35" t="n">
        <v>3</v>
      </c>
      <c r="H60" s="35" t="n">
        <v>8</v>
      </c>
      <c r="I60" s="35" t="n">
        <v>0</v>
      </c>
      <c r="J60" s="35" t="n">
        <v>7</v>
      </c>
      <c r="K60" s="35" t="n">
        <v>29</v>
      </c>
      <c r="L60" s="36" t="n">
        <f aca="false">SUM(D60:K60)</f>
        <v>64</v>
      </c>
      <c r="N60" s="47"/>
      <c r="O60" s="52" t="s">
        <v>375</v>
      </c>
      <c r="P60" s="35" t="n">
        <v>2</v>
      </c>
      <c r="Q60" s="35" t="n">
        <v>0</v>
      </c>
      <c r="R60" s="35" t="n">
        <v>2</v>
      </c>
      <c r="S60" s="36" t="n">
        <f aca="false">SUM(P60:R60)</f>
        <v>4</v>
      </c>
      <c r="U60" s="47"/>
      <c r="V60" s="52" t="s">
        <v>375</v>
      </c>
      <c r="W60" s="41" t="n">
        <v>10</v>
      </c>
      <c r="Y60" s="47"/>
      <c r="Z60" s="52" t="s">
        <v>375</v>
      </c>
      <c r="AA60" s="41" t="n">
        <v>12</v>
      </c>
      <c r="AC60" s="47"/>
      <c r="AD60" s="52" t="s">
        <v>375</v>
      </c>
      <c r="AE60" s="35" t="n">
        <v>1</v>
      </c>
      <c r="AF60" s="35" t="n">
        <v>6</v>
      </c>
      <c r="AG60" s="36" t="n">
        <f aca="false">SUM(AE60:AF60)</f>
        <v>7</v>
      </c>
      <c r="AI60" s="47"/>
      <c r="AJ60" s="52" t="s">
        <v>375</v>
      </c>
      <c r="AK60" s="41" t="n">
        <v>6</v>
      </c>
      <c r="AM60" s="47"/>
      <c r="AN60" s="52" t="s">
        <v>375</v>
      </c>
      <c r="AO60" s="35" t="n">
        <v>9</v>
      </c>
      <c r="AP60" s="35" t="n">
        <v>9</v>
      </c>
      <c r="AQ60" s="35" t="n">
        <v>3</v>
      </c>
      <c r="AR60" s="35" t="n">
        <v>12</v>
      </c>
      <c r="AS60" s="35" t="n">
        <v>11</v>
      </c>
      <c r="AT60" s="36" t="n">
        <f aca="false">SUM(AO60:AS60)</f>
        <v>44</v>
      </c>
      <c r="AV60" s="47"/>
      <c r="AW60" s="52" t="s">
        <v>375</v>
      </c>
      <c r="AX60" s="35" t="n">
        <v>3</v>
      </c>
      <c r="AY60" s="35" t="n">
        <v>10</v>
      </c>
      <c r="AZ60" s="35" t="n">
        <v>13</v>
      </c>
      <c r="BA60" s="35" t="n">
        <v>1</v>
      </c>
      <c r="BB60" s="35" t="n">
        <v>1</v>
      </c>
      <c r="BC60" s="35" t="n">
        <v>4</v>
      </c>
      <c r="BD60" s="35" t="n">
        <v>3</v>
      </c>
      <c r="BE60" s="35" t="n">
        <v>8</v>
      </c>
      <c r="BF60" s="35" t="n">
        <v>4</v>
      </c>
      <c r="BG60" s="36" t="n">
        <f aca="false">SUM(AX60:BF60)</f>
        <v>47</v>
      </c>
      <c r="BI60" s="47"/>
      <c r="BJ60" s="52" t="s">
        <v>375</v>
      </c>
      <c r="BK60" s="35" t="n">
        <v>132</v>
      </c>
      <c r="BL60" s="35" t="n">
        <v>39</v>
      </c>
      <c r="BM60" s="35" t="n">
        <v>21</v>
      </c>
      <c r="BN60" s="35" t="n">
        <v>40</v>
      </c>
      <c r="BO60" s="36" t="n">
        <f aca="false">SUM(BK60:BN60)</f>
        <v>232</v>
      </c>
      <c r="BQ60" s="47"/>
      <c r="BR60" s="52" t="s">
        <v>375</v>
      </c>
      <c r="BS60" s="35" t="n">
        <v>7</v>
      </c>
      <c r="BT60" s="35" t="n">
        <v>14</v>
      </c>
      <c r="BU60" s="36" t="n">
        <f aca="false">SUM(BS60:BT60)</f>
        <v>21</v>
      </c>
      <c r="BW60" s="47"/>
      <c r="BX60" s="52" t="s">
        <v>375</v>
      </c>
      <c r="BY60" s="35" t="n">
        <v>17</v>
      </c>
      <c r="BZ60" s="35" t="n">
        <v>5</v>
      </c>
      <c r="CA60" s="35" t="n">
        <v>9</v>
      </c>
      <c r="CB60" s="35" t="n">
        <v>19</v>
      </c>
      <c r="CC60" s="36" t="n">
        <f aca="false">SUM(BY60:CB60)</f>
        <v>50</v>
      </c>
      <c r="CE60" s="47"/>
      <c r="CF60" s="52" t="s">
        <v>375</v>
      </c>
      <c r="CG60" s="41" t="n">
        <v>0</v>
      </c>
      <c r="CI60" s="47"/>
      <c r="CJ60" s="52" t="s">
        <v>375</v>
      </c>
      <c r="CK60" s="41" t="n">
        <v>114</v>
      </c>
      <c r="CM60" s="47"/>
      <c r="CN60" s="52" t="s">
        <v>375</v>
      </c>
      <c r="CO60" s="41" t="n">
        <v>14</v>
      </c>
      <c r="CQ60" s="47"/>
      <c r="CR60" s="52" t="s">
        <v>375</v>
      </c>
      <c r="CS60" s="41" t="n">
        <v>14</v>
      </c>
      <c r="CU60" s="47"/>
      <c r="CV60" s="52" t="s">
        <v>375</v>
      </c>
      <c r="CW60" s="35" t="n">
        <v>1</v>
      </c>
      <c r="CX60" s="35" t="n">
        <v>17</v>
      </c>
      <c r="CY60" s="35" t="n">
        <v>41</v>
      </c>
      <c r="CZ60" s="36" t="n">
        <f aca="false">SUM(CW60:CY60)</f>
        <v>59</v>
      </c>
      <c r="DB60" s="47"/>
      <c r="DC60" s="52" t="s">
        <v>375</v>
      </c>
      <c r="DD60" s="35" t="n">
        <v>64</v>
      </c>
      <c r="DE60" s="35" t="n">
        <v>26</v>
      </c>
      <c r="DF60" s="35" t="n">
        <v>45</v>
      </c>
      <c r="DG60" s="36" t="n">
        <f aca="false">SUM(DD60:DF60)</f>
        <v>135</v>
      </c>
      <c r="DI60" s="47"/>
      <c r="DJ60" s="52" t="s">
        <v>375</v>
      </c>
      <c r="DK60" s="41" t="n">
        <f aca="false">SUM(L60,S60,W60,AA60,AG60,AK60,AT60,BG60,BO60,BU60,CC60,CG60,CK60,CO60,CS60,CZ60,DG60)</f>
        <v>833</v>
      </c>
    </row>
    <row r="61" customFormat="false" ht="12.75" hidden="false" customHeight="true" outlineLevel="0" collapsed="false">
      <c r="B61" s="47"/>
      <c r="C61" s="52" t="s">
        <v>376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6" t="n">
        <f aca="false">SUM(D61:K61)</f>
        <v>0</v>
      </c>
      <c r="N61" s="47"/>
      <c r="O61" s="52" t="s">
        <v>376</v>
      </c>
      <c r="P61" s="35" t="n">
        <v>0</v>
      </c>
      <c r="Q61" s="35" t="n">
        <v>0</v>
      </c>
      <c r="R61" s="35" t="n">
        <v>0</v>
      </c>
      <c r="S61" s="36" t="n">
        <f aca="false">SUM(P61:R61)</f>
        <v>0</v>
      </c>
      <c r="U61" s="47"/>
      <c r="V61" s="52" t="s">
        <v>376</v>
      </c>
      <c r="W61" s="41" t="n">
        <v>0</v>
      </c>
      <c r="Y61" s="47"/>
      <c r="Z61" s="52" t="s">
        <v>376</v>
      </c>
      <c r="AA61" s="41" t="n">
        <v>0</v>
      </c>
      <c r="AC61" s="47"/>
      <c r="AD61" s="52" t="s">
        <v>376</v>
      </c>
      <c r="AE61" s="35" t="n">
        <v>0</v>
      </c>
      <c r="AF61" s="35" t="n">
        <v>0</v>
      </c>
      <c r="AG61" s="36" t="n">
        <f aca="false">SUM(AE61:AF61)</f>
        <v>0</v>
      </c>
      <c r="AI61" s="47"/>
      <c r="AJ61" s="52" t="s">
        <v>376</v>
      </c>
      <c r="AK61" s="41" t="n">
        <v>0</v>
      </c>
      <c r="AM61" s="47"/>
      <c r="AN61" s="52" t="s">
        <v>376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6" t="n">
        <f aca="false">SUM(AO61:AS61)</f>
        <v>0</v>
      </c>
      <c r="AV61" s="47"/>
      <c r="AW61" s="52" t="s">
        <v>376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6" t="n">
        <f aca="false">SUM(AX61:BF61)</f>
        <v>0</v>
      </c>
      <c r="BI61" s="47"/>
      <c r="BJ61" s="52" t="s">
        <v>376</v>
      </c>
      <c r="BK61" s="35" t="n">
        <v>0</v>
      </c>
      <c r="BL61" s="35" t="n">
        <v>0</v>
      </c>
      <c r="BM61" s="35" t="n">
        <v>0</v>
      </c>
      <c r="BN61" s="35" t="n">
        <v>0</v>
      </c>
      <c r="BO61" s="36" t="n">
        <f aca="false">SUM(BK61:BN61)</f>
        <v>0</v>
      </c>
      <c r="BQ61" s="47"/>
      <c r="BR61" s="52" t="s">
        <v>376</v>
      </c>
      <c r="BS61" s="35" t="n">
        <v>0</v>
      </c>
      <c r="BT61" s="35" t="n">
        <v>0</v>
      </c>
      <c r="BU61" s="36" t="n">
        <f aca="false">SUM(BS61:BT61)</f>
        <v>0</v>
      </c>
      <c r="BW61" s="47"/>
      <c r="BX61" s="52" t="s">
        <v>376</v>
      </c>
      <c r="BY61" s="35" t="n">
        <v>0</v>
      </c>
      <c r="BZ61" s="35" t="n">
        <v>0</v>
      </c>
      <c r="CA61" s="35" t="n">
        <v>0</v>
      </c>
      <c r="CB61" s="35" t="n">
        <v>0</v>
      </c>
      <c r="CC61" s="36" t="n">
        <f aca="false">SUM(BY61:CB61)</f>
        <v>0</v>
      </c>
      <c r="CE61" s="47"/>
      <c r="CF61" s="52" t="s">
        <v>376</v>
      </c>
      <c r="CG61" s="41" t="n">
        <v>0</v>
      </c>
      <c r="CI61" s="47"/>
      <c r="CJ61" s="52" t="s">
        <v>376</v>
      </c>
      <c r="CK61" s="41" t="n">
        <v>0</v>
      </c>
      <c r="CM61" s="47"/>
      <c r="CN61" s="52" t="s">
        <v>376</v>
      </c>
      <c r="CO61" s="41" t="n">
        <v>0</v>
      </c>
      <c r="CQ61" s="47"/>
      <c r="CR61" s="52" t="s">
        <v>376</v>
      </c>
      <c r="CS61" s="41" t="n">
        <v>0</v>
      </c>
      <c r="CU61" s="47"/>
      <c r="CV61" s="52" t="s">
        <v>376</v>
      </c>
      <c r="CW61" s="35" t="n">
        <v>0</v>
      </c>
      <c r="CX61" s="35" t="n">
        <v>0</v>
      </c>
      <c r="CY61" s="35" t="n">
        <v>0</v>
      </c>
      <c r="CZ61" s="36" t="n">
        <f aca="false">SUM(CW61:CY61)</f>
        <v>0</v>
      </c>
      <c r="DB61" s="47"/>
      <c r="DC61" s="52" t="s">
        <v>376</v>
      </c>
      <c r="DD61" s="35" t="n">
        <v>0</v>
      </c>
      <c r="DE61" s="35" t="n">
        <v>0</v>
      </c>
      <c r="DF61" s="35" t="n">
        <v>0</v>
      </c>
      <c r="DG61" s="36" t="n">
        <f aca="false">SUM(DD61:DF61)</f>
        <v>0</v>
      </c>
      <c r="DI61" s="47"/>
      <c r="DJ61" s="52" t="s">
        <v>376</v>
      </c>
      <c r="DK61" s="41" t="n">
        <f aca="false">SUM(L61,S61,W61,AA61,AG61,AK61,AT61,BG61,BO61,BU61,CC61,CG61,CK61,CO61,CS61,CZ61,DG61)</f>
        <v>0</v>
      </c>
    </row>
    <row r="62" customFormat="false" ht="12.75" hidden="false" customHeight="true" outlineLevel="0" collapsed="false">
      <c r="B62" s="47"/>
      <c r="C62" s="52" t="s">
        <v>377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6" t="n">
        <f aca="false">SUM(D62:K62)</f>
        <v>0</v>
      </c>
      <c r="N62" s="47"/>
      <c r="O62" s="52" t="s">
        <v>377</v>
      </c>
      <c r="P62" s="35" t="n">
        <v>0</v>
      </c>
      <c r="Q62" s="35" t="n">
        <v>0</v>
      </c>
      <c r="R62" s="35" t="n">
        <v>0</v>
      </c>
      <c r="S62" s="36" t="n">
        <f aca="false">SUM(P62:R62)</f>
        <v>0</v>
      </c>
      <c r="U62" s="47"/>
      <c r="V62" s="52" t="s">
        <v>377</v>
      </c>
      <c r="W62" s="41" t="n">
        <v>0</v>
      </c>
      <c r="Y62" s="47"/>
      <c r="Z62" s="52" t="s">
        <v>377</v>
      </c>
      <c r="AA62" s="41" t="n">
        <v>0</v>
      </c>
      <c r="AC62" s="47"/>
      <c r="AD62" s="52" t="s">
        <v>377</v>
      </c>
      <c r="AE62" s="35" t="n">
        <v>0</v>
      </c>
      <c r="AF62" s="35" t="s">
        <v>209</v>
      </c>
      <c r="AG62" s="36" t="n">
        <f aca="false">SUM(AE62:AF62)</f>
        <v>0</v>
      </c>
      <c r="AI62" s="47"/>
      <c r="AJ62" s="52" t="s">
        <v>377</v>
      </c>
      <c r="AK62" s="41" t="n">
        <v>0</v>
      </c>
      <c r="AM62" s="47"/>
      <c r="AN62" s="52" t="s">
        <v>377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6" t="n">
        <f aca="false">SUM(AO62:AS62)</f>
        <v>0</v>
      </c>
      <c r="AV62" s="47"/>
      <c r="AW62" s="52" t="s">
        <v>377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6" t="n">
        <f aca="false">SUM(AX62:BF62)</f>
        <v>0</v>
      </c>
      <c r="BI62" s="47"/>
      <c r="BJ62" s="52" t="s">
        <v>377</v>
      </c>
      <c r="BK62" s="35" t="n">
        <v>0</v>
      </c>
      <c r="BL62" s="35" t="n">
        <v>0</v>
      </c>
      <c r="BM62" s="35" t="n">
        <v>0</v>
      </c>
      <c r="BN62" s="35" t="n">
        <v>0</v>
      </c>
      <c r="BO62" s="36" t="n">
        <f aca="false">SUM(BK62:BN62)</f>
        <v>0</v>
      </c>
      <c r="BQ62" s="47"/>
      <c r="BR62" s="52" t="s">
        <v>377</v>
      </c>
      <c r="BS62" s="35" t="n">
        <v>0</v>
      </c>
      <c r="BT62" s="35" t="n">
        <v>0</v>
      </c>
      <c r="BU62" s="36" t="n">
        <f aca="false">SUM(BS62:BT62)</f>
        <v>0</v>
      </c>
      <c r="BW62" s="47"/>
      <c r="BX62" s="52" t="s">
        <v>377</v>
      </c>
      <c r="BY62" s="35" t="n">
        <v>0</v>
      </c>
      <c r="BZ62" s="35" t="n">
        <v>0</v>
      </c>
      <c r="CA62" s="35" t="n">
        <v>0</v>
      </c>
      <c r="CB62" s="35" t="n">
        <v>0</v>
      </c>
      <c r="CC62" s="36" t="n">
        <f aca="false">SUM(BY62:CB62)</f>
        <v>0</v>
      </c>
      <c r="CE62" s="47"/>
      <c r="CF62" s="52" t="s">
        <v>377</v>
      </c>
      <c r="CG62" s="41" t="n">
        <v>0</v>
      </c>
      <c r="CI62" s="47"/>
      <c r="CJ62" s="52" t="s">
        <v>377</v>
      </c>
      <c r="CK62" s="41" t="n">
        <v>0</v>
      </c>
      <c r="CM62" s="47"/>
      <c r="CN62" s="52" t="s">
        <v>377</v>
      </c>
      <c r="CO62" s="41" t="n">
        <v>0</v>
      </c>
      <c r="CQ62" s="47"/>
      <c r="CR62" s="52" t="s">
        <v>377</v>
      </c>
      <c r="CS62" s="41" t="n">
        <v>0</v>
      </c>
      <c r="CU62" s="47"/>
      <c r="CV62" s="52" t="s">
        <v>377</v>
      </c>
      <c r="CW62" s="35" t="n">
        <v>0</v>
      </c>
      <c r="CX62" s="35" t="n">
        <v>0</v>
      </c>
      <c r="CY62" s="35" t="n">
        <v>0</v>
      </c>
      <c r="CZ62" s="36" t="n">
        <f aca="false">SUM(CW62:CY62)</f>
        <v>0</v>
      </c>
      <c r="DB62" s="47"/>
      <c r="DC62" s="52" t="s">
        <v>377</v>
      </c>
      <c r="DD62" s="35" t="n">
        <v>1</v>
      </c>
      <c r="DE62" s="35" t="n">
        <v>0</v>
      </c>
      <c r="DF62" s="35" t="n">
        <v>0</v>
      </c>
      <c r="DG62" s="36" t="n">
        <f aca="false">SUM(DD62:DF62)</f>
        <v>1</v>
      </c>
      <c r="DI62" s="47"/>
      <c r="DJ62" s="52" t="s">
        <v>377</v>
      </c>
      <c r="DK62" s="41" t="n">
        <f aca="false">SUM(L62,S62,W62,AA62,AG62,AK62,AT62,BG62,BO62,BU62,CC62,CG62,CK62,CO62,CS62,CZ62,DG62)</f>
        <v>1</v>
      </c>
    </row>
    <row r="63" customFormat="false" ht="12.75" hidden="false" customHeight="true" outlineLevel="0" collapsed="false">
      <c r="B63" s="47"/>
      <c r="C63" s="52" t="s">
        <v>378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6" t="n">
        <f aca="false">SUM(D63:K63)</f>
        <v>0</v>
      </c>
      <c r="N63" s="47"/>
      <c r="O63" s="52" t="s">
        <v>378</v>
      </c>
      <c r="P63" s="35" t="n">
        <v>0</v>
      </c>
      <c r="Q63" s="35" t="n">
        <v>0</v>
      </c>
      <c r="R63" s="35" t="n">
        <v>0</v>
      </c>
      <c r="S63" s="36" t="n">
        <f aca="false">SUM(P63:R63)</f>
        <v>0</v>
      </c>
      <c r="U63" s="47"/>
      <c r="V63" s="52" t="s">
        <v>378</v>
      </c>
      <c r="W63" s="41" t="n">
        <v>0</v>
      </c>
      <c r="Y63" s="47"/>
      <c r="Z63" s="52" t="s">
        <v>378</v>
      </c>
      <c r="AA63" s="41" t="n">
        <v>0</v>
      </c>
      <c r="AC63" s="47"/>
      <c r="AD63" s="52" t="s">
        <v>378</v>
      </c>
      <c r="AE63" s="35" t="n">
        <v>0</v>
      </c>
      <c r="AF63" s="35" t="n">
        <v>0</v>
      </c>
      <c r="AG63" s="36" t="n">
        <f aca="false">SUM(AE63:AF63)</f>
        <v>0</v>
      </c>
      <c r="AI63" s="47"/>
      <c r="AJ63" s="52" t="s">
        <v>378</v>
      </c>
      <c r="AK63" s="41" t="n">
        <v>0</v>
      </c>
      <c r="AM63" s="47"/>
      <c r="AN63" s="52" t="s">
        <v>378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6" t="n">
        <f aca="false">SUM(AO63:AS63)</f>
        <v>0</v>
      </c>
      <c r="AV63" s="47"/>
      <c r="AW63" s="52" t="s">
        <v>378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6" t="n">
        <f aca="false">SUM(AX63:BF63)</f>
        <v>0</v>
      </c>
      <c r="BI63" s="47"/>
      <c r="BJ63" s="52" t="s">
        <v>378</v>
      </c>
      <c r="BK63" s="35" t="n">
        <v>0</v>
      </c>
      <c r="BL63" s="35" t="n">
        <v>0</v>
      </c>
      <c r="BM63" s="35" t="n">
        <v>0</v>
      </c>
      <c r="BN63" s="35" t="n">
        <v>0</v>
      </c>
      <c r="BO63" s="36" t="n">
        <f aca="false">SUM(BK63:BN63)</f>
        <v>0</v>
      </c>
      <c r="BQ63" s="47"/>
      <c r="BR63" s="52" t="s">
        <v>378</v>
      </c>
      <c r="BS63" s="35" t="n">
        <v>0</v>
      </c>
      <c r="BT63" s="35" t="n">
        <v>0</v>
      </c>
      <c r="BU63" s="36" t="n">
        <f aca="false">SUM(BS63:BT63)</f>
        <v>0</v>
      </c>
      <c r="BW63" s="47"/>
      <c r="BX63" s="52" t="s">
        <v>378</v>
      </c>
      <c r="BY63" s="35" t="n">
        <v>0</v>
      </c>
      <c r="BZ63" s="35" t="n">
        <v>0</v>
      </c>
      <c r="CA63" s="35" t="n">
        <v>0</v>
      </c>
      <c r="CB63" s="35" t="n">
        <v>0</v>
      </c>
      <c r="CC63" s="36" t="n">
        <f aca="false">SUM(BY63:CB63)</f>
        <v>0</v>
      </c>
      <c r="CE63" s="47"/>
      <c r="CF63" s="52" t="s">
        <v>378</v>
      </c>
      <c r="CG63" s="41" t="n">
        <v>0</v>
      </c>
      <c r="CI63" s="47"/>
      <c r="CJ63" s="52" t="s">
        <v>378</v>
      </c>
      <c r="CK63" s="41" t="n">
        <v>0</v>
      </c>
      <c r="CM63" s="47"/>
      <c r="CN63" s="52" t="s">
        <v>378</v>
      </c>
      <c r="CO63" s="41" t="n">
        <v>0</v>
      </c>
      <c r="CQ63" s="47"/>
      <c r="CR63" s="52" t="s">
        <v>378</v>
      </c>
      <c r="CS63" s="41" t="n">
        <v>0</v>
      </c>
      <c r="CU63" s="47"/>
      <c r="CV63" s="52" t="s">
        <v>378</v>
      </c>
      <c r="CW63" s="35" t="n">
        <v>0</v>
      </c>
      <c r="CX63" s="35" t="n">
        <v>0</v>
      </c>
      <c r="CY63" s="35" t="n">
        <v>0</v>
      </c>
      <c r="CZ63" s="36" t="n">
        <f aca="false">SUM(CW63:CY63)</f>
        <v>0</v>
      </c>
      <c r="DB63" s="47"/>
      <c r="DC63" s="52" t="s">
        <v>378</v>
      </c>
      <c r="DD63" s="35" t="n">
        <v>0</v>
      </c>
      <c r="DE63" s="35" t="n">
        <v>0</v>
      </c>
      <c r="DF63" s="35" t="n">
        <v>0</v>
      </c>
      <c r="DG63" s="36" t="n">
        <f aca="false">SUM(DD63:DF63)</f>
        <v>0</v>
      </c>
      <c r="DI63" s="47"/>
      <c r="DJ63" s="52" t="s">
        <v>378</v>
      </c>
      <c r="DK63" s="41" t="n">
        <f aca="false">SUM(L63,S63,W63,AA63,AG63,AK63,AT63,BG63,BO63,BU63,CC63,CG63,CK63,CO63,CS63,CZ63,DG63)</f>
        <v>0</v>
      </c>
    </row>
    <row r="64" customFormat="false" ht="12.75" hidden="false" customHeight="true" outlineLevel="0" collapsed="false">
      <c r="B64" s="47"/>
      <c r="C64" s="52" t="s">
        <v>379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6" t="n">
        <f aca="false">SUM(D64:K64)</f>
        <v>0</v>
      </c>
      <c r="N64" s="47"/>
      <c r="O64" s="52" t="s">
        <v>379</v>
      </c>
      <c r="P64" s="35" t="n">
        <v>0</v>
      </c>
      <c r="Q64" s="35" t="n">
        <v>0</v>
      </c>
      <c r="R64" s="35" t="n">
        <v>0</v>
      </c>
      <c r="S64" s="36" t="n">
        <f aca="false">SUM(P64:R64)</f>
        <v>0</v>
      </c>
      <c r="U64" s="47"/>
      <c r="V64" s="52" t="s">
        <v>379</v>
      </c>
      <c r="W64" s="41" t="n">
        <v>0</v>
      </c>
      <c r="Y64" s="47"/>
      <c r="Z64" s="52" t="s">
        <v>379</v>
      </c>
      <c r="AA64" s="41" t="n">
        <v>0</v>
      </c>
      <c r="AC64" s="47"/>
      <c r="AD64" s="52" t="s">
        <v>379</v>
      </c>
      <c r="AE64" s="35" t="n">
        <v>0</v>
      </c>
      <c r="AF64" s="35" t="n">
        <v>0</v>
      </c>
      <c r="AG64" s="36" t="n">
        <f aca="false">SUM(AE64:AF64)</f>
        <v>0</v>
      </c>
      <c r="AI64" s="47"/>
      <c r="AJ64" s="52" t="s">
        <v>379</v>
      </c>
      <c r="AK64" s="41" t="n">
        <v>0</v>
      </c>
      <c r="AM64" s="47"/>
      <c r="AN64" s="52" t="s">
        <v>379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6" t="n">
        <f aca="false">SUM(AO64:AS64)</f>
        <v>0</v>
      </c>
      <c r="AV64" s="47"/>
      <c r="AW64" s="52" t="s">
        <v>379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6" t="n">
        <f aca="false">SUM(AX64:BF64)</f>
        <v>0</v>
      </c>
      <c r="BI64" s="47"/>
      <c r="BJ64" s="52" t="s">
        <v>379</v>
      </c>
      <c r="BK64" s="35" t="n">
        <v>0</v>
      </c>
      <c r="BL64" s="35" t="n">
        <v>0</v>
      </c>
      <c r="BM64" s="35" t="n">
        <v>0</v>
      </c>
      <c r="BN64" s="35" t="n">
        <v>0</v>
      </c>
      <c r="BO64" s="36" t="n">
        <f aca="false">SUM(BK64:BN64)</f>
        <v>0</v>
      </c>
      <c r="BQ64" s="47"/>
      <c r="BR64" s="52" t="s">
        <v>379</v>
      </c>
      <c r="BS64" s="35" t="n">
        <v>0</v>
      </c>
      <c r="BT64" s="35" t="n">
        <v>0</v>
      </c>
      <c r="BU64" s="36" t="n">
        <f aca="false">SUM(BS64:BT64)</f>
        <v>0</v>
      </c>
      <c r="BW64" s="47"/>
      <c r="BX64" s="52" t="s">
        <v>379</v>
      </c>
      <c r="BY64" s="35" t="n">
        <v>0</v>
      </c>
      <c r="BZ64" s="35" t="n">
        <v>0</v>
      </c>
      <c r="CA64" s="35" t="n">
        <v>0</v>
      </c>
      <c r="CB64" s="35" t="n">
        <v>0</v>
      </c>
      <c r="CC64" s="36" t="n">
        <f aca="false">SUM(BY64:CB64)</f>
        <v>0</v>
      </c>
      <c r="CE64" s="47"/>
      <c r="CF64" s="52" t="s">
        <v>379</v>
      </c>
      <c r="CG64" s="41" t="n">
        <v>0</v>
      </c>
      <c r="CI64" s="47"/>
      <c r="CJ64" s="52" t="s">
        <v>379</v>
      </c>
      <c r="CK64" s="41" t="n">
        <v>0</v>
      </c>
      <c r="CM64" s="47"/>
      <c r="CN64" s="52" t="s">
        <v>379</v>
      </c>
      <c r="CO64" s="41" t="n">
        <v>0</v>
      </c>
      <c r="CQ64" s="47"/>
      <c r="CR64" s="52" t="s">
        <v>379</v>
      </c>
      <c r="CS64" s="41" t="n">
        <v>0</v>
      </c>
      <c r="CU64" s="47"/>
      <c r="CV64" s="52" t="s">
        <v>379</v>
      </c>
      <c r="CW64" s="35" t="n">
        <v>0</v>
      </c>
      <c r="CX64" s="35" t="n">
        <v>0</v>
      </c>
      <c r="CY64" s="35" t="n">
        <v>0</v>
      </c>
      <c r="CZ64" s="36" t="n">
        <f aca="false">SUM(CW64:CY64)</f>
        <v>0</v>
      </c>
      <c r="DB64" s="47"/>
      <c r="DC64" s="52" t="s">
        <v>379</v>
      </c>
      <c r="DD64" s="35" t="n">
        <v>0</v>
      </c>
      <c r="DE64" s="35" t="n">
        <v>0</v>
      </c>
      <c r="DF64" s="35" t="n">
        <v>0</v>
      </c>
      <c r="DG64" s="36" t="n">
        <f aca="false">SUM(DD64:DF64)</f>
        <v>0</v>
      </c>
      <c r="DI64" s="47"/>
      <c r="DJ64" s="52" t="s">
        <v>379</v>
      </c>
      <c r="DK64" s="41" t="n">
        <f aca="false">SUM(L64,S64,W64,AA64,AG64,AK64,AT64,BG64,BO64,BU64,CC64,CG64,CK64,CO64,CS64,CZ64,DG64)</f>
        <v>0</v>
      </c>
    </row>
    <row r="65" customFormat="false" ht="12.75" hidden="false" customHeight="true" outlineLevel="0" collapsed="false">
      <c r="B65" s="47"/>
      <c r="C65" s="52" t="s">
        <v>326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6" t="n">
        <f aca="false">SUM(D65:K65)</f>
        <v>0</v>
      </c>
      <c r="N65" s="47"/>
      <c r="O65" s="52" t="s">
        <v>326</v>
      </c>
      <c r="P65" s="35" t="n">
        <v>0</v>
      </c>
      <c r="Q65" s="35" t="n">
        <v>0</v>
      </c>
      <c r="R65" s="35" t="n">
        <v>0</v>
      </c>
      <c r="S65" s="36" t="n">
        <f aca="false">SUM(P65:R65)</f>
        <v>0</v>
      </c>
      <c r="U65" s="47"/>
      <c r="V65" s="52" t="s">
        <v>326</v>
      </c>
      <c r="W65" s="41" t="n">
        <v>0</v>
      </c>
      <c r="Y65" s="47"/>
      <c r="Z65" s="52" t="s">
        <v>326</v>
      </c>
      <c r="AA65" s="41" t="n">
        <v>0</v>
      </c>
      <c r="AC65" s="47"/>
      <c r="AD65" s="52" t="s">
        <v>326</v>
      </c>
      <c r="AE65" s="35" t="n">
        <v>0</v>
      </c>
      <c r="AF65" s="35" t="n">
        <v>0</v>
      </c>
      <c r="AG65" s="36" t="n">
        <f aca="false">SUM(AE65:AF65)</f>
        <v>0</v>
      </c>
      <c r="AI65" s="47"/>
      <c r="AJ65" s="52" t="s">
        <v>326</v>
      </c>
      <c r="AK65" s="41" t="n">
        <v>0</v>
      </c>
      <c r="AM65" s="47"/>
      <c r="AN65" s="52" t="s">
        <v>326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6" t="n">
        <f aca="false">SUM(AO65:AS65)</f>
        <v>0</v>
      </c>
      <c r="AV65" s="47"/>
      <c r="AW65" s="52" t="s">
        <v>326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6" t="n">
        <f aca="false">SUM(AX65:BF65)</f>
        <v>0</v>
      </c>
      <c r="BI65" s="47"/>
      <c r="BJ65" s="52" t="s">
        <v>326</v>
      </c>
      <c r="BK65" s="35" t="n">
        <v>0</v>
      </c>
      <c r="BL65" s="35" t="n">
        <v>0</v>
      </c>
      <c r="BM65" s="35" t="n">
        <v>0</v>
      </c>
      <c r="BN65" s="35" t="n">
        <v>0</v>
      </c>
      <c r="BO65" s="36" t="n">
        <f aca="false">SUM(BK65:BN65)</f>
        <v>0</v>
      </c>
      <c r="BQ65" s="47"/>
      <c r="BR65" s="52" t="s">
        <v>326</v>
      </c>
      <c r="BS65" s="35" t="n">
        <v>0</v>
      </c>
      <c r="BT65" s="35" t="n">
        <v>0</v>
      </c>
      <c r="BU65" s="36" t="n">
        <f aca="false">SUM(BS65:BT65)</f>
        <v>0</v>
      </c>
      <c r="BW65" s="47"/>
      <c r="BX65" s="52" t="s">
        <v>326</v>
      </c>
      <c r="BY65" s="35" t="n">
        <v>0</v>
      </c>
      <c r="BZ65" s="35" t="n">
        <v>0</v>
      </c>
      <c r="CA65" s="35" t="n">
        <v>0</v>
      </c>
      <c r="CB65" s="35" t="n">
        <v>0</v>
      </c>
      <c r="CC65" s="36" t="n">
        <f aca="false">SUM(BY65:CB65)</f>
        <v>0</v>
      </c>
      <c r="CE65" s="47"/>
      <c r="CF65" s="52" t="s">
        <v>326</v>
      </c>
      <c r="CG65" s="41" t="n">
        <v>0</v>
      </c>
      <c r="CI65" s="47"/>
      <c r="CJ65" s="52" t="s">
        <v>326</v>
      </c>
      <c r="CK65" s="41" t="n">
        <v>0</v>
      </c>
      <c r="CM65" s="47"/>
      <c r="CN65" s="52" t="s">
        <v>326</v>
      </c>
      <c r="CO65" s="41" t="n">
        <v>0</v>
      </c>
      <c r="CQ65" s="47"/>
      <c r="CR65" s="52" t="s">
        <v>326</v>
      </c>
      <c r="CS65" s="41" t="n">
        <v>0</v>
      </c>
      <c r="CU65" s="47"/>
      <c r="CV65" s="52" t="s">
        <v>326</v>
      </c>
      <c r="CW65" s="35" t="n">
        <v>0</v>
      </c>
      <c r="CX65" s="35" t="n">
        <v>0</v>
      </c>
      <c r="CY65" s="35" t="n">
        <v>0</v>
      </c>
      <c r="CZ65" s="36" t="n">
        <f aca="false">SUM(CW65:CY65)</f>
        <v>0</v>
      </c>
      <c r="DB65" s="47"/>
      <c r="DC65" s="52" t="s">
        <v>326</v>
      </c>
      <c r="DD65" s="35" t="n">
        <v>0</v>
      </c>
      <c r="DE65" s="35" t="n">
        <v>0</v>
      </c>
      <c r="DF65" s="35" t="n">
        <v>0</v>
      </c>
      <c r="DG65" s="36" t="n">
        <f aca="false">SUM(DD65:DF65)</f>
        <v>0</v>
      </c>
      <c r="DI65" s="47"/>
      <c r="DJ65" s="52" t="s">
        <v>326</v>
      </c>
      <c r="DK65" s="41" t="n">
        <f aca="false">SUM(L65,S65,W65,AA65,AG65,AK65,AT65,BG65,BO65,BU65,CC65,CG65,CK65,CO65,CS65,CZ65,DG65)</f>
        <v>0</v>
      </c>
    </row>
    <row r="66" customFormat="false" ht="12.75" hidden="false" customHeight="true" outlineLevel="0" collapsed="false">
      <c r="B66" s="47"/>
      <c r="C66" s="52" t="s">
        <v>38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6" t="n">
        <f aca="false">SUM(D66:K66)</f>
        <v>0</v>
      </c>
      <c r="N66" s="47"/>
      <c r="O66" s="52" t="s">
        <v>380</v>
      </c>
      <c r="P66" s="35" t="n">
        <v>0</v>
      </c>
      <c r="Q66" s="35" t="n">
        <v>0</v>
      </c>
      <c r="R66" s="35" t="n">
        <v>0</v>
      </c>
      <c r="S66" s="36" t="n">
        <f aca="false">SUM(P66:R66)</f>
        <v>0</v>
      </c>
      <c r="U66" s="47"/>
      <c r="V66" s="52" t="s">
        <v>380</v>
      </c>
      <c r="W66" s="41" t="n">
        <v>0</v>
      </c>
      <c r="Y66" s="47"/>
      <c r="Z66" s="52" t="s">
        <v>380</v>
      </c>
      <c r="AA66" s="41" t="n">
        <v>0</v>
      </c>
      <c r="AC66" s="47"/>
      <c r="AD66" s="52" t="s">
        <v>380</v>
      </c>
      <c r="AE66" s="35" t="n">
        <v>0</v>
      </c>
      <c r="AF66" s="35" t="n">
        <v>0</v>
      </c>
      <c r="AG66" s="36" t="n">
        <f aca="false">SUM(AE66:AF66)</f>
        <v>0</v>
      </c>
      <c r="AI66" s="47"/>
      <c r="AJ66" s="52" t="s">
        <v>380</v>
      </c>
      <c r="AK66" s="41" t="n">
        <v>0</v>
      </c>
      <c r="AM66" s="47"/>
      <c r="AN66" s="52" t="s">
        <v>380</v>
      </c>
      <c r="AO66" s="35" t="n">
        <v>1</v>
      </c>
      <c r="AP66" s="35" t="n">
        <v>0</v>
      </c>
      <c r="AQ66" s="35" t="n">
        <v>0</v>
      </c>
      <c r="AR66" s="35" t="n">
        <v>0</v>
      </c>
      <c r="AS66" s="35" t="n">
        <v>0</v>
      </c>
      <c r="AT66" s="36" t="n">
        <f aca="false">SUM(AO66:AS66)</f>
        <v>1</v>
      </c>
      <c r="AV66" s="47"/>
      <c r="AW66" s="52" t="s">
        <v>38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6" t="n">
        <f aca="false">SUM(AX66:BF66)</f>
        <v>0</v>
      </c>
      <c r="BI66" s="47"/>
      <c r="BJ66" s="52" t="s">
        <v>380</v>
      </c>
      <c r="BK66" s="35" t="n">
        <v>4</v>
      </c>
      <c r="BL66" s="35" t="n">
        <v>0</v>
      </c>
      <c r="BM66" s="35" t="n">
        <v>0</v>
      </c>
      <c r="BN66" s="35" t="n">
        <v>0</v>
      </c>
      <c r="BO66" s="36" t="n">
        <f aca="false">SUM(BK66:BN66)</f>
        <v>4</v>
      </c>
      <c r="BQ66" s="47"/>
      <c r="BR66" s="52" t="s">
        <v>380</v>
      </c>
      <c r="BS66" s="35" t="n">
        <v>0</v>
      </c>
      <c r="BT66" s="35" t="n">
        <v>0</v>
      </c>
      <c r="BU66" s="36" t="n">
        <f aca="false">SUM(BS66:BT66)</f>
        <v>0</v>
      </c>
      <c r="BW66" s="47"/>
      <c r="BX66" s="52" t="s">
        <v>380</v>
      </c>
      <c r="BY66" s="35" t="n">
        <v>0</v>
      </c>
      <c r="BZ66" s="35" t="n">
        <v>0</v>
      </c>
      <c r="CA66" s="35" t="n">
        <v>0</v>
      </c>
      <c r="CB66" s="35" t="n">
        <v>0</v>
      </c>
      <c r="CC66" s="36" t="n">
        <f aca="false">SUM(BY66:CB66)</f>
        <v>0</v>
      </c>
      <c r="CE66" s="47"/>
      <c r="CF66" s="52" t="s">
        <v>380</v>
      </c>
      <c r="CG66" s="41" t="n">
        <v>0</v>
      </c>
      <c r="CI66" s="47"/>
      <c r="CJ66" s="52" t="s">
        <v>380</v>
      </c>
      <c r="CK66" s="41" t="n">
        <v>0</v>
      </c>
      <c r="CM66" s="47"/>
      <c r="CN66" s="52" t="s">
        <v>380</v>
      </c>
      <c r="CO66" s="41" t="n">
        <v>0</v>
      </c>
      <c r="CQ66" s="47"/>
      <c r="CR66" s="52" t="s">
        <v>380</v>
      </c>
      <c r="CS66" s="41" t="n">
        <v>0</v>
      </c>
      <c r="CU66" s="47"/>
      <c r="CV66" s="52" t="s">
        <v>380</v>
      </c>
      <c r="CW66" s="35" t="n">
        <v>0</v>
      </c>
      <c r="CX66" s="35" t="n">
        <v>0</v>
      </c>
      <c r="CY66" s="35" t="n">
        <v>0</v>
      </c>
      <c r="CZ66" s="36" t="n">
        <f aca="false">SUM(CW66:CY66)</f>
        <v>0</v>
      </c>
      <c r="DB66" s="47"/>
      <c r="DC66" s="52" t="s">
        <v>380</v>
      </c>
      <c r="DD66" s="35" t="n">
        <v>0</v>
      </c>
      <c r="DE66" s="35" t="n">
        <v>0</v>
      </c>
      <c r="DF66" s="35" t="n">
        <v>0</v>
      </c>
      <c r="DG66" s="36" t="n">
        <f aca="false">SUM(DD66:DF66)</f>
        <v>0</v>
      </c>
      <c r="DI66" s="47"/>
      <c r="DJ66" s="52" t="s">
        <v>380</v>
      </c>
      <c r="DK66" s="41" t="n">
        <f aca="false">SUM(L66,S66,W66,AA66,AG66,AK66,AT66,BG66,BO66,BU66,CC66,CG66,CK66,CO66,CS66,CZ66,DG66)</f>
        <v>5</v>
      </c>
    </row>
    <row r="67" customFormat="false" ht="12.75" hidden="false" customHeight="true" outlineLevel="0" collapsed="false">
      <c r="B67" s="47"/>
      <c r="C67" s="52" t="s">
        <v>381</v>
      </c>
      <c r="D67" s="35" t="n">
        <v>34</v>
      </c>
      <c r="E67" s="35" t="n">
        <v>32</v>
      </c>
      <c r="F67" s="35" t="n">
        <v>12</v>
      </c>
      <c r="G67" s="35" t="n">
        <v>28</v>
      </c>
      <c r="H67" s="35" t="n">
        <v>22</v>
      </c>
      <c r="I67" s="35" t="n">
        <v>26</v>
      </c>
      <c r="J67" s="35" t="n">
        <v>32</v>
      </c>
      <c r="K67" s="35" t="n">
        <v>69</v>
      </c>
      <c r="L67" s="36" t="n">
        <f aca="false">SUM(D67:K67)</f>
        <v>255</v>
      </c>
      <c r="N67" s="47"/>
      <c r="O67" s="52" t="s">
        <v>381</v>
      </c>
      <c r="P67" s="35" t="n">
        <v>9</v>
      </c>
      <c r="Q67" s="35" t="n">
        <v>3</v>
      </c>
      <c r="R67" s="35" t="n">
        <v>15</v>
      </c>
      <c r="S67" s="36" t="n">
        <f aca="false">SUM(P67:R67)</f>
        <v>27</v>
      </c>
      <c r="U67" s="47"/>
      <c r="V67" s="52" t="s">
        <v>381</v>
      </c>
      <c r="W67" s="41" t="n">
        <v>57</v>
      </c>
      <c r="Y67" s="47"/>
      <c r="Z67" s="52" t="s">
        <v>381</v>
      </c>
      <c r="AA67" s="41" t="n">
        <v>57</v>
      </c>
      <c r="AC67" s="47"/>
      <c r="AD67" s="52" t="s">
        <v>381</v>
      </c>
      <c r="AE67" s="35" t="n">
        <v>40</v>
      </c>
      <c r="AF67" s="35" t="n">
        <v>23</v>
      </c>
      <c r="AG67" s="36" t="n">
        <f aca="false">SUM(AE67:AF67)</f>
        <v>63</v>
      </c>
      <c r="AI67" s="47"/>
      <c r="AJ67" s="52" t="s">
        <v>381</v>
      </c>
      <c r="AK67" s="41" t="n">
        <v>21</v>
      </c>
      <c r="AM67" s="47"/>
      <c r="AN67" s="52" t="s">
        <v>381</v>
      </c>
      <c r="AO67" s="35" t="n">
        <v>14</v>
      </c>
      <c r="AP67" s="35" t="n">
        <v>21</v>
      </c>
      <c r="AQ67" s="35" t="n">
        <v>7</v>
      </c>
      <c r="AR67" s="35" t="n">
        <v>22</v>
      </c>
      <c r="AS67" s="35" t="n">
        <v>24</v>
      </c>
      <c r="AT67" s="36" t="n">
        <f aca="false">SUM(AO67:AS67)</f>
        <v>88</v>
      </c>
      <c r="AV67" s="47"/>
      <c r="AW67" s="52" t="s">
        <v>381</v>
      </c>
      <c r="AX67" s="35" t="n">
        <v>4</v>
      </c>
      <c r="AY67" s="35" t="n">
        <v>22</v>
      </c>
      <c r="AZ67" s="35" t="n">
        <v>23</v>
      </c>
      <c r="BA67" s="35" t="n">
        <v>8</v>
      </c>
      <c r="BB67" s="35" t="n">
        <v>13</v>
      </c>
      <c r="BC67" s="35" t="n">
        <v>7</v>
      </c>
      <c r="BD67" s="35" t="n">
        <v>5</v>
      </c>
      <c r="BE67" s="35" t="n">
        <v>21</v>
      </c>
      <c r="BF67" s="35" t="n">
        <v>4</v>
      </c>
      <c r="BG67" s="36" t="n">
        <f aca="false">SUM(AX67:BF67)</f>
        <v>107</v>
      </c>
      <c r="BI67" s="47"/>
      <c r="BJ67" s="52" t="s">
        <v>381</v>
      </c>
      <c r="BK67" s="35" t="n">
        <v>329</v>
      </c>
      <c r="BL67" s="35" t="n">
        <v>130</v>
      </c>
      <c r="BM67" s="35" t="n">
        <v>73</v>
      </c>
      <c r="BN67" s="35" t="n">
        <v>96</v>
      </c>
      <c r="BO67" s="36" t="n">
        <f aca="false">SUM(BK67:BN67)</f>
        <v>628</v>
      </c>
      <c r="BQ67" s="47"/>
      <c r="BR67" s="52" t="s">
        <v>381</v>
      </c>
      <c r="BS67" s="35" t="n">
        <v>20</v>
      </c>
      <c r="BT67" s="35" t="n">
        <v>24</v>
      </c>
      <c r="BU67" s="36" t="n">
        <f aca="false">SUM(BS67:BT67)</f>
        <v>44</v>
      </c>
      <c r="BW67" s="47"/>
      <c r="BX67" s="52" t="s">
        <v>381</v>
      </c>
      <c r="BY67" s="35" t="n">
        <v>51</v>
      </c>
      <c r="BZ67" s="35" t="n">
        <v>12</v>
      </c>
      <c r="CA67" s="35" t="n">
        <v>24</v>
      </c>
      <c r="CB67" s="35" t="n">
        <v>56</v>
      </c>
      <c r="CC67" s="36" t="n">
        <f aca="false">SUM(BY67:CB67)</f>
        <v>143</v>
      </c>
      <c r="CE67" s="47"/>
      <c r="CF67" s="52" t="s">
        <v>381</v>
      </c>
      <c r="CG67" s="41" t="n">
        <v>8</v>
      </c>
      <c r="CI67" s="47"/>
      <c r="CJ67" s="52" t="s">
        <v>381</v>
      </c>
      <c r="CK67" s="41" t="n">
        <v>407</v>
      </c>
      <c r="CM67" s="47"/>
      <c r="CN67" s="52" t="s">
        <v>381</v>
      </c>
      <c r="CO67" s="41" t="n">
        <v>77</v>
      </c>
      <c r="CQ67" s="47"/>
      <c r="CR67" s="52" t="s">
        <v>381</v>
      </c>
      <c r="CS67" s="41" t="n">
        <v>44</v>
      </c>
      <c r="CU67" s="47"/>
      <c r="CV67" s="52" t="s">
        <v>381</v>
      </c>
      <c r="CW67" s="35" t="n">
        <v>14</v>
      </c>
      <c r="CX67" s="35" t="n">
        <v>58</v>
      </c>
      <c r="CY67" s="35" t="n">
        <v>56</v>
      </c>
      <c r="CZ67" s="36" t="n">
        <f aca="false">SUM(CW67:CY67)</f>
        <v>128</v>
      </c>
      <c r="DB67" s="47"/>
      <c r="DC67" s="52" t="s">
        <v>381</v>
      </c>
      <c r="DD67" s="35" t="n">
        <v>128</v>
      </c>
      <c r="DE67" s="35" t="n">
        <v>67</v>
      </c>
      <c r="DF67" s="35" t="n">
        <v>152</v>
      </c>
      <c r="DG67" s="36" t="n">
        <f aca="false">SUM(DD67:DF67)</f>
        <v>347</v>
      </c>
      <c r="DI67" s="47"/>
      <c r="DJ67" s="52" t="s">
        <v>381</v>
      </c>
      <c r="DK67" s="41" t="n">
        <f aca="false">SUM(L67,S67,W67,AA67,AG67,AK67,AT67,BG67,BO67,BU67,CC67,CG67,CK67,CO67,CS67,CZ67,DG67)</f>
        <v>2501</v>
      </c>
    </row>
    <row r="68" customFormat="false" ht="12.75" hidden="false" customHeight="true" outlineLevel="0" collapsed="false">
      <c r="B68" s="47" t="s">
        <v>385</v>
      </c>
      <c r="C68" s="52" t="s">
        <v>371</v>
      </c>
      <c r="D68" s="35" t="n">
        <v>110</v>
      </c>
      <c r="E68" s="35" t="n">
        <v>104</v>
      </c>
      <c r="F68" s="35" t="n">
        <v>32</v>
      </c>
      <c r="G68" s="35" t="n">
        <v>125</v>
      </c>
      <c r="H68" s="35" t="n">
        <v>73</v>
      </c>
      <c r="I68" s="35" t="n">
        <v>34</v>
      </c>
      <c r="J68" s="35" t="n">
        <v>184</v>
      </c>
      <c r="K68" s="35" t="n">
        <v>487</v>
      </c>
      <c r="L68" s="36" t="n">
        <f aca="false">SUM(D68:K68)</f>
        <v>1149</v>
      </c>
      <c r="N68" s="47" t="s">
        <v>385</v>
      </c>
      <c r="O68" s="52" t="s">
        <v>371</v>
      </c>
      <c r="P68" s="35" t="n">
        <v>23</v>
      </c>
      <c r="Q68" s="35" t="n">
        <v>15</v>
      </c>
      <c r="R68" s="35" t="n">
        <v>62</v>
      </c>
      <c r="S68" s="36" t="n">
        <f aca="false">SUM(P68:R68)</f>
        <v>100</v>
      </c>
      <c r="U68" s="47" t="s">
        <v>385</v>
      </c>
      <c r="V68" s="52" t="s">
        <v>371</v>
      </c>
      <c r="W68" s="41" t="n">
        <v>125</v>
      </c>
      <c r="Y68" s="47" t="s">
        <v>385</v>
      </c>
      <c r="Z68" s="52" t="s">
        <v>371</v>
      </c>
      <c r="AA68" s="41" t="n">
        <v>312</v>
      </c>
      <c r="AC68" s="47" t="s">
        <v>385</v>
      </c>
      <c r="AD68" s="52" t="s">
        <v>371</v>
      </c>
      <c r="AE68" s="35" t="n">
        <v>345</v>
      </c>
      <c r="AF68" s="35" t="n">
        <v>205</v>
      </c>
      <c r="AG68" s="36" t="n">
        <f aca="false">SUM(AE68:AF68)</f>
        <v>550</v>
      </c>
      <c r="AI68" s="47" t="s">
        <v>385</v>
      </c>
      <c r="AJ68" s="52" t="s">
        <v>371</v>
      </c>
      <c r="AK68" s="41" t="n">
        <v>7</v>
      </c>
      <c r="AM68" s="47" t="s">
        <v>385</v>
      </c>
      <c r="AN68" s="52" t="s">
        <v>371</v>
      </c>
      <c r="AO68" s="35" t="n">
        <v>68</v>
      </c>
      <c r="AP68" s="35" t="n">
        <v>77</v>
      </c>
      <c r="AQ68" s="35" t="n">
        <v>29</v>
      </c>
      <c r="AR68" s="35" t="n">
        <v>38</v>
      </c>
      <c r="AS68" s="35" t="n">
        <v>119</v>
      </c>
      <c r="AT68" s="36" t="n">
        <f aca="false">SUM(AO68:AS68)</f>
        <v>331</v>
      </c>
      <c r="AV68" s="47" t="s">
        <v>385</v>
      </c>
      <c r="AW68" s="52" t="s">
        <v>371</v>
      </c>
      <c r="AX68" s="35" t="n">
        <v>21</v>
      </c>
      <c r="AY68" s="35" t="n">
        <v>45</v>
      </c>
      <c r="AZ68" s="35" t="n">
        <v>70</v>
      </c>
      <c r="BA68" s="35" t="n">
        <v>24</v>
      </c>
      <c r="BB68" s="35" t="n">
        <v>82</v>
      </c>
      <c r="BC68" s="35" t="n">
        <v>41</v>
      </c>
      <c r="BD68" s="35" t="n">
        <v>14</v>
      </c>
      <c r="BE68" s="35" t="n">
        <v>38</v>
      </c>
      <c r="BF68" s="35" t="n">
        <v>31</v>
      </c>
      <c r="BG68" s="36" t="n">
        <f aca="false">SUM(AX68:BF68)</f>
        <v>366</v>
      </c>
      <c r="BI68" s="47" t="s">
        <v>385</v>
      </c>
      <c r="BJ68" s="52" t="s">
        <v>371</v>
      </c>
      <c r="BK68" s="35" t="n">
        <v>1087</v>
      </c>
      <c r="BL68" s="35" t="n">
        <v>188</v>
      </c>
      <c r="BM68" s="35" t="n">
        <v>79</v>
      </c>
      <c r="BN68" s="35" t="n">
        <v>196</v>
      </c>
      <c r="BO68" s="36" t="n">
        <f aca="false">SUM(BK68:BN68)</f>
        <v>1550</v>
      </c>
      <c r="BQ68" s="47" t="s">
        <v>385</v>
      </c>
      <c r="BR68" s="52" t="s">
        <v>371</v>
      </c>
      <c r="BS68" s="35" t="n">
        <v>33</v>
      </c>
      <c r="BT68" s="35" t="n">
        <v>103</v>
      </c>
      <c r="BU68" s="36" t="n">
        <f aca="false">SUM(BS68:BT68)</f>
        <v>136</v>
      </c>
      <c r="BW68" s="47" t="s">
        <v>385</v>
      </c>
      <c r="BX68" s="52" t="s">
        <v>371</v>
      </c>
      <c r="BY68" s="35" t="n">
        <v>103</v>
      </c>
      <c r="BZ68" s="35" t="n">
        <v>34</v>
      </c>
      <c r="CA68" s="35" t="n">
        <v>39</v>
      </c>
      <c r="CB68" s="35" t="n">
        <v>145</v>
      </c>
      <c r="CC68" s="36" t="n">
        <f aca="false">SUM(BY68:CB68)</f>
        <v>321</v>
      </c>
      <c r="CE68" s="47" t="s">
        <v>385</v>
      </c>
      <c r="CF68" s="52" t="s">
        <v>371</v>
      </c>
      <c r="CG68" s="41" t="n">
        <v>16</v>
      </c>
      <c r="CI68" s="47" t="s">
        <v>385</v>
      </c>
      <c r="CJ68" s="52" t="s">
        <v>371</v>
      </c>
      <c r="CK68" s="41" t="n">
        <v>996</v>
      </c>
      <c r="CM68" s="47" t="s">
        <v>385</v>
      </c>
      <c r="CN68" s="52" t="s">
        <v>371</v>
      </c>
      <c r="CO68" s="41" t="n">
        <v>272</v>
      </c>
      <c r="CQ68" s="47" t="s">
        <v>385</v>
      </c>
      <c r="CR68" s="52" t="s">
        <v>371</v>
      </c>
      <c r="CS68" s="41" t="n">
        <v>131</v>
      </c>
      <c r="CU68" s="47" t="s">
        <v>385</v>
      </c>
      <c r="CV68" s="52" t="s">
        <v>371</v>
      </c>
      <c r="CW68" s="35" t="n">
        <v>27</v>
      </c>
      <c r="CX68" s="35" t="n">
        <v>99</v>
      </c>
      <c r="CY68" s="35" t="n">
        <v>235</v>
      </c>
      <c r="CZ68" s="36" t="n">
        <f aca="false">SUM(CW68:CY68)</f>
        <v>361</v>
      </c>
      <c r="DB68" s="47" t="s">
        <v>385</v>
      </c>
      <c r="DC68" s="52" t="s">
        <v>371</v>
      </c>
      <c r="DD68" s="35" t="n">
        <v>197</v>
      </c>
      <c r="DE68" s="35" t="n">
        <v>0</v>
      </c>
      <c r="DF68" s="35" t="n">
        <v>359</v>
      </c>
      <c r="DG68" s="36" t="n">
        <f aca="false">SUM(DD68:DF68)</f>
        <v>556</v>
      </c>
      <c r="DI68" s="47" t="s">
        <v>385</v>
      </c>
      <c r="DJ68" s="52" t="s">
        <v>371</v>
      </c>
      <c r="DK68" s="41" t="n">
        <f aca="false">SUM(L68,S68,W68,AA68,AG68,AK68,AT68,BG68,BO68,BU68,CC68,CG68,CK68,CO68,CS68,CZ68,DG68)</f>
        <v>7279</v>
      </c>
    </row>
    <row r="69" customFormat="false" ht="12.75" hidden="false" customHeight="true" outlineLevel="0" collapsed="false">
      <c r="B69" s="47"/>
      <c r="C69" s="52" t="s">
        <v>372</v>
      </c>
      <c r="D69" s="35" t="n">
        <v>410</v>
      </c>
      <c r="E69" s="35" t="n">
        <v>910</v>
      </c>
      <c r="F69" s="35" t="n">
        <v>206</v>
      </c>
      <c r="G69" s="35" t="n">
        <v>624</v>
      </c>
      <c r="H69" s="35" t="n">
        <v>361</v>
      </c>
      <c r="I69" s="35" t="n">
        <v>212</v>
      </c>
      <c r="J69" s="35" t="n">
        <v>1180</v>
      </c>
      <c r="K69" s="35" t="n">
        <v>1172</v>
      </c>
      <c r="L69" s="36" t="n">
        <f aca="false">SUM(D69:K69)</f>
        <v>5075</v>
      </c>
      <c r="N69" s="47"/>
      <c r="O69" s="52" t="s">
        <v>372</v>
      </c>
      <c r="P69" s="35" t="n">
        <v>75</v>
      </c>
      <c r="Q69" s="35" t="n">
        <v>52</v>
      </c>
      <c r="R69" s="35" t="n">
        <v>270</v>
      </c>
      <c r="S69" s="36" t="n">
        <f aca="false">SUM(P69:R69)</f>
        <v>397</v>
      </c>
      <c r="U69" s="47"/>
      <c r="V69" s="52" t="s">
        <v>372</v>
      </c>
      <c r="W69" s="41" t="n">
        <v>380</v>
      </c>
      <c r="Y69" s="47"/>
      <c r="Z69" s="52" t="s">
        <v>372</v>
      </c>
      <c r="AA69" s="41" t="n">
        <v>634</v>
      </c>
      <c r="AC69" s="47"/>
      <c r="AD69" s="52" t="s">
        <v>372</v>
      </c>
      <c r="AE69" s="35" t="n">
        <v>1024</v>
      </c>
      <c r="AF69" s="35" t="n">
        <v>853</v>
      </c>
      <c r="AG69" s="36" t="n">
        <f aca="false">SUM(AE69:AF69)</f>
        <v>1877</v>
      </c>
      <c r="AI69" s="47"/>
      <c r="AJ69" s="52" t="s">
        <v>372</v>
      </c>
      <c r="AK69" s="41" t="n">
        <v>284</v>
      </c>
      <c r="AM69" s="47"/>
      <c r="AN69" s="52" t="s">
        <v>372</v>
      </c>
      <c r="AO69" s="35" t="n">
        <v>151</v>
      </c>
      <c r="AP69" s="35" t="n">
        <v>311</v>
      </c>
      <c r="AQ69" s="35" t="n">
        <v>66</v>
      </c>
      <c r="AR69" s="35" t="n">
        <v>136</v>
      </c>
      <c r="AS69" s="35" t="n">
        <v>339</v>
      </c>
      <c r="AT69" s="36" t="n">
        <f aca="false">SUM(AO69:AS69)</f>
        <v>1003</v>
      </c>
      <c r="AV69" s="47"/>
      <c r="AW69" s="52" t="s">
        <v>372</v>
      </c>
      <c r="AX69" s="35" t="n">
        <v>86</v>
      </c>
      <c r="AY69" s="35" t="n">
        <v>112</v>
      </c>
      <c r="AZ69" s="35" t="n">
        <v>224</v>
      </c>
      <c r="BA69" s="35" t="n">
        <v>56</v>
      </c>
      <c r="BB69" s="35" t="n">
        <v>80</v>
      </c>
      <c r="BC69" s="35" t="n">
        <v>122</v>
      </c>
      <c r="BD69" s="35" t="n">
        <v>20</v>
      </c>
      <c r="BE69" s="35" t="n">
        <v>130</v>
      </c>
      <c r="BF69" s="35" t="n">
        <v>79</v>
      </c>
      <c r="BG69" s="36" t="n">
        <f aca="false">SUM(AX69:BF69)</f>
        <v>909</v>
      </c>
      <c r="BI69" s="47"/>
      <c r="BJ69" s="52" t="s">
        <v>372</v>
      </c>
      <c r="BK69" s="35" t="n">
        <v>2551</v>
      </c>
      <c r="BL69" s="35" t="n">
        <v>808</v>
      </c>
      <c r="BM69" s="35" t="n">
        <v>241</v>
      </c>
      <c r="BN69" s="35" t="n">
        <v>824</v>
      </c>
      <c r="BO69" s="36" t="n">
        <f aca="false">SUM(BK69:BN69)</f>
        <v>4424</v>
      </c>
      <c r="BQ69" s="47"/>
      <c r="BR69" s="52" t="s">
        <v>372</v>
      </c>
      <c r="BS69" s="35" t="n">
        <v>98</v>
      </c>
      <c r="BT69" s="35" t="n">
        <v>214</v>
      </c>
      <c r="BU69" s="36" t="n">
        <f aca="false">SUM(BS69:BT69)</f>
        <v>312</v>
      </c>
      <c r="BW69" s="47"/>
      <c r="BX69" s="52" t="s">
        <v>372</v>
      </c>
      <c r="BY69" s="35" t="n">
        <v>495</v>
      </c>
      <c r="BZ69" s="35" t="n">
        <v>131</v>
      </c>
      <c r="CA69" s="35" t="n">
        <v>239</v>
      </c>
      <c r="CB69" s="35" t="n">
        <v>782</v>
      </c>
      <c r="CC69" s="36" t="n">
        <f aca="false">SUM(BY69:CB69)</f>
        <v>1647</v>
      </c>
      <c r="CE69" s="47"/>
      <c r="CF69" s="52" t="s">
        <v>372</v>
      </c>
      <c r="CG69" s="41" t="n">
        <v>128</v>
      </c>
      <c r="CI69" s="47"/>
      <c r="CJ69" s="52" t="s">
        <v>372</v>
      </c>
      <c r="CK69" s="41" t="n">
        <v>2831</v>
      </c>
      <c r="CM69" s="47"/>
      <c r="CN69" s="52" t="s">
        <v>372</v>
      </c>
      <c r="CO69" s="41" t="n">
        <v>947</v>
      </c>
      <c r="CQ69" s="47"/>
      <c r="CR69" s="52" t="s">
        <v>372</v>
      </c>
      <c r="CS69" s="41" t="n">
        <v>301</v>
      </c>
      <c r="CU69" s="47"/>
      <c r="CV69" s="52" t="s">
        <v>372</v>
      </c>
      <c r="CW69" s="35" t="n">
        <v>117</v>
      </c>
      <c r="CX69" s="35" t="n">
        <v>164</v>
      </c>
      <c r="CY69" s="35" t="n">
        <v>247</v>
      </c>
      <c r="CZ69" s="36" t="n">
        <f aca="false">SUM(CW69:CY69)</f>
        <v>528</v>
      </c>
      <c r="DB69" s="47"/>
      <c r="DC69" s="52" t="s">
        <v>372</v>
      </c>
      <c r="DD69" s="35" t="n">
        <v>986</v>
      </c>
      <c r="DE69" s="35" t="n">
        <v>219</v>
      </c>
      <c r="DF69" s="35" t="n">
        <v>1070</v>
      </c>
      <c r="DG69" s="36" t="n">
        <f aca="false">SUM(DD69:DF69)</f>
        <v>2275</v>
      </c>
      <c r="DI69" s="47"/>
      <c r="DJ69" s="52" t="s">
        <v>372</v>
      </c>
      <c r="DK69" s="41" t="n">
        <f aca="false">SUM(L69,S69,W69,AA69,AG69,AK69,AT69,BG69,BO69,BU69,CC69,CG69,CK69,CO69,CS69,CZ69,DG69)</f>
        <v>23952</v>
      </c>
    </row>
    <row r="70" customFormat="false" ht="12.75" hidden="false" customHeight="true" outlineLevel="0" collapsed="false">
      <c r="B70" s="47"/>
      <c r="C70" s="52" t="s">
        <v>373</v>
      </c>
      <c r="D70" s="35" t="n">
        <v>447</v>
      </c>
      <c r="E70" s="35" t="n">
        <v>822</v>
      </c>
      <c r="F70" s="35" t="n">
        <v>206</v>
      </c>
      <c r="G70" s="35" t="n">
        <v>642</v>
      </c>
      <c r="H70" s="35" t="n">
        <v>423</v>
      </c>
      <c r="I70" s="35" t="n">
        <v>208</v>
      </c>
      <c r="J70" s="35" t="n">
        <v>1115</v>
      </c>
      <c r="K70" s="35" t="n">
        <v>1098</v>
      </c>
      <c r="L70" s="36" t="n">
        <f aca="false">SUM(D70:K70)</f>
        <v>4961</v>
      </c>
      <c r="N70" s="47"/>
      <c r="O70" s="52" t="s">
        <v>373</v>
      </c>
      <c r="P70" s="35" t="n">
        <v>72</v>
      </c>
      <c r="Q70" s="35" t="n">
        <v>45</v>
      </c>
      <c r="R70" s="35" t="n">
        <v>255</v>
      </c>
      <c r="S70" s="36" t="n">
        <f aca="false">SUM(P70:R70)</f>
        <v>372</v>
      </c>
      <c r="U70" s="47"/>
      <c r="V70" s="52" t="s">
        <v>373</v>
      </c>
      <c r="W70" s="41" t="n">
        <v>398</v>
      </c>
      <c r="Y70" s="47"/>
      <c r="Z70" s="52" t="s">
        <v>373</v>
      </c>
      <c r="AA70" s="41" t="n">
        <v>487</v>
      </c>
      <c r="AC70" s="47"/>
      <c r="AD70" s="52" t="s">
        <v>373</v>
      </c>
      <c r="AE70" s="35" t="n">
        <v>888</v>
      </c>
      <c r="AF70" s="35" t="n">
        <v>782</v>
      </c>
      <c r="AG70" s="36" t="n">
        <f aca="false">SUM(AE70:AF70)</f>
        <v>1670</v>
      </c>
      <c r="AI70" s="47"/>
      <c r="AJ70" s="52" t="s">
        <v>373</v>
      </c>
      <c r="AK70" s="41" t="n">
        <v>276</v>
      </c>
      <c r="AM70" s="47"/>
      <c r="AN70" s="52" t="s">
        <v>373</v>
      </c>
      <c r="AO70" s="35" t="n">
        <v>122</v>
      </c>
      <c r="AP70" s="35" t="n">
        <v>213</v>
      </c>
      <c r="AQ70" s="35" t="n">
        <v>60</v>
      </c>
      <c r="AR70" s="35" t="n">
        <v>116</v>
      </c>
      <c r="AS70" s="35" t="n">
        <v>322</v>
      </c>
      <c r="AT70" s="36" t="n">
        <f aca="false">SUM(AO70:AS70)</f>
        <v>833</v>
      </c>
      <c r="AV70" s="47"/>
      <c r="AW70" s="52" t="s">
        <v>373</v>
      </c>
      <c r="AX70" s="35" t="n">
        <v>51</v>
      </c>
      <c r="AY70" s="35" t="n">
        <v>102</v>
      </c>
      <c r="AZ70" s="35" t="n">
        <v>214</v>
      </c>
      <c r="BA70" s="35" t="n">
        <v>58</v>
      </c>
      <c r="BB70" s="35" t="n">
        <v>67</v>
      </c>
      <c r="BC70" s="35" t="n">
        <v>86</v>
      </c>
      <c r="BD70" s="35" t="n">
        <v>12</v>
      </c>
      <c r="BE70" s="35" t="n">
        <v>102</v>
      </c>
      <c r="BF70" s="35" t="n">
        <v>75</v>
      </c>
      <c r="BG70" s="36" t="n">
        <f aca="false">SUM(AX70:BF70)</f>
        <v>767</v>
      </c>
      <c r="BI70" s="47"/>
      <c r="BJ70" s="52" t="s">
        <v>373</v>
      </c>
      <c r="BK70" s="35" t="n">
        <v>2053</v>
      </c>
      <c r="BL70" s="35" t="n">
        <v>647</v>
      </c>
      <c r="BM70" s="35" t="n">
        <v>219</v>
      </c>
      <c r="BN70" s="35" t="n">
        <v>702</v>
      </c>
      <c r="BO70" s="36" t="n">
        <f aca="false">SUM(BK70:BN70)</f>
        <v>3621</v>
      </c>
      <c r="BQ70" s="47"/>
      <c r="BR70" s="52" t="s">
        <v>373</v>
      </c>
      <c r="BS70" s="35" t="n">
        <v>83</v>
      </c>
      <c r="BT70" s="35" t="n">
        <v>213</v>
      </c>
      <c r="BU70" s="36" t="n">
        <f aca="false">SUM(BS70:BT70)</f>
        <v>296</v>
      </c>
      <c r="BW70" s="47"/>
      <c r="BX70" s="52" t="s">
        <v>373</v>
      </c>
      <c r="BY70" s="35" t="n">
        <v>460</v>
      </c>
      <c r="BZ70" s="35" t="n">
        <v>117</v>
      </c>
      <c r="CA70" s="35" t="n">
        <v>235</v>
      </c>
      <c r="CB70" s="35" t="n">
        <v>680</v>
      </c>
      <c r="CC70" s="36" t="n">
        <f aca="false">SUM(BY70:CB70)</f>
        <v>1492</v>
      </c>
      <c r="CE70" s="47"/>
      <c r="CF70" s="52" t="s">
        <v>373</v>
      </c>
      <c r="CG70" s="41" t="n">
        <v>124</v>
      </c>
      <c r="CI70" s="47"/>
      <c r="CJ70" s="52" t="s">
        <v>373</v>
      </c>
      <c r="CK70" s="41" t="n">
        <v>2101</v>
      </c>
      <c r="CM70" s="47"/>
      <c r="CN70" s="52" t="s">
        <v>373</v>
      </c>
      <c r="CO70" s="41" t="n">
        <v>892</v>
      </c>
      <c r="CQ70" s="47"/>
      <c r="CR70" s="52" t="s">
        <v>373</v>
      </c>
      <c r="CS70" s="41" t="n">
        <v>299</v>
      </c>
      <c r="CU70" s="47"/>
      <c r="CV70" s="52" t="s">
        <v>373</v>
      </c>
      <c r="CW70" s="35" t="n">
        <v>94</v>
      </c>
      <c r="CX70" s="35" t="n">
        <v>136</v>
      </c>
      <c r="CY70" s="35" t="n">
        <v>186</v>
      </c>
      <c r="CZ70" s="36" t="n">
        <f aca="false">SUM(CW70:CY70)</f>
        <v>416</v>
      </c>
      <c r="DB70" s="47"/>
      <c r="DC70" s="52" t="s">
        <v>373</v>
      </c>
      <c r="DD70" s="35" t="n">
        <v>807</v>
      </c>
      <c r="DE70" s="35" t="n">
        <v>224</v>
      </c>
      <c r="DF70" s="35" t="n">
        <v>892</v>
      </c>
      <c r="DG70" s="36" t="n">
        <f aca="false">SUM(DD70:DF70)</f>
        <v>1923</v>
      </c>
      <c r="DI70" s="47"/>
      <c r="DJ70" s="52" t="s">
        <v>373</v>
      </c>
      <c r="DK70" s="41" t="n">
        <f aca="false">SUM(L70,S70,W70,AA70,AG70,AK70,AT70,BG70,BO70,BU70,CC70,CG70,CK70,CO70,CS70,CZ70,DG70)</f>
        <v>20928</v>
      </c>
    </row>
    <row r="71" customFormat="false" ht="12.75" hidden="false" customHeight="true" outlineLevel="0" collapsed="false">
      <c r="B71" s="47"/>
      <c r="C71" s="52" t="s">
        <v>374</v>
      </c>
      <c r="D71" s="35" t="n">
        <v>95</v>
      </c>
      <c r="E71" s="35" t="n">
        <v>104</v>
      </c>
      <c r="F71" s="35" t="n">
        <v>20</v>
      </c>
      <c r="G71" s="35" t="n">
        <v>97</v>
      </c>
      <c r="H71" s="35" t="n">
        <v>69</v>
      </c>
      <c r="I71" s="35" t="n">
        <v>51</v>
      </c>
      <c r="J71" s="35" t="n">
        <v>130</v>
      </c>
      <c r="K71" s="35" t="n">
        <v>522</v>
      </c>
      <c r="L71" s="36" t="n">
        <f aca="false">SUM(D71:K71)</f>
        <v>1088</v>
      </c>
      <c r="N71" s="47"/>
      <c r="O71" s="52" t="s">
        <v>374</v>
      </c>
      <c r="P71" s="35" t="n">
        <v>16</v>
      </c>
      <c r="Q71" s="35" t="n">
        <v>1</v>
      </c>
      <c r="R71" s="35" t="n">
        <v>43</v>
      </c>
      <c r="S71" s="36" t="n">
        <f aca="false">SUM(P71:R71)</f>
        <v>60</v>
      </c>
      <c r="U71" s="47"/>
      <c r="V71" s="52" t="s">
        <v>374</v>
      </c>
      <c r="W71" s="41" t="n">
        <v>84</v>
      </c>
      <c r="Y71" s="47"/>
      <c r="Z71" s="52" t="s">
        <v>374</v>
      </c>
      <c r="AA71" s="41" t="n">
        <v>101</v>
      </c>
      <c r="AC71" s="47"/>
      <c r="AD71" s="52" t="s">
        <v>374</v>
      </c>
      <c r="AE71" s="35" t="n">
        <v>92</v>
      </c>
      <c r="AF71" s="35" t="n">
        <v>72</v>
      </c>
      <c r="AG71" s="36" t="n">
        <f aca="false">SUM(AE71:AF71)</f>
        <v>164</v>
      </c>
      <c r="AI71" s="47"/>
      <c r="AJ71" s="52" t="s">
        <v>374</v>
      </c>
      <c r="AK71" s="41" t="n">
        <v>7</v>
      </c>
      <c r="AM71" s="47"/>
      <c r="AN71" s="52" t="s">
        <v>374</v>
      </c>
      <c r="AO71" s="35" t="n">
        <v>47</v>
      </c>
      <c r="AP71" s="35" t="n">
        <v>49</v>
      </c>
      <c r="AQ71" s="35" t="n">
        <v>26</v>
      </c>
      <c r="AR71" s="35" t="n">
        <v>35</v>
      </c>
      <c r="AS71" s="35" t="n">
        <v>75</v>
      </c>
      <c r="AT71" s="36" t="n">
        <f aca="false">SUM(AO71:AS71)</f>
        <v>232</v>
      </c>
      <c r="AV71" s="47"/>
      <c r="AW71" s="52" t="s">
        <v>374</v>
      </c>
      <c r="AX71" s="35" t="n">
        <v>13</v>
      </c>
      <c r="AY71" s="35" t="n">
        <v>18</v>
      </c>
      <c r="AZ71" s="35" t="n">
        <v>29</v>
      </c>
      <c r="BA71" s="35" t="n">
        <v>15</v>
      </c>
      <c r="BB71" s="35" t="n">
        <v>33</v>
      </c>
      <c r="BC71" s="35" t="n">
        <v>34</v>
      </c>
      <c r="BD71" s="35" t="n">
        <v>6</v>
      </c>
      <c r="BE71" s="35" t="n">
        <v>29</v>
      </c>
      <c r="BF71" s="35" t="n">
        <v>25</v>
      </c>
      <c r="BG71" s="36" t="n">
        <f aca="false">SUM(AX71:BF71)</f>
        <v>202</v>
      </c>
      <c r="BI71" s="47"/>
      <c r="BJ71" s="52" t="s">
        <v>374</v>
      </c>
      <c r="BK71" s="35" t="n">
        <v>576</v>
      </c>
      <c r="BL71" s="35" t="n">
        <v>123</v>
      </c>
      <c r="BM71" s="35" t="n">
        <v>59</v>
      </c>
      <c r="BN71" s="35" t="n">
        <v>83</v>
      </c>
      <c r="BO71" s="36" t="n">
        <f aca="false">SUM(BK71:BN71)</f>
        <v>841</v>
      </c>
      <c r="BQ71" s="47"/>
      <c r="BR71" s="52" t="s">
        <v>374</v>
      </c>
      <c r="BS71" s="35" t="n">
        <v>16</v>
      </c>
      <c r="BT71" s="35" t="n">
        <v>57</v>
      </c>
      <c r="BU71" s="36" t="n">
        <f aca="false">SUM(BS71:BT71)</f>
        <v>73</v>
      </c>
      <c r="BW71" s="47"/>
      <c r="BX71" s="52" t="s">
        <v>374</v>
      </c>
      <c r="BY71" s="35" t="n">
        <v>123</v>
      </c>
      <c r="BZ71" s="35" t="n">
        <v>35</v>
      </c>
      <c r="CA71" s="35" t="n">
        <v>37</v>
      </c>
      <c r="CB71" s="35" t="n">
        <v>137</v>
      </c>
      <c r="CC71" s="36" t="n">
        <f aca="false">SUM(BY71:CB71)</f>
        <v>332</v>
      </c>
      <c r="CE71" s="47"/>
      <c r="CF71" s="52" t="s">
        <v>374</v>
      </c>
      <c r="CG71" s="41" t="n">
        <v>19</v>
      </c>
      <c r="CI71" s="47"/>
      <c r="CJ71" s="52" t="s">
        <v>374</v>
      </c>
      <c r="CK71" s="41" t="n">
        <v>630</v>
      </c>
      <c r="CM71" s="47"/>
      <c r="CN71" s="52" t="s">
        <v>374</v>
      </c>
      <c r="CO71" s="41" t="n">
        <v>117</v>
      </c>
      <c r="CQ71" s="47"/>
      <c r="CR71" s="52" t="s">
        <v>374</v>
      </c>
      <c r="CS71" s="41" t="n">
        <v>73</v>
      </c>
      <c r="CU71" s="47"/>
      <c r="CV71" s="52" t="s">
        <v>374</v>
      </c>
      <c r="CW71" s="35" t="n">
        <v>9</v>
      </c>
      <c r="CX71" s="35" t="n">
        <v>72</v>
      </c>
      <c r="CY71" s="35" t="n">
        <v>218</v>
      </c>
      <c r="CZ71" s="36" t="n">
        <f aca="false">SUM(CW71:CY71)</f>
        <v>299</v>
      </c>
      <c r="DB71" s="47"/>
      <c r="DC71" s="52" t="s">
        <v>374</v>
      </c>
      <c r="DD71" s="35" t="n">
        <v>194</v>
      </c>
      <c r="DE71" s="35" t="n">
        <v>66</v>
      </c>
      <c r="DF71" s="35" t="n">
        <v>192</v>
      </c>
      <c r="DG71" s="36" t="n">
        <f aca="false">SUM(DD71:DF71)</f>
        <v>452</v>
      </c>
      <c r="DI71" s="47"/>
      <c r="DJ71" s="52" t="s">
        <v>374</v>
      </c>
      <c r="DK71" s="41" t="n">
        <f aca="false">SUM(L71,S71,W71,AA71,AG71,AK71,AT71,BG71,BO71,BU71,CC71,CG71,CK71,CO71,CS71,CZ71,DG71)</f>
        <v>4774</v>
      </c>
    </row>
    <row r="72" customFormat="false" ht="12.75" hidden="false" customHeight="true" outlineLevel="0" collapsed="false">
      <c r="B72" s="47"/>
      <c r="C72" s="52" t="s">
        <v>375</v>
      </c>
      <c r="D72" s="35" t="n">
        <v>100</v>
      </c>
      <c r="E72" s="35" t="n">
        <v>98</v>
      </c>
      <c r="F72" s="35" t="n">
        <v>22</v>
      </c>
      <c r="G72" s="35" t="n">
        <v>75</v>
      </c>
      <c r="H72" s="35" t="n">
        <v>77</v>
      </c>
      <c r="I72" s="35" t="n">
        <v>54</v>
      </c>
      <c r="J72" s="35" t="n">
        <v>130</v>
      </c>
      <c r="K72" s="35" t="n">
        <v>507</v>
      </c>
      <c r="L72" s="36" t="n">
        <f aca="false">SUM(D72:K72)</f>
        <v>1063</v>
      </c>
      <c r="N72" s="47"/>
      <c r="O72" s="52" t="s">
        <v>375</v>
      </c>
      <c r="P72" s="35" t="n">
        <v>13</v>
      </c>
      <c r="Q72" s="35" t="n">
        <v>3</v>
      </c>
      <c r="R72" s="35" t="n">
        <v>58</v>
      </c>
      <c r="S72" s="36" t="n">
        <f aca="false">SUM(P72:R72)</f>
        <v>74</v>
      </c>
      <c r="U72" s="47"/>
      <c r="V72" s="52" t="s">
        <v>375</v>
      </c>
      <c r="W72" s="41" t="n">
        <v>107</v>
      </c>
      <c r="Y72" s="47"/>
      <c r="Z72" s="52" t="s">
        <v>375</v>
      </c>
      <c r="AA72" s="41" t="n">
        <v>153</v>
      </c>
      <c r="AC72" s="47"/>
      <c r="AD72" s="52" t="s">
        <v>375</v>
      </c>
      <c r="AE72" s="35" t="n">
        <v>75</v>
      </c>
      <c r="AF72" s="35" t="n">
        <v>87</v>
      </c>
      <c r="AG72" s="36" t="n">
        <f aca="false">SUM(AE72:AF72)</f>
        <v>162</v>
      </c>
      <c r="AI72" s="47"/>
      <c r="AJ72" s="52" t="s">
        <v>375</v>
      </c>
      <c r="AK72" s="41" t="n">
        <v>12</v>
      </c>
      <c r="AM72" s="47"/>
      <c r="AN72" s="52" t="s">
        <v>375</v>
      </c>
      <c r="AO72" s="35" t="n">
        <v>48</v>
      </c>
      <c r="AP72" s="35" t="n">
        <v>56</v>
      </c>
      <c r="AQ72" s="35" t="n">
        <v>22</v>
      </c>
      <c r="AR72" s="35" t="n">
        <v>41</v>
      </c>
      <c r="AS72" s="35" t="n">
        <v>58</v>
      </c>
      <c r="AT72" s="36" t="n">
        <f aca="false">SUM(AO72:AS72)</f>
        <v>225</v>
      </c>
      <c r="AV72" s="47"/>
      <c r="AW72" s="52" t="s">
        <v>375</v>
      </c>
      <c r="AX72" s="35" t="n">
        <v>11</v>
      </c>
      <c r="AY72" s="35" t="n">
        <v>25</v>
      </c>
      <c r="AZ72" s="35" t="n">
        <v>47</v>
      </c>
      <c r="BA72" s="35" t="n">
        <v>15</v>
      </c>
      <c r="BB72" s="35" t="n">
        <v>34</v>
      </c>
      <c r="BC72" s="35" t="n">
        <v>26</v>
      </c>
      <c r="BD72" s="35" t="n">
        <v>5</v>
      </c>
      <c r="BE72" s="35" t="n">
        <v>44</v>
      </c>
      <c r="BF72" s="35" t="n">
        <v>25</v>
      </c>
      <c r="BG72" s="36" t="n">
        <f aca="false">SUM(AX72:BF72)</f>
        <v>232</v>
      </c>
      <c r="BI72" s="47"/>
      <c r="BJ72" s="52" t="s">
        <v>375</v>
      </c>
      <c r="BK72" s="35" t="n">
        <v>768</v>
      </c>
      <c r="BL72" s="35" t="n">
        <v>122</v>
      </c>
      <c r="BM72" s="35" t="n">
        <v>55</v>
      </c>
      <c r="BN72" s="35" t="n">
        <v>130</v>
      </c>
      <c r="BO72" s="36" t="n">
        <f aca="false">SUM(BK72:BN72)</f>
        <v>1075</v>
      </c>
      <c r="BQ72" s="47"/>
      <c r="BR72" s="52" t="s">
        <v>375</v>
      </c>
      <c r="BS72" s="35" t="n">
        <v>22</v>
      </c>
      <c r="BT72" s="35" t="n">
        <v>56</v>
      </c>
      <c r="BU72" s="36" t="n">
        <f aca="false">SUM(BS72:BT72)</f>
        <v>78</v>
      </c>
      <c r="BW72" s="47"/>
      <c r="BX72" s="52" t="s">
        <v>375</v>
      </c>
      <c r="BY72" s="35" t="n">
        <v>130</v>
      </c>
      <c r="BZ72" s="35" t="n">
        <v>32</v>
      </c>
      <c r="CA72" s="35" t="n">
        <v>38</v>
      </c>
      <c r="CB72" s="35" t="n">
        <v>88</v>
      </c>
      <c r="CC72" s="36" t="n">
        <f aca="false">SUM(BY72:CB72)</f>
        <v>288</v>
      </c>
      <c r="CE72" s="47"/>
      <c r="CF72" s="52" t="s">
        <v>375</v>
      </c>
      <c r="CG72" s="41" t="n">
        <v>19</v>
      </c>
      <c r="CI72" s="47"/>
      <c r="CJ72" s="52" t="s">
        <v>375</v>
      </c>
      <c r="CK72" s="41" t="n">
        <v>682</v>
      </c>
      <c r="CM72" s="47"/>
      <c r="CN72" s="52" t="s">
        <v>375</v>
      </c>
      <c r="CO72" s="41" t="n">
        <v>126</v>
      </c>
      <c r="CQ72" s="47"/>
      <c r="CR72" s="52" t="s">
        <v>375</v>
      </c>
      <c r="CS72" s="41" t="n">
        <v>43</v>
      </c>
      <c r="CU72" s="47"/>
      <c r="CV72" s="52" t="s">
        <v>375</v>
      </c>
      <c r="CW72" s="35" t="n">
        <v>7</v>
      </c>
      <c r="CX72" s="35" t="n">
        <v>45</v>
      </c>
      <c r="CY72" s="35" t="n">
        <v>205</v>
      </c>
      <c r="CZ72" s="36" t="n">
        <f aca="false">SUM(CW72:CY72)</f>
        <v>257</v>
      </c>
      <c r="DB72" s="47"/>
      <c r="DC72" s="52" t="s">
        <v>375</v>
      </c>
      <c r="DD72" s="35" t="n">
        <v>267</v>
      </c>
      <c r="DE72" s="35" t="n">
        <v>86</v>
      </c>
      <c r="DF72" s="35" t="n">
        <v>238</v>
      </c>
      <c r="DG72" s="36" t="n">
        <f aca="false">SUM(DD72:DF72)</f>
        <v>591</v>
      </c>
      <c r="DI72" s="47"/>
      <c r="DJ72" s="52" t="s">
        <v>375</v>
      </c>
      <c r="DK72" s="41" t="n">
        <f aca="false">SUM(L72,S72,W72,AA72,AG72,AK72,AT72,BG72,BO72,BU72,CC72,CG72,CK72,CO72,CS72,CZ72,DG72)</f>
        <v>5187</v>
      </c>
    </row>
    <row r="73" customFormat="false" ht="12.75" hidden="false" customHeight="true" outlineLevel="0" collapsed="false">
      <c r="B73" s="47"/>
      <c r="C73" s="52" t="s">
        <v>376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6" t="n">
        <f aca="false">SUM(D73:K73)</f>
        <v>0</v>
      </c>
      <c r="N73" s="47"/>
      <c r="O73" s="52" t="s">
        <v>376</v>
      </c>
      <c r="P73" s="35" t="n">
        <v>0</v>
      </c>
      <c r="Q73" s="35" t="n">
        <v>0</v>
      </c>
      <c r="R73" s="35" t="n">
        <v>0</v>
      </c>
      <c r="S73" s="36" t="n">
        <f aca="false">SUM(P73:R73)</f>
        <v>0</v>
      </c>
      <c r="U73" s="47"/>
      <c r="V73" s="52" t="s">
        <v>376</v>
      </c>
      <c r="W73" s="41" t="n">
        <v>0</v>
      </c>
      <c r="Y73" s="47"/>
      <c r="Z73" s="52" t="s">
        <v>376</v>
      </c>
      <c r="AA73" s="41" t="n">
        <v>0</v>
      </c>
      <c r="AC73" s="47"/>
      <c r="AD73" s="52" t="s">
        <v>376</v>
      </c>
      <c r="AE73" s="35" t="n">
        <v>0</v>
      </c>
      <c r="AF73" s="35" t="n">
        <v>0</v>
      </c>
      <c r="AG73" s="36" t="n">
        <f aca="false">SUM(AE73:AF73)</f>
        <v>0</v>
      </c>
      <c r="AI73" s="47"/>
      <c r="AJ73" s="52" t="s">
        <v>376</v>
      </c>
      <c r="AK73" s="41" t="n">
        <v>0</v>
      </c>
      <c r="AM73" s="47"/>
      <c r="AN73" s="52" t="s">
        <v>376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6" t="n">
        <f aca="false">SUM(AO73:AS73)</f>
        <v>0</v>
      </c>
      <c r="AV73" s="47"/>
      <c r="AW73" s="52" t="s">
        <v>376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6" t="n">
        <f aca="false">SUM(AX73:BF73)</f>
        <v>0</v>
      </c>
      <c r="BI73" s="47"/>
      <c r="BJ73" s="52" t="s">
        <v>376</v>
      </c>
      <c r="BK73" s="35" t="n">
        <v>1</v>
      </c>
      <c r="BL73" s="35" t="n">
        <v>0</v>
      </c>
      <c r="BM73" s="35" t="n">
        <v>0</v>
      </c>
      <c r="BN73" s="35" t="n">
        <v>0</v>
      </c>
      <c r="BO73" s="36" t="n">
        <f aca="false">SUM(BK73:BN73)</f>
        <v>1</v>
      </c>
      <c r="BQ73" s="47"/>
      <c r="BR73" s="52" t="s">
        <v>376</v>
      </c>
      <c r="BS73" s="35" t="n">
        <v>0</v>
      </c>
      <c r="BT73" s="35" t="n">
        <v>0</v>
      </c>
      <c r="BU73" s="36" t="n">
        <f aca="false">SUM(BS73:BT73)</f>
        <v>0</v>
      </c>
      <c r="BW73" s="47"/>
      <c r="BX73" s="52" t="s">
        <v>376</v>
      </c>
      <c r="BY73" s="35" t="n">
        <v>0</v>
      </c>
      <c r="BZ73" s="35" t="n">
        <v>0</v>
      </c>
      <c r="CA73" s="35" t="n">
        <v>0</v>
      </c>
      <c r="CB73" s="35" t="n">
        <v>0</v>
      </c>
      <c r="CC73" s="36" t="n">
        <f aca="false">SUM(BY73:CB73)</f>
        <v>0</v>
      </c>
      <c r="CE73" s="47"/>
      <c r="CF73" s="52" t="s">
        <v>376</v>
      </c>
      <c r="CG73" s="41" t="n">
        <v>0</v>
      </c>
      <c r="CI73" s="47"/>
      <c r="CJ73" s="52" t="s">
        <v>376</v>
      </c>
      <c r="CK73" s="41" t="n">
        <v>1</v>
      </c>
      <c r="CM73" s="47"/>
      <c r="CN73" s="52" t="s">
        <v>376</v>
      </c>
      <c r="CO73" s="41" t="n">
        <v>0</v>
      </c>
      <c r="CQ73" s="47"/>
      <c r="CR73" s="52" t="s">
        <v>376</v>
      </c>
      <c r="CS73" s="41" t="n">
        <v>0</v>
      </c>
      <c r="CU73" s="47"/>
      <c r="CV73" s="52" t="s">
        <v>376</v>
      </c>
      <c r="CW73" s="35" t="n">
        <v>0</v>
      </c>
      <c r="CX73" s="35" t="n">
        <v>0</v>
      </c>
      <c r="CY73" s="35" t="n">
        <v>0</v>
      </c>
      <c r="CZ73" s="36" t="n">
        <f aca="false">SUM(CW73:CY73)</f>
        <v>0</v>
      </c>
      <c r="DB73" s="47"/>
      <c r="DC73" s="52" t="s">
        <v>376</v>
      </c>
      <c r="DD73" s="35" t="n">
        <v>0</v>
      </c>
      <c r="DE73" s="35" t="n">
        <v>0</v>
      </c>
      <c r="DF73" s="35" t="n">
        <v>0</v>
      </c>
      <c r="DG73" s="36" t="n">
        <f aca="false">SUM(DD73:DF73)</f>
        <v>0</v>
      </c>
      <c r="DI73" s="47"/>
      <c r="DJ73" s="52" t="s">
        <v>376</v>
      </c>
      <c r="DK73" s="41" t="n">
        <f aca="false">SUM(L73,S73,W73,AA73,AG73,AK73,AT73,BG73,BO73,BU73,CC73,CG73,CK73,CO73,CS73,CZ73,DG73)</f>
        <v>2</v>
      </c>
    </row>
    <row r="74" customFormat="false" ht="12.75" hidden="false" customHeight="true" outlineLevel="0" collapsed="false">
      <c r="B74" s="47"/>
      <c r="C74" s="52" t="s">
        <v>377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6" t="n">
        <f aca="false">SUM(D74:K74)</f>
        <v>0</v>
      </c>
      <c r="N74" s="47"/>
      <c r="O74" s="52" t="s">
        <v>377</v>
      </c>
      <c r="P74" s="35" t="n">
        <v>0</v>
      </c>
      <c r="Q74" s="35" t="n">
        <v>0</v>
      </c>
      <c r="R74" s="35" t="n">
        <v>0</v>
      </c>
      <c r="S74" s="36" t="n">
        <f aca="false">SUM(P74:R74)</f>
        <v>0</v>
      </c>
      <c r="U74" s="47"/>
      <c r="V74" s="52" t="s">
        <v>377</v>
      </c>
      <c r="W74" s="41" t="n">
        <v>0</v>
      </c>
      <c r="Y74" s="47"/>
      <c r="Z74" s="52" t="s">
        <v>377</v>
      </c>
      <c r="AA74" s="41" t="n">
        <v>0</v>
      </c>
      <c r="AC74" s="47"/>
      <c r="AD74" s="52" t="s">
        <v>377</v>
      </c>
      <c r="AE74" s="35" t="n">
        <v>0</v>
      </c>
      <c r="AF74" s="35" t="s">
        <v>209</v>
      </c>
      <c r="AG74" s="36" t="n">
        <f aca="false">SUM(AE74:AF74)</f>
        <v>0</v>
      </c>
      <c r="AI74" s="47"/>
      <c r="AJ74" s="52" t="s">
        <v>377</v>
      </c>
      <c r="AK74" s="41" t="n">
        <v>0</v>
      </c>
      <c r="AM74" s="47"/>
      <c r="AN74" s="52" t="s">
        <v>377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6" t="n">
        <f aca="false">SUM(AO74:AS74)</f>
        <v>0</v>
      </c>
      <c r="AV74" s="47"/>
      <c r="AW74" s="52" t="s">
        <v>377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6" t="n">
        <f aca="false">SUM(AX74:BF74)</f>
        <v>0</v>
      </c>
      <c r="BI74" s="47"/>
      <c r="BJ74" s="52" t="s">
        <v>377</v>
      </c>
      <c r="BK74" s="35" t="n">
        <v>0</v>
      </c>
      <c r="BL74" s="35" t="n">
        <v>0</v>
      </c>
      <c r="BM74" s="35" t="n">
        <v>0</v>
      </c>
      <c r="BN74" s="35" t="n">
        <v>0</v>
      </c>
      <c r="BO74" s="36" t="n">
        <f aca="false">SUM(BK74:BN74)</f>
        <v>0</v>
      </c>
      <c r="BQ74" s="47"/>
      <c r="BR74" s="52" t="s">
        <v>377</v>
      </c>
      <c r="BS74" s="35" t="n">
        <v>0</v>
      </c>
      <c r="BT74" s="35" t="n">
        <v>0</v>
      </c>
      <c r="BU74" s="36" t="n">
        <f aca="false">SUM(BS74:BT74)</f>
        <v>0</v>
      </c>
      <c r="BW74" s="47"/>
      <c r="BX74" s="52" t="s">
        <v>377</v>
      </c>
      <c r="BY74" s="35" t="n">
        <v>0</v>
      </c>
      <c r="BZ74" s="35" t="n">
        <v>0</v>
      </c>
      <c r="CA74" s="35" t="n">
        <v>0</v>
      </c>
      <c r="CB74" s="35" t="n">
        <v>0</v>
      </c>
      <c r="CC74" s="36" t="n">
        <f aca="false">SUM(BY74:CB74)</f>
        <v>0</v>
      </c>
      <c r="CE74" s="47"/>
      <c r="CF74" s="52" t="s">
        <v>377</v>
      </c>
      <c r="CG74" s="41" t="n">
        <v>0</v>
      </c>
      <c r="CI74" s="47"/>
      <c r="CJ74" s="52" t="s">
        <v>377</v>
      </c>
      <c r="CK74" s="41" t="n">
        <v>1</v>
      </c>
      <c r="CM74" s="47"/>
      <c r="CN74" s="52" t="s">
        <v>377</v>
      </c>
      <c r="CO74" s="41" t="n">
        <v>0</v>
      </c>
      <c r="CQ74" s="47"/>
      <c r="CR74" s="52" t="s">
        <v>377</v>
      </c>
      <c r="CS74" s="41" t="n">
        <v>0</v>
      </c>
      <c r="CU74" s="47"/>
      <c r="CV74" s="52" t="s">
        <v>377</v>
      </c>
      <c r="CW74" s="35" t="n">
        <v>0</v>
      </c>
      <c r="CX74" s="35" t="n">
        <v>0</v>
      </c>
      <c r="CY74" s="35" t="n">
        <v>0</v>
      </c>
      <c r="CZ74" s="36" t="n">
        <f aca="false">SUM(CW74:CY74)</f>
        <v>0</v>
      </c>
      <c r="DB74" s="47"/>
      <c r="DC74" s="52" t="s">
        <v>377</v>
      </c>
      <c r="DD74" s="35" t="n">
        <v>0</v>
      </c>
      <c r="DE74" s="35" t="n">
        <v>0</v>
      </c>
      <c r="DF74" s="35" t="n">
        <v>1</v>
      </c>
      <c r="DG74" s="36" t="n">
        <f aca="false">SUM(DD74:DF74)</f>
        <v>1</v>
      </c>
      <c r="DI74" s="47"/>
      <c r="DJ74" s="52" t="s">
        <v>377</v>
      </c>
      <c r="DK74" s="41" t="n">
        <f aca="false">SUM(L74,S74,W74,AA74,AG74,AK74,AT74,BG74,BO74,BU74,CC74,CG74,CK74,CO74,CS74,CZ74,DG74)</f>
        <v>2</v>
      </c>
    </row>
    <row r="75" customFormat="false" ht="12.75" hidden="false" customHeight="true" outlineLevel="0" collapsed="false">
      <c r="B75" s="47"/>
      <c r="C75" s="52" t="s">
        <v>378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6" t="n">
        <f aca="false">SUM(D75:K75)</f>
        <v>0</v>
      </c>
      <c r="N75" s="47"/>
      <c r="O75" s="52" t="s">
        <v>378</v>
      </c>
      <c r="P75" s="35" t="n">
        <v>0</v>
      </c>
      <c r="Q75" s="35" t="n">
        <v>0</v>
      </c>
      <c r="R75" s="35" t="n">
        <v>0</v>
      </c>
      <c r="S75" s="36" t="n">
        <f aca="false">SUM(P75:R75)</f>
        <v>0</v>
      </c>
      <c r="U75" s="47"/>
      <c r="V75" s="52" t="s">
        <v>378</v>
      </c>
      <c r="W75" s="41" t="n">
        <v>0</v>
      </c>
      <c r="Y75" s="47"/>
      <c r="Z75" s="52" t="s">
        <v>378</v>
      </c>
      <c r="AA75" s="41" t="n">
        <v>0</v>
      </c>
      <c r="AC75" s="47"/>
      <c r="AD75" s="52" t="s">
        <v>378</v>
      </c>
      <c r="AE75" s="35" t="n">
        <v>0</v>
      </c>
      <c r="AF75" s="35" t="n">
        <v>0</v>
      </c>
      <c r="AG75" s="36" t="n">
        <f aca="false">SUM(AE75:AF75)</f>
        <v>0</v>
      </c>
      <c r="AI75" s="47"/>
      <c r="AJ75" s="52" t="s">
        <v>378</v>
      </c>
      <c r="AK75" s="41" t="n">
        <v>0</v>
      </c>
      <c r="AM75" s="47"/>
      <c r="AN75" s="52" t="s">
        <v>378</v>
      </c>
      <c r="AO75" s="35" t="n">
        <v>0</v>
      </c>
      <c r="AP75" s="35" t="n">
        <v>2</v>
      </c>
      <c r="AQ75" s="35" t="n">
        <v>0</v>
      </c>
      <c r="AR75" s="35" t="n">
        <v>0</v>
      </c>
      <c r="AS75" s="35" t="n">
        <v>0</v>
      </c>
      <c r="AT75" s="36" t="n">
        <f aca="false">SUM(AO75:AS75)</f>
        <v>2</v>
      </c>
      <c r="AV75" s="47"/>
      <c r="AW75" s="52" t="s">
        <v>378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6" t="n">
        <f aca="false">SUM(AX75:BF75)</f>
        <v>0</v>
      </c>
      <c r="BI75" s="47"/>
      <c r="BJ75" s="52" t="s">
        <v>378</v>
      </c>
      <c r="BK75" s="35" t="n">
        <v>0</v>
      </c>
      <c r="BL75" s="35" t="n">
        <v>0</v>
      </c>
      <c r="BM75" s="35" t="n">
        <v>0</v>
      </c>
      <c r="BN75" s="35" t="n">
        <v>0</v>
      </c>
      <c r="BO75" s="36" t="n">
        <f aca="false">SUM(BK75:BN75)</f>
        <v>0</v>
      </c>
      <c r="BQ75" s="47"/>
      <c r="BR75" s="52" t="s">
        <v>378</v>
      </c>
      <c r="BS75" s="35" t="n">
        <v>0</v>
      </c>
      <c r="BT75" s="35" t="n">
        <v>0</v>
      </c>
      <c r="BU75" s="36" t="n">
        <f aca="false">SUM(BS75:BT75)</f>
        <v>0</v>
      </c>
      <c r="BW75" s="47"/>
      <c r="BX75" s="52" t="s">
        <v>378</v>
      </c>
      <c r="BY75" s="35" t="n">
        <v>0</v>
      </c>
      <c r="BZ75" s="35" t="n">
        <v>0</v>
      </c>
      <c r="CA75" s="35" t="n">
        <v>0</v>
      </c>
      <c r="CB75" s="35" t="n">
        <v>0</v>
      </c>
      <c r="CC75" s="36" t="n">
        <f aca="false">SUM(BY75:CB75)</f>
        <v>0</v>
      </c>
      <c r="CE75" s="47"/>
      <c r="CF75" s="52" t="s">
        <v>378</v>
      </c>
      <c r="CG75" s="41" t="n">
        <v>0</v>
      </c>
      <c r="CI75" s="47"/>
      <c r="CJ75" s="52" t="s">
        <v>378</v>
      </c>
      <c r="CK75" s="41" t="n">
        <v>0</v>
      </c>
      <c r="CM75" s="47"/>
      <c r="CN75" s="52" t="s">
        <v>378</v>
      </c>
      <c r="CO75" s="41" t="n">
        <v>0</v>
      </c>
      <c r="CQ75" s="47"/>
      <c r="CR75" s="52" t="s">
        <v>378</v>
      </c>
      <c r="CS75" s="41" t="n">
        <v>0</v>
      </c>
      <c r="CU75" s="47"/>
      <c r="CV75" s="52" t="s">
        <v>378</v>
      </c>
      <c r="CW75" s="35" t="n">
        <v>0</v>
      </c>
      <c r="CX75" s="35" t="n">
        <v>0</v>
      </c>
      <c r="CY75" s="35" t="n">
        <v>0</v>
      </c>
      <c r="CZ75" s="36" t="n">
        <f aca="false">SUM(CW75:CY75)</f>
        <v>0</v>
      </c>
      <c r="DB75" s="47"/>
      <c r="DC75" s="52" t="s">
        <v>378</v>
      </c>
      <c r="DD75" s="35" t="n">
        <v>0</v>
      </c>
      <c r="DE75" s="35" t="n">
        <v>0</v>
      </c>
      <c r="DF75" s="35" t="n">
        <v>0</v>
      </c>
      <c r="DG75" s="36" t="n">
        <f aca="false">SUM(DD75:DF75)</f>
        <v>0</v>
      </c>
      <c r="DI75" s="47"/>
      <c r="DJ75" s="52" t="s">
        <v>378</v>
      </c>
      <c r="DK75" s="41" t="n">
        <f aca="false">SUM(L75,S75,W75,AA75,AG75,AK75,AT75,BG75,BO75,BU75,CC75,CG75,CK75,CO75,CS75,CZ75,DG75)</f>
        <v>2</v>
      </c>
    </row>
    <row r="76" customFormat="false" ht="12.75" hidden="false" customHeight="true" outlineLevel="0" collapsed="false">
      <c r="B76" s="47"/>
      <c r="C76" s="52" t="s">
        <v>379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6" t="n">
        <f aca="false">SUM(D76:K76)</f>
        <v>0</v>
      </c>
      <c r="N76" s="47"/>
      <c r="O76" s="52" t="s">
        <v>379</v>
      </c>
      <c r="P76" s="35" t="n">
        <v>0</v>
      </c>
      <c r="Q76" s="35" t="n">
        <v>0</v>
      </c>
      <c r="R76" s="35" t="n">
        <v>0</v>
      </c>
      <c r="S76" s="36" t="n">
        <f aca="false">SUM(P76:R76)</f>
        <v>0</v>
      </c>
      <c r="U76" s="47"/>
      <c r="V76" s="52" t="s">
        <v>379</v>
      </c>
      <c r="W76" s="41" t="n">
        <v>0</v>
      </c>
      <c r="Y76" s="47"/>
      <c r="Z76" s="52" t="s">
        <v>379</v>
      </c>
      <c r="AA76" s="41" t="n">
        <v>0</v>
      </c>
      <c r="AC76" s="47"/>
      <c r="AD76" s="52" t="s">
        <v>379</v>
      </c>
      <c r="AE76" s="35" t="n">
        <v>0</v>
      </c>
      <c r="AF76" s="35" t="n">
        <v>0</v>
      </c>
      <c r="AG76" s="36" t="n">
        <f aca="false">SUM(AE76:AF76)</f>
        <v>0</v>
      </c>
      <c r="AI76" s="47"/>
      <c r="AJ76" s="52" t="s">
        <v>379</v>
      </c>
      <c r="AK76" s="41" t="n">
        <v>0</v>
      </c>
      <c r="AM76" s="47"/>
      <c r="AN76" s="52" t="s">
        <v>379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6" t="n">
        <f aca="false">SUM(AO76:AS76)</f>
        <v>0</v>
      </c>
      <c r="AV76" s="47"/>
      <c r="AW76" s="52" t="s">
        <v>379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6" t="n">
        <f aca="false">SUM(AX76:BF76)</f>
        <v>0</v>
      </c>
      <c r="BI76" s="47"/>
      <c r="BJ76" s="52" t="s">
        <v>379</v>
      </c>
      <c r="BK76" s="35" t="n">
        <v>0</v>
      </c>
      <c r="BL76" s="35" t="n">
        <v>0</v>
      </c>
      <c r="BM76" s="35" t="n">
        <v>0</v>
      </c>
      <c r="BN76" s="35" t="n">
        <v>0</v>
      </c>
      <c r="BO76" s="36" t="n">
        <f aca="false">SUM(BK76:BN76)</f>
        <v>0</v>
      </c>
      <c r="BQ76" s="47"/>
      <c r="BR76" s="52" t="s">
        <v>379</v>
      </c>
      <c r="BS76" s="35" t="n">
        <v>0</v>
      </c>
      <c r="BT76" s="35" t="n">
        <v>0</v>
      </c>
      <c r="BU76" s="36" t="n">
        <f aca="false">SUM(BS76:BT76)</f>
        <v>0</v>
      </c>
      <c r="BW76" s="47"/>
      <c r="BX76" s="52" t="s">
        <v>379</v>
      </c>
      <c r="BY76" s="35" t="n">
        <v>0</v>
      </c>
      <c r="BZ76" s="35" t="n">
        <v>0</v>
      </c>
      <c r="CA76" s="35" t="n">
        <v>0</v>
      </c>
      <c r="CB76" s="35" t="n">
        <v>0</v>
      </c>
      <c r="CC76" s="36" t="n">
        <f aca="false">SUM(BY76:CB76)</f>
        <v>0</v>
      </c>
      <c r="CE76" s="47"/>
      <c r="CF76" s="52" t="s">
        <v>379</v>
      </c>
      <c r="CG76" s="41" t="n">
        <v>0</v>
      </c>
      <c r="CI76" s="47"/>
      <c r="CJ76" s="52" t="s">
        <v>379</v>
      </c>
      <c r="CK76" s="41" t="n">
        <v>0</v>
      </c>
      <c r="CM76" s="47"/>
      <c r="CN76" s="52" t="s">
        <v>379</v>
      </c>
      <c r="CO76" s="41" t="n">
        <v>0</v>
      </c>
      <c r="CQ76" s="47"/>
      <c r="CR76" s="52" t="s">
        <v>379</v>
      </c>
      <c r="CS76" s="41" t="n">
        <v>0</v>
      </c>
      <c r="CU76" s="47"/>
      <c r="CV76" s="52" t="s">
        <v>379</v>
      </c>
      <c r="CW76" s="35" t="n">
        <v>0</v>
      </c>
      <c r="CX76" s="35" t="n">
        <v>0</v>
      </c>
      <c r="CY76" s="35" t="n">
        <v>0</v>
      </c>
      <c r="CZ76" s="36" t="n">
        <f aca="false">SUM(CW76:CY76)</f>
        <v>0</v>
      </c>
      <c r="DB76" s="47"/>
      <c r="DC76" s="52" t="s">
        <v>379</v>
      </c>
      <c r="DD76" s="35" t="n">
        <v>0</v>
      </c>
      <c r="DE76" s="35" t="n">
        <v>0</v>
      </c>
      <c r="DF76" s="35" t="n">
        <v>0</v>
      </c>
      <c r="DG76" s="36" t="n">
        <f aca="false">SUM(DD76:DF76)</f>
        <v>0</v>
      </c>
      <c r="DI76" s="47"/>
      <c r="DJ76" s="52" t="s">
        <v>379</v>
      </c>
      <c r="DK76" s="41" t="n">
        <f aca="false">SUM(L76,S76,W76,AA76,AG76,AK76,AT76,BG76,BO76,BU76,CC76,CG76,CK76,CO76,CS76,CZ76,DG76)</f>
        <v>0</v>
      </c>
    </row>
    <row r="77" customFormat="false" ht="12.75" hidden="false" customHeight="true" outlineLevel="0" collapsed="false">
      <c r="B77" s="47"/>
      <c r="C77" s="52" t="s">
        <v>326</v>
      </c>
      <c r="D77" s="35" t="n">
        <v>16</v>
      </c>
      <c r="E77" s="35" t="n">
        <v>56</v>
      </c>
      <c r="F77" s="35" t="n">
        <v>40</v>
      </c>
      <c r="G77" s="35" t="n">
        <v>4</v>
      </c>
      <c r="H77" s="35" t="n">
        <v>51</v>
      </c>
      <c r="I77" s="35" t="n">
        <v>39</v>
      </c>
      <c r="J77" s="35" t="n">
        <v>0</v>
      </c>
      <c r="K77" s="35" t="n">
        <v>242</v>
      </c>
      <c r="L77" s="36" t="n">
        <f aca="false">SUM(D77:K77)</f>
        <v>448</v>
      </c>
      <c r="N77" s="47"/>
      <c r="O77" s="52" t="s">
        <v>326</v>
      </c>
      <c r="P77" s="35" t="n">
        <v>0</v>
      </c>
      <c r="Q77" s="35" t="n">
        <v>1</v>
      </c>
      <c r="R77" s="35" t="n">
        <v>7</v>
      </c>
      <c r="S77" s="36" t="n">
        <f aca="false">SUM(P77:R77)</f>
        <v>8</v>
      </c>
      <c r="U77" s="47"/>
      <c r="V77" s="52" t="s">
        <v>326</v>
      </c>
      <c r="W77" s="41" t="n">
        <v>13</v>
      </c>
      <c r="Y77" s="47"/>
      <c r="Z77" s="52" t="s">
        <v>326</v>
      </c>
      <c r="AA77" s="41" t="n">
        <v>0</v>
      </c>
      <c r="AC77" s="47"/>
      <c r="AD77" s="52" t="s">
        <v>326</v>
      </c>
      <c r="AE77" s="35" t="n">
        <v>184</v>
      </c>
      <c r="AF77" s="35" t="n">
        <v>67</v>
      </c>
      <c r="AG77" s="36" t="n">
        <f aca="false">SUM(AE77:AF77)</f>
        <v>251</v>
      </c>
      <c r="AI77" s="47"/>
      <c r="AJ77" s="52" t="s">
        <v>326</v>
      </c>
      <c r="AK77" s="41" t="n">
        <v>1</v>
      </c>
      <c r="AM77" s="47"/>
      <c r="AN77" s="52" t="s">
        <v>326</v>
      </c>
      <c r="AO77" s="35" t="n">
        <v>4</v>
      </c>
      <c r="AP77" s="35" t="n">
        <v>0</v>
      </c>
      <c r="AQ77" s="35" t="n">
        <v>8</v>
      </c>
      <c r="AR77" s="35" t="n">
        <v>1</v>
      </c>
      <c r="AS77" s="35" t="n">
        <v>0</v>
      </c>
      <c r="AT77" s="36" t="n">
        <f aca="false">SUM(AO77:AS77)</f>
        <v>13</v>
      </c>
      <c r="AV77" s="47"/>
      <c r="AW77" s="52" t="s">
        <v>326</v>
      </c>
      <c r="AX77" s="35" t="n">
        <v>1</v>
      </c>
      <c r="AY77" s="35" t="n">
        <v>5</v>
      </c>
      <c r="AZ77" s="35" t="n">
        <v>5</v>
      </c>
      <c r="BA77" s="35" t="n">
        <v>3</v>
      </c>
      <c r="BB77" s="35" t="n">
        <v>2</v>
      </c>
      <c r="BC77" s="35" t="n">
        <v>0</v>
      </c>
      <c r="BD77" s="35" t="n">
        <v>0</v>
      </c>
      <c r="BE77" s="35" t="n">
        <v>0</v>
      </c>
      <c r="BF77" s="35" t="n">
        <v>0</v>
      </c>
      <c r="BG77" s="36" t="n">
        <f aca="false">SUM(AX77:BF77)</f>
        <v>16</v>
      </c>
      <c r="BI77" s="47"/>
      <c r="BJ77" s="52" t="s">
        <v>326</v>
      </c>
      <c r="BK77" s="35" t="n">
        <v>3</v>
      </c>
      <c r="BL77" s="35" t="n">
        <v>1</v>
      </c>
      <c r="BM77" s="35" t="n">
        <v>13</v>
      </c>
      <c r="BN77" s="35" t="n">
        <v>1</v>
      </c>
      <c r="BO77" s="36" t="n">
        <f aca="false">SUM(BK77:BN77)</f>
        <v>18</v>
      </c>
      <c r="BQ77" s="47"/>
      <c r="BR77" s="52" t="s">
        <v>326</v>
      </c>
      <c r="BS77" s="35" t="n">
        <v>0</v>
      </c>
      <c r="BT77" s="35" t="n">
        <v>107</v>
      </c>
      <c r="BU77" s="36" t="n">
        <f aca="false">SUM(BS77:BT77)</f>
        <v>107</v>
      </c>
      <c r="BW77" s="47"/>
      <c r="BX77" s="52" t="s">
        <v>326</v>
      </c>
      <c r="BY77" s="35" t="n">
        <v>1</v>
      </c>
      <c r="BZ77" s="35" t="n">
        <v>2</v>
      </c>
      <c r="CA77" s="35" t="n">
        <v>0</v>
      </c>
      <c r="CB77" s="35" t="n">
        <v>0</v>
      </c>
      <c r="CC77" s="36" t="n">
        <f aca="false">SUM(BY77:CB77)</f>
        <v>3</v>
      </c>
      <c r="CE77" s="47"/>
      <c r="CF77" s="52" t="s">
        <v>326</v>
      </c>
      <c r="CG77" s="41" t="n">
        <v>0</v>
      </c>
      <c r="CI77" s="47"/>
      <c r="CJ77" s="52" t="s">
        <v>326</v>
      </c>
      <c r="CK77" s="41" t="n">
        <v>0</v>
      </c>
      <c r="CM77" s="47"/>
      <c r="CN77" s="52" t="s">
        <v>326</v>
      </c>
      <c r="CO77" s="41" t="n">
        <v>58</v>
      </c>
      <c r="CQ77" s="47"/>
      <c r="CR77" s="52" t="s">
        <v>326</v>
      </c>
      <c r="CS77" s="41" t="n">
        <v>0</v>
      </c>
      <c r="CU77" s="47"/>
      <c r="CV77" s="52" t="s">
        <v>326</v>
      </c>
      <c r="CW77" s="35" t="n">
        <v>0</v>
      </c>
      <c r="CX77" s="35" t="n">
        <v>0</v>
      </c>
      <c r="CY77" s="35" t="n">
        <v>0</v>
      </c>
      <c r="CZ77" s="36" t="n">
        <f aca="false">SUM(CW77:CY77)</f>
        <v>0</v>
      </c>
      <c r="DB77" s="47"/>
      <c r="DC77" s="52" t="s">
        <v>326</v>
      </c>
      <c r="DD77" s="35" t="n">
        <v>0</v>
      </c>
      <c r="DE77" s="35" t="n">
        <v>14</v>
      </c>
      <c r="DF77" s="35" t="n">
        <v>116</v>
      </c>
      <c r="DG77" s="36" t="n">
        <f aca="false">SUM(DD77:DF77)</f>
        <v>130</v>
      </c>
      <c r="DI77" s="47"/>
      <c r="DJ77" s="52" t="s">
        <v>326</v>
      </c>
      <c r="DK77" s="41" t="n">
        <f aca="false">SUM(L77,S77,W77,AA77,AG77,AK77,AT77,BG77,BO77,BU77,CC77,CG77,CK77,CO77,CS77,CZ77,DG77)</f>
        <v>1066</v>
      </c>
    </row>
    <row r="78" customFormat="false" ht="12.75" hidden="false" customHeight="true" outlineLevel="0" collapsed="false">
      <c r="B78" s="47"/>
      <c r="C78" s="52" t="s">
        <v>38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1</v>
      </c>
      <c r="J78" s="35" t="n">
        <v>1</v>
      </c>
      <c r="K78" s="35" t="n">
        <v>0</v>
      </c>
      <c r="L78" s="36" t="n">
        <f aca="false">SUM(D78:K78)</f>
        <v>2</v>
      </c>
      <c r="N78" s="47"/>
      <c r="O78" s="52" t="s">
        <v>380</v>
      </c>
      <c r="P78" s="35" t="n">
        <v>0</v>
      </c>
      <c r="Q78" s="35" t="n">
        <v>0</v>
      </c>
      <c r="R78" s="35" t="n">
        <v>0</v>
      </c>
      <c r="S78" s="36" t="n">
        <f aca="false">SUM(P78:R78)</f>
        <v>0</v>
      </c>
      <c r="U78" s="47"/>
      <c r="V78" s="52" t="s">
        <v>380</v>
      </c>
      <c r="W78" s="41" t="n">
        <v>0</v>
      </c>
      <c r="Y78" s="47"/>
      <c r="Z78" s="52" t="s">
        <v>380</v>
      </c>
      <c r="AA78" s="41" t="n">
        <v>0</v>
      </c>
      <c r="AC78" s="47"/>
      <c r="AD78" s="52" t="s">
        <v>380</v>
      </c>
      <c r="AE78" s="35" t="n">
        <v>0</v>
      </c>
      <c r="AF78" s="35" t="n">
        <v>0</v>
      </c>
      <c r="AG78" s="36" t="n">
        <f aca="false">SUM(AE78:AF78)</f>
        <v>0</v>
      </c>
      <c r="AI78" s="47"/>
      <c r="AJ78" s="52" t="s">
        <v>380</v>
      </c>
      <c r="AK78" s="41" t="n">
        <v>0</v>
      </c>
      <c r="AM78" s="47"/>
      <c r="AN78" s="52" t="s">
        <v>380</v>
      </c>
      <c r="AO78" s="35" t="n">
        <v>2</v>
      </c>
      <c r="AP78" s="35" t="n">
        <v>0</v>
      </c>
      <c r="AQ78" s="35" t="n">
        <v>0</v>
      </c>
      <c r="AR78" s="35" t="n">
        <v>0</v>
      </c>
      <c r="AS78" s="35" t="n">
        <v>0</v>
      </c>
      <c r="AT78" s="36" t="n">
        <f aca="false">SUM(AO78:AS78)</f>
        <v>2</v>
      </c>
      <c r="AV78" s="47"/>
      <c r="AW78" s="52" t="s">
        <v>38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6" t="n">
        <f aca="false">SUM(AX78:BF78)</f>
        <v>0</v>
      </c>
      <c r="BI78" s="47"/>
      <c r="BJ78" s="52" t="s">
        <v>380</v>
      </c>
      <c r="BK78" s="35" t="n">
        <v>42</v>
      </c>
      <c r="BL78" s="35" t="n">
        <v>0</v>
      </c>
      <c r="BM78" s="35" t="n">
        <v>0</v>
      </c>
      <c r="BN78" s="35" t="n">
        <v>1</v>
      </c>
      <c r="BO78" s="36" t="n">
        <f aca="false">SUM(BK78:BN78)</f>
        <v>43</v>
      </c>
      <c r="BQ78" s="47"/>
      <c r="BR78" s="52" t="s">
        <v>380</v>
      </c>
      <c r="BS78" s="35" t="n">
        <v>0</v>
      </c>
      <c r="BT78" s="35" t="n">
        <v>0</v>
      </c>
      <c r="BU78" s="36" t="n">
        <f aca="false">SUM(BS78:BT78)</f>
        <v>0</v>
      </c>
      <c r="BW78" s="47"/>
      <c r="BX78" s="52" t="s">
        <v>380</v>
      </c>
      <c r="BY78" s="35" t="n">
        <v>0</v>
      </c>
      <c r="BZ78" s="35" t="n">
        <v>0</v>
      </c>
      <c r="CA78" s="35" t="n">
        <v>0</v>
      </c>
      <c r="CB78" s="35" t="n">
        <v>0</v>
      </c>
      <c r="CC78" s="36" t="n">
        <f aca="false">SUM(BY78:CB78)</f>
        <v>0</v>
      </c>
      <c r="CE78" s="47"/>
      <c r="CF78" s="52" t="s">
        <v>380</v>
      </c>
      <c r="CG78" s="41" t="n">
        <v>0</v>
      </c>
      <c r="CI78" s="47"/>
      <c r="CJ78" s="52" t="s">
        <v>380</v>
      </c>
      <c r="CK78" s="41" t="n">
        <v>0</v>
      </c>
      <c r="CM78" s="47"/>
      <c r="CN78" s="52" t="s">
        <v>380</v>
      </c>
      <c r="CO78" s="41" t="n">
        <v>1</v>
      </c>
      <c r="CQ78" s="47"/>
      <c r="CR78" s="52" t="s">
        <v>380</v>
      </c>
      <c r="CS78" s="41" t="n">
        <v>1</v>
      </c>
      <c r="CU78" s="47"/>
      <c r="CV78" s="52" t="s">
        <v>380</v>
      </c>
      <c r="CW78" s="35" t="n">
        <v>0</v>
      </c>
      <c r="CX78" s="35" t="n">
        <v>0</v>
      </c>
      <c r="CY78" s="35" t="n">
        <v>0</v>
      </c>
      <c r="CZ78" s="36" t="n">
        <f aca="false">SUM(CW78:CY78)</f>
        <v>0</v>
      </c>
      <c r="DB78" s="47"/>
      <c r="DC78" s="52" t="s">
        <v>380</v>
      </c>
      <c r="DD78" s="35" t="n">
        <v>0</v>
      </c>
      <c r="DE78" s="35" t="n">
        <v>0</v>
      </c>
      <c r="DF78" s="35" t="n">
        <v>0</v>
      </c>
      <c r="DG78" s="36" t="n">
        <f aca="false">SUM(DD78:DF78)</f>
        <v>0</v>
      </c>
      <c r="DI78" s="47"/>
      <c r="DJ78" s="52" t="s">
        <v>380</v>
      </c>
      <c r="DK78" s="41" t="n">
        <f aca="false">SUM(L78,S78,W78,AA78,AG78,AK78,AT78,BG78,BO78,BU78,CC78,CG78,CK78,CO78,CS78,CZ78,DG78)</f>
        <v>49</v>
      </c>
    </row>
    <row r="79" customFormat="false" ht="12.75" hidden="false" customHeight="true" outlineLevel="0" collapsed="false">
      <c r="B79" s="47"/>
      <c r="C79" s="52" t="s">
        <v>381</v>
      </c>
      <c r="D79" s="35" t="n">
        <v>520</v>
      </c>
      <c r="E79" s="35" t="n">
        <v>893</v>
      </c>
      <c r="F79" s="35" t="n">
        <v>255</v>
      </c>
      <c r="G79" s="35" t="n">
        <v>612</v>
      </c>
      <c r="H79" s="35" t="n">
        <v>427</v>
      </c>
      <c r="I79" s="35" t="n">
        <v>339</v>
      </c>
      <c r="J79" s="35" t="n">
        <v>1132</v>
      </c>
      <c r="K79" s="35" t="n">
        <v>1569</v>
      </c>
      <c r="L79" s="36" t="n">
        <f aca="false">SUM(D79:K79)</f>
        <v>5747</v>
      </c>
      <c r="N79" s="47"/>
      <c r="O79" s="52" t="s">
        <v>381</v>
      </c>
      <c r="P79" s="35" t="n">
        <v>86</v>
      </c>
      <c r="Q79" s="35" t="n">
        <v>48</v>
      </c>
      <c r="R79" s="35" t="n">
        <v>292</v>
      </c>
      <c r="S79" s="36" t="n">
        <f aca="false">SUM(P79:R79)</f>
        <v>426</v>
      </c>
      <c r="U79" s="47"/>
      <c r="V79" s="52" t="s">
        <v>381</v>
      </c>
      <c r="W79" s="41" t="n">
        <v>494</v>
      </c>
      <c r="Y79" s="47"/>
      <c r="Z79" s="52" t="s">
        <v>381</v>
      </c>
      <c r="AA79" s="41" t="n">
        <v>701</v>
      </c>
      <c r="AC79" s="47"/>
      <c r="AD79" s="52" t="s">
        <v>381</v>
      </c>
      <c r="AE79" s="35" t="n">
        <v>832</v>
      </c>
      <c r="AF79" s="35" t="n">
        <v>609</v>
      </c>
      <c r="AG79" s="36" t="n">
        <f aca="false">SUM(AE79:AF79)</f>
        <v>1441</v>
      </c>
      <c r="AI79" s="47"/>
      <c r="AJ79" s="52" t="s">
        <v>381</v>
      </c>
      <c r="AK79" s="41" t="n">
        <v>239</v>
      </c>
      <c r="AM79" s="47"/>
      <c r="AN79" s="52" t="s">
        <v>381</v>
      </c>
      <c r="AO79" s="35" t="n">
        <v>190</v>
      </c>
      <c r="AP79" s="35" t="n">
        <v>326</v>
      </c>
      <c r="AQ79" s="35" t="n">
        <v>85</v>
      </c>
      <c r="AR79" s="35" t="n">
        <v>167</v>
      </c>
      <c r="AS79" s="35" t="n">
        <v>280</v>
      </c>
      <c r="AT79" s="36" t="n">
        <f aca="false">SUM(AO79:AS79)</f>
        <v>1048</v>
      </c>
      <c r="AV79" s="47"/>
      <c r="AW79" s="52" t="s">
        <v>381</v>
      </c>
      <c r="AX79" s="35" t="n">
        <v>96</v>
      </c>
      <c r="AY79" s="35" t="n">
        <v>155</v>
      </c>
      <c r="AZ79" s="35" t="n">
        <v>242</v>
      </c>
      <c r="BA79" s="35" t="n">
        <v>65</v>
      </c>
      <c r="BB79" s="35" t="n">
        <v>119</v>
      </c>
      <c r="BC79" s="35" t="n">
        <v>116</v>
      </c>
      <c r="BD79" s="35" t="n">
        <v>17</v>
      </c>
      <c r="BE79" s="35" t="n">
        <v>191</v>
      </c>
      <c r="BF79" s="35" t="n">
        <v>86</v>
      </c>
      <c r="BG79" s="36" t="n">
        <f aca="false">SUM(AX79:BF79)</f>
        <v>1087</v>
      </c>
      <c r="BI79" s="47"/>
      <c r="BJ79" s="52" t="s">
        <v>381</v>
      </c>
      <c r="BK79" s="35" t="n">
        <v>2867</v>
      </c>
      <c r="BL79" s="35" t="n">
        <v>738</v>
      </c>
      <c r="BM79" s="35" t="n">
        <v>268</v>
      </c>
      <c r="BN79" s="35" t="n">
        <v>815</v>
      </c>
      <c r="BO79" s="36" t="n">
        <f aca="false">SUM(BK79:BN79)</f>
        <v>4688</v>
      </c>
      <c r="BQ79" s="47"/>
      <c r="BR79" s="52" t="s">
        <v>381</v>
      </c>
      <c r="BS79" s="35" t="n">
        <v>137</v>
      </c>
      <c r="BT79" s="35" t="n">
        <v>261</v>
      </c>
      <c r="BU79" s="36" t="n">
        <f aca="false">SUM(BS79:BT79)</f>
        <v>398</v>
      </c>
      <c r="BW79" s="47"/>
      <c r="BX79" s="52" t="s">
        <v>381</v>
      </c>
      <c r="BY79" s="35" t="n">
        <v>676</v>
      </c>
      <c r="BZ79" s="35" t="n">
        <v>144</v>
      </c>
      <c r="CA79" s="35" t="n">
        <v>276</v>
      </c>
      <c r="CB79" s="35" t="n">
        <v>818</v>
      </c>
      <c r="CC79" s="36" t="n">
        <f aca="false">SUM(BY79:CB79)</f>
        <v>1914</v>
      </c>
      <c r="CE79" s="47"/>
      <c r="CF79" s="52" t="s">
        <v>381</v>
      </c>
      <c r="CG79" s="41" t="n">
        <v>133</v>
      </c>
      <c r="CI79" s="47"/>
      <c r="CJ79" s="52" t="s">
        <v>381</v>
      </c>
      <c r="CK79" s="41" t="n">
        <v>2863</v>
      </c>
      <c r="CM79" s="47"/>
      <c r="CN79" s="52" t="s">
        <v>381</v>
      </c>
      <c r="CO79" s="41" t="n">
        <v>1080</v>
      </c>
      <c r="CQ79" s="47"/>
      <c r="CR79" s="52" t="s">
        <v>381</v>
      </c>
      <c r="CS79" s="41" t="n">
        <v>309</v>
      </c>
      <c r="CU79" s="47"/>
      <c r="CV79" s="52" t="s">
        <v>381</v>
      </c>
      <c r="CW79" s="35" t="n">
        <v>104</v>
      </c>
      <c r="CX79" s="35" t="n">
        <v>157</v>
      </c>
      <c r="CY79" s="35" t="n">
        <v>485</v>
      </c>
      <c r="CZ79" s="36" t="n">
        <f aca="false">SUM(CW79:CY79)</f>
        <v>746</v>
      </c>
      <c r="DB79" s="47"/>
      <c r="DC79" s="52" t="s">
        <v>381</v>
      </c>
      <c r="DD79" s="35" t="n">
        <v>1152</v>
      </c>
      <c r="DE79" s="35" t="n">
        <v>306</v>
      </c>
      <c r="DF79" s="35" t="n">
        <v>1151</v>
      </c>
      <c r="DG79" s="36" t="n">
        <f aca="false">SUM(DD79:DF79)</f>
        <v>2609</v>
      </c>
      <c r="DI79" s="47"/>
      <c r="DJ79" s="52" t="s">
        <v>381</v>
      </c>
      <c r="DK79" s="41" t="n">
        <f aca="false">SUM(L79,S79,W79,AA79,AG79,AK79,AT79,BG79,BO79,BU79,CC79,CG79,CK79,CO79,CS79,CZ79,DG79)</f>
        <v>25923</v>
      </c>
    </row>
    <row r="80" customFormat="false" ht="12.75" hidden="false" customHeight="true" outlineLevel="0" collapsed="false">
      <c r="B80" s="47" t="s">
        <v>386</v>
      </c>
      <c r="C80" s="52" t="s">
        <v>371</v>
      </c>
      <c r="D80" s="35" t="n">
        <v>3</v>
      </c>
      <c r="E80" s="35" t="n">
        <v>1</v>
      </c>
      <c r="F80" s="35" t="n">
        <v>1</v>
      </c>
      <c r="G80" s="35" t="n">
        <v>6</v>
      </c>
      <c r="H80" s="35" t="n">
        <v>7</v>
      </c>
      <c r="I80" s="35" t="n">
        <v>1</v>
      </c>
      <c r="J80" s="35" t="n">
        <v>7</v>
      </c>
      <c r="K80" s="35" t="n">
        <v>3</v>
      </c>
      <c r="L80" s="36" t="n">
        <f aca="false">SUM(D80:K80)</f>
        <v>29</v>
      </c>
      <c r="N80" s="47" t="s">
        <v>386</v>
      </c>
      <c r="O80" s="52" t="s">
        <v>371</v>
      </c>
      <c r="P80" s="35" t="n">
        <v>6</v>
      </c>
      <c r="Q80" s="35" t="n">
        <v>1</v>
      </c>
      <c r="R80" s="35" t="n">
        <v>9</v>
      </c>
      <c r="S80" s="36" t="n">
        <f aca="false">SUM(P80:R80)</f>
        <v>16</v>
      </c>
      <c r="U80" s="47" t="s">
        <v>386</v>
      </c>
      <c r="V80" s="52" t="s">
        <v>371</v>
      </c>
      <c r="W80" s="41" t="n">
        <v>10</v>
      </c>
      <c r="Y80" s="47" t="s">
        <v>386</v>
      </c>
      <c r="Z80" s="52" t="s">
        <v>371</v>
      </c>
      <c r="AA80" s="41" t="n">
        <v>25</v>
      </c>
      <c r="AC80" s="47" t="s">
        <v>386</v>
      </c>
      <c r="AD80" s="52" t="s">
        <v>371</v>
      </c>
      <c r="AE80" s="35" t="n">
        <v>0</v>
      </c>
      <c r="AF80" s="35" t="n">
        <v>3</v>
      </c>
      <c r="AG80" s="36" t="n">
        <f aca="false">SUM(AE80:AF80)</f>
        <v>3</v>
      </c>
      <c r="AI80" s="47" t="s">
        <v>386</v>
      </c>
      <c r="AJ80" s="52" t="s">
        <v>371</v>
      </c>
      <c r="AK80" s="41" t="n">
        <v>0</v>
      </c>
      <c r="AM80" s="47" t="s">
        <v>386</v>
      </c>
      <c r="AN80" s="52" t="s">
        <v>371</v>
      </c>
      <c r="AO80" s="35" t="n">
        <v>5</v>
      </c>
      <c r="AP80" s="35" t="n">
        <v>8</v>
      </c>
      <c r="AQ80" s="35" t="n">
        <v>2</v>
      </c>
      <c r="AR80" s="35" t="n">
        <v>5</v>
      </c>
      <c r="AS80" s="35" t="n">
        <v>19</v>
      </c>
      <c r="AT80" s="36" t="n">
        <f aca="false">SUM(AO80:AS80)</f>
        <v>39</v>
      </c>
      <c r="AV80" s="47" t="s">
        <v>386</v>
      </c>
      <c r="AW80" s="52" t="s">
        <v>371</v>
      </c>
      <c r="AX80" s="35" t="n">
        <v>1</v>
      </c>
      <c r="AY80" s="35" t="n">
        <v>0</v>
      </c>
      <c r="AZ80" s="35" t="n">
        <v>3</v>
      </c>
      <c r="BA80" s="35" t="n">
        <v>4</v>
      </c>
      <c r="BB80" s="35" t="n">
        <v>3</v>
      </c>
      <c r="BC80" s="35" t="n">
        <v>3</v>
      </c>
      <c r="BD80" s="35" t="n">
        <v>1</v>
      </c>
      <c r="BE80" s="35" t="n">
        <v>9</v>
      </c>
      <c r="BF80" s="35" t="n">
        <v>2</v>
      </c>
      <c r="BG80" s="36" t="n">
        <f aca="false">SUM(AX80:BF80)</f>
        <v>26</v>
      </c>
      <c r="BI80" s="47" t="s">
        <v>386</v>
      </c>
      <c r="BJ80" s="52" t="s">
        <v>371</v>
      </c>
      <c r="BK80" s="35" t="n">
        <v>2</v>
      </c>
      <c r="BL80" s="35" t="n">
        <v>1</v>
      </c>
      <c r="BM80" s="35" t="n">
        <v>2</v>
      </c>
      <c r="BN80" s="35" t="n">
        <v>0</v>
      </c>
      <c r="BO80" s="36" t="n">
        <f aca="false">SUM(BK80:BN80)</f>
        <v>5</v>
      </c>
      <c r="BQ80" s="47" t="s">
        <v>386</v>
      </c>
      <c r="BR80" s="52" t="s">
        <v>371</v>
      </c>
      <c r="BS80" s="35" t="n">
        <v>4</v>
      </c>
      <c r="BT80" s="35" t="n">
        <v>13</v>
      </c>
      <c r="BU80" s="36" t="n">
        <f aca="false">SUM(BS80:BT80)</f>
        <v>17</v>
      </c>
      <c r="BW80" s="47" t="s">
        <v>386</v>
      </c>
      <c r="BX80" s="52" t="s">
        <v>371</v>
      </c>
      <c r="BY80" s="35" t="n">
        <v>7</v>
      </c>
      <c r="BZ80" s="35" t="n">
        <v>2</v>
      </c>
      <c r="CA80" s="35" t="n">
        <v>4</v>
      </c>
      <c r="CB80" s="35" t="n">
        <v>9</v>
      </c>
      <c r="CC80" s="36" t="n">
        <f aca="false">SUM(BY80:CB80)</f>
        <v>22</v>
      </c>
      <c r="CE80" s="47" t="s">
        <v>386</v>
      </c>
      <c r="CF80" s="52" t="s">
        <v>371</v>
      </c>
      <c r="CG80" s="41" t="n">
        <v>0</v>
      </c>
      <c r="CI80" s="47" t="s">
        <v>386</v>
      </c>
      <c r="CJ80" s="52" t="s">
        <v>371</v>
      </c>
      <c r="CK80" s="41" t="n">
        <v>20</v>
      </c>
      <c r="CM80" s="47" t="s">
        <v>386</v>
      </c>
      <c r="CN80" s="52" t="s">
        <v>371</v>
      </c>
      <c r="CO80" s="41" t="n">
        <v>13</v>
      </c>
      <c r="CQ80" s="47" t="s">
        <v>386</v>
      </c>
      <c r="CR80" s="52" t="s">
        <v>371</v>
      </c>
      <c r="CS80" s="41" t="n">
        <v>0</v>
      </c>
      <c r="CU80" s="47" t="s">
        <v>386</v>
      </c>
      <c r="CV80" s="52" t="s">
        <v>371</v>
      </c>
      <c r="CW80" s="35" t="n">
        <v>9</v>
      </c>
      <c r="CX80" s="35" t="n">
        <v>39</v>
      </c>
      <c r="CY80" s="35" t="n">
        <v>40</v>
      </c>
      <c r="CZ80" s="36" t="n">
        <f aca="false">SUM(CW80:CY80)</f>
        <v>88</v>
      </c>
      <c r="DB80" s="47" t="s">
        <v>386</v>
      </c>
      <c r="DC80" s="52" t="s">
        <v>371</v>
      </c>
      <c r="DD80" s="35" t="n">
        <v>15</v>
      </c>
      <c r="DE80" s="35" t="n">
        <v>78</v>
      </c>
      <c r="DF80" s="35" t="n">
        <v>29</v>
      </c>
      <c r="DG80" s="36" t="n">
        <f aca="false">SUM(DD80:DF80)</f>
        <v>122</v>
      </c>
      <c r="DI80" s="47" t="s">
        <v>386</v>
      </c>
      <c r="DJ80" s="52" t="s">
        <v>371</v>
      </c>
      <c r="DK80" s="41" t="n">
        <f aca="false">SUM(L80,S80,W80,AA80,AG80,AK80,AT80,BG80,BO80,BU80,CC80,CG80,CK80,CO80,CS80,CZ80,DG80)</f>
        <v>435</v>
      </c>
    </row>
    <row r="81" customFormat="false" ht="12.75" hidden="false" customHeight="true" outlineLevel="0" collapsed="false">
      <c r="B81" s="47"/>
      <c r="C81" s="52" t="s">
        <v>372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1</v>
      </c>
      <c r="I81" s="35" t="n">
        <v>0</v>
      </c>
      <c r="J81" s="35" t="n">
        <v>1</v>
      </c>
      <c r="K81" s="35" t="n">
        <v>1</v>
      </c>
      <c r="L81" s="36" t="n">
        <f aca="false">SUM(D81:K81)</f>
        <v>3</v>
      </c>
      <c r="N81" s="47"/>
      <c r="O81" s="52" t="s">
        <v>372</v>
      </c>
      <c r="P81" s="35" t="n">
        <v>0</v>
      </c>
      <c r="Q81" s="35" t="n">
        <v>0</v>
      </c>
      <c r="R81" s="35" t="n">
        <v>0</v>
      </c>
      <c r="S81" s="36" t="n">
        <f aca="false">SUM(P81:R81)</f>
        <v>0</v>
      </c>
      <c r="U81" s="47"/>
      <c r="V81" s="52" t="s">
        <v>372</v>
      </c>
      <c r="W81" s="41" t="n">
        <v>2</v>
      </c>
      <c r="Y81" s="47"/>
      <c r="Z81" s="52" t="s">
        <v>372</v>
      </c>
      <c r="AA81" s="41" t="n">
        <v>3</v>
      </c>
      <c r="AC81" s="47"/>
      <c r="AD81" s="52" t="s">
        <v>372</v>
      </c>
      <c r="AE81" s="35" t="n">
        <v>0</v>
      </c>
      <c r="AF81" s="35" t="n">
        <v>0</v>
      </c>
      <c r="AG81" s="36" t="n">
        <f aca="false">SUM(AE81:AF81)</f>
        <v>0</v>
      </c>
      <c r="AI81" s="47"/>
      <c r="AJ81" s="52" t="s">
        <v>372</v>
      </c>
      <c r="AK81" s="41" t="n">
        <v>0</v>
      </c>
      <c r="AM81" s="47"/>
      <c r="AN81" s="52" t="s">
        <v>372</v>
      </c>
      <c r="AO81" s="35" t="n">
        <v>0</v>
      </c>
      <c r="AP81" s="35" t="n">
        <v>1</v>
      </c>
      <c r="AQ81" s="35" t="n">
        <v>1</v>
      </c>
      <c r="AR81" s="35" t="n">
        <v>0</v>
      </c>
      <c r="AS81" s="35" t="n">
        <v>3</v>
      </c>
      <c r="AT81" s="36" t="n">
        <f aca="false">SUM(AO81:AS81)</f>
        <v>5</v>
      </c>
      <c r="AV81" s="47"/>
      <c r="AW81" s="52" t="s">
        <v>372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1</v>
      </c>
      <c r="BC81" s="35" t="n">
        <v>0</v>
      </c>
      <c r="BD81" s="35" t="n">
        <v>0</v>
      </c>
      <c r="BE81" s="35" t="n">
        <v>1</v>
      </c>
      <c r="BF81" s="35" t="n">
        <v>2</v>
      </c>
      <c r="BG81" s="36" t="n">
        <f aca="false">SUM(AX81:BF81)</f>
        <v>4</v>
      </c>
      <c r="BI81" s="47"/>
      <c r="BJ81" s="52" t="s">
        <v>372</v>
      </c>
      <c r="BK81" s="35" t="n">
        <v>0</v>
      </c>
      <c r="BL81" s="35" t="n">
        <v>1</v>
      </c>
      <c r="BM81" s="35" t="n">
        <v>0</v>
      </c>
      <c r="BN81" s="35" t="n">
        <v>0</v>
      </c>
      <c r="BO81" s="36" t="n">
        <f aca="false">SUM(BK81:BN81)</f>
        <v>1</v>
      </c>
      <c r="BQ81" s="47"/>
      <c r="BR81" s="52" t="s">
        <v>372</v>
      </c>
      <c r="BS81" s="35" t="n">
        <v>1</v>
      </c>
      <c r="BT81" s="35" t="n">
        <v>1</v>
      </c>
      <c r="BU81" s="36" t="n">
        <f aca="false">SUM(BS81:BT81)</f>
        <v>2</v>
      </c>
      <c r="BW81" s="47"/>
      <c r="BX81" s="52" t="s">
        <v>372</v>
      </c>
      <c r="BY81" s="35" t="n">
        <v>0</v>
      </c>
      <c r="BZ81" s="35" t="n">
        <v>0</v>
      </c>
      <c r="CA81" s="35" t="n">
        <v>1</v>
      </c>
      <c r="CB81" s="35" t="n">
        <v>1</v>
      </c>
      <c r="CC81" s="36" t="n">
        <f aca="false">SUM(BY81:CB81)</f>
        <v>2</v>
      </c>
      <c r="CE81" s="47"/>
      <c r="CF81" s="52" t="s">
        <v>372</v>
      </c>
      <c r="CG81" s="41" t="n">
        <v>1</v>
      </c>
      <c r="CI81" s="47"/>
      <c r="CJ81" s="52" t="s">
        <v>372</v>
      </c>
      <c r="CK81" s="41" t="n">
        <v>2</v>
      </c>
      <c r="CM81" s="47"/>
      <c r="CN81" s="52" t="s">
        <v>372</v>
      </c>
      <c r="CO81" s="41" t="n">
        <v>1</v>
      </c>
      <c r="CQ81" s="47"/>
      <c r="CR81" s="52" t="s">
        <v>372</v>
      </c>
      <c r="CS81" s="41" t="n">
        <v>0</v>
      </c>
      <c r="CU81" s="47"/>
      <c r="CV81" s="52" t="s">
        <v>372</v>
      </c>
      <c r="CW81" s="35" t="n">
        <v>1</v>
      </c>
      <c r="CX81" s="35" t="n">
        <v>5</v>
      </c>
      <c r="CY81" s="35" t="n">
        <v>13</v>
      </c>
      <c r="CZ81" s="36" t="n">
        <f aca="false">SUM(CW81:CY81)</f>
        <v>19</v>
      </c>
      <c r="DB81" s="47"/>
      <c r="DC81" s="52" t="s">
        <v>372</v>
      </c>
      <c r="DD81" s="35" t="n">
        <v>0</v>
      </c>
      <c r="DE81" s="35" t="n">
        <v>2</v>
      </c>
      <c r="DF81" s="35" t="n">
        <v>0</v>
      </c>
      <c r="DG81" s="36" t="n">
        <f aca="false">SUM(DD81:DF81)</f>
        <v>2</v>
      </c>
      <c r="DI81" s="47"/>
      <c r="DJ81" s="52" t="s">
        <v>372</v>
      </c>
      <c r="DK81" s="41" t="n">
        <f aca="false">SUM(L81,S81,W81,AA81,AG81,AK81,AT81,BG81,BO81,BU81,CC81,CG81,CK81,CO81,CS81,CZ81,DG81)</f>
        <v>47</v>
      </c>
    </row>
    <row r="82" customFormat="false" ht="12.75" hidden="false" customHeight="true" outlineLevel="0" collapsed="false">
      <c r="B82" s="47"/>
      <c r="C82" s="52" t="s">
        <v>373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1</v>
      </c>
      <c r="I82" s="35" t="n">
        <v>0</v>
      </c>
      <c r="J82" s="35" t="n">
        <v>1</v>
      </c>
      <c r="K82" s="35" t="n">
        <v>0</v>
      </c>
      <c r="L82" s="36" t="n">
        <f aca="false">SUM(D82:K82)</f>
        <v>2</v>
      </c>
      <c r="N82" s="47"/>
      <c r="O82" s="52" t="s">
        <v>373</v>
      </c>
      <c r="P82" s="35" t="n">
        <v>0</v>
      </c>
      <c r="Q82" s="35" t="n">
        <v>0</v>
      </c>
      <c r="R82" s="35" t="n">
        <v>0</v>
      </c>
      <c r="S82" s="36" t="n">
        <f aca="false">SUM(P82:R82)</f>
        <v>0</v>
      </c>
      <c r="U82" s="47"/>
      <c r="V82" s="52" t="s">
        <v>373</v>
      </c>
      <c r="W82" s="41" t="n">
        <v>0</v>
      </c>
      <c r="Y82" s="47"/>
      <c r="Z82" s="52" t="s">
        <v>373</v>
      </c>
      <c r="AA82" s="41" t="n">
        <v>0</v>
      </c>
      <c r="AC82" s="47"/>
      <c r="AD82" s="52" t="s">
        <v>373</v>
      </c>
      <c r="AE82" s="35" t="n">
        <v>0</v>
      </c>
      <c r="AF82" s="35" t="n">
        <v>0</v>
      </c>
      <c r="AG82" s="36" t="n">
        <f aca="false">SUM(AE82:AF82)</f>
        <v>0</v>
      </c>
      <c r="AI82" s="47"/>
      <c r="AJ82" s="52" t="s">
        <v>373</v>
      </c>
      <c r="AK82" s="41" t="n">
        <v>0</v>
      </c>
      <c r="AM82" s="47"/>
      <c r="AN82" s="52" t="s">
        <v>373</v>
      </c>
      <c r="AO82" s="35" t="n">
        <v>0</v>
      </c>
      <c r="AP82" s="35" t="n">
        <v>1</v>
      </c>
      <c r="AQ82" s="35" t="n">
        <v>0</v>
      </c>
      <c r="AR82" s="35" t="n">
        <v>0</v>
      </c>
      <c r="AS82" s="35" t="n">
        <v>1</v>
      </c>
      <c r="AT82" s="36" t="n">
        <f aca="false">SUM(AO82:AS82)</f>
        <v>2</v>
      </c>
      <c r="AV82" s="47"/>
      <c r="AW82" s="52" t="s">
        <v>373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6" t="n">
        <f aca="false">SUM(AX82:BF82)</f>
        <v>0</v>
      </c>
      <c r="BI82" s="47"/>
      <c r="BJ82" s="52" t="s">
        <v>373</v>
      </c>
      <c r="BK82" s="35" t="n">
        <v>1</v>
      </c>
      <c r="BL82" s="35" t="n">
        <v>1</v>
      </c>
      <c r="BM82" s="35" t="n">
        <v>0</v>
      </c>
      <c r="BN82" s="35" t="n">
        <v>0</v>
      </c>
      <c r="BO82" s="36" t="n">
        <f aca="false">SUM(BK82:BN82)</f>
        <v>2</v>
      </c>
      <c r="BQ82" s="47"/>
      <c r="BR82" s="52" t="s">
        <v>373</v>
      </c>
      <c r="BS82" s="35" t="n">
        <v>0</v>
      </c>
      <c r="BT82" s="35" t="n">
        <v>1</v>
      </c>
      <c r="BU82" s="36" t="n">
        <f aca="false">SUM(BS82:BT82)</f>
        <v>1</v>
      </c>
      <c r="BW82" s="47"/>
      <c r="BX82" s="52" t="s">
        <v>373</v>
      </c>
      <c r="BY82" s="35" t="n">
        <v>0</v>
      </c>
      <c r="BZ82" s="35" t="n">
        <v>0</v>
      </c>
      <c r="CA82" s="35" t="n">
        <v>1</v>
      </c>
      <c r="CB82" s="35" t="n">
        <v>0</v>
      </c>
      <c r="CC82" s="36" t="n">
        <f aca="false">SUM(BY82:CB82)</f>
        <v>1</v>
      </c>
      <c r="CE82" s="47"/>
      <c r="CF82" s="52" t="s">
        <v>373</v>
      </c>
      <c r="CG82" s="41" t="n">
        <v>0</v>
      </c>
      <c r="CI82" s="47"/>
      <c r="CJ82" s="52" t="s">
        <v>373</v>
      </c>
      <c r="CK82" s="41" t="n">
        <v>1</v>
      </c>
      <c r="CM82" s="47"/>
      <c r="CN82" s="52" t="s">
        <v>373</v>
      </c>
      <c r="CO82" s="41" t="n">
        <v>0</v>
      </c>
      <c r="CQ82" s="47"/>
      <c r="CR82" s="52" t="s">
        <v>373</v>
      </c>
      <c r="CS82" s="41" t="n">
        <v>0</v>
      </c>
      <c r="CU82" s="47"/>
      <c r="CV82" s="52" t="s">
        <v>373</v>
      </c>
      <c r="CW82" s="35" t="n">
        <v>0</v>
      </c>
      <c r="CX82" s="35" t="n">
        <v>0</v>
      </c>
      <c r="CY82" s="35" t="n">
        <v>1</v>
      </c>
      <c r="CZ82" s="36" t="n">
        <f aca="false">SUM(CW82:CY82)</f>
        <v>1</v>
      </c>
      <c r="DB82" s="47"/>
      <c r="DC82" s="52" t="s">
        <v>373</v>
      </c>
      <c r="DD82" s="35" t="n">
        <v>0</v>
      </c>
      <c r="DE82" s="35" t="n">
        <v>1</v>
      </c>
      <c r="DF82" s="35" t="n">
        <v>0</v>
      </c>
      <c r="DG82" s="36" t="n">
        <f aca="false">SUM(DD82:DF82)</f>
        <v>1</v>
      </c>
      <c r="DI82" s="47"/>
      <c r="DJ82" s="52" t="s">
        <v>373</v>
      </c>
      <c r="DK82" s="41" t="n">
        <f aca="false">SUM(L82,S82,W82,AA82,AG82,AK82,AT82,BG82,BO82,BU82,CC82,CG82,CK82,CO82,CS82,CZ82,DG82)</f>
        <v>11</v>
      </c>
    </row>
    <row r="83" customFormat="false" ht="12.75" hidden="false" customHeight="true" outlineLevel="0" collapsed="false">
      <c r="B83" s="47"/>
      <c r="C83" s="52" t="s">
        <v>374</v>
      </c>
      <c r="D83" s="35" t="n">
        <v>0</v>
      </c>
      <c r="E83" s="35" t="n">
        <v>1</v>
      </c>
      <c r="F83" s="35" t="n">
        <v>0</v>
      </c>
      <c r="G83" s="35" t="n">
        <v>0</v>
      </c>
      <c r="H83" s="35" t="n">
        <v>0</v>
      </c>
      <c r="I83" s="35" t="n">
        <v>1</v>
      </c>
      <c r="J83" s="35" t="n">
        <v>0</v>
      </c>
      <c r="K83" s="35" t="n">
        <v>1</v>
      </c>
      <c r="L83" s="36" t="n">
        <f aca="false">SUM(D83:K83)</f>
        <v>3</v>
      </c>
      <c r="N83" s="47"/>
      <c r="O83" s="52" t="s">
        <v>374</v>
      </c>
      <c r="P83" s="35" t="n">
        <v>0</v>
      </c>
      <c r="Q83" s="35" t="n">
        <v>0</v>
      </c>
      <c r="R83" s="35" t="n">
        <v>3</v>
      </c>
      <c r="S83" s="36" t="n">
        <f aca="false">SUM(P83:R83)</f>
        <v>3</v>
      </c>
      <c r="U83" s="47"/>
      <c r="V83" s="52" t="s">
        <v>374</v>
      </c>
      <c r="W83" s="41" t="n">
        <v>2</v>
      </c>
      <c r="Y83" s="47"/>
      <c r="Z83" s="52" t="s">
        <v>374</v>
      </c>
      <c r="AA83" s="41" t="n">
        <v>2</v>
      </c>
      <c r="AC83" s="47"/>
      <c r="AD83" s="52" t="s">
        <v>374</v>
      </c>
      <c r="AE83" s="35" t="n">
        <v>0</v>
      </c>
      <c r="AF83" s="35" t="n">
        <v>1</v>
      </c>
      <c r="AG83" s="36" t="n">
        <f aca="false">SUM(AE83:AF83)</f>
        <v>1</v>
      </c>
      <c r="AI83" s="47"/>
      <c r="AJ83" s="52" t="s">
        <v>374</v>
      </c>
      <c r="AK83" s="41" t="n">
        <v>8</v>
      </c>
      <c r="AM83" s="47"/>
      <c r="AN83" s="52" t="s">
        <v>374</v>
      </c>
      <c r="AO83" s="35" t="n">
        <v>3</v>
      </c>
      <c r="AP83" s="35" t="n">
        <v>1</v>
      </c>
      <c r="AQ83" s="35" t="n">
        <v>0</v>
      </c>
      <c r="AR83" s="35" t="n">
        <v>0</v>
      </c>
      <c r="AS83" s="35" t="n">
        <v>3</v>
      </c>
      <c r="AT83" s="36" t="n">
        <f aca="false">SUM(AO83:AS83)</f>
        <v>7</v>
      </c>
      <c r="AV83" s="47"/>
      <c r="AW83" s="52" t="s">
        <v>374</v>
      </c>
      <c r="AX83" s="35" t="n">
        <v>0</v>
      </c>
      <c r="AY83" s="35" t="n">
        <v>0</v>
      </c>
      <c r="AZ83" s="35" t="n">
        <v>2</v>
      </c>
      <c r="BA83" s="35" t="n">
        <v>0</v>
      </c>
      <c r="BB83" s="35" t="n">
        <v>1</v>
      </c>
      <c r="BC83" s="35" t="n">
        <v>0</v>
      </c>
      <c r="BD83" s="35" t="n">
        <v>0</v>
      </c>
      <c r="BE83" s="35" t="n">
        <v>9</v>
      </c>
      <c r="BF83" s="35" t="n">
        <v>1</v>
      </c>
      <c r="BG83" s="36" t="n">
        <f aca="false">SUM(AX83:BF83)</f>
        <v>13</v>
      </c>
      <c r="BI83" s="47"/>
      <c r="BJ83" s="52" t="s">
        <v>374</v>
      </c>
      <c r="BK83" s="35" t="n">
        <v>0</v>
      </c>
      <c r="BL83" s="35" t="n">
        <v>0</v>
      </c>
      <c r="BM83" s="35" t="n">
        <v>0</v>
      </c>
      <c r="BN83" s="35" t="n">
        <v>1</v>
      </c>
      <c r="BO83" s="36" t="n">
        <f aca="false">SUM(BK83:BN83)</f>
        <v>1</v>
      </c>
      <c r="BQ83" s="47"/>
      <c r="BR83" s="52" t="s">
        <v>374</v>
      </c>
      <c r="BS83" s="35" t="n">
        <v>0</v>
      </c>
      <c r="BT83" s="35" t="n">
        <v>0</v>
      </c>
      <c r="BU83" s="36" t="n">
        <f aca="false">SUM(BS83:BT83)</f>
        <v>0</v>
      </c>
      <c r="BW83" s="47"/>
      <c r="BX83" s="52" t="s">
        <v>374</v>
      </c>
      <c r="BY83" s="35" t="n">
        <v>1</v>
      </c>
      <c r="BZ83" s="35" t="n">
        <v>0</v>
      </c>
      <c r="CA83" s="35" t="n">
        <v>0</v>
      </c>
      <c r="CB83" s="35" t="n">
        <v>9</v>
      </c>
      <c r="CC83" s="36" t="n">
        <f aca="false">SUM(BY83:CB83)</f>
        <v>10</v>
      </c>
      <c r="CE83" s="47"/>
      <c r="CF83" s="52" t="s">
        <v>374</v>
      </c>
      <c r="CG83" s="41" t="n">
        <v>0</v>
      </c>
      <c r="CI83" s="47"/>
      <c r="CJ83" s="52" t="s">
        <v>374</v>
      </c>
      <c r="CK83" s="41" t="n">
        <v>0</v>
      </c>
      <c r="CM83" s="47"/>
      <c r="CN83" s="52" t="s">
        <v>374</v>
      </c>
      <c r="CO83" s="41" t="n">
        <v>8</v>
      </c>
      <c r="CQ83" s="47"/>
      <c r="CR83" s="52" t="s">
        <v>374</v>
      </c>
      <c r="CS83" s="41" t="n">
        <v>0</v>
      </c>
      <c r="CU83" s="47"/>
      <c r="CV83" s="52" t="s">
        <v>374</v>
      </c>
      <c r="CW83" s="35" t="n">
        <v>0</v>
      </c>
      <c r="CX83" s="35" t="n">
        <v>8</v>
      </c>
      <c r="CY83" s="35" t="n">
        <v>11</v>
      </c>
      <c r="CZ83" s="36" t="n">
        <f aca="false">SUM(CW83:CY83)</f>
        <v>19</v>
      </c>
      <c r="DB83" s="47"/>
      <c r="DC83" s="52" t="s">
        <v>374</v>
      </c>
      <c r="DD83" s="35" t="n">
        <v>1</v>
      </c>
      <c r="DE83" s="35" t="n">
        <v>0</v>
      </c>
      <c r="DF83" s="35" t="n">
        <v>0</v>
      </c>
      <c r="DG83" s="36" t="n">
        <f aca="false">SUM(DD83:DF83)</f>
        <v>1</v>
      </c>
      <c r="DI83" s="47"/>
      <c r="DJ83" s="52" t="s">
        <v>374</v>
      </c>
      <c r="DK83" s="41" t="n">
        <f aca="false">SUM(L83,S83,W83,AA83,AG83,AK83,AT83,BG83,BO83,BU83,CC83,CG83,CK83,CO83,CS83,CZ83,DG83)</f>
        <v>78</v>
      </c>
    </row>
    <row r="84" customFormat="false" ht="12.75" hidden="false" customHeight="true" outlineLevel="0" collapsed="false">
      <c r="B84" s="47"/>
      <c r="C84" s="52" t="s">
        <v>375</v>
      </c>
      <c r="D84" s="35" t="n">
        <v>0</v>
      </c>
      <c r="E84" s="35" t="n">
        <v>1</v>
      </c>
      <c r="F84" s="35" t="n">
        <v>0</v>
      </c>
      <c r="G84" s="35" t="n">
        <v>0</v>
      </c>
      <c r="H84" s="35" t="n">
        <v>2</v>
      </c>
      <c r="I84" s="35" t="n">
        <v>2</v>
      </c>
      <c r="J84" s="35" t="n">
        <v>0</v>
      </c>
      <c r="K84" s="35" t="n">
        <v>3</v>
      </c>
      <c r="L84" s="36" t="n">
        <f aca="false">SUM(D84:K84)</f>
        <v>8</v>
      </c>
      <c r="N84" s="47"/>
      <c r="O84" s="52" t="s">
        <v>375</v>
      </c>
      <c r="P84" s="35" t="n">
        <v>0</v>
      </c>
      <c r="Q84" s="35" t="n">
        <v>0</v>
      </c>
      <c r="R84" s="35" t="n">
        <v>0</v>
      </c>
      <c r="S84" s="36" t="n">
        <f aca="false">SUM(P84:R84)</f>
        <v>0</v>
      </c>
      <c r="U84" s="47"/>
      <c r="V84" s="52" t="s">
        <v>375</v>
      </c>
      <c r="W84" s="41" t="n">
        <v>0</v>
      </c>
      <c r="Y84" s="47"/>
      <c r="Z84" s="52" t="s">
        <v>375</v>
      </c>
      <c r="AA84" s="41" t="n">
        <v>0</v>
      </c>
      <c r="AC84" s="47"/>
      <c r="AD84" s="52" t="s">
        <v>375</v>
      </c>
      <c r="AE84" s="35" t="n">
        <v>0</v>
      </c>
      <c r="AF84" s="35" t="n">
        <v>0</v>
      </c>
      <c r="AG84" s="36" t="n">
        <f aca="false">SUM(AE84:AF84)</f>
        <v>0</v>
      </c>
      <c r="AI84" s="47"/>
      <c r="AJ84" s="52" t="s">
        <v>375</v>
      </c>
      <c r="AK84" s="41" t="n">
        <v>0</v>
      </c>
      <c r="AM84" s="47"/>
      <c r="AN84" s="52" t="s">
        <v>375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6" t="n">
        <f aca="false">SUM(AO84:AS84)</f>
        <v>0</v>
      </c>
      <c r="AV84" s="47"/>
      <c r="AW84" s="52" t="s">
        <v>375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1</v>
      </c>
      <c r="BC84" s="35" t="n">
        <v>0</v>
      </c>
      <c r="BD84" s="35" t="n">
        <v>0</v>
      </c>
      <c r="BE84" s="35" t="n">
        <v>1</v>
      </c>
      <c r="BF84" s="35" t="n">
        <v>0</v>
      </c>
      <c r="BG84" s="36" t="n">
        <f aca="false">SUM(AX84:BF84)</f>
        <v>2</v>
      </c>
      <c r="BI84" s="47"/>
      <c r="BJ84" s="52" t="s">
        <v>375</v>
      </c>
      <c r="BK84" s="35" t="n">
        <v>1</v>
      </c>
      <c r="BL84" s="35" t="n">
        <v>0</v>
      </c>
      <c r="BM84" s="35" t="n">
        <v>0</v>
      </c>
      <c r="BN84" s="35" t="n">
        <v>2</v>
      </c>
      <c r="BO84" s="36" t="n">
        <f aca="false">SUM(BK84:BN84)</f>
        <v>3</v>
      </c>
      <c r="BQ84" s="47"/>
      <c r="BR84" s="52" t="s">
        <v>375</v>
      </c>
      <c r="BS84" s="35" t="n">
        <v>0</v>
      </c>
      <c r="BT84" s="35" t="n">
        <v>0</v>
      </c>
      <c r="BU84" s="36" t="n">
        <f aca="false">SUM(BS84:BT84)</f>
        <v>0</v>
      </c>
      <c r="BW84" s="47"/>
      <c r="BX84" s="52" t="s">
        <v>375</v>
      </c>
      <c r="BY84" s="35" t="n">
        <v>0</v>
      </c>
      <c r="BZ84" s="35" t="n">
        <v>0</v>
      </c>
      <c r="CA84" s="35" t="n">
        <v>0</v>
      </c>
      <c r="CB84" s="35" t="n">
        <v>1</v>
      </c>
      <c r="CC84" s="36" t="n">
        <f aca="false">SUM(BY84:CB84)</f>
        <v>1</v>
      </c>
      <c r="CE84" s="47"/>
      <c r="CF84" s="52" t="s">
        <v>375</v>
      </c>
      <c r="CG84" s="41" t="n">
        <v>0</v>
      </c>
      <c r="CI84" s="47"/>
      <c r="CJ84" s="52" t="s">
        <v>375</v>
      </c>
      <c r="CK84" s="41" t="n">
        <v>1</v>
      </c>
      <c r="CM84" s="47"/>
      <c r="CN84" s="52" t="s">
        <v>375</v>
      </c>
      <c r="CO84" s="41" t="n">
        <v>1</v>
      </c>
      <c r="CQ84" s="47"/>
      <c r="CR84" s="52" t="s">
        <v>375</v>
      </c>
      <c r="CS84" s="41" t="n">
        <v>1</v>
      </c>
      <c r="CU84" s="47"/>
      <c r="CV84" s="52" t="s">
        <v>375</v>
      </c>
      <c r="CW84" s="35" t="n">
        <v>0</v>
      </c>
      <c r="CX84" s="35" t="n">
        <v>1</v>
      </c>
      <c r="CY84" s="35" t="n">
        <v>9</v>
      </c>
      <c r="CZ84" s="36" t="n">
        <f aca="false">SUM(CW84:CY84)</f>
        <v>10</v>
      </c>
      <c r="DB84" s="47"/>
      <c r="DC84" s="52" t="s">
        <v>375</v>
      </c>
      <c r="DD84" s="35" t="n">
        <v>1</v>
      </c>
      <c r="DE84" s="35" t="n">
        <v>2</v>
      </c>
      <c r="DF84" s="35" t="n">
        <v>1</v>
      </c>
      <c r="DG84" s="36" t="n">
        <f aca="false">SUM(DD84:DF84)</f>
        <v>4</v>
      </c>
      <c r="DI84" s="47"/>
      <c r="DJ84" s="52" t="s">
        <v>375</v>
      </c>
      <c r="DK84" s="41" t="n">
        <f aca="false">SUM(L84,S84,W84,AA84,AG84,AK84,AT84,BG84,BO84,BU84,CC84,CG84,CK84,CO84,CS84,CZ84,DG84)</f>
        <v>31</v>
      </c>
    </row>
    <row r="85" customFormat="false" ht="12.75" hidden="false" customHeight="true" outlineLevel="0" collapsed="false">
      <c r="B85" s="47"/>
      <c r="C85" s="52" t="s">
        <v>376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6" t="n">
        <f aca="false">SUM(D85:K85)</f>
        <v>0</v>
      </c>
      <c r="N85" s="47"/>
      <c r="O85" s="52" t="s">
        <v>376</v>
      </c>
      <c r="P85" s="35" t="n">
        <v>0</v>
      </c>
      <c r="Q85" s="35" t="n">
        <v>0</v>
      </c>
      <c r="R85" s="35" t="n">
        <v>0</v>
      </c>
      <c r="S85" s="36" t="n">
        <f aca="false">SUM(P85:R85)</f>
        <v>0</v>
      </c>
      <c r="U85" s="47"/>
      <c r="V85" s="52" t="s">
        <v>376</v>
      </c>
      <c r="W85" s="41" t="n">
        <v>0</v>
      </c>
      <c r="Y85" s="47"/>
      <c r="Z85" s="52" t="s">
        <v>376</v>
      </c>
      <c r="AA85" s="41" t="n">
        <v>0</v>
      </c>
      <c r="AC85" s="47"/>
      <c r="AD85" s="52" t="s">
        <v>376</v>
      </c>
      <c r="AE85" s="35" t="n">
        <v>0</v>
      </c>
      <c r="AF85" s="35" t="n">
        <v>0</v>
      </c>
      <c r="AG85" s="36" t="n">
        <f aca="false">SUM(AE85:AF85)</f>
        <v>0</v>
      </c>
      <c r="AI85" s="47"/>
      <c r="AJ85" s="52" t="s">
        <v>376</v>
      </c>
      <c r="AK85" s="41" t="n">
        <v>0</v>
      </c>
      <c r="AM85" s="47"/>
      <c r="AN85" s="52" t="s">
        <v>376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6" t="n">
        <f aca="false">SUM(AO85:AS85)</f>
        <v>0</v>
      </c>
      <c r="AV85" s="47"/>
      <c r="AW85" s="52" t="s">
        <v>376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6" t="n">
        <f aca="false">SUM(AX85:BF85)</f>
        <v>0</v>
      </c>
      <c r="BI85" s="47"/>
      <c r="BJ85" s="52" t="s">
        <v>376</v>
      </c>
      <c r="BK85" s="35" t="n">
        <v>0</v>
      </c>
      <c r="BL85" s="35" t="n">
        <v>0</v>
      </c>
      <c r="BM85" s="35" t="n">
        <v>0</v>
      </c>
      <c r="BN85" s="35" t="n">
        <v>0</v>
      </c>
      <c r="BO85" s="36" t="n">
        <f aca="false">SUM(BK85:BN85)</f>
        <v>0</v>
      </c>
      <c r="BQ85" s="47"/>
      <c r="BR85" s="52" t="s">
        <v>376</v>
      </c>
      <c r="BS85" s="35" t="n">
        <v>0</v>
      </c>
      <c r="BT85" s="35" t="n">
        <v>0</v>
      </c>
      <c r="BU85" s="36" t="n">
        <f aca="false">SUM(BS85:BT85)</f>
        <v>0</v>
      </c>
      <c r="BW85" s="47"/>
      <c r="BX85" s="52" t="s">
        <v>376</v>
      </c>
      <c r="BY85" s="35" t="n">
        <v>0</v>
      </c>
      <c r="BZ85" s="35" t="n">
        <v>0</v>
      </c>
      <c r="CA85" s="35" t="n">
        <v>0</v>
      </c>
      <c r="CB85" s="35" t="n">
        <v>0</v>
      </c>
      <c r="CC85" s="36" t="n">
        <f aca="false">SUM(BY85:CB85)</f>
        <v>0</v>
      </c>
      <c r="CE85" s="47"/>
      <c r="CF85" s="52" t="s">
        <v>376</v>
      </c>
      <c r="CG85" s="41" t="n">
        <v>0</v>
      </c>
      <c r="CI85" s="47"/>
      <c r="CJ85" s="52" t="s">
        <v>376</v>
      </c>
      <c r="CK85" s="41" t="n">
        <v>0</v>
      </c>
      <c r="CM85" s="47"/>
      <c r="CN85" s="52" t="s">
        <v>376</v>
      </c>
      <c r="CO85" s="41" t="n">
        <v>0</v>
      </c>
      <c r="CQ85" s="47"/>
      <c r="CR85" s="52" t="s">
        <v>376</v>
      </c>
      <c r="CS85" s="41" t="n">
        <v>0</v>
      </c>
      <c r="CU85" s="47"/>
      <c r="CV85" s="52" t="s">
        <v>376</v>
      </c>
      <c r="CW85" s="35" t="n">
        <v>0</v>
      </c>
      <c r="CX85" s="35" t="n">
        <v>0</v>
      </c>
      <c r="CY85" s="35" t="n">
        <v>0</v>
      </c>
      <c r="CZ85" s="36" t="n">
        <f aca="false">SUM(CW85:CY85)</f>
        <v>0</v>
      </c>
      <c r="DB85" s="47"/>
      <c r="DC85" s="52" t="s">
        <v>376</v>
      </c>
      <c r="DD85" s="35" t="n">
        <v>0</v>
      </c>
      <c r="DE85" s="35" t="n">
        <v>0</v>
      </c>
      <c r="DF85" s="35" t="n">
        <v>0</v>
      </c>
      <c r="DG85" s="36" t="n">
        <f aca="false">SUM(DD85:DF85)</f>
        <v>0</v>
      </c>
      <c r="DI85" s="47"/>
      <c r="DJ85" s="52" t="s">
        <v>376</v>
      </c>
      <c r="DK85" s="41" t="n">
        <f aca="false">SUM(L85,S85,W85,AA85,AG85,AK85,AT85,BG85,BO85,BU85,CC85,CG85,CK85,CO85,CS85,CZ85,DG85)</f>
        <v>0</v>
      </c>
    </row>
    <row r="86" customFormat="false" ht="12.75" hidden="false" customHeight="true" outlineLevel="0" collapsed="false">
      <c r="B86" s="47"/>
      <c r="C86" s="52" t="s">
        <v>377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6" t="n">
        <f aca="false">SUM(D86:K86)</f>
        <v>0</v>
      </c>
      <c r="N86" s="47"/>
      <c r="O86" s="52" t="s">
        <v>377</v>
      </c>
      <c r="P86" s="35" t="n">
        <v>0</v>
      </c>
      <c r="Q86" s="35" t="n">
        <v>0</v>
      </c>
      <c r="R86" s="35" t="n">
        <v>0</v>
      </c>
      <c r="S86" s="36" t="n">
        <f aca="false">SUM(P86:R86)</f>
        <v>0</v>
      </c>
      <c r="U86" s="47"/>
      <c r="V86" s="52" t="s">
        <v>377</v>
      </c>
      <c r="W86" s="41" t="n">
        <v>0</v>
      </c>
      <c r="Y86" s="47"/>
      <c r="Z86" s="52" t="s">
        <v>377</v>
      </c>
      <c r="AA86" s="41" t="n">
        <v>1</v>
      </c>
      <c r="AC86" s="47"/>
      <c r="AD86" s="52" t="s">
        <v>377</v>
      </c>
      <c r="AE86" s="35" t="n">
        <v>0</v>
      </c>
      <c r="AF86" s="35" t="s">
        <v>209</v>
      </c>
      <c r="AG86" s="36" t="n">
        <f aca="false">SUM(AE86:AF86)</f>
        <v>0</v>
      </c>
      <c r="AI86" s="47"/>
      <c r="AJ86" s="52" t="s">
        <v>377</v>
      </c>
      <c r="AK86" s="41" t="n">
        <v>0</v>
      </c>
      <c r="AM86" s="47"/>
      <c r="AN86" s="52" t="s">
        <v>377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6" t="n">
        <f aca="false">SUM(AO86:AS86)</f>
        <v>0</v>
      </c>
      <c r="AV86" s="47"/>
      <c r="AW86" s="52" t="s">
        <v>377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6" t="n">
        <f aca="false">SUM(AX86:BF86)</f>
        <v>0</v>
      </c>
      <c r="BI86" s="47"/>
      <c r="BJ86" s="52" t="s">
        <v>377</v>
      </c>
      <c r="BK86" s="35" t="n">
        <v>0</v>
      </c>
      <c r="BL86" s="35" t="n">
        <v>0</v>
      </c>
      <c r="BM86" s="35" t="n">
        <v>0</v>
      </c>
      <c r="BN86" s="35" t="n">
        <v>0</v>
      </c>
      <c r="BO86" s="36" t="n">
        <f aca="false">SUM(BK86:BN86)</f>
        <v>0</v>
      </c>
      <c r="BQ86" s="47"/>
      <c r="BR86" s="52" t="s">
        <v>377</v>
      </c>
      <c r="BS86" s="35" t="n">
        <v>0</v>
      </c>
      <c r="BT86" s="35" t="n">
        <v>0</v>
      </c>
      <c r="BU86" s="36" t="n">
        <f aca="false">SUM(BS86:BT86)</f>
        <v>0</v>
      </c>
      <c r="BW86" s="47"/>
      <c r="BX86" s="52" t="s">
        <v>377</v>
      </c>
      <c r="BY86" s="35" t="n">
        <v>0</v>
      </c>
      <c r="BZ86" s="35" t="n">
        <v>0</v>
      </c>
      <c r="CA86" s="35" t="n">
        <v>0</v>
      </c>
      <c r="CB86" s="35" t="n">
        <v>0</v>
      </c>
      <c r="CC86" s="36" t="n">
        <f aca="false">SUM(BY86:CB86)</f>
        <v>0</v>
      </c>
      <c r="CE86" s="47"/>
      <c r="CF86" s="52" t="s">
        <v>377</v>
      </c>
      <c r="CG86" s="41" t="n">
        <v>0</v>
      </c>
      <c r="CI86" s="47"/>
      <c r="CJ86" s="52" t="s">
        <v>377</v>
      </c>
      <c r="CK86" s="41" t="n">
        <v>0</v>
      </c>
      <c r="CM86" s="47"/>
      <c r="CN86" s="52" t="s">
        <v>377</v>
      </c>
      <c r="CO86" s="41" t="n">
        <v>0</v>
      </c>
      <c r="CQ86" s="47"/>
      <c r="CR86" s="52" t="s">
        <v>377</v>
      </c>
      <c r="CS86" s="41" t="n">
        <v>0</v>
      </c>
      <c r="CU86" s="47"/>
      <c r="CV86" s="52" t="s">
        <v>377</v>
      </c>
      <c r="CW86" s="35" t="n">
        <v>0</v>
      </c>
      <c r="CX86" s="35" t="n">
        <v>0</v>
      </c>
      <c r="CY86" s="35" t="n">
        <v>0</v>
      </c>
      <c r="CZ86" s="36" t="n">
        <f aca="false">SUM(CW86:CY86)</f>
        <v>0</v>
      </c>
      <c r="DB86" s="47"/>
      <c r="DC86" s="52" t="s">
        <v>377</v>
      </c>
      <c r="DD86" s="35" t="n">
        <v>0</v>
      </c>
      <c r="DE86" s="35" t="n">
        <v>0</v>
      </c>
      <c r="DF86" s="35" t="n">
        <v>0</v>
      </c>
      <c r="DG86" s="36" t="n">
        <f aca="false">SUM(DD86:DF86)</f>
        <v>0</v>
      </c>
      <c r="DI86" s="47"/>
      <c r="DJ86" s="52" t="s">
        <v>377</v>
      </c>
      <c r="DK86" s="41" t="n">
        <f aca="false">SUM(L86,S86,W86,AA86,AG86,AK86,AT86,BG86,BO86,BU86,CC86,CG86,CK86,CO86,CS86,CZ86,DG86)</f>
        <v>1</v>
      </c>
    </row>
    <row r="87" customFormat="false" ht="12.75" hidden="false" customHeight="true" outlineLevel="0" collapsed="false">
      <c r="B87" s="47"/>
      <c r="C87" s="52" t="s">
        <v>378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6" t="n">
        <f aca="false">SUM(D87:K87)</f>
        <v>0</v>
      </c>
      <c r="N87" s="47"/>
      <c r="O87" s="52" t="s">
        <v>378</v>
      </c>
      <c r="P87" s="35" t="n">
        <v>0</v>
      </c>
      <c r="Q87" s="35" t="n">
        <v>0</v>
      </c>
      <c r="R87" s="35" t="n">
        <v>0</v>
      </c>
      <c r="S87" s="36" t="n">
        <f aca="false">SUM(P87:R87)</f>
        <v>0</v>
      </c>
      <c r="U87" s="47"/>
      <c r="V87" s="52" t="s">
        <v>378</v>
      </c>
      <c r="W87" s="41" t="n">
        <v>0</v>
      </c>
      <c r="Y87" s="47"/>
      <c r="Z87" s="52" t="s">
        <v>378</v>
      </c>
      <c r="AA87" s="41" t="n">
        <v>0</v>
      </c>
      <c r="AC87" s="47"/>
      <c r="AD87" s="52" t="s">
        <v>378</v>
      </c>
      <c r="AE87" s="35" t="n">
        <v>0</v>
      </c>
      <c r="AF87" s="35" t="n">
        <v>0</v>
      </c>
      <c r="AG87" s="36" t="n">
        <f aca="false">SUM(AE87:AF87)</f>
        <v>0</v>
      </c>
      <c r="AI87" s="47"/>
      <c r="AJ87" s="52" t="s">
        <v>378</v>
      </c>
      <c r="AK87" s="41" t="n">
        <v>0</v>
      </c>
      <c r="AM87" s="47"/>
      <c r="AN87" s="52" t="s">
        <v>378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6" t="n">
        <f aca="false">SUM(AO87:AS87)</f>
        <v>0</v>
      </c>
      <c r="AV87" s="47"/>
      <c r="AW87" s="52" t="s">
        <v>378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6" t="n">
        <f aca="false">SUM(AX87:BF87)</f>
        <v>0</v>
      </c>
      <c r="BI87" s="47"/>
      <c r="BJ87" s="52" t="s">
        <v>378</v>
      </c>
      <c r="BK87" s="35" t="n">
        <v>0</v>
      </c>
      <c r="BL87" s="35" t="n">
        <v>0</v>
      </c>
      <c r="BM87" s="35" t="n">
        <v>0</v>
      </c>
      <c r="BN87" s="35" t="n">
        <v>0</v>
      </c>
      <c r="BO87" s="36" t="n">
        <f aca="false">SUM(BK87:BN87)</f>
        <v>0</v>
      </c>
      <c r="BQ87" s="47"/>
      <c r="BR87" s="52" t="s">
        <v>378</v>
      </c>
      <c r="BS87" s="35" t="n">
        <v>0</v>
      </c>
      <c r="BT87" s="35" t="n">
        <v>0</v>
      </c>
      <c r="BU87" s="36" t="n">
        <f aca="false">SUM(BS87:BT87)</f>
        <v>0</v>
      </c>
      <c r="BW87" s="47"/>
      <c r="BX87" s="52" t="s">
        <v>378</v>
      </c>
      <c r="BY87" s="35" t="n">
        <v>0</v>
      </c>
      <c r="BZ87" s="35" t="n">
        <v>0</v>
      </c>
      <c r="CA87" s="35" t="n">
        <v>0</v>
      </c>
      <c r="CB87" s="35" t="n">
        <v>0</v>
      </c>
      <c r="CC87" s="36" t="n">
        <f aca="false">SUM(BY87:CB87)</f>
        <v>0</v>
      </c>
      <c r="CE87" s="47"/>
      <c r="CF87" s="52" t="s">
        <v>378</v>
      </c>
      <c r="CG87" s="41" t="n">
        <v>0</v>
      </c>
      <c r="CI87" s="47"/>
      <c r="CJ87" s="52" t="s">
        <v>378</v>
      </c>
      <c r="CK87" s="41" t="n">
        <v>0</v>
      </c>
      <c r="CM87" s="47"/>
      <c r="CN87" s="52" t="s">
        <v>378</v>
      </c>
      <c r="CO87" s="41" t="n">
        <v>0</v>
      </c>
      <c r="CQ87" s="47"/>
      <c r="CR87" s="52" t="s">
        <v>378</v>
      </c>
      <c r="CS87" s="41" t="n">
        <v>0</v>
      </c>
      <c r="CU87" s="47"/>
      <c r="CV87" s="52" t="s">
        <v>378</v>
      </c>
      <c r="CW87" s="35" t="n">
        <v>0</v>
      </c>
      <c r="CX87" s="35" t="n">
        <v>0</v>
      </c>
      <c r="CY87" s="35" t="n">
        <v>0</v>
      </c>
      <c r="CZ87" s="36" t="n">
        <f aca="false">SUM(CW87:CY87)</f>
        <v>0</v>
      </c>
      <c r="DB87" s="47"/>
      <c r="DC87" s="52" t="s">
        <v>378</v>
      </c>
      <c r="DD87" s="35" t="n">
        <v>0</v>
      </c>
      <c r="DE87" s="35" t="n">
        <v>0</v>
      </c>
      <c r="DF87" s="35" t="n">
        <v>0</v>
      </c>
      <c r="DG87" s="36" t="n">
        <f aca="false">SUM(DD87:DF87)</f>
        <v>0</v>
      </c>
      <c r="DI87" s="47"/>
      <c r="DJ87" s="52" t="s">
        <v>378</v>
      </c>
      <c r="DK87" s="41" t="n">
        <f aca="false">SUM(L87,S87,W87,AA87,AG87,AK87,AT87,BG87,BO87,BU87,CC87,CG87,CK87,CO87,CS87,CZ87,DG87)</f>
        <v>0</v>
      </c>
    </row>
    <row r="88" customFormat="false" ht="12.75" hidden="false" customHeight="true" outlineLevel="0" collapsed="false">
      <c r="B88" s="47"/>
      <c r="C88" s="52" t="s">
        <v>379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6" t="n">
        <f aca="false">SUM(D88:K88)</f>
        <v>0</v>
      </c>
      <c r="N88" s="47"/>
      <c r="O88" s="52" t="s">
        <v>379</v>
      </c>
      <c r="P88" s="35" t="n">
        <v>0</v>
      </c>
      <c r="Q88" s="35" t="n">
        <v>0</v>
      </c>
      <c r="R88" s="35" t="n">
        <v>0</v>
      </c>
      <c r="S88" s="36" t="n">
        <f aca="false">SUM(P88:R88)</f>
        <v>0</v>
      </c>
      <c r="U88" s="47"/>
      <c r="V88" s="52" t="s">
        <v>379</v>
      </c>
      <c r="W88" s="41" t="n">
        <v>0</v>
      </c>
      <c r="Y88" s="47"/>
      <c r="Z88" s="52" t="s">
        <v>379</v>
      </c>
      <c r="AA88" s="41" t="n">
        <v>0</v>
      </c>
      <c r="AC88" s="47"/>
      <c r="AD88" s="52" t="s">
        <v>379</v>
      </c>
      <c r="AE88" s="35" t="n">
        <v>0</v>
      </c>
      <c r="AF88" s="35" t="n">
        <v>0</v>
      </c>
      <c r="AG88" s="36" t="n">
        <f aca="false">SUM(AE88:AF88)</f>
        <v>0</v>
      </c>
      <c r="AI88" s="47"/>
      <c r="AJ88" s="52" t="s">
        <v>379</v>
      </c>
      <c r="AK88" s="41" t="n">
        <v>0</v>
      </c>
      <c r="AM88" s="47"/>
      <c r="AN88" s="52" t="s">
        <v>379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6" t="n">
        <f aca="false">SUM(AO88:AS88)</f>
        <v>0</v>
      </c>
      <c r="AV88" s="47"/>
      <c r="AW88" s="52" t="s">
        <v>379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6" t="n">
        <f aca="false">SUM(AX88:BF88)</f>
        <v>0</v>
      </c>
      <c r="BI88" s="47"/>
      <c r="BJ88" s="52" t="s">
        <v>379</v>
      </c>
      <c r="BK88" s="35" t="n">
        <v>0</v>
      </c>
      <c r="BL88" s="35" t="n">
        <v>0</v>
      </c>
      <c r="BM88" s="35" t="n">
        <v>0</v>
      </c>
      <c r="BN88" s="35" t="n">
        <v>0</v>
      </c>
      <c r="BO88" s="36" t="n">
        <f aca="false">SUM(BK88:BN88)</f>
        <v>0</v>
      </c>
      <c r="BQ88" s="47"/>
      <c r="BR88" s="52" t="s">
        <v>379</v>
      </c>
      <c r="BS88" s="35" t="n">
        <v>0</v>
      </c>
      <c r="BT88" s="35" t="n">
        <v>0</v>
      </c>
      <c r="BU88" s="36" t="n">
        <f aca="false">SUM(BS88:BT88)</f>
        <v>0</v>
      </c>
      <c r="BW88" s="47"/>
      <c r="BX88" s="52" t="s">
        <v>379</v>
      </c>
      <c r="BY88" s="35" t="n">
        <v>0</v>
      </c>
      <c r="BZ88" s="35" t="n">
        <v>0</v>
      </c>
      <c r="CA88" s="35" t="n">
        <v>0</v>
      </c>
      <c r="CB88" s="35" t="n">
        <v>0</v>
      </c>
      <c r="CC88" s="36" t="n">
        <f aca="false">SUM(BY88:CB88)</f>
        <v>0</v>
      </c>
      <c r="CE88" s="47"/>
      <c r="CF88" s="52" t="s">
        <v>379</v>
      </c>
      <c r="CG88" s="41" t="n">
        <v>0</v>
      </c>
      <c r="CI88" s="47"/>
      <c r="CJ88" s="52" t="s">
        <v>379</v>
      </c>
      <c r="CK88" s="41" t="n">
        <v>0</v>
      </c>
      <c r="CM88" s="47"/>
      <c r="CN88" s="52" t="s">
        <v>379</v>
      </c>
      <c r="CO88" s="41" t="n">
        <v>0</v>
      </c>
      <c r="CQ88" s="47"/>
      <c r="CR88" s="52" t="s">
        <v>379</v>
      </c>
      <c r="CS88" s="41" t="n">
        <v>0</v>
      </c>
      <c r="CU88" s="47"/>
      <c r="CV88" s="52" t="s">
        <v>379</v>
      </c>
      <c r="CW88" s="35" t="n">
        <v>0</v>
      </c>
      <c r="CX88" s="35" t="n">
        <v>0</v>
      </c>
      <c r="CY88" s="35" t="n">
        <v>0</v>
      </c>
      <c r="CZ88" s="36" t="n">
        <f aca="false">SUM(CW88:CY88)</f>
        <v>0</v>
      </c>
      <c r="DB88" s="47"/>
      <c r="DC88" s="52" t="s">
        <v>379</v>
      </c>
      <c r="DD88" s="35" t="n">
        <v>0</v>
      </c>
      <c r="DE88" s="35" t="n">
        <v>0</v>
      </c>
      <c r="DF88" s="35" t="n">
        <v>0</v>
      </c>
      <c r="DG88" s="36" t="n">
        <f aca="false">SUM(DD88:DF88)</f>
        <v>0</v>
      </c>
      <c r="DI88" s="47"/>
      <c r="DJ88" s="52" t="s">
        <v>379</v>
      </c>
      <c r="DK88" s="41" t="n">
        <f aca="false">SUM(L88,S88,W88,AA88,AG88,AK88,AT88,BG88,BO88,BU88,CC88,CG88,CK88,CO88,CS88,CZ88,DG88)</f>
        <v>0</v>
      </c>
    </row>
    <row r="89" customFormat="false" ht="12.75" hidden="false" customHeight="true" outlineLevel="0" collapsed="false">
      <c r="B89" s="47"/>
      <c r="C89" s="52" t="s">
        <v>326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6" t="n">
        <f aca="false">SUM(D89:K89)</f>
        <v>0</v>
      </c>
      <c r="N89" s="47"/>
      <c r="O89" s="52" t="s">
        <v>326</v>
      </c>
      <c r="P89" s="35" t="n">
        <v>0</v>
      </c>
      <c r="Q89" s="35" t="n">
        <v>0</v>
      </c>
      <c r="R89" s="35" t="n">
        <v>0</v>
      </c>
      <c r="S89" s="36" t="n">
        <f aca="false">SUM(P89:R89)</f>
        <v>0</v>
      </c>
      <c r="U89" s="47"/>
      <c r="V89" s="52" t="s">
        <v>326</v>
      </c>
      <c r="W89" s="41" t="n">
        <v>0</v>
      </c>
      <c r="Y89" s="47"/>
      <c r="Z89" s="52" t="s">
        <v>326</v>
      </c>
      <c r="AA89" s="41" t="n">
        <v>0</v>
      </c>
      <c r="AC89" s="47"/>
      <c r="AD89" s="52" t="s">
        <v>326</v>
      </c>
      <c r="AE89" s="35" t="n">
        <v>0</v>
      </c>
      <c r="AF89" s="35" t="n">
        <v>0</v>
      </c>
      <c r="AG89" s="36" t="n">
        <f aca="false">SUM(AE89:AF89)</f>
        <v>0</v>
      </c>
      <c r="AI89" s="47"/>
      <c r="AJ89" s="52" t="s">
        <v>326</v>
      </c>
      <c r="AK89" s="41" t="n">
        <v>0</v>
      </c>
      <c r="AM89" s="47"/>
      <c r="AN89" s="52" t="s">
        <v>326</v>
      </c>
      <c r="AO89" s="35" t="n">
        <v>4</v>
      </c>
      <c r="AP89" s="35" t="n">
        <v>0</v>
      </c>
      <c r="AQ89" s="35" t="n">
        <v>0</v>
      </c>
      <c r="AR89" s="35" t="n">
        <v>0</v>
      </c>
      <c r="AS89" s="35" t="n">
        <v>0</v>
      </c>
      <c r="AT89" s="36" t="n">
        <f aca="false">SUM(AO89:AS89)</f>
        <v>4</v>
      </c>
      <c r="AV89" s="47"/>
      <c r="AW89" s="52" t="s">
        <v>326</v>
      </c>
      <c r="AX89" s="35" t="n">
        <v>0</v>
      </c>
      <c r="AY89" s="35" t="n">
        <v>0</v>
      </c>
      <c r="AZ89" s="35" t="n">
        <v>1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6" t="n">
        <f aca="false">SUM(AX89:BF89)</f>
        <v>1</v>
      </c>
      <c r="BI89" s="47"/>
      <c r="BJ89" s="52" t="s">
        <v>326</v>
      </c>
      <c r="BK89" s="35" t="n">
        <v>0</v>
      </c>
      <c r="BL89" s="35" t="n">
        <v>0</v>
      </c>
      <c r="BM89" s="35" t="n">
        <v>0</v>
      </c>
      <c r="BN89" s="35" t="n">
        <v>0</v>
      </c>
      <c r="BO89" s="36" t="n">
        <f aca="false">SUM(BK89:BN89)</f>
        <v>0</v>
      </c>
      <c r="BQ89" s="47"/>
      <c r="BR89" s="52" t="s">
        <v>326</v>
      </c>
      <c r="BS89" s="35" t="n">
        <v>0</v>
      </c>
      <c r="BT89" s="35" t="n">
        <v>5</v>
      </c>
      <c r="BU89" s="36" t="n">
        <f aca="false">SUM(BS89:BT89)</f>
        <v>5</v>
      </c>
      <c r="BW89" s="47"/>
      <c r="BX89" s="52" t="s">
        <v>326</v>
      </c>
      <c r="BY89" s="35" t="n">
        <v>0</v>
      </c>
      <c r="BZ89" s="35" t="n">
        <v>0</v>
      </c>
      <c r="CA89" s="35" t="n">
        <v>0</v>
      </c>
      <c r="CB89" s="35" t="n">
        <v>1</v>
      </c>
      <c r="CC89" s="36" t="n">
        <f aca="false">SUM(BY89:CB89)</f>
        <v>1</v>
      </c>
      <c r="CE89" s="47"/>
      <c r="CF89" s="52" t="s">
        <v>326</v>
      </c>
      <c r="CG89" s="41" t="n">
        <v>0</v>
      </c>
      <c r="CI89" s="47"/>
      <c r="CJ89" s="52" t="s">
        <v>326</v>
      </c>
      <c r="CK89" s="41" t="n">
        <v>0</v>
      </c>
      <c r="CM89" s="47"/>
      <c r="CN89" s="52" t="s">
        <v>326</v>
      </c>
      <c r="CO89" s="41" t="n">
        <v>0</v>
      </c>
      <c r="CQ89" s="47"/>
      <c r="CR89" s="52" t="s">
        <v>326</v>
      </c>
      <c r="CS89" s="41" t="n">
        <v>0</v>
      </c>
      <c r="CU89" s="47"/>
      <c r="CV89" s="52" t="s">
        <v>326</v>
      </c>
      <c r="CW89" s="35" t="n">
        <v>0</v>
      </c>
      <c r="CX89" s="35" t="n">
        <v>0</v>
      </c>
      <c r="CY89" s="35" t="n">
        <v>0</v>
      </c>
      <c r="CZ89" s="36" t="n">
        <f aca="false">SUM(CW89:CY89)</f>
        <v>0</v>
      </c>
      <c r="DB89" s="47"/>
      <c r="DC89" s="52" t="s">
        <v>326</v>
      </c>
      <c r="DD89" s="35" t="n">
        <v>0</v>
      </c>
      <c r="DE89" s="35" t="n">
        <v>0</v>
      </c>
      <c r="DF89" s="35" t="n">
        <v>0</v>
      </c>
      <c r="DG89" s="36" t="n">
        <f aca="false">SUM(DD89:DF89)</f>
        <v>0</v>
      </c>
      <c r="DI89" s="47"/>
      <c r="DJ89" s="52" t="s">
        <v>326</v>
      </c>
      <c r="DK89" s="41" t="n">
        <f aca="false">SUM(L89,S89,W89,AA89,AG89,AK89,AT89,BG89,BO89,BU89,CC89,CG89,CK89,CO89,CS89,CZ89,DG89)</f>
        <v>11</v>
      </c>
    </row>
    <row r="90" customFormat="false" ht="12.75" hidden="false" customHeight="true" outlineLevel="0" collapsed="false">
      <c r="B90" s="47"/>
      <c r="C90" s="52" t="s">
        <v>38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6" t="n">
        <f aca="false">SUM(D90:K90)</f>
        <v>0</v>
      </c>
      <c r="N90" s="47"/>
      <c r="O90" s="52" t="s">
        <v>380</v>
      </c>
      <c r="P90" s="35" t="n">
        <v>0</v>
      </c>
      <c r="Q90" s="35" t="n">
        <v>0</v>
      </c>
      <c r="R90" s="35" t="n">
        <v>0</v>
      </c>
      <c r="S90" s="36" t="n">
        <f aca="false">SUM(P90:R90)</f>
        <v>0</v>
      </c>
      <c r="U90" s="47"/>
      <c r="V90" s="52" t="s">
        <v>380</v>
      </c>
      <c r="W90" s="41" t="n">
        <v>0</v>
      </c>
      <c r="Y90" s="47"/>
      <c r="Z90" s="52" t="s">
        <v>380</v>
      </c>
      <c r="AA90" s="41" t="n">
        <v>0</v>
      </c>
      <c r="AC90" s="47"/>
      <c r="AD90" s="52" t="s">
        <v>380</v>
      </c>
      <c r="AE90" s="35" t="n">
        <v>0</v>
      </c>
      <c r="AF90" s="35" t="n">
        <v>0</v>
      </c>
      <c r="AG90" s="36" t="n">
        <f aca="false">SUM(AE90:AF90)</f>
        <v>0</v>
      </c>
      <c r="AI90" s="47"/>
      <c r="AJ90" s="52" t="s">
        <v>380</v>
      </c>
      <c r="AK90" s="41" t="n">
        <v>0</v>
      </c>
      <c r="AM90" s="47"/>
      <c r="AN90" s="52" t="s">
        <v>380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6" t="n">
        <f aca="false">SUM(AO90:AS90)</f>
        <v>0</v>
      </c>
      <c r="AV90" s="47"/>
      <c r="AW90" s="52" t="s">
        <v>38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6" t="n">
        <f aca="false">SUM(AX90:BF90)</f>
        <v>0</v>
      </c>
      <c r="BI90" s="47"/>
      <c r="BJ90" s="52" t="s">
        <v>380</v>
      </c>
      <c r="BK90" s="35" t="n">
        <v>0</v>
      </c>
      <c r="BL90" s="35" t="n">
        <v>0</v>
      </c>
      <c r="BM90" s="35" t="n">
        <v>0</v>
      </c>
      <c r="BN90" s="35" t="n">
        <v>0</v>
      </c>
      <c r="BO90" s="36" t="n">
        <f aca="false">SUM(BK90:BN90)</f>
        <v>0</v>
      </c>
      <c r="BQ90" s="47"/>
      <c r="BR90" s="52" t="s">
        <v>380</v>
      </c>
      <c r="BS90" s="35" t="n">
        <v>0</v>
      </c>
      <c r="BT90" s="35" t="n">
        <v>0</v>
      </c>
      <c r="BU90" s="36" t="n">
        <f aca="false">SUM(BS90:BT90)</f>
        <v>0</v>
      </c>
      <c r="BW90" s="47"/>
      <c r="BX90" s="52" t="s">
        <v>380</v>
      </c>
      <c r="BY90" s="35" t="n">
        <v>0</v>
      </c>
      <c r="BZ90" s="35" t="n">
        <v>0</v>
      </c>
      <c r="CA90" s="35" t="n">
        <v>0</v>
      </c>
      <c r="CB90" s="35" t="n">
        <v>0</v>
      </c>
      <c r="CC90" s="36" t="n">
        <f aca="false">SUM(BY90:CB90)</f>
        <v>0</v>
      </c>
      <c r="CE90" s="47"/>
      <c r="CF90" s="52" t="s">
        <v>380</v>
      </c>
      <c r="CG90" s="41" t="n">
        <v>0</v>
      </c>
      <c r="CI90" s="47"/>
      <c r="CJ90" s="52" t="s">
        <v>380</v>
      </c>
      <c r="CK90" s="41" t="n">
        <v>0</v>
      </c>
      <c r="CM90" s="47"/>
      <c r="CN90" s="52" t="s">
        <v>380</v>
      </c>
      <c r="CO90" s="41" t="n">
        <v>0</v>
      </c>
      <c r="CQ90" s="47"/>
      <c r="CR90" s="52" t="s">
        <v>380</v>
      </c>
      <c r="CS90" s="41" t="n">
        <v>0</v>
      </c>
      <c r="CU90" s="47"/>
      <c r="CV90" s="52" t="s">
        <v>380</v>
      </c>
      <c r="CW90" s="35" t="n">
        <v>0</v>
      </c>
      <c r="CX90" s="35" t="n">
        <v>0</v>
      </c>
      <c r="CY90" s="35" t="n">
        <v>0</v>
      </c>
      <c r="CZ90" s="36" t="n">
        <f aca="false">SUM(CW90:CY90)</f>
        <v>0</v>
      </c>
      <c r="DB90" s="47"/>
      <c r="DC90" s="52" t="s">
        <v>380</v>
      </c>
      <c r="DD90" s="35" t="n">
        <v>0</v>
      </c>
      <c r="DE90" s="35" t="n">
        <v>0</v>
      </c>
      <c r="DF90" s="35" t="n">
        <v>0</v>
      </c>
      <c r="DG90" s="36" t="n">
        <f aca="false">SUM(DD90:DF90)</f>
        <v>0</v>
      </c>
      <c r="DI90" s="47"/>
      <c r="DJ90" s="52" t="s">
        <v>380</v>
      </c>
      <c r="DK90" s="41" t="n">
        <f aca="false">SUM(L90,S90,W90,AA90,AG90,AK90,AT90,BG90,BO90,BU90,CC90,CG90,CK90,CO90,CS90,CZ90,DG90)</f>
        <v>0</v>
      </c>
    </row>
    <row r="91" customFormat="false" ht="12.75" hidden="false" customHeight="true" outlineLevel="0" collapsed="false">
      <c r="B91" s="47"/>
      <c r="C91" s="52" t="s">
        <v>381</v>
      </c>
      <c r="D91" s="35" t="n">
        <v>0</v>
      </c>
      <c r="E91" s="35" t="n">
        <v>1</v>
      </c>
      <c r="F91" s="35" t="n">
        <v>0</v>
      </c>
      <c r="G91" s="35" t="n">
        <v>0</v>
      </c>
      <c r="H91" s="35" t="n">
        <v>2</v>
      </c>
      <c r="I91" s="35" t="n">
        <v>0</v>
      </c>
      <c r="J91" s="35" t="n">
        <v>1</v>
      </c>
      <c r="K91" s="35" t="n">
        <v>4</v>
      </c>
      <c r="L91" s="36" t="n">
        <f aca="false">SUM(D91:K91)</f>
        <v>8</v>
      </c>
      <c r="N91" s="47"/>
      <c r="O91" s="52" t="s">
        <v>381</v>
      </c>
      <c r="P91" s="35" t="n">
        <v>0</v>
      </c>
      <c r="Q91" s="35" t="n">
        <v>0</v>
      </c>
      <c r="R91" s="35" t="n">
        <v>0</v>
      </c>
      <c r="S91" s="36" t="n">
        <f aca="false">SUM(P91:R91)</f>
        <v>0</v>
      </c>
      <c r="U91" s="47"/>
      <c r="V91" s="52" t="s">
        <v>381</v>
      </c>
      <c r="W91" s="41" t="n">
        <v>1</v>
      </c>
      <c r="Y91" s="47"/>
      <c r="Z91" s="52" t="s">
        <v>381</v>
      </c>
      <c r="AA91" s="41" t="n">
        <v>1</v>
      </c>
      <c r="AC91" s="47"/>
      <c r="AD91" s="52" t="s">
        <v>381</v>
      </c>
      <c r="AE91" s="35" t="n">
        <v>0</v>
      </c>
      <c r="AF91" s="35" t="n">
        <v>0</v>
      </c>
      <c r="AG91" s="36" t="n">
        <f aca="false">SUM(AE91:AF91)</f>
        <v>0</v>
      </c>
      <c r="AI91" s="47"/>
      <c r="AJ91" s="52" t="s">
        <v>381</v>
      </c>
      <c r="AK91" s="41" t="n">
        <v>3</v>
      </c>
      <c r="AM91" s="47"/>
      <c r="AN91" s="52" t="s">
        <v>381</v>
      </c>
      <c r="AO91" s="35" t="n">
        <v>0</v>
      </c>
      <c r="AP91" s="35" t="n">
        <v>1</v>
      </c>
      <c r="AQ91" s="35" t="n">
        <v>1</v>
      </c>
      <c r="AR91" s="35" t="n">
        <v>0</v>
      </c>
      <c r="AS91" s="35" t="n">
        <v>1</v>
      </c>
      <c r="AT91" s="36" t="n">
        <f aca="false">SUM(AO91:AS91)</f>
        <v>3</v>
      </c>
      <c r="AV91" s="47"/>
      <c r="AW91" s="52" t="s">
        <v>381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36" t="n">
        <f aca="false">SUM(AX91:BF91)</f>
        <v>0</v>
      </c>
      <c r="BI91" s="47"/>
      <c r="BJ91" s="52" t="s">
        <v>381</v>
      </c>
      <c r="BK91" s="35" t="n">
        <v>11</v>
      </c>
      <c r="BL91" s="35" t="n">
        <v>6</v>
      </c>
      <c r="BM91" s="35" t="n">
        <v>1</v>
      </c>
      <c r="BN91" s="35" t="n">
        <v>0</v>
      </c>
      <c r="BO91" s="36" t="n">
        <f aca="false">SUM(BK91:BN91)</f>
        <v>18</v>
      </c>
      <c r="BQ91" s="47"/>
      <c r="BR91" s="52" t="s">
        <v>381</v>
      </c>
      <c r="BS91" s="35" t="n">
        <v>0</v>
      </c>
      <c r="BT91" s="35" t="n">
        <v>1</v>
      </c>
      <c r="BU91" s="36" t="n">
        <f aca="false">SUM(BS91:BT91)</f>
        <v>1</v>
      </c>
      <c r="BW91" s="47"/>
      <c r="BX91" s="52" t="s">
        <v>381</v>
      </c>
      <c r="BY91" s="35" t="n">
        <v>3</v>
      </c>
      <c r="BZ91" s="35" t="n">
        <v>0</v>
      </c>
      <c r="CA91" s="35" t="n">
        <v>2</v>
      </c>
      <c r="CB91" s="35" t="n">
        <v>1</v>
      </c>
      <c r="CC91" s="36" t="n">
        <f aca="false">SUM(BY91:CB91)</f>
        <v>6</v>
      </c>
      <c r="CE91" s="47"/>
      <c r="CF91" s="52" t="s">
        <v>381</v>
      </c>
      <c r="CG91" s="41" t="n">
        <v>1</v>
      </c>
      <c r="CI91" s="47"/>
      <c r="CJ91" s="52" t="s">
        <v>381</v>
      </c>
      <c r="CK91" s="41" t="n">
        <v>1</v>
      </c>
      <c r="CM91" s="47"/>
      <c r="CN91" s="52" t="s">
        <v>381</v>
      </c>
      <c r="CO91" s="41" t="n">
        <v>0</v>
      </c>
      <c r="CQ91" s="47"/>
      <c r="CR91" s="52" t="s">
        <v>381</v>
      </c>
      <c r="CS91" s="41" t="n">
        <v>0</v>
      </c>
      <c r="CU91" s="47"/>
      <c r="CV91" s="52" t="s">
        <v>381</v>
      </c>
      <c r="CW91" s="35" t="n">
        <v>1</v>
      </c>
      <c r="CX91" s="35" t="n">
        <v>0</v>
      </c>
      <c r="CY91" s="35" t="n">
        <v>2</v>
      </c>
      <c r="CZ91" s="36" t="n">
        <f aca="false">SUM(CW91:CY91)</f>
        <v>3</v>
      </c>
      <c r="DB91" s="47"/>
      <c r="DC91" s="52" t="s">
        <v>381</v>
      </c>
      <c r="DD91" s="35" t="n">
        <v>0</v>
      </c>
      <c r="DE91" s="35" t="n">
        <v>1</v>
      </c>
      <c r="DF91" s="35" t="n">
        <v>0</v>
      </c>
      <c r="DG91" s="36" t="n">
        <f aca="false">SUM(DD91:DF91)</f>
        <v>1</v>
      </c>
      <c r="DI91" s="47"/>
      <c r="DJ91" s="52" t="s">
        <v>381</v>
      </c>
      <c r="DK91" s="41" t="n">
        <f aca="false">SUM(L91,S91,W91,AA91,AG91,AK91,AT91,BG91,BO91,BU91,CC91,CG91,CK91,CO91,CS91,CZ91,DG91)</f>
        <v>47</v>
      </c>
    </row>
  </sheetData>
  <mergeCells count="198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B19"/>
    <mergeCell ref="N8:N19"/>
    <mergeCell ref="U8:U19"/>
    <mergeCell ref="Y8:Y19"/>
    <mergeCell ref="AC8:AC19"/>
    <mergeCell ref="AI8:AI19"/>
    <mergeCell ref="AM8:AM19"/>
    <mergeCell ref="AV8:AV19"/>
    <mergeCell ref="BI8:BI19"/>
    <mergeCell ref="BQ8:BQ19"/>
    <mergeCell ref="BW8:BW19"/>
    <mergeCell ref="CE8:CE19"/>
    <mergeCell ref="CI8:CI19"/>
    <mergeCell ref="CM8:CM19"/>
    <mergeCell ref="CQ8:CQ19"/>
    <mergeCell ref="CU8:CU19"/>
    <mergeCell ref="DB8:DB19"/>
    <mergeCell ref="DI8:DI19"/>
    <mergeCell ref="B20:B31"/>
    <mergeCell ref="N20:N31"/>
    <mergeCell ref="U20:U31"/>
    <mergeCell ref="Y20:Y31"/>
    <mergeCell ref="AC20:AC31"/>
    <mergeCell ref="AI20:AI31"/>
    <mergeCell ref="AM20:AM31"/>
    <mergeCell ref="AV20:AV31"/>
    <mergeCell ref="BI20:BI31"/>
    <mergeCell ref="BQ20:BQ31"/>
    <mergeCell ref="BW20:BW31"/>
    <mergeCell ref="CE20:CE31"/>
    <mergeCell ref="CI20:CI31"/>
    <mergeCell ref="CM20:CM31"/>
    <mergeCell ref="CQ20:CQ31"/>
    <mergeCell ref="CU20:CU31"/>
    <mergeCell ref="DB20:DB31"/>
    <mergeCell ref="DI20:DI31"/>
    <mergeCell ref="B32:B43"/>
    <mergeCell ref="N32:N43"/>
    <mergeCell ref="U32:U43"/>
    <mergeCell ref="Y32:Y43"/>
    <mergeCell ref="AC32:AC43"/>
    <mergeCell ref="AI32:AI43"/>
    <mergeCell ref="AM32:AM43"/>
    <mergeCell ref="AV32:AV43"/>
    <mergeCell ref="BI32:BI43"/>
    <mergeCell ref="BQ32:BQ43"/>
    <mergeCell ref="BW32:BW43"/>
    <mergeCell ref="CE32:CE43"/>
    <mergeCell ref="CI32:CI43"/>
    <mergeCell ref="CM32:CM43"/>
    <mergeCell ref="CQ32:CQ43"/>
    <mergeCell ref="CU32:CU43"/>
    <mergeCell ref="DB32:DB43"/>
    <mergeCell ref="DI32:DI43"/>
    <mergeCell ref="B44:B55"/>
    <mergeCell ref="N44:N55"/>
    <mergeCell ref="U44:U55"/>
    <mergeCell ref="Y44:Y55"/>
    <mergeCell ref="AC44:AC55"/>
    <mergeCell ref="AI44:AI55"/>
    <mergeCell ref="AM44:AM55"/>
    <mergeCell ref="AV44:AV55"/>
    <mergeCell ref="BI44:BI55"/>
    <mergeCell ref="BQ44:BQ55"/>
    <mergeCell ref="BW44:BW55"/>
    <mergeCell ref="CE44:CE55"/>
    <mergeCell ref="CI44:CI55"/>
    <mergeCell ref="CM44:CM55"/>
    <mergeCell ref="CQ44:CQ55"/>
    <mergeCell ref="CU44:CU55"/>
    <mergeCell ref="DB44:DB55"/>
    <mergeCell ref="DI44:DI55"/>
    <mergeCell ref="B56:B67"/>
    <mergeCell ref="N56:N67"/>
    <mergeCell ref="U56:U67"/>
    <mergeCell ref="Y56:Y67"/>
    <mergeCell ref="AC56:AC67"/>
    <mergeCell ref="AI56:AI67"/>
    <mergeCell ref="AM56:AM67"/>
    <mergeCell ref="AV56:AV67"/>
    <mergeCell ref="BI56:BI67"/>
    <mergeCell ref="BQ56:BQ67"/>
    <mergeCell ref="BW56:BW67"/>
    <mergeCell ref="CE56:CE67"/>
    <mergeCell ref="CI56:CI67"/>
    <mergeCell ref="CM56:CM67"/>
    <mergeCell ref="CQ56:CQ67"/>
    <mergeCell ref="CU56:CU67"/>
    <mergeCell ref="DB56:DB67"/>
    <mergeCell ref="DI56:DI67"/>
    <mergeCell ref="B68:B79"/>
    <mergeCell ref="N68:N79"/>
    <mergeCell ref="U68:U79"/>
    <mergeCell ref="Y68:Y79"/>
    <mergeCell ref="AC68:AC79"/>
    <mergeCell ref="AI68:AI79"/>
    <mergeCell ref="AM68:AM79"/>
    <mergeCell ref="AV68:AV79"/>
    <mergeCell ref="BI68:BI79"/>
    <mergeCell ref="BQ68:BQ79"/>
    <mergeCell ref="BW68:BW79"/>
    <mergeCell ref="CE68:CE79"/>
    <mergeCell ref="CI68:CI79"/>
    <mergeCell ref="CM68:CM79"/>
    <mergeCell ref="CQ68:CQ79"/>
    <mergeCell ref="CU68:CU79"/>
    <mergeCell ref="DB68:DB79"/>
    <mergeCell ref="DI68:DI79"/>
    <mergeCell ref="B80:B91"/>
    <mergeCell ref="N80:N91"/>
    <mergeCell ref="U80:U91"/>
    <mergeCell ref="Y80:Y91"/>
    <mergeCell ref="AC80:AC91"/>
    <mergeCell ref="AI80:AI91"/>
    <mergeCell ref="AM80:AM91"/>
    <mergeCell ref="AV80:AV91"/>
    <mergeCell ref="BI80:BI91"/>
    <mergeCell ref="BQ80:BQ91"/>
    <mergeCell ref="BW80:BW91"/>
    <mergeCell ref="CE80:CE91"/>
    <mergeCell ref="CI80:CI91"/>
    <mergeCell ref="CM80:CM91"/>
    <mergeCell ref="CQ80:CQ91"/>
    <mergeCell ref="CU80:CU91"/>
    <mergeCell ref="DB80:DB91"/>
    <mergeCell ref="DI80:DI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87"/>
    <col collapsed="false" customWidth="true" hidden="false" outlineLevel="0" max="3" min="3" style="1" width="26.55"/>
    <col collapsed="false" customWidth="true" hidden="false" outlineLevel="0" max="11" min="4" style="1" width="9.43"/>
    <col collapsed="false" customWidth="true" hidden="false" outlineLevel="0" max="12" min="12" style="1" width="10.43"/>
    <col collapsed="false" customWidth="true" hidden="false" outlineLevel="0" max="13" min="13" style="1" width="2.66"/>
    <col collapsed="false" customWidth="true" hidden="false" outlineLevel="0" max="14" min="14" style="1" width="14.87"/>
    <col collapsed="false" customWidth="true" hidden="false" outlineLevel="0" max="15" min="15" style="1" width="26.55"/>
    <col collapsed="false" customWidth="true" hidden="false" outlineLevel="0" max="18" min="16" style="1" width="9.43"/>
    <col collapsed="false" customWidth="false" hidden="false" outlineLevel="0" max="19" min="19" style="1" width="11.43"/>
    <col collapsed="false" customWidth="true" hidden="false" outlineLevel="0" max="20" min="20" style="1" width="2.66"/>
    <col collapsed="false" customWidth="true" hidden="false" outlineLevel="0" max="21" min="21" style="1" width="19.66"/>
    <col collapsed="false" customWidth="true" hidden="false" outlineLevel="0" max="22" min="22" style="1" width="37.33"/>
    <col collapsed="false" customWidth="true" hidden="false" outlineLevel="0" max="23" min="23" style="1" width="15.55"/>
    <col collapsed="false" customWidth="true" hidden="false" outlineLevel="0" max="24" min="24" style="1" width="2.66"/>
    <col collapsed="false" customWidth="true" hidden="false" outlineLevel="0" max="25" min="25" style="1" width="19.66"/>
    <col collapsed="false" customWidth="true" hidden="false" outlineLevel="0" max="26" min="26" style="1" width="37.33"/>
    <col collapsed="false" customWidth="true" hidden="false" outlineLevel="0" max="27" min="27" style="1" width="15.55"/>
    <col collapsed="false" customWidth="true" hidden="false" outlineLevel="0" max="28" min="28" style="1" width="2.66"/>
    <col collapsed="false" customWidth="true" hidden="false" outlineLevel="0" max="29" min="29" style="1" width="14.87"/>
    <col collapsed="false" customWidth="true" hidden="false" outlineLevel="0" max="30" min="30" style="1" width="26.55"/>
    <col collapsed="false" customWidth="true" hidden="false" outlineLevel="0" max="32" min="31" style="1" width="9.43"/>
    <col collapsed="false" customWidth="false" hidden="false" outlineLevel="0" max="33" min="33" style="1" width="11.43"/>
    <col collapsed="false" customWidth="true" hidden="false" outlineLevel="0" max="34" min="34" style="1" width="2.66"/>
    <col collapsed="false" customWidth="true" hidden="false" outlineLevel="0" max="35" min="35" style="1" width="19.66"/>
    <col collapsed="false" customWidth="true" hidden="false" outlineLevel="0" max="36" min="36" style="1" width="37.33"/>
    <col collapsed="false" customWidth="true" hidden="false" outlineLevel="0" max="37" min="37" style="1" width="15.55"/>
    <col collapsed="false" customWidth="true" hidden="false" outlineLevel="0" max="38" min="38" style="1" width="2.66"/>
    <col collapsed="false" customWidth="true" hidden="false" outlineLevel="0" max="39" min="39" style="1" width="14.87"/>
    <col collapsed="false" customWidth="true" hidden="false" outlineLevel="0" max="40" min="40" style="1" width="26.55"/>
    <col collapsed="false" customWidth="true" hidden="false" outlineLevel="0" max="45" min="41" style="1" width="9.43"/>
    <col collapsed="false" customWidth="true" hidden="false" outlineLevel="0" max="46" min="46" style="1" width="18.55"/>
    <col collapsed="false" customWidth="true" hidden="false" outlineLevel="0" max="47" min="47" style="1" width="2.66"/>
    <col collapsed="false" customWidth="true" hidden="false" outlineLevel="0" max="48" min="48" style="1" width="14.87"/>
    <col collapsed="false" customWidth="true" hidden="false" outlineLevel="0" max="49" min="49" style="1" width="26.55"/>
    <col collapsed="false" customWidth="true" hidden="false" outlineLevel="0" max="58" min="50" style="1" width="9.43"/>
    <col collapsed="false" customWidth="true" hidden="false" outlineLevel="0" max="59" min="59" style="1" width="14.87"/>
    <col collapsed="false" customWidth="true" hidden="false" outlineLevel="0" max="60" min="60" style="1" width="2.66"/>
    <col collapsed="false" customWidth="true" hidden="false" outlineLevel="0" max="61" min="61" style="1" width="14.87"/>
    <col collapsed="false" customWidth="true" hidden="false" outlineLevel="0" max="62" min="62" style="1" width="26.55"/>
    <col collapsed="false" customWidth="true" hidden="false" outlineLevel="0" max="66" min="63" style="1" width="9.43"/>
    <col collapsed="false" customWidth="false" hidden="false" outlineLevel="0" max="67" min="67" style="1" width="11.43"/>
    <col collapsed="false" customWidth="true" hidden="false" outlineLevel="0" max="68" min="68" style="1" width="2.66"/>
    <col collapsed="false" customWidth="true" hidden="false" outlineLevel="0" max="69" min="69" style="1" width="14.87"/>
    <col collapsed="false" customWidth="true" hidden="false" outlineLevel="0" max="70" min="70" style="1" width="26.55"/>
    <col collapsed="false" customWidth="true" hidden="false" outlineLevel="0" max="72" min="71" style="1" width="9.43"/>
    <col collapsed="false" customWidth="true" hidden="false" outlineLevel="0" max="73" min="73" style="1" width="12.43"/>
    <col collapsed="false" customWidth="true" hidden="false" outlineLevel="0" max="74" min="74" style="1" width="2.66"/>
    <col collapsed="false" customWidth="true" hidden="false" outlineLevel="0" max="75" min="75" style="1" width="14.87"/>
    <col collapsed="false" customWidth="true" hidden="false" outlineLevel="0" max="76" min="76" style="1" width="26.55"/>
    <col collapsed="false" customWidth="true" hidden="false" outlineLevel="0" max="80" min="77" style="1" width="9.43"/>
    <col collapsed="false" customWidth="false" hidden="false" outlineLevel="0" max="81" min="81" style="1" width="11.43"/>
    <col collapsed="false" customWidth="true" hidden="false" outlineLevel="0" max="82" min="82" style="1" width="2.66"/>
    <col collapsed="false" customWidth="true" hidden="false" outlineLevel="0" max="83" min="83" style="1" width="19.66"/>
    <col collapsed="false" customWidth="true" hidden="false" outlineLevel="0" max="84" min="84" style="1" width="37.33"/>
    <col collapsed="false" customWidth="true" hidden="false" outlineLevel="0" max="85" min="85" style="1" width="15.55"/>
    <col collapsed="false" customWidth="true" hidden="false" outlineLevel="0" max="86" min="86" style="1" width="2.66"/>
    <col collapsed="false" customWidth="true" hidden="false" outlineLevel="0" max="87" min="87" style="1" width="19.66"/>
    <col collapsed="false" customWidth="true" hidden="false" outlineLevel="0" max="88" min="88" style="1" width="37.33"/>
    <col collapsed="false" customWidth="true" hidden="false" outlineLevel="0" max="89" min="89" style="1" width="15.55"/>
    <col collapsed="false" customWidth="true" hidden="false" outlineLevel="0" max="90" min="90" style="1" width="2.66"/>
    <col collapsed="false" customWidth="true" hidden="false" outlineLevel="0" max="91" min="91" style="1" width="19.66"/>
    <col collapsed="false" customWidth="true" hidden="false" outlineLevel="0" max="92" min="92" style="1" width="37.33"/>
    <col collapsed="false" customWidth="true" hidden="false" outlineLevel="0" max="93" min="93" style="1" width="15.55"/>
    <col collapsed="false" customWidth="true" hidden="false" outlineLevel="0" max="94" min="94" style="1" width="2.66"/>
    <col collapsed="false" customWidth="true" hidden="false" outlineLevel="0" max="95" min="95" style="1" width="19.66"/>
    <col collapsed="false" customWidth="true" hidden="false" outlineLevel="0" max="96" min="96" style="1" width="37.33"/>
    <col collapsed="false" customWidth="true" hidden="false" outlineLevel="0" max="97" min="97" style="1" width="15.55"/>
    <col collapsed="false" customWidth="true" hidden="false" outlineLevel="0" max="98" min="98" style="1" width="2.66"/>
    <col collapsed="false" customWidth="true" hidden="false" outlineLevel="0" max="99" min="99" style="1" width="14.87"/>
    <col collapsed="false" customWidth="true" hidden="false" outlineLevel="0" max="100" min="100" style="1" width="26.55"/>
    <col collapsed="false" customWidth="true" hidden="false" outlineLevel="0" max="103" min="101" style="1" width="9.43"/>
    <col collapsed="false" customWidth="false" hidden="false" outlineLevel="0" max="104" min="104" style="1" width="11.43"/>
    <col collapsed="false" customWidth="true" hidden="false" outlineLevel="0" max="105" min="105" style="1" width="2.66"/>
    <col collapsed="false" customWidth="true" hidden="false" outlineLevel="0" max="106" min="106" style="1" width="14.87"/>
    <col collapsed="false" customWidth="true" hidden="false" outlineLevel="0" max="107" min="107" style="1" width="26.55"/>
    <col collapsed="false" customWidth="true" hidden="false" outlineLevel="0" max="110" min="108" style="1" width="9.43"/>
    <col collapsed="false" customWidth="true" hidden="false" outlineLevel="0" max="111" min="111" style="1" width="21.32"/>
    <col collapsed="false" customWidth="true" hidden="false" outlineLevel="0" max="112" min="112" style="1" width="2.66"/>
    <col collapsed="false" customWidth="true" hidden="false" outlineLevel="0" max="113" min="113" style="1" width="19.66"/>
    <col collapsed="false" customWidth="true" hidden="false" outlineLevel="0" max="114" min="114" style="1" width="37.33"/>
    <col collapsed="false" customWidth="true" hidden="false" outlineLevel="0" max="115" min="115" style="1" width="15.55"/>
    <col collapsed="false" customWidth="true" hidden="false" outlineLevel="0" max="116" min="116" style="1" width="2.66"/>
    <col collapsed="false" customWidth="false" hidden="false" outlineLevel="0" max="257" min="117" style="1" width="11.43"/>
  </cols>
  <sheetData>
    <row r="1" customFormat="false" ht="13.2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  <c r="DL1" s="22"/>
    </row>
    <row r="2" customFormat="false" ht="34.5" hidden="false" customHeight="true" outlineLevel="0" collapsed="false">
      <c r="B2" s="23" t="s">
        <v>95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6</v>
      </c>
      <c r="O2" s="23"/>
      <c r="P2" s="23"/>
      <c r="Q2" s="23"/>
      <c r="R2" s="23"/>
      <c r="S2" s="23"/>
      <c r="U2" s="24" t="s">
        <v>97</v>
      </c>
      <c r="V2" s="24"/>
      <c r="W2" s="24"/>
      <c r="Y2" s="24" t="s">
        <v>98</v>
      </c>
      <c r="Z2" s="24"/>
      <c r="AA2" s="24"/>
      <c r="AC2" s="23" t="s">
        <v>99</v>
      </c>
      <c r="AD2" s="23"/>
      <c r="AE2" s="23"/>
      <c r="AF2" s="23"/>
      <c r="AG2" s="23"/>
      <c r="AI2" s="24" t="s">
        <v>100</v>
      </c>
      <c r="AJ2" s="24"/>
      <c r="AK2" s="24"/>
      <c r="AM2" s="23" t="s">
        <v>101</v>
      </c>
      <c r="AN2" s="23"/>
      <c r="AO2" s="23"/>
      <c r="AP2" s="23"/>
      <c r="AQ2" s="23"/>
      <c r="AR2" s="23"/>
      <c r="AS2" s="23"/>
      <c r="AT2" s="23"/>
      <c r="AV2" s="23" t="s">
        <v>102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3</v>
      </c>
      <c r="BJ2" s="23"/>
      <c r="BK2" s="23"/>
      <c r="BL2" s="23"/>
      <c r="BM2" s="23"/>
      <c r="BN2" s="23"/>
      <c r="BO2" s="23"/>
      <c r="BQ2" s="23" t="s">
        <v>104</v>
      </c>
      <c r="BR2" s="23"/>
      <c r="BS2" s="23"/>
      <c r="BT2" s="23"/>
      <c r="BU2" s="23"/>
      <c r="BW2" s="23" t="s">
        <v>105</v>
      </c>
      <c r="BX2" s="23"/>
      <c r="BY2" s="23"/>
      <c r="BZ2" s="23"/>
      <c r="CA2" s="23"/>
      <c r="CB2" s="23"/>
      <c r="CC2" s="23"/>
      <c r="CE2" s="24" t="s">
        <v>106</v>
      </c>
      <c r="CF2" s="24"/>
      <c r="CG2" s="24"/>
      <c r="CI2" s="24" t="s">
        <v>107</v>
      </c>
      <c r="CJ2" s="24"/>
      <c r="CK2" s="24"/>
      <c r="CM2" s="24" t="s">
        <v>108</v>
      </c>
      <c r="CN2" s="24"/>
      <c r="CO2" s="24"/>
      <c r="CQ2" s="24" t="s">
        <v>109</v>
      </c>
      <c r="CR2" s="24"/>
      <c r="CS2" s="24"/>
      <c r="CU2" s="23" t="s">
        <v>110</v>
      </c>
      <c r="CV2" s="23"/>
      <c r="CW2" s="23"/>
      <c r="CX2" s="23"/>
      <c r="CY2" s="23"/>
      <c r="CZ2" s="23"/>
      <c r="DB2" s="23" t="s">
        <v>111</v>
      </c>
      <c r="DC2" s="23"/>
      <c r="DD2" s="23"/>
      <c r="DE2" s="23"/>
      <c r="DF2" s="23"/>
      <c r="DG2" s="23"/>
      <c r="DI2" s="24" t="s">
        <v>387</v>
      </c>
      <c r="DJ2" s="24"/>
      <c r="DK2" s="24"/>
    </row>
    <row r="5" customFormat="false" ht="15.6" hidden="false" customHeight="false" outlineLevel="0" collapsed="false">
      <c r="B5" s="26" t="s">
        <v>388</v>
      </c>
      <c r="C5" s="26"/>
      <c r="N5" s="26" t="s">
        <v>388</v>
      </c>
      <c r="O5" s="26"/>
      <c r="U5" s="26" t="s">
        <v>388</v>
      </c>
      <c r="V5" s="26"/>
      <c r="Y5" s="26" t="s">
        <v>388</v>
      </c>
      <c r="Z5" s="26"/>
      <c r="AC5" s="26" t="s">
        <v>388</v>
      </c>
      <c r="AD5" s="26"/>
      <c r="AI5" s="26" t="s">
        <v>388</v>
      </c>
      <c r="AJ5" s="26"/>
      <c r="AM5" s="26" t="s">
        <v>388</v>
      </c>
      <c r="AN5" s="26"/>
      <c r="AV5" s="26" t="s">
        <v>388</v>
      </c>
      <c r="AW5" s="26"/>
      <c r="BI5" s="26" t="s">
        <v>388</v>
      </c>
      <c r="BJ5" s="26"/>
      <c r="BQ5" s="26" t="s">
        <v>388</v>
      </c>
      <c r="BR5" s="26"/>
      <c r="BW5" s="26" t="s">
        <v>388</v>
      </c>
      <c r="BX5" s="26"/>
      <c r="CE5" s="26" t="s">
        <v>388</v>
      </c>
      <c r="CF5" s="26"/>
      <c r="CI5" s="26" t="s">
        <v>388</v>
      </c>
      <c r="CJ5" s="26"/>
      <c r="CM5" s="26" t="s">
        <v>388</v>
      </c>
      <c r="CN5" s="26"/>
      <c r="CQ5" s="26" t="s">
        <v>388</v>
      </c>
      <c r="CR5" s="26"/>
      <c r="CU5" s="26" t="s">
        <v>388</v>
      </c>
      <c r="CV5" s="26"/>
      <c r="DB5" s="26" t="s">
        <v>388</v>
      </c>
      <c r="DC5" s="26"/>
      <c r="DI5" s="26" t="s">
        <v>388</v>
      </c>
      <c r="DJ5" s="26"/>
    </row>
    <row r="6" customFormat="false" ht="15.6" hidden="false" customHeight="false" outlineLevel="0" collapsed="false">
      <c r="B6" s="27" t="s">
        <v>326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326</v>
      </c>
      <c r="O6" s="27"/>
      <c r="P6" s="27"/>
      <c r="Q6" s="27"/>
      <c r="R6" s="27"/>
      <c r="S6" s="27"/>
      <c r="U6" s="27" t="s">
        <v>326</v>
      </c>
      <c r="V6" s="27"/>
      <c r="W6" s="27"/>
      <c r="Y6" s="27" t="s">
        <v>326</v>
      </c>
      <c r="Z6" s="27"/>
      <c r="AA6" s="27"/>
      <c r="AC6" s="27" t="s">
        <v>326</v>
      </c>
      <c r="AD6" s="27"/>
      <c r="AE6" s="27"/>
      <c r="AF6" s="27"/>
      <c r="AG6" s="27"/>
      <c r="AI6" s="27" t="s">
        <v>326</v>
      </c>
      <c r="AJ6" s="27"/>
      <c r="AK6" s="27"/>
      <c r="AM6" s="27" t="s">
        <v>326</v>
      </c>
      <c r="AN6" s="27"/>
      <c r="AO6" s="27"/>
      <c r="AP6" s="27"/>
      <c r="AQ6" s="27"/>
      <c r="AR6" s="27"/>
      <c r="AS6" s="27"/>
      <c r="AT6" s="27"/>
      <c r="AV6" s="27" t="s">
        <v>326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326</v>
      </c>
      <c r="BJ6" s="27"/>
      <c r="BK6" s="27"/>
      <c r="BL6" s="27"/>
      <c r="BM6" s="27"/>
      <c r="BN6" s="27"/>
      <c r="BO6" s="27"/>
      <c r="BQ6" s="27" t="s">
        <v>326</v>
      </c>
      <c r="BR6" s="27"/>
      <c r="BS6" s="27"/>
      <c r="BT6" s="27"/>
      <c r="BU6" s="27"/>
      <c r="BW6" s="27" t="s">
        <v>326</v>
      </c>
      <c r="BX6" s="27"/>
      <c r="BY6" s="27"/>
      <c r="BZ6" s="27"/>
      <c r="CA6" s="27"/>
      <c r="CB6" s="27"/>
      <c r="CC6" s="27"/>
      <c r="CE6" s="27" t="s">
        <v>326</v>
      </c>
      <c r="CF6" s="27"/>
      <c r="CG6" s="27"/>
      <c r="CI6" s="27" t="s">
        <v>326</v>
      </c>
      <c r="CJ6" s="27"/>
      <c r="CK6" s="27"/>
      <c r="CM6" s="27" t="s">
        <v>326</v>
      </c>
      <c r="CN6" s="27"/>
      <c r="CO6" s="27"/>
      <c r="CQ6" s="27" t="s">
        <v>326</v>
      </c>
      <c r="CR6" s="27"/>
      <c r="CS6" s="27"/>
      <c r="CU6" s="27" t="s">
        <v>326</v>
      </c>
      <c r="CV6" s="27"/>
      <c r="CW6" s="27"/>
      <c r="CX6" s="27"/>
      <c r="CY6" s="27"/>
      <c r="CZ6" s="27"/>
      <c r="DB6" s="27" t="s">
        <v>326</v>
      </c>
      <c r="DC6" s="27"/>
      <c r="DD6" s="27"/>
      <c r="DE6" s="27"/>
      <c r="DF6" s="27"/>
      <c r="DG6" s="27"/>
      <c r="DI6" s="27" t="s">
        <v>326</v>
      </c>
      <c r="DJ6" s="27"/>
      <c r="DK6" s="27"/>
      <c r="DL6" s="28"/>
      <c r="DM6" s="28"/>
      <c r="DN6" s="28"/>
    </row>
    <row r="7" customFormat="false" ht="13.2" hidden="false" customHeight="false" outlineLevel="0" collapsed="false">
      <c r="B7" s="29"/>
      <c r="C7" s="29"/>
      <c r="D7" s="30" t="s">
        <v>115</v>
      </c>
      <c r="E7" s="31" t="s">
        <v>116</v>
      </c>
      <c r="F7" s="31" t="s">
        <v>117</v>
      </c>
      <c r="G7" s="31" t="s">
        <v>118</v>
      </c>
      <c r="H7" s="31" t="s">
        <v>119</v>
      </c>
      <c r="I7" s="31" t="s">
        <v>120</v>
      </c>
      <c r="J7" s="31" t="s">
        <v>121</v>
      </c>
      <c r="K7" s="31" t="s">
        <v>122</v>
      </c>
      <c r="L7" s="31" t="s">
        <v>3</v>
      </c>
      <c r="N7" s="29"/>
      <c r="O7" s="29"/>
      <c r="P7" s="30" t="s">
        <v>123</v>
      </c>
      <c r="Q7" s="31" t="s">
        <v>124</v>
      </c>
      <c r="R7" s="31" t="s">
        <v>125</v>
      </c>
      <c r="S7" s="31" t="s">
        <v>4</v>
      </c>
      <c r="U7" s="29"/>
      <c r="V7" s="29"/>
      <c r="W7" s="31" t="s">
        <v>126</v>
      </c>
      <c r="Y7" s="29"/>
      <c r="Z7" s="29"/>
      <c r="AA7" s="31" t="s">
        <v>127</v>
      </c>
      <c r="AC7" s="29"/>
      <c r="AD7" s="29"/>
      <c r="AE7" s="30" t="s">
        <v>128</v>
      </c>
      <c r="AF7" s="31" t="s">
        <v>129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30</v>
      </c>
      <c r="AP7" s="31" t="s">
        <v>131</v>
      </c>
      <c r="AQ7" s="31" t="s">
        <v>132</v>
      </c>
      <c r="AR7" s="31" t="s">
        <v>133</v>
      </c>
      <c r="AS7" s="31" t="s">
        <v>134</v>
      </c>
      <c r="AT7" s="31" t="s">
        <v>9</v>
      </c>
      <c r="AV7" s="29"/>
      <c r="AW7" s="29"/>
      <c r="AX7" s="30" t="s">
        <v>135</v>
      </c>
      <c r="AY7" s="30" t="s">
        <v>136</v>
      </c>
      <c r="AZ7" s="31" t="s">
        <v>137</v>
      </c>
      <c r="BA7" s="31" t="s">
        <v>138</v>
      </c>
      <c r="BB7" s="31" t="s">
        <v>139</v>
      </c>
      <c r="BC7" s="31" t="s">
        <v>140</v>
      </c>
      <c r="BD7" s="31" t="s">
        <v>141</v>
      </c>
      <c r="BE7" s="31" t="s">
        <v>142</v>
      </c>
      <c r="BF7" s="31" t="s">
        <v>143</v>
      </c>
      <c r="BG7" s="31" t="s">
        <v>10</v>
      </c>
      <c r="BI7" s="29"/>
      <c r="BJ7" s="29"/>
      <c r="BK7" s="30" t="s">
        <v>144</v>
      </c>
      <c r="BL7" s="30" t="s">
        <v>145</v>
      </c>
      <c r="BM7" s="31" t="s">
        <v>146</v>
      </c>
      <c r="BN7" s="31" t="s">
        <v>147</v>
      </c>
      <c r="BO7" s="31" t="s">
        <v>11</v>
      </c>
      <c r="BQ7" s="29"/>
      <c r="BR7" s="29"/>
      <c r="BS7" s="30" t="s">
        <v>148</v>
      </c>
      <c r="BT7" s="31" t="s">
        <v>149</v>
      </c>
      <c r="BU7" s="31" t="s">
        <v>12</v>
      </c>
      <c r="BW7" s="29"/>
      <c r="BX7" s="29"/>
      <c r="BY7" s="30" t="s">
        <v>150</v>
      </c>
      <c r="BZ7" s="30" t="s">
        <v>151</v>
      </c>
      <c r="CA7" s="30" t="s">
        <v>152</v>
      </c>
      <c r="CB7" s="31" t="s">
        <v>153</v>
      </c>
      <c r="CC7" s="31" t="s">
        <v>13</v>
      </c>
      <c r="CE7" s="29"/>
      <c r="CF7" s="29"/>
      <c r="CG7" s="31" t="s">
        <v>154</v>
      </c>
      <c r="CI7" s="29"/>
      <c r="CJ7" s="29"/>
      <c r="CK7" s="31" t="s">
        <v>155</v>
      </c>
      <c r="CM7" s="29"/>
      <c r="CN7" s="29"/>
      <c r="CO7" s="31" t="s">
        <v>156</v>
      </c>
      <c r="CQ7" s="29"/>
      <c r="CR7" s="29"/>
      <c r="CS7" s="31" t="s">
        <v>157</v>
      </c>
      <c r="CU7" s="29"/>
      <c r="CV7" s="29"/>
      <c r="CW7" s="30" t="s">
        <v>158</v>
      </c>
      <c r="CX7" s="30" t="s">
        <v>369</v>
      </c>
      <c r="CY7" s="31" t="s">
        <v>160</v>
      </c>
      <c r="CZ7" s="31" t="s">
        <v>161</v>
      </c>
      <c r="DB7" s="29"/>
      <c r="DC7" s="29"/>
      <c r="DD7" s="30" t="s">
        <v>162</v>
      </c>
      <c r="DE7" s="30" t="s">
        <v>163</v>
      </c>
      <c r="DF7" s="31" t="s">
        <v>164</v>
      </c>
      <c r="DG7" s="31" t="s">
        <v>19</v>
      </c>
      <c r="DI7" s="29"/>
      <c r="DJ7" s="29"/>
      <c r="DK7" s="31" t="s">
        <v>165</v>
      </c>
    </row>
    <row r="8" customFormat="false" ht="12.75" hidden="false" customHeight="true" outlineLevel="0" collapsed="false">
      <c r="B8" s="47" t="s">
        <v>389</v>
      </c>
      <c r="C8" s="34" t="s">
        <v>223</v>
      </c>
      <c r="D8" s="35" t="n">
        <v>9</v>
      </c>
      <c r="E8" s="35" t="n">
        <v>6</v>
      </c>
      <c r="F8" s="35" t="n">
        <v>5</v>
      </c>
      <c r="G8" s="35" t="n">
        <v>14</v>
      </c>
      <c r="H8" s="35" t="n">
        <v>1</v>
      </c>
      <c r="I8" s="35" t="n">
        <v>7</v>
      </c>
      <c r="J8" s="35" t="n">
        <v>10</v>
      </c>
      <c r="K8" s="35" t="n">
        <v>24</v>
      </c>
      <c r="L8" s="36" t="n">
        <f aca="false">SUM(D8:K8)</f>
        <v>76</v>
      </c>
      <c r="N8" s="47" t="s">
        <v>389</v>
      </c>
      <c r="O8" s="34" t="s">
        <v>223</v>
      </c>
      <c r="P8" s="35" t="n">
        <v>0</v>
      </c>
      <c r="Q8" s="35" t="n">
        <v>2</v>
      </c>
      <c r="R8" s="35" t="n">
        <v>3</v>
      </c>
      <c r="S8" s="36" t="n">
        <f aca="false">SUM(P8:R8)</f>
        <v>5</v>
      </c>
      <c r="U8" s="47" t="s">
        <v>389</v>
      </c>
      <c r="V8" s="34" t="s">
        <v>223</v>
      </c>
      <c r="W8" s="41" t="n">
        <v>59</v>
      </c>
      <c r="Y8" s="47" t="s">
        <v>389</v>
      </c>
      <c r="Z8" s="34" t="s">
        <v>223</v>
      </c>
      <c r="AA8" s="41" t="n">
        <v>12</v>
      </c>
      <c r="AC8" s="47" t="s">
        <v>389</v>
      </c>
      <c r="AD8" s="34" t="s">
        <v>223</v>
      </c>
      <c r="AE8" s="35" t="n">
        <v>13</v>
      </c>
      <c r="AF8" s="35" t="n">
        <v>6</v>
      </c>
      <c r="AG8" s="36" t="n">
        <f aca="false">SUM(AE8:AF8)</f>
        <v>19</v>
      </c>
      <c r="AI8" s="47" t="s">
        <v>389</v>
      </c>
      <c r="AJ8" s="34" t="s">
        <v>223</v>
      </c>
      <c r="AK8" s="41" t="n">
        <v>6</v>
      </c>
      <c r="AM8" s="47" t="s">
        <v>389</v>
      </c>
      <c r="AN8" s="34" t="s">
        <v>223</v>
      </c>
      <c r="AO8" s="35" t="n">
        <v>8</v>
      </c>
      <c r="AP8" s="35" t="n">
        <v>4</v>
      </c>
      <c r="AQ8" s="35" t="n">
        <v>0</v>
      </c>
      <c r="AR8" s="35" t="n">
        <v>3</v>
      </c>
      <c r="AS8" s="35" t="n">
        <v>1</v>
      </c>
      <c r="AT8" s="36" t="n">
        <f aca="false">SUM(AO8:AS8)</f>
        <v>16</v>
      </c>
      <c r="AV8" s="47" t="s">
        <v>389</v>
      </c>
      <c r="AW8" s="34" t="s">
        <v>223</v>
      </c>
      <c r="AX8" s="35" t="n">
        <v>0</v>
      </c>
      <c r="AY8" s="35" t="n">
        <v>5</v>
      </c>
      <c r="AZ8" s="35" t="n">
        <v>3</v>
      </c>
      <c r="BA8" s="35" t="n">
        <v>6</v>
      </c>
      <c r="BB8" s="35" t="n">
        <v>2</v>
      </c>
      <c r="BC8" s="35" t="n">
        <v>0</v>
      </c>
      <c r="BD8" s="35" t="n">
        <v>1</v>
      </c>
      <c r="BE8" s="35" t="n">
        <v>1</v>
      </c>
      <c r="BF8" s="35" t="n">
        <v>1</v>
      </c>
      <c r="BG8" s="36" t="n">
        <f aca="false">SUM(AX8:BF8)</f>
        <v>19</v>
      </c>
      <c r="BI8" s="47" t="s">
        <v>389</v>
      </c>
      <c r="BJ8" s="34" t="s">
        <v>223</v>
      </c>
      <c r="BK8" s="35" t="n">
        <v>15</v>
      </c>
      <c r="BL8" s="35" t="n">
        <v>7</v>
      </c>
      <c r="BM8" s="35" t="n">
        <v>2</v>
      </c>
      <c r="BN8" s="35" t="n">
        <v>7</v>
      </c>
      <c r="BO8" s="36" t="n">
        <f aca="false">SUM(BK8:BN8)</f>
        <v>31</v>
      </c>
      <c r="BQ8" s="47" t="s">
        <v>389</v>
      </c>
      <c r="BR8" s="34" t="s">
        <v>223</v>
      </c>
      <c r="BS8" s="35" t="n">
        <v>10</v>
      </c>
      <c r="BT8" s="35" t="n">
        <v>4</v>
      </c>
      <c r="BU8" s="36" t="n">
        <f aca="false">SUM(BS8:BT8)</f>
        <v>14</v>
      </c>
      <c r="BW8" s="47" t="s">
        <v>389</v>
      </c>
      <c r="BX8" s="34" t="s">
        <v>223</v>
      </c>
      <c r="BY8" s="35" t="n">
        <v>33</v>
      </c>
      <c r="BZ8" s="35" t="n">
        <v>5</v>
      </c>
      <c r="CA8" s="35" t="n">
        <v>4</v>
      </c>
      <c r="CB8" s="35" t="n">
        <v>4</v>
      </c>
      <c r="CC8" s="36" t="n">
        <f aca="false">SUM(BY8:CB8)</f>
        <v>46</v>
      </c>
      <c r="CE8" s="47" t="s">
        <v>389</v>
      </c>
      <c r="CF8" s="34" t="s">
        <v>223</v>
      </c>
      <c r="CG8" s="41" t="n">
        <v>1</v>
      </c>
      <c r="CI8" s="47" t="s">
        <v>389</v>
      </c>
      <c r="CJ8" s="34" t="s">
        <v>223</v>
      </c>
      <c r="CK8" s="41" t="n">
        <v>10</v>
      </c>
      <c r="CM8" s="47" t="s">
        <v>389</v>
      </c>
      <c r="CN8" s="34" t="s">
        <v>223</v>
      </c>
      <c r="CO8" s="41" t="n">
        <v>42</v>
      </c>
      <c r="CQ8" s="47" t="s">
        <v>389</v>
      </c>
      <c r="CR8" s="34" t="s">
        <v>223</v>
      </c>
      <c r="CS8" s="41" t="n">
        <v>1</v>
      </c>
      <c r="CU8" s="47" t="s">
        <v>389</v>
      </c>
      <c r="CV8" s="34" t="s">
        <v>223</v>
      </c>
      <c r="CW8" s="35" t="n">
        <v>2</v>
      </c>
      <c r="CX8" s="35" t="n">
        <v>7</v>
      </c>
      <c r="CY8" s="35" t="n">
        <v>2</v>
      </c>
      <c r="CZ8" s="36" t="n">
        <f aca="false">SUM(CW8:CY8)</f>
        <v>11</v>
      </c>
      <c r="DB8" s="47" t="s">
        <v>389</v>
      </c>
      <c r="DC8" s="34" t="s">
        <v>223</v>
      </c>
      <c r="DD8" s="35" t="n">
        <v>8</v>
      </c>
      <c r="DE8" s="35" t="n">
        <v>2</v>
      </c>
      <c r="DF8" s="35" t="n">
        <v>31</v>
      </c>
      <c r="DG8" s="36" t="n">
        <f aca="false">SUM(DD8:DF8)</f>
        <v>41</v>
      </c>
      <c r="DI8" s="47" t="s">
        <v>389</v>
      </c>
      <c r="DJ8" s="34" t="s">
        <v>223</v>
      </c>
      <c r="DK8" s="41" t="n">
        <f aca="false">SUM(L8,S8,W8,AA8,AG8,AK8,AT8,BG8,BO8,BU8,CC8,CG8,CK8,CO8,CS8,CZ8,DG8)</f>
        <v>409</v>
      </c>
    </row>
    <row r="9" customFormat="false" ht="13.2" hidden="false" customHeight="false" outlineLevel="0" collapsed="false">
      <c r="B9" s="47"/>
      <c r="C9" s="34" t="s">
        <v>390</v>
      </c>
      <c r="D9" s="35" t="n">
        <v>5</v>
      </c>
      <c r="E9" s="35" t="n">
        <v>4</v>
      </c>
      <c r="F9" s="35" t="n">
        <v>1</v>
      </c>
      <c r="G9" s="35" t="n">
        <v>4</v>
      </c>
      <c r="H9" s="35" t="n">
        <v>0</v>
      </c>
      <c r="I9" s="35" t="n">
        <v>6</v>
      </c>
      <c r="J9" s="35" t="n">
        <v>2</v>
      </c>
      <c r="K9" s="35" t="n">
        <v>1</v>
      </c>
      <c r="L9" s="36" t="n">
        <f aca="false">SUM(D9:K9)</f>
        <v>23</v>
      </c>
      <c r="N9" s="47"/>
      <c r="O9" s="34" t="s">
        <v>390</v>
      </c>
      <c r="P9" s="35" t="n">
        <v>0</v>
      </c>
      <c r="Q9" s="35" t="n">
        <v>0</v>
      </c>
      <c r="R9" s="35" t="n">
        <v>0</v>
      </c>
      <c r="S9" s="36" t="n">
        <f aca="false">SUM(P9:R9)</f>
        <v>0</v>
      </c>
      <c r="U9" s="47"/>
      <c r="V9" s="34" t="s">
        <v>390</v>
      </c>
      <c r="W9" s="41" t="n">
        <v>2</v>
      </c>
      <c r="Y9" s="47"/>
      <c r="Z9" s="34" t="s">
        <v>390</v>
      </c>
      <c r="AA9" s="41" t="n">
        <v>2</v>
      </c>
      <c r="AC9" s="47"/>
      <c r="AD9" s="34" t="s">
        <v>390</v>
      </c>
      <c r="AE9" s="35" t="n">
        <v>2</v>
      </c>
      <c r="AF9" s="35" t="n">
        <v>2</v>
      </c>
      <c r="AG9" s="36" t="n">
        <f aca="false">SUM(AE9:AF9)</f>
        <v>4</v>
      </c>
      <c r="AI9" s="47"/>
      <c r="AJ9" s="34" t="s">
        <v>390</v>
      </c>
      <c r="AK9" s="41" t="n">
        <v>3</v>
      </c>
      <c r="AM9" s="47"/>
      <c r="AN9" s="34" t="s">
        <v>390</v>
      </c>
      <c r="AO9" s="35" t="n">
        <v>0</v>
      </c>
      <c r="AP9" s="35" t="n">
        <v>1</v>
      </c>
      <c r="AQ9" s="35" t="n">
        <v>0</v>
      </c>
      <c r="AR9" s="35" t="n">
        <v>2</v>
      </c>
      <c r="AS9" s="35" t="n">
        <v>0</v>
      </c>
      <c r="AT9" s="36" t="n">
        <f aca="false">SUM(AO9:AS9)</f>
        <v>3</v>
      </c>
      <c r="AV9" s="47"/>
      <c r="AW9" s="34" t="s">
        <v>390</v>
      </c>
      <c r="AX9" s="35" t="n">
        <v>0</v>
      </c>
      <c r="AY9" s="35" t="n">
        <v>3</v>
      </c>
      <c r="AZ9" s="35" t="n">
        <v>2</v>
      </c>
      <c r="BA9" s="35" t="n">
        <v>3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6" t="n">
        <f aca="false">SUM(AX9:BF9)</f>
        <v>8</v>
      </c>
      <c r="BI9" s="47"/>
      <c r="BJ9" s="34" t="s">
        <v>390</v>
      </c>
      <c r="BK9" s="35" t="n">
        <v>7</v>
      </c>
      <c r="BL9" s="35" t="n">
        <v>2</v>
      </c>
      <c r="BM9" s="35" t="n">
        <v>1</v>
      </c>
      <c r="BN9" s="35" t="n">
        <v>1</v>
      </c>
      <c r="BO9" s="36" t="n">
        <f aca="false">SUM(BK9:BN9)</f>
        <v>11</v>
      </c>
      <c r="BQ9" s="47"/>
      <c r="BR9" s="34" t="s">
        <v>390</v>
      </c>
      <c r="BS9" s="35" t="n">
        <v>0</v>
      </c>
      <c r="BT9" s="35" t="n">
        <v>0</v>
      </c>
      <c r="BU9" s="36" t="n">
        <f aca="false">SUM(BS9:BT9)</f>
        <v>0</v>
      </c>
      <c r="BW9" s="47"/>
      <c r="BX9" s="34" t="s">
        <v>390</v>
      </c>
      <c r="BY9" s="35" t="n">
        <v>5</v>
      </c>
      <c r="BZ9" s="35" t="n">
        <v>1</v>
      </c>
      <c r="CA9" s="35" t="n">
        <v>0</v>
      </c>
      <c r="CB9" s="35" t="n">
        <v>1</v>
      </c>
      <c r="CC9" s="36" t="n">
        <f aca="false">SUM(BY9:CB9)</f>
        <v>7</v>
      </c>
      <c r="CE9" s="47"/>
      <c r="CF9" s="34" t="s">
        <v>390</v>
      </c>
      <c r="CG9" s="41" t="n">
        <v>0</v>
      </c>
      <c r="CI9" s="47"/>
      <c r="CJ9" s="34" t="s">
        <v>390</v>
      </c>
      <c r="CK9" s="41" t="n">
        <v>2</v>
      </c>
      <c r="CM9" s="47"/>
      <c r="CN9" s="34" t="s">
        <v>390</v>
      </c>
      <c r="CO9" s="41" t="n">
        <v>4</v>
      </c>
      <c r="CQ9" s="47"/>
      <c r="CR9" s="34" t="s">
        <v>390</v>
      </c>
      <c r="CS9" s="41" t="n">
        <v>1</v>
      </c>
      <c r="CU9" s="47"/>
      <c r="CV9" s="34" t="s">
        <v>390</v>
      </c>
      <c r="CW9" s="35" t="n">
        <v>1</v>
      </c>
      <c r="CX9" s="35" t="n">
        <v>3</v>
      </c>
      <c r="CY9" s="35" t="n">
        <v>1</v>
      </c>
      <c r="CZ9" s="36" t="n">
        <f aca="false">SUM(CW9:CY9)</f>
        <v>5</v>
      </c>
      <c r="DB9" s="47"/>
      <c r="DC9" s="34" t="s">
        <v>390</v>
      </c>
      <c r="DD9" s="35" t="n">
        <v>1</v>
      </c>
      <c r="DE9" s="35" t="n">
        <v>1</v>
      </c>
      <c r="DF9" s="35" t="n">
        <v>11</v>
      </c>
      <c r="DG9" s="36" t="n">
        <f aca="false">SUM(DD9:DF9)</f>
        <v>13</v>
      </c>
      <c r="DI9" s="47"/>
      <c r="DJ9" s="34" t="s">
        <v>390</v>
      </c>
      <c r="DK9" s="41" t="n">
        <f aca="false">SUM(L9,S9,W9,AA9,AG9,AK9,AT9,BG9,BO9,BU9,CC9,CG9,CK9,CO9,CS9,CZ9,DG9)</f>
        <v>88</v>
      </c>
    </row>
    <row r="10" customFormat="false" ht="13.2" hidden="false" customHeight="false" outlineLevel="0" collapsed="false">
      <c r="B10" s="47"/>
      <c r="C10" s="34" t="s">
        <v>391</v>
      </c>
      <c r="D10" s="35" t="n">
        <v>6</v>
      </c>
      <c r="E10" s="35" t="n">
        <v>2</v>
      </c>
      <c r="F10" s="35" t="n">
        <v>3</v>
      </c>
      <c r="G10" s="35" t="n">
        <v>11</v>
      </c>
      <c r="H10" s="35" t="n">
        <v>1</v>
      </c>
      <c r="I10" s="35" t="n">
        <v>1</v>
      </c>
      <c r="J10" s="35" t="n">
        <v>8</v>
      </c>
      <c r="K10" s="35" t="n">
        <v>19</v>
      </c>
      <c r="L10" s="36" t="n">
        <f aca="false">SUM(D10:K10)</f>
        <v>51</v>
      </c>
      <c r="N10" s="47"/>
      <c r="O10" s="34" t="s">
        <v>391</v>
      </c>
      <c r="P10" s="35" t="n">
        <v>2</v>
      </c>
      <c r="Q10" s="35" t="n">
        <v>2</v>
      </c>
      <c r="R10" s="35" t="n">
        <v>3</v>
      </c>
      <c r="S10" s="36" t="n">
        <f aca="false">SUM(P10:R10)</f>
        <v>7</v>
      </c>
      <c r="U10" s="47"/>
      <c r="V10" s="34" t="s">
        <v>391</v>
      </c>
      <c r="W10" s="41" t="n">
        <v>36</v>
      </c>
      <c r="Y10" s="47"/>
      <c r="Z10" s="34" t="s">
        <v>391</v>
      </c>
      <c r="AA10" s="41" t="n">
        <v>9</v>
      </c>
      <c r="AC10" s="47"/>
      <c r="AD10" s="34" t="s">
        <v>391</v>
      </c>
      <c r="AE10" s="35" t="n">
        <v>11</v>
      </c>
      <c r="AF10" s="35" t="n">
        <v>3</v>
      </c>
      <c r="AG10" s="36" t="n">
        <f aca="false">SUM(AE10:AF10)</f>
        <v>14</v>
      </c>
      <c r="AI10" s="47"/>
      <c r="AJ10" s="34" t="s">
        <v>391</v>
      </c>
      <c r="AK10" s="41" t="n">
        <v>3</v>
      </c>
      <c r="AM10" s="47"/>
      <c r="AN10" s="34" t="s">
        <v>391</v>
      </c>
      <c r="AO10" s="35" t="n">
        <v>6</v>
      </c>
      <c r="AP10" s="35" t="n">
        <v>3</v>
      </c>
      <c r="AQ10" s="35" t="n">
        <v>0</v>
      </c>
      <c r="AR10" s="35" t="n">
        <v>4</v>
      </c>
      <c r="AS10" s="35" t="n">
        <v>0</v>
      </c>
      <c r="AT10" s="36" t="n">
        <f aca="false">SUM(AO10:AS10)</f>
        <v>13</v>
      </c>
      <c r="AV10" s="47"/>
      <c r="AW10" s="34" t="s">
        <v>391</v>
      </c>
      <c r="AX10" s="35" t="n">
        <v>0</v>
      </c>
      <c r="AY10" s="35" t="n">
        <v>0</v>
      </c>
      <c r="AZ10" s="35" t="n">
        <v>1</v>
      </c>
      <c r="BA10" s="35" t="n">
        <v>5</v>
      </c>
      <c r="BB10" s="35" t="n">
        <v>1</v>
      </c>
      <c r="BC10" s="35" t="n">
        <v>0</v>
      </c>
      <c r="BD10" s="35" t="n">
        <v>1</v>
      </c>
      <c r="BE10" s="35" t="n">
        <v>1</v>
      </c>
      <c r="BF10" s="35" t="n">
        <v>0</v>
      </c>
      <c r="BG10" s="36" t="n">
        <f aca="false">SUM(AX10:BF10)</f>
        <v>9</v>
      </c>
      <c r="BI10" s="47"/>
      <c r="BJ10" s="34" t="s">
        <v>391</v>
      </c>
      <c r="BK10" s="35" t="n">
        <v>6</v>
      </c>
      <c r="BL10" s="35" t="n">
        <v>6</v>
      </c>
      <c r="BM10" s="35" t="n">
        <v>0</v>
      </c>
      <c r="BN10" s="35" t="n">
        <v>5</v>
      </c>
      <c r="BO10" s="36" t="n">
        <f aca="false">SUM(BK10:BN10)</f>
        <v>17</v>
      </c>
      <c r="BQ10" s="47"/>
      <c r="BR10" s="34" t="s">
        <v>391</v>
      </c>
      <c r="BS10" s="35" t="n">
        <v>8</v>
      </c>
      <c r="BT10" s="35" t="n">
        <v>4</v>
      </c>
      <c r="BU10" s="36" t="n">
        <f aca="false">SUM(BS10:BT10)</f>
        <v>12</v>
      </c>
      <c r="BW10" s="47"/>
      <c r="BX10" s="34" t="s">
        <v>391</v>
      </c>
      <c r="BY10" s="35" t="n">
        <v>22</v>
      </c>
      <c r="BZ10" s="35" t="n">
        <v>4</v>
      </c>
      <c r="CA10" s="35" t="n">
        <v>2</v>
      </c>
      <c r="CB10" s="35" t="n">
        <v>1</v>
      </c>
      <c r="CC10" s="36" t="n">
        <f aca="false">SUM(BY10:CB10)</f>
        <v>29</v>
      </c>
      <c r="CE10" s="47"/>
      <c r="CF10" s="34" t="s">
        <v>391</v>
      </c>
      <c r="CG10" s="41" t="n">
        <v>1</v>
      </c>
      <c r="CI10" s="47"/>
      <c r="CJ10" s="34" t="s">
        <v>391</v>
      </c>
      <c r="CK10" s="41" t="n">
        <v>2</v>
      </c>
      <c r="CM10" s="47"/>
      <c r="CN10" s="34" t="s">
        <v>391</v>
      </c>
      <c r="CO10" s="41" t="n">
        <v>33</v>
      </c>
      <c r="CQ10" s="47"/>
      <c r="CR10" s="34" t="s">
        <v>391</v>
      </c>
      <c r="CS10" s="41" t="n">
        <v>0</v>
      </c>
      <c r="CU10" s="47"/>
      <c r="CV10" s="34" t="s">
        <v>391</v>
      </c>
      <c r="CW10" s="35" t="n">
        <v>2</v>
      </c>
      <c r="CX10" s="35" t="n">
        <v>2</v>
      </c>
      <c r="CY10" s="35" t="n">
        <v>2</v>
      </c>
      <c r="CZ10" s="36" t="n">
        <f aca="false">SUM(CW10:CY10)</f>
        <v>6</v>
      </c>
      <c r="DB10" s="47"/>
      <c r="DC10" s="34" t="s">
        <v>391</v>
      </c>
      <c r="DD10" s="35" t="n">
        <v>1</v>
      </c>
      <c r="DE10" s="35" t="n">
        <v>1</v>
      </c>
      <c r="DF10" s="35" t="n">
        <v>15</v>
      </c>
      <c r="DG10" s="36" t="n">
        <f aca="false">SUM(DD10:DF10)</f>
        <v>17</v>
      </c>
      <c r="DI10" s="47"/>
      <c r="DJ10" s="34" t="s">
        <v>391</v>
      </c>
      <c r="DK10" s="41" t="n">
        <f aca="false">SUM(L10,S10,W10,AA10,AG10,AK10,AT10,BG10,BO10,BU10,CC10,CG10,CK10,CO10,CS10,CZ10,DG10)</f>
        <v>259</v>
      </c>
    </row>
    <row r="11" customFormat="false" ht="12.75" hidden="false" customHeight="true" outlineLevel="0" collapsed="false">
      <c r="B11" s="47" t="s">
        <v>392</v>
      </c>
      <c r="C11" s="34" t="s">
        <v>223</v>
      </c>
      <c r="D11" s="35" t="n">
        <v>17</v>
      </c>
      <c r="E11" s="35" t="n">
        <v>131</v>
      </c>
      <c r="F11" s="35" t="n">
        <v>42</v>
      </c>
      <c r="G11" s="35" t="n">
        <v>24</v>
      </c>
      <c r="H11" s="35" t="n">
        <v>1</v>
      </c>
      <c r="I11" s="35" t="n">
        <v>17</v>
      </c>
      <c r="J11" s="35" t="n">
        <v>63</v>
      </c>
      <c r="K11" s="35" t="n">
        <v>78</v>
      </c>
      <c r="L11" s="36" t="n">
        <f aca="false">SUM(D11:K11)</f>
        <v>373</v>
      </c>
      <c r="N11" s="47" t="s">
        <v>392</v>
      </c>
      <c r="O11" s="34" t="s">
        <v>223</v>
      </c>
      <c r="P11" s="35" t="n">
        <v>1</v>
      </c>
      <c r="Q11" s="35" t="n">
        <v>0</v>
      </c>
      <c r="R11" s="35" t="n">
        <v>1</v>
      </c>
      <c r="S11" s="36" t="n">
        <f aca="false">SUM(P11:R11)</f>
        <v>2</v>
      </c>
      <c r="U11" s="47" t="s">
        <v>392</v>
      </c>
      <c r="V11" s="34" t="s">
        <v>223</v>
      </c>
      <c r="W11" s="41" t="n">
        <v>19</v>
      </c>
      <c r="Y11" s="47" t="s">
        <v>392</v>
      </c>
      <c r="Z11" s="34" t="s">
        <v>223</v>
      </c>
      <c r="AA11" s="41" t="n">
        <v>8</v>
      </c>
      <c r="AC11" s="47" t="s">
        <v>392</v>
      </c>
      <c r="AD11" s="34" t="s">
        <v>223</v>
      </c>
      <c r="AE11" s="35" t="n">
        <v>34</v>
      </c>
      <c r="AF11" s="35" t="n">
        <v>20</v>
      </c>
      <c r="AG11" s="36" t="n">
        <f aca="false">SUM(AE11:AF11)</f>
        <v>54</v>
      </c>
      <c r="AI11" s="47" t="s">
        <v>392</v>
      </c>
      <c r="AJ11" s="34" t="s">
        <v>223</v>
      </c>
      <c r="AK11" s="41" t="n">
        <v>4</v>
      </c>
      <c r="AM11" s="47" t="s">
        <v>392</v>
      </c>
      <c r="AN11" s="34" t="s">
        <v>223</v>
      </c>
      <c r="AO11" s="35" t="n">
        <v>3</v>
      </c>
      <c r="AP11" s="35" t="n">
        <v>3</v>
      </c>
      <c r="AQ11" s="35" t="n">
        <v>3</v>
      </c>
      <c r="AR11" s="35" t="n">
        <v>3</v>
      </c>
      <c r="AS11" s="35" t="n">
        <v>2</v>
      </c>
      <c r="AT11" s="36" t="n">
        <f aca="false">SUM(AO11:AS11)</f>
        <v>14</v>
      </c>
      <c r="AV11" s="47" t="s">
        <v>392</v>
      </c>
      <c r="AW11" s="34" t="s">
        <v>223</v>
      </c>
      <c r="AX11" s="35" t="n">
        <v>0</v>
      </c>
      <c r="AY11" s="35" t="n">
        <v>6</v>
      </c>
      <c r="AZ11" s="35" t="n">
        <v>10</v>
      </c>
      <c r="BA11" s="35" t="n">
        <v>3</v>
      </c>
      <c r="BB11" s="35" t="n">
        <v>0</v>
      </c>
      <c r="BC11" s="35" t="n">
        <v>0</v>
      </c>
      <c r="BD11" s="35" t="n">
        <v>5</v>
      </c>
      <c r="BE11" s="35" t="n">
        <v>3</v>
      </c>
      <c r="BF11" s="35" t="n">
        <v>1</v>
      </c>
      <c r="BG11" s="36" t="n">
        <f aca="false">SUM(AX11:BF11)</f>
        <v>28</v>
      </c>
      <c r="BI11" s="47" t="s">
        <v>392</v>
      </c>
      <c r="BJ11" s="34" t="s">
        <v>223</v>
      </c>
      <c r="BK11" s="35" t="n">
        <v>39</v>
      </c>
      <c r="BL11" s="35" t="n">
        <v>8</v>
      </c>
      <c r="BM11" s="35" t="n">
        <v>10</v>
      </c>
      <c r="BN11" s="35" t="n">
        <v>22</v>
      </c>
      <c r="BO11" s="36" t="n">
        <f aca="false">SUM(BK11:BN11)</f>
        <v>79</v>
      </c>
      <c r="BQ11" s="47" t="s">
        <v>392</v>
      </c>
      <c r="BR11" s="34" t="s">
        <v>223</v>
      </c>
      <c r="BS11" s="35" t="n">
        <v>25</v>
      </c>
      <c r="BT11" s="35" t="n">
        <v>4</v>
      </c>
      <c r="BU11" s="36" t="n">
        <f aca="false">SUM(BS11:BT11)</f>
        <v>29</v>
      </c>
      <c r="BW11" s="47" t="s">
        <v>392</v>
      </c>
      <c r="BX11" s="34" t="s">
        <v>223</v>
      </c>
      <c r="BY11" s="35" t="n">
        <v>55</v>
      </c>
      <c r="BZ11" s="35" t="n">
        <v>33</v>
      </c>
      <c r="CA11" s="35" t="n">
        <v>17</v>
      </c>
      <c r="CB11" s="35" t="n">
        <v>110</v>
      </c>
      <c r="CC11" s="36" t="n">
        <f aca="false">SUM(BY11:CB11)</f>
        <v>215</v>
      </c>
      <c r="CE11" s="47" t="s">
        <v>392</v>
      </c>
      <c r="CF11" s="34" t="s">
        <v>223</v>
      </c>
      <c r="CG11" s="41" t="n">
        <v>0</v>
      </c>
      <c r="CI11" s="47" t="s">
        <v>392</v>
      </c>
      <c r="CJ11" s="34" t="s">
        <v>223</v>
      </c>
      <c r="CK11" s="41" t="n">
        <v>49</v>
      </c>
      <c r="CM11" s="47" t="s">
        <v>392</v>
      </c>
      <c r="CN11" s="34" t="s">
        <v>223</v>
      </c>
      <c r="CO11" s="41" t="n">
        <v>58</v>
      </c>
      <c r="CQ11" s="47" t="s">
        <v>392</v>
      </c>
      <c r="CR11" s="34" t="s">
        <v>223</v>
      </c>
      <c r="CS11" s="41" t="n">
        <v>0</v>
      </c>
      <c r="CU11" s="47" t="s">
        <v>392</v>
      </c>
      <c r="CV11" s="34" t="s">
        <v>223</v>
      </c>
      <c r="CW11" s="35" t="n">
        <v>0</v>
      </c>
      <c r="CX11" s="35" t="n">
        <v>0</v>
      </c>
      <c r="CY11" s="35" t="n">
        <v>3</v>
      </c>
      <c r="CZ11" s="36" t="n">
        <f aca="false">SUM(CW11:CY11)</f>
        <v>3</v>
      </c>
      <c r="DB11" s="47" t="s">
        <v>392</v>
      </c>
      <c r="DC11" s="34" t="s">
        <v>223</v>
      </c>
      <c r="DD11" s="35" t="n">
        <v>18</v>
      </c>
      <c r="DE11" s="35" t="n">
        <v>77</v>
      </c>
      <c r="DF11" s="35" t="n">
        <v>77</v>
      </c>
      <c r="DG11" s="36" t="n">
        <f aca="false">SUM(DD11:DF11)</f>
        <v>172</v>
      </c>
      <c r="DI11" s="47" t="s">
        <v>392</v>
      </c>
      <c r="DJ11" s="34" t="s">
        <v>223</v>
      </c>
      <c r="DK11" s="41" t="n">
        <f aca="false">SUM(L11,S11,W11,AA11,AG11,AK11,AT11,BG11,BO11,BU11,CC11,CG11,CK11,CO11,CS11,CZ11,DG11)</f>
        <v>1107</v>
      </c>
    </row>
    <row r="12" customFormat="false" ht="13.2" hidden="false" customHeight="false" outlineLevel="0" collapsed="false">
      <c r="B12" s="47"/>
      <c r="C12" s="34" t="s">
        <v>390</v>
      </c>
      <c r="D12" s="35" t="n">
        <v>10</v>
      </c>
      <c r="E12" s="35" t="n">
        <v>94</v>
      </c>
      <c r="F12" s="35" t="n">
        <v>19</v>
      </c>
      <c r="G12" s="35" t="n">
        <v>9</v>
      </c>
      <c r="H12" s="35" t="n">
        <v>0</v>
      </c>
      <c r="I12" s="35" t="n">
        <v>11</v>
      </c>
      <c r="J12" s="35" t="n">
        <v>24</v>
      </c>
      <c r="K12" s="35" t="n">
        <v>33</v>
      </c>
      <c r="L12" s="36" t="n">
        <f aca="false">SUM(D12:K12)</f>
        <v>200</v>
      </c>
      <c r="N12" s="47"/>
      <c r="O12" s="34" t="s">
        <v>390</v>
      </c>
      <c r="P12" s="35" t="n">
        <v>0</v>
      </c>
      <c r="Q12" s="35" t="n">
        <v>0</v>
      </c>
      <c r="R12" s="35" t="n">
        <v>0</v>
      </c>
      <c r="S12" s="36" t="n">
        <f aca="false">SUM(P12:R12)</f>
        <v>0</v>
      </c>
      <c r="U12" s="47"/>
      <c r="V12" s="34" t="s">
        <v>390</v>
      </c>
      <c r="W12" s="41" t="n">
        <v>6</v>
      </c>
      <c r="Y12" s="47"/>
      <c r="Z12" s="34" t="s">
        <v>390</v>
      </c>
      <c r="AA12" s="41" t="n">
        <v>3</v>
      </c>
      <c r="AC12" s="47"/>
      <c r="AD12" s="34" t="s">
        <v>390</v>
      </c>
      <c r="AE12" s="35" t="n">
        <v>17</v>
      </c>
      <c r="AF12" s="35" t="n">
        <v>4</v>
      </c>
      <c r="AG12" s="36" t="n">
        <f aca="false">SUM(AE12:AF12)</f>
        <v>21</v>
      </c>
      <c r="AI12" s="47"/>
      <c r="AJ12" s="34" t="s">
        <v>390</v>
      </c>
      <c r="AK12" s="41" t="n">
        <v>1</v>
      </c>
      <c r="AM12" s="47"/>
      <c r="AN12" s="34" t="s">
        <v>390</v>
      </c>
      <c r="AO12" s="35" t="n">
        <v>0</v>
      </c>
      <c r="AP12" s="35" t="n">
        <v>2</v>
      </c>
      <c r="AQ12" s="35" t="n">
        <v>0</v>
      </c>
      <c r="AR12" s="35" t="n">
        <v>0</v>
      </c>
      <c r="AS12" s="35" t="n">
        <v>0</v>
      </c>
      <c r="AT12" s="36" t="n">
        <f aca="false">SUM(AO12:AS12)</f>
        <v>2</v>
      </c>
      <c r="AV12" s="47"/>
      <c r="AW12" s="34" t="s">
        <v>390</v>
      </c>
      <c r="AX12" s="35" t="n">
        <v>0</v>
      </c>
      <c r="AY12" s="35" t="n">
        <v>1</v>
      </c>
      <c r="AZ12" s="35" t="n">
        <v>5</v>
      </c>
      <c r="BA12" s="35" t="n">
        <v>0</v>
      </c>
      <c r="BB12" s="35" t="n">
        <v>0</v>
      </c>
      <c r="BC12" s="35" t="n">
        <v>0</v>
      </c>
      <c r="BD12" s="35" t="n">
        <v>1</v>
      </c>
      <c r="BE12" s="35" t="n">
        <v>0</v>
      </c>
      <c r="BF12" s="35" t="n">
        <v>0</v>
      </c>
      <c r="BG12" s="36" t="n">
        <f aca="false">SUM(AX12:BF12)</f>
        <v>7</v>
      </c>
      <c r="BI12" s="47"/>
      <c r="BJ12" s="34" t="s">
        <v>390</v>
      </c>
      <c r="BK12" s="35" t="n">
        <v>4</v>
      </c>
      <c r="BL12" s="35" t="n">
        <v>4</v>
      </c>
      <c r="BM12" s="35" t="n">
        <v>2</v>
      </c>
      <c r="BN12" s="35" t="n">
        <v>5</v>
      </c>
      <c r="BO12" s="36" t="n">
        <f aca="false">SUM(BK12:BN12)</f>
        <v>15</v>
      </c>
      <c r="BQ12" s="47"/>
      <c r="BR12" s="34" t="s">
        <v>390</v>
      </c>
      <c r="BS12" s="35" t="n">
        <v>13</v>
      </c>
      <c r="BT12" s="35" t="n">
        <v>3</v>
      </c>
      <c r="BU12" s="36" t="n">
        <f aca="false">SUM(BS12:BT12)</f>
        <v>16</v>
      </c>
      <c r="BW12" s="47"/>
      <c r="BX12" s="34" t="s">
        <v>390</v>
      </c>
      <c r="BY12" s="35" t="n">
        <v>19</v>
      </c>
      <c r="BZ12" s="35" t="n">
        <v>17</v>
      </c>
      <c r="CA12" s="35" t="n">
        <v>8</v>
      </c>
      <c r="CB12" s="35" t="n">
        <v>36</v>
      </c>
      <c r="CC12" s="36" t="n">
        <f aca="false">SUM(BY12:CB12)</f>
        <v>80</v>
      </c>
      <c r="CE12" s="47"/>
      <c r="CF12" s="34" t="s">
        <v>390</v>
      </c>
      <c r="CG12" s="41" t="n">
        <v>0</v>
      </c>
      <c r="CI12" s="47"/>
      <c r="CJ12" s="34" t="s">
        <v>390</v>
      </c>
      <c r="CK12" s="41" t="n">
        <v>26</v>
      </c>
      <c r="CM12" s="47"/>
      <c r="CN12" s="34" t="s">
        <v>390</v>
      </c>
      <c r="CO12" s="41" t="n">
        <v>25</v>
      </c>
      <c r="CQ12" s="47"/>
      <c r="CR12" s="34" t="s">
        <v>390</v>
      </c>
      <c r="CS12" s="41" t="n">
        <v>0</v>
      </c>
      <c r="CU12" s="47"/>
      <c r="CV12" s="34" t="s">
        <v>390</v>
      </c>
      <c r="CW12" s="35" t="n">
        <v>0</v>
      </c>
      <c r="CX12" s="35" t="n">
        <v>0</v>
      </c>
      <c r="CY12" s="35" t="n">
        <v>0</v>
      </c>
      <c r="CZ12" s="36" t="n">
        <f aca="false">SUM(CW12:CY12)</f>
        <v>0</v>
      </c>
      <c r="DB12" s="47"/>
      <c r="DC12" s="34" t="s">
        <v>390</v>
      </c>
      <c r="DD12" s="35" t="n">
        <v>7</v>
      </c>
      <c r="DE12" s="35" t="n">
        <v>44</v>
      </c>
      <c r="DF12" s="35" t="n">
        <v>39</v>
      </c>
      <c r="DG12" s="36" t="n">
        <f aca="false">SUM(DD12:DF12)</f>
        <v>90</v>
      </c>
      <c r="DI12" s="47"/>
      <c r="DJ12" s="34" t="s">
        <v>390</v>
      </c>
      <c r="DK12" s="41" t="n">
        <f aca="false">SUM(L12,S12,W12,AA12,AG12,AK12,AT12,BG12,BO12,BU12,CC12,CG12,CK12,CO12,CS12,CZ12,DG12)</f>
        <v>492</v>
      </c>
    </row>
    <row r="13" customFormat="false" ht="13.2" hidden="false" customHeight="false" outlineLevel="0" collapsed="false">
      <c r="B13" s="47"/>
      <c r="C13" s="34" t="s">
        <v>391</v>
      </c>
      <c r="D13" s="35" t="n">
        <v>6</v>
      </c>
      <c r="E13" s="35" t="n">
        <v>28</v>
      </c>
      <c r="F13" s="35" t="n">
        <v>19</v>
      </c>
      <c r="G13" s="35" t="n">
        <v>30</v>
      </c>
      <c r="H13" s="35" t="n">
        <v>1</v>
      </c>
      <c r="I13" s="35" t="n">
        <v>3</v>
      </c>
      <c r="J13" s="35" t="n">
        <v>54</v>
      </c>
      <c r="K13" s="35" t="n">
        <v>31</v>
      </c>
      <c r="L13" s="36" t="n">
        <f aca="false">SUM(D13:K13)</f>
        <v>172</v>
      </c>
      <c r="N13" s="47"/>
      <c r="O13" s="34" t="s">
        <v>391</v>
      </c>
      <c r="P13" s="35" t="n">
        <v>1</v>
      </c>
      <c r="Q13" s="35" t="n">
        <v>0</v>
      </c>
      <c r="R13" s="35" t="n">
        <v>1</v>
      </c>
      <c r="S13" s="36" t="n">
        <f aca="false">SUM(P13:R13)</f>
        <v>2</v>
      </c>
      <c r="U13" s="47"/>
      <c r="V13" s="34" t="s">
        <v>391</v>
      </c>
      <c r="W13" s="41" t="n">
        <v>9</v>
      </c>
      <c r="Y13" s="47"/>
      <c r="Z13" s="34" t="s">
        <v>391</v>
      </c>
      <c r="AA13" s="41" t="n">
        <v>5</v>
      </c>
      <c r="AC13" s="47"/>
      <c r="AD13" s="34" t="s">
        <v>391</v>
      </c>
      <c r="AE13" s="35" t="n">
        <v>12</v>
      </c>
      <c r="AF13" s="35" t="n">
        <v>6</v>
      </c>
      <c r="AG13" s="36" t="n">
        <f aca="false">SUM(AE13:AF13)</f>
        <v>18</v>
      </c>
      <c r="AI13" s="47"/>
      <c r="AJ13" s="34" t="s">
        <v>391</v>
      </c>
      <c r="AK13" s="41" t="n">
        <v>3</v>
      </c>
      <c r="AM13" s="47"/>
      <c r="AN13" s="34" t="s">
        <v>391</v>
      </c>
      <c r="AO13" s="35" t="n">
        <v>3</v>
      </c>
      <c r="AP13" s="35" t="n">
        <v>1</v>
      </c>
      <c r="AQ13" s="35" t="n">
        <v>3</v>
      </c>
      <c r="AR13" s="35" t="n">
        <v>3</v>
      </c>
      <c r="AS13" s="35" t="n">
        <v>2</v>
      </c>
      <c r="AT13" s="36" t="n">
        <f aca="false">SUM(AO13:AS13)</f>
        <v>12</v>
      </c>
      <c r="AV13" s="47"/>
      <c r="AW13" s="34" t="s">
        <v>391</v>
      </c>
      <c r="AX13" s="35" t="n">
        <v>0</v>
      </c>
      <c r="AY13" s="35" t="n">
        <v>4</v>
      </c>
      <c r="AZ13" s="35" t="n">
        <v>5</v>
      </c>
      <c r="BA13" s="35" t="n">
        <v>2</v>
      </c>
      <c r="BB13" s="35" t="n">
        <v>0</v>
      </c>
      <c r="BC13" s="35" t="n">
        <v>0</v>
      </c>
      <c r="BD13" s="35" t="n">
        <v>4</v>
      </c>
      <c r="BE13" s="35" t="n">
        <v>1</v>
      </c>
      <c r="BF13" s="35" t="n">
        <v>0</v>
      </c>
      <c r="BG13" s="36" t="n">
        <f aca="false">SUM(AX13:BF13)</f>
        <v>16</v>
      </c>
      <c r="BI13" s="47"/>
      <c r="BJ13" s="34" t="s">
        <v>391</v>
      </c>
      <c r="BK13" s="35" t="n">
        <v>10</v>
      </c>
      <c r="BL13" s="35" t="n">
        <v>3</v>
      </c>
      <c r="BM13" s="35" t="n">
        <v>3</v>
      </c>
      <c r="BN13" s="35" t="n">
        <v>13</v>
      </c>
      <c r="BO13" s="36" t="n">
        <f aca="false">SUM(BK13:BN13)</f>
        <v>29</v>
      </c>
      <c r="BQ13" s="47"/>
      <c r="BR13" s="34" t="s">
        <v>391</v>
      </c>
      <c r="BS13" s="35" t="n">
        <v>5</v>
      </c>
      <c r="BT13" s="35" t="n">
        <v>1</v>
      </c>
      <c r="BU13" s="36" t="n">
        <f aca="false">SUM(BS13:BT13)</f>
        <v>6</v>
      </c>
      <c r="BW13" s="47"/>
      <c r="BX13" s="34" t="s">
        <v>391</v>
      </c>
      <c r="BY13" s="35" t="n">
        <v>37</v>
      </c>
      <c r="BZ13" s="35" t="n">
        <v>15</v>
      </c>
      <c r="CA13" s="35" t="n">
        <v>6</v>
      </c>
      <c r="CB13" s="35" t="n">
        <v>68</v>
      </c>
      <c r="CC13" s="36" t="n">
        <f aca="false">SUM(BY13:CB13)</f>
        <v>126</v>
      </c>
      <c r="CE13" s="47"/>
      <c r="CF13" s="34" t="s">
        <v>391</v>
      </c>
      <c r="CG13" s="41" t="n">
        <v>0</v>
      </c>
      <c r="CI13" s="47"/>
      <c r="CJ13" s="34" t="s">
        <v>391</v>
      </c>
      <c r="CK13" s="41" t="n">
        <v>13</v>
      </c>
      <c r="CM13" s="47"/>
      <c r="CN13" s="34" t="s">
        <v>391</v>
      </c>
      <c r="CO13" s="41" t="n">
        <v>29</v>
      </c>
      <c r="CQ13" s="47"/>
      <c r="CR13" s="34" t="s">
        <v>391</v>
      </c>
      <c r="CS13" s="41" t="n">
        <v>0</v>
      </c>
      <c r="CU13" s="47"/>
      <c r="CV13" s="34" t="s">
        <v>391</v>
      </c>
      <c r="CW13" s="35" t="n">
        <v>0</v>
      </c>
      <c r="CX13" s="35" t="n">
        <v>0</v>
      </c>
      <c r="CY13" s="35" t="n">
        <v>4</v>
      </c>
      <c r="CZ13" s="36" t="n">
        <f aca="false">SUM(CW13:CY13)</f>
        <v>4</v>
      </c>
      <c r="DB13" s="47"/>
      <c r="DC13" s="34" t="s">
        <v>391</v>
      </c>
      <c r="DD13" s="35" t="n">
        <v>1</v>
      </c>
      <c r="DE13" s="35" t="n">
        <v>23</v>
      </c>
      <c r="DF13" s="35" t="n">
        <v>19</v>
      </c>
      <c r="DG13" s="36" t="n">
        <f aca="false">SUM(DD13:DF13)</f>
        <v>43</v>
      </c>
      <c r="DI13" s="47"/>
      <c r="DJ13" s="34" t="s">
        <v>391</v>
      </c>
      <c r="DK13" s="41" t="n">
        <f aca="false">SUM(L13,S13,W13,AA13,AG13,AK13,AT13,BG13,BO13,BU13,CC13,CG13,CK13,CO13,CS13,CZ13,DG13)</f>
        <v>487</v>
      </c>
    </row>
    <row r="14" customFormat="false" ht="12.75" hidden="false" customHeight="true" outlineLevel="0" collapsed="false">
      <c r="B14" s="47" t="s">
        <v>393</v>
      </c>
      <c r="C14" s="34" t="s">
        <v>223</v>
      </c>
      <c r="D14" s="35" t="n">
        <v>1</v>
      </c>
      <c r="E14" s="35" t="n">
        <v>1</v>
      </c>
      <c r="F14" s="35" t="n">
        <v>0</v>
      </c>
      <c r="G14" s="35" t="n">
        <v>8</v>
      </c>
      <c r="H14" s="35" t="n">
        <v>0</v>
      </c>
      <c r="I14" s="35" t="n">
        <v>1</v>
      </c>
      <c r="J14" s="35" t="n">
        <v>2</v>
      </c>
      <c r="K14" s="35" t="n">
        <v>2</v>
      </c>
      <c r="L14" s="36" t="n">
        <f aca="false">SUM(D14:K14)</f>
        <v>15</v>
      </c>
      <c r="N14" s="47" t="s">
        <v>393</v>
      </c>
      <c r="O14" s="34" t="s">
        <v>223</v>
      </c>
      <c r="P14" s="35" t="n">
        <v>0</v>
      </c>
      <c r="Q14" s="35" t="n">
        <v>0</v>
      </c>
      <c r="R14" s="35" t="n">
        <v>0</v>
      </c>
      <c r="S14" s="36" t="n">
        <f aca="false">SUM(P14:R14)</f>
        <v>0</v>
      </c>
      <c r="U14" s="47" t="s">
        <v>393</v>
      </c>
      <c r="V14" s="34" t="s">
        <v>223</v>
      </c>
      <c r="W14" s="41" t="n">
        <v>3</v>
      </c>
      <c r="Y14" s="47" t="s">
        <v>393</v>
      </c>
      <c r="Z14" s="34" t="s">
        <v>223</v>
      </c>
      <c r="AA14" s="41" t="n">
        <v>0</v>
      </c>
      <c r="AC14" s="47" t="s">
        <v>393</v>
      </c>
      <c r="AD14" s="34" t="s">
        <v>223</v>
      </c>
      <c r="AE14" s="35" t="n">
        <v>1</v>
      </c>
      <c r="AF14" s="35" t="n">
        <v>0</v>
      </c>
      <c r="AG14" s="36" t="n">
        <f aca="false">SUM(AE14:AF14)</f>
        <v>1</v>
      </c>
      <c r="AI14" s="47" t="s">
        <v>393</v>
      </c>
      <c r="AJ14" s="34" t="s">
        <v>223</v>
      </c>
      <c r="AK14" s="41" t="n">
        <v>1</v>
      </c>
      <c r="AM14" s="47" t="s">
        <v>393</v>
      </c>
      <c r="AN14" s="34" t="s">
        <v>223</v>
      </c>
      <c r="AO14" s="35" t="n">
        <v>1</v>
      </c>
      <c r="AP14" s="35" t="n">
        <v>0</v>
      </c>
      <c r="AQ14" s="35" t="n">
        <v>0</v>
      </c>
      <c r="AR14" s="35" t="n">
        <v>1</v>
      </c>
      <c r="AS14" s="35" t="n">
        <v>0</v>
      </c>
      <c r="AT14" s="36" t="n">
        <f aca="false">SUM(AO14:AS14)</f>
        <v>2</v>
      </c>
      <c r="AV14" s="47" t="s">
        <v>393</v>
      </c>
      <c r="AW14" s="34" t="s">
        <v>223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2</v>
      </c>
      <c r="BG14" s="36" t="n">
        <f aca="false">SUM(AX14:BF14)</f>
        <v>2</v>
      </c>
      <c r="BI14" s="47" t="s">
        <v>393</v>
      </c>
      <c r="BJ14" s="34" t="s">
        <v>223</v>
      </c>
      <c r="BK14" s="35" t="n">
        <v>2</v>
      </c>
      <c r="BL14" s="35" t="n">
        <v>1</v>
      </c>
      <c r="BM14" s="35" t="n">
        <v>0</v>
      </c>
      <c r="BN14" s="35" t="n">
        <v>1</v>
      </c>
      <c r="BO14" s="36" t="n">
        <f aca="false">SUM(BK14:BN14)</f>
        <v>4</v>
      </c>
      <c r="BQ14" s="47" t="s">
        <v>393</v>
      </c>
      <c r="BR14" s="34" t="s">
        <v>223</v>
      </c>
      <c r="BS14" s="35" t="n">
        <v>0</v>
      </c>
      <c r="BT14" s="35" t="n">
        <v>0</v>
      </c>
      <c r="BU14" s="36" t="n">
        <f aca="false">SUM(BS14:BT14)</f>
        <v>0</v>
      </c>
      <c r="BW14" s="47" t="s">
        <v>393</v>
      </c>
      <c r="BX14" s="34" t="s">
        <v>223</v>
      </c>
      <c r="BY14" s="35" t="n">
        <v>2</v>
      </c>
      <c r="BZ14" s="35" t="n">
        <v>0</v>
      </c>
      <c r="CA14" s="35" t="n">
        <v>2</v>
      </c>
      <c r="CB14" s="35" t="n">
        <v>2</v>
      </c>
      <c r="CC14" s="36" t="n">
        <f aca="false">SUM(BY14:CB14)</f>
        <v>6</v>
      </c>
      <c r="CE14" s="47" t="s">
        <v>393</v>
      </c>
      <c r="CF14" s="34" t="s">
        <v>223</v>
      </c>
      <c r="CG14" s="41" t="n">
        <v>0</v>
      </c>
      <c r="CI14" s="47" t="s">
        <v>393</v>
      </c>
      <c r="CJ14" s="34" t="s">
        <v>223</v>
      </c>
      <c r="CK14" s="41" t="n">
        <v>6</v>
      </c>
      <c r="CM14" s="47" t="s">
        <v>393</v>
      </c>
      <c r="CN14" s="34" t="s">
        <v>223</v>
      </c>
      <c r="CO14" s="41" t="n">
        <v>0</v>
      </c>
      <c r="CQ14" s="47" t="s">
        <v>393</v>
      </c>
      <c r="CR14" s="34" t="s">
        <v>223</v>
      </c>
      <c r="CS14" s="41" t="n">
        <v>0</v>
      </c>
      <c r="CU14" s="47" t="s">
        <v>393</v>
      </c>
      <c r="CV14" s="34" t="s">
        <v>223</v>
      </c>
      <c r="CW14" s="35" t="n">
        <v>0</v>
      </c>
      <c r="CX14" s="35" t="n">
        <v>2</v>
      </c>
      <c r="CY14" s="35" t="n">
        <v>0</v>
      </c>
      <c r="CZ14" s="36" t="n">
        <f aca="false">SUM(CW14:CY14)</f>
        <v>2</v>
      </c>
      <c r="DB14" s="47" t="s">
        <v>393</v>
      </c>
      <c r="DC14" s="34" t="s">
        <v>223</v>
      </c>
      <c r="DD14" s="35" t="n">
        <v>0</v>
      </c>
      <c r="DE14" s="35" t="n">
        <v>0</v>
      </c>
      <c r="DF14" s="35" t="n">
        <v>8</v>
      </c>
      <c r="DG14" s="36" t="n">
        <f aca="false">SUM(DD14:DF14)</f>
        <v>8</v>
      </c>
      <c r="DI14" s="47" t="s">
        <v>393</v>
      </c>
      <c r="DJ14" s="34" t="s">
        <v>223</v>
      </c>
      <c r="DK14" s="41" t="n">
        <f aca="false">SUM(L14,S14,W14,AA14,AG14,AK14,AT14,BG14,BO14,BU14,CC14,CG14,CK14,CO14,CS14,CZ14,DG14)</f>
        <v>50</v>
      </c>
    </row>
    <row r="15" customFormat="false" ht="13.2" hidden="false" customHeight="false" outlineLevel="0" collapsed="false">
      <c r="B15" s="47"/>
      <c r="C15" s="34" t="s">
        <v>390</v>
      </c>
      <c r="D15" s="35" t="n">
        <v>1</v>
      </c>
      <c r="E15" s="35" t="n">
        <v>0</v>
      </c>
      <c r="F15" s="35" t="n">
        <v>0</v>
      </c>
      <c r="G15" s="35" t="n">
        <v>2</v>
      </c>
      <c r="H15" s="35" t="n">
        <v>0</v>
      </c>
      <c r="I15" s="35" t="n">
        <v>0</v>
      </c>
      <c r="J15" s="35" t="n">
        <v>2</v>
      </c>
      <c r="K15" s="35" t="n">
        <v>1</v>
      </c>
      <c r="L15" s="36" t="n">
        <f aca="false">SUM(D15:K15)</f>
        <v>6</v>
      </c>
      <c r="N15" s="47"/>
      <c r="O15" s="34" t="s">
        <v>390</v>
      </c>
      <c r="P15" s="35" t="n">
        <v>0</v>
      </c>
      <c r="Q15" s="35" t="n">
        <v>0</v>
      </c>
      <c r="R15" s="35" t="n">
        <v>0</v>
      </c>
      <c r="S15" s="36" t="n">
        <f aca="false">SUM(P15:R15)</f>
        <v>0</v>
      </c>
      <c r="U15" s="47"/>
      <c r="V15" s="34" t="s">
        <v>390</v>
      </c>
      <c r="W15" s="41" t="n">
        <v>0</v>
      </c>
      <c r="Y15" s="47"/>
      <c r="Z15" s="34" t="s">
        <v>390</v>
      </c>
      <c r="AA15" s="41" t="n">
        <v>1</v>
      </c>
      <c r="AC15" s="47"/>
      <c r="AD15" s="34" t="s">
        <v>390</v>
      </c>
      <c r="AE15" s="35" t="n">
        <v>0</v>
      </c>
      <c r="AF15" s="35" t="n">
        <v>1</v>
      </c>
      <c r="AG15" s="36" t="n">
        <f aca="false">SUM(AE15:AF15)</f>
        <v>1</v>
      </c>
      <c r="AI15" s="47"/>
      <c r="AJ15" s="34" t="s">
        <v>390</v>
      </c>
      <c r="AK15" s="41" t="n">
        <v>0</v>
      </c>
      <c r="AM15" s="47"/>
      <c r="AN15" s="34" t="s">
        <v>39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6" t="n">
        <f aca="false">SUM(AO15:AS15)</f>
        <v>0</v>
      </c>
      <c r="AV15" s="47"/>
      <c r="AW15" s="34" t="s">
        <v>390</v>
      </c>
      <c r="AX15" s="35" t="n">
        <v>0</v>
      </c>
      <c r="AY15" s="35" t="n">
        <v>0</v>
      </c>
      <c r="AZ15" s="35" t="n">
        <v>1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6" t="n">
        <f aca="false">SUM(AX15:BF15)</f>
        <v>1</v>
      </c>
      <c r="BI15" s="47"/>
      <c r="BJ15" s="34" t="s">
        <v>390</v>
      </c>
      <c r="BK15" s="35" t="n">
        <v>0</v>
      </c>
      <c r="BL15" s="35" t="n">
        <v>0</v>
      </c>
      <c r="BM15" s="35" t="n">
        <v>0</v>
      </c>
      <c r="BN15" s="35" t="n">
        <v>0</v>
      </c>
      <c r="BO15" s="36" t="n">
        <f aca="false">SUM(BK15:BN15)</f>
        <v>0</v>
      </c>
      <c r="BQ15" s="47"/>
      <c r="BR15" s="34" t="s">
        <v>390</v>
      </c>
      <c r="BS15" s="35" t="n">
        <v>0</v>
      </c>
      <c r="BT15" s="35" t="n">
        <v>0</v>
      </c>
      <c r="BU15" s="36" t="n">
        <f aca="false">SUM(BS15:BT15)</f>
        <v>0</v>
      </c>
      <c r="BW15" s="47"/>
      <c r="BX15" s="34" t="s">
        <v>390</v>
      </c>
      <c r="BY15" s="35" t="n">
        <v>0</v>
      </c>
      <c r="BZ15" s="35" t="n">
        <v>0</v>
      </c>
      <c r="CA15" s="35" t="n">
        <v>0</v>
      </c>
      <c r="CB15" s="35" t="n">
        <v>0</v>
      </c>
      <c r="CC15" s="36" t="n">
        <f aca="false">SUM(BY15:CB15)</f>
        <v>0</v>
      </c>
      <c r="CE15" s="47"/>
      <c r="CF15" s="34" t="s">
        <v>390</v>
      </c>
      <c r="CG15" s="41" t="n">
        <v>0</v>
      </c>
      <c r="CI15" s="47"/>
      <c r="CJ15" s="34" t="s">
        <v>390</v>
      </c>
      <c r="CK15" s="41" t="n">
        <v>2</v>
      </c>
      <c r="CM15" s="47"/>
      <c r="CN15" s="34" t="s">
        <v>390</v>
      </c>
      <c r="CO15" s="41" t="n">
        <v>1</v>
      </c>
      <c r="CQ15" s="47"/>
      <c r="CR15" s="34" t="s">
        <v>390</v>
      </c>
      <c r="CS15" s="41" t="n">
        <v>0</v>
      </c>
      <c r="CU15" s="47"/>
      <c r="CV15" s="34" t="s">
        <v>390</v>
      </c>
      <c r="CW15" s="35" t="n">
        <v>0</v>
      </c>
      <c r="CX15" s="35" t="n">
        <v>0</v>
      </c>
      <c r="CY15" s="35" t="n">
        <v>0</v>
      </c>
      <c r="CZ15" s="36" t="n">
        <f aca="false">SUM(CW15:CY15)</f>
        <v>0</v>
      </c>
      <c r="DB15" s="47"/>
      <c r="DC15" s="34" t="s">
        <v>390</v>
      </c>
      <c r="DD15" s="35" t="n">
        <v>0</v>
      </c>
      <c r="DE15" s="35" t="n">
        <v>0</v>
      </c>
      <c r="DF15" s="35" t="n">
        <v>0</v>
      </c>
      <c r="DG15" s="36" t="n">
        <f aca="false">SUM(DD15:DF15)</f>
        <v>0</v>
      </c>
      <c r="DI15" s="47"/>
      <c r="DJ15" s="34" t="s">
        <v>390</v>
      </c>
      <c r="DK15" s="41" t="n">
        <f aca="false">SUM(L15,S15,W15,AA15,AG15,AK15,AT15,BG15,BO15,BU15,CC15,CG15,CK15,CO15,CS15,CZ15,DG15)</f>
        <v>12</v>
      </c>
    </row>
    <row r="16" customFormat="false" ht="13.2" hidden="false" customHeight="false" outlineLevel="0" collapsed="false">
      <c r="B16" s="47"/>
      <c r="C16" s="34" t="s">
        <v>391</v>
      </c>
      <c r="D16" s="35" t="n">
        <v>0</v>
      </c>
      <c r="E16" s="35" t="n">
        <v>1</v>
      </c>
      <c r="F16" s="35" t="n">
        <v>0</v>
      </c>
      <c r="G16" s="35" t="n">
        <v>4</v>
      </c>
      <c r="H16" s="35" t="n">
        <v>0</v>
      </c>
      <c r="I16" s="35" t="n">
        <v>1</v>
      </c>
      <c r="J16" s="35" t="n">
        <v>0</v>
      </c>
      <c r="K16" s="35" t="n">
        <v>1</v>
      </c>
      <c r="L16" s="36" t="n">
        <f aca="false">SUM(D16:K16)</f>
        <v>7</v>
      </c>
      <c r="N16" s="47"/>
      <c r="O16" s="34" t="s">
        <v>391</v>
      </c>
      <c r="P16" s="35" t="n">
        <v>0</v>
      </c>
      <c r="Q16" s="35" t="n">
        <v>0</v>
      </c>
      <c r="R16" s="35" t="n">
        <v>0</v>
      </c>
      <c r="S16" s="36" t="n">
        <f aca="false">SUM(P16:R16)</f>
        <v>0</v>
      </c>
      <c r="U16" s="47"/>
      <c r="V16" s="34" t="s">
        <v>391</v>
      </c>
      <c r="W16" s="41" t="n">
        <v>2</v>
      </c>
      <c r="Y16" s="47"/>
      <c r="Z16" s="34" t="s">
        <v>391</v>
      </c>
      <c r="AA16" s="41" t="n">
        <v>0</v>
      </c>
      <c r="AC16" s="47"/>
      <c r="AD16" s="34" t="s">
        <v>391</v>
      </c>
      <c r="AE16" s="35" t="n">
        <v>1</v>
      </c>
      <c r="AF16" s="35" t="n">
        <v>0</v>
      </c>
      <c r="AG16" s="36" t="n">
        <f aca="false">SUM(AE16:AF16)</f>
        <v>1</v>
      </c>
      <c r="AI16" s="47"/>
      <c r="AJ16" s="34" t="s">
        <v>391</v>
      </c>
      <c r="AK16" s="41" t="n">
        <v>0</v>
      </c>
      <c r="AM16" s="47"/>
      <c r="AN16" s="34" t="s">
        <v>391</v>
      </c>
      <c r="AO16" s="35" t="n">
        <v>1</v>
      </c>
      <c r="AP16" s="35" t="n">
        <v>0</v>
      </c>
      <c r="AQ16" s="35" t="n">
        <v>0</v>
      </c>
      <c r="AR16" s="35" t="n">
        <v>0</v>
      </c>
      <c r="AS16" s="35" t="n">
        <v>0</v>
      </c>
      <c r="AT16" s="36" t="n">
        <f aca="false">SUM(AO16:AS16)</f>
        <v>1</v>
      </c>
      <c r="AV16" s="47"/>
      <c r="AW16" s="34" t="s">
        <v>391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6" t="n">
        <f aca="false">SUM(AX16:BF16)</f>
        <v>0</v>
      </c>
      <c r="BI16" s="47"/>
      <c r="BJ16" s="34" t="s">
        <v>391</v>
      </c>
      <c r="BK16" s="35" t="n">
        <v>2</v>
      </c>
      <c r="BL16" s="35" t="n">
        <v>0</v>
      </c>
      <c r="BM16" s="35" t="n">
        <v>0</v>
      </c>
      <c r="BN16" s="35" t="n">
        <v>1</v>
      </c>
      <c r="BO16" s="36" t="n">
        <f aca="false">SUM(BK16:BN16)</f>
        <v>3</v>
      </c>
      <c r="BQ16" s="47"/>
      <c r="BR16" s="34" t="s">
        <v>391</v>
      </c>
      <c r="BS16" s="35" t="n">
        <v>2</v>
      </c>
      <c r="BT16" s="35" t="n">
        <v>0</v>
      </c>
      <c r="BU16" s="36" t="n">
        <f aca="false">SUM(BS16:BT16)</f>
        <v>2</v>
      </c>
      <c r="BW16" s="47"/>
      <c r="BX16" s="34" t="s">
        <v>391</v>
      </c>
      <c r="BY16" s="35" t="n">
        <v>1</v>
      </c>
      <c r="BZ16" s="35" t="n">
        <v>1</v>
      </c>
      <c r="CA16" s="35" t="n">
        <v>1</v>
      </c>
      <c r="CB16" s="35" t="n">
        <v>1</v>
      </c>
      <c r="CC16" s="36" t="n">
        <f aca="false">SUM(BY16:CB16)</f>
        <v>4</v>
      </c>
      <c r="CE16" s="47"/>
      <c r="CF16" s="34" t="s">
        <v>391</v>
      </c>
      <c r="CG16" s="41" t="n">
        <v>0</v>
      </c>
      <c r="CI16" s="47"/>
      <c r="CJ16" s="34" t="s">
        <v>391</v>
      </c>
      <c r="CK16" s="41" t="n">
        <v>1</v>
      </c>
      <c r="CM16" s="47"/>
      <c r="CN16" s="34" t="s">
        <v>391</v>
      </c>
      <c r="CO16" s="41" t="n">
        <v>0</v>
      </c>
      <c r="CQ16" s="47"/>
      <c r="CR16" s="34" t="s">
        <v>391</v>
      </c>
      <c r="CS16" s="41" t="n">
        <v>0</v>
      </c>
      <c r="CU16" s="47"/>
      <c r="CV16" s="34" t="s">
        <v>391</v>
      </c>
      <c r="CW16" s="35" t="n">
        <v>0</v>
      </c>
      <c r="CX16" s="35" t="n">
        <v>1</v>
      </c>
      <c r="CY16" s="35" t="n">
        <v>0</v>
      </c>
      <c r="CZ16" s="36" t="n">
        <f aca="false">SUM(CW16:CY16)</f>
        <v>1</v>
      </c>
      <c r="DB16" s="47"/>
      <c r="DC16" s="34" t="s">
        <v>391</v>
      </c>
      <c r="DD16" s="35" t="n">
        <v>0</v>
      </c>
      <c r="DE16" s="35" t="n">
        <v>0</v>
      </c>
      <c r="DF16" s="35" t="n">
        <v>6</v>
      </c>
      <c r="DG16" s="36" t="n">
        <f aca="false">SUM(DD16:DF16)</f>
        <v>6</v>
      </c>
      <c r="DI16" s="47"/>
      <c r="DJ16" s="34" t="s">
        <v>391</v>
      </c>
      <c r="DK16" s="41" t="n">
        <f aca="false">SUM(L16,S16,W16,AA16,AG16,AK16,AT16,BG16,BO16,BU16,CC16,CG16,CK16,CO16,CS16,CZ16,DG16)</f>
        <v>28</v>
      </c>
    </row>
    <row r="17" customFormat="false" ht="12.75" hidden="false" customHeight="true" outlineLevel="0" collapsed="false">
      <c r="B17" s="47" t="s">
        <v>394</v>
      </c>
      <c r="C17" s="34" t="s">
        <v>223</v>
      </c>
      <c r="D17" s="35" t="n">
        <v>3</v>
      </c>
      <c r="E17" s="35" t="n">
        <v>4</v>
      </c>
      <c r="F17" s="35" t="n">
        <v>2</v>
      </c>
      <c r="G17" s="35" t="n">
        <v>10</v>
      </c>
      <c r="H17" s="35" t="n">
        <v>0</v>
      </c>
      <c r="I17" s="35" t="n">
        <v>0</v>
      </c>
      <c r="J17" s="35" t="n">
        <v>18</v>
      </c>
      <c r="K17" s="35" t="n">
        <v>8</v>
      </c>
      <c r="L17" s="36" t="n">
        <f aca="false">SUM(D17:K17)</f>
        <v>45</v>
      </c>
      <c r="N17" s="47" t="s">
        <v>394</v>
      </c>
      <c r="O17" s="34" t="s">
        <v>223</v>
      </c>
      <c r="P17" s="35" t="n">
        <v>0</v>
      </c>
      <c r="Q17" s="35" t="n">
        <v>3</v>
      </c>
      <c r="R17" s="35" t="n">
        <v>4</v>
      </c>
      <c r="S17" s="36" t="n">
        <f aca="false">SUM(P17:R17)</f>
        <v>7</v>
      </c>
      <c r="U17" s="47" t="s">
        <v>394</v>
      </c>
      <c r="V17" s="34" t="s">
        <v>223</v>
      </c>
      <c r="W17" s="41" t="n">
        <v>17</v>
      </c>
      <c r="Y17" s="47" t="s">
        <v>394</v>
      </c>
      <c r="Z17" s="34" t="s">
        <v>223</v>
      </c>
      <c r="AA17" s="41" t="n">
        <v>0</v>
      </c>
      <c r="AC17" s="47" t="s">
        <v>394</v>
      </c>
      <c r="AD17" s="34" t="s">
        <v>223</v>
      </c>
      <c r="AE17" s="35" t="n">
        <v>2</v>
      </c>
      <c r="AF17" s="35" t="n">
        <v>0</v>
      </c>
      <c r="AG17" s="36" t="n">
        <f aca="false">SUM(AE17:AF17)</f>
        <v>2</v>
      </c>
      <c r="AI17" s="47" t="s">
        <v>394</v>
      </c>
      <c r="AJ17" s="34" t="s">
        <v>223</v>
      </c>
      <c r="AK17" s="41" t="n">
        <v>11</v>
      </c>
      <c r="AM17" s="47" t="s">
        <v>394</v>
      </c>
      <c r="AN17" s="34" t="s">
        <v>223</v>
      </c>
      <c r="AO17" s="35" t="n">
        <v>2</v>
      </c>
      <c r="AP17" s="35" t="n">
        <v>1</v>
      </c>
      <c r="AQ17" s="35" t="n">
        <v>0</v>
      </c>
      <c r="AR17" s="35" t="n">
        <v>0</v>
      </c>
      <c r="AS17" s="35" t="n">
        <v>0</v>
      </c>
      <c r="AT17" s="36" t="n">
        <f aca="false">SUM(AO17:AS17)</f>
        <v>3</v>
      </c>
      <c r="AV17" s="47" t="s">
        <v>394</v>
      </c>
      <c r="AW17" s="34" t="s">
        <v>223</v>
      </c>
      <c r="AX17" s="35" t="n">
        <v>1</v>
      </c>
      <c r="AY17" s="35" t="n">
        <v>0</v>
      </c>
      <c r="AZ17" s="35" t="n">
        <v>2</v>
      </c>
      <c r="BA17" s="35" t="n">
        <v>1</v>
      </c>
      <c r="BB17" s="35" t="n">
        <v>0</v>
      </c>
      <c r="BC17" s="35" t="n">
        <v>0</v>
      </c>
      <c r="BD17" s="35" t="n">
        <v>4</v>
      </c>
      <c r="BE17" s="35" t="n">
        <v>0</v>
      </c>
      <c r="BF17" s="35" t="n">
        <v>0</v>
      </c>
      <c r="BG17" s="36" t="n">
        <f aca="false">SUM(AX17:BF17)</f>
        <v>8</v>
      </c>
      <c r="BI17" s="47" t="s">
        <v>394</v>
      </c>
      <c r="BJ17" s="34" t="s">
        <v>223</v>
      </c>
      <c r="BK17" s="35" t="n">
        <v>45</v>
      </c>
      <c r="BL17" s="35" t="n">
        <v>16</v>
      </c>
      <c r="BM17" s="35" t="n">
        <v>1</v>
      </c>
      <c r="BN17" s="35" t="n">
        <v>15</v>
      </c>
      <c r="BO17" s="36" t="n">
        <f aca="false">SUM(BK17:BN17)</f>
        <v>77</v>
      </c>
      <c r="BQ17" s="47" t="s">
        <v>394</v>
      </c>
      <c r="BR17" s="34" t="s">
        <v>223</v>
      </c>
      <c r="BS17" s="35" t="n">
        <v>2</v>
      </c>
      <c r="BT17" s="35" t="n">
        <v>15</v>
      </c>
      <c r="BU17" s="36" t="n">
        <f aca="false">SUM(BS17:BT17)</f>
        <v>17</v>
      </c>
      <c r="BW17" s="47" t="s">
        <v>394</v>
      </c>
      <c r="BX17" s="34" t="s">
        <v>223</v>
      </c>
      <c r="BY17" s="35" t="n">
        <v>1</v>
      </c>
      <c r="BZ17" s="35" t="n">
        <v>1</v>
      </c>
      <c r="CA17" s="35" t="n">
        <v>0</v>
      </c>
      <c r="CB17" s="35" t="n">
        <v>0</v>
      </c>
      <c r="CC17" s="36" t="n">
        <f aca="false">SUM(BY17:CB17)</f>
        <v>2</v>
      </c>
      <c r="CE17" s="47" t="s">
        <v>394</v>
      </c>
      <c r="CF17" s="34" t="s">
        <v>223</v>
      </c>
      <c r="CG17" s="41" t="n">
        <v>0</v>
      </c>
      <c r="CI17" s="47" t="s">
        <v>394</v>
      </c>
      <c r="CJ17" s="34" t="s">
        <v>223</v>
      </c>
      <c r="CK17" s="41" t="n">
        <v>72</v>
      </c>
      <c r="CM17" s="47" t="s">
        <v>394</v>
      </c>
      <c r="CN17" s="34" t="s">
        <v>223</v>
      </c>
      <c r="CO17" s="41" t="n">
        <v>5</v>
      </c>
      <c r="CQ17" s="47" t="s">
        <v>394</v>
      </c>
      <c r="CR17" s="34" t="s">
        <v>223</v>
      </c>
      <c r="CS17" s="41" t="n">
        <v>0</v>
      </c>
      <c r="CU17" s="47" t="s">
        <v>394</v>
      </c>
      <c r="CV17" s="34" t="s">
        <v>223</v>
      </c>
      <c r="CW17" s="35" t="n">
        <v>0</v>
      </c>
      <c r="CX17" s="35" t="n">
        <v>0</v>
      </c>
      <c r="CY17" s="35" t="n">
        <v>1</v>
      </c>
      <c r="CZ17" s="36" t="n">
        <f aca="false">SUM(CW17:CY17)</f>
        <v>1</v>
      </c>
      <c r="DB17" s="47" t="s">
        <v>394</v>
      </c>
      <c r="DC17" s="34" t="s">
        <v>223</v>
      </c>
      <c r="DD17" s="35" t="n">
        <v>4</v>
      </c>
      <c r="DE17" s="35" t="n">
        <v>26</v>
      </c>
      <c r="DF17" s="35" t="n">
        <v>14</v>
      </c>
      <c r="DG17" s="36" t="n">
        <f aca="false">SUM(DD17:DF17)</f>
        <v>44</v>
      </c>
      <c r="DI17" s="47" t="s">
        <v>394</v>
      </c>
      <c r="DJ17" s="34" t="s">
        <v>223</v>
      </c>
      <c r="DK17" s="41" t="n">
        <f aca="false">SUM(L17,S17,W17,AA17,AG17,AK17,AT17,BG17,BO17,BU17,CC17,CG17,CK17,CO17,CS17,CZ17,DG17)</f>
        <v>311</v>
      </c>
    </row>
    <row r="18" customFormat="false" ht="13.2" hidden="false" customHeight="false" outlineLevel="0" collapsed="false">
      <c r="B18" s="47"/>
      <c r="C18" s="34" t="s">
        <v>390</v>
      </c>
      <c r="D18" s="35" t="n">
        <v>2</v>
      </c>
      <c r="E18" s="35" t="n">
        <v>2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11</v>
      </c>
      <c r="K18" s="35" t="n">
        <v>0</v>
      </c>
      <c r="L18" s="36" t="n">
        <f aca="false">SUM(D18:K18)</f>
        <v>15</v>
      </c>
      <c r="N18" s="47"/>
      <c r="O18" s="34" t="s">
        <v>390</v>
      </c>
      <c r="P18" s="35" t="n">
        <v>1</v>
      </c>
      <c r="Q18" s="35" t="n">
        <v>0</v>
      </c>
      <c r="R18" s="35" t="n">
        <v>0</v>
      </c>
      <c r="S18" s="36" t="n">
        <f aca="false">SUM(P18:R18)</f>
        <v>1</v>
      </c>
      <c r="U18" s="47"/>
      <c r="V18" s="34" t="s">
        <v>390</v>
      </c>
      <c r="W18" s="41" t="n">
        <v>4</v>
      </c>
      <c r="Y18" s="47"/>
      <c r="Z18" s="34" t="s">
        <v>390</v>
      </c>
      <c r="AA18" s="41" t="n">
        <v>0</v>
      </c>
      <c r="AC18" s="47"/>
      <c r="AD18" s="34" t="s">
        <v>390</v>
      </c>
      <c r="AE18" s="35" t="n">
        <v>0</v>
      </c>
      <c r="AF18" s="35" t="n">
        <v>0</v>
      </c>
      <c r="AG18" s="36" t="n">
        <f aca="false">SUM(AE18:AF18)</f>
        <v>0</v>
      </c>
      <c r="AI18" s="47"/>
      <c r="AJ18" s="34" t="s">
        <v>390</v>
      </c>
      <c r="AK18" s="41" t="n">
        <v>5</v>
      </c>
      <c r="AM18" s="47"/>
      <c r="AN18" s="34" t="s">
        <v>39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6" t="n">
        <f aca="false">SUM(AO18:AS18)</f>
        <v>0</v>
      </c>
      <c r="AV18" s="47"/>
      <c r="AW18" s="34" t="s">
        <v>390</v>
      </c>
      <c r="AX18" s="35" t="n">
        <v>0</v>
      </c>
      <c r="AY18" s="35" t="n">
        <v>0</v>
      </c>
      <c r="AZ18" s="35" t="n">
        <v>0</v>
      </c>
      <c r="BA18" s="35" t="n">
        <v>1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6" t="n">
        <f aca="false">SUM(AX18:BF18)</f>
        <v>1</v>
      </c>
      <c r="BI18" s="47"/>
      <c r="BJ18" s="34" t="s">
        <v>390</v>
      </c>
      <c r="BK18" s="35" t="n">
        <v>21</v>
      </c>
      <c r="BL18" s="35" t="n">
        <v>14</v>
      </c>
      <c r="BM18" s="35" t="n">
        <v>0</v>
      </c>
      <c r="BN18" s="35" t="n">
        <v>7</v>
      </c>
      <c r="BO18" s="36" t="n">
        <f aca="false">SUM(BK18:BN18)</f>
        <v>42</v>
      </c>
      <c r="BQ18" s="47"/>
      <c r="BR18" s="34" t="s">
        <v>390</v>
      </c>
      <c r="BS18" s="35" t="n">
        <v>0</v>
      </c>
      <c r="BT18" s="35" t="n">
        <v>15</v>
      </c>
      <c r="BU18" s="36" t="n">
        <f aca="false">SUM(BS18:BT18)</f>
        <v>15</v>
      </c>
      <c r="BW18" s="47"/>
      <c r="BX18" s="34" t="s">
        <v>390</v>
      </c>
      <c r="BY18" s="35" t="n">
        <v>0</v>
      </c>
      <c r="BZ18" s="35" t="n">
        <v>0</v>
      </c>
      <c r="CA18" s="35" t="n">
        <v>0</v>
      </c>
      <c r="CB18" s="35" t="n">
        <v>0</v>
      </c>
      <c r="CC18" s="36" t="n">
        <f aca="false">SUM(BY18:CB18)</f>
        <v>0</v>
      </c>
      <c r="CE18" s="47"/>
      <c r="CF18" s="34" t="s">
        <v>390</v>
      </c>
      <c r="CG18" s="41" t="n">
        <v>0</v>
      </c>
      <c r="CI18" s="47"/>
      <c r="CJ18" s="34" t="s">
        <v>390</v>
      </c>
      <c r="CK18" s="41" t="n">
        <v>37</v>
      </c>
      <c r="CM18" s="47"/>
      <c r="CN18" s="34" t="s">
        <v>390</v>
      </c>
      <c r="CO18" s="41" t="n">
        <v>1</v>
      </c>
      <c r="CQ18" s="47"/>
      <c r="CR18" s="34" t="s">
        <v>390</v>
      </c>
      <c r="CS18" s="41" t="n">
        <v>0</v>
      </c>
      <c r="CU18" s="47"/>
      <c r="CV18" s="34" t="s">
        <v>390</v>
      </c>
      <c r="CW18" s="35" t="n">
        <v>1</v>
      </c>
      <c r="CX18" s="35" t="n">
        <v>0</v>
      </c>
      <c r="CY18" s="35" t="n">
        <v>0</v>
      </c>
      <c r="CZ18" s="36" t="n">
        <f aca="false">SUM(CW18:CY18)</f>
        <v>1</v>
      </c>
      <c r="DB18" s="47"/>
      <c r="DC18" s="34" t="s">
        <v>390</v>
      </c>
      <c r="DD18" s="35" t="n">
        <v>1</v>
      </c>
      <c r="DE18" s="35" t="n">
        <v>25</v>
      </c>
      <c r="DF18" s="35" t="n">
        <v>7</v>
      </c>
      <c r="DG18" s="36" t="n">
        <f aca="false">SUM(DD18:DF18)</f>
        <v>33</v>
      </c>
      <c r="DI18" s="47"/>
      <c r="DJ18" s="34" t="s">
        <v>390</v>
      </c>
      <c r="DK18" s="41" t="n">
        <f aca="false">SUM(L18,S18,W18,AA18,AG18,AK18,AT18,BG18,BO18,BU18,CC18,CG18,CK18,CO18,CS18,CZ18,DG18)</f>
        <v>155</v>
      </c>
    </row>
    <row r="19" customFormat="false" ht="13.2" hidden="false" customHeight="false" outlineLevel="0" collapsed="false">
      <c r="B19" s="47"/>
      <c r="C19" s="34" t="s">
        <v>391</v>
      </c>
      <c r="D19" s="35" t="n">
        <v>0</v>
      </c>
      <c r="E19" s="35" t="n">
        <v>1</v>
      </c>
      <c r="F19" s="35" t="n">
        <v>0</v>
      </c>
      <c r="G19" s="35" t="n">
        <v>1</v>
      </c>
      <c r="H19" s="35" t="n">
        <v>0</v>
      </c>
      <c r="I19" s="35" t="n">
        <v>0</v>
      </c>
      <c r="J19" s="35" t="n">
        <v>2</v>
      </c>
      <c r="K19" s="35" t="n">
        <v>7</v>
      </c>
      <c r="L19" s="36" t="n">
        <f aca="false">SUM(D19:K19)</f>
        <v>11</v>
      </c>
      <c r="N19" s="47"/>
      <c r="O19" s="34" t="s">
        <v>391</v>
      </c>
      <c r="P19" s="35" t="n">
        <v>0</v>
      </c>
      <c r="Q19" s="35" t="n">
        <v>3</v>
      </c>
      <c r="R19" s="35" t="n">
        <v>4</v>
      </c>
      <c r="S19" s="36" t="n">
        <f aca="false">SUM(P19:R19)</f>
        <v>7</v>
      </c>
      <c r="U19" s="47"/>
      <c r="V19" s="34" t="s">
        <v>391</v>
      </c>
      <c r="W19" s="41" t="n">
        <v>11</v>
      </c>
      <c r="Y19" s="47"/>
      <c r="Z19" s="34" t="s">
        <v>391</v>
      </c>
      <c r="AA19" s="41" t="n">
        <v>0</v>
      </c>
      <c r="AC19" s="47"/>
      <c r="AD19" s="34" t="s">
        <v>391</v>
      </c>
      <c r="AE19" s="35" t="n">
        <v>2</v>
      </c>
      <c r="AF19" s="35" t="n">
        <v>0</v>
      </c>
      <c r="AG19" s="36" t="n">
        <f aca="false">SUM(AE19:AF19)</f>
        <v>2</v>
      </c>
      <c r="AI19" s="47"/>
      <c r="AJ19" s="34" t="s">
        <v>391</v>
      </c>
      <c r="AK19" s="41" t="n">
        <v>5</v>
      </c>
      <c r="AM19" s="47"/>
      <c r="AN19" s="34" t="s">
        <v>391</v>
      </c>
      <c r="AO19" s="35" t="n">
        <v>1</v>
      </c>
      <c r="AP19" s="35" t="n">
        <v>1</v>
      </c>
      <c r="AQ19" s="35" t="n">
        <v>0</v>
      </c>
      <c r="AR19" s="35" t="n">
        <v>0</v>
      </c>
      <c r="AS19" s="35" t="n">
        <v>0</v>
      </c>
      <c r="AT19" s="36" t="n">
        <f aca="false">SUM(AO19:AS19)</f>
        <v>2</v>
      </c>
      <c r="AV19" s="47"/>
      <c r="AW19" s="34" t="s">
        <v>391</v>
      </c>
      <c r="AX19" s="35" t="n">
        <v>0</v>
      </c>
      <c r="AY19" s="35" t="n">
        <v>0</v>
      </c>
      <c r="AZ19" s="35" t="n">
        <v>2</v>
      </c>
      <c r="BA19" s="35" t="n">
        <v>0</v>
      </c>
      <c r="BB19" s="35" t="n">
        <v>0</v>
      </c>
      <c r="BC19" s="35" t="n">
        <v>0</v>
      </c>
      <c r="BD19" s="35" t="n">
        <v>4</v>
      </c>
      <c r="BE19" s="35" t="n">
        <v>0</v>
      </c>
      <c r="BF19" s="35" t="n">
        <v>0</v>
      </c>
      <c r="BG19" s="36" t="n">
        <f aca="false">SUM(AX19:BF19)</f>
        <v>6</v>
      </c>
      <c r="BI19" s="47"/>
      <c r="BJ19" s="34" t="s">
        <v>391</v>
      </c>
      <c r="BK19" s="35" t="n">
        <v>10</v>
      </c>
      <c r="BL19" s="35" t="n">
        <v>0</v>
      </c>
      <c r="BM19" s="35" t="n">
        <v>1</v>
      </c>
      <c r="BN19" s="35" t="n">
        <v>8</v>
      </c>
      <c r="BO19" s="36" t="n">
        <f aca="false">SUM(BK19:BN19)</f>
        <v>19</v>
      </c>
      <c r="BQ19" s="47"/>
      <c r="BR19" s="34" t="s">
        <v>391</v>
      </c>
      <c r="BS19" s="35" t="n">
        <v>4</v>
      </c>
      <c r="BT19" s="35" t="n">
        <v>0</v>
      </c>
      <c r="BU19" s="36" t="n">
        <f aca="false">SUM(BS19:BT19)</f>
        <v>4</v>
      </c>
      <c r="BW19" s="47"/>
      <c r="BX19" s="34" t="s">
        <v>391</v>
      </c>
      <c r="BY19" s="35" t="n">
        <v>1</v>
      </c>
      <c r="BZ19" s="35" t="n">
        <v>0</v>
      </c>
      <c r="CA19" s="35" t="n">
        <v>0</v>
      </c>
      <c r="CB19" s="35" t="n">
        <v>0</v>
      </c>
      <c r="CC19" s="36" t="n">
        <f aca="false">SUM(BY19:CB19)</f>
        <v>1</v>
      </c>
      <c r="CE19" s="47"/>
      <c r="CF19" s="34" t="s">
        <v>391</v>
      </c>
      <c r="CG19" s="41" t="n">
        <v>0</v>
      </c>
      <c r="CI19" s="47"/>
      <c r="CJ19" s="34" t="s">
        <v>391</v>
      </c>
      <c r="CK19" s="41" t="n">
        <v>13</v>
      </c>
      <c r="CM19" s="47"/>
      <c r="CN19" s="34" t="s">
        <v>391</v>
      </c>
      <c r="CO19" s="41" t="n">
        <v>4</v>
      </c>
      <c r="CQ19" s="47"/>
      <c r="CR19" s="34" t="s">
        <v>391</v>
      </c>
      <c r="CS19" s="41" t="n">
        <v>0</v>
      </c>
      <c r="CU19" s="47"/>
      <c r="CV19" s="34" t="s">
        <v>391</v>
      </c>
      <c r="CW19" s="35" t="n">
        <v>1</v>
      </c>
      <c r="CX19" s="35" t="n">
        <v>0</v>
      </c>
      <c r="CY19" s="35" t="n">
        <v>1</v>
      </c>
      <c r="CZ19" s="36" t="n">
        <f aca="false">SUM(CW19:CY19)</f>
        <v>2</v>
      </c>
      <c r="DB19" s="47"/>
      <c r="DC19" s="34" t="s">
        <v>391</v>
      </c>
      <c r="DD19" s="35" t="n">
        <v>0</v>
      </c>
      <c r="DE19" s="35" t="n">
        <v>1</v>
      </c>
      <c r="DF19" s="35" t="n">
        <v>3</v>
      </c>
      <c r="DG19" s="36" t="n">
        <f aca="false">SUM(DD19:DF19)</f>
        <v>4</v>
      </c>
      <c r="DI19" s="47"/>
      <c r="DJ19" s="34" t="s">
        <v>391</v>
      </c>
      <c r="DK19" s="41" t="n">
        <f aca="false">SUM(L19,S19,W19,AA19,AG19,AK19,AT19,BG19,BO19,BU19,CC19,CG19,CK19,CO19,CS19,CZ19,DG19)</f>
        <v>91</v>
      </c>
    </row>
    <row r="20" customFormat="false" ht="12.75" hidden="false" customHeight="true" outlineLevel="0" collapsed="false">
      <c r="B20" s="47" t="s">
        <v>395</v>
      </c>
      <c r="C20" s="34" t="s">
        <v>223</v>
      </c>
      <c r="D20" s="35" t="n">
        <v>1</v>
      </c>
      <c r="E20" s="35" t="n">
        <v>1</v>
      </c>
      <c r="F20" s="35" t="n">
        <v>1</v>
      </c>
      <c r="G20" s="35" t="n">
        <v>0</v>
      </c>
      <c r="H20" s="35" t="n">
        <v>0</v>
      </c>
      <c r="I20" s="35" t="n">
        <v>0</v>
      </c>
      <c r="J20" s="35" t="n">
        <v>1</v>
      </c>
      <c r="K20" s="35" t="n">
        <v>30</v>
      </c>
      <c r="L20" s="36" t="n">
        <f aca="false">SUM(D20:K20)</f>
        <v>34</v>
      </c>
      <c r="N20" s="47" t="s">
        <v>395</v>
      </c>
      <c r="O20" s="34" t="s">
        <v>223</v>
      </c>
      <c r="P20" s="35" t="n">
        <v>0</v>
      </c>
      <c r="Q20" s="35" t="n">
        <v>2</v>
      </c>
      <c r="R20" s="35" t="n">
        <v>0</v>
      </c>
      <c r="S20" s="36" t="n">
        <f aca="false">SUM(P20:R20)</f>
        <v>2</v>
      </c>
      <c r="U20" s="47" t="s">
        <v>395</v>
      </c>
      <c r="V20" s="34" t="s">
        <v>223</v>
      </c>
      <c r="W20" s="41" t="n">
        <v>41</v>
      </c>
      <c r="Y20" s="47" t="s">
        <v>395</v>
      </c>
      <c r="Z20" s="34" t="s">
        <v>223</v>
      </c>
      <c r="AA20" s="41" t="n">
        <v>0</v>
      </c>
      <c r="AC20" s="47" t="s">
        <v>395</v>
      </c>
      <c r="AD20" s="34" t="s">
        <v>223</v>
      </c>
      <c r="AE20" s="35" t="n">
        <v>0</v>
      </c>
      <c r="AF20" s="35" t="n">
        <v>0</v>
      </c>
      <c r="AG20" s="36" t="n">
        <f aca="false">SUM(AE20:AF20)</f>
        <v>0</v>
      </c>
      <c r="AI20" s="47" t="s">
        <v>395</v>
      </c>
      <c r="AJ20" s="34" t="s">
        <v>223</v>
      </c>
      <c r="AK20" s="41" t="n">
        <v>9</v>
      </c>
      <c r="AM20" s="47" t="s">
        <v>395</v>
      </c>
      <c r="AN20" s="34" t="s">
        <v>223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6" t="n">
        <f aca="false">SUM(AO20:AS20)</f>
        <v>0</v>
      </c>
      <c r="AV20" s="47" t="s">
        <v>395</v>
      </c>
      <c r="AW20" s="34" t="s">
        <v>223</v>
      </c>
      <c r="AX20" s="35" t="n">
        <v>0</v>
      </c>
      <c r="AY20" s="35" t="n">
        <v>1</v>
      </c>
      <c r="AZ20" s="35" t="n">
        <v>1</v>
      </c>
      <c r="BA20" s="35" t="n">
        <v>0</v>
      </c>
      <c r="BB20" s="35" t="n">
        <v>1</v>
      </c>
      <c r="BC20" s="35" t="n">
        <v>0</v>
      </c>
      <c r="BD20" s="35" t="n">
        <v>1</v>
      </c>
      <c r="BE20" s="35" t="n">
        <v>0</v>
      </c>
      <c r="BF20" s="35" t="n">
        <v>1</v>
      </c>
      <c r="BG20" s="36" t="n">
        <f aca="false">SUM(AX20:BF20)</f>
        <v>5</v>
      </c>
      <c r="BI20" s="47" t="s">
        <v>395</v>
      </c>
      <c r="BJ20" s="34" t="s">
        <v>223</v>
      </c>
      <c r="BK20" s="35" t="n">
        <v>5</v>
      </c>
      <c r="BL20" s="35" t="n">
        <v>15</v>
      </c>
      <c r="BM20" s="35" t="n">
        <v>0</v>
      </c>
      <c r="BN20" s="35" t="n">
        <v>1</v>
      </c>
      <c r="BO20" s="36" t="n">
        <f aca="false">SUM(BK20:BN20)</f>
        <v>21</v>
      </c>
      <c r="BQ20" s="47" t="s">
        <v>395</v>
      </c>
      <c r="BR20" s="34" t="s">
        <v>223</v>
      </c>
      <c r="BS20" s="35" t="n">
        <v>0</v>
      </c>
      <c r="BT20" s="35" t="n">
        <v>0</v>
      </c>
      <c r="BU20" s="36" t="n">
        <f aca="false">SUM(BS20:BT20)</f>
        <v>0</v>
      </c>
      <c r="BW20" s="47" t="s">
        <v>395</v>
      </c>
      <c r="BX20" s="34" t="s">
        <v>223</v>
      </c>
      <c r="BY20" s="35" t="n">
        <v>0</v>
      </c>
      <c r="BZ20" s="35" t="n">
        <v>0</v>
      </c>
      <c r="CA20" s="35" t="n">
        <v>8</v>
      </c>
      <c r="CB20" s="35" t="n">
        <v>4</v>
      </c>
      <c r="CC20" s="36" t="n">
        <f aca="false">SUM(BY20:CB20)</f>
        <v>12</v>
      </c>
      <c r="CE20" s="47" t="s">
        <v>395</v>
      </c>
      <c r="CF20" s="34" t="s">
        <v>223</v>
      </c>
      <c r="CG20" s="41" t="n">
        <v>0</v>
      </c>
      <c r="CI20" s="47" t="s">
        <v>395</v>
      </c>
      <c r="CJ20" s="34" t="s">
        <v>223</v>
      </c>
      <c r="CK20" s="41" t="n">
        <v>15</v>
      </c>
      <c r="CM20" s="47" t="s">
        <v>395</v>
      </c>
      <c r="CN20" s="34" t="s">
        <v>223</v>
      </c>
      <c r="CO20" s="41" t="n">
        <v>5</v>
      </c>
      <c r="CQ20" s="47" t="s">
        <v>395</v>
      </c>
      <c r="CR20" s="34" t="s">
        <v>223</v>
      </c>
      <c r="CS20" s="41" t="n">
        <v>0</v>
      </c>
      <c r="CU20" s="47" t="s">
        <v>395</v>
      </c>
      <c r="CV20" s="34" t="s">
        <v>223</v>
      </c>
      <c r="CW20" s="35" t="n">
        <v>0</v>
      </c>
      <c r="CX20" s="35" t="n">
        <v>3</v>
      </c>
      <c r="CY20" s="35" t="n">
        <v>0</v>
      </c>
      <c r="CZ20" s="36" t="n">
        <f aca="false">SUM(CW20:CY20)</f>
        <v>3</v>
      </c>
      <c r="DB20" s="47" t="s">
        <v>395</v>
      </c>
      <c r="DC20" s="34" t="s">
        <v>223</v>
      </c>
      <c r="DD20" s="35" t="n">
        <v>80</v>
      </c>
      <c r="DE20" s="35" t="n">
        <v>0</v>
      </c>
      <c r="DF20" s="35" t="n">
        <v>97</v>
      </c>
      <c r="DG20" s="36" t="n">
        <f aca="false">SUM(DD20:DF20)</f>
        <v>177</v>
      </c>
      <c r="DI20" s="47" t="s">
        <v>395</v>
      </c>
      <c r="DJ20" s="34" t="s">
        <v>223</v>
      </c>
      <c r="DK20" s="41" t="n">
        <f aca="false">SUM(L20,S20,W20,AA20,AG20,AK20,AT20,BG20,BO20,BU20,CC20,CG20,CK20,CO20,CS20,CZ20,DG20)</f>
        <v>324</v>
      </c>
    </row>
    <row r="21" customFormat="false" ht="13.2" hidden="false" customHeight="false" outlineLevel="0" collapsed="false">
      <c r="B21" s="47"/>
      <c r="C21" s="34" t="s">
        <v>39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f aca="false">SUM(D21:K21)</f>
        <v>0</v>
      </c>
      <c r="N21" s="47"/>
      <c r="O21" s="34" t="s">
        <v>390</v>
      </c>
      <c r="P21" s="35" t="n">
        <v>0</v>
      </c>
      <c r="Q21" s="35" t="n">
        <v>0</v>
      </c>
      <c r="R21" s="35" t="n">
        <v>0</v>
      </c>
      <c r="S21" s="36" t="n">
        <f aca="false">SUM(P21:R21)</f>
        <v>0</v>
      </c>
      <c r="U21" s="47"/>
      <c r="V21" s="34" t="s">
        <v>390</v>
      </c>
      <c r="W21" s="41" t="n">
        <v>16</v>
      </c>
      <c r="Y21" s="47"/>
      <c r="Z21" s="34" t="s">
        <v>390</v>
      </c>
      <c r="AA21" s="41" t="n">
        <v>0</v>
      </c>
      <c r="AC21" s="47"/>
      <c r="AD21" s="34" t="s">
        <v>390</v>
      </c>
      <c r="AE21" s="35" t="n">
        <v>0</v>
      </c>
      <c r="AF21" s="35" t="n">
        <v>0</v>
      </c>
      <c r="AG21" s="36" t="n">
        <f aca="false">SUM(AE21:AF21)</f>
        <v>0</v>
      </c>
      <c r="AI21" s="47"/>
      <c r="AJ21" s="34" t="s">
        <v>390</v>
      </c>
      <c r="AK21" s="41" t="n">
        <v>0</v>
      </c>
      <c r="AM21" s="47"/>
      <c r="AN21" s="34" t="s">
        <v>39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6" t="n">
        <f aca="false">SUM(AO21:AS21)</f>
        <v>0</v>
      </c>
      <c r="AV21" s="47"/>
      <c r="AW21" s="34" t="s">
        <v>39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6" t="n">
        <f aca="false">SUM(AX21:BF21)</f>
        <v>0</v>
      </c>
      <c r="BI21" s="47"/>
      <c r="BJ21" s="34" t="s">
        <v>390</v>
      </c>
      <c r="BK21" s="35" t="n">
        <v>3</v>
      </c>
      <c r="BL21" s="35" t="n">
        <v>9</v>
      </c>
      <c r="BM21" s="35" t="n">
        <v>0</v>
      </c>
      <c r="BN21" s="35" t="n">
        <v>0</v>
      </c>
      <c r="BO21" s="36" t="n">
        <f aca="false">SUM(BK21:BN21)</f>
        <v>12</v>
      </c>
      <c r="BQ21" s="47"/>
      <c r="BR21" s="34" t="s">
        <v>390</v>
      </c>
      <c r="BS21" s="35" t="n">
        <v>0</v>
      </c>
      <c r="BT21" s="35" t="n">
        <v>0</v>
      </c>
      <c r="BU21" s="36" t="n">
        <f aca="false">SUM(BS21:BT21)</f>
        <v>0</v>
      </c>
      <c r="BW21" s="47"/>
      <c r="BX21" s="34" t="s">
        <v>390</v>
      </c>
      <c r="BY21" s="35" t="n">
        <v>0</v>
      </c>
      <c r="BZ21" s="35" t="n">
        <v>0</v>
      </c>
      <c r="CA21" s="35" t="n">
        <v>0</v>
      </c>
      <c r="CB21" s="35" t="n">
        <v>0</v>
      </c>
      <c r="CC21" s="36" t="n">
        <f aca="false">SUM(BY21:CB21)</f>
        <v>0</v>
      </c>
      <c r="CE21" s="47"/>
      <c r="CF21" s="34" t="s">
        <v>390</v>
      </c>
      <c r="CG21" s="41" t="n">
        <v>0</v>
      </c>
      <c r="CI21" s="47"/>
      <c r="CJ21" s="34" t="s">
        <v>390</v>
      </c>
      <c r="CK21" s="41" t="n">
        <v>4</v>
      </c>
      <c r="CM21" s="47"/>
      <c r="CN21" s="34" t="s">
        <v>390</v>
      </c>
      <c r="CO21" s="41" t="n">
        <v>0</v>
      </c>
      <c r="CQ21" s="47"/>
      <c r="CR21" s="34" t="s">
        <v>390</v>
      </c>
      <c r="CS21" s="41" t="n">
        <v>0</v>
      </c>
      <c r="CU21" s="47"/>
      <c r="CV21" s="34" t="s">
        <v>390</v>
      </c>
      <c r="CW21" s="35" t="n">
        <v>0</v>
      </c>
      <c r="CX21" s="35" t="n">
        <v>0</v>
      </c>
      <c r="CY21" s="35" t="n">
        <v>0</v>
      </c>
      <c r="CZ21" s="36" t="n">
        <f aca="false">SUM(CW21:CY21)</f>
        <v>0</v>
      </c>
      <c r="DB21" s="47"/>
      <c r="DC21" s="34" t="s">
        <v>390</v>
      </c>
      <c r="DD21" s="35" t="n">
        <v>48</v>
      </c>
      <c r="DE21" s="35" t="n">
        <v>0</v>
      </c>
      <c r="DF21" s="35" t="n">
        <v>9</v>
      </c>
      <c r="DG21" s="36" t="n">
        <f aca="false">SUM(DD21:DF21)</f>
        <v>57</v>
      </c>
      <c r="DI21" s="47"/>
      <c r="DJ21" s="34" t="s">
        <v>390</v>
      </c>
      <c r="DK21" s="41" t="n">
        <f aca="false">SUM(L21,S21,W21,AA21,AG21,AK21,AT21,BG21,BO21,BU21,CC21,CG21,CK21,CO21,CS21,CZ21,DG21)</f>
        <v>89</v>
      </c>
    </row>
    <row r="22" customFormat="false" ht="13.2" hidden="false" customHeight="false" outlineLevel="0" collapsed="false">
      <c r="B22" s="47"/>
      <c r="C22" s="34" t="s">
        <v>391</v>
      </c>
      <c r="D22" s="35" t="n">
        <v>0</v>
      </c>
      <c r="E22" s="35" t="n">
        <v>0</v>
      </c>
      <c r="F22" s="35" t="n">
        <v>1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29</v>
      </c>
      <c r="L22" s="36" t="n">
        <f aca="false">SUM(D22:K22)</f>
        <v>30</v>
      </c>
      <c r="N22" s="47"/>
      <c r="O22" s="34" t="s">
        <v>391</v>
      </c>
      <c r="P22" s="35" t="n">
        <v>0</v>
      </c>
      <c r="Q22" s="35" t="n">
        <v>2</v>
      </c>
      <c r="R22" s="35" t="n">
        <v>0</v>
      </c>
      <c r="S22" s="36" t="n">
        <f aca="false">SUM(P22:R22)</f>
        <v>2</v>
      </c>
      <c r="U22" s="47"/>
      <c r="V22" s="34" t="s">
        <v>391</v>
      </c>
      <c r="W22" s="41" t="n">
        <v>9</v>
      </c>
      <c r="Y22" s="47"/>
      <c r="Z22" s="34" t="s">
        <v>391</v>
      </c>
      <c r="AA22" s="41" t="n">
        <v>0</v>
      </c>
      <c r="AC22" s="47"/>
      <c r="AD22" s="34" t="s">
        <v>391</v>
      </c>
      <c r="AE22" s="35" t="n">
        <v>0</v>
      </c>
      <c r="AF22" s="35" t="n">
        <v>0</v>
      </c>
      <c r="AG22" s="36" t="n">
        <f aca="false">SUM(AE22:AF22)</f>
        <v>0</v>
      </c>
      <c r="AI22" s="47"/>
      <c r="AJ22" s="34" t="s">
        <v>391</v>
      </c>
      <c r="AK22" s="41" t="n">
        <v>9</v>
      </c>
      <c r="AM22" s="47"/>
      <c r="AN22" s="34" t="s">
        <v>391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6" t="n">
        <f aca="false">SUM(AO22:AS22)</f>
        <v>0</v>
      </c>
      <c r="AV22" s="47"/>
      <c r="AW22" s="34" t="s">
        <v>391</v>
      </c>
      <c r="AX22" s="35" t="n">
        <v>0</v>
      </c>
      <c r="AY22" s="35" t="n">
        <v>1</v>
      </c>
      <c r="AZ22" s="35" t="n">
        <v>1</v>
      </c>
      <c r="BA22" s="35" t="n">
        <v>0</v>
      </c>
      <c r="BB22" s="35" t="n">
        <v>1</v>
      </c>
      <c r="BC22" s="35" t="n">
        <v>0</v>
      </c>
      <c r="BD22" s="35" t="n">
        <v>1</v>
      </c>
      <c r="BE22" s="35" t="n">
        <v>0</v>
      </c>
      <c r="BF22" s="35" t="n">
        <v>0</v>
      </c>
      <c r="BG22" s="36" t="n">
        <f aca="false">SUM(AX22:BF22)</f>
        <v>4</v>
      </c>
      <c r="BI22" s="47"/>
      <c r="BJ22" s="34" t="s">
        <v>391</v>
      </c>
      <c r="BK22" s="35" t="n">
        <v>1</v>
      </c>
      <c r="BL22" s="35" t="n">
        <v>4</v>
      </c>
      <c r="BM22" s="35" t="n">
        <v>0</v>
      </c>
      <c r="BN22" s="35" t="n">
        <v>1</v>
      </c>
      <c r="BO22" s="36" t="n">
        <f aca="false">SUM(BK22:BN22)</f>
        <v>6</v>
      </c>
      <c r="BQ22" s="47"/>
      <c r="BR22" s="34" t="s">
        <v>391</v>
      </c>
      <c r="BS22" s="35" t="n">
        <v>0</v>
      </c>
      <c r="BT22" s="35" t="n">
        <v>0</v>
      </c>
      <c r="BU22" s="36" t="n">
        <f aca="false">SUM(BS22:BT22)</f>
        <v>0</v>
      </c>
      <c r="BW22" s="47"/>
      <c r="BX22" s="34" t="s">
        <v>391</v>
      </c>
      <c r="BY22" s="35" t="n">
        <v>0</v>
      </c>
      <c r="BZ22" s="35" t="n">
        <v>0</v>
      </c>
      <c r="CA22" s="35" t="n">
        <v>0</v>
      </c>
      <c r="CB22" s="35" t="n">
        <v>4</v>
      </c>
      <c r="CC22" s="36" t="n">
        <f aca="false">SUM(BY22:CB22)</f>
        <v>4</v>
      </c>
      <c r="CE22" s="47"/>
      <c r="CF22" s="34" t="s">
        <v>391</v>
      </c>
      <c r="CG22" s="41" t="n">
        <v>0</v>
      </c>
      <c r="CI22" s="47"/>
      <c r="CJ22" s="34" t="s">
        <v>391</v>
      </c>
      <c r="CK22" s="41" t="n">
        <v>4</v>
      </c>
      <c r="CM22" s="47"/>
      <c r="CN22" s="34" t="s">
        <v>391</v>
      </c>
      <c r="CO22" s="41" t="n">
        <v>6</v>
      </c>
      <c r="CQ22" s="47"/>
      <c r="CR22" s="34" t="s">
        <v>391</v>
      </c>
      <c r="CS22" s="41" t="n">
        <v>0</v>
      </c>
      <c r="CU22" s="47"/>
      <c r="CV22" s="34" t="s">
        <v>391</v>
      </c>
      <c r="CW22" s="35" t="n">
        <v>0</v>
      </c>
      <c r="CX22" s="35" t="n">
        <v>1</v>
      </c>
      <c r="CY22" s="35" t="n">
        <v>0</v>
      </c>
      <c r="CZ22" s="36" t="n">
        <f aca="false">SUM(CW22:CY22)</f>
        <v>1</v>
      </c>
      <c r="DB22" s="47"/>
      <c r="DC22" s="34" t="s">
        <v>391</v>
      </c>
      <c r="DD22" s="35" t="n">
        <v>1</v>
      </c>
      <c r="DE22" s="35" t="n">
        <v>0</v>
      </c>
      <c r="DF22" s="35" t="n">
        <v>88</v>
      </c>
      <c r="DG22" s="36" t="n">
        <f aca="false">SUM(DD22:DF22)</f>
        <v>89</v>
      </c>
      <c r="DI22" s="47"/>
      <c r="DJ22" s="34" t="s">
        <v>391</v>
      </c>
      <c r="DK22" s="41" t="n">
        <f aca="false">SUM(L22,S22,W22,AA22,AG22,AK22,AT22,BG22,BO22,BU22,CC22,CG22,CK22,CO22,CS22,CZ22,DG22)</f>
        <v>164</v>
      </c>
    </row>
    <row r="23" customFormat="false" ht="12.75" hidden="false" customHeight="true" outlineLevel="0" collapsed="false">
      <c r="B23" s="47" t="s">
        <v>396</v>
      </c>
      <c r="C23" s="34" t="s">
        <v>223</v>
      </c>
      <c r="D23" s="35" t="n">
        <v>1</v>
      </c>
      <c r="E23" s="35" t="n">
        <v>0</v>
      </c>
      <c r="F23" s="35" t="n">
        <v>0</v>
      </c>
      <c r="G23" s="35" t="n">
        <v>1</v>
      </c>
      <c r="H23" s="35" t="n">
        <v>0</v>
      </c>
      <c r="I23" s="35" t="n">
        <v>2</v>
      </c>
      <c r="J23" s="35" t="n">
        <v>0</v>
      </c>
      <c r="K23" s="35" t="n">
        <v>2</v>
      </c>
      <c r="L23" s="36" t="n">
        <f aca="false">SUM(D23:K23)</f>
        <v>6</v>
      </c>
      <c r="N23" s="47" t="s">
        <v>396</v>
      </c>
      <c r="O23" s="34" t="s">
        <v>223</v>
      </c>
      <c r="P23" s="35" t="n">
        <v>0</v>
      </c>
      <c r="Q23" s="35" t="n">
        <v>2</v>
      </c>
      <c r="R23" s="35" t="n">
        <v>0</v>
      </c>
      <c r="S23" s="36" t="n">
        <f aca="false">SUM(P23:R23)</f>
        <v>2</v>
      </c>
      <c r="U23" s="47" t="s">
        <v>396</v>
      </c>
      <c r="V23" s="34" t="s">
        <v>223</v>
      </c>
      <c r="W23" s="41" t="n">
        <v>2</v>
      </c>
      <c r="Y23" s="47" t="s">
        <v>396</v>
      </c>
      <c r="Z23" s="34" t="s">
        <v>223</v>
      </c>
      <c r="AA23" s="41" t="n">
        <v>3</v>
      </c>
      <c r="AC23" s="47" t="s">
        <v>396</v>
      </c>
      <c r="AD23" s="34" t="s">
        <v>223</v>
      </c>
      <c r="AE23" s="35" t="n">
        <v>2</v>
      </c>
      <c r="AF23" s="35" t="n">
        <v>3</v>
      </c>
      <c r="AG23" s="36" t="n">
        <f aca="false">SUM(AE23:AF23)</f>
        <v>5</v>
      </c>
      <c r="AI23" s="47" t="s">
        <v>396</v>
      </c>
      <c r="AJ23" s="34" t="s">
        <v>223</v>
      </c>
      <c r="AK23" s="41" t="n">
        <v>3</v>
      </c>
      <c r="AM23" s="47" t="s">
        <v>396</v>
      </c>
      <c r="AN23" s="34" t="s">
        <v>223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6" t="n">
        <f aca="false">SUM(AO23:AS23)</f>
        <v>0</v>
      </c>
      <c r="AV23" s="47" t="s">
        <v>396</v>
      </c>
      <c r="AW23" s="34" t="s">
        <v>223</v>
      </c>
      <c r="AX23" s="35" t="n">
        <v>2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1</v>
      </c>
      <c r="BF23" s="35" t="n">
        <v>2</v>
      </c>
      <c r="BG23" s="36" t="n">
        <f aca="false">SUM(AX23:BF23)</f>
        <v>5</v>
      </c>
      <c r="BI23" s="47" t="s">
        <v>396</v>
      </c>
      <c r="BJ23" s="34" t="s">
        <v>223</v>
      </c>
      <c r="BK23" s="35" t="n">
        <v>6</v>
      </c>
      <c r="BL23" s="35" t="n">
        <v>1</v>
      </c>
      <c r="BM23" s="35" t="n">
        <v>0</v>
      </c>
      <c r="BN23" s="35" t="n">
        <v>1</v>
      </c>
      <c r="BO23" s="36" t="n">
        <f aca="false">SUM(BK23:BN23)</f>
        <v>8</v>
      </c>
      <c r="BQ23" s="47" t="s">
        <v>396</v>
      </c>
      <c r="BR23" s="34" t="s">
        <v>223</v>
      </c>
      <c r="BS23" s="35" t="n">
        <v>1</v>
      </c>
      <c r="BT23" s="35" t="n">
        <v>0</v>
      </c>
      <c r="BU23" s="36" t="n">
        <f aca="false">SUM(BS23:BT23)</f>
        <v>1</v>
      </c>
      <c r="BW23" s="47" t="s">
        <v>396</v>
      </c>
      <c r="BX23" s="34" t="s">
        <v>223</v>
      </c>
      <c r="BY23" s="35" t="n">
        <v>2</v>
      </c>
      <c r="BZ23" s="35" t="n">
        <v>2</v>
      </c>
      <c r="CA23" s="35" t="n">
        <v>3</v>
      </c>
      <c r="CB23" s="35" t="n">
        <v>0</v>
      </c>
      <c r="CC23" s="36" t="n">
        <f aca="false">SUM(BY23:CB23)</f>
        <v>7</v>
      </c>
      <c r="CE23" s="47" t="s">
        <v>396</v>
      </c>
      <c r="CF23" s="34" t="s">
        <v>223</v>
      </c>
      <c r="CG23" s="41" t="n">
        <v>1</v>
      </c>
      <c r="CI23" s="47" t="s">
        <v>396</v>
      </c>
      <c r="CJ23" s="34" t="s">
        <v>223</v>
      </c>
      <c r="CK23" s="41" t="n">
        <v>8</v>
      </c>
      <c r="CM23" s="47" t="s">
        <v>396</v>
      </c>
      <c r="CN23" s="34" t="s">
        <v>223</v>
      </c>
      <c r="CO23" s="41" t="n">
        <v>4</v>
      </c>
      <c r="CQ23" s="47" t="s">
        <v>396</v>
      </c>
      <c r="CR23" s="34" t="s">
        <v>223</v>
      </c>
      <c r="CS23" s="41" t="n">
        <v>1</v>
      </c>
      <c r="CU23" s="47" t="s">
        <v>396</v>
      </c>
      <c r="CV23" s="34" t="s">
        <v>223</v>
      </c>
      <c r="CW23" s="35" t="n">
        <v>4</v>
      </c>
      <c r="CX23" s="35" t="n">
        <v>3</v>
      </c>
      <c r="CY23" s="35" t="n">
        <v>6</v>
      </c>
      <c r="CZ23" s="36" t="n">
        <f aca="false">SUM(CW23:CY23)</f>
        <v>13</v>
      </c>
      <c r="DB23" s="47" t="s">
        <v>396</v>
      </c>
      <c r="DC23" s="34" t="s">
        <v>223</v>
      </c>
      <c r="DD23" s="35" t="n">
        <v>1</v>
      </c>
      <c r="DE23" s="35" t="n">
        <v>0</v>
      </c>
      <c r="DF23" s="35" t="n">
        <v>6</v>
      </c>
      <c r="DG23" s="36" t="n">
        <f aca="false">SUM(DD23:DF23)</f>
        <v>7</v>
      </c>
      <c r="DI23" s="47" t="s">
        <v>396</v>
      </c>
      <c r="DJ23" s="34" t="s">
        <v>223</v>
      </c>
      <c r="DK23" s="41" t="n">
        <f aca="false">SUM(L23,S23,W23,AA23,AG23,AK23,AT23,BG23,BO23,BU23,CC23,CG23,CK23,CO23,CS23,CZ23,DG23)</f>
        <v>76</v>
      </c>
    </row>
    <row r="24" customFormat="false" ht="13.2" hidden="false" customHeight="false" outlineLevel="0" collapsed="false">
      <c r="B24" s="47"/>
      <c r="C24" s="34" t="s">
        <v>390</v>
      </c>
      <c r="D24" s="35" t="n">
        <v>1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1</v>
      </c>
      <c r="J24" s="35" t="n">
        <v>0</v>
      </c>
      <c r="K24" s="35" t="n">
        <v>1</v>
      </c>
      <c r="L24" s="36" t="n">
        <f aca="false">SUM(D24:K24)</f>
        <v>3</v>
      </c>
      <c r="N24" s="47"/>
      <c r="O24" s="34" t="s">
        <v>390</v>
      </c>
      <c r="P24" s="35" t="n">
        <v>0</v>
      </c>
      <c r="Q24" s="35" t="n">
        <v>1</v>
      </c>
      <c r="R24" s="35" t="n">
        <v>0</v>
      </c>
      <c r="S24" s="36" t="n">
        <f aca="false">SUM(P24:R24)</f>
        <v>1</v>
      </c>
      <c r="U24" s="47"/>
      <c r="V24" s="34" t="s">
        <v>390</v>
      </c>
      <c r="W24" s="41" t="n">
        <v>0</v>
      </c>
      <c r="Y24" s="47"/>
      <c r="Z24" s="34" t="s">
        <v>390</v>
      </c>
      <c r="AA24" s="41" t="n">
        <v>0</v>
      </c>
      <c r="AC24" s="47"/>
      <c r="AD24" s="34" t="s">
        <v>390</v>
      </c>
      <c r="AE24" s="35" t="n">
        <v>2</v>
      </c>
      <c r="AF24" s="35" t="n">
        <v>0</v>
      </c>
      <c r="AG24" s="36" t="n">
        <f aca="false">SUM(AE24:AF24)</f>
        <v>2</v>
      </c>
      <c r="AI24" s="47"/>
      <c r="AJ24" s="34" t="s">
        <v>390</v>
      </c>
      <c r="AK24" s="41" t="n">
        <v>0</v>
      </c>
      <c r="AM24" s="47"/>
      <c r="AN24" s="34" t="s">
        <v>39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6" t="n">
        <f aca="false">SUM(AO24:AS24)</f>
        <v>0</v>
      </c>
      <c r="AV24" s="47"/>
      <c r="AW24" s="34" t="s">
        <v>39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6" t="n">
        <f aca="false">SUM(AX24:BF24)</f>
        <v>0</v>
      </c>
      <c r="BI24" s="47"/>
      <c r="BJ24" s="34" t="s">
        <v>390</v>
      </c>
      <c r="BK24" s="35" t="n">
        <v>1</v>
      </c>
      <c r="BL24" s="35" t="n">
        <v>0</v>
      </c>
      <c r="BM24" s="35" t="n">
        <v>0</v>
      </c>
      <c r="BN24" s="35" t="n">
        <v>1</v>
      </c>
      <c r="BO24" s="36" t="n">
        <f aca="false">SUM(BK24:BN24)</f>
        <v>2</v>
      </c>
      <c r="BQ24" s="47"/>
      <c r="BR24" s="34" t="s">
        <v>390</v>
      </c>
      <c r="BS24" s="35" t="n">
        <v>0</v>
      </c>
      <c r="BT24" s="35" t="n">
        <v>0</v>
      </c>
      <c r="BU24" s="36" t="n">
        <f aca="false">SUM(BS24:BT24)</f>
        <v>0</v>
      </c>
      <c r="BW24" s="47"/>
      <c r="BX24" s="34" t="s">
        <v>390</v>
      </c>
      <c r="BY24" s="35" t="n">
        <v>1</v>
      </c>
      <c r="BZ24" s="35" t="n">
        <v>0</v>
      </c>
      <c r="CA24" s="35" t="n">
        <v>0</v>
      </c>
      <c r="CB24" s="35" t="n">
        <v>0</v>
      </c>
      <c r="CC24" s="36" t="n">
        <f aca="false">SUM(BY24:CB24)</f>
        <v>1</v>
      </c>
      <c r="CE24" s="47"/>
      <c r="CF24" s="34" t="s">
        <v>390</v>
      </c>
      <c r="CG24" s="41" t="n">
        <v>0</v>
      </c>
      <c r="CI24" s="47"/>
      <c r="CJ24" s="34" t="s">
        <v>390</v>
      </c>
      <c r="CK24" s="41" t="n">
        <v>4</v>
      </c>
      <c r="CM24" s="47"/>
      <c r="CN24" s="34" t="s">
        <v>390</v>
      </c>
      <c r="CO24" s="41" t="n">
        <v>1</v>
      </c>
      <c r="CQ24" s="47"/>
      <c r="CR24" s="34" t="s">
        <v>390</v>
      </c>
      <c r="CS24" s="41" t="n">
        <v>0</v>
      </c>
      <c r="CU24" s="47"/>
      <c r="CV24" s="34" t="s">
        <v>390</v>
      </c>
      <c r="CW24" s="35" t="n">
        <v>2</v>
      </c>
      <c r="CX24" s="35" t="n">
        <v>2</v>
      </c>
      <c r="CY24" s="35" t="n">
        <v>1</v>
      </c>
      <c r="CZ24" s="36" t="n">
        <f aca="false">SUM(CW24:CY24)</f>
        <v>5</v>
      </c>
      <c r="DB24" s="47"/>
      <c r="DC24" s="34" t="s">
        <v>390</v>
      </c>
      <c r="DD24" s="35" t="n">
        <v>0</v>
      </c>
      <c r="DE24" s="35" t="n">
        <v>0</v>
      </c>
      <c r="DF24" s="35" t="n">
        <v>1</v>
      </c>
      <c r="DG24" s="36" t="n">
        <f aca="false">SUM(DD24:DF24)</f>
        <v>1</v>
      </c>
      <c r="DI24" s="47"/>
      <c r="DJ24" s="34" t="s">
        <v>390</v>
      </c>
      <c r="DK24" s="41" t="n">
        <f aca="false">SUM(L24,S24,W24,AA24,AG24,AK24,AT24,BG24,BO24,BU24,CC24,CG24,CK24,CO24,CS24,CZ24,DG24)</f>
        <v>20</v>
      </c>
    </row>
    <row r="25" customFormat="false" ht="13.2" hidden="false" customHeight="false" outlineLevel="0" collapsed="false">
      <c r="B25" s="47"/>
      <c r="C25" s="34" t="s">
        <v>391</v>
      </c>
      <c r="D25" s="35" t="n">
        <v>0</v>
      </c>
      <c r="E25" s="35" t="n">
        <v>1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0</v>
      </c>
      <c r="K25" s="35" t="n">
        <v>1</v>
      </c>
      <c r="L25" s="36" t="n">
        <f aca="false">SUM(D25:K25)</f>
        <v>3</v>
      </c>
      <c r="N25" s="47"/>
      <c r="O25" s="34" t="s">
        <v>391</v>
      </c>
      <c r="P25" s="35" t="n">
        <v>0</v>
      </c>
      <c r="Q25" s="35" t="n">
        <v>1</v>
      </c>
      <c r="R25" s="35" t="n">
        <v>0</v>
      </c>
      <c r="S25" s="36" t="n">
        <f aca="false">SUM(P25:R25)</f>
        <v>1</v>
      </c>
      <c r="U25" s="47"/>
      <c r="V25" s="34" t="s">
        <v>391</v>
      </c>
      <c r="W25" s="41" t="n">
        <v>1</v>
      </c>
      <c r="Y25" s="47"/>
      <c r="Z25" s="34" t="s">
        <v>391</v>
      </c>
      <c r="AA25" s="41" t="n">
        <v>4</v>
      </c>
      <c r="AC25" s="47"/>
      <c r="AD25" s="34" t="s">
        <v>391</v>
      </c>
      <c r="AE25" s="35" t="n">
        <v>0</v>
      </c>
      <c r="AF25" s="35" t="n">
        <v>0</v>
      </c>
      <c r="AG25" s="36" t="n">
        <f aca="false">SUM(AE25:AF25)</f>
        <v>0</v>
      </c>
      <c r="AI25" s="47"/>
      <c r="AJ25" s="34" t="s">
        <v>391</v>
      </c>
      <c r="AK25" s="41" t="n">
        <v>3</v>
      </c>
      <c r="AM25" s="47"/>
      <c r="AN25" s="34" t="s">
        <v>391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6" t="n">
        <f aca="false">SUM(AO25:AS25)</f>
        <v>0</v>
      </c>
      <c r="AV25" s="47"/>
      <c r="AW25" s="34" t="s">
        <v>391</v>
      </c>
      <c r="AX25" s="35" t="n">
        <v>1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1</v>
      </c>
      <c r="BF25" s="35" t="n">
        <v>0</v>
      </c>
      <c r="BG25" s="36" t="n">
        <f aca="false">SUM(AX25:BF25)</f>
        <v>2</v>
      </c>
      <c r="BI25" s="47"/>
      <c r="BJ25" s="34" t="s">
        <v>391</v>
      </c>
      <c r="BK25" s="35" t="n">
        <v>5</v>
      </c>
      <c r="BL25" s="35" t="n">
        <v>1</v>
      </c>
      <c r="BM25" s="35" t="n">
        <v>0</v>
      </c>
      <c r="BN25" s="35" t="n">
        <v>0</v>
      </c>
      <c r="BO25" s="36" t="n">
        <f aca="false">SUM(BK25:BN25)</f>
        <v>6</v>
      </c>
      <c r="BQ25" s="47"/>
      <c r="BR25" s="34" t="s">
        <v>391</v>
      </c>
      <c r="BS25" s="35" t="n">
        <v>0</v>
      </c>
      <c r="BT25" s="35" t="n">
        <v>0</v>
      </c>
      <c r="BU25" s="36" t="n">
        <f aca="false">SUM(BS25:BT25)</f>
        <v>0</v>
      </c>
      <c r="BW25" s="47"/>
      <c r="BX25" s="34" t="s">
        <v>391</v>
      </c>
      <c r="BY25" s="35" t="n">
        <v>0</v>
      </c>
      <c r="BZ25" s="35" t="n">
        <v>1</v>
      </c>
      <c r="CA25" s="35" t="n">
        <v>1</v>
      </c>
      <c r="CB25" s="35" t="n">
        <v>0</v>
      </c>
      <c r="CC25" s="36" t="n">
        <f aca="false">SUM(BY25:CB25)</f>
        <v>2</v>
      </c>
      <c r="CE25" s="47"/>
      <c r="CF25" s="34" t="s">
        <v>391</v>
      </c>
      <c r="CG25" s="41" t="n">
        <v>0</v>
      </c>
      <c r="CI25" s="47"/>
      <c r="CJ25" s="34" t="s">
        <v>391</v>
      </c>
      <c r="CK25" s="41" t="n">
        <v>1</v>
      </c>
      <c r="CM25" s="47"/>
      <c r="CN25" s="34" t="s">
        <v>391</v>
      </c>
      <c r="CO25" s="41" t="n">
        <v>4</v>
      </c>
      <c r="CQ25" s="47"/>
      <c r="CR25" s="34" t="s">
        <v>391</v>
      </c>
      <c r="CS25" s="41" t="n">
        <v>1</v>
      </c>
      <c r="CU25" s="47"/>
      <c r="CV25" s="34" t="s">
        <v>391</v>
      </c>
      <c r="CW25" s="35" t="n">
        <v>1</v>
      </c>
      <c r="CX25" s="35" t="n">
        <v>1</v>
      </c>
      <c r="CY25" s="35" t="n">
        <v>5</v>
      </c>
      <c r="CZ25" s="36" t="n">
        <f aca="false">SUM(CW25:CY25)</f>
        <v>7</v>
      </c>
      <c r="DB25" s="47"/>
      <c r="DC25" s="34" t="s">
        <v>391</v>
      </c>
      <c r="DD25" s="35" t="n">
        <v>1</v>
      </c>
      <c r="DE25" s="35" t="n">
        <v>0</v>
      </c>
      <c r="DF25" s="35" t="n">
        <v>4</v>
      </c>
      <c r="DG25" s="36" t="n">
        <f aca="false">SUM(DD25:DF25)</f>
        <v>5</v>
      </c>
      <c r="DI25" s="47"/>
      <c r="DJ25" s="34" t="s">
        <v>391</v>
      </c>
      <c r="DK25" s="41" t="n">
        <f aca="false">SUM(L25,S25,W25,AA25,AG25,AK25,AT25,BG25,BO25,BU25,CC25,CG25,CK25,CO25,CS25,CZ25,DG25)</f>
        <v>40</v>
      </c>
    </row>
    <row r="26" customFormat="false" ht="15.6" hidden="false" customHeight="false" outlineLevel="0" collapsed="false">
      <c r="B26" s="27" t="s">
        <v>39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N26" s="27" t="s">
        <v>397</v>
      </c>
      <c r="O26" s="27"/>
      <c r="P26" s="27"/>
      <c r="Q26" s="27"/>
      <c r="R26" s="27"/>
      <c r="S26" s="27"/>
      <c r="U26" s="27" t="s">
        <v>397</v>
      </c>
      <c r="V26" s="27"/>
      <c r="W26" s="27"/>
      <c r="Y26" s="27" t="s">
        <v>397</v>
      </c>
      <c r="Z26" s="27"/>
      <c r="AA26" s="27"/>
      <c r="AC26" s="27" t="s">
        <v>397</v>
      </c>
      <c r="AD26" s="27"/>
      <c r="AE26" s="27"/>
      <c r="AF26" s="27"/>
      <c r="AG26" s="27"/>
      <c r="AI26" s="27" t="s">
        <v>397</v>
      </c>
      <c r="AJ26" s="27"/>
      <c r="AK26" s="27"/>
      <c r="AM26" s="27" t="s">
        <v>397</v>
      </c>
      <c r="AN26" s="27"/>
      <c r="AO26" s="27"/>
      <c r="AP26" s="27"/>
      <c r="AQ26" s="27"/>
      <c r="AR26" s="27"/>
      <c r="AS26" s="27"/>
      <c r="AT26" s="27"/>
      <c r="AV26" s="27" t="s">
        <v>397</v>
      </c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I26" s="27" t="s">
        <v>397</v>
      </c>
      <c r="BJ26" s="27"/>
      <c r="BK26" s="27"/>
      <c r="BL26" s="27"/>
      <c r="BM26" s="27"/>
      <c r="BN26" s="27"/>
      <c r="BO26" s="27"/>
      <c r="BQ26" s="27" t="s">
        <v>397</v>
      </c>
      <c r="BR26" s="27"/>
      <c r="BS26" s="27"/>
      <c r="BT26" s="27"/>
      <c r="BU26" s="27"/>
      <c r="BW26" s="27" t="s">
        <v>397</v>
      </c>
      <c r="BX26" s="27"/>
      <c r="BY26" s="27"/>
      <c r="BZ26" s="27"/>
      <c r="CA26" s="27"/>
      <c r="CB26" s="27"/>
      <c r="CC26" s="27"/>
      <c r="CE26" s="27" t="s">
        <v>397</v>
      </c>
      <c r="CF26" s="27"/>
      <c r="CG26" s="27"/>
      <c r="CI26" s="27" t="s">
        <v>397</v>
      </c>
      <c r="CJ26" s="27"/>
      <c r="CK26" s="27"/>
      <c r="CM26" s="27" t="s">
        <v>397</v>
      </c>
      <c r="CN26" s="27"/>
      <c r="CO26" s="27"/>
      <c r="CQ26" s="27" t="s">
        <v>397</v>
      </c>
      <c r="CR26" s="27"/>
      <c r="CS26" s="27"/>
      <c r="CU26" s="27" t="s">
        <v>397</v>
      </c>
      <c r="CV26" s="27"/>
      <c r="CW26" s="27"/>
      <c r="CX26" s="27"/>
      <c r="CY26" s="27"/>
      <c r="CZ26" s="27"/>
      <c r="DB26" s="27" t="s">
        <v>397</v>
      </c>
      <c r="DC26" s="27"/>
      <c r="DD26" s="27"/>
      <c r="DE26" s="27"/>
      <c r="DF26" s="27"/>
      <c r="DG26" s="27"/>
      <c r="DI26" s="27" t="s">
        <v>397</v>
      </c>
      <c r="DJ26" s="27"/>
      <c r="DK26" s="27"/>
    </row>
    <row r="27" customFormat="false" ht="13.2" hidden="false" customHeight="false" outlineLevel="0" collapsed="false">
      <c r="B27" s="29"/>
      <c r="C27" s="29"/>
      <c r="D27" s="30" t="s">
        <v>115</v>
      </c>
      <c r="E27" s="31" t="s">
        <v>116</v>
      </c>
      <c r="F27" s="31" t="s">
        <v>117</v>
      </c>
      <c r="G27" s="31" t="s">
        <v>118</v>
      </c>
      <c r="H27" s="31" t="s">
        <v>119</v>
      </c>
      <c r="I27" s="31" t="s">
        <v>120</v>
      </c>
      <c r="J27" s="31" t="s">
        <v>121</v>
      </c>
      <c r="K27" s="31" t="s">
        <v>122</v>
      </c>
      <c r="L27" s="31" t="s">
        <v>3</v>
      </c>
      <c r="N27" s="29"/>
      <c r="O27" s="29"/>
      <c r="P27" s="30" t="s">
        <v>123</v>
      </c>
      <c r="Q27" s="31" t="s">
        <v>124</v>
      </c>
      <c r="R27" s="31" t="s">
        <v>125</v>
      </c>
      <c r="S27" s="31" t="s">
        <v>4</v>
      </c>
      <c r="U27" s="29"/>
      <c r="V27" s="29"/>
      <c r="W27" s="31" t="s">
        <v>126</v>
      </c>
      <c r="Y27" s="29"/>
      <c r="Z27" s="29"/>
      <c r="AA27" s="31" t="s">
        <v>127</v>
      </c>
      <c r="AC27" s="29"/>
      <c r="AD27" s="29"/>
      <c r="AE27" s="30" t="s">
        <v>128</v>
      </c>
      <c r="AF27" s="31" t="s">
        <v>129</v>
      </c>
      <c r="AG27" s="31" t="s">
        <v>7</v>
      </c>
      <c r="AI27" s="29"/>
      <c r="AJ27" s="29"/>
      <c r="AK27" s="31" t="s">
        <v>8</v>
      </c>
      <c r="AM27" s="29"/>
      <c r="AN27" s="29"/>
      <c r="AO27" s="30" t="s">
        <v>130</v>
      </c>
      <c r="AP27" s="31" t="s">
        <v>131</v>
      </c>
      <c r="AQ27" s="31" t="s">
        <v>132</v>
      </c>
      <c r="AR27" s="31" t="s">
        <v>133</v>
      </c>
      <c r="AS27" s="31" t="s">
        <v>134</v>
      </c>
      <c r="AT27" s="31" t="s">
        <v>9</v>
      </c>
      <c r="AV27" s="29"/>
      <c r="AW27" s="29"/>
      <c r="AX27" s="30" t="s">
        <v>135</v>
      </c>
      <c r="AY27" s="30" t="s">
        <v>136</v>
      </c>
      <c r="AZ27" s="31" t="s">
        <v>137</v>
      </c>
      <c r="BA27" s="31" t="s">
        <v>138</v>
      </c>
      <c r="BB27" s="31" t="s">
        <v>139</v>
      </c>
      <c r="BC27" s="31" t="s">
        <v>140</v>
      </c>
      <c r="BD27" s="31" t="s">
        <v>141</v>
      </c>
      <c r="BE27" s="31" t="s">
        <v>142</v>
      </c>
      <c r="BF27" s="31" t="s">
        <v>143</v>
      </c>
      <c r="BG27" s="31" t="s">
        <v>10</v>
      </c>
      <c r="BI27" s="29"/>
      <c r="BJ27" s="29"/>
      <c r="BK27" s="30" t="s">
        <v>144</v>
      </c>
      <c r="BL27" s="30" t="s">
        <v>145</v>
      </c>
      <c r="BM27" s="31" t="s">
        <v>146</v>
      </c>
      <c r="BN27" s="31" t="s">
        <v>147</v>
      </c>
      <c r="BO27" s="31" t="s">
        <v>11</v>
      </c>
      <c r="BQ27" s="29"/>
      <c r="BR27" s="29"/>
      <c r="BS27" s="30" t="s">
        <v>148</v>
      </c>
      <c r="BT27" s="31" t="s">
        <v>149</v>
      </c>
      <c r="BU27" s="31" t="s">
        <v>12</v>
      </c>
      <c r="BW27" s="29"/>
      <c r="BX27" s="29"/>
      <c r="BY27" s="30" t="s">
        <v>150</v>
      </c>
      <c r="BZ27" s="30" t="s">
        <v>151</v>
      </c>
      <c r="CA27" s="30" t="s">
        <v>152</v>
      </c>
      <c r="CB27" s="31" t="s">
        <v>153</v>
      </c>
      <c r="CC27" s="31" t="s">
        <v>13</v>
      </c>
      <c r="CE27" s="29"/>
      <c r="CF27" s="29"/>
      <c r="CG27" s="31" t="s">
        <v>154</v>
      </c>
      <c r="CI27" s="29"/>
      <c r="CJ27" s="29"/>
      <c r="CK27" s="31" t="s">
        <v>155</v>
      </c>
      <c r="CM27" s="29"/>
      <c r="CN27" s="29"/>
      <c r="CO27" s="31" t="s">
        <v>156</v>
      </c>
      <c r="CQ27" s="29"/>
      <c r="CR27" s="29"/>
      <c r="CS27" s="31" t="s">
        <v>157</v>
      </c>
      <c r="CU27" s="29"/>
      <c r="CV27" s="29"/>
      <c r="CW27" s="30" t="s">
        <v>158</v>
      </c>
      <c r="CX27" s="30" t="s">
        <v>369</v>
      </c>
      <c r="CY27" s="31" t="s">
        <v>160</v>
      </c>
      <c r="CZ27" s="31" t="s">
        <v>161</v>
      </c>
      <c r="DB27" s="29"/>
      <c r="DC27" s="29"/>
      <c r="DD27" s="30" t="s">
        <v>162</v>
      </c>
      <c r="DE27" s="30" t="s">
        <v>163</v>
      </c>
      <c r="DF27" s="31" t="s">
        <v>164</v>
      </c>
      <c r="DG27" s="31" t="s">
        <v>19</v>
      </c>
      <c r="DI27" s="29"/>
      <c r="DJ27" s="29"/>
      <c r="DK27" s="31" t="s">
        <v>165</v>
      </c>
    </row>
    <row r="28" customFormat="false" ht="12.9" hidden="false" customHeight="true" outlineLevel="0" collapsed="false">
      <c r="B28" s="34" t="s">
        <v>389</v>
      </c>
      <c r="C28" s="34"/>
      <c r="D28" s="35" t="n">
        <v>8</v>
      </c>
      <c r="E28" s="35" t="n">
        <v>15</v>
      </c>
      <c r="F28" s="35" t="n">
        <v>0</v>
      </c>
      <c r="G28" s="35" t="n">
        <v>8</v>
      </c>
      <c r="H28" s="35" t="n">
        <v>6</v>
      </c>
      <c r="I28" s="35" t="n">
        <v>6</v>
      </c>
      <c r="J28" s="35" t="n">
        <v>4</v>
      </c>
      <c r="K28" s="35" t="n">
        <v>32</v>
      </c>
      <c r="L28" s="36" t="n">
        <f aca="false">SUM(D28:K28)</f>
        <v>79</v>
      </c>
      <c r="N28" s="34" t="s">
        <v>389</v>
      </c>
      <c r="O28" s="34"/>
      <c r="P28" s="35" t="n">
        <v>7</v>
      </c>
      <c r="Q28" s="35" t="n">
        <v>2</v>
      </c>
      <c r="R28" s="35" t="n">
        <v>2</v>
      </c>
      <c r="S28" s="36" t="n">
        <f aca="false">SUM(P28:R28)</f>
        <v>11</v>
      </c>
      <c r="U28" s="34" t="s">
        <v>389</v>
      </c>
      <c r="V28" s="34"/>
      <c r="W28" s="41" t="n">
        <v>20</v>
      </c>
      <c r="Y28" s="34" t="s">
        <v>389</v>
      </c>
      <c r="Z28" s="34"/>
      <c r="AA28" s="41" t="n">
        <v>43</v>
      </c>
      <c r="AC28" s="34" t="s">
        <v>389</v>
      </c>
      <c r="AD28" s="34"/>
      <c r="AE28" s="35" t="n">
        <v>12</v>
      </c>
      <c r="AF28" s="35" t="n">
        <v>12</v>
      </c>
      <c r="AG28" s="36" t="n">
        <f aca="false">SUM(AE28:AF28)</f>
        <v>24</v>
      </c>
      <c r="AI28" s="34" t="s">
        <v>389</v>
      </c>
      <c r="AJ28" s="34"/>
      <c r="AK28" s="41" t="n">
        <v>8</v>
      </c>
      <c r="AM28" s="34" t="s">
        <v>389</v>
      </c>
      <c r="AN28" s="34"/>
      <c r="AO28" s="35" t="n">
        <v>7</v>
      </c>
      <c r="AP28" s="35" t="n">
        <v>10</v>
      </c>
      <c r="AQ28" s="35" t="n">
        <v>6</v>
      </c>
      <c r="AR28" s="35" t="n">
        <v>13</v>
      </c>
      <c r="AS28" s="35" t="n">
        <v>8</v>
      </c>
      <c r="AT28" s="36" t="n">
        <f aca="false">SUM(AO28:AS28)</f>
        <v>44</v>
      </c>
      <c r="AV28" s="34" t="s">
        <v>389</v>
      </c>
      <c r="AW28" s="34"/>
      <c r="AX28" s="35" t="n">
        <v>3</v>
      </c>
      <c r="AY28" s="35" t="n">
        <v>13</v>
      </c>
      <c r="AZ28" s="35" t="n">
        <v>21</v>
      </c>
      <c r="BA28" s="35" t="n">
        <v>4</v>
      </c>
      <c r="BB28" s="35" t="n">
        <v>3</v>
      </c>
      <c r="BC28" s="35" t="n">
        <v>8</v>
      </c>
      <c r="BD28" s="35" t="n">
        <v>7</v>
      </c>
      <c r="BE28" s="35" t="n">
        <v>14</v>
      </c>
      <c r="BF28" s="35" t="n">
        <v>9</v>
      </c>
      <c r="BG28" s="36" t="n">
        <f aca="false">SUM(AX28:BF28)</f>
        <v>82</v>
      </c>
      <c r="BI28" s="34" t="s">
        <v>389</v>
      </c>
      <c r="BJ28" s="34"/>
      <c r="BK28" s="35" t="n">
        <v>15</v>
      </c>
      <c r="BL28" s="35" t="n">
        <v>8</v>
      </c>
      <c r="BM28" s="35" t="n">
        <v>3</v>
      </c>
      <c r="BN28" s="35" t="n">
        <v>6</v>
      </c>
      <c r="BO28" s="36" t="n">
        <f aca="false">SUM(BK28:BN28)</f>
        <v>32</v>
      </c>
      <c r="BQ28" s="34" t="s">
        <v>389</v>
      </c>
      <c r="BR28" s="34"/>
      <c r="BS28" s="35" t="n">
        <v>12</v>
      </c>
      <c r="BT28" s="35" t="n">
        <v>4</v>
      </c>
      <c r="BU28" s="36" t="n">
        <f aca="false">SUM(BS28:BT28)</f>
        <v>16</v>
      </c>
      <c r="BW28" s="34" t="s">
        <v>389</v>
      </c>
      <c r="BX28" s="34"/>
      <c r="BY28" s="35" t="n">
        <v>24</v>
      </c>
      <c r="BZ28" s="35" t="n">
        <v>10</v>
      </c>
      <c r="CA28" s="35" t="n">
        <v>6</v>
      </c>
      <c r="CB28" s="35" t="n">
        <v>18</v>
      </c>
      <c r="CC28" s="36" t="n">
        <f aca="false">SUM(BY28:CB28)</f>
        <v>58</v>
      </c>
      <c r="CE28" s="34" t="s">
        <v>389</v>
      </c>
      <c r="CF28" s="34"/>
      <c r="CG28" s="41" t="n">
        <v>1</v>
      </c>
      <c r="CI28" s="34" t="s">
        <v>389</v>
      </c>
      <c r="CJ28" s="34"/>
      <c r="CK28" s="41" t="n">
        <v>34</v>
      </c>
      <c r="CM28" s="34" t="s">
        <v>389</v>
      </c>
      <c r="CN28" s="34"/>
      <c r="CO28" s="41" t="n">
        <v>36</v>
      </c>
      <c r="CQ28" s="34" t="s">
        <v>389</v>
      </c>
      <c r="CR28" s="34"/>
      <c r="CS28" s="41" t="n">
        <v>8</v>
      </c>
      <c r="CU28" s="34" t="s">
        <v>389</v>
      </c>
      <c r="CV28" s="34"/>
      <c r="CW28" s="35" t="n">
        <v>5</v>
      </c>
      <c r="CX28" s="35" t="n">
        <v>7</v>
      </c>
      <c r="CY28" s="35" t="n">
        <v>10</v>
      </c>
      <c r="CZ28" s="36" t="n">
        <f aca="false">SUM(CW28:CY28)</f>
        <v>22</v>
      </c>
      <c r="DB28" s="34" t="s">
        <v>389</v>
      </c>
      <c r="DC28" s="34"/>
      <c r="DD28" s="35" t="n">
        <v>6</v>
      </c>
      <c r="DE28" s="35" t="n">
        <v>8</v>
      </c>
      <c r="DF28" s="35" t="n">
        <v>0</v>
      </c>
      <c r="DG28" s="36" t="n">
        <f aca="false">SUM(DD28:DF28)</f>
        <v>14</v>
      </c>
      <c r="DI28" s="34" t="s">
        <v>389</v>
      </c>
      <c r="DJ28" s="34"/>
      <c r="DK28" s="41" t="n">
        <f aca="false">SUM(L28,S28,W28,AA28,AG28,AK28,AT28,BG28,BO28,BU28,CC28,CG28,CK28,CO28,CS28,CZ28,DG28)</f>
        <v>532</v>
      </c>
    </row>
    <row r="29" customFormat="false" ht="12.9" hidden="false" customHeight="true" outlineLevel="0" collapsed="false">
      <c r="B29" s="34" t="s">
        <v>392</v>
      </c>
      <c r="C29" s="34"/>
      <c r="D29" s="35" t="n">
        <v>10</v>
      </c>
      <c r="E29" s="35" t="n">
        <v>145</v>
      </c>
      <c r="F29" s="35" t="n">
        <v>23</v>
      </c>
      <c r="G29" s="35" t="n">
        <v>14</v>
      </c>
      <c r="H29" s="35" t="n">
        <v>9</v>
      </c>
      <c r="I29" s="35" t="n">
        <v>35</v>
      </c>
      <c r="J29" s="35" t="n">
        <v>35</v>
      </c>
      <c r="K29" s="35" t="n">
        <v>71</v>
      </c>
      <c r="L29" s="36" t="n">
        <f aca="false">SUM(D29:K29)</f>
        <v>342</v>
      </c>
      <c r="N29" s="34" t="s">
        <v>392</v>
      </c>
      <c r="O29" s="34"/>
      <c r="P29" s="35" t="n">
        <v>0</v>
      </c>
      <c r="Q29" s="35" t="n">
        <v>1</v>
      </c>
      <c r="R29" s="35" t="n">
        <v>0</v>
      </c>
      <c r="S29" s="36" t="n">
        <f aca="false">SUM(P29:R29)</f>
        <v>1</v>
      </c>
      <c r="U29" s="34" t="s">
        <v>392</v>
      </c>
      <c r="V29" s="34"/>
      <c r="W29" s="41" t="n">
        <v>15</v>
      </c>
      <c r="Y29" s="34" t="s">
        <v>392</v>
      </c>
      <c r="Z29" s="34"/>
      <c r="AA29" s="41" t="n">
        <v>15</v>
      </c>
      <c r="AC29" s="34" t="s">
        <v>392</v>
      </c>
      <c r="AD29" s="34"/>
      <c r="AE29" s="35" t="n">
        <v>53</v>
      </c>
      <c r="AF29" s="35" t="n">
        <v>8</v>
      </c>
      <c r="AG29" s="36" t="n">
        <f aca="false">SUM(AE29:AF29)</f>
        <v>61</v>
      </c>
      <c r="AI29" s="34" t="s">
        <v>392</v>
      </c>
      <c r="AJ29" s="34"/>
      <c r="AK29" s="41" t="n">
        <v>10</v>
      </c>
      <c r="AM29" s="34" t="s">
        <v>392</v>
      </c>
      <c r="AN29" s="34"/>
      <c r="AO29" s="35" t="n">
        <v>26</v>
      </c>
      <c r="AP29" s="35" t="n">
        <v>4</v>
      </c>
      <c r="AQ29" s="35" t="n">
        <v>4</v>
      </c>
      <c r="AR29" s="35" t="n">
        <v>7</v>
      </c>
      <c r="AS29" s="35" t="n">
        <v>4</v>
      </c>
      <c r="AT29" s="36" t="n">
        <f aca="false">SUM(AO29:AS29)</f>
        <v>45</v>
      </c>
      <c r="AV29" s="34" t="s">
        <v>392</v>
      </c>
      <c r="AW29" s="34"/>
      <c r="AX29" s="35" t="n">
        <v>1</v>
      </c>
      <c r="AY29" s="35" t="n">
        <v>6</v>
      </c>
      <c r="AZ29" s="35" t="n">
        <v>3</v>
      </c>
      <c r="BA29" s="35" t="n">
        <v>0</v>
      </c>
      <c r="BB29" s="35" t="n">
        <v>1</v>
      </c>
      <c r="BC29" s="35" t="n">
        <v>1</v>
      </c>
      <c r="BD29" s="35" t="n">
        <v>3</v>
      </c>
      <c r="BE29" s="35" t="n">
        <v>5</v>
      </c>
      <c r="BF29" s="35" t="n">
        <v>1</v>
      </c>
      <c r="BG29" s="36" t="n">
        <f aca="false">SUM(AX29:BF29)</f>
        <v>21</v>
      </c>
      <c r="BI29" s="34" t="s">
        <v>392</v>
      </c>
      <c r="BJ29" s="34"/>
      <c r="BK29" s="35" t="n">
        <v>39</v>
      </c>
      <c r="BL29" s="35" t="n">
        <v>8</v>
      </c>
      <c r="BM29" s="35" t="n">
        <v>2</v>
      </c>
      <c r="BN29" s="35" t="n">
        <v>6</v>
      </c>
      <c r="BO29" s="36" t="n">
        <f aca="false">SUM(BK29:BN29)</f>
        <v>55</v>
      </c>
      <c r="BQ29" s="34" t="s">
        <v>392</v>
      </c>
      <c r="BR29" s="34"/>
      <c r="BS29" s="35" t="n">
        <v>33</v>
      </c>
      <c r="BT29" s="35" t="n">
        <v>23</v>
      </c>
      <c r="BU29" s="36" t="n">
        <f aca="false">SUM(BS29:BT29)</f>
        <v>56</v>
      </c>
      <c r="BW29" s="34" t="s">
        <v>392</v>
      </c>
      <c r="BX29" s="34"/>
      <c r="BY29" s="35" t="n">
        <v>17</v>
      </c>
      <c r="BZ29" s="35" t="n">
        <v>13</v>
      </c>
      <c r="CA29" s="35" t="n">
        <v>8</v>
      </c>
      <c r="CB29" s="35" t="n">
        <v>41</v>
      </c>
      <c r="CC29" s="36" t="n">
        <f aca="false">SUM(BY29:CB29)</f>
        <v>79</v>
      </c>
      <c r="CE29" s="34" t="s">
        <v>392</v>
      </c>
      <c r="CF29" s="34"/>
      <c r="CG29" s="41" t="n">
        <v>14</v>
      </c>
      <c r="CI29" s="34" t="s">
        <v>392</v>
      </c>
      <c r="CJ29" s="34"/>
      <c r="CK29" s="41" t="n">
        <v>33</v>
      </c>
      <c r="CM29" s="34" t="s">
        <v>392</v>
      </c>
      <c r="CN29" s="34"/>
      <c r="CO29" s="41" t="n">
        <v>25</v>
      </c>
      <c r="CQ29" s="34" t="s">
        <v>392</v>
      </c>
      <c r="CR29" s="34"/>
      <c r="CS29" s="41" t="n">
        <v>4</v>
      </c>
      <c r="CU29" s="34" t="s">
        <v>392</v>
      </c>
      <c r="CV29" s="34"/>
      <c r="CW29" s="35" t="n">
        <v>0</v>
      </c>
      <c r="CX29" s="35" t="n">
        <v>4</v>
      </c>
      <c r="CY29" s="35" t="n">
        <v>2</v>
      </c>
      <c r="CZ29" s="36" t="n">
        <f aca="false">SUM(CW29:CY29)</f>
        <v>6</v>
      </c>
      <c r="DB29" s="34" t="s">
        <v>392</v>
      </c>
      <c r="DC29" s="34"/>
      <c r="DD29" s="35" t="n">
        <v>10</v>
      </c>
      <c r="DE29" s="35" t="n">
        <v>90</v>
      </c>
      <c r="DF29" s="35" t="n">
        <v>0</v>
      </c>
      <c r="DG29" s="36" t="n">
        <f aca="false">SUM(DD29:DF29)</f>
        <v>100</v>
      </c>
      <c r="DI29" s="34" t="s">
        <v>392</v>
      </c>
      <c r="DJ29" s="34"/>
      <c r="DK29" s="41" t="n">
        <f aca="false">SUM(L29,S29,W29,AA29,AG29,AK29,AT29,BG29,BO29,BU29,CC29,CG29,CK29,CO29,CS29,CZ29,DG29)</f>
        <v>882</v>
      </c>
    </row>
    <row r="30" customFormat="false" ht="12.9" hidden="false" customHeight="true" outlineLevel="0" collapsed="false">
      <c r="B30" s="34" t="s">
        <v>393</v>
      </c>
      <c r="C30" s="34"/>
      <c r="D30" s="35" t="n">
        <v>23</v>
      </c>
      <c r="E30" s="35" t="n">
        <v>68</v>
      </c>
      <c r="F30" s="35" t="n">
        <v>27</v>
      </c>
      <c r="G30" s="35" t="n">
        <v>15</v>
      </c>
      <c r="H30" s="35" t="n">
        <v>28</v>
      </c>
      <c r="I30" s="35" t="n">
        <v>5</v>
      </c>
      <c r="J30" s="35" t="n">
        <v>83</v>
      </c>
      <c r="K30" s="35" t="n">
        <v>13</v>
      </c>
      <c r="L30" s="36" t="n">
        <f aca="false">SUM(D30:K30)</f>
        <v>262</v>
      </c>
      <c r="N30" s="34" t="s">
        <v>393</v>
      </c>
      <c r="O30" s="34"/>
      <c r="P30" s="35" t="n">
        <v>2</v>
      </c>
      <c r="Q30" s="35" t="n">
        <v>1</v>
      </c>
      <c r="R30" s="35" t="n">
        <v>0</v>
      </c>
      <c r="S30" s="36" t="n">
        <f aca="false">SUM(P30:R30)</f>
        <v>3</v>
      </c>
      <c r="U30" s="34" t="s">
        <v>393</v>
      </c>
      <c r="V30" s="34"/>
      <c r="W30" s="41" t="n">
        <v>23</v>
      </c>
      <c r="Y30" s="34" t="s">
        <v>393</v>
      </c>
      <c r="Z30" s="34"/>
      <c r="AA30" s="41" t="n">
        <v>6</v>
      </c>
      <c r="AC30" s="34" t="s">
        <v>393</v>
      </c>
      <c r="AD30" s="34"/>
      <c r="AE30" s="35" t="n">
        <v>1</v>
      </c>
      <c r="AF30" s="35" t="n">
        <v>2</v>
      </c>
      <c r="AG30" s="36" t="n">
        <f aca="false">SUM(AE30:AF30)</f>
        <v>3</v>
      </c>
      <c r="AI30" s="34" t="s">
        <v>393</v>
      </c>
      <c r="AJ30" s="34"/>
      <c r="AK30" s="41" t="n">
        <v>1</v>
      </c>
      <c r="AM30" s="34" t="s">
        <v>393</v>
      </c>
      <c r="AN30" s="34"/>
      <c r="AO30" s="35" t="n">
        <v>3</v>
      </c>
      <c r="AP30" s="35" t="n">
        <v>9</v>
      </c>
      <c r="AQ30" s="35" t="n">
        <v>1</v>
      </c>
      <c r="AR30" s="35" t="n">
        <v>1</v>
      </c>
      <c r="AS30" s="35" t="n">
        <v>2</v>
      </c>
      <c r="AT30" s="36" t="n">
        <f aca="false">SUM(AO30:AS30)</f>
        <v>16</v>
      </c>
      <c r="AV30" s="34" t="s">
        <v>393</v>
      </c>
      <c r="AW30" s="34"/>
      <c r="AX30" s="35" t="n">
        <v>1</v>
      </c>
      <c r="AY30" s="35" t="n">
        <v>7</v>
      </c>
      <c r="AZ30" s="35" t="n">
        <v>0</v>
      </c>
      <c r="BA30" s="35" t="n">
        <v>2</v>
      </c>
      <c r="BB30" s="35" t="n">
        <v>17</v>
      </c>
      <c r="BC30" s="35" t="n">
        <v>5</v>
      </c>
      <c r="BD30" s="35" t="n">
        <v>4</v>
      </c>
      <c r="BE30" s="35" t="n">
        <v>0</v>
      </c>
      <c r="BF30" s="35" t="n">
        <v>1</v>
      </c>
      <c r="BG30" s="36" t="n">
        <f aca="false">SUM(AX30:BF30)</f>
        <v>37</v>
      </c>
      <c r="BI30" s="34" t="s">
        <v>393</v>
      </c>
      <c r="BJ30" s="34"/>
      <c r="BK30" s="35" t="n">
        <v>2</v>
      </c>
      <c r="BL30" s="35" t="n">
        <v>2</v>
      </c>
      <c r="BM30" s="35" t="n">
        <v>1</v>
      </c>
      <c r="BN30" s="35" t="n">
        <v>1</v>
      </c>
      <c r="BO30" s="36" t="n">
        <f aca="false">SUM(BK30:BN30)</f>
        <v>6</v>
      </c>
      <c r="BQ30" s="34" t="s">
        <v>393</v>
      </c>
      <c r="BR30" s="34"/>
      <c r="BS30" s="35" t="n">
        <v>5</v>
      </c>
      <c r="BT30" s="35" t="n">
        <v>35</v>
      </c>
      <c r="BU30" s="36" t="n">
        <f aca="false">SUM(BS30:BT30)</f>
        <v>40</v>
      </c>
      <c r="BW30" s="34" t="s">
        <v>393</v>
      </c>
      <c r="BX30" s="34"/>
      <c r="BY30" s="35" t="n">
        <v>27</v>
      </c>
      <c r="BZ30" s="35" t="n">
        <v>2</v>
      </c>
      <c r="CA30" s="35" t="n">
        <v>2</v>
      </c>
      <c r="CB30" s="35" t="n">
        <v>1</v>
      </c>
      <c r="CC30" s="36" t="n">
        <f aca="false">SUM(BY30:CB30)</f>
        <v>32</v>
      </c>
      <c r="CE30" s="34" t="s">
        <v>393</v>
      </c>
      <c r="CF30" s="34"/>
      <c r="CG30" s="41" t="n">
        <v>1</v>
      </c>
      <c r="CI30" s="34" t="s">
        <v>393</v>
      </c>
      <c r="CJ30" s="34"/>
      <c r="CK30" s="41" t="n">
        <v>15</v>
      </c>
      <c r="CM30" s="34" t="s">
        <v>393</v>
      </c>
      <c r="CN30" s="34"/>
      <c r="CO30" s="41" t="n">
        <v>9</v>
      </c>
      <c r="CQ30" s="34" t="s">
        <v>393</v>
      </c>
      <c r="CR30" s="34"/>
      <c r="CS30" s="41" t="n">
        <v>1</v>
      </c>
      <c r="CU30" s="34" t="s">
        <v>393</v>
      </c>
      <c r="CV30" s="34"/>
      <c r="CW30" s="35" t="n">
        <v>0</v>
      </c>
      <c r="CX30" s="35" t="n">
        <v>0</v>
      </c>
      <c r="CY30" s="35" t="n">
        <v>2</v>
      </c>
      <c r="CZ30" s="36" t="n">
        <f aca="false">SUM(CW30:CY30)</f>
        <v>2</v>
      </c>
      <c r="DB30" s="34" t="s">
        <v>393</v>
      </c>
      <c r="DC30" s="34"/>
      <c r="DD30" s="35" t="n">
        <v>110</v>
      </c>
      <c r="DE30" s="35" t="n">
        <v>0</v>
      </c>
      <c r="DF30" s="35" t="n">
        <v>0</v>
      </c>
      <c r="DG30" s="36" t="n">
        <f aca="false">SUM(DD30:DF30)</f>
        <v>110</v>
      </c>
      <c r="DI30" s="34" t="s">
        <v>393</v>
      </c>
      <c r="DJ30" s="34"/>
      <c r="DK30" s="41" t="n">
        <f aca="false">SUM(L30,S30,W30,AA30,AG30,AK30,AT30,BG30,BO30,BU30,CC30,CG30,CK30,CO30,CS30,CZ30,DG30)</f>
        <v>567</v>
      </c>
    </row>
    <row r="31" customFormat="false" ht="12.9" hidden="false" customHeight="true" outlineLevel="0" collapsed="false">
      <c r="B31" s="34" t="s">
        <v>394</v>
      </c>
      <c r="C31" s="34"/>
      <c r="D31" s="35" t="n">
        <v>9</v>
      </c>
      <c r="E31" s="35" t="n">
        <v>25</v>
      </c>
      <c r="F31" s="35" t="n">
        <v>48</v>
      </c>
      <c r="G31" s="35" t="n">
        <v>9</v>
      </c>
      <c r="H31" s="35" t="n">
        <v>38</v>
      </c>
      <c r="I31" s="35" t="n">
        <v>13</v>
      </c>
      <c r="J31" s="35" t="n">
        <v>13</v>
      </c>
      <c r="K31" s="35" t="n">
        <v>21</v>
      </c>
      <c r="L31" s="36" t="n">
        <f aca="false">SUM(D31:K31)</f>
        <v>176</v>
      </c>
      <c r="N31" s="34" t="s">
        <v>394</v>
      </c>
      <c r="O31" s="34"/>
      <c r="P31" s="35" t="n">
        <v>10</v>
      </c>
      <c r="Q31" s="35" t="n">
        <v>15</v>
      </c>
      <c r="R31" s="35" t="n">
        <v>5</v>
      </c>
      <c r="S31" s="36" t="n">
        <f aca="false">SUM(P31:R31)</f>
        <v>30</v>
      </c>
      <c r="U31" s="34" t="s">
        <v>394</v>
      </c>
      <c r="V31" s="34"/>
      <c r="W31" s="41" t="n">
        <v>34</v>
      </c>
      <c r="Y31" s="34" t="s">
        <v>394</v>
      </c>
      <c r="Z31" s="34"/>
      <c r="AA31" s="41" t="n">
        <v>24</v>
      </c>
      <c r="AC31" s="34" t="s">
        <v>394</v>
      </c>
      <c r="AD31" s="34"/>
      <c r="AE31" s="35" t="n">
        <v>1</v>
      </c>
      <c r="AF31" s="35" t="n">
        <v>6</v>
      </c>
      <c r="AG31" s="36" t="n">
        <f aca="false">SUM(AE31:AF31)</f>
        <v>7</v>
      </c>
      <c r="AI31" s="34" t="s">
        <v>394</v>
      </c>
      <c r="AJ31" s="34"/>
      <c r="AK31" s="41" t="n">
        <v>6</v>
      </c>
      <c r="AM31" s="34" t="s">
        <v>394</v>
      </c>
      <c r="AN31" s="34"/>
      <c r="AO31" s="35" t="n">
        <v>12</v>
      </c>
      <c r="AP31" s="35" t="n">
        <v>27</v>
      </c>
      <c r="AQ31" s="35" t="n">
        <v>1</v>
      </c>
      <c r="AR31" s="35" t="n">
        <v>8</v>
      </c>
      <c r="AS31" s="35" t="n">
        <v>7</v>
      </c>
      <c r="AT31" s="36" t="n">
        <f aca="false">SUM(AO31:AS31)</f>
        <v>55</v>
      </c>
      <c r="AV31" s="34" t="s">
        <v>394</v>
      </c>
      <c r="AW31" s="34"/>
      <c r="AX31" s="35" t="n">
        <v>19</v>
      </c>
      <c r="AY31" s="35" t="n">
        <v>6</v>
      </c>
      <c r="AZ31" s="35" t="n">
        <v>21</v>
      </c>
      <c r="BA31" s="35" t="n">
        <v>11</v>
      </c>
      <c r="BB31" s="35" t="n">
        <v>11</v>
      </c>
      <c r="BC31" s="35" t="n">
        <v>3</v>
      </c>
      <c r="BD31" s="35" t="n">
        <v>5</v>
      </c>
      <c r="BE31" s="35" t="n">
        <v>1</v>
      </c>
      <c r="BF31" s="35" t="n">
        <v>12</v>
      </c>
      <c r="BG31" s="36" t="n">
        <f aca="false">SUM(AX31:BF31)</f>
        <v>89</v>
      </c>
      <c r="BI31" s="34" t="s">
        <v>394</v>
      </c>
      <c r="BJ31" s="34"/>
      <c r="BK31" s="35" t="n">
        <v>45</v>
      </c>
      <c r="BL31" s="35" t="n">
        <v>16</v>
      </c>
      <c r="BM31" s="35" t="n">
        <v>3</v>
      </c>
      <c r="BN31" s="35" t="n">
        <v>9</v>
      </c>
      <c r="BO31" s="36" t="n">
        <f aca="false">SUM(BK31:BN31)</f>
        <v>73</v>
      </c>
      <c r="BQ31" s="34" t="s">
        <v>394</v>
      </c>
      <c r="BR31" s="34"/>
      <c r="BS31" s="35" t="n">
        <v>36</v>
      </c>
      <c r="BT31" s="35" t="n">
        <v>81</v>
      </c>
      <c r="BU31" s="36" t="n">
        <f aca="false">SUM(BS31:BT31)</f>
        <v>117</v>
      </c>
      <c r="BW31" s="34" t="s">
        <v>394</v>
      </c>
      <c r="BX31" s="34"/>
      <c r="BY31" s="35" t="n">
        <v>28</v>
      </c>
      <c r="BZ31" s="35" t="n">
        <v>10</v>
      </c>
      <c r="CA31" s="35" t="n">
        <v>8</v>
      </c>
      <c r="CB31" s="35" t="n">
        <v>8</v>
      </c>
      <c r="CC31" s="36" t="n">
        <f aca="false">SUM(BY31:CB31)</f>
        <v>54</v>
      </c>
      <c r="CE31" s="34" t="s">
        <v>394</v>
      </c>
      <c r="CF31" s="34"/>
      <c r="CG31" s="41" t="n">
        <v>3</v>
      </c>
      <c r="CI31" s="34" t="s">
        <v>394</v>
      </c>
      <c r="CJ31" s="34"/>
      <c r="CK31" s="41" t="n">
        <v>77</v>
      </c>
      <c r="CM31" s="34" t="s">
        <v>394</v>
      </c>
      <c r="CN31" s="34"/>
      <c r="CO31" s="41" t="n">
        <v>34</v>
      </c>
      <c r="CQ31" s="34" t="s">
        <v>394</v>
      </c>
      <c r="CR31" s="34"/>
      <c r="CS31" s="41" t="n">
        <v>13</v>
      </c>
      <c r="CU31" s="34" t="s">
        <v>394</v>
      </c>
      <c r="CV31" s="34"/>
      <c r="CW31" s="35" t="n">
        <v>0</v>
      </c>
      <c r="CX31" s="35" t="n">
        <v>3</v>
      </c>
      <c r="CY31" s="35" t="n">
        <v>1</v>
      </c>
      <c r="CZ31" s="36" t="n">
        <f aca="false">SUM(CW31:CY31)</f>
        <v>4</v>
      </c>
      <c r="DB31" s="34" t="s">
        <v>394</v>
      </c>
      <c r="DC31" s="34"/>
      <c r="DD31" s="35" t="n">
        <v>6</v>
      </c>
      <c r="DE31" s="35" t="n">
        <v>46</v>
      </c>
      <c r="DF31" s="35" t="n">
        <v>0</v>
      </c>
      <c r="DG31" s="36" t="n">
        <f aca="false">SUM(DD31:DF31)</f>
        <v>52</v>
      </c>
      <c r="DI31" s="34" t="s">
        <v>394</v>
      </c>
      <c r="DJ31" s="34"/>
      <c r="DK31" s="41" t="n">
        <f aca="false">SUM(L31,S31,W31,AA31,AG31,AK31,AT31,BG31,BO31,BU31,CC31,CG31,CK31,CO31,CS31,CZ31,DG31)</f>
        <v>848</v>
      </c>
    </row>
    <row r="32" customFormat="false" ht="12.9" hidden="false" customHeight="true" outlineLevel="0" collapsed="false">
      <c r="B32" s="34" t="s">
        <v>395</v>
      </c>
      <c r="C32" s="34"/>
      <c r="D32" s="35" t="n">
        <v>15</v>
      </c>
      <c r="E32" s="35" t="n">
        <v>23</v>
      </c>
      <c r="F32" s="35" t="n">
        <v>75</v>
      </c>
      <c r="G32" s="35" t="n">
        <v>51</v>
      </c>
      <c r="H32" s="35" t="n">
        <v>58</v>
      </c>
      <c r="I32" s="35" t="n">
        <v>64</v>
      </c>
      <c r="J32" s="35" t="n">
        <v>34</v>
      </c>
      <c r="K32" s="35" t="n">
        <v>13</v>
      </c>
      <c r="L32" s="36" t="n">
        <f aca="false">SUM(D32:K32)</f>
        <v>333</v>
      </c>
      <c r="N32" s="34" t="s">
        <v>395</v>
      </c>
      <c r="O32" s="34"/>
      <c r="P32" s="35" t="n">
        <v>7</v>
      </c>
      <c r="Q32" s="35" t="n">
        <v>8</v>
      </c>
      <c r="R32" s="35" t="n">
        <v>3</v>
      </c>
      <c r="S32" s="36" t="n">
        <f aca="false">SUM(P32:R32)</f>
        <v>18</v>
      </c>
      <c r="U32" s="34" t="s">
        <v>395</v>
      </c>
      <c r="V32" s="34"/>
      <c r="W32" s="41" t="n">
        <v>92</v>
      </c>
      <c r="Y32" s="34" t="s">
        <v>395</v>
      </c>
      <c r="Z32" s="34"/>
      <c r="AA32" s="41" t="n">
        <v>24</v>
      </c>
      <c r="AC32" s="34" t="s">
        <v>395</v>
      </c>
      <c r="AD32" s="34"/>
      <c r="AE32" s="35" t="n">
        <v>6</v>
      </c>
      <c r="AF32" s="35" t="n">
        <v>8</v>
      </c>
      <c r="AG32" s="36" t="n">
        <f aca="false">SUM(AE32:AF32)</f>
        <v>14</v>
      </c>
      <c r="AI32" s="34" t="s">
        <v>395</v>
      </c>
      <c r="AJ32" s="34"/>
      <c r="AK32" s="41" t="n">
        <v>7</v>
      </c>
      <c r="AM32" s="34" t="s">
        <v>395</v>
      </c>
      <c r="AN32" s="34"/>
      <c r="AO32" s="35" t="n">
        <v>54</v>
      </c>
      <c r="AP32" s="35" t="n">
        <v>46</v>
      </c>
      <c r="AQ32" s="35" t="n">
        <v>16</v>
      </c>
      <c r="AR32" s="35" t="n">
        <v>12</v>
      </c>
      <c r="AS32" s="35" t="n">
        <v>24</v>
      </c>
      <c r="AT32" s="36" t="n">
        <f aca="false">SUM(AO32:AS32)</f>
        <v>152</v>
      </c>
      <c r="AV32" s="34" t="s">
        <v>395</v>
      </c>
      <c r="AW32" s="34"/>
      <c r="AX32" s="35" t="n">
        <v>29</v>
      </c>
      <c r="AY32" s="35" t="n">
        <v>22</v>
      </c>
      <c r="AZ32" s="35" t="n">
        <v>25</v>
      </c>
      <c r="BA32" s="35" t="n">
        <v>14</v>
      </c>
      <c r="BB32" s="35" t="n">
        <v>73</v>
      </c>
      <c r="BC32" s="35" t="n">
        <v>13</v>
      </c>
      <c r="BD32" s="35" t="n">
        <v>6</v>
      </c>
      <c r="BE32" s="35" t="n">
        <v>13</v>
      </c>
      <c r="BF32" s="35" t="n">
        <v>39</v>
      </c>
      <c r="BG32" s="36" t="n">
        <f aca="false">SUM(AX32:BF32)</f>
        <v>234</v>
      </c>
      <c r="BI32" s="34" t="s">
        <v>395</v>
      </c>
      <c r="BJ32" s="34"/>
      <c r="BK32" s="35" t="n">
        <v>5</v>
      </c>
      <c r="BL32" s="35" t="n">
        <v>45</v>
      </c>
      <c r="BM32" s="35" t="n">
        <v>6</v>
      </c>
      <c r="BN32" s="35" t="n">
        <v>2</v>
      </c>
      <c r="BO32" s="36" t="n">
        <f aca="false">SUM(BK32:BN32)</f>
        <v>58</v>
      </c>
      <c r="BQ32" s="34" t="s">
        <v>395</v>
      </c>
      <c r="BR32" s="34"/>
      <c r="BS32" s="35" t="n">
        <v>70</v>
      </c>
      <c r="BT32" s="35" t="n">
        <v>30</v>
      </c>
      <c r="BU32" s="36" t="n">
        <f aca="false">SUM(BS32:BT32)</f>
        <v>100</v>
      </c>
      <c r="BW32" s="34" t="s">
        <v>395</v>
      </c>
      <c r="BX32" s="34"/>
      <c r="BY32" s="35" t="n">
        <v>100</v>
      </c>
      <c r="BZ32" s="35" t="n">
        <v>70</v>
      </c>
      <c r="CA32" s="35" t="n">
        <v>170</v>
      </c>
      <c r="CB32" s="35" t="n">
        <v>111</v>
      </c>
      <c r="CC32" s="36" t="n">
        <f aca="false">SUM(BY32:CB32)</f>
        <v>451</v>
      </c>
      <c r="CE32" s="34" t="s">
        <v>395</v>
      </c>
      <c r="CF32" s="34"/>
      <c r="CG32" s="41" t="n">
        <v>9</v>
      </c>
      <c r="CI32" s="34" t="s">
        <v>395</v>
      </c>
      <c r="CJ32" s="34"/>
      <c r="CK32" s="41" t="n">
        <v>97</v>
      </c>
      <c r="CM32" s="34" t="s">
        <v>395</v>
      </c>
      <c r="CN32" s="34"/>
      <c r="CO32" s="41" t="n">
        <v>69</v>
      </c>
      <c r="CQ32" s="34" t="s">
        <v>395</v>
      </c>
      <c r="CR32" s="34"/>
      <c r="CS32" s="41" t="n">
        <v>39</v>
      </c>
      <c r="CU32" s="34" t="s">
        <v>395</v>
      </c>
      <c r="CV32" s="34"/>
      <c r="CW32" s="35" t="n">
        <v>0</v>
      </c>
      <c r="CX32" s="35" t="n">
        <v>4</v>
      </c>
      <c r="CY32" s="35" t="n">
        <v>5</v>
      </c>
      <c r="CZ32" s="36" t="n">
        <f aca="false">SUM(CW32:CY32)</f>
        <v>9</v>
      </c>
      <c r="DB32" s="34" t="s">
        <v>395</v>
      </c>
      <c r="DC32" s="34"/>
      <c r="DD32" s="35" t="n">
        <v>49</v>
      </c>
      <c r="DE32" s="35" t="n">
        <v>39</v>
      </c>
      <c r="DF32" s="35" t="n">
        <v>0</v>
      </c>
      <c r="DG32" s="36" t="n">
        <f aca="false">SUM(DD32:DF32)</f>
        <v>88</v>
      </c>
      <c r="DI32" s="34" t="s">
        <v>395</v>
      </c>
      <c r="DJ32" s="34"/>
      <c r="DK32" s="41" t="n">
        <f aca="false">SUM(L32,S32,W32,AA32,AG32,AK32,AT32,BG32,BO32,BU32,CC32,CG32,CK32,CO32,CS32,CZ32,DG32)</f>
        <v>1794</v>
      </c>
    </row>
    <row r="33" customFormat="false" ht="12.9" hidden="false" customHeight="true" outlineLevel="0" collapsed="false">
      <c r="B33" s="34" t="s">
        <v>396</v>
      </c>
      <c r="C33" s="34"/>
      <c r="D33" s="35" t="n">
        <v>14</v>
      </c>
      <c r="E33" s="35" t="n">
        <v>24</v>
      </c>
      <c r="F33" s="35" t="n">
        <v>15</v>
      </c>
      <c r="G33" s="35" t="n">
        <v>19</v>
      </c>
      <c r="H33" s="35" t="n">
        <v>11</v>
      </c>
      <c r="I33" s="35" t="n">
        <v>24</v>
      </c>
      <c r="J33" s="35" t="n">
        <v>18</v>
      </c>
      <c r="K33" s="35" t="n">
        <v>19</v>
      </c>
      <c r="L33" s="36" t="n">
        <f aca="false">SUM(D33:K33)</f>
        <v>144</v>
      </c>
      <c r="N33" s="34" t="s">
        <v>396</v>
      </c>
      <c r="O33" s="34"/>
      <c r="P33" s="35" t="n">
        <v>5</v>
      </c>
      <c r="Q33" s="35" t="n">
        <v>10</v>
      </c>
      <c r="R33" s="35" t="n">
        <v>0</v>
      </c>
      <c r="S33" s="36" t="n">
        <f aca="false">SUM(P33:R33)</f>
        <v>15</v>
      </c>
      <c r="U33" s="34" t="s">
        <v>396</v>
      </c>
      <c r="V33" s="34"/>
      <c r="W33" s="41" t="n">
        <v>23</v>
      </c>
      <c r="Y33" s="34" t="s">
        <v>396</v>
      </c>
      <c r="Z33" s="34"/>
      <c r="AA33" s="41" t="n">
        <v>61</v>
      </c>
      <c r="AC33" s="34" t="s">
        <v>396</v>
      </c>
      <c r="AD33" s="34"/>
      <c r="AE33" s="35" t="n">
        <v>10</v>
      </c>
      <c r="AF33" s="35" t="n">
        <v>40</v>
      </c>
      <c r="AG33" s="36" t="n">
        <f aca="false">SUM(AE33:AF33)</f>
        <v>50</v>
      </c>
      <c r="AI33" s="34" t="s">
        <v>396</v>
      </c>
      <c r="AJ33" s="34"/>
      <c r="AK33" s="41" t="n">
        <v>6</v>
      </c>
      <c r="AM33" s="34" t="s">
        <v>396</v>
      </c>
      <c r="AN33" s="34"/>
      <c r="AO33" s="35" t="n">
        <v>15</v>
      </c>
      <c r="AP33" s="35" t="n">
        <v>3</v>
      </c>
      <c r="AQ33" s="35" t="n">
        <v>8</v>
      </c>
      <c r="AR33" s="35" t="n">
        <v>24</v>
      </c>
      <c r="AS33" s="35" t="n">
        <v>40</v>
      </c>
      <c r="AT33" s="36" t="n">
        <f aca="false">SUM(AO33:AS33)</f>
        <v>90</v>
      </c>
      <c r="AV33" s="34" t="s">
        <v>396</v>
      </c>
      <c r="AW33" s="34"/>
      <c r="AX33" s="35" t="n">
        <v>3</v>
      </c>
      <c r="AY33" s="35" t="n">
        <v>29</v>
      </c>
      <c r="AZ33" s="35" t="n">
        <v>14</v>
      </c>
      <c r="BA33" s="35" t="n">
        <v>5</v>
      </c>
      <c r="BB33" s="35" t="n">
        <v>8</v>
      </c>
      <c r="BC33" s="35" t="n">
        <v>9</v>
      </c>
      <c r="BD33" s="35" t="n">
        <v>3</v>
      </c>
      <c r="BE33" s="35" t="n">
        <v>35</v>
      </c>
      <c r="BF33" s="35" t="n">
        <v>7</v>
      </c>
      <c r="BG33" s="36" t="n">
        <f aca="false">SUM(AX33:BF33)</f>
        <v>113</v>
      </c>
      <c r="BI33" s="34" t="s">
        <v>396</v>
      </c>
      <c r="BJ33" s="34"/>
      <c r="BK33" s="35" t="n">
        <v>6</v>
      </c>
      <c r="BL33" s="35" t="n">
        <v>21</v>
      </c>
      <c r="BM33" s="35" t="n">
        <v>4</v>
      </c>
      <c r="BN33" s="35" t="n">
        <v>1</v>
      </c>
      <c r="BO33" s="36" t="n">
        <f aca="false">SUM(BK33:BN33)</f>
        <v>32</v>
      </c>
      <c r="BQ33" s="34" t="s">
        <v>396</v>
      </c>
      <c r="BR33" s="34"/>
      <c r="BS33" s="35" t="n">
        <v>8</v>
      </c>
      <c r="BT33" s="35" t="n">
        <v>16</v>
      </c>
      <c r="BU33" s="36" t="n">
        <f aca="false">SUM(BS33:BT33)</f>
        <v>24</v>
      </c>
      <c r="BW33" s="34" t="s">
        <v>396</v>
      </c>
      <c r="BX33" s="34"/>
      <c r="BY33" s="35" t="n">
        <v>24</v>
      </c>
      <c r="BZ33" s="35" t="n">
        <v>12</v>
      </c>
      <c r="CA33" s="35" t="n">
        <v>17</v>
      </c>
      <c r="CB33" s="35" t="n">
        <v>35</v>
      </c>
      <c r="CC33" s="36" t="n">
        <f aca="false">SUM(BY33:CB33)</f>
        <v>88</v>
      </c>
      <c r="CE33" s="34" t="s">
        <v>396</v>
      </c>
      <c r="CF33" s="34"/>
      <c r="CG33" s="41" t="n">
        <v>18</v>
      </c>
      <c r="CI33" s="34" t="s">
        <v>396</v>
      </c>
      <c r="CJ33" s="34"/>
      <c r="CK33" s="41" t="n">
        <v>61</v>
      </c>
      <c r="CM33" s="34" t="s">
        <v>396</v>
      </c>
      <c r="CN33" s="34"/>
      <c r="CO33" s="41" t="n">
        <v>35</v>
      </c>
      <c r="CQ33" s="34" t="s">
        <v>396</v>
      </c>
      <c r="CR33" s="34"/>
      <c r="CS33" s="41" t="n">
        <v>48</v>
      </c>
      <c r="CU33" s="34" t="s">
        <v>396</v>
      </c>
      <c r="CV33" s="34"/>
      <c r="CW33" s="35" t="n">
        <v>9</v>
      </c>
      <c r="CX33" s="35" t="n">
        <v>17</v>
      </c>
      <c r="CY33" s="35" t="n">
        <v>53</v>
      </c>
      <c r="CZ33" s="36" t="n">
        <f aca="false">SUM(CW33:CY33)</f>
        <v>79</v>
      </c>
      <c r="DB33" s="34" t="s">
        <v>396</v>
      </c>
      <c r="DC33" s="34"/>
      <c r="DD33" s="35" t="n">
        <v>15</v>
      </c>
      <c r="DE33" s="35" t="n">
        <v>1</v>
      </c>
      <c r="DF33" s="35" t="n">
        <v>0</v>
      </c>
      <c r="DG33" s="36" t="n">
        <f aca="false">SUM(DD33:DF33)</f>
        <v>16</v>
      </c>
      <c r="DI33" s="34" t="s">
        <v>396</v>
      </c>
      <c r="DJ33" s="34"/>
      <c r="DK33" s="41" t="n">
        <f aca="false">SUM(L33,S33,W33,AA33,AG33,AK33,AT33,BG33,BO33,BU33,CC33,CG33,CK33,CO33,CS33,CZ33,DG33)</f>
        <v>903</v>
      </c>
    </row>
    <row r="34" customFormat="false" ht="15.6" hidden="false" customHeight="false" outlineLevel="0" collapsed="false">
      <c r="B34" s="27" t="s">
        <v>206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N34" s="27" t="s">
        <v>206</v>
      </c>
      <c r="O34" s="27"/>
      <c r="P34" s="27"/>
      <c r="Q34" s="27"/>
      <c r="R34" s="27"/>
      <c r="S34" s="27"/>
      <c r="U34" s="27" t="s">
        <v>206</v>
      </c>
      <c r="V34" s="27"/>
      <c r="W34" s="27"/>
      <c r="Y34" s="27" t="s">
        <v>206</v>
      </c>
      <c r="Z34" s="27"/>
      <c r="AA34" s="27"/>
      <c r="AC34" s="27" t="s">
        <v>206</v>
      </c>
      <c r="AD34" s="27"/>
      <c r="AE34" s="27"/>
      <c r="AF34" s="27"/>
      <c r="AG34" s="27"/>
      <c r="AI34" s="27" t="s">
        <v>206</v>
      </c>
      <c r="AJ34" s="27"/>
      <c r="AK34" s="27"/>
      <c r="AM34" s="27" t="s">
        <v>206</v>
      </c>
      <c r="AN34" s="27"/>
      <c r="AO34" s="27"/>
      <c r="AP34" s="27"/>
      <c r="AQ34" s="27"/>
      <c r="AR34" s="27"/>
      <c r="AS34" s="27"/>
      <c r="AT34" s="27"/>
      <c r="AV34" s="27" t="s">
        <v>206</v>
      </c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I34" s="27" t="s">
        <v>206</v>
      </c>
      <c r="BJ34" s="27"/>
      <c r="BK34" s="27"/>
      <c r="BL34" s="27"/>
      <c r="BM34" s="27"/>
      <c r="BN34" s="27"/>
      <c r="BO34" s="27"/>
      <c r="BQ34" s="27" t="s">
        <v>206</v>
      </c>
      <c r="BR34" s="27"/>
      <c r="BS34" s="27"/>
      <c r="BT34" s="27"/>
      <c r="BU34" s="27"/>
      <c r="BW34" s="27" t="s">
        <v>206</v>
      </c>
      <c r="BX34" s="27"/>
      <c r="BY34" s="27"/>
      <c r="BZ34" s="27"/>
      <c r="CA34" s="27"/>
      <c r="CB34" s="27"/>
      <c r="CC34" s="27"/>
      <c r="CE34" s="27" t="s">
        <v>206</v>
      </c>
      <c r="CF34" s="27"/>
      <c r="CG34" s="27"/>
      <c r="CI34" s="27" t="s">
        <v>206</v>
      </c>
      <c r="CJ34" s="27"/>
      <c r="CK34" s="27"/>
      <c r="CM34" s="27" t="s">
        <v>206</v>
      </c>
      <c r="CN34" s="27"/>
      <c r="CO34" s="27"/>
      <c r="CQ34" s="27" t="s">
        <v>206</v>
      </c>
      <c r="CR34" s="27"/>
      <c r="CS34" s="27"/>
      <c r="CU34" s="27" t="s">
        <v>206</v>
      </c>
      <c r="CV34" s="27"/>
      <c r="CW34" s="27"/>
      <c r="CX34" s="27"/>
      <c r="CY34" s="27"/>
      <c r="CZ34" s="27"/>
      <c r="DB34" s="27" t="s">
        <v>206</v>
      </c>
      <c r="DC34" s="27"/>
      <c r="DD34" s="27"/>
      <c r="DE34" s="27"/>
      <c r="DF34" s="27"/>
      <c r="DG34" s="27"/>
      <c r="DI34" s="27" t="s">
        <v>206</v>
      </c>
      <c r="DJ34" s="27"/>
      <c r="DK34" s="27"/>
    </row>
    <row r="35" customFormat="false" ht="13.2" hidden="false" customHeight="false" outlineLevel="0" collapsed="false">
      <c r="B35" s="29"/>
      <c r="C35" s="29"/>
      <c r="D35" s="30" t="s">
        <v>115</v>
      </c>
      <c r="E35" s="31" t="s">
        <v>116</v>
      </c>
      <c r="F35" s="31" t="s">
        <v>117</v>
      </c>
      <c r="G35" s="31" t="s">
        <v>118</v>
      </c>
      <c r="H35" s="31" t="s">
        <v>119</v>
      </c>
      <c r="I35" s="31" t="s">
        <v>120</v>
      </c>
      <c r="J35" s="31" t="s">
        <v>121</v>
      </c>
      <c r="K35" s="31" t="s">
        <v>122</v>
      </c>
      <c r="L35" s="31" t="s">
        <v>3</v>
      </c>
      <c r="N35" s="29"/>
      <c r="O35" s="29"/>
      <c r="P35" s="30" t="s">
        <v>123</v>
      </c>
      <c r="Q35" s="31" t="s">
        <v>124</v>
      </c>
      <c r="R35" s="31" t="s">
        <v>125</v>
      </c>
      <c r="S35" s="31" t="s">
        <v>4</v>
      </c>
      <c r="U35" s="29"/>
      <c r="V35" s="29"/>
      <c r="W35" s="31" t="s">
        <v>126</v>
      </c>
      <c r="Y35" s="29"/>
      <c r="Z35" s="29"/>
      <c r="AA35" s="31" t="s">
        <v>127</v>
      </c>
      <c r="AC35" s="29"/>
      <c r="AD35" s="29"/>
      <c r="AE35" s="30" t="s">
        <v>128</v>
      </c>
      <c r="AF35" s="31" t="s">
        <v>129</v>
      </c>
      <c r="AG35" s="31" t="s">
        <v>7</v>
      </c>
      <c r="AI35" s="29"/>
      <c r="AJ35" s="29"/>
      <c r="AK35" s="31" t="s">
        <v>8</v>
      </c>
      <c r="AM35" s="29"/>
      <c r="AN35" s="29"/>
      <c r="AO35" s="30" t="s">
        <v>130</v>
      </c>
      <c r="AP35" s="31" t="s">
        <v>131</v>
      </c>
      <c r="AQ35" s="31" t="s">
        <v>132</v>
      </c>
      <c r="AR35" s="31" t="s">
        <v>133</v>
      </c>
      <c r="AS35" s="31" t="s">
        <v>134</v>
      </c>
      <c r="AT35" s="31" t="s">
        <v>9</v>
      </c>
      <c r="AV35" s="29"/>
      <c r="AW35" s="29"/>
      <c r="AX35" s="30" t="s">
        <v>135</v>
      </c>
      <c r="AY35" s="30" t="s">
        <v>136</v>
      </c>
      <c r="AZ35" s="31" t="s">
        <v>137</v>
      </c>
      <c r="BA35" s="31" t="s">
        <v>138</v>
      </c>
      <c r="BB35" s="31" t="s">
        <v>139</v>
      </c>
      <c r="BC35" s="31" t="s">
        <v>140</v>
      </c>
      <c r="BD35" s="31" t="s">
        <v>141</v>
      </c>
      <c r="BE35" s="31" t="s">
        <v>142</v>
      </c>
      <c r="BF35" s="31" t="s">
        <v>143</v>
      </c>
      <c r="BG35" s="31" t="s">
        <v>10</v>
      </c>
      <c r="BI35" s="29"/>
      <c r="BJ35" s="29"/>
      <c r="BK35" s="30" t="s">
        <v>144</v>
      </c>
      <c r="BL35" s="30" t="s">
        <v>145</v>
      </c>
      <c r="BM35" s="31" t="s">
        <v>146</v>
      </c>
      <c r="BN35" s="31" t="s">
        <v>147</v>
      </c>
      <c r="BO35" s="31" t="s">
        <v>11</v>
      </c>
      <c r="BQ35" s="29"/>
      <c r="BR35" s="29"/>
      <c r="BS35" s="30" t="s">
        <v>148</v>
      </c>
      <c r="BT35" s="31" t="s">
        <v>149</v>
      </c>
      <c r="BU35" s="31" t="s">
        <v>12</v>
      </c>
      <c r="BW35" s="29"/>
      <c r="BX35" s="29"/>
      <c r="BY35" s="30" t="s">
        <v>150</v>
      </c>
      <c r="BZ35" s="30" t="s">
        <v>151</v>
      </c>
      <c r="CA35" s="30" t="s">
        <v>152</v>
      </c>
      <c r="CB35" s="31" t="s">
        <v>153</v>
      </c>
      <c r="CC35" s="31" t="s">
        <v>13</v>
      </c>
      <c r="CE35" s="29"/>
      <c r="CF35" s="29"/>
      <c r="CG35" s="31" t="s">
        <v>154</v>
      </c>
      <c r="CI35" s="29"/>
      <c r="CJ35" s="29"/>
      <c r="CK35" s="31" t="s">
        <v>155</v>
      </c>
      <c r="CM35" s="29"/>
      <c r="CN35" s="29"/>
      <c r="CO35" s="31" t="s">
        <v>156</v>
      </c>
      <c r="CQ35" s="29"/>
      <c r="CR35" s="29"/>
      <c r="CS35" s="31" t="s">
        <v>157</v>
      </c>
      <c r="CU35" s="29"/>
      <c r="CV35" s="29"/>
      <c r="CW35" s="30" t="s">
        <v>158</v>
      </c>
      <c r="CX35" s="30" t="s">
        <v>369</v>
      </c>
      <c r="CY35" s="31" t="s">
        <v>160</v>
      </c>
      <c r="CZ35" s="31" t="s">
        <v>161</v>
      </c>
      <c r="DB35" s="29"/>
      <c r="DC35" s="29"/>
      <c r="DD35" s="30" t="s">
        <v>162</v>
      </c>
      <c r="DE35" s="30" t="s">
        <v>163</v>
      </c>
      <c r="DF35" s="31" t="s">
        <v>164</v>
      </c>
      <c r="DG35" s="31" t="s">
        <v>19</v>
      </c>
      <c r="DI35" s="29"/>
      <c r="DJ35" s="29"/>
      <c r="DK35" s="31" t="s">
        <v>165</v>
      </c>
    </row>
    <row r="36" customFormat="false" ht="12.75" hidden="false" customHeight="true" outlineLevel="0" collapsed="false">
      <c r="B36" s="34" t="s">
        <v>207</v>
      </c>
      <c r="C36" s="34"/>
      <c r="D36" s="35" t="n">
        <v>5</v>
      </c>
      <c r="E36" s="35" t="n">
        <v>3</v>
      </c>
      <c r="F36" s="35" t="n">
        <v>6</v>
      </c>
      <c r="G36" s="35" t="n">
        <v>1</v>
      </c>
      <c r="H36" s="35" t="n">
        <v>4</v>
      </c>
      <c r="I36" s="35" t="n">
        <v>4</v>
      </c>
      <c r="J36" s="35" t="n">
        <v>4</v>
      </c>
      <c r="K36" s="35" t="n">
        <v>4</v>
      </c>
      <c r="L36" s="36" t="n">
        <f aca="false">SUM(D36:K36)</f>
        <v>31</v>
      </c>
      <c r="N36" s="34" t="s">
        <v>207</v>
      </c>
      <c r="O36" s="34"/>
      <c r="P36" s="35" t="n">
        <v>4</v>
      </c>
      <c r="Q36" s="35" t="n">
        <v>0</v>
      </c>
      <c r="R36" s="35" t="n">
        <v>0</v>
      </c>
      <c r="S36" s="36" t="n">
        <f aca="false">SUM(P36:R36)</f>
        <v>4</v>
      </c>
      <c r="U36" s="34" t="s">
        <v>207</v>
      </c>
      <c r="V36" s="34"/>
      <c r="W36" s="41" t="n">
        <v>1</v>
      </c>
      <c r="Y36" s="34" t="s">
        <v>207</v>
      </c>
      <c r="Z36" s="34"/>
      <c r="AA36" s="41" t="n">
        <v>1</v>
      </c>
      <c r="AC36" s="34" t="s">
        <v>207</v>
      </c>
      <c r="AD36" s="34"/>
      <c r="AE36" s="35" t="n">
        <v>2</v>
      </c>
      <c r="AF36" s="35" t="n">
        <v>1</v>
      </c>
      <c r="AG36" s="36" t="n">
        <f aca="false">SUM(AE36:AF36)</f>
        <v>3</v>
      </c>
      <c r="AI36" s="34" t="s">
        <v>207</v>
      </c>
      <c r="AJ36" s="34"/>
      <c r="AK36" s="41" t="n">
        <v>0</v>
      </c>
      <c r="AM36" s="34" t="s">
        <v>207</v>
      </c>
      <c r="AN36" s="34"/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6" t="n">
        <f aca="false">SUM(AO36:AS36)</f>
        <v>0</v>
      </c>
      <c r="AV36" s="34" t="s">
        <v>207</v>
      </c>
      <c r="AW36" s="34"/>
      <c r="AX36" s="35" t="n">
        <v>1</v>
      </c>
      <c r="AY36" s="35" t="n">
        <v>1</v>
      </c>
      <c r="AZ36" s="35" t="n">
        <v>2</v>
      </c>
      <c r="BA36" s="35" t="n">
        <v>0</v>
      </c>
      <c r="BB36" s="35" t="n">
        <v>1</v>
      </c>
      <c r="BC36" s="35" t="n">
        <v>0</v>
      </c>
      <c r="BD36" s="35" t="n">
        <v>1</v>
      </c>
      <c r="BE36" s="35" t="n">
        <v>0</v>
      </c>
      <c r="BF36" s="35" t="n">
        <v>0</v>
      </c>
      <c r="BG36" s="36" t="n">
        <f aca="false">SUM(AX36:BF36)</f>
        <v>6</v>
      </c>
      <c r="BI36" s="34" t="s">
        <v>207</v>
      </c>
      <c r="BJ36" s="34"/>
      <c r="BK36" s="35" t="n">
        <v>3</v>
      </c>
      <c r="BL36" s="35" t="n">
        <v>1</v>
      </c>
      <c r="BM36" s="35" t="n">
        <v>0</v>
      </c>
      <c r="BN36" s="35" t="n">
        <v>2</v>
      </c>
      <c r="BO36" s="36" t="n">
        <f aca="false">SUM(BK36:BN36)</f>
        <v>6</v>
      </c>
      <c r="BQ36" s="34" t="s">
        <v>207</v>
      </c>
      <c r="BR36" s="34"/>
      <c r="BS36" s="35" t="n">
        <v>2</v>
      </c>
      <c r="BT36" s="35" t="n">
        <v>4</v>
      </c>
      <c r="BU36" s="36" t="n">
        <f aca="false">SUM(BS36:BT36)</f>
        <v>6</v>
      </c>
      <c r="BW36" s="34" t="s">
        <v>207</v>
      </c>
      <c r="BX36" s="34"/>
      <c r="BY36" s="35" t="n">
        <v>0</v>
      </c>
      <c r="BZ36" s="35" t="n">
        <v>0</v>
      </c>
      <c r="CA36" s="35" t="n">
        <v>1</v>
      </c>
      <c r="CB36" s="35" t="n">
        <v>4</v>
      </c>
      <c r="CC36" s="36" t="n">
        <f aca="false">SUM(BY36:CB36)</f>
        <v>5</v>
      </c>
      <c r="CE36" s="34" t="s">
        <v>207</v>
      </c>
      <c r="CF36" s="34"/>
      <c r="CG36" s="41" t="n">
        <v>0</v>
      </c>
      <c r="CI36" s="34" t="s">
        <v>207</v>
      </c>
      <c r="CJ36" s="34"/>
      <c r="CK36" s="41" t="n">
        <v>5</v>
      </c>
      <c r="CM36" s="34" t="s">
        <v>207</v>
      </c>
      <c r="CN36" s="34"/>
      <c r="CO36" s="41" t="n">
        <v>2</v>
      </c>
      <c r="CQ36" s="34" t="s">
        <v>207</v>
      </c>
      <c r="CR36" s="34"/>
      <c r="CS36" s="41" t="n">
        <v>1</v>
      </c>
      <c r="CU36" s="34" t="s">
        <v>207</v>
      </c>
      <c r="CV36" s="34"/>
      <c r="CW36" s="35" t="n">
        <v>0</v>
      </c>
      <c r="CX36" s="35" t="n">
        <v>0</v>
      </c>
      <c r="CY36" s="35" t="n">
        <v>1</v>
      </c>
      <c r="CZ36" s="36" t="n">
        <f aca="false">SUM(CW36:CY36)</f>
        <v>1</v>
      </c>
      <c r="DB36" s="34" t="s">
        <v>207</v>
      </c>
      <c r="DC36" s="34"/>
      <c r="DD36" s="35" t="n">
        <v>3</v>
      </c>
      <c r="DE36" s="35" t="n">
        <v>8</v>
      </c>
      <c r="DF36" s="35" t="n">
        <v>0</v>
      </c>
      <c r="DG36" s="36" t="n">
        <f aca="false">SUM(DD36:DF36)</f>
        <v>11</v>
      </c>
      <c r="DI36" s="34" t="s">
        <v>207</v>
      </c>
      <c r="DJ36" s="34"/>
      <c r="DK36" s="41" t="n">
        <f aca="false">SUM(L36,S36,W36,AA36,AG36,AK36,AT36,BG36,BO36,BU36,CC36,CG36,CK36,CO36,CS36,CZ36,DG36)</f>
        <v>83</v>
      </c>
    </row>
    <row r="37" customFormat="false" ht="12.75" hidden="false" customHeight="true" outlineLevel="0" collapsed="false">
      <c r="B37" s="34" t="s">
        <v>208</v>
      </c>
      <c r="C37" s="34"/>
      <c r="D37" s="35" t="n">
        <v>1</v>
      </c>
      <c r="E37" s="35" t="n">
        <v>0</v>
      </c>
      <c r="F37" s="35" t="n">
        <v>2</v>
      </c>
      <c r="G37" s="35" t="n">
        <v>0</v>
      </c>
      <c r="H37" s="35" t="n">
        <v>0</v>
      </c>
      <c r="I37" s="35" t="n">
        <v>0</v>
      </c>
      <c r="J37" s="35" t="n">
        <v>1</v>
      </c>
      <c r="K37" s="35" t="n">
        <v>0</v>
      </c>
      <c r="L37" s="36" t="n">
        <f aca="false">SUM(D37:K37)</f>
        <v>4</v>
      </c>
      <c r="N37" s="34" t="s">
        <v>208</v>
      </c>
      <c r="O37" s="34"/>
      <c r="P37" s="35" t="n">
        <v>1</v>
      </c>
      <c r="Q37" s="35" t="n">
        <v>0</v>
      </c>
      <c r="R37" s="35" t="n">
        <v>0</v>
      </c>
      <c r="S37" s="36" t="n">
        <f aca="false">SUM(P37:R37)</f>
        <v>1</v>
      </c>
      <c r="U37" s="34" t="s">
        <v>208</v>
      </c>
      <c r="V37" s="34"/>
      <c r="W37" s="41" t="n">
        <v>1</v>
      </c>
      <c r="Y37" s="34" t="s">
        <v>208</v>
      </c>
      <c r="Z37" s="34"/>
      <c r="AA37" s="41" t="n">
        <v>1</v>
      </c>
      <c r="AC37" s="34" t="s">
        <v>208</v>
      </c>
      <c r="AD37" s="34"/>
      <c r="AE37" s="35" t="n">
        <v>2</v>
      </c>
      <c r="AF37" s="35" t="n">
        <v>0</v>
      </c>
      <c r="AG37" s="36" t="n">
        <f aca="false">SUM(AE37:AF37)</f>
        <v>2</v>
      </c>
      <c r="AI37" s="34" t="s">
        <v>208</v>
      </c>
      <c r="AJ37" s="34"/>
      <c r="AK37" s="41" t="n">
        <v>0</v>
      </c>
      <c r="AM37" s="34" t="s">
        <v>208</v>
      </c>
      <c r="AN37" s="34"/>
      <c r="AO37" s="35" t="n">
        <v>0</v>
      </c>
      <c r="AP37" s="35" t="n">
        <v>1</v>
      </c>
      <c r="AQ37" s="35" t="n">
        <v>0</v>
      </c>
      <c r="AR37" s="35" t="n">
        <v>0</v>
      </c>
      <c r="AS37" s="35" t="n">
        <v>0</v>
      </c>
      <c r="AT37" s="36" t="n">
        <f aca="false">SUM(AO37:AS37)</f>
        <v>1</v>
      </c>
      <c r="AV37" s="34" t="s">
        <v>208</v>
      </c>
      <c r="AW37" s="34"/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1</v>
      </c>
      <c r="BE37" s="35" t="n">
        <v>0</v>
      </c>
      <c r="BF37" s="35" t="n">
        <v>0</v>
      </c>
      <c r="BG37" s="36" t="n">
        <f aca="false">SUM(AX37:BF37)</f>
        <v>1</v>
      </c>
      <c r="BI37" s="34" t="s">
        <v>208</v>
      </c>
      <c r="BJ37" s="34"/>
      <c r="BK37" s="35" t="n">
        <v>0</v>
      </c>
      <c r="BL37" s="35" t="n">
        <v>0</v>
      </c>
      <c r="BM37" s="35" t="n">
        <v>0</v>
      </c>
      <c r="BN37" s="35" t="n">
        <v>0</v>
      </c>
      <c r="BO37" s="36" t="n">
        <f aca="false">SUM(BK37:BN37)</f>
        <v>0</v>
      </c>
      <c r="BQ37" s="34" t="s">
        <v>208</v>
      </c>
      <c r="BR37" s="34"/>
      <c r="BS37" s="35" t="n">
        <v>0</v>
      </c>
      <c r="BT37" s="35" t="n">
        <v>0</v>
      </c>
      <c r="BU37" s="36" t="n">
        <f aca="false">SUM(BS37:BT37)</f>
        <v>0</v>
      </c>
      <c r="BW37" s="34" t="s">
        <v>208</v>
      </c>
      <c r="BX37" s="34"/>
      <c r="BY37" s="35" t="n">
        <v>0</v>
      </c>
      <c r="BZ37" s="35" t="n">
        <v>0</v>
      </c>
      <c r="CA37" s="35" t="n">
        <v>0</v>
      </c>
      <c r="CB37" s="35" t="n">
        <v>0</v>
      </c>
      <c r="CC37" s="36" t="n">
        <f aca="false">SUM(BY37:CB37)</f>
        <v>0</v>
      </c>
      <c r="CE37" s="34" t="s">
        <v>208</v>
      </c>
      <c r="CF37" s="34"/>
      <c r="CG37" s="41" t="n">
        <v>0</v>
      </c>
      <c r="CI37" s="34" t="s">
        <v>208</v>
      </c>
      <c r="CJ37" s="34"/>
      <c r="CK37" s="41" t="n">
        <v>0</v>
      </c>
      <c r="CM37" s="34" t="s">
        <v>208</v>
      </c>
      <c r="CN37" s="34"/>
      <c r="CO37" s="41" t="n">
        <v>0</v>
      </c>
      <c r="CQ37" s="34" t="s">
        <v>208</v>
      </c>
      <c r="CR37" s="34"/>
      <c r="CS37" s="41" t="n">
        <v>1</v>
      </c>
      <c r="CU37" s="34" t="s">
        <v>208</v>
      </c>
      <c r="CV37" s="34"/>
      <c r="CW37" s="35" t="n">
        <v>0</v>
      </c>
      <c r="CX37" s="35" t="n">
        <v>0</v>
      </c>
      <c r="CY37" s="35" t="n">
        <v>0</v>
      </c>
      <c r="CZ37" s="36" t="n">
        <f aca="false">SUM(CW37:CY37)</f>
        <v>0</v>
      </c>
      <c r="DB37" s="34" t="s">
        <v>208</v>
      </c>
      <c r="DC37" s="34"/>
      <c r="DD37" s="35" t="n">
        <v>0</v>
      </c>
      <c r="DE37" s="35" t="n">
        <v>1</v>
      </c>
      <c r="DF37" s="35" t="n">
        <v>0</v>
      </c>
      <c r="DG37" s="36" t="n">
        <f aca="false">SUM(DD37:DF37)</f>
        <v>1</v>
      </c>
      <c r="DI37" s="34" t="s">
        <v>208</v>
      </c>
      <c r="DJ37" s="34"/>
      <c r="DK37" s="41" t="n">
        <f aca="false">SUM(L37,S37,W37,AA37,AG37,AK37,AT37,BG37,BO37,BU37,CC37,CG37,CK37,CO37,CS37,CZ37,DG37)</f>
        <v>13</v>
      </c>
    </row>
    <row r="38" customFormat="false" ht="12.75" hidden="false" customHeight="true" outlineLevel="0" collapsed="false">
      <c r="B38" s="34" t="s">
        <v>398</v>
      </c>
      <c r="C38" s="34"/>
      <c r="D38" s="35" t="n">
        <v>70</v>
      </c>
      <c r="E38" s="35" t="n">
        <v>220</v>
      </c>
      <c r="F38" s="35" t="n">
        <v>183</v>
      </c>
      <c r="G38" s="35" t="n">
        <v>145</v>
      </c>
      <c r="H38" s="35" t="n">
        <v>149</v>
      </c>
      <c r="I38" s="35" t="n">
        <v>143</v>
      </c>
      <c r="J38" s="35" t="n">
        <v>246</v>
      </c>
      <c r="K38" s="35" t="n">
        <v>166</v>
      </c>
      <c r="L38" s="36" t="n">
        <f aca="false">SUM(D38:K38)</f>
        <v>1322</v>
      </c>
      <c r="N38" s="34" t="s">
        <v>398</v>
      </c>
      <c r="O38" s="34"/>
      <c r="P38" s="35" t="n">
        <v>29</v>
      </c>
      <c r="Q38" s="35" t="n">
        <v>34</v>
      </c>
      <c r="R38" s="35" t="n">
        <v>9</v>
      </c>
      <c r="S38" s="36" t="n">
        <f aca="false">SUM(P38:R38)</f>
        <v>72</v>
      </c>
      <c r="U38" s="34" t="s">
        <v>398</v>
      </c>
      <c r="V38" s="34"/>
      <c r="W38" s="41" t="n">
        <v>176</v>
      </c>
      <c r="Y38" s="34" t="s">
        <v>398</v>
      </c>
      <c r="Z38" s="34"/>
      <c r="AA38" s="41" t="n">
        <v>147</v>
      </c>
      <c r="AC38" s="34" t="s">
        <v>398</v>
      </c>
      <c r="AD38" s="34"/>
      <c r="AE38" s="35" t="n">
        <v>42</v>
      </c>
      <c r="AF38" s="35" t="n">
        <v>73</v>
      </c>
      <c r="AG38" s="36" t="n">
        <f aca="false">SUM(AE38:AF38)</f>
        <v>115</v>
      </c>
      <c r="AI38" s="34" t="s">
        <v>398</v>
      </c>
      <c r="AJ38" s="34"/>
      <c r="AK38" s="41" t="n">
        <v>28</v>
      </c>
      <c r="AM38" s="34" t="s">
        <v>398</v>
      </c>
      <c r="AN38" s="34"/>
      <c r="AO38" s="35" t="n">
        <v>98</v>
      </c>
      <c r="AP38" s="35" t="n">
        <v>87</v>
      </c>
      <c r="AQ38" s="35" t="n">
        <v>36</v>
      </c>
      <c r="AR38" s="35" t="n">
        <v>65</v>
      </c>
      <c r="AS38" s="35" t="n">
        <v>77</v>
      </c>
      <c r="AT38" s="36" t="n">
        <f aca="false">SUM(AO38:AS38)</f>
        <v>363</v>
      </c>
      <c r="AV38" s="34" t="s">
        <v>398</v>
      </c>
      <c r="AW38" s="34"/>
      <c r="AX38" s="35" t="n">
        <v>56</v>
      </c>
      <c r="AY38" s="35" t="n">
        <v>76</v>
      </c>
      <c r="AZ38" s="35" t="n">
        <v>84</v>
      </c>
      <c r="BA38" s="35" t="n">
        <v>34</v>
      </c>
      <c r="BB38" s="35" t="n">
        <v>110</v>
      </c>
      <c r="BC38" s="35" t="n">
        <v>36</v>
      </c>
      <c r="BD38" s="35" t="n">
        <v>28</v>
      </c>
      <c r="BE38" s="35" t="n">
        <v>67</v>
      </c>
      <c r="BF38" s="35" t="n">
        <v>70</v>
      </c>
      <c r="BG38" s="36" t="n">
        <f aca="false">SUM(AX38:BF38)</f>
        <v>561</v>
      </c>
      <c r="BI38" s="34" t="s">
        <v>398</v>
      </c>
      <c r="BJ38" s="34"/>
      <c r="BK38" s="35" t="n">
        <v>52</v>
      </c>
      <c r="BL38" s="35" t="n">
        <v>100</v>
      </c>
      <c r="BM38" s="35" t="n">
        <v>13</v>
      </c>
      <c r="BN38" s="35" t="n">
        <v>19</v>
      </c>
      <c r="BO38" s="36" t="n">
        <f aca="false">SUM(BK38:BN38)</f>
        <v>184</v>
      </c>
      <c r="BQ38" s="34" t="s">
        <v>398</v>
      </c>
      <c r="BR38" s="34"/>
      <c r="BS38" s="35" t="n">
        <v>165</v>
      </c>
      <c r="BT38" s="35" t="n">
        <v>188</v>
      </c>
      <c r="BU38" s="36" t="n">
        <f aca="false">SUM(BS38:BT38)</f>
        <v>353</v>
      </c>
      <c r="BW38" s="34" t="s">
        <v>398</v>
      </c>
      <c r="BX38" s="34"/>
      <c r="BY38" s="35" t="n">
        <v>217</v>
      </c>
      <c r="BZ38" s="35" t="n">
        <v>118</v>
      </c>
      <c r="CA38" s="35" t="n">
        <v>214</v>
      </c>
      <c r="CB38" s="35" t="n">
        <v>195</v>
      </c>
      <c r="CC38" s="36" t="n">
        <f aca="false">SUM(BY38:CB38)</f>
        <v>744</v>
      </c>
      <c r="CE38" s="34" t="s">
        <v>398</v>
      </c>
      <c r="CF38" s="34"/>
      <c r="CG38" s="41" t="n">
        <v>39</v>
      </c>
      <c r="CI38" s="34" t="s">
        <v>398</v>
      </c>
      <c r="CJ38" s="34"/>
      <c r="CK38" s="41" t="n">
        <v>317</v>
      </c>
      <c r="CM38" s="34" t="s">
        <v>398</v>
      </c>
      <c r="CN38" s="34"/>
      <c r="CO38" s="41" t="n">
        <v>203</v>
      </c>
      <c r="CQ38" s="34" t="s">
        <v>398</v>
      </c>
      <c r="CR38" s="34"/>
      <c r="CS38" s="41" t="n">
        <v>113</v>
      </c>
      <c r="CU38" s="34" t="s">
        <v>398</v>
      </c>
      <c r="CV38" s="34"/>
      <c r="CW38" s="35" t="n">
        <v>13</v>
      </c>
      <c r="CX38" s="35" t="n">
        <v>29</v>
      </c>
      <c r="CY38" s="35" t="n">
        <v>73</v>
      </c>
      <c r="CZ38" s="36" t="n">
        <f aca="false">SUM(CW38:CY38)</f>
        <v>115</v>
      </c>
      <c r="DB38" s="34" t="s">
        <v>398</v>
      </c>
      <c r="DC38" s="34"/>
      <c r="DD38" s="35" t="n">
        <v>194</v>
      </c>
      <c r="DE38" s="35" t="n">
        <v>171</v>
      </c>
      <c r="DF38" s="35" t="n">
        <v>0</v>
      </c>
      <c r="DG38" s="36" t="n">
        <f aca="false">SUM(DD38:DF38)</f>
        <v>365</v>
      </c>
      <c r="DI38" s="34" t="s">
        <v>398</v>
      </c>
      <c r="DJ38" s="34"/>
      <c r="DK38" s="41" t="n">
        <f aca="false">SUM(L38,S38,W38,AA38,AG38,AK38,AT38,BG38,BO38,BU38,CC38,CG38,CK38,CO38,CS38,CZ38,DG38)</f>
        <v>5217</v>
      </c>
    </row>
    <row r="39" customFormat="false" ht="12.75" hidden="false" customHeight="true" outlineLevel="0" collapsed="false">
      <c r="B39" s="34" t="s">
        <v>167</v>
      </c>
      <c r="C39" s="34"/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36</v>
      </c>
      <c r="J39" s="35" t="n">
        <v>84</v>
      </c>
      <c r="K39" s="35" t="n">
        <v>0</v>
      </c>
      <c r="L39" s="36" t="n">
        <f aca="false">SUM(D39:K39)</f>
        <v>120</v>
      </c>
      <c r="N39" s="34" t="s">
        <v>167</v>
      </c>
      <c r="O39" s="34"/>
      <c r="P39" s="35" t="n">
        <v>8</v>
      </c>
      <c r="Q39" s="35" t="n">
        <v>2</v>
      </c>
      <c r="R39" s="35" t="n">
        <v>0</v>
      </c>
      <c r="S39" s="36" t="n">
        <f aca="false">SUM(P39:R39)</f>
        <v>10</v>
      </c>
      <c r="U39" s="34" t="s">
        <v>167</v>
      </c>
      <c r="V39" s="34"/>
      <c r="W39" s="41" t="n">
        <v>0</v>
      </c>
      <c r="Y39" s="34" t="s">
        <v>167</v>
      </c>
      <c r="Z39" s="34"/>
      <c r="AA39" s="41"/>
      <c r="AC39" s="34" t="s">
        <v>167</v>
      </c>
      <c r="AD39" s="34"/>
      <c r="AE39" s="35" t="n">
        <v>0</v>
      </c>
      <c r="AF39" s="35" t="n">
        <v>2</v>
      </c>
      <c r="AG39" s="36" t="n">
        <f aca="false">SUM(AE39:AF39)</f>
        <v>2</v>
      </c>
      <c r="AI39" s="34" t="s">
        <v>167</v>
      </c>
      <c r="AJ39" s="34"/>
      <c r="AK39" s="41" t="n">
        <v>0</v>
      </c>
      <c r="AM39" s="34" t="s">
        <v>167</v>
      </c>
      <c r="AN39" s="34"/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7</v>
      </c>
      <c r="AT39" s="36" t="n">
        <f aca="false">SUM(AO39:AS39)</f>
        <v>7</v>
      </c>
      <c r="AV39" s="34" t="s">
        <v>167</v>
      </c>
      <c r="AW39" s="34"/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1</v>
      </c>
      <c r="BF39" s="35" t="n">
        <v>1</v>
      </c>
      <c r="BG39" s="36" t="n">
        <f aca="false">SUM(AX39:BF39)</f>
        <v>2</v>
      </c>
      <c r="BI39" s="34" t="s">
        <v>167</v>
      </c>
      <c r="BJ39" s="34"/>
      <c r="BK39" s="35" t="n">
        <v>0</v>
      </c>
      <c r="BL39" s="35" t="n">
        <v>4</v>
      </c>
      <c r="BM39" s="35" t="n">
        <v>0</v>
      </c>
      <c r="BN39" s="35" t="n">
        <v>0</v>
      </c>
      <c r="BO39" s="36" t="n">
        <f aca="false">SUM(BK39:BN39)</f>
        <v>4</v>
      </c>
      <c r="BQ39" s="34" t="s">
        <v>167</v>
      </c>
      <c r="BR39" s="34"/>
      <c r="BS39" s="35" t="n">
        <v>0</v>
      </c>
      <c r="BT39" s="35" t="n">
        <v>0</v>
      </c>
      <c r="BU39" s="36" t="n">
        <f aca="false">SUM(BS39:BT39)</f>
        <v>0</v>
      </c>
      <c r="BW39" s="34" t="s">
        <v>167</v>
      </c>
      <c r="BX39" s="34"/>
      <c r="BY39" s="35" t="n">
        <v>0</v>
      </c>
      <c r="BZ39" s="35" t="n">
        <v>0</v>
      </c>
      <c r="CA39" s="35" t="s">
        <v>233</v>
      </c>
      <c r="CB39" s="35" t="s">
        <v>209</v>
      </c>
      <c r="CC39" s="36" t="n">
        <f aca="false">SUM(BY39:CB39)</f>
        <v>0</v>
      </c>
      <c r="CE39" s="34" t="s">
        <v>167</v>
      </c>
      <c r="CF39" s="34"/>
      <c r="CG39" s="41" t="n">
        <v>7</v>
      </c>
      <c r="CI39" s="34" t="s">
        <v>167</v>
      </c>
      <c r="CJ39" s="34"/>
      <c r="CK39" s="41" t="n">
        <v>0</v>
      </c>
      <c r="CM39" s="34" t="s">
        <v>167</v>
      </c>
      <c r="CN39" s="34"/>
      <c r="CO39" s="41" t="n">
        <v>0</v>
      </c>
      <c r="CQ39" s="34" t="s">
        <v>167</v>
      </c>
      <c r="CR39" s="34"/>
      <c r="CS39" s="41" t="n">
        <v>0</v>
      </c>
      <c r="CU39" s="34" t="s">
        <v>167</v>
      </c>
      <c r="CV39" s="34"/>
      <c r="CW39" s="35" t="n">
        <v>0</v>
      </c>
      <c r="CX39" s="35" t="n">
        <v>0</v>
      </c>
      <c r="CY39" s="35" t="n">
        <v>0</v>
      </c>
      <c r="CZ39" s="36" t="n">
        <f aca="false">SUM(CW39:CY39)</f>
        <v>0</v>
      </c>
      <c r="DB39" s="34" t="s">
        <v>167</v>
      </c>
      <c r="DC39" s="34"/>
      <c r="DD39" s="35" t="n">
        <v>0</v>
      </c>
      <c r="DE39" s="35" t="n">
        <v>0</v>
      </c>
      <c r="DF39" s="35" t="n">
        <v>0</v>
      </c>
      <c r="DG39" s="36" t="n">
        <f aca="false">SUM(DD39:DF39)</f>
        <v>0</v>
      </c>
      <c r="DI39" s="34" t="s">
        <v>167</v>
      </c>
      <c r="DJ39" s="34"/>
      <c r="DK39" s="41" t="n">
        <f aca="false">SUM(L39,S39,W39,AA39,AG39,AK39,AT39,BG39,BO39,BU39,CC39,CG39,CK39,CO39,CS39,CZ39,DG39)</f>
        <v>152</v>
      </c>
    </row>
    <row r="40" customFormat="false" ht="12.75" hidden="false" customHeight="true" outlineLevel="0" collapsed="false">
      <c r="B40" s="34" t="s">
        <v>399</v>
      </c>
      <c r="C40" s="34"/>
      <c r="D40" s="35" t="n">
        <v>18</v>
      </c>
      <c r="E40" s="35" t="n">
        <v>77</v>
      </c>
      <c r="F40" s="35" t="n">
        <v>16</v>
      </c>
      <c r="G40" s="35" t="n">
        <v>77</v>
      </c>
      <c r="H40" s="35" t="n">
        <v>26</v>
      </c>
      <c r="I40" s="35" t="n">
        <v>0</v>
      </c>
      <c r="J40" s="35" t="n">
        <v>0</v>
      </c>
      <c r="K40" s="35" t="n">
        <v>105</v>
      </c>
      <c r="L40" s="36" t="n">
        <f aca="false">SUM(D40:K40)</f>
        <v>319</v>
      </c>
      <c r="N40" s="34" t="s">
        <v>399</v>
      </c>
      <c r="O40" s="34"/>
      <c r="P40" s="35" t="n">
        <v>0</v>
      </c>
      <c r="Q40" s="35" t="n">
        <v>1</v>
      </c>
      <c r="R40" s="35" t="n">
        <v>8</v>
      </c>
      <c r="S40" s="36" t="n">
        <f aca="false">SUM(P40:R40)</f>
        <v>9</v>
      </c>
      <c r="U40" s="34" t="s">
        <v>399</v>
      </c>
      <c r="V40" s="34"/>
      <c r="W40" s="41" t="n">
        <v>30</v>
      </c>
      <c r="Y40" s="34" t="s">
        <v>399</v>
      </c>
      <c r="Z40" s="34"/>
      <c r="AA40" s="41" t="n">
        <v>16</v>
      </c>
      <c r="AC40" s="34" t="s">
        <v>399</v>
      </c>
      <c r="AD40" s="34"/>
      <c r="AE40" s="35" t="n">
        <v>32</v>
      </c>
      <c r="AF40" s="35" t="n">
        <v>0</v>
      </c>
      <c r="AG40" s="36" t="n">
        <f aca="false">SUM(AE40:AF40)</f>
        <v>32</v>
      </c>
      <c r="AI40" s="34" t="s">
        <v>399</v>
      </c>
      <c r="AJ40" s="34"/>
      <c r="AK40" s="41" t="n">
        <v>10</v>
      </c>
      <c r="AM40" s="34" t="s">
        <v>399</v>
      </c>
      <c r="AN40" s="34"/>
      <c r="AO40" s="35" t="n">
        <v>18</v>
      </c>
      <c r="AP40" s="35" t="n">
        <v>11</v>
      </c>
      <c r="AQ40" s="35" t="n">
        <v>5</v>
      </c>
      <c r="AR40" s="35" t="n">
        <v>0</v>
      </c>
      <c r="AS40" s="35" t="n">
        <v>1</v>
      </c>
      <c r="AT40" s="36" t="n">
        <f aca="false">SUM(AO40:AS40)</f>
        <v>35</v>
      </c>
      <c r="AV40" s="34" t="s">
        <v>399</v>
      </c>
      <c r="AW40" s="34"/>
      <c r="AX40" s="35" t="n">
        <v>4</v>
      </c>
      <c r="AY40" s="35" t="n">
        <v>6</v>
      </c>
      <c r="AZ40" s="35" t="n">
        <v>11</v>
      </c>
      <c r="BA40" s="35" t="n">
        <v>0</v>
      </c>
      <c r="BB40" s="35" t="n">
        <v>1</v>
      </c>
      <c r="BC40" s="35" t="n">
        <v>1</v>
      </c>
      <c r="BD40" s="35" t="n">
        <v>2</v>
      </c>
      <c r="BE40" s="35" t="n">
        <v>4</v>
      </c>
      <c r="BF40" s="35" t="n">
        <v>0</v>
      </c>
      <c r="BG40" s="36" t="n">
        <f aca="false">SUM(AX40:BF40)</f>
        <v>29</v>
      </c>
      <c r="BI40" s="34" t="s">
        <v>399</v>
      </c>
      <c r="BJ40" s="34"/>
      <c r="BK40" s="35" t="n">
        <v>44</v>
      </c>
      <c r="BL40" s="35" t="n">
        <v>33</v>
      </c>
      <c r="BM40" s="35" t="n">
        <v>8</v>
      </c>
      <c r="BN40" s="35" t="n">
        <v>5</v>
      </c>
      <c r="BO40" s="36" t="n">
        <f aca="false">SUM(BK40:BN40)</f>
        <v>90</v>
      </c>
      <c r="BQ40" s="34" t="s">
        <v>399</v>
      </c>
      <c r="BR40" s="34"/>
      <c r="BS40" s="35" t="n">
        <v>46</v>
      </c>
      <c r="BT40" s="35" t="n">
        <v>37</v>
      </c>
      <c r="BU40" s="36" t="n">
        <f aca="false">SUM(BS40:BT40)</f>
        <v>83</v>
      </c>
      <c r="BW40" s="34" t="s">
        <v>399</v>
      </c>
      <c r="BX40" s="34"/>
      <c r="BY40" s="35" t="n">
        <v>14</v>
      </c>
      <c r="BZ40" s="35" t="n">
        <v>10</v>
      </c>
      <c r="CA40" s="35" t="n">
        <v>13</v>
      </c>
      <c r="CB40" s="35" t="n">
        <v>14</v>
      </c>
      <c r="CC40" s="36" t="n">
        <f aca="false">SUM(BY40:CB40)</f>
        <v>51</v>
      </c>
      <c r="CE40" s="34" t="s">
        <v>399</v>
      </c>
      <c r="CF40" s="34"/>
      <c r="CG40" s="41" t="n">
        <v>5</v>
      </c>
      <c r="CI40" s="34" t="s">
        <v>399</v>
      </c>
      <c r="CJ40" s="34"/>
      <c r="CK40" s="41" t="n">
        <v>0</v>
      </c>
      <c r="CM40" s="34" t="s">
        <v>399</v>
      </c>
      <c r="CN40" s="34"/>
      <c r="CO40" s="41" t="n">
        <v>45</v>
      </c>
      <c r="CQ40" s="34" t="s">
        <v>399</v>
      </c>
      <c r="CR40" s="34"/>
      <c r="CS40" s="41" t="n">
        <v>5</v>
      </c>
      <c r="CU40" s="34" t="s">
        <v>399</v>
      </c>
      <c r="CV40" s="34"/>
      <c r="CW40" s="35" t="n">
        <v>1</v>
      </c>
      <c r="CX40" s="35" t="n">
        <v>0</v>
      </c>
      <c r="CY40" s="35" t="n">
        <v>6</v>
      </c>
      <c r="CZ40" s="36" t="n">
        <f aca="false">SUM(CW40:CY40)</f>
        <v>7</v>
      </c>
      <c r="DB40" s="34" t="s">
        <v>399</v>
      </c>
      <c r="DC40" s="34"/>
      <c r="DD40" s="35" t="n">
        <v>15</v>
      </c>
      <c r="DE40" s="35" t="n">
        <v>161</v>
      </c>
      <c r="DF40" s="35" t="n">
        <v>0</v>
      </c>
      <c r="DG40" s="36" t="n">
        <f aca="false">SUM(DD40:DF40)</f>
        <v>176</v>
      </c>
      <c r="DI40" s="34" t="s">
        <v>399</v>
      </c>
      <c r="DJ40" s="34"/>
      <c r="DK40" s="41" t="n">
        <f aca="false">SUM(L40,S40,W40,AA40,AG40,AK40,AT40,BG40,BO40,BU40,CC40,CG40,CK40,CO40,CS40,CZ40,DG40)</f>
        <v>942</v>
      </c>
    </row>
    <row r="41" customFormat="false" ht="12.75" hidden="false" customHeight="true" outlineLevel="0" collapsed="false">
      <c r="B41" s="34" t="s">
        <v>212</v>
      </c>
      <c r="C41" s="34"/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6" t="n">
        <f aca="false">SUM(D41:K41)</f>
        <v>0</v>
      </c>
      <c r="N41" s="34" t="s">
        <v>212</v>
      </c>
      <c r="O41" s="34"/>
      <c r="P41" s="35" t="n">
        <v>0</v>
      </c>
      <c r="Q41" s="35" t="n">
        <v>0</v>
      </c>
      <c r="R41" s="35" t="n">
        <v>0</v>
      </c>
      <c r="S41" s="36" t="n">
        <f aca="false">SUM(P41:R41)</f>
        <v>0</v>
      </c>
      <c r="U41" s="34" t="s">
        <v>212</v>
      </c>
      <c r="V41" s="34"/>
      <c r="W41" s="41" t="n">
        <v>0</v>
      </c>
      <c r="Y41" s="34" t="s">
        <v>212</v>
      </c>
      <c r="Z41" s="34"/>
      <c r="AA41" s="41" t="n">
        <v>19</v>
      </c>
      <c r="AC41" s="34" t="s">
        <v>212</v>
      </c>
      <c r="AD41" s="34"/>
      <c r="AE41" s="35" t="n">
        <v>0</v>
      </c>
      <c r="AF41" s="35" t="n">
        <v>0</v>
      </c>
      <c r="AG41" s="36" t="n">
        <f aca="false">SUM(AE41:AF41)</f>
        <v>0</v>
      </c>
      <c r="AI41" s="34" t="s">
        <v>212</v>
      </c>
      <c r="AJ41" s="34"/>
      <c r="AK41" s="41" t="n">
        <v>0</v>
      </c>
      <c r="AM41" s="34" t="s">
        <v>212</v>
      </c>
      <c r="AN41" s="34"/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6" t="n">
        <f aca="false">SUM(AO41:AS41)</f>
        <v>0</v>
      </c>
      <c r="AV41" s="34" t="s">
        <v>212</v>
      </c>
      <c r="AW41" s="34"/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6" t="n">
        <f aca="false">SUM(AX41:BF41)</f>
        <v>0</v>
      </c>
      <c r="BI41" s="34" t="s">
        <v>212</v>
      </c>
      <c r="BJ41" s="34"/>
      <c r="BK41" s="35" t="n">
        <v>0</v>
      </c>
      <c r="BL41" s="35" t="n">
        <v>0</v>
      </c>
      <c r="BM41" s="35" t="n">
        <v>0</v>
      </c>
      <c r="BN41" s="35" t="n">
        <v>0</v>
      </c>
      <c r="BO41" s="36" t="n">
        <f aca="false">SUM(BK41:BN41)</f>
        <v>0</v>
      </c>
      <c r="BQ41" s="34" t="s">
        <v>212</v>
      </c>
      <c r="BR41" s="34"/>
      <c r="BS41" s="35" t="n">
        <v>0</v>
      </c>
      <c r="BT41" s="35" t="n">
        <v>0</v>
      </c>
      <c r="BU41" s="36" t="n">
        <f aca="false">SUM(BS41:BT41)</f>
        <v>0</v>
      </c>
      <c r="BW41" s="34" t="s">
        <v>212</v>
      </c>
      <c r="BX41" s="34"/>
      <c r="BY41" s="35" t="n">
        <v>2</v>
      </c>
      <c r="BZ41" s="35" t="n">
        <v>0</v>
      </c>
      <c r="CA41" s="35" t="n">
        <v>0</v>
      </c>
      <c r="CB41" s="35" t="n">
        <v>0</v>
      </c>
      <c r="CC41" s="36" t="n">
        <f aca="false">SUM(BY41:CB41)</f>
        <v>2</v>
      </c>
      <c r="CE41" s="34" t="s">
        <v>212</v>
      </c>
      <c r="CF41" s="34"/>
      <c r="CG41" s="41" t="n">
        <v>0</v>
      </c>
      <c r="CI41" s="34" t="s">
        <v>212</v>
      </c>
      <c r="CJ41" s="34"/>
      <c r="CK41" s="41" t="n">
        <v>0</v>
      </c>
      <c r="CM41" s="34" t="s">
        <v>212</v>
      </c>
      <c r="CN41" s="34"/>
      <c r="CO41" s="41" t="n">
        <v>0</v>
      </c>
      <c r="CQ41" s="34" t="s">
        <v>212</v>
      </c>
      <c r="CR41" s="34"/>
      <c r="CS41" s="41" t="n">
        <v>0</v>
      </c>
      <c r="CU41" s="34" t="s">
        <v>212</v>
      </c>
      <c r="CV41" s="34"/>
      <c r="CW41" s="35" t="n">
        <v>0</v>
      </c>
      <c r="CX41" s="35" t="n">
        <v>0</v>
      </c>
      <c r="CY41" s="35" t="n">
        <v>0</v>
      </c>
      <c r="CZ41" s="36" t="n">
        <f aca="false">SUM(CW41:CY41)</f>
        <v>0</v>
      </c>
      <c r="DB41" s="34" t="s">
        <v>212</v>
      </c>
      <c r="DC41" s="34"/>
      <c r="DD41" s="35" t="n">
        <v>1</v>
      </c>
      <c r="DE41" s="35" t="n">
        <v>0</v>
      </c>
      <c r="DF41" s="35" t="n">
        <v>0</v>
      </c>
      <c r="DG41" s="36" t="n">
        <f aca="false">SUM(DD41:DF41)</f>
        <v>1</v>
      </c>
      <c r="DI41" s="34" t="s">
        <v>212</v>
      </c>
      <c r="DJ41" s="34"/>
      <c r="DK41" s="41" t="n">
        <f aca="false">SUM(L41,S41,W41,AA41,AG41,AK41,AT41,BG41,BO41,BU41,CC41,CG41,CK41,CO41,CS41,CZ41,DG41)</f>
        <v>22</v>
      </c>
    </row>
    <row r="42" customFormat="false" ht="12.75" hidden="false" customHeight="true" outlineLevel="0" collapsed="false">
      <c r="B42" s="34" t="s">
        <v>213</v>
      </c>
      <c r="C42" s="34"/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6" t="n">
        <f aca="false">SUM(D42:K42)</f>
        <v>0</v>
      </c>
      <c r="N42" s="34" t="s">
        <v>213</v>
      </c>
      <c r="O42" s="34"/>
      <c r="P42" s="35" t="n">
        <v>0</v>
      </c>
      <c r="Q42" s="35" t="n">
        <v>0</v>
      </c>
      <c r="R42" s="35" t="n">
        <v>0</v>
      </c>
      <c r="S42" s="36" t="n">
        <f aca="false">SUM(P42:R42)</f>
        <v>0</v>
      </c>
      <c r="U42" s="34" t="s">
        <v>213</v>
      </c>
      <c r="V42" s="34"/>
      <c r="W42" s="41" t="n">
        <v>0</v>
      </c>
      <c r="Y42" s="34" t="s">
        <v>213</v>
      </c>
      <c r="Z42" s="34"/>
      <c r="AA42" s="41" t="n">
        <v>0</v>
      </c>
      <c r="AC42" s="34" t="s">
        <v>213</v>
      </c>
      <c r="AD42" s="34"/>
      <c r="AE42" s="35" t="n">
        <v>0</v>
      </c>
      <c r="AF42" s="35" t="n">
        <v>0</v>
      </c>
      <c r="AG42" s="36" t="n">
        <f aca="false">SUM(AE42:AF42)</f>
        <v>0</v>
      </c>
      <c r="AI42" s="34" t="s">
        <v>213</v>
      </c>
      <c r="AJ42" s="34"/>
      <c r="AK42" s="41" t="n">
        <v>0</v>
      </c>
      <c r="AM42" s="34" t="s">
        <v>213</v>
      </c>
      <c r="AN42" s="34"/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6" t="n">
        <f aca="false">SUM(AO42:AS42)</f>
        <v>0</v>
      </c>
      <c r="AV42" s="34" t="s">
        <v>213</v>
      </c>
      <c r="AW42" s="34"/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6" t="n">
        <f aca="false">SUM(AX42:BF42)</f>
        <v>0</v>
      </c>
      <c r="BI42" s="34" t="s">
        <v>213</v>
      </c>
      <c r="BJ42" s="34"/>
      <c r="BK42" s="35" t="n">
        <v>0</v>
      </c>
      <c r="BL42" s="35" t="n">
        <v>0</v>
      </c>
      <c r="BM42" s="35" t="n">
        <v>0</v>
      </c>
      <c r="BN42" s="35" t="n">
        <v>0</v>
      </c>
      <c r="BO42" s="36" t="n">
        <f aca="false">SUM(BK42:BN42)</f>
        <v>0</v>
      </c>
      <c r="BQ42" s="34" t="s">
        <v>213</v>
      </c>
      <c r="BR42" s="34"/>
      <c r="BS42" s="35" t="n">
        <v>0</v>
      </c>
      <c r="BT42" s="35" t="n">
        <v>0</v>
      </c>
      <c r="BU42" s="36" t="n">
        <f aca="false">SUM(BS42:BT42)</f>
        <v>0</v>
      </c>
      <c r="BW42" s="34" t="s">
        <v>213</v>
      </c>
      <c r="BX42" s="34"/>
      <c r="BY42" s="35" t="n">
        <v>0</v>
      </c>
      <c r="BZ42" s="35" t="n">
        <v>0</v>
      </c>
      <c r="CA42" s="35" t="n">
        <v>0</v>
      </c>
      <c r="CB42" s="35" t="n">
        <v>0</v>
      </c>
      <c r="CC42" s="36" t="n">
        <f aca="false">SUM(BY42:CB42)</f>
        <v>0</v>
      </c>
      <c r="CE42" s="34" t="s">
        <v>213</v>
      </c>
      <c r="CF42" s="34"/>
      <c r="CG42" s="41" t="n">
        <v>0</v>
      </c>
      <c r="CI42" s="34" t="s">
        <v>213</v>
      </c>
      <c r="CJ42" s="34"/>
      <c r="CK42" s="41" t="n">
        <v>0</v>
      </c>
      <c r="CM42" s="34" t="s">
        <v>213</v>
      </c>
      <c r="CN42" s="34"/>
      <c r="CO42" s="41" t="n">
        <v>0</v>
      </c>
      <c r="CQ42" s="34" t="s">
        <v>213</v>
      </c>
      <c r="CR42" s="34"/>
      <c r="CS42" s="41" t="n">
        <v>0</v>
      </c>
      <c r="CU42" s="34" t="s">
        <v>213</v>
      </c>
      <c r="CV42" s="34"/>
      <c r="CW42" s="35" t="n">
        <v>0</v>
      </c>
      <c r="CX42" s="35" t="n">
        <v>0</v>
      </c>
      <c r="CY42" s="35" t="n">
        <v>0</v>
      </c>
      <c r="CZ42" s="36" t="n">
        <f aca="false">SUM(CW42:CY42)</f>
        <v>0</v>
      </c>
      <c r="DB42" s="34" t="s">
        <v>213</v>
      </c>
      <c r="DC42" s="34"/>
      <c r="DD42" s="35" t="n">
        <v>0</v>
      </c>
      <c r="DE42" s="35" t="n">
        <v>0</v>
      </c>
      <c r="DF42" s="35" t="n">
        <v>0</v>
      </c>
      <c r="DG42" s="36" t="n">
        <f aca="false">SUM(DD42:DF42)</f>
        <v>0</v>
      </c>
      <c r="DI42" s="34" t="s">
        <v>213</v>
      </c>
      <c r="DJ42" s="34"/>
      <c r="DK42" s="41" t="n">
        <f aca="false">SUM(L42,S42,W42,AA42,AG42,AK42,AT42,BG42,BO42,BU42,CC42,CG42,CK42,CO42,CS42,CZ42,DG42)</f>
        <v>0</v>
      </c>
    </row>
    <row r="43" customFormat="false" ht="12.75" hidden="false" customHeight="true" outlineLevel="0" collapsed="false">
      <c r="B43" s="34" t="s">
        <v>214</v>
      </c>
      <c r="C43" s="34"/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1</v>
      </c>
      <c r="K43" s="35" t="n">
        <v>0</v>
      </c>
      <c r="L43" s="36" t="n">
        <f aca="false">SUM(D43:K43)</f>
        <v>1</v>
      </c>
      <c r="N43" s="34" t="s">
        <v>214</v>
      </c>
      <c r="O43" s="34"/>
      <c r="P43" s="35" t="n">
        <v>0</v>
      </c>
      <c r="Q43" s="35" t="n">
        <v>0</v>
      </c>
      <c r="R43" s="35" t="n">
        <v>0</v>
      </c>
      <c r="S43" s="36" t="n">
        <f aca="false">SUM(P43:R43)</f>
        <v>0</v>
      </c>
      <c r="U43" s="34" t="s">
        <v>214</v>
      </c>
      <c r="V43" s="34"/>
      <c r="W43" s="41" t="n">
        <v>0</v>
      </c>
      <c r="Y43" s="34" t="s">
        <v>214</v>
      </c>
      <c r="Z43" s="34"/>
      <c r="AA43" s="41" t="n">
        <v>0</v>
      </c>
      <c r="AC43" s="34" t="s">
        <v>214</v>
      </c>
      <c r="AD43" s="34"/>
      <c r="AE43" s="35" t="n">
        <v>0</v>
      </c>
      <c r="AF43" s="35" t="n">
        <v>0</v>
      </c>
      <c r="AG43" s="36" t="n">
        <f aca="false">SUM(AE43:AF43)</f>
        <v>0</v>
      </c>
      <c r="AI43" s="34" t="s">
        <v>214</v>
      </c>
      <c r="AJ43" s="34"/>
      <c r="AK43" s="41" t="n">
        <v>0</v>
      </c>
      <c r="AM43" s="34" t="s">
        <v>214</v>
      </c>
      <c r="AN43" s="34"/>
      <c r="AO43" s="35" t="n">
        <v>1</v>
      </c>
      <c r="AP43" s="35" t="n">
        <v>0</v>
      </c>
      <c r="AQ43" s="35" t="n">
        <v>0</v>
      </c>
      <c r="AR43" s="35" t="n">
        <v>0</v>
      </c>
      <c r="AS43" s="35" t="n">
        <v>0</v>
      </c>
      <c r="AT43" s="36" t="n">
        <f aca="false">SUM(AO43:AS43)</f>
        <v>1</v>
      </c>
      <c r="AV43" s="34" t="s">
        <v>214</v>
      </c>
      <c r="AW43" s="34"/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6" t="n">
        <f aca="false">SUM(AX43:BF43)</f>
        <v>0</v>
      </c>
      <c r="BI43" s="34" t="s">
        <v>214</v>
      </c>
      <c r="BJ43" s="34"/>
      <c r="BK43" s="35" t="n">
        <v>2</v>
      </c>
      <c r="BL43" s="35" t="n">
        <v>0</v>
      </c>
      <c r="BM43" s="35" t="n">
        <v>0</v>
      </c>
      <c r="BN43" s="35" t="n">
        <v>0</v>
      </c>
      <c r="BO43" s="36" t="n">
        <f aca="false">SUM(BK43:BN43)</f>
        <v>2</v>
      </c>
      <c r="BQ43" s="34" t="s">
        <v>214</v>
      </c>
      <c r="BR43" s="34"/>
      <c r="BS43" s="35" t="n">
        <v>0</v>
      </c>
      <c r="BT43" s="35" t="n">
        <v>0</v>
      </c>
      <c r="BU43" s="36" t="n">
        <f aca="false">SUM(BS43:BT43)</f>
        <v>0</v>
      </c>
      <c r="BW43" s="34" t="s">
        <v>214</v>
      </c>
      <c r="BX43" s="34"/>
      <c r="BY43" s="35" t="n">
        <v>2</v>
      </c>
      <c r="BZ43" s="35" t="n">
        <v>1</v>
      </c>
      <c r="CA43" s="35" t="n">
        <v>0</v>
      </c>
      <c r="CB43" s="35" t="n">
        <v>1</v>
      </c>
      <c r="CC43" s="36" t="n">
        <f aca="false">SUM(BY43:CB43)</f>
        <v>4</v>
      </c>
      <c r="CE43" s="34" t="s">
        <v>214</v>
      </c>
      <c r="CF43" s="34"/>
      <c r="CG43" s="41" t="n">
        <v>0</v>
      </c>
      <c r="CI43" s="34" t="s">
        <v>214</v>
      </c>
      <c r="CJ43" s="34"/>
      <c r="CK43" s="41" t="n">
        <v>0</v>
      </c>
      <c r="CM43" s="34" t="s">
        <v>214</v>
      </c>
      <c r="CN43" s="34"/>
      <c r="CO43" s="41" t="n">
        <v>0</v>
      </c>
      <c r="CQ43" s="34" t="s">
        <v>214</v>
      </c>
      <c r="CR43" s="34"/>
      <c r="CS43" s="41" t="n">
        <v>0</v>
      </c>
      <c r="CU43" s="34" t="s">
        <v>214</v>
      </c>
      <c r="CV43" s="34"/>
      <c r="CW43" s="35" t="n">
        <v>0</v>
      </c>
      <c r="CX43" s="35" t="n">
        <v>0</v>
      </c>
      <c r="CY43" s="35" t="n">
        <v>0</v>
      </c>
      <c r="CZ43" s="36" t="n">
        <f aca="false">SUM(CW43:CY43)</f>
        <v>0</v>
      </c>
      <c r="DB43" s="34" t="s">
        <v>214</v>
      </c>
      <c r="DC43" s="34"/>
      <c r="DD43" s="35" t="n">
        <v>0</v>
      </c>
      <c r="DE43" s="35" t="n">
        <v>0</v>
      </c>
      <c r="DF43" s="35" t="n">
        <v>0</v>
      </c>
      <c r="DG43" s="36" t="n">
        <f aca="false">SUM(DD43:DF43)</f>
        <v>0</v>
      </c>
      <c r="DI43" s="34" t="s">
        <v>214</v>
      </c>
      <c r="DJ43" s="34"/>
      <c r="DK43" s="41" t="n">
        <f aca="false">SUM(L43,S43,W43,AA43,AG43,AK43,AT43,BG43,BO43,BU43,CC43,CG43,CK43,CO43,CS43,CZ43,DG43)</f>
        <v>8</v>
      </c>
    </row>
    <row r="44" customFormat="false" ht="12.75" hidden="false" customHeight="true" outlineLevel="0" collapsed="false">
      <c r="B44" s="34" t="s">
        <v>215</v>
      </c>
      <c r="C44" s="34"/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6" t="n">
        <f aca="false">SUM(D44:K44)</f>
        <v>0</v>
      </c>
      <c r="N44" s="34" t="s">
        <v>215</v>
      </c>
      <c r="O44" s="34"/>
      <c r="P44" s="35" t="n">
        <v>0</v>
      </c>
      <c r="Q44" s="35" t="n">
        <v>0</v>
      </c>
      <c r="R44" s="35" t="n">
        <v>0</v>
      </c>
      <c r="S44" s="36" t="n">
        <f aca="false">SUM(P44:R44)</f>
        <v>0</v>
      </c>
      <c r="U44" s="34" t="s">
        <v>215</v>
      </c>
      <c r="V44" s="34"/>
      <c r="W44" s="41" t="n">
        <v>0</v>
      </c>
      <c r="Y44" s="34" t="s">
        <v>215</v>
      </c>
      <c r="Z44" s="34"/>
      <c r="AA44" s="41" t="n">
        <v>0</v>
      </c>
      <c r="AC44" s="34" t="s">
        <v>215</v>
      </c>
      <c r="AD44" s="34"/>
      <c r="AE44" s="35" t="n">
        <v>1</v>
      </c>
      <c r="AF44" s="35" t="n">
        <v>0</v>
      </c>
      <c r="AG44" s="36" t="n">
        <f aca="false">SUM(AE44:AF44)</f>
        <v>1</v>
      </c>
      <c r="AI44" s="34" t="s">
        <v>215</v>
      </c>
      <c r="AJ44" s="34"/>
      <c r="AK44" s="41" t="n">
        <v>0</v>
      </c>
      <c r="AM44" s="34" t="s">
        <v>215</v>
      </c>
      <c r="AN44" s="34"/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2</v>
      </c>
      <c r="AT44" s="36" t="n">
        <f aca="false">SUM(AO44:AS44)</f>
        <v>2</v>
      </c>
      <c r="AV44" s="34" t="s">
        <v>215</v>
      </c>
      <c r="AW44" s="34"/>
      <c r="AX44" s="35" t="n">
        <v>0</v>
      </c>
      <c r="AY44" s="35" t="n">
        <v>0</v>
      </c>
      <c r="AZ44" s="35" t="n">
        <v>2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6" t="n">
        <f aca="false">SUM(AX44:BF44)</f>
        <v>2</v>
      </c>
      <c r="BI44" s="34" t="s">
        <v>215</v>
      </c>
      <c r="BJ44" s="34"/>
      <c r="BK44" s="35" t="n">
        <v>5</v>
      </c>
      <c r="BL44" s="35" t="n">
        <v>0</v>
      </c>
      <c r="BM44" s="35" t="n">
        <v>0</v>
      </c>
      <c r="BN44" s="35" t="n">
        <v>0</v>
      </c>
      <c r="BO44" s="36" t="n">
        <f aca="false">SUM(BK44:BN44)</f>
        <v>5</v>
      </c>
      <c r="BQ44" s="34" t="s">
        <v>215</v>
      </c>
      <c r="BR44" s="34"/>
      <c r="BS44" s="35" t="n">
        <v>0</v>
      </c>
      <c r="BT44" s="35" t="n">
        <v>0</v>
      </c>
      <c r="BU44" s="36" t="n">
        <f aca="false">SUM(BS44:BT44)</f>
        <v>0</v>
      </c>
      <c r="BW44" s="34" t="s">
        <v>215</v>
      </c>
      <c r="BX44" s="34"/>
      <c r="BY44" s="35" t="n">
        <v>0</v>
      </c>
      <c r="BZ44" s="35" t="n">
        <v>23</v>
      </c>
      <c r="CA44" s="35" t="n">
        <v>1</v>
      </c>
      <c r="CB44" s="35" t="n">
        <v>0</v>
      </c>
      <c r="CC44" s="36" t="n">
        <f aca="false">SUM(BY44:CB44)</f>
        <v>24</v>
      </c>
      <c r="CE44" s="34" t="s">
        <v>215</v>
      </c>
      <c r="CF44" s="34"/>
      <c r="CG44" s="41" t="n">
        <v>0</v>
      </c>
      <c r="CI44" s="34" t="s">
        <v>215</v>
      </c>
      <c r="CJ44" s="34"/>
      <c r="CK44" s="41" t="n">
        <v>0</v>
      </c>
      <c r="CM44" s="34" t="s">
        <v>215</v>
      </c>
      <c r="CN44" s="34"/>
      <c r="CO44" s="41" t="n">
        <v>0</v>
      </c>
      <c r="CQ44" s="34" t="s">
        <v>215</v>
      </c>
      <c r="CR44" s="34"/>
      <c r="CS44" s="41" t="n">
        <v>0</v>
      </c>
      <c r="CU44" s="34" t="s">
        <v>215</v>
      </c>
      <c r="CV44" s="34"/>
      <c r="CW44" s="35" t="n">
        <v>0</v>
      </c>
      <c r="CX44" s="35" t="n">
        <v>0</v>
      </c>
      <c r="CY44" s="35" t="n">
        <v>0</v>
      </c>
      <c r="CZ44" s="36" t="n">
        <f aca="false">SUM(CW44:CY44)</f>
        <v>0</v>
      </c>
      <c r="DB44" s="34" t="s">
        <v>215</v>
      </c>
      <c r="DC44" s="34"/>
      <c r="DD44" s="35" t="n">
        <v>0</v>
      </c>
      <c r="DE44" s="35" t="n">
        <v>0</v>
      </c>
      <c r="DF44" s="35" t="n">
        <v>0</v>
      </c>
      <c r="DG44" s="36" t="n">
        <f aca="false">SUM(DD44:DF44)</f>
        <v>0</v>
      </c>
      <c r="DI44" s="34" t="s">
        <v>215</v>
      </c>
      <c r="DJ44" s="34"/>
      <c r="DK44" s="41" t="n">
        <f aca="false">SUM(L44,S44,W44,AA44,AG44,AK44,AT44,BG44,BO44,BU44,CC44,CG44,CK44,CO44,CS44,CZ44,DG44)</f>
        <v>34</v>
      </c>
    </row>
    <row r="45" customFormat="false" ht="15.6" hidden="false" customHeight="false" outlineLevel="0" collapsed="false">
      <c r="B45" s="27" t="s">
        <v>400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7" t="s">
        <v>400</v>
      </c>
      <c r="O45" s="27"/>
      <c r="P45" s="27"/>
      <c r="Q45" s="27"/>
      <c r="R45" s="27"/>
      <c r="S45" s="27"/>
      <c r="U45" s="27" t="s">
        <v>400</v>
      </c>
      <c r="V45" s="27"/>
      <c r="W45" s="27"/>
      <c r="Y45" s="27" t="s">
        <v>400</v>
      </c>
      <c r="Z45" s="27"/>
      <c r="AA45" s="27"/>
      <c r="AC45" s="27" t="s">
        <v>400</v>
      </c>
      <c r="AD45" s="27"/>
      <c r="AE45" s="27"/>
      <c r="AF45" s="27"/>
      <c r="AG45" s="27"/>
      <c r="AI45" s="27" t="s">
        <v>400</v>
      </c>
      <c r="AJ45" s="27"/>
      <c r="AK45" s="27"/>
      <c r="AM45" s="27" t="s">
        <v>400</v>
      </c>
      <c r="AN45" s="27"/>
      <c r="AO45" s="27"/>
      <c r="AP45" s="27"/>
      <c r="AQ45" s="27"/>
      <c r="AR45" s="27"/>
      <c r="AS45" s="27"/>
      <c r="AT45" s="27"/>
      <c r="AV45" s="27" t="s">
        <v>400</v>
      </c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I45" s="27" t="s">
        <v>400</v>
      </c>
      <c r="BJ45" s="27"/>
      <c r="BK45" s="27"/>
      <c r="BL45" s="27"/>
      <c r="BM45" s="27"/>
      <c r="BN45" s="27"/>
      <c r="BO45" s="27"/>
      <c r="BQ45" s="27" t="s">
        <v>400</v>
      </c>
      <c r="BR45" s="27"/>
      <c r="BS45" s="27"/>
      <c r="BT45" s="27"/>
      <c r="BU45" s="27"/>
      <c r="BW45" s="27" t="s">
        <v>400</v>
      </c>
      <c r="BX45" s="27"/>
      <c r="BY45" s="27"/>
      <c r="BZ45" s="27"/>
      <c r="CA45" s="27"/>
      <c r="CB45" s="27"/>
      <c r="CC45" s="27"/>
      <c r="CE45" s="27" t="s">
        <v>400</v>
      </c>
      <c r="CF45" s="27"/>
      <c r="CG45" s="27"/>
      <c r="CI45" s="27" t="s">
        <v>400</v>
      </c>
      <c r="CJ45" s="27"/>
      <c r="CK45" s="27"/>
      <c r="CM45" s="27" t="s">
        <v>400</v>
      </c>
      <c r="CN45" s="27"/>
      <c r="CO45" s="27"/>
      <c r="CQ45" s="27" t="s">
        <v>400</v>
      </c>
      <c r="CR45" s="27"/>
      <c r="CS45" s="27"/>
      <c r="CU45" s="27" t="s">
        <v>400</v>
      </c>
      <c r="CV45" s="27"/>
      <c r="CW45" s="27"/>
      <c r="CX45" s="27"/>
      <c r="CY45" s="27"/>
      <c r="CZ45" s="27"/>
      <c r="DB45" s="27" t="s">
        <v>400</v>
      </c>
      <c r="DC45" s="27"/>
      <c r="DD45" s="27"/>
      <c r="DE45" s="27"/>
      <c r="DF45" s="27"/>
      <c r="DG45" s="27"/>
      <c r="DI45" s="27" t="s">
        <v>400</v>
      </c>
      <c r="DJ45" s="27"/>
      <c r="DK45" s="27"/>
    </row>
    <row r="46" customFormat="false" ht="13.2" hidden="false" customHeight="false" outlineLevel="0" collapsed="false">
      <c r="B46" s="29"/>
      <c r="C46" s="29"/>
      <c r="D46" s="30" t="s">
        <v>115</v>
      </c>
      <c r="E46" s="31" t="s">
        <v>116</v>
      </c>
      <c r="F46" s="31" t="s">
        <v>117</v>
      </c>
      <c r="G46" s="31" t="s">
        <v>118</v>
      </c>
      <c r="H46" s="31" t="s">
        <v>119</v>
      </c>
      <c r="I46" s="31" t="s">
        <v>120</v>
      </c>
      <c r="J46" s="31" t="s">
        <v>121</v>
      </c>
      <c r="K46" s="31" t="s">
        <v>122</v>
      </c>
      <c r="L46" s="31" t="s">
        <v>3</v>
      </c>
      <c r="N46" s="29"/>
      <c r="O46" s="29"/>
      <c r="P46" s="30" t="s">
        <v>123</v>
      </c>
      <c r="Q46" s="31" t="s">
        <v>124</v>
      </c>
      <c r="R46" s="31" t="s">
        <v>125</v>
      </c>
      <c r="S46" s="31" t="s">
        <v>4</v>
      </c>
      <c r="U46" s="29"/>
      <c r="V46" s="29"/>
      <c r="W46" s="31" t="s">
        <v>126</v>
      </c>
      <c r="Y46" s="29"/>
      <c r="Z46" s="29"/>
      <c r="AA46" s="31" t="s">
        <v>127</v>
      </c>
      <c r="AC46" s="29"/>
      <c r="AD46" s="29"/>
      <c r="AE46" s="30" t="s">
        <v>128</v>
      </c>
      <c r="AF46" s="31" t="s">
        <v>129</v>
      </c>
      <c r="AG46" s="31" t="s">
        <v>7</v>
      </c>
      <c r="AI46" s="29"/>
      <c r="AJ46" s="29"/>
      <c r="AK46" s="31" t="s">
        <v>8</v>
      </c>
      <c r="AM46" s="29"/>
      <c r="AN46" s="29"/>
      <c r="AO46" s="30" t="s">
        <v>130</v>
      </c>
      <c r="AP46" s="31" t="s">
        <v>131</v>
      </c>
      <c r="AQ46" s="31" t="s">
        <v>132</v>
      </c>
      <c r="AR46" s="31" t="s">
        <v>133</v>
      </c>
      <c r="AS46" s="31" t="s">
        <v>134</v>
      </c>
      <c r="AT46" s="31" t="s">
        <v>9</v>
      </c>
      <c r="AV46" s="29"/>
      <c r="AW46" s="29"/>
      <c r="AX46" s="30" t="s">
        <v>135</v>
      </c>
      <c r="AY46" s="30" t="s">
        <v>136</v>
      </c>
      <c r="AZ46" s="31" t="s">
        <v>137</v>
      </c>
      <c r="BA46" s="31" t="s">
        <v>138</v>
      </c>
      <c r="BB46" s="31" t="s">
        <v>139</v>
      </c>
      <c r="BC46" s="31" t="s">
        <v>140</v>
      </c>
      <c r="BD46" s="31" t="s">
        <v>141</v>
      </c>
      <c r="BE46" s="31" t="s">
        <v>142</v>
      </c>
      <c r="BF46" s="31" t="s">
        <v>143</v>
      </c>
      <c r="BG46" s="31" t="s">
        <v>10</v>
      </c>
      <c r="BI46" s="29"/>
      <c r="BJ46" s="29"/>
      <c r="BK46" s="30" t="s">
        <v>144</v>
      </c>
      <c r="BL46" s="30" t="s">
        <v>145</v>
      </c>
      <c r="BM46" s="31" t="s">
        <v>146</v>
      </c>
      <c r="BN46" s="31" t="s">
        <v>147</v>
      </c>
      <c r="BO46" s="31" t="s">
        <v>11</v>
      </c>
      <c r="BQ46" s="29"/>
      <c r="BR46" s="29"/>
      <c r="BS46" s="30" t="s">
        <v>148</v>
      </c>
      <c r="BT46" s="31" t="s">
        <v>149</v>
      </c>
      <c r="BU46" s="31" t="s">
        <v>12</v>
      </c>
      <c r="BW46" s="29"/>
      <c r="BX46" s="29"/>
      <c r="BY46" s="30" t="s">
        <v>150</v>
      </c>
      <c r="BZ46" s="30" t="s">
        <v>151</v>
      </c>
      <c r="CA46" s="30" t="s">
        <v>152</v>
      </c>
      <c r="CB46" s="31" t="s">
        <v>153</v>
      </c>
      <c r="CC46" s="31" t="s">
        <v>13</v>
      </c>
      <c r="CE46" s="29"/>
      <c r="CF46" s="29"/>
      <c r="CG46" s="31" t="s">
        <v>154</v>
      </c>
      <c r="CI46" s="29"/>
      <c r="CJ46" s="29"/>
      <c r="CK46" s="31" t="s">
        <v>155</v>
      </c>
      <c r="CM46" s="29"/>
      <c r="CN46" s="29"/>
      <c r="CO46" s="31" t="s">
        <v>156</v>
      </c>
      <c r="CQ46" s="29"/>
      <c r="CR46" s="29"/>
      <c r="CS46" s="31" t="s">
        <v>157</v>
      </c>
      <c r="CU46" s="29"/>
      <c r="CV46" s="29"/>
      <c r="CW46" s="30" t="s">
        <v>158</v>
      </c>
      <c r="CX46" s="30" t="s">
        <v>369</v>
      </c>
      <c r="CY46" s="31" t="s">
        <v>160</v>
      </c>
      <c r="CZ46" s="31" t="s">
        <v>161</v>
      </c>
      <c r="DB46" s="29"/>
      <c r="DC46" s="29"/>
      <c r="DD46" s="30" t="s">
        <v>162</v>
      </c>
      <c r="DE46" s="30" t="s">
        <v>163</v>
      </c>
      <c r="DF46" s="31" t="s">
        <v>164</v>
      </c>
      <c r="DG46" s="31" t="s">
        <v>19</v>
      </c>
      <c r="DI46" s="29"/>
      <c r="DJ46" s="29"/>
      <c r="DK46" s="31" t="s">
        <v>165</v>
      </c>
    </row>
    <row r="47" customFormat="false" ht="12.9" hidden="false" customHeight="true" outlineLevel="0" collapsed="false">
      <c r="B47" s="34" t="s">
        <v>389</v>
      </c>
      <c r="C47" s="34"/>
      <c r="D47" s="35" t="n">
        <v>0</v>
      </c>
      <c r="E47" s="35" t="n">
        <v>2</v>
      </c>
      <c r="F47" s="35" t="n">
        <v>1</v>
      </c>
      <c r="G47" s="35" t="n">
        <v>3</v>
      </c>
      <c r="H47" s="35" t="n">
        <v>2</v>
      </c>
      <c r="I47" s="35" t="n">
        <v>1</v>
      </c>
      <c r="J47" s="35" t="n">
        <v>3</v>
      </c>
      <c r="K47" s="35" t="n">
        <v>4</v>
      </c>
      <c r="L47" s="36" t="n">
        <f aca="false">SUM(D47:K47)</f>
        <v>16</v>
      </c>
      <c r="N47" s="34" t="s">
        <v>389</v>
      </c>
      <c r="O47" s="34"/>
      <c r="P47" s="35" t="n">
        <v>0</v>
      </c>
      <c r="Q47" s="35" t="n">
        <v>1</v>
      </c>
      <c r="R47" s="35" t="n">
        <v>1</v>
      </c>
      <c r="S47" s="36" t="n">
        <f aca="false">SUM(P47:R47)</f>
        <v>2</v>
      </c>
      <c r="U47" s="34" t="s">
        <v>389</v>
      </c>
      <c r="V47" s="34"/>
      <c r="W47" s="41" t="n">
        <v>0</v>
      </c>
      <c r="Y47" s="34" t="s">
        <v>389</v>
      </c>
      <c r="Z47" s="34"/>
      <c r="AA47" s="41" t="n">
        <v>2</v>
      </c>
      <c r="AC47" s="34" t="s">
        <v>389</v>
      </c>
      <c r="AD47" s="34"/>
      <c r="AE47" s="35" t="n">
        <v>1</v>
      </c>
      <c r="AF47" s="35" t="n">
        <v>2</v>
      </c>
      <c r="AG47" s="36" t="n">
        <f aca="false">SUM(AE47:AF47)</f>
        <v>3</v>
      </c>
      <c r="AI47" s="34" t="s">
        <v>389</v>
      </c>
      <c r="AJ47" s="34"/>
      <c r="AK47" s="41" t="n">
        <v>0</v>
      </c>
      <c r="AM47" s="34" t="s">
        <v>389</v>
      </c>
      <c r="AN47" s="34"/>
      <c r="AO47" s="35" t="n">
        <v>0</v>
      </c>
      <c r="AP47" s="35" t="n">
        <v>1</v>
      </c>
      <c r="AQ47" s="35" t="n">
        <v>0</v>
      </c>
      <c r="AR47" s="35" t="n">
        <v>0</v>
      </c>
      <c r="AS47" s="35" t="n">
        <v>0</v>
      </c>
      <c r="AT47" s="36" t="n">
        <f aca="false">SUM(AO47:AS47)</f>
        <v>1</v>
      </c>
      <c r="AV47" s="34" t="s">
        <v>389</v>
      </c>
      <c r="AW47" s="34"/>
      <c r="AX47" s="35" t="n">
        <v>0</v>
      </c>
      <c r="AY47" s="35" t="n">
        <v>2</v>
      </c>
      <c r="AZ47" s="35" t="n">
        <v>1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6" t="n">
        <f aca="false">SUM(AX47:BF47)</f>
        <v>3</v>
      </c>
      <c r="BI47" s="34" t="s">
        <v>389</v>
      </c>
      <c r="BJ47" s="34"/>
      <c r="BK47" s="35" t="n">
        <v>8</v>
      </c>
      <c r="BL47" s="35" t="n">
        <v>6</v>
      </c>
      <c r="BM47" s="35" t="n">
        <v>3</v>
      </c>
      <c r="BN47" s="35" t="n">
        <v>2</v>
      </c>
      <c r="BO47" s="36" t="n">
        <f aca="false">SUM(BK47:BN47)</f>
        <v>19</v>
      </c>
      <c r="BQ47" s="34" t="s">
        <v>389</v>
      </c>
      <c r="BR47" s="34"/>
      <c r="BS47" s="35" t="n">
        <v>2</v>
      </c>
      <c r="BT47" s="35" t="n">
        <v>0</v>
      </c>
      <c r="BU47" s="36" t="n">
        <f aca="false">SUM(BS47:BT47)</f>
        <v>2</v>
      </c>
      <c r="BW47" s="34" t="s">
        <v>389</v>
      </c>
      <c r="BX47" s="34"/>
      <c r="BY47" s="35" t="n">
        <v>6</v>
      </c>
      <c r="BZ47" s="35" t="n">
        <v>2</v>
      </c>
      <c r="CA47" s="35" t="n">
        <v>0</v>
      </c>
      <c r="CB47" s="35" t="n">
        <v>0</v>
      </c>
      <c r="CC47" s="36" t="n">
        <f aca="false">SUM(BY47:CB47)</f>
        <v>8</v>
      </c>
      <c r="CE47" s="34" t="s">
        <v>389</v>
      </c>
      <c r="CF47" s="34"/>
      <c r="CG47" s="41" t="n">
        <v>0</v>
      </c>
      <c r="CI47" s="34" t="s">
        <v>389</v>
      </c>
      <c r="CJ47" s="34"/>
      <c r="CK47" s="41" t="n">
        <v>10</v>
      </c>
      <c r="CM47" s="34" t="s">
        <v>389</v>
      </c>
      <c r="CN47" s="34"/>
      <c r="CO47" s="41" t="n">
        <v>1</v>
      </c>
      <c r="CQ47" s="34" t="s">
        <v>389</v>
      </c>
      <c r="CR47" s="34"/>
      <c r="CS47" s="41" t="n">
        <v>0</v>
      </c>
      <c r="CU47" s="34" t="s">
        <v>389</v>
      </c>
      <c r="CV47" s="34"/>
      <c r="CW47" s="35" t="n">
        <v>0</v>
      </c>
      <c r="CX47" s="35" t="n">
        <v>0</v>
      </c>
      <c r="CY47" s="35" t="n">
        <v>0</v>
      </c>
      <c r="CZ47" s="36" t="n">
        <f aca="false">SUM(CW47:CY47)</f>
        <v>0</v>
      </c>
      <c r="DB47" s="34" t="s">
        <v>389</v>
      </c>
      <c r="DC47" s="34"/>
      <c r="DD47" s="35" t="n">
        <v>2</v>
      </c>
      <c r="DE47" s="35" t="n">
        <v>2</v>
      </c>
      <c r="DF47" s="35" t="n">
        <v>2</v>
      </c>
      <c r="DG47" s="36" t="n">
        <f aca="false">SUM(DD47:DF47)</f>
        <v>6</v>
      </c>
      <c r="DI47" s="34" t="s">
        <v>389</v>
      </c>
      <c r="DJ47" s="34"/>
      <c r="DK47" s="41" t="n">
        <f aca="false">SUM(L47,S47,W47,AA47,AG47,AK47,AT47,BG47,BO47,BU47,CC47,CG47,CK47,CO47,CS47,CZ47,DG47)</f>
        <v>73</v>
      </c>
    </row>
    <row r="48" customFormat="false" ht="12.9" hidden="false" customHeight="true" outlineLevel="0" collapsed="false">
      <c r="B48" s="34" t="s">
        <v>392</v>
      </c>
      <c r="C48" s="34"/>
      <c r="D48" s="35" t="n">
        <v>8</v>
      </c>
      <c r="E48" s="35" t="n">
        <v>24</v>
      </c>
      <c r="F48" s="35" t="n">
        <v>6</v>
      </c>
      <c r="G48" s="35" t="n">
        <v>10</v>
      </c>
      <c r="H48" s="35" t="n">
        <v>4</v>
      </c>
      <c r="I48" s="35" t="n">
        <v>5</v>
      </c>
      <c r="J48" s="35" t="n">
        <v>89</v>
      </c>
      <c r="K48" s="35" t="n">
        <v>37</v>
      </c>
      <c r="L48" s="36" t="n">
        <f aca="false">SUM(D48:K48)</f>
        <v>183</v>
      </c>
      <c r="N48" s="34" t="s">
        <v>392</v>
      </c>
      <c r="O48" s="34"/>
      <c r="P48" s="35" t="n">
        <v>0</v>
      </c>
      <c r="Q48" s="35" t="n">
        <v>0</v>
      </c>
      <c r="R48" s="35" t="n">
        <v>3</v>
      </c>
      <c r="S48" s="36" t="n">
        <f aca="false">SUM(P48:R48)</f>
        <v>3</v>
      </c>
      <c r="U48" s="34" t="s">
        <v>392</v>
      </c>
      <c r="V48" s="34"/>
      <c r="W48" s="41" t="n">
        <v>6</v>
      </c>
      <c r="Y48" s="34" t="s">
        <v>392</v>
      </c>
      <c r="Z48" s="34"/>
      <c r="AA48" s="41" t="n">
        <v>8</v>
      </c>
      <c r="AC48" s="34" t="s">
        <v>392</v>
      </c>
      <c r="AD48" s="34"/>
      <c r="AE48" s="35" t="n">
        <v>23</v>
      </c>
      <c r="AF48" s="35" t="n">
        <v>7</v>
      </c>
      <c r="AG48" s="36" t="n">
        <f aca="false">SUM(AE48:AF48)</f>
        <v>30</v>
      </c>
      <c r="AI48" s="34" t="s">
        <v>392</v>
      </c>
      <c r="AJ48" s="34"/>
      <c r="AK48" s="41" t="n">
        <v>3</v>
      </c>
      <c r="AM48" s="34" t="s">
        <v>392</v>
      </c>
      <c r="AN48" s="34"/>
      <c r="AO48" s="35" t="n">
        <v>7</v>
      </c>
      <c r="AP48" s="35" t="n">
        <v>7</v>
      </c>
      <c r="AQ48" s="35" t="n">
        <v>0</v>
      </c>
      <c r="AR48" s="35" t="n">
        <v>0</v>
      </c>
      <c r="AS48" s="35" t="n">
        <v>0</v>
      </c>
      <c r="AT48" s="36" t="n">
        <f aca="false">SUM(AO48:AS48)</f>
        <v>14</v>
      </c>
      <c r="AV48" s="34" t="s">
        <v>392</v>
      </c>
      <c r="AW48" s="34"/>
      <c r="AX48" s="35" t="n">
        <v>1</v>
      </c>
      <c r="AY48" s="35" t="n">
        <v>3</v>
      </c>
      <c r="AZ48" s="35" t="n">
        <v>1</v>
      </c>
      <c r="BA48" s="35" t="n">
        <v>1</v>
      </c>
      <c r="BB48" s="35" t="n">
        <v>2</v>
      </c>
      <c r="BC48" s="35" t="n">
        <v>1</v>
      </c>
      <c r="BD48" s="35" t="n">
        <v>1</v>
      </c>
      <c r="BE48" s="35" t="n">
        <v>4</v>
      </c>
      <c r="BF48" s="35" t="n">
        <v>1</v>
      </c>
      <c r="BG48" s="36" t="n">
        <f aca="false">SUM(AX48:BF48)</f>
        <v>15</v>
      </c>
      <c r="BI48" s="34" t="s">
        <v>392</v>
      </c>
      <c r="BJ48" s="34"/>
      <c r="BK48" s="35" t="n">
        <v>7</v>
      </c>
      <c r="BL48" s="35" t="n">
        <v>8</v>
      </c>
      <c r="BM48" s="35" t="n">
        <v>1</v>
      </c>
      <c r="BN48" s="35" t="n">
        <v>1</v>
      </c>
      <c r="BO48" s="36" t="n">
        <f aca="false">SUM(BK48:BN48)</f>
        <v>17</v>
      </c>
      <c r="BQ48" s="34" t="s">
        <v>392</v>
      </c>
      <c r="BR48" s="34"/>
      <c r="BS48" s="35" t="n">
        <v>9</v>
      </c>
      <c r="BT48" s="35" t="n">
        <v>3</v>
      </c>
      <c r="BU48" s="36" t="n">
        <f aca="false">SUM(BS48:BT48)</f>
        <v>12</v>
      </c>
      <c r="BW48" s="34" t="s">
        <v>392</v>
      </c>
      <c r="BX48" s="34"/>
      <c r="BY48" s="35" t="n">
        <v>8</v>
      </c>
      <c r="BZ48" s="35" t="n">
        <v>15</v>
      </c>
      <c r="CA48" s="35" t="n">
        <v>5</v>
      </c>
      <c r="CB48" s="35" t="n">
        <v>12</v>
      </c>
      <c r="CC48" s="36" t="n">
        <f aca="false">SUM(BY48:CB48)</f>
        <v>40</v>
      </c>
      <c r="CE48" s="34" t="s">
        <v>392</v>
      </c>
      <c r="CF48" s="34"/>
      <c r="CG48" s="41" t="n">
        <v>1</v>
      </c>
      <c r="CI48" s="34" t="s">
        <v>392</v>
      </c>
      <c r="CJ48" s="34"/>
      <c r="CK48" s="41" t="n">
        <v>22</v>
      </c>
      <c r="CM48" s="34" t="s">
        <v>392</v>
      </c>
      <c r="CN48" s="34"/>
      <c r="CO48" s="41" t="n">
        <v>40</v>
      </c>
      <c r="CQ48" s="34" t="s">
        <v>392</v>
      </c>
      <c r="CR48" s="34"/>
      <c r="CS48" s="41" t="n">
        <v>1</v>
      </c>
      <c r="CU48" s="34" t="s">
        <v>392</v>
      </c>
      <c r="CV48" s="34"/>
      <c r="CW48" s="35" t="n">
        <v>0</v>
      </c>
      <c r="CX48" s="35" t="n">
        <v>0</v>
      </c>
      <c r="CY48" s="35" t="n">
        <v>0</v>
      </c>
      <c r="CZ48" s="36" t="n">
        <f aca="false">SUM(CW48:CY48)</f>
        <v>0</v>
      </c>
      <c r="DB48" s="34" t="s">
        <v>392</v>
      </c>
      <c r="DC48" s="34"/>
      <c r="DD48" s="35" t="n">
        <v>7</v>
      </c>
      <c r="DE48" s="35" t="n">
        <v>17</v>
      </c>
      <c r="DF48" s="35" t="n">
        <v>29</v>
      </c>
      <c r="DG48" s="36" t="n">
        <f aca="false">SUM(DD48:DF48)</f>
        <v>53</v>
      </c>
      <c r="DI48" s="34" t="s">
        <v>392</v>
      </c>
      <c r="DJ48" s="34"/>
      <c r="DK48" s="41" t="n">
        <f aca="false">SUM(L48,S48,W48,AA48,AG48,AK48,AT48,BG48,BO48,BU48,CC48,CG48,CK48,CO48,CS48,CZ48,DG48)</f>
        <v>448</v>
      </c>
    </row>
    <row r="49" customFormat="false" ht="12.9" hidden="false" customHeight="true" outlineLevel="0" collapsed="false">
      <c r="B49" s="34" t="s">
        <v>393</v>
      </c>
      <c r="C49" s="34"/>
      <c r="D49" s="35" t="n">
        <v>0</v>
      </c>
      <c r="E49" s="35" t="n">
        <v>0</v>
      </c>
      <c r="F49" s="35" t="n">
        <v>0</v>
      </c>
      <c r="G49" s="35" t="n">
        <v>2</v>
      </c>
      <c r="H49" s="35" t="n">
        <v>1</v>
      </c>
      <c r="I49" s="35" t="n">
        <v>1</v>
      </c>
      <c r="J49" s="35" t="n">
        <v>0</v>
      </c>
      <c r="K49" s="35" t="n">
        <v>6</v>
      </c>
      <c r="L49" s="36" t="n">
        <f aca="false">SUM(D49:K49)</f>
        <v>10</v>
      </c>
      <c r="N49" s="34" t="s">
        <v>393</v>
      </c>
      <c r="O49" s="34"/>
      <c r="P49" s="35" t="n">
        <v>2</v>
      </c>
      <c r="Q49" s="35" t="n">
        <v>0</v>
      </c>
      <c r="R49" s="35" t="n">
        <v>0</v>
      </c>
      <c r="S49" s="36" t="n">
        <f aca="false">SUM(P49:R49)</f>
        <v>2</v>
      </c>
      <c r="U49" s="34" t="s">
        <v>393</v>
      </c>
      <c r="V49" s="34"/>
      <c r="W49" s="41" t="n">
        <v>1</v>
      </c>
      <c r="Y49" s="34" t="s">
        <v>393</v>
      </c>
      <c r="Z49" s="34"/>
      <c r="AA49" s="41" t="n">
        <v>0</v>
      </c>
      <c r="AC49" s="34" t="s">
        <v>393</v>
      </c>
      <c r="AD49" s="34"/>
      <c r="AE49" s="35" t="n">
        <v>0</v>
      </c>
      <c r="AF49" s="35" t="n">
        <v>0</v>
      </c>
      <c r="AG49" s="36" t="n">
        <f aca="false">SUM(AE49:AF49)</f>
        <v>0</v>
      </c>
      <c r="AI49" s="34" t="s">
        <v>393</v>
      </c>
      <c r="AJ49" s="34"/>
      <c r="AK49" s="41" t="n">
        <v>0</v>
      </c>
      <c r="AM49" s="34" t="s">
        <v>393</v>
      </c>
      <c r="AN49" s="34"/>
      <c r="AO49" s="35" t="n">
        <v>0</v>
      </c>
      <c r="AP49" s="35" t="n">
        <v>1</v>
      </c>
      <c r="AQ49" s="35" t="n">
        <v>0</v>
      </c>
      <c r="AR49" s="35" t="n">
        <v>0</v>
      </c>
      <c r="AS49" s="35" t="n">
        <v>0</v>
      </c>
      <c r="AT49" s="36" t="n">
        <f aca="false">SUM(AO49:AS49)</f>
        <v>1</v>
      </c>
      <c r="AV49" s="34" t="s">
        <v>393</v>
      </c>
      <c r="AW49" s="34"/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1</v>
      </c>
      <c r="BE49" s="35" t="n">
        <v>1</v>
      </c>
      <c r="BF49" s="35" t="n">
        <v>0</v>
      </c>
      <c r="BG49" s="36" t="n">
        <f aca="false">SUM(AX49:BF49)</f>
        <v>2</v>
      </c>
      <c r="BI49" s="34" t="s">
        <v>393</v>
      </c>
      <c r="BJ49" s="34"/>
      <c r="BK49" s="35" t="n">
        <v>3</v>
      </c>
      <c r="BL49" s="35" t="n">
        <v>1</v>
      </c>
      <c r="BM49" s="35" t="n">
        <v>1</v>
      </c>
      <c r="BN49" s="35" t="n">
        <v>0</v>
      </c>
      <c r="BO49" s="36" t="n">
        <f aca="false">SUM(BK49:BN49)</f>
        <v>5</v>
      </c>
      <c r="BQ49" s="34" t="s">
        <v>393</v>
      </c>
      <c r="BR49" s="34"/>
      <c r="BS49" s="35" t="n">
        <v>0</v>
      </c>
      <c r="BT49" s="35" t="n">
        <v>0</v>
      </c>
      <c r="BU49" s="36" t="n">
        <f aca="false">SUM(BS49:BT49)</f>
        <v>0</v>
      </c>
      <c r="BW49" s="34" t="s">
        <v>393</v>
      </c>
      <c r="BX49" s="34"/>
      <c r="BY49" s="35" t="n">
        <v>0</v>
      </c>
      <c r="BZ49" s="35" t="n">
        <v>0</v>
      </c>
      <c r="CA49" s="35" t="n">
        <v>0</v>
      </c>
      <c r="CB49" s="35" t="n">
        <v>1</v>
      </c>
      <c r="CC49" s="36" t="n">
        <f aca="false">SUM(BY49:CB49)</f>
        <v>1</v>
      </c>
      <c r="CE49" s="34" t="s">
        <v>393</v>
      </c>
      <c r="CF49" s="34"/>
      <c r="CG49" s="41" t="n">
        <v>0</v>
      </c>
      <c r="CI49" s="34" t="s">
        <v>393</v>
      </c>
      <c r="CJ49" s="34"/>
      <c r="CK49" s="41" t="n">
        <v>1</v>
      </c>
      <c r="CM49" s="34" t="s">
        <v>393</v>
      </c>
      <c r="CN49" s="34"/>
      <c r="CO49" s="41" t="n">
        <v>0</v>
      </c>
      <c r="CQ49" s="34" t="s">
        <v>393</v>
      </c>
      <c r="CR49" s="34"/>
      <c r="CS49" s="41" t="n">
        <v>0</v>
      </c>
      <c r="CU49" s="34" t="s">
        <v>393</v>
      </c>
      <c r="CV49" s="34"/>
      <c r="CW49" s="35" t="n">
        <v>0</v>
      </c>
      <c r="CX49" s="35" t="n">
        <v>0</v>
      </c>
      <c r="CY49" s="35" t="n">
        <v>0</v>
      </c>
      <c r="CZ49" s="36" t="n">
        <f aca="false">SUM(CW49:CY49)</f>
        <v>0</v>
      </c>
      <c r="DB49" s="34" t="s">
        <v>393</v>
      </c>
      <c r="DC49" s="34"/>
      <c r="DD49" s="35" t="n">
        <v>3</v>
      </c>
      <c r="DE49" s="35" t="n">
        <v>1</v>
      </c>
      <c r="DF49" s="35" t="n">
        <v>2</v>
      </c>
      <c r="DG49" s="36" t="n">
        <f aca="false">SUM(DD49:DF49)</f>
        <v>6</v>
      </c>
      <c r="DI49" s="34" t="s">
        <v>393</v>
      </c>
      <c r="DJ49" s="34"/>
      <c r="DK49" s="41" t="n">
        <f aca="false">SUM(L49,S49,W49,AA49,AG49,AK49,AT49,BG49,BO49,BU49,CC49,CG49,CK49,CO49,CS49,CZ49,DG49)</f>
        <v>29</v>
      </c>
    </row>
    <row r="50" customFormat="false" ht="12.9" hidden="false" customHeight="true" outlineLevel="0" collapsed="false">
      <c r="B50" s="34" t="s">
        <v>394</v>
      </c>
      <c r="C50" s="34"/>
      <c r="D50" s="35" t="n">
        <v>1</v>
      </c>
      <c r="E50" s="35" t="n">
        <v>2</v>
      </c>
      <c r="F50" s="35" t="n">
        <v>10</v>
      </c>
      <c r="G50" s="35" t="n">
        <v>3</v>
      </c>
      <c r="H50" s="35" t="n">
        <v>23</v>
      </c>
      <c r="I50" s="35" t="n">
        <v>5</v>
      </c>
      <c r="J50" s="35" t="n">
        <v>9</v>
      </c>
      <c r="K50" s="35" t="n">
        <v>8</v>
      </c>
      <c r="L50" s="36" t="n">
        <f aca="false">SUM(D50:K50)</f>
        <v>61</v>
      </c>
      <c r="N50" s="34" t="s">
        <v>394</v>
      </c>
      <c r="O50" s="34"/>
      <c r="P50" s="35" t="n">
        <v>6</v>
      </c>
      <c r="Q50" s="35" t="n">
        <v>1</v>
      </c>
      <c r="R50" s="35" t="n">
        <v>1</v>
      </c>
      <c r="S50" s="36" t="n">
        <f aca="false">SUM(P50:R50)</f>
        <v>8</v>
      </c>
      <c r="U50" s="34" t="s">
        <v>394</v>
      </c>
      <c r="V50" s="34"/>
      <c r="W50" s="41" t="n">
        <v>0</v>
      </c>
      <c r="Y50" s="34" t="s">
        <v>394</v>
      </c>
      <c r="Z50" s="34"/>
      <c r="AA50" s="41" t="n">
        <v>0</v>
      </c>
      <c r="AC50" s="34" t="s">
        <v>394</v>
      </c>
      <c r="AD50" s="34"/>
      <c r="AE50" s="35" t="n">
        <v>0</v>
      </c>
      <c r="AF50" s="35" t="n">
        <v>0</v>
      </c>
      <c r="AG50" s="36" t="n">
        <f aca="false">SUM(AE50:AF50)</f>
        <v>0</v>
      </c>
      <c r="AI50" s="34" t="s">
        <v>394</v>
      </c>
      <c r="AJ50" s="34"/>
      <c r="AK50" s="41" t="n">
        <v>1</v>
      </c>
      <c r="AM50" s="34" t="s">
        <v>394</v>
      </c>
      <c r="AN50" s="34"/>
      <c r="AO50" s="35" t="n">
        <v>3</v>
      </c>
      <c r="AP50" s="35" t="n">
        <v>3</v>
      </c>
      <c r="AQ50" s="35" t="n">
        <v>0</v>
      </c>
      <c r="AR50" s="35" t="n">
        <v>0</v>
      </c>
      <c r="AS50" s="35" t="n">
        <v>0</v>
      </c>
      <c r="AT50" s="36" t="n">
        <f aca="false">SUM(AO50:AS50)</f>
        <v>6</v>
      </c>
      <c r="AV50" s="34" t="s">
        <v>394</v>
      </c>
      <c r="AW50" s="34"/>
      <c r="AX50" s="35" t="n">
        <v>1</v>
      </c>
      <c r="AY50" s="35" t="n">
        <v>1</v>
      </c>
      <c r="AZ50" s="35" t="n">
        <v>1</v>
      </c>
      <c r="BA50" s="35" t="n">
        <v>0</v>
      </c>
      <c r="BB50" s="35" t="n">
        <v>1</v>
      </c>
      <c r="BC50" s="35" t="n">
        <v>1</v>
      </c>
      <c r="BD50" s="35" t="n">
        <v>0</v>
      </c>
      <c r="BE50" s="35" t="n">
        <v>1</v>
      </c>
      <c r="BF50" s="35" t="n">
        <v>1</v>
      </c>
      <c r="BG50" s="36" t="n">
        <f aca="false">SUM(AX50:BF50)</f>
        <v>7</v>
      </c>
      <c r="BI50" s="34" t="s">
        <v>394</v>
      </c>
      <c r="BJ50" s="34"/>
      <c r="BK50" s="35" t="n">
        <v>32</v>
      </c>
      <c r="BL50" s="35" t="n">
        <v>13</v>
      </c>
      <c r="BM50" s="35" t="n">
        <v>3</v>
      </c>
      <c r="BN50" s="35" t="n">
        <v>5</v>
      </c>
      <c r="BO50" s="36" t="n">
        <f aca="false">SUM(BK50:BN50)</f>
        <v>53</v>
      </c>
      <c r="BQ50" s="34" t="s">
        <v>394</v>
      </c>
      <c r="BR50" s="34"/>
      <c r="BS50" s="35" t="n">
        <v>0</v>
      </c>
      <c r="BT50" s="35" t="n">
        <v>23</v>
      </c>
      <c r="BU50" s="36" t="n">
        <f aca="false">SUM(BS50:BT50)</f>
        <v>23</v>
      </c>
      <c r="BW50" s="34" t="s">
        <v>394</v>
      </c>
      <c r="BX50" s="34"/>
      <c r="BY50" s="35" t="n">
        <v>1</v>
      </c>
      <c r="BZ50" s="35" t="n">
        <v>0</v>
      </c>
      <c r="CA50" s="35" t="n">
        <v>2</v>
      </c>
      <c r="CB50" s="35" t="n">
        <v>0</v>
      </c>
      <c r="CC50" s="36" t="n">
        <f aca="false">SUM(BY50:CB50)</f>
        <v>3</v>
      </c>
      <c r="CE50" s="34" t="s">
        <v>394</v>
      </c>
      <c r="CF50" s="34"/>
      <c r="CG50" s="41" t="n">
        <v>0</v>
      </c>
      <c r="CI50" s="34" t="s">
        <v>394</v>
      </c>
      <c r="CJ50" s="34"/>
      <c r="CK50" s="41" t="n">
        <v>19</v>
      </c>
      <c r="CM50" s="34" t="s">
        <v>394</v>
      </c>
      <c r="CN50" s="34"/>
      <c r="CO50" s="41" t="n">
        <v>2</v>
      </c>
      <c r="CQ50" s="34" t="s">
        <v>394</v>
      </c>
      <c r="CR50" s="34"/>
      <c r="CS50" s="41" t="n">
        <v>5</v>
      </c>
      <c r="CU50" s="34" t="s">
        <v>394</v>
      </c>
      <c r="CV50" s="34"/>
      <c r="CW50" s="35" t="n">
        <v>0</v>
      </c>
      <c r="CX50" s="35" t="n">
        <v>0</v>
      </c>
      <c r="CY50" s="35" t="n">
        <v>1</v>
      </c>
      <c r="CZ50" s="36" t="n">
        <f aca="false">SUM(CW50:CY50)</f>
        <v>1</v>
      </c>
      <c r="DB50" s="34" t="s">
        <v>394</v>
      </c>
      <c r="DC50" s="34"/>
      <c r="DD50" s="35" t="n">
        <v>2</v>
      </c>
      <c r="DE50" s="35" t="n">
        <v>72</v>
      </c>
      <c r="DF50" s="35" t="n">
        <v>10</v>
      </c>
      <c r="DG50" s="36" t="n">
        <f aca="false">SUM(DD50:DF50)</f>
        <v>84</v>
      </c>
      <c r="DI50" s="34" t="s">
        <v>394</v>
      </c>
      <c r="DJ50" s="34"/>
      <c r="DK50" s="41" t="n">
        <f aca="false">SUM(L50,S50,W50,AA50,AG50,AK50,AT50,BG50,BO50,BU50,CC50,CG50,CK50,CO50,CS50,CZ50,DG50)</f>
        <v>273</v>
      </c>
    </row>
    <row r="51" customFormat="false" ht="12.9" hidden="false" customHeight="true" outlineLevel="0" collapsed="false">
      <c r="B51" s="34" t="s">
        <v>395</v>
      </c>
      <c r="C51" s="34"/>
      <c r="D51" s="35" t="n">
        <v>2</v>
      </c>
      <c r="E51" s="35" t="n">
        <v>0</v>
      </c>
      <c r="F51" s="35" t="n">
        <v>0</v>
      </c>
      <c r="G51" s="35" t="n">
        <v>12</v>
      </c>
      <c r="H51" s="35" t="n">
        <v>2</v>
      </c>
      <c r="I51" s="35" t="n">
        <v>9</v>
      </c>
      <c r="J51" s="35" t="n">
        <v>9</v>
      </c>
      <c r="K51" s="35" t="n">
        <v>2</v>
      </c>
      <c r="L51" s="36" t="n">
        <f aca="false">SUM(D51:K51)</f>
        <v>36</v>
      </c>
      <c r="N51" s="34" t="s">
        <v>395</v>
      </c>
      <c r="O51" s="34"/>
      <c r="P51" s="35" t="n">
        <v>2</v>
      </c>
      <c r="Q51" s="35" t="n">
        <v>0</v>
      </c>
      <c r="R51" s="35" t="n">
        <v>2</v>
      </c>
      <c r="S51" s="36" t="n">
        <f aca="false">SUM(P51:R51)</f>
        <v>4</v>
      </c>
      <c r="U51" s="34" t="s">
        <v>395</v>
      </c>
      <c r="V51" s="34"/>
      <c r="W51" s="41" t="n">
        <v>20</v>
      </c>
      <c r="Y51" s="34" t="s">
        <v>395</v>
      </c>
      <c r="Z51" s="34"/>
      <c r="AA51" s="41" t="n">
        <v>0</v>
      </c>
      <c r="AC51" s="34" t="s">
        <v>395</v>
      </c>
      <c r="AD51" s="34"/>
      <c r="AE51" s="35" t="n">
        <v>3</v>
      </c>
      <c r="AF51" s="35" t="n">
        <v>2</v>
      </c>
      <c r="AG51" s="36" t="n">
        <f aca="false">SUM(AE51:AF51)</f>
        <v>5</v>
      </c>
      <c r="AI51" s="34" t="s">
        <v>395</v>
      </c>
      <c r="AJ51" s="34"/>
      <c r="AK51" s="41" t="n">
        <v>3</v>
      </c>
      <c r="AM51" s="34" t="s">
        <v>395</v>
      </c>
      <c r="AN51" s="34"/>
      <c r="AO51" s="35" t="n">
        <v>1</v>
      </c>
      <c r="AP51" s="35" t="n">
        <v>2</v>
      </c>
      <c r="AQ51" s="35" t="n">
        <v>2</v>
      </c>
      <c r="AR51" s="35" t="n">
        <v>0</v>
      </c>
      <c r="AS51" s="35" t="n">
        <v>4</v>
      </c>
      <c r="AT51" s="36" t="n">
        <f aca="false">SUM(AO51:AS51)</f>
        <v>9</v>
      </c>
      <c r="AV51" s="34" t="s">
        <v>395</v>
      </c>
      <c r="AW51" s="34"/>
      <c r="AX51" s="35" t="n">
        <v>1</v>
      </c>
      <c r="AY51" s="35" t="n">
        <v>0</v>
      </c>
      <c r="AZ51" s="35" t="n">
        <v>1</v>
      </c>
      <c r="BA51" s="35" t="n">
        <v>0</v>
      </c>
      <c r="BB51" s="35" t="n">
        <v>0</v>
      </c>
      <c r="BC51" s="35" t="n">
        <v>1</v>
      </c>
      <c r="BD51" s="35" t="n">
        <v>2</v>
      </c>
      <c r="BE51" s="35" t="n">
        <v>0</v>
      </c>
      <c r="BF51" s="35" t="n">
        <v>2</v>
      </c>
      <c r="BG51" s="36" t="n">
        <f aca="false">SUM(AX51:BF51)</f>
        <v>7</v>
      </c>
      <c r="BI51" s="34" t="s">
        <v>395</v>
      </c>
      <c r="BJ51" s="34"/>
      <c r="BK51" s="35" t="n">
        <v>9</v>
      </c>
      <c r="BL51" s="35" t="n">
        <v>1</v>
      </c>
      <c r="BM51" s="35" t="n">
        <v>1</v>
      </c>
      <c r="BN51" s="35" t="n">
        <v>0</v>
      </c>
      <c r="BO51" s="36" t="n">
        <f aca="false">SUM(BK51:BN51)</f>
        <v>11</v>
      </c>
      <c r="BQ51" s="34" t="s">
        <v>395</v>
      </c>
      <c r="BR51" s="34"/>
      <c r="BS51" s="35" t="n">
        <v>6</v>
      </c>
      <c r="BT51" s="35" t="n">
        <v>1</v>
      </c>
      <c r="BU51" s="36" t="n">
        <f aca="false">SUM(BS51:BT51)</f>
        <v>7</v>
      </c>
      <c r="BW51" s="34" t="s">
        <v>395</v>
      </c>
      <c r="BX51" s="34"/>
      <c r="BY51" s="35" t="n">
        <v>7</v>
      </c>
      <c r="BZ51" s="35" t="n">
        <v>5</v>
      </c>
      <c r="CA51" s="35" t="n">
        <v>1</v>
      </c>
      <c r="CB51" s="35" t="n">
        <v>10</v>
      </c>
      <c r="CC51" s="36" t="n">
        <f aca="false">SUM(BY51:CB51)</f>
        <v>23</v>
      </c>
      <c r="CE51" s="34" t="s">
        <v>395</v>
      </c>
      <c r="CF51" s="34"/>
      <c r="CG51" s="41" t="n">
        <v>0</v>
      </c>
      <c r="CI51" s="34" t="s">
        <v>395</v>
      </c>
      <c r="CJ51" s="34"/>
      <c r="CK51" s="41" t="n">
        <v>11</v>
      </c>
      <c r="CM51" s="34" t="s">
        <v>395</v>
      </c>
      <c r="CN51" s="34"/>
      <c r="CO51" s="41" t="n">
        <v>6</v>
      </c>
      <c r="CQ51" s="34" t="s">
        <v>395</v>
      </c>
      <c r="CR51" s="34"/>
      <c r="CS51" s="41" t="n">
        <v>2</v>
      </c>
      <c r="CU51" s="34" t="s">
        <v>395</v>
      </c>
      <c r="CV51" s="34"/>
      <c r="CW51" s="35" t="n">
        <v>0</v>
      </c>
      <c r="CX51" s="35" t="n">
        <v>0</v>
      </c>
      <c r="CY51" s="35" t="n">
        <v>0</v>
      </c>
      <c r="CZ51" s="36" t="n">
        <f aca="false">SUM(CW51:CY51)</f>
        <v>0</v>
      </c>
      <c r="DB51" s="34" t="s">
        <v>395</v>
      </c>
      <c r="DC51" s="34"/>
      <c r="DD51" s="35" t="n">
        <v>8</v>
      </c>
      <c r="DE51" s="35" t="n">
        <v>4</v>
      </c>
      <c r="DF51" s="35" t="n">
        <v>7</v>
      </c>
      <c r="DG51" s="36" t="n">
        <f aca="false">SUM(DD51:DF51)</f>
        <v>19</v>
      </c>
      <c r="DI51" s="34" t="s">
        <v>395</v>
      </c>
      <c r="DJ51" s="34"/>
      <c r="DK51" s="41" t="n">
        <f aca="false">SUM(L51,S51,W51,AA51,AG51,AK51,AT51,BG51,BO51,BU51,CC51,CG51,CK51,CO51,CS51,CZ51,DG51)</f>
        <v>163</v>
      </c>
    </row>
    <row r="52" customFormat="false" ht="12.9" hidden="false" customHeight="true" outlineLevel="0" collapsed="false">
      <c r="B52" s="34" t="s">
        <v>396</v>
      </c>
      <c r="C52" s="34"/>
      <c r="D52" s="35" t="n">
        <v>1</v>
      </c>
      <c r="E52" s="35" t="n">
        <v>0</v>
      </c>
      <c r="F52" s="35" t="n">
        <v>1</v>
      </c>
      <c r="G52" s="35" t="n">
        <v>10</v>
      </c>
      <c r="H52" s="35" t="n">
        <v>5</v>
      </c>
      <c r="I52" s="35" t="n">
        <v>4</v>
      </c>
      <c r="J52" s="35" t="n">
        <v>8</v>
      </c>
      <c r="K52" s="35" t="n">
        <v>8</v>
      </c>
      <c r="L52" s="36" t="n">
        <f aca="false">SUM(D52:K52)</f>
        <v>37</v>
      </c>
      <c r="N52" s="34" t="s">
        <v>396</v>
      </c>
      <c r="O52" s="34"/>
      <c r="P52" s="35" t="n">
        <v>3</v>
      </c>
      <c r="Q52" s="35" t="n">
        <v>2</v>
      </c>
      <c r="R52" s="35" t="n">
        <v>3</v>
      </c>
      <c r="S52" s="36" t="n">
        <f aca="false">SUM(P52:R52)</f>
        <v>8</v>
      </c>
      <c r="U52" s="34" t="s">
        <v>396</v>
      </c>
      <c r="V52" s="34"/>
      <c r="W52" s="41" t="n">
        <v>7</v>
      </c>
      <c r="Y52" s="34" t="s">
        <v>396</v>
      </c>
      <c r="Z52" s="34"/>
      <c r="AA52" s="41" t="n">
        <v>2</v>
      </c>
      <c r="AC52" s="34" t="s">
        <v>396</v>
      </c>
      <c r="AD52" s="34"/>
      <c r="AE52" s="35" t="n">
        <v>7</v>
      </c>
      <c r="AF52" s="35" t="n">
        <v>4</v>
      </c>
      <c r="AG52" s="36" t="n">
        <f aca="false">SUM(AE52:AF52)</f>
        <v>11</v>
      </c>
      <c r="AI52" s="34" t="s">
        <v>396</v>
      </c>
      <c r="AJ52" s="34"/>
      <c r="AK52" s="41" t="n">
        <v>3</v>
      </c>
      <c r="AM52" s="34" t="s">
        <v>396</v>
      </c>
      <c r="AN52" s="34"/>
      <c r="AO52" s="35" t="n">
        <v>1</v>
      </c>
      <c r="AP52" s="35" t="n">
        <v>1</v>
      </c>
      <c r="AQ52" s="35" t="n">
        <v>0</v>
      </c>
      <c r="AR52" s="35" t="n">
        <v>0</v>
      </c>
      <c r="AS52" s="35" t="n">
        <v>1</v>
      </c>
      <c r="AT52" s="36" t="n">
        <f aca="false">SUM(AO52:AS52)</f>
        <v>3</v>
      </c>
      <c r="AV52" s="34" t="s">
        <v>396</v>
      </c>
      <c r="AW52" s="34"/>
      <c r="AX52" s="35" t="n">
        <v>0</v>
      </c>
      <c r="AY52" s="35" t="n">
        <v>4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1</v>
      </c>
      <c r="BF52" s="35" t="n">
        <v>2</v>
      </c>
      <c r="BG52" s="36" t="n">
        <f aca="false">SUM(AX52:BF52)</f>
        <v>7</v>
      </c>
      <c r="BI52" s="34" t="s">
        <v>396</v>
      </c>
      <c r="BJ52" s="34"/>
      <c r="BK52" s="35" t="n">
        <v>0</v>
      </c>
      <c r="BL52" s="35" t="n">
        <v>6</v>
      </c>
      <c r="BM52" s="35" t="n">
        <v>1</v>
      </c>
      <c r="BN52" s="35" t="n">
        <v>0</v>
      </c>
      <c r="BO52" s="36" t="n">
        <f aca="false">SUM(BK52:BN52)</f>
        <v>7</v>
      </c>
      <c r="BQ52" s="34" t="s">
        <v>396</v>
      </c>
      <c r="BR52" s="34"/>
      <c r="BS52" s="35" t="n">
        <v>2</v>
      </c>
      <c r="BT52" s="35" t="n">
        <v>4</v>
      </c>
      <c r="BU52" s="36" t="n">
        <f aca="false">SUM(BS52:BT52)</f>
        <v>6</v>
      </c>
      <c r="BW52" s="34" t="s">
        <v>396</v>
      </c>
      <c r="BX52" s="34"/>
      <c r="BY52" s="35" t="n">
        <v>9</v>
      </c>
      <c r="BZ52" s="35" t="n">
        <v>1</v>
      </c>
      <c r="CA52" s="35" t="n">
        <v>6</v>
      </c>
      <c r="CB52" s="35" t="n">
        <v>4</v>
      </c>
      <c r="CC52" s="36" t="n">
        <f aca="false">SUM(BY52:CB52)</f>
        <v>20</v>
      </c>
      <c r="CE52" s="34" t="s">
        <v>396</v>
      </c>
      <c r="CF52" s="34"/>
      <c r="CG52" s="41" t="n">
        <v>4</v>
      </c>
      <c r="CI52" s="34" t="s">
        <v>396</v>
      </c>
      <c r="CJ52" s="34"/>
      <c r="CK52" s="41" t="n">
        <v>13</v>
      </c>
      <c r="CM52" s="34" t="s">
        <v>396</v>
      </c>
      <c r="CN52" s="34"/>
      <c r="CO52" s="41" t="n">
        <v>2</v>
      </c>
      <c r="CQ52" s="34" t="s">
        <v>396</v>
      </c>
      <c r="CR52" s="34"/>
      <c r="CS52" s="41" t="n">
        <v>2</v>
      </c>
      <c r="CU52" s="34" t="s">
        <v>396</v>
      </c>
      <c r="CV52" s="34"/>
      <c r="CW52" s="35" t="n">
        <v>0</v>
      </c>
      <c r="CX52" s="35" t="n">
        <v>0</v>
      </c>
      <c r="CY52" s="35" t="n">
        <v>5</v>
      </c>
      <c r="CZ52" s="36" t="n">
        <f aca="false">SUM(CW52:CY52)</f>
        <v>5</v>
      </c>
      <c r="DB52" s="34" t="s">
        <v>396</v>
      </c>
      <c r="DC52" s="34"/>
      <c r="DD52" s="35" t="n">
        <v>7</v>
      </c>
      <c r="DE52" s="35" t="n">
        <v>7</v>
      </c>
      <c r="DF52" s="35" t="n">
        <v>3</v>
      </c>
      <c r="DG52" s="36" t="n">
        <f aca="false">SUM(DD52:DF52)</f>
        <v>17</v>
      </c>
      <c r="DI52" s="34" t="s">
        <v>396</v>
      </c>
      <c r="DJ52" s="34"/>
      <c r="DK52" s="41" t="n">
        <f aca="false">SUM(L52,S52,W52,AA52,AG52,AK52,AT52,BG52,BO52,BU52,CC52,CG52,CK52,CO52,CS52,CZ52,DG52)</f>
        <v>154</v>
      </c>
    </row>
    <row r="53" customFormat="false" ht="15.6" hidden="false" customHeight="false" outlineLevel="0" collapsed="false">
      <c r="B53" s="27" t="s">
        <v>381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N53" s="27" t="s">
        <v>381</v>
      </c>
      <c r="O53" s="27"/>
      <c r="P53" s="27"/>
      <c r="Q53" s="27"/>
      <c r="R53" s="27"/>
      <c r="S53" s="27"/>
      <c r="U53" s="27" t="s">
        <v>381</v>
      </c>
      <c r="V53" s="27"/>
      <c r="W53" s="27"/>
      <c r="Y53" s="27" t="s">
        <v>381</v>
      </c>
      <c r="Z53" s="27"/>
      <c r="AA53" s="27"/>
      <c r="AC53" s="27" t="s">
        <v>381</v>
      </c>
      <c r="AD53" s="27"/>
      <c r="AE53" s="27"/>
      <c r="AF53" s="27"/>
      <c r="AG53" s="27"/>
      <c r="AI53" s="27" t="s">
        <v>381</v>
      </c>
      <c r="AJ53" s="27"/>
      <c r="AK53" s="27"/>
      <c r="AM53" s="27" t="s">
        <v>381</v>
      </c>
      <c r="AN53" s="27"/>
      <c r="AO53" s="27"/>
      <c r="AP53" s="27"/>
      <c r="AQ53" s="27"/>
      <c r="AR53" s="27"/>
      <c r="AS53" s="27"/>
      <c r="AT53" s="27"/>
      <c r="AV53" s="27" t="s">
        <v>381</v>
      </c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I53" s="27" t="s">
        <v>381</v>
      </c>
      <c r="BJ53" s="27"/>
      <c r="BK53" s="27"/>
      <c r="BL53" s="27"/>
      <c r="BM53" s="27"/>
      <c r="BN53" s="27"/>
      <c r="BO53" s="27"/>
      <c r="BQ53" s="27" t="s">
        <v>381</v>
      </c>
      <c r="BR53" s="27"/>
      <c r="BS53" s="27"/>
      <c r="BT53" s="27"/>
      <c r="BU53" s="27"/>
      <c r="BW53" s="27" t="s">
        <v>381</v>
      </c>
      <c r="BX53" s="27"/>
      <c r="BY53" s="27"/>
      <c r="BZ53" s="27"/>
      <c r="CA53" s="27"/>
      <c r="CB53" s="27"/>
      <c r="CC53" s="27"/>
      <c r="CE53" s="27" t="s">
        <v>381</v>
      </c>
      <c r="CF53" s="27"/>
      <c r="CG53" s="27"/>
      <c r="CI53" s="27" t="s">
        <v>381</v>
      </c>
      <c r="CJ53" s="27"/>
      <c r="CK53" s="27"/>
      <c r="CM53" s="27" t="s">
        <v>381</v>
      </c>
      <c r="CN53" s="27"/>
      <c r="CO53" s="27"/>
      <c r="CQ53" s="27" t="s">
        <v>381</v>
      </c>
      <c r="CR53" s="27"/>
      <c r="CS53" s="27"/>
      <c r="CU53" s="27" t="s">
        <v>381</v>
      </c>
      <c r="CV53" s="27"/>
      <c r="CW53" s="27"/>
      <c r="CX53" s="27"/>
      <c r="CY53" s="27"/>
      <c r="CZ53" s="27"/>
      <c r="DB53" s="27" t="s">
        <v>381</v>
      </c>
      <c r="DC53" s="27"/>
      <c r="DD53" s="27"/>
      <c r="DE53" s="27"/>
      <c r="DF53" s="27"/>
      <c r="DG53" s="27"/>
      <c r="DI53" s="27" t="s">
        <v>381</v>
      </c>
      <c r="DJ53" s="27"/>
      <c r="DK53" s="27"/>
    </row>
    <row r="54" customFormat="false" ht="13.2" hidden="false" customHeight="false" outlineLevel="0" collapsed="false">
      <c r="B54" s="29"/>
      <c r="C54" s="29"/>
      <c r="D54" s="30" t="s">
        <v>115</v>
      </c>
      <c r="E54" s="31" t="s">
        <v>116</v>
      </c>
      <c r="F54" s="31" t="s">
        <v>117</v>
      </c>
      <c r="G54" s="31" t="s">
        <v>118</v>
      </c>
      <c r="H54" s="31" t="s">
        <v>119</v>
      </c>
      <c r="I54" s="31" t="s">
        <v>120</v>
      </c>
      <c r="J54" s="31" t="s">
        <v>121</v>
      </c>
      <c r="K54" s="31" t="s">
        <v>122</v>
      </c>
      <c r="L54" s="31" t="s">
        <v>3</v>
      </c>
      <c r="N54" s="29"/>
      <c r="O54" s="29"/>
      <c r="P54" s="30" t="s">
        <v>123</v>
      </c>
      <c r="Q54" s="31" t="s">
        <v>124</v>
      </c>
      <c r="R54" s="31" t="s">
        <v>125</v>
      </c>
      <c r="S54" s="31" t="s">
        <v>4</v>
      </c>
      <c r="U54" s="29"/>
      <c r="V54" s="29"/>
      <c r="W54" s="31" t="s">
        <v>126</v>
      </c>
      <c r="Y54" s="29"/>
      <c r="Z54" s="29"/>
      <c r="AA54" s="31" t="s">
        <v>127</v>
      </c>
      <c r="AC54" s="29"/>
      <c r="AD54" s="29"/>
      <c r="AE54" s="30" t="s">
        <v>128</v>
      </c>
      <c r="AF54" s="31" t="s">
        <v>129</v>
      </c>
      <c r="AG54" s="31" t="s">
        <v>7</v>
      </c>
      <c r="AI54" s="29"/>
      <c r="AJ54" s="29"/>
      <c r="AK54" s="31" t="s">
        <v>8</v>
      </c>
      <c r="AM54" s="29"/>
      <c r="AN54" s="29"/>
      <c r="AO54" s="30" t="s">
        <v>130</v>
      </c>
      <c r="AP54" s="31" t="s">
        <v>131</v>
      </c>
      <c r="AQ54" s="31" t="s">
        <v>132</v>
      </c>
      <c r="AR54" s="31" t="s">
        <v>133</v>
      </c>
      <c r="AS54" s="31" t="s">
        <v>134</v>
      </c>
      <c r="AT54" s="31" t="s">
        <v>9</v>
      </c>
      <c r="AV54" s="29"/>
      <c r="AW54" s="29"/>
      <c r="AX54" s="30" t="s">
        <v>135</v>
      </c>
      <c r="AY54" s="30" t="s">
        <v>136</v>
      </c>
      <c r="AZ54" s="31" t="s">
        <v>137</v>
      </c>
      <c r="BA54" s="31" t="s">
        <v>138</v>
      </c>
      <c r="BB54" s="31" t="s">
        <v>139</v>
      </c>
      <c r="BC54" s="31" t="s">
        <v>140</v>
      </c>
      <c r="BD54" s="31" t="s">
        <v>141</v>
      </c>
      <c r="BE54" s="31" t="s">
        <v>142</v>
      </c>
      <c r="BF54" s="31" t="s">
        <v>143</v>
      </c>
      <c r="BG54" s="31" t="s">
        <v>10</v>
      </c>
      <c r="BI54" s="29"/>
      <c r="BJ54" s="29"/>
      <c r="BK54" s="30" t="s">
        <v>144</v>
      </c>
      <c r="BL54" s="30" t="s">
        <v>145</v>
      </c>
      <c r="BM54" s="31" t="s">
        <v>146</v>
      </c>
      <c r="BN54" s="31" t="s">
        <v>147</v>
      </c>
      <c r="BO54" s="31" t="s">
        <v>11</v>
      </c>
      <c r="BQ54" s="29"/>
      <c r="BR54" s="29"/>
      <c r="BS54" s="30" t="s">
        <v>148</v>
      </c>
      <c r="BT54" s="31" t="s">
        <v>149</v>
      </c>
      <c r="BU54" s="31" t="s">
        <v>12</v>
      </c>
      <c r="BW54" s="29"/>
      <c r="BX54" s="29"/>
      <c r="BY54" s="30" t="s">
        <v>150</v>
      </c>
      <c r="BZ54" s="30" t="s">
        <v>151</v>
      </c>
      <c r="CA54" s="30" t="s">
        <v>152</v>
      </c>
      <c r="CB54" s="31" t="s">
        <v>153</v>
      </c>
      <c r="CC54" s="31" t="s">
        <v>13</v>
      </c>
      <c r="CE54" s="29"/>
      <c r="CF54" s="29"/>
      <c r="CG54" s="31" t="s">
        <v>154</v>
      </c>
      <c r="CI54" s="29"/>
      <c r="CJ54" s="29"/>
      <c r="CK54" s="31" t="s">
        <v>155</v>
      </c>
      <c r="CM54" s="29"/>
      <c r="CN54" s="29"/>
      <c r="CO54" s="31" t="s">
        <v>156</v>
      </c>
      <c r="CQ54" s="29"/>
      <c r="CR54" s="29"/>
      <c r="CS54" s="31" t="s">
        <v>157</v>
      </c>
      <c r="CU54" s="29"/>
      <c r="CV54" s="29"/>
      <c r="CW54" s="30" t="s">
        <v>158</v>
      </c>
      <c r="CX54" s="30" t="s">
        <v>369</v>
      </c>
      <c r="CY54" s="31" t="s">
        <v>160</v>
      </c>
      <c r="CZ54" s="31" t="s">
        <v>161</v>
      </c>
      <c r="DB54" s="29"/>
      <c r="DC54" s="29"/>
      <c r="DD54" s="30" t="s">
        <v>162</v>
      </c>
      <c r="DE54" s="30" t="s">
        <v>163</v>
      </c>
      <c r="DF54" s="31" t="s">
        <v>164</v>
      </c>
      <c r="DG54" s="31" t="s">
        <v>19</v>
      </c>
      <c r="DI54" s="29"/>
      <c r="DJ54" s="29"/>
      <c r="DK54" s="31" t="s">
        <v>165</v>
      </c>
    </row>
    <row r="55" customFormat="false" ht="12.75" hidden="false" customHeight="true" outlineLevel="0" collapsed="false">
      <c r="B55" s="34" t="s">
        <v>185</v>
      </c>
      <c r="C55" s="34"/>
      <c r="D55" s="35" t="n">
        <v>35</v>
      </c>
      <c r="E55" s="35" t="n">
        <v>37</v>
      </c>
      <c r="F55" s="35" t="n">
        <v>14</v>
      </c>
      <c r="G55" s="35" t="n">
        <v>44</v>
      </c>
      <c r="H55" s="35" t="n">
        <v>35</v>
      </c>
      <c r="I55" s="35" t="n">
        <v>25</v>
      </c>
      <c r="J55" s="35" t="n">
        <v>73</v>
      </c>
      <c r="K55" s="35" t="n">
        <v>113</v>
      </c>
      <c r="L55" s="36" t="n">
        <f aca="false">SUM(D55:K55)</f>
        <v>376</v>
      </c>
      <c r="N55" s="34" t="s">
        <v>185</v>
      </c>
      <c r="O55" s="34"/>
      <c r="P55" s="35" t="n">
        <v>11</v>
      </c>
      <c r="Q55" s="35" t="n">
        <v>1</v>
      </c>
      <c r="R55" s="35" t="n">
        <v>4</v>
      </c>
      <c r="S55" s="36" t="n">
        <f aca="false">SUM(P55:R55)</f>
        <v>16</v>
      </c>
      <c r="U55" s="34" t="s">
        <v>185</v>
      </c>
      <c r="V55" s="34"/>
      <c r="W55" s="41" t="n">
        <v>22</v>
      </c>
      <c r="Y55" s="34" t="s">
        <v>185</v>
      </c>
      <c r="Z55" s="34"/>
      <c r="AA55" s="41" t="n">
        <v>13</v>
      </c>
      <c r="AC55" s="34" t="s">
        <v>185</v>
      </c>
      <c r="AD55" s="34"/>
      <c r="AE55" s="35" t="n">
        <v>15</v>
      </c>
      <c r="AF55" s="35" t="n">
        <v>9</v>
      </c>
      <c r="AG55" s="36" t="n">
        <f aca="false">SUM(AE55:AF55)</f>
        <v>24</v>
      </c>
      <c r="AI55" s="34" t="s">
        <v>185</v>
      </c>
      <c r="AJ55" s="34"/>
      <c r="AK55" s="41" t="n">
        <v>1</v>
      </c>
      <c r="AM55" s="34" t="s">
        <v>185</v>
      </c>
      <c r="AN55" s="34"/>
      <c r="AO55" s="35" t="n">
        <v>4</v>
      </c>
      <c r="AP55" s="35" t="n">
        <v>8</v>
      </c>
      <c r="AQ55" s="35" t="n">
        <v>3</v>
      </c>
      <c r="AR55" s="35" t="n">
        <v>0</v>
      </c>
      <c r="AS55" s="35" t="n">
        <v>4</v>
      </c>
      <c r="AT55" s="36" t="n">
        <f aca="false">SUM(AO55:AS55)</f>
        <v>19</v>
      </c>
      <c r="AV55" s="34" t="s">
        <v>185</v>
      </c>
      <c r="AW55" s="34"/>
      <c r="AX55" s="35" t="n">
        <v>4</v>
      </c>
      <c r="AY55" s="35" t="n">
        <v>6</v>
      </c>
      <c r="AZ55" s="35" t="n">
        <v>5</v>
      </c>
      <c r="BA55" s="35" t="n">
        <v>0</v>
      </c>
      <c r="BB55" s="35" t="n">
        <v>2</v>
      </c>
      <c r="BC55" s="35" t="n">
        <v>1</v>
      </c>
      <c r="BD55" s="35" t="n">
        <v>2</v>
      </c>
      <c r="BE55" s="35" t="n">
        <v>3</v>
      </c>
      <c r="BF55" s="35" t="n">
        <v>9</v>
      </c>
      <c r="BG55" s="36" t="n">
        <f aca="false">SUM(AX55:BF55)</f>
        <v>32</v>
      </c>
      <c r="BI55" s="34" t="s">
        <v>185</v>
      </c>
      <c r="BJ55" s="34"/>
      <c r="BK55" s="35" t="n">
        <v>57</v>
      </c>
      <c r="BL55" s="35" t="n">
        <v>30</v>
      </c>
      <c r="BM55" s="35" t="n">
        <v>4</v>
      </c>
      <c r="BN55" s="35" t="n">
        <v>4</v>
      </c>
      <c r="BO55" s="36" t="n">
        <f aca="false">SUM(BK55:BN55)</f>
        <v>95</v>
      </c>
      <c r="BQ55" s="34" t="s">
        <v>185</v>
      </c>
      <c r="BR55" s="34"/>
      <c r="BS55" s="35" t="n">
        <v>37</v>
      </c>
      <c r="BT55" s="35" t="n">
        <v>40</v>
      </c>
      <c r="BU55" s="36" t="n">
        <f aca="false">SUM(BS55:BT55)</f>
        <v>77</v>
      </c>
      <c r="BW55" s="34" t="s">
        <v>185</v>
      </c>
      <c r="BX55" s="34"/>
      <c r="BY55" s="35" t="n">
        <v>14</v>
      </c>
      <c r="BZ55" s="35" t="n">
        <v>9</v>
      </c>
      <c r="CA55" s="35" t="n">
        <v>4</v>
      </c>
      <c r="CB55" s="35" t="n">
        <v>23</v>
      </c>
      <c r="CC55" s="36" t="n">
        <f aca="false">SUM(BY55:CB55)</f>
        <v>50</v>
      </c>
      <c r="CE55" s="34" t="s">
        <v>185</v>
      </c>
      <c r="CF55" s="34"/>
      <c r="CG55" s="41" t="n">
        <v>4</v>
      </c>
      <c r="CI55" s="34" t="s">
        <v>185</v>
      </c>
      <c r="CJ55" s="34"/>
      <c r="CK55" s="41" t="n">
        <v>28</v>
      </c>
      <c r="CM55" s="34" t="s">
        <v>185</v>
      </c>
      <c r="CN55" s="34"/>
      <c r="CO55" s="41" t="n">
        <v>34</v>
      </c>
      <c r="CQ55" s="34" t="s">
        <v>185</v>
      </c>
      <c r="CR55" s="34"/>
      <c r="CS55" s="41" t="n">
        <v>7</v>
      </c>
      <c r="CU55" s="34" t="s">
        <v>185</v>
      </c>
      <c r="CV55" s="34"/>
      <c r="CW55" s="35" t="n">
        <v>0</v>
      </c>
      <c r="CX55" s="35" t="n">
        <v>2</v>
      </c>
      <c r="CY55" s="35" t="n">
        <v>2</v>
      </c>
      <c r="CZ55" s="36" t="n">
        <f aca="false">SUM(CW55:CY55)</f>
        <v>4</v>
      </c>
      <c r="DB55" s="34" t="s">
        <v>185</v>
      </c>
      <c r="DC55" s="34"/>
      <c r="DD55" s="35" t="n">
        <v>8</v>
      </c>
      <c r="DE55" s="35" t="n">
        <v>73</v>
      </c>
      <c r="DF55" s="35" t="n">
        <v>31</v>
      </c>
      <c r="DG55" s="36" t="n">
        <f aca="false">SUM(DD55:DF55)</f>
        <v>112</v>
      </c>
      <c r="DI55" s="34" t="s">
        <v>185</v>
      </c>
      <c r="DJ55" s="34"/>
      <c r="DK55" s="41" t="n">
        <f aca="false">SUM(L55,S55,W55,AA55,AG55,AK55,AT55,BG55,BO55,BU55,CC55,CG55,CK55,CO55,CS55,CZ55,DG55)</f>
        <v>914</v>
      </c>
    </row>
    <row r="56" customFormat="false" ht="12.75" hidden="false" customHeight="true" outlineLevel="0" collapsed="false">
      <c r="B56" s="34" t="s">
        <v>184</v>
      </c>
      <c r="C56" s="34"/>
      <c r="D56" s="35" t="n">
        <v>8</v>
      </c>
      <c r="E56" s="35" t="n">
        <v>5</v>
      </c>
      <c r="F56" s="35" t="n">
        <v>5</v>
      </c>
      <c r="G56" s="35" t="n">
        <v>36</v>
      </c>
      <c r="H56" s="35" t="n">
        <v>10</v>
      </c>
      <c r="I56" s="35" t="n">
        <v>3</v>
      </c>
      <c r="J56" s="35" t="n">
        <v>11</v>
      </c>
      <c r="K56" s="35" t="n">
        <v>9</v>
      </c>
      <c r="L56" s="36" t="n">
        <f aca="false">SUM(D56:K56)</f>
        <v>87</v>
      </c>
      <c r="N56" s="34" t="s">
        <v>184</v>
      </c>
      <c r="O56" s="34"/>
      <c r="P56" s="35" t="n">
        <v>2</v>
      </c>
      <c r="Q56" s="35" t="n">
        <v>1</v>
      </c>
      <c r="R56" s="35" t="n">
        <v>4</v>
      </c>
      <c r="S56" s="36" t="n">
        <f aca="false">SUM(P56:R56)</f>
        <v>7</v>
      </c>
      <c r="U56" s="34" t="s">
        <v>184</v>
      </c>
      <c r="V56" s="34"/>
      <c r="W56" s="41" t="n">
        <v>2</v>
      </c>
      <c r="Y56" s="34" t="s">
        <v>184</v>
      </c>
      <c r="Z56" s="34"/>
      <c r="AA56" s="41" t="n">
        <v>3</v>
      </c>
      <c r="AC56" s="34" t="s">
        <v>184</v>
      </c>
      <c r="AD56" s="34"/>
      <c r="AE56" s="35" t="n">
        <v>3</v>
      </c>
      <c r="AF56" s="35" t="n">
        <v>0</v>
      </c>
      <c r="AG56" s="36" t="n">
        <f aca="false">SUM(AE56:AF56)</f>
        <v>3</v>
      </c>
      <c r="AI56" s="34" t="s">
        <v>184</v>
      </c>
      <c r="AJ56" s="34"/>
      <c r="AK56" s="41" t="n">
        <v>2</v>
      </c>
      <c r="AM56" s="34" t="s">
        <v>184</v>
      </c>
      <c r="AN56" s="34"/>
      <c r="AO56" s="35" t="n">
        <v>3</v>
      </c>
      <c r="AP56" s="35" t="n">
        <v>4</v>
      </c>
      <c r="AQ56" s="35" t="n">
        <v>1</v>
      </c>
      <c r="AR56" s="35" t="n">
        <v>0</v>
      </c>
      <c r="AS56" s="35" t="n">
        <v>0</v>
      </c>
      <c r="AT56" s="36" t="n">
        <f aca="false">SUM(AO56:AS56)</f>
        <v>8</v>
      </c>
      <c r="AV56" s="34" t="s">
        <v>184</v>
      </c>
      <c r="AW56" s="34"/>
      <c r="AX56" s="35" t="n">
        <v>0</v>
      </c>
      <c r="AY56" s="35" t="n">
        <v>2</v>
      </c>
      <c r="AZ56" s="35" t="n">
        <v>2</v>
      </c>
      <c r="BA56" s="35" t="n">
        <v>1</v>
      </c>
      <c r="BB56" s="35" t="n">
        <v>0</v>
      </c>
      <c r="BC56" s="35" t="n">
        <v>1</v>
      </c>
      <c r="BD56" s="35" t="n">
        <v>3</v>
      </c>
      <c r="BE56" s="35" t="n">
        <v>1</v>
      </c>
      <c r="BF56" s="35" t="n">
        <v>2</v>
      </c>
      <c r="BG56" s="36" t="n">
        <f aca="false">SUM(AX56:BF56)</f>
        <v>12</v>
      </c>
      <c r="BI56" s="34" t="s">
        <v>184</v>
      </c>
      <c r="BJ56" s="34"/>
      <c r="BK56" s="35" t="n">
        <v>10</v>
      </c>
      <c r="BL56" s="35" t="n">
        <v>14</v>
      </c>
      <c r="BM56" s="35" t="n">
        <v>2</v>
      </c>
      <c r="BN56" s="35" t="n">
        <v>2</v>
      </c>
      <c r="BO56" s="36" t="n">
        <f aca="false">SUM(BK56:BN56)</f>
        <v>28</v>
      </c>
      <c r="BQ56" s="34" t="s">
        <v>184</v>
      </c>
      <c r="BR56" s="34"/>
      <c r="BS56" s="35" t="n">
        <v>7</v>
      </c>
      <c r="BT56" s="35" t="n">
        <v>35</v>
      </c>
      <c r="BU56" s="36" t="n">
        <f aca="false">SUM(BS56:BT56)</f>
        <v>42</v>
      </c>
      <c r="BW56" s="34" t="s">
        <v>184</v>
      </c>
      <c r="BX56" s="34"/>
      <c r="BY56" s="35" t="n">
        <v>6</v>
      </c>
      <c r="BZ56" s="35" t="n">
        <v>6</v>
      </c>
      <c r="CA56" s="35" t="n">
        <v>1</v>
      </c>
      <c r="CB56" s="35" t="n">
        <v>10</v>
      </c>
      <c r="CC56" s="36" t="n">
        <f aca="false">SUM(BY56:CB56)</f>
        <v>23</v>
      </c>
      <c r="CE56" s="34" t="s">
        <v>184</v>
      </c>
      <c r="CF56" s="34"/>
      <c r="CG56" s="41" t="n">
        <v>0</v>
      </c>
      <c r="CI56" s="34" t="s">
        <v>184</v>
      </c>
      <c r="CJ56" s="34"/>
      <c r="CK56" s="41" t="n">
        <v>27</v>
      </c>
      <c r="CM56" s="34" t="s">
        <v>184</v>
      </c>
      <c r="CN56" s="34"/>
      <c r="CO56" s="41" t="n">
        <v>9</v>
      </c>
      <c r="CQ56" s="34" t="s">
        <v>184</v>
      </c>
      <c r="CR56" s="34"/>
      <c r="CS56" s="41" t="n">
        <v>0</v>
      </c>
      <c r="CU56" s="34" t="s">
        <v>184</v>
      </c>
      <c r="CV56" s="34"/>
      <c r="CW56" s="35" t="n">
        <v>0</v>
      </c>
      <c r="CX56" s="35" t="n">
        <v>1</v>
      </c>
      <c r="CY56" s="35" t="n">
        <v>0</v>
      </c>
      <c r="CZ56" s="36" t="n">
        <f aca="false">SUM(CW56:CY56)</f>
        <v>1</v>
      </c>
      <c r="DB56" s="34" t="s">
        <v>184</v>
      </c>
      <c r="DC56" s="34"/>
      <c r="DD56" s="35" t="n">
        <v>7</v>
      </c>
      <c r="DE56" s="35" t="n">
        <v>8</v>
      </c>
      <c r="DF56" s="35" t="n">
        <v>9</v>
      </c>
      <c r="DG56" s="36" t="n">
        <f aca="false">SUM(DD56:DF56)</f>
        <v>24</v>
      </c>
      <c r="DI56" s="34" t="s">
        <v>184</v>
      </c>
      <c r="DJ56" s="34"/>
      <c r="DK56" s="41" t="n">
        <f aca="false">SUM(L56,S56,W56,AA56,AG56,AK56,AT56,BG56,BO56,BU56,CC56,CG56,CK56,CO56,CS56,CZ56,DG56)</f>
        <v>278</v>
      </c>
    </row>
    <row r="57" customFormat="false" ht="15.6" hidden="false" customHeight="false" outlineLevel="0" collapsed="false">
      <c r="B57" s="27" t="s">
        <v>401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N57" s="27" t="s">
        <v>401</v>
      </c>
      <c r="O57" s="27"/>
      <c r="P57" s="27"/>
      <c r="Q57" s="27"/>
      <c r="R57" s="27"/>
      <c r="S57" s="27"/>
      <c r="U57" s="27" t="s">
        <v>401</v>
      </c>
      <c r="V57" s="27"/>
      <c r="W57" s="27"/>
      <c r="Y57" s="27" t="s">
        <v>401</v>
      </c>
      <c r="Z57" s="27"/>
      <c r="AA57" s="27"/>
      <c r="AC57" s="27" t="s">
        <v>401</v>
      </c>
      <c r="AD57" s="27"/>
      <c r="AE57" s="27"/>
      <c r="AF57" s="27"/>
      <c r="AG57" s="27"/>
      <c r="AI57" s="27" t="s">
        <v>401</v>
      </c>
      <c r="AJ57" s="27"/>
      <c r="AK57" s="27"/>
      <c r="AM57" s="27" t="s">
        <v>401</v>
      </c>
      <c r="AN57" s="27"/>
      <c r="AO57" s="27"/>
      <c r="AP57" s="27"/>
      <c r="AQ57" s="27"/>
      <c r="AR57" s="27"/>
      <c r="AS57" s="27"/>
      <c r="AT57" s="27"/>
      <c r="AV57" s="27" t="s">
        <v>401</v>
      </c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I57" s="27" t="s">
        <v>401</v>
      </c>
      <c r="BJ57" s="27"/>
      <c r="BK57" s="27"/>
      <c r="BL57" s="27"/>
      <c r="BM57" s="27"/>
      <c r="BN57" s="27"/>
      <c r="BO57" s="27"/>
      <c r="BQ57" s="27" t="s">
        <v>401</v>
      </c>
      <c r="BR57" s="27"/>
      <c r="BS57" s="27"/>
      <c r="BT57" s="27"/>
      <c r="BU57" s="27"/>
      <c r="BW57" s="27" t="s">
        <v>401</v>
      </c>
      <c r="BX57" s="27"/>
      <c r="BY57" s="27"/>
      <c r="BZ57" s="27"/>
      <c r="CA57" s="27"/>
      <c r="CB57" s="27"/>
      <c r="CC57" s="27"/>
      <c r="CE57" s="27" t="s">
        <v>401</v>
      </c>
      <c r="CF57" s="27"/>
      <c r="CG57" s="27"/>
      <c r="CI57" s="27" t="s">
        <v>401</v>
      </c>
      <c r="CJ57" s="27"/>
      <c r="CK57" s="27"/>
      <c r="CM57" s="27" t="s">
        <v>401</v>
      </c>
      <c r="CN57" s="27"/>
      <c r="CO57" s="27"/>
      <c r="CQ57" s="27" t="s">
        <v>401</v>
      </c>
      <c r="CR57" s="27"/>
      <c r="CS57" s="27"/>
      <c r="CU57" s="27" t="s">
        <v>401</v>
      </c>
      <c r="CV57" s="27"/>
      <c r="CW57" s="27"/>
      <c r="CX57" s="27"/>
      <c r="CY57" s="27"/>
      <c r="CZ57" s="27"/>
      <c r="DB57" s="27" t="s">
        <v>401</v>
      </c>
      <c r="DC57" s="27"/>
      <c r="DD57" s="27"/>
      <c r="DE57" s="27"/>
      <c r="DF57" s="27"/>
      <c r="DG57" s="27"/>
      <c r="DI57" s="27" t="s">
        <v>401</v>
      </c>
      <c r="DJ57" s="27"/>
      <c r="DK57" s="27"/>
    </row>
    <row r="58" customFormat="false" ht="13.2" hidden="false" customHeight="false" outlineLevel="0" collapsed="false">
      <c r="B58" s="29"/>
      <c r="C58" s="29"/>
      <c r="D58" s="30" t="s">
        <v>115</v>
      </c>
      <c r="E58" s="31" t="s">
        <v>116</v>
      </c>
      <c r="F58" s="31" t="s">
        <v>117</v>
      </c>
      <c r="G58" s="31" t="s">
        <v>118</v>
      </c>
      <c r="H58" s="31" t="s">
        <v>119</v>
      </c>
      <c r="I58" s="31" t="s">
        <v>120</v>
      </c>
      <c r="J58" s="31" t="s">
        <v>121</v>
      </c>
      <c r="K58" s="31" t="s">
        <v>122</v>
      </c>
      <c r="L58" s="31" t="s">
        <v>3</v>
      </c>
      <c r="N58" s="29"/>
      <c r="O58" s="29"/>
      <c r="P58" s="30" t="s">
        <v>123</v>
      </c>
      <c r="Q58" s="31" t="s">
        <v>124</v>
      </c>
      <c r="R58" s="31" t="s">
        <v>125</v>
      </c>
      <c r="S58" s="31" t="s">
        <v>4</v>
      </c>
      <c r="U58" s="29"/>
      <c r="V58" s="29"/>
      <c r="W58" s="31" t="s">
        <v>126</v>
      </c>
      <c r="Y58" s="29"/>
      <c r="Z58" s="29"/>
      <c r="AA58" s="31" t="s">
        <v>127</v>
      </c>
      <c r="AC58" s="29"/>
      <c r="AD58" s="29"/>
      <c r="AE58" s="30" t="s">
        <v>128</v>
      </c>
      <c r="AF58" s="31" t="s">
        <v>129</v>
      </c>
      <c r="AG58" s="31" t="s">
        <v>7</v>
      </c>
      <c r="AI58" s="29"/>
      <c r="AJ58" s="29"/>
      <c r="AK58" s="31" t="s">
        <v>8</v>
      </c>
      <c r="AM58" s="29"/>
      <c r="AN58" s="29"/>
      <c r="AO58" s="30" t="s">
        <v>130</v>
      </c>
      <c r="AP58" s="31" t="s">
        <v>131</v>
      </c>
      <c r="AQ58" s="31" t="s">
        <v>132</v>
      </c>
      <c r="AR58" s="31" t="s">
        <v>133</v>
      </c>
      <c r="AS58" s="31" t="s">
        <v>134</v>
      </c>
      <c r="AT58" s="31" t="s">
        <v>9</v>
      </c>
      <c r="AV58" s="29"/>
      <c r="AW58" s="29"/>
      <c r="AX58" s="30" t="s">
        <v>135</v>
      </c>
      <c r="AY58" s="30" t="s">
        <v>136</v>
      </c>
      <c r="AZ58" s="31" t="s">
        <v>137</v>
      </c>
      <c r="BA58" s="31" t="s">
        <v>138</v>
      </c>
      <c r="BB58" s="31" t="s">
        <v>139</v>
      </c>
      <c r="BC58" s="31" t="s">
        <v>140</v>
      </c>
      <c r="BD58" s="31" t="s">
        <v>141</v>
      </c>
      <c r="BE58" s="31" t="s">
        <v>142</v>
      </c>
      <c r="BF58" s="31" t="s">
        <v>143</v>
      </c>
      <c r="BG58" s="31" t="s">
        <v>10</v>
      </c>
      <c r="BI58" s="29"/>
      <c r="BJ58" s="29"/>
      <c r="BK58" s="30" t="s">
        <v>144</v>
      </c>
      <c r="BL58" s="30" t="s">
        <v>145</v>
      </c>
      <c r="BM58" s="31" t="s">
        <v>146</v>
      </c>
      <c r="BN58" s="31" t="s">
        <v>147</v>
      </c>
      <c r="BO58" s="31" t="s">
        <v>11</v>
      </c>
      <c r="BQ58" s="29"/>
      <c r="BR58" s="29"/>
      <c r="BS58" s="30" t="s">
        <v>148</v>
      </c>
      <c r="BT58" s="31" t="s">
        <v>149</v>
      </c>
      <c r="BU58" s="31" t="s">
        <v>12</v>
      </c>
      <c r="BW58" s="29"/>
      <c r="BX58" s="29"/>
      <c r="BY58" s="30" t="s">
        <v>150</v>
      </c>
      <c r="BZ58" s="30" t="s">
        <v>151</v>
      </c>
      <c r="CA58" s="30" t="s">
        <v>152</v>
      </c>
      <c r="CB58" s="31" t="s">
        <v>153</v>
      </c>
      <c r="CC58" s="31" t="s">
        <v>13</v>
      </c>
      <c r="CE58" s="29"/>
      <c r="CF58" s="29"/>
      <c r="CG58" s="31" t="s">
        <v>154</v>
      </c>
      <c r="CI58" s="29"/>
      <c r="CJ58" s="29"/>
      <c r="CK58" s="31" t="s">
        <v>155</v>
      </c>
      <c r="CM58" s="29"/>
      <c r="CN58" s="29"/>
      <c r="CO58" s="31" t="s">
        <v>156</v>
      </c>
      <c r="CQ58" s="29"/>
      <c r="CR58" s="29"/>
      <c r="CS58" s="31" t="s">
        <v>157</v>
      </c>
      <c r="CU58" s="29"/>
      <c r="CV58" s="29"/>
      <c r="CW58" s="30" t="s">
        <v>158</v>
      </c>
      <c r="CX58" s="30" t="s">
        <v>369</v>
      </c>
      <c r="CY58" s="31" t="s">
        <v>160</v>
      </c>
      <c r="CZ58" s="31" t="s">
        <v>161</v>
      </c>
      <c r="DB58" s="29"/>
      <c r="DC58" s="29"/>
      <c r="DD58" s="30" t="s">
        <v>162</v>
      </c>
      <c r="DE58" s="30" t="s">
        <v>163</v>
      </c>
      <c r="DF58" s="31" t="s">
        <v>164</v>
      </c>
      <c r="DG58" s="31" t="s">
        <v>19</v>
      </c>
      <c r="DI58" s="29"/>
      <c r="DJ58" s="29"/>
      <c r="DK58" s="31" t="s">
        <v>165</v>
      </c>
    </row>
    <row r="59" customFormat="false" ht="12.9" hidden="false" customHeight="true" outlineLevel="0" collapsed="false">
      <c r="B59" s="34" t="s">
        <v>389</v>
      </c>
      <c r="C59" s="34"/>
      <c r="D59" s="35" t="n">
        <v>1</v>
      </c>
      <c r="E59" s="35" t="n">
        <v>0</v>
      </c>
      <c r="F59" s="35" t="n">
        <v>0</v>
      </c>
      <c r="G59" s="35" t="n">
        <v>2</v>
      </c>
      <c r="H59" s="35" t="n">
        <v>0</v>
      </c>
      <c r="I59" s="35" t="n">
        <v>1</v>
      </c>
      <c r="J59" s="35" t="n">
        <v>0</v>
      </c>
      <c r="K59" s="35" t="n">
        <v>2</v>
      </c>
      <c r="L59" s="36" t="n">
        <f aca="false">SUM(D59:K59)</f>
        <v>6</v>
      </c>
      <c r="N59" s="34" t="s">
        <v>389</v>
      </c>
      <c r="O59" s="34"/>
      <c r="P59" s="35" t="n">
        <v>1</v>
      </c>
      <c r="Q59" s="35" t="n">
        <v>0</v>
      </c>
      <c r="R59" s="35" t="n">
        <v>4</v>
      </c>
      <c r="S59" s="36" t="n">
        <f aca="false">SUM(P59:R59)</f>
        <v>5</v>
      </c>
      <c r="U59" s="34" t="s">
        <v>389</v>
      </c>
      <c r="V59" s="34"/>
      <c r="W59" s="41" t="n">
        <v>1</v>
      </c>
      <c r="Y59" s="34" t="s">
        <v>389</v>
      </c>
      <c r="Z59" s="34"/>
      <c r="AA59" s="41" t="n">
        <v>1</v>
      </c>
      <c r="AC59" s="34" t="s">
        <v>389</v>
      </c>
      <c r="AD59" s="34"/>
      <c r="AE59" s="35" t="n">
        <v>2</v>
      </c>
      <c r="AF59" s="35" t="n">
        <v>2</v>
      </c>
      <c r="AG59" s="36" t="n">
        <f aca="false">SUM(AE59:AF59)</f>
        <v>4</v>
      </c>
      <c r="AI59" s="34" t="s">
        <v>389</v>
      </c>
      <c r="AJ59" s="34"/>
      <c r="AK59" s="41" t="n">
        <v>0</v>
      </c>
      <c r="AM59" s="34" t="s">
        <v>389</v>
      </c>
      <c r="AN59" s="34"/>
      <c r="AO59" s="35" t="n">
        <v>0</v>
      </c>
      <c r="AP59" s="35" t="n">
        <v>2</v>
      </c>
      <c r="AQ59" s="35" t="n">
        <v>1</v>
      </c>
      <c r="AR59" s="35" t="n">
        <v>0</v>
      </c>
      <c r="AS59" s="35" t="n">
        <v>0</v>
      </c>
      <c r="AT59" s="36" t="n">
        <f aca="false">SUM(AO59:AS59)</f>
        <v>3</v>
      </c>
      <c r="AV59" s="34" t="s">
        <v>389</v>
      </c>
      <c r="AW59" s="34"/>
      <c r="AX59" s="35" t="n">
        <v>0</v>
      </c>
      <c r="AY59" s="35" t="n">
        <v>2</v>
      </c>
      <c r="AZ59" s="35" t="n">
        <v>1</v>
      </c>
      <c r="BA59" s="35" t="n">
        <v>0</v>
      </c>
      <c r="BB59" s="35" t="n">
        <v>0</v>
      </c>
      <c r="BC59" s="35" t="n">
        <v>0</v>
      </c>
      <c r="BD59" s="35" t="n">
        <v>1</v>
      </c>
      <c r="BE59" s="35" t="n">
        <v>0</v>
      </c>
      <c r="BF59" s="35" t="n">
        <v>0</v>
      </c>
      <c r="BG59" s="36" t="n">
        <f aca="false">SUM(AX59:BF59)</f>
        <v>4</v>
      </c>
      <c r="BI59" s="34" t="s">
        <v>389</v>
      </c>
      <c r="BJ59" s="34"/>
      <c r="BK59" s="35" t="n">
        <v>10</v>
      </c>
      <c r="BL59" s="35" t="n">
        <v>1</v>
      </c>
      <c r="BM59" s="35" t="n">
        <v>0</v>
      </c>
      <c r="BN59" s="35" t="n">
        <v>0</v>
      </c>
      <c r="BO59" s="36" t="n">
        <f aca="false">SUM(BK59:BN59)</f>
        <v>11</v>
      </c>
      <c r="BQ59" s="34" t="s">
        <v>389</v>
      </c>
      <c r="BR59" s="34"/>
      <c r="BS59" s="35" t="n">
        <v>1</v>
      </c>
      <c r="BT59" s="35" t="n">
        <v>1</v>
      </c>
      <c r="BU59" s="36" t="n">
        <f aca="false">SUM(BS59:BT59)</f>
        <v>2</v>
      </c>
      <c r="BW59" s="34" t="s">
        <v>389</v>
      </c>
      <c r="BX59" s="34"/>
      <c r="BY59" s="35" t="n">
        <v>1</v>
      </c>
      <c r="BZ59" s="35" t="n">
        <v>1</v>
      </c>
      <c r="CA59" s="35" t="n">
        <v>0</v>
      </c>
      <c r="CB59" s="35" t="n">
        <v>2</v>
      </c>
      <c r="CC59" s="36" t="n">
        <f aca="false">SUM(BY59:CB59)</f>
        <v>4</v>
      </c>
      <c r="CE59" s="34" t="s">
        <v>389</v>
      </c>
      <c r="CF59" s="34"/>
      <c r="CG59" s="41" t="n">
        <v>0</v>
      </c>
      <c r="CI59" s="34" t="s">
        <v>389</v>
      </c>
      <c r="CJ59" s="34"/>
      <c r="CK59" s="41" t="n">
        <v>4</v>
      </c>
      <c r="CM59" s="34" t="s">
        <v>389</v>
      </c>
      <c r="CN59" s="34"/>
      <c r="CO59" s="41" t="n">
        <v>6</v>
      </c>
      <c r="CQ59" s="34" t="s">
        <v>389</v>
      </c>
      <c r="CR59" s="34"/>
      <c r="CS59" s="41" t="n">
        <v>0</v>
      </c>
      <c r="CU59" s="34" t="s">
        <v>389</v>
      </c>
      <c r="CV59" s="34"/>
      <c r="CW59" s="35" t="n">
        <v>0</v>
      </c>
      <c r="CX59" s="35" t="n">
        <v>0</v>
      </c>
      <c r="CY59" s="35" t="n">
        <v>0</v>
      </c>
      <c r="CZ59" s="36" t="n">
        <f aca="false">SUM(CW59:CY59)</f>
        <v>0</v>
      </c>
      <c r="DB59" s="34" t="s">
        <v>389</v>
      </c>
      <c r="DC59" s="34"/>
      <c r="DD59" s="35" t="n">
        <v>1</v>
      </c>
      <c r="DE59" s="35" t="n">
        <v>1</v>
      </c>
      <c r="DF59" s="35" t="n">
        <v>2</v>
      </c>
      <c r="DG59" s="36" t="n">
        <f aca="false">SUM(DD59:DF59)</f>
        <v>4</v>
      </c>
      <c r="DI59" s="34" t="s">
        <v>389</v>
      </c>
      <c r="DJ59" s="34"/>
      <c r="DK59" s="41" t="n">
        <f aca="false">SUM(L59,S59,W59,AA59,AG59,AK59,AT59,BG59,BO59,BU59,CC59,CG59,CK59,CO59,CS59,CZ59,DG59)</f>
        <v>55</v>
      </c>
    </row>
    <row r="60" customFormat="false" ht="12.9" hidden="false" customHeight="true" outlineLevel="0" collapsed="false">
      <c r="B60" s="34" t="s">
        <v>392</v>
      </c>
      <c r="C60" s="34"/>
      <c r="D60" s="35" t="n">
        <v>38</v>
      </c>
      <c r="E60" s="35" t="n">
        <v>33</v>
      </c>
      <c r="F60" s="35" t="n">
        <v>3</v>
      </c>
      <c r="G60" s="35" t="n">
        <v>36</v>
      </c>
      <c r="H60" s="35" t="n">
        <v>11</v>
      </c>
      <c r="I60" s="35" t="n">
        <v>17</v>
      </c>
      <c r="J60" s="35" t="n">
        <v>65</v>
      </c>
      <c r="K60" s="35" t="n">
        <v>105</v>
      </c>
      <c r="L60" s="36" t="n">
        <f aca="false">SUM(D60:K60)</f>
        <v>308</v>
      </c>
      <c r="N60" s="34" t="s">
        <v>392</v>
      </c>
      <c r="O60" s="34"/>
      <c r="P60" s="35" t="n">
        <v>0</v>
      </c>
      <c r="Q60" s="35" t="n">
        <v>0</v>
      </c>
      <c r="R60" s="35" t="n">
        <v>0</v>
      </c>
      <c r="S60" s="36" t="n">
        <f aca="false">SUM(P60:R60)</f>
        <v>0</v>
      </c>
      <c r="U60" s="34" t="s">
        <v>392</v>
      </c>
      <c r="V60" s="34"/>
      <c r="W60" s="41" t="n">
        <v>2</v>
      </c>
      <c r="Y60" s="34" t="s">
        <v>392</v>
      </c>
      <c r="Z60" s="34"/>
      <c r="AA60" s="41" t="n">
        <v>11</v>
      </c>
      <c r="AC60" s="34" t="s">
        <v>392</v>
      </c>
      <c r="AD60" s="34"/>
      <c r="AE60" s="35" t="n">
        <v>12</v>
      </c>
      <c r="AF60" s="35" t="n">
        <v>5</v>
      </c>
      <c r="AG60" s="36" t="n">
        <f aca="false">SUM(AE60:AF60)</f>
        <v>17</v>
      </c>
      <c r="AI60" s="34" t="s">
        <v>392</v>
      </c>
      <c r="AJ60" s="34"/>
      <c r="AK60" s="41" t="n">
        <v>0</v>
      </c>
      <c r="AM60" s="34" t="s">
        <v>392</v>
      </c>
      <c r="AN60" s="34"/>
      <c r="AO60" s="35" t="n">
        <v>6</v>
      </c>
      <c r="AP60" s="35" t="n">
        <v>0</v>
      </c>
      <c r="AQ60" s="35" t="n">
        <v>1</v>
      </c>
      <c r="AR60" s="35" t="n">
        <v>0</v>
      </c>
      <c r="AS60" s="35" t="n">
        <v>1</v>
      </c>
      <c r="AT60" s="36" t="n">
        <f aca="false">SUM(AO60:AS60)</f>
        <v>8</v>
      </c>
      <c r="AV60" s="34" t="s">
        <v>392</v>
      </c>
      <c r="AW60" s="34"/>
      <c r="AX60" s="35" t="n">
        <v>1</v>
      </c>
      <c r="AY60" s="35" t="n">
        <v>1</v>
      </c>
      <c r="AZ60" s="35" t="n">
        <v>0</v>
      </c>
      <c r="BA60" s="35" t="n">
        <v>0</v>
      </c>
      <c r="BB60" s="35" t="n">
        <v>2</v>
      </c>
      <c r="BC60" s="35" t="n">
        <v>0</v>
      </c>
      <c r="BD60" s="35" t="n">
        <v>0</v>
      </c>
      <c r="BE60" s="35" t="n">
        <v>0</v>
      </c>
      <c r="BF60" s="35" t="n">
        <v>0</v>
      </c>
      <c r="BG60" s="36" t="n">
        <f aca="false">SUM(AX60:BF60)</f>
        <v>4</v>
      </c>
      <c r="BI60" s="34" t="s">
        <v>392</v>
      </c>
      <c r="BJ60" s="34"/>
      <c r="BK60" s="35" t="n">
        <v>10</v>
      </c>
      <c r="BL60" s="35" t="n">
        <v>20</v>
      </c>
      <c r="BM60" s="35" t="n">
        <v>1</v>
      </c>
      <c r="BN60" s="35" t="n">
        <v>4</v>
      </c>
      <c r="BO60" s="36" t="n">
        <f aca="false">SUM(BK60:BN60)</f>
        <v>35</v>
      </c>
      <c r="BQ60" s="34" t="s">
        <v>392</v>
      </c>
      <c r="BR60" s="34"/>
      <c r="BS60" s="35" t="n">
        <v>19</v>
      </c>
      <c r="BT60" s="35" t="n">
        <v>2</v>
      </c>
      <c r="BU60" s="36" t="n">
        <f aca="false">SUM(BS60:BT60)</f>
        <v>21</v>
      </c>
      <c r="BW60" s="34" t="s">
        <v>392</v>
      </c>
      <c r="BX60" s="34"/>
      <c r="BY60" s="35" t="n">
        <v>2</v>
      </c>
      <c r="BZ60" s="35" t="n">
        <v>1</v>
      </c>
      <c r="CA60" s="35" t="n">
        <v>0</v>
      </c>
      <c r="CB60" s="35" t="n">
        <v>17</v>
      </c>
      <c r="CC60" s="36" t="n">
        <f aca="false">SUM(BY60:CB60)</f>
        <v>20</v>
      </c>
      <c r="CE60" s="34" t="s">
        <v>392</v>
      </c>
      <c r="CF60" s="34"/>
      <c r="CG60" s="41" t="n">
        <v>0</v>
      </c>
      <c r="CI60" s="34" t="s">
        <v>392</v>
      </c>
      <c r="CJ60" s="34"/>
      <c r="CK60" s="41" t="n">
        <v>34</v>
      </c>
      <c r="CM60" s="34" t="s">
        <v>392</v>
      </c>
      <c r="CN60" s="34"/>
      <c r="CO60" s="41" t="n">
        <v>27</v>
      </c>
      <c r="CQ60" s="34" t="s">
        <v>392</v>
      </c>
      <c r="CR60" s="34"/>
      <c r="CS60" s="41" t="n">
        <v>2</v>
      </c>
      <c r="CU60" s="34" t="s">
        <v>392</v>
      </c>
      <c r="CV60" s="34"/>
      <c r="CW60" s="35" t="n">
        <v>0</v>
      </c>
      <c r="CX60" s="35" t="n">
        <v>0</v>
      </c>
      <c r="CY60" s="35" t="n">
        <v>0</v>
      </c>
      <c r="CZ60" s="36" t="n">
        <f aca="false">SUM(CW60:CY60)</f>
        <v>0</v>
      </c>
      <c r="DB60" s="34" t="s">
        <v>392</v>
      </c>
      <c r="DC60" s="34"/>
      <c r="DD60" s="35" t="n">
        <v>3</v>
      </c>
      <c r="DE60" s="35" t="n">
        <v>10</v>
      </c>
      <c r="DF60" s="35" t="n">
        <v>23</v>
      </c>
      <c r="DG60" s="36" t="n">
        <f aca="false">SUM(DD60:DF60)</f>
        <v>36</v>
      </c>
      <c r="DI60" s="34" t="s">
        <v>392</v>
      </c>
      <c r="DJ60" s="34"/>
      <c r="DK60" s="41" t="n">
        <f aca="false">SUM(L60,S60,W60,AA60,AG60,AK60,AT60,BG60,BO60,BU60,CC60,CG60,CK60,CO60,CS60,CZ60,DG60)</f>
        <v>525</v>
      </c>
    </row>
    <row r="61" customFormat="false" ht="12.9" hidden="false" customHeight="true" outlineLevel="0" collapsed="false">
      <c r="B61" s="34" t="s">
        <v>393</v>
      </c>
      <c r="C61" s="34"/>
      <c r="D61" s="35" t="n">
        <v>1</v>
      </c>
      <c r="E61" s="35" t="n">
        <v>2</v>
      </c>
      <c r="F61" s="35" t="n">
        <v>1</v>
      </c>
      <c r="G61" s="35" t="n">
        <v>5</v>
      </c>
      <c r="H61" s="35" t="n">
        <v>0</v>
      </c>
      <c r="I61" s="35" t="n">
        <v>0</v>
      </c>
      <c r="J61" s="35" t="n">
        <v>0</v>
      </c>
      <c r="K61" s="35" t="n">
        <v>3</v>
      </c>
      <c r="L61" s="36" t="n">
        <f aca="false">SUM(D61:K61)</f>
        <v>12</v>
      </c>
      <c r="N61" s="34" t="s">
        <v>393</v>
      </c>
      <c r="O61" s="34"/>
      <c r="P61" s="35" t="n">
        <v>0</v>
      </c>
      <c r="Q61" s="35" t="n">
        <v>0</v>
      </c>
      <c r="R61" s="35" t="n">
        <v>0</v>
      </c>
      <c r="S61" s="36" t="n">
        <f aca="false">SUM(P61:R61)</f>
        <v>0</v>
      </c>
      <c r="U61" s="34" t="s">
        <v>393</v>
      </c>
      <c r="V61" s="34"/>
      <c r="W61" s="41" t="n">
        <v>0</v>
      </c>
      <c r="Y61" s="34" t="s">
        <v>393</v>
      </c>
      <c r="Z61" s="34"/>
      <c r="AA61" s="41" t="n">
        <v>0</v>
      </c>
      <c r="AC61" s="34" t="s">
        <v>393</v>
      </c>
      <c r="AD61" s="34"/>
      <c r="AE61" s="35" t="n">
        <v>0</v>
      </c>
      <c r="AF61" s="35" t="n">
        <v>0</v>
      </c>
      <c r="AG61" s="36" t="n">
        <f aca="false">SUM(AE61:AF61)</f>
        <v>0</v>
      </c>
      <c r="AI61" s="34" t="s">
        <v>393</v>
      </c>
      <c r="AJ61" s="34"/>
      <c r="AK61" s="41" t="n">
        <v>0</v>
      </c>
      <c r="AM61" s="34" t="s">
        <v>393</v>
      </c>
      <c r="AN61" s="34"/>
      <c r="AO61" s="35" t="n">
        <v>0</v>
      </c>
      <c r="AP61" s="35" t="n">
        <v>1</v>
      </c>
      <c r="AQ61" s="35" t="n">
        <v>0</v>
      </c>
      <c r="AR61" s="35" t="n">
        <v>0</v>
      </c>
      <c r="AS61" s="35" t="n">
        <v>0</v>
      </c>
      <c r="AT61" s="36" t="n">
        <f aca="false">SUM(AO61:AS61)</f>
        <v>1</v>
      </c>
      <c r="AV61" s="34" t="s">
        <v>393</v>
      </c>
      <c r="AW61" s="34"/>
      <c r="AX61" s="35" t="n">
        <v>0</v>
      </c>
      <c r="AY61" s="35" t="n">
        <v>1</v>
      </c>
      <c r="AZ61" s="35" t="n">
        <v>0</v>
      </c>
      <c r="BA61" s="35" t="n">
        <v>0</v>
      </c>
      <c r="BB61" s="35" t="n">
        <v>0</v>
      </c>
      <c r="BC61" s="35" t="n">
        <v>1</v>
      </c>
      <c r="BD61" s="35" t="n">
        <v>0</v>
      </c>
      <c r="BE61" s="35" t="n">
        <v>0</v>
      </c>
      <c r="BF61" s="35" t="n">
        <v>1</v>
      </c>
      <c r="BG61" s="36" t="n">
        <f aca="false">SUM(AX61:BF61)</f>
        <v>3</v>
      </c>
      <c r="BI61" s="34" t="s">
        <v>393</v>
      </c>
      <c r="BJ61" s="34"/>
      <c r="BK61" s="35" t="n">
        <v>1</v>
      </c>
      <c r="BL61" s="35" t="n">
        <v>1</v>
      </c>
      <c r="BM61" s="35" t="n">
        <v>0</v>
      </c>
      <c r="BN61" s="35" t="n">
        <v>0</v>
      </c>
      <c r="BO61" s="36" t="n">
        <f aca="false">SUM(BK61:BN61)</f>
        <v>2</v>
      </c>
      <c r="BQ61" s="34" t="s">
        <v>393</v>
      </c>
      <c r="BR61" s="34"/>
      <c r="BS61" s="35" t="n">
        <v>2</v>
      </c>
      <c r="BT61" s="35" t="n">
        <v>0</v>
      </c>
      <c r="BU61" s="36" t="n">
        <f aca="false">SUM(BS61:BT61)</f>
        <v>2</v>
      </c>
      <c r="BW61" s="34" t="s">
        <v>393</v>
      </c>
      <c r="BX61" s="34"/>
      <c r="BY61" s="35" t="n">
        <v>0</v>
      </c>
      <c r="BZ61" s="35" t="n">
        <v>0</v>
      </c>
      <c r="CA61" s="35" t="n">
        <v>1</v>
      </c>
      <c r="CB61" s="35" t="n">
        <v>1</v>
      </c>
      <c r="CC61" s="36" t="n">
        <f aca="false">SUM(BY61:CB61)</f>
        <v>2</v>
      </c>
      <c r="CE61" s="34" t="s">
        <v>393</v>
      </c>
      <c r="CF61" s="34"/>
      <c r="CG61" s="41" t="n">
        <v>0</v>
      </c>
      <c r="CI61" s="34" t="s">
        <v>393</v>
      </c>
      <c r="CJ61" s="34"/>
      <c r="CK61" s="41" t="n">
        <v>0</v>
      </c>
      <c r="CM61" s="34" t="s">
        <v>393</v>
      </c>
      <c r="CN61" s="34"/>
      <c r="CO61" s="41" t="n">
        <v>0</v>
      </c>
      <c r="CQ61" s="34" t="s">
        <v>393</v>
      </c>
      <c r="CR61" s="34"/>
      <c r="CS61" s="41" t="n">
        <v>0</v>
      </c>
      <c r="CU61" s="34" t="s">
        <v>393</v>
      </c>
      <c r="CV61" s="34"/>
      <c r="CW61" s="35" t="n">
        <v>0</v>
      </c>
      <c r="CX61" s="35" t="n">
        <v>0</v>
      </c>
      <c r="CY61" s="35" t="n">
        <v>0</v>
      </c>
      <c r="CZ61" s="36" t="n">
        <f aca="false">SUM(CW61:CY61)</f>
        <v>0</v>
      </c>
      <c r="DB61" s="34" t="s">
        <v>393</v>
      </c>
      <c r="DC61" s="34"/>
      <c r="DD61" s="35" t="n">
        <v>0</v>
      </c>
      <c r="DE61" s="35" t="n">
        <v>0</v>
      </c>
      <c r="DF61" s="35" t="n">
        <v>0</v>
      </c>
      <c r="DG61" s="36" t="n">
        <f aca="false">SUM(DD61:DF61)</f>
        <v>0</v>
      </c>
      <c r="DI61" s="34" t="s">
        <v>393</v>
      </c>
      <c r="DJ61" s="34"/>
      <c r="DK61" s="41" t="n">
        <f aca="false">SUM(L61,S61,W61,AA61,AG61,AK61,AT61,BG61,BO61,BU61,CC61,CG61,CK61,CO61,CS61,CZ61,DG61)</f>
        <v>22</v>
      </c>
    </row>
    <row r="62" customFormat="false" ht="12.9" hidden="false" customHeight="true" outlineLevel="0" collapsed="false">
      <c r="B62" s="34" t="s">
        <v>394</v>
      </c>
      <c r="C62" s="34"/>
      <c r="D62" s="35" t="n">
        <v>0</v>
      </c>
      <c r="E62" s="35" t="n">
        <v>2</v>
      </c>
      <c r="F62" s="35" t="n">
        <v>8</v>
      </c>
      <c r="G62" s="35" t="n">
        <v>10</v>
      </c>
      <c r="H62" s="35" t="n">
        <v>21</v>
      </c>
      <c r="I62" s="35" t="n">
        <v>3</v>
      </c>
      <c r="J62" s="35" t="n">
        <v>2</v>
      </c>
      <c r="K62" s="35" t="n">
        <v>6</v>
      </c>
      <c r="L62" s="36" t="n">
        <f aca="false">SUM(D62:K62)</f>
        <v>52</v>
      </c>
      <c r="N62" s="34" t="s">
        <v>394</v>
      </c>
      <c r="O62" s="34"/>
      <c r="P62" s="35" t="n">
        <v>8</v>
      </c>
      <c r="Q62" s="35" t="n">
        <v>1</v>
      </c>
      <c r="R62" s="35" t="n">
        <v>1</v>
      </c>
      <c r="S62" s="36" t="n">
        <f aca="false">SUM(P62:R62)</f>
        <v>10</v>
      </c>
      <c r="U62" s="34" t="s">
        <v>394</v>
      </c>
      <c r="V62" s="34"/>
      <c r="W62" s="41" t="n">
        <v>3</v>
      </c>
      <c r="Y62" s="34" t="s">
        <v>394</v>
      </c>
      <c r="Z62" s="34"/>
      <c r="AA62" s="41" t="n">
        <v>3</v>
      </c>
      <c r="AC62" s="34" t="s">
        <v>394</v>
      </c>
      <c r="AD62" s="34"/>
      <c r="AE62" s="35" t="n">
        <v>0</v>
      </c>
      <c r="AF62" s="35" t="n">
        <v>1</v>
      </c>
      <c r="AG62" s="36" t="n">
        <f aca="false">SUM(AE62:AF62)</f>
        <v>1</v>
      </c>
      <c r="AI62" s="34" t="s">
        <v>394</v>
      </c>
      <c r="AJ62" s="34"/>
      <c r="AK62" s="41" t="n">
        <v>2</v>
      </c>
      <c r="AM62" s="34" t="s">
        <v>394</v>
      </c>
      <c r="AN62" s="34"/>
      <c r="AO62" s="35" t="n">
        <v>0</v>
      </c>
      <c r="AP62" s="35" t="n">
        <v>6</v>
      </c>
      <c r="AQ62" s="35" t="n">
        <v>1</v>
      </c>
      <c r="AR62" s="35" t="n">
        <v>0</v>
      </c>
      <c r="AS62" s="35" t="n">
        <v>1</v>
      </c>
      <c r="AT62" s="36" t="n">
        <f aca="false">SUM(AO62:AS62)</f>
        <v>8</v>
      </c>
      <c r="AV62" s="34" t="s">
        <v>394</v>
      </c>
      <c r="AW62" s="34"/>
      <c r="AX62" s="35" t="n">
        <v>2</v>
      </c>
      <c r="AY62" s="35" t="n">
        <v>1</v>
      </c>
      <c r="AZ62" s="35" t="n">
        <v>1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2</v>
      </c>
      <c r="BF62" s="35" t="n">
        <v>7</v>
      </c>
      <c r="BG62" s="36" t="n">
        <f aca="false">SUM(AX62:BF62)</f>
        <v>13</v>
      </c>
      <c r="BI62" s="34" t="s">
        <v>394</v>
      </c>
      <c r="BJ62" s="34"/>
      <c r="BK62" s="35" t="n">
        <v>35</v>
      </c>
      <c r="BL62" s="35" t="n">
        <v>14</v>
      </c>
      <c r="BM62" s="35" t="n">
        <v>3</v>
      </c>
      <c r="BN62" s="35" t="n">
        <v>1</v>
      </c>
      <c r="BO62" s="36" t="n">
        <f aca="false">SUM(BK62:BN62)</f>
        <v>53</v>
      </c>
      <c r="BQ62" s="34" t="s">
        <v>394</v>
      </c>
      <c r="BR62" s="34"/>
      <c r="BS62" s="35" t="n">
        <v>4</v>
      </c>
      <c r="BT62" s="35" t="n">
        <v>25</v>
      </c>
      <c r="BU62" s="36" t="n">
        <f aca="false">SUM(BS62:BT62)</f>
        <v>29</v>
      </c>
      <c r="BW62" s="34" t="s">
        <v>394</v>
      </c>
      <c r="BX62" s="34"/>
      <c r="BY62" s="35" t="n">
        <v>1</v>
      </c>
      <c r="BZ62" s="35" t="n">
        <v>4</v>
      </c>
      <c r="CA62" s="35" t="n">
        <v>0</v>
      </c>
      <c r="CB62" s="35" t="n">
        <v>0</v>
      </c>
      <c r="CC62" s="36" t="n">
        <f aca="false">SUM(BY62:CB62)</f>
        <v>5</v>
      </c>
      <c r="CE62" s="34" t="s">
        <v>394</v>
      </c>
      <c r="CF62" s="34"/>
      <c r="CG62" s="41" t="n">
        <v>1</v>
      </c>
      <c r="CI62" s="34" t="s">
        <v>394</v>
      </c>
      <c r="CJ62" s="34"/>
      <c r="CK62" s="41" t="n">
        <v>12</v>
      </c>
      <c r="CM62" s="34" t="s">
        <v>394</v>
      </c>
      <c r="CN62" s="34"/>
      <c r="CO62" s="41" t="n">
        <v>3</v>
      </c>
      <c r="CQ62" s="34" t="s">
        <v>394</v>
      </c>
      <c r="CR62" s="34"/>
      <c r="CS62" s="41" t="n">
        <v>2</v>
      </c>
      <c r="CU62" s="34" t="s">
        <v>394</v>
      </c>
      <c r="CV62" s="34"/>
      <c r="CW62" s="35" t="n">
        <v>0</v>
      </c>
      <c r="CX62" s="35" t="n">
        <v>0</v>
      </c>
      <c r="CY62" s="35" t="n">
        <v>0</v>
      </c>
      <c r="CZ62" s="36" t="n">
        <f aca="false">SUM(CW62:CY62)</f>
        <v>0</v>
      </c>
      <c r="DB62" s="34" t="s">
        <v>394</v>
      </c>
      <c r="DC62" s="34"/>
      <c r="DD62" s="35" t="n">
        <v>2</v>
      </c>
      <c r="DE62" s="35" t="n">
        <v>63</v>
      </c>
      <c r="DF62" s="35" t="n">
        <v>3</v>
      </c>
      <c r="DG62" s="36" t="n">
        <f aca="false">SUM(DD62:DF62)</f>
        <v>68</v>
      </c>
      <c r="DI62" s="34" t="s">
        <v>394</v>
      </c>
      <c r="DJ62" s="34"/>
      <c r="DK62" s="41" t="n">
        <f aca="false">SUM(L62,S62,W62,AA62,AG62,AK62,AT62,BG62,BO62,BU62,CC62,CG62,CK62,CO62,CS62,CZ62,DG62)</f>
        <v>265</v>
      </c>
    </row>
    <row r="63" customFormat="false" ht="12.9" hidden="false" customHeight="true" outlineLevel="0" collapsed="false">
      <c r="B63" s="34" t="s">
        <v>395</v>
      </c>
      <c r="C63" s="34"/>
      <c r="D63" s="35" t="n">
        <v>3</v>
      </c>
      <c r="E63" s="35" t="n">
        <v>0</v>
      </c>
      <c r="F63" s="35" t="n">
        <v>0</v>
      </c>
      <c r="G63" s="35" t="n">
        <v>22</v>
      </c>
      <c r="H63" s="35" t="n">
        <v>8</v>
      </c>
      <c r="I63" s="35" t="n">
        <v>2</v>
      </c>
      <c r="J63" s="35" t="n">
        <v>4</v>
      </c>
      <c r="K63" s="35" t="n">
        <v>3</v>
      </c>
      <c r="L63" s="36" t="n">
        <f aca="false">SUM(D63:K63)</f>
        <v>42</v>
      </c>
      <c r="N63" s="34" t="s">
        <v>395</v>
      </c>
      <c r="O63" s="34"/>
      <c r="P63" s="35" t="n">
        <v>0</v>
      </c>
      <c r="Q63" s="35" t="n">
        <v>0</v>
      </c>
      <c r="R63" s="35" t="n">
        <v>2</v>
      </c>
      <c r="S63" s="36" t="n">
        <f aca="false">SUM(P63:R63)</f>
        <v>2</v>
      </c>
      <c r="U63" s="34" t="s">
        <v>395</v>
      </c>
      <c r="V63" s="34"/>
      <c r="W63" s="41" t="n">
        <v>13</v>
      </c>
      <c r="Y63" s="34" t="s">
        <v>395</v>
      </c>
      <c r="Z63" s="34"/>
      <c r="AA63" s="41" t="n">
        <v>2</v>
      </c>
      <c r="AC63" s="34" t="s">
        <v>395</v>
      </c>
      <c r="AD63" s="34"/>
      <c r="AE63" s="35" t="n">
        <v>1</v>
      </c>
      <c r="AF63" s="35" t="n">
        <v>0</v>
      </c>
      <c r="AG63" s="36" t="n">
        <f aca="false">SUM(AE63:AF63)</f>
        <v>1</v>
      </c>
      <c r="AI63" s="34" t="s">
        <v>395</v>
      </c>
      <c r="AJ63" s="34"/>
      <c r="AK63" s="41" t="n">
        <v>1</v>
      </c>
      <c r="AM63" s="34" t="s">
        <v>395</v>
      </c>
      <c r="AN63" s="34"/>
      <c r="AO63" s="35" t="n">
        <v>1</v>
      </c>
      <c r="AP63" s="35" t="n">
        <v>1</v>
      </c>
      <c r="AQ63" s="35" t="n">
        <v>0</v>
      </c>
      <c r="AR63" s="35" t="n">
        <v>0</v>
      </c>
      <c r="AS63" s="35" t="n">
        <v>2</v>
      </c>
      <c r="AT63" s="36" t="n">
        <f aca="false">SUM(AO63:AS63)</f>
        <v>4</v>
      </c>
      <c r="AV63" s="34" t="s">
        <v>395</v>
      </c>
      <c r="AW63" s="34"/>
      <c r="AX63" s="35" t="n">
        <v>1</v>
      </c>
      <c r="AY63" s="35" t="n">
        <v>2</v>
      </c>
      <c r="AZ63" s="35" t="n">
        <v>2</v>
      </c>
      <c r="BA63" s="35" t="n">
        <v>0</v>
      </c>
      <c r="BB63" s="35" t="n">
        <v>0</v>
      </c>
      <c r="BC63" s="35" t="n">
        <v>0</v>
      </c>
      <c r="BD63" s="35" t="n">
        <v>4</v>
      </c>
      <c r="BE63" s="35" t="n">
        <v>0</v>
      </c>
      <c r="BF63" s="35" t="n">
        <v>1</v>
      </c>
      <c r="BG63" s="36" t="n">
        <f aca="false">SUM(AX63:BF63)</f>
        <v>10</v>
      </c>
      <c r="BI63" s="34" t="s">
        <v>395</v>
      </c>
      <c r="BJ63" s="34"/>
      <c r="BK63" s="35" t="n">
        <v>9</v>
      </c>
      <c r="BL63" s="35" t="n">
        <v>4</v>
      </c>
      <c r="BM63" s="35" t="n">
        <v>0</v>
      </c>
      <c r="BN63" s="35" t="n">
        <v>0</v>
      </c>
      <c r="BO63" s="36" t="n">
        <f aca="false">SUM(BK63:BN63)</f>
        <v>13</v>
      </c>
      <c r="BQ63" s="34" t="s">
        <v>395</v>
      </c>
      <c r="BR63" s="34"/>
      <c r="BS63" s="35" t="n">
        <v>10</v>
      </c>
      <c r="BT63" s="35" t="n">
        <v>0</v>
      </c>
      <c r="BU63" s="36" t="n">
        <f aca="false">SUM(BS63:BT63)</f>
        <v>10</v>
      </c>
      <c r="BW63" s="34" t="s">
        <v>395</v>
      </c>
      <c r="BX63" s="34"/>
      <c r="BY63" s="35" t="n">
        <v>7</v>
      </c>
      <c r="BZ63" s="35" t="n">
        <v>3</v>
      </c>
      <c r="CA63" s="35" t="n">
        <v>2</v>
      </c>
      <c r="CB63" s="35" t="n">
        <v>10</v>
      </c>
      <c r="CC63" s="36" t="n">
        <f aca="false">SUM(BY63:CB63)</f>
        <v>22</v>
      </c>
      <c r="CE63" s="34" t="s">
        <v>395</v>
      </c>
      <c r="CF63" s="34"/>
      <c r="CG63" s="41" t="n">
        <v>2</v>
      </c>
      <c r="CI63" s="34" t="s">
        <v>395</v>
      </c>
      <c r="CJ63" s="34"/>
      <c r="CK63" s="41" t="n">
        <v>0</v>
      </c>
      <c r="CM63" s="34" t="s">
        <v>395</v>
      </c>
      <c r="CN63" s="34"/>
      <c r="CO63" s="41" t="n">
        <v>6</v>
      </c>
      <c r="CQ63" s="34" t="s">
        <v>395</v>
      </c>
      <c r="CR63" s="34"/>
      <c r="CS63" s="41" t="n">
        <v>1</v>
      </c>
      <c r="CU63" s="34" t="s">
        <v>395</v>
      </c>
      <c r="CV63" s="34"/>
      <c r="CW63" s="35" t="n">
        <v>0</v>
      </c>
      <c r="CX63" s="35" t="n">
        <v>0</v>
      </c>
      <c r="CY63" s="35" t="n">
        <v>0</v>
      </c>
      <c r="CZ63" s="36" t="n">
        <f aca="false">SUM(CW63:CY63)</f>
        <v>0</v>
      </c>
      <c r="DB63" s="34" t="s">
        <v>395</v>
      </c>
      <c r="DC63" s="34"/>
      <c r="DD63" s="35" t="n">
        <v>2</v>
      </c>
      <c r="DE63" s="35" t="n">
        <v>6</v>
      </c>
      <c r="DF63" s="35" t="n">
        <v>3</v>
      </c>
      <c r="DG63" s="36" t="n">
        <f aca="false">SUM(DD63:DF63)</f>
        <v>11</v>
      </c>
      <c r="DI63" s="34" t="s">
        <v>395</v>
      </c>
      <c r="DJ63" s="34"/>
      <c r="DK63" s="41" t="n">
        <f aca="false">SUM(L63,S63,W63,AA63,AG63,AK63,AT63,BG63,BO63,BU63,CC63,CG63,CK63,CO63,CS63,CZ63,DG63)</f>
        <v>140</v>
      </c>
    </row>
    <row r="64" customFormat="false" ht="12.9" hidden="false" customHeight="true" outlineLevel="0" collapsed="false">
      <c r="B64" s="34" t="s">
        <v>396</v>
      </c>
      <c r="C64" s="34"/>
      <c r="D64" s="35" t="n">
        <v>0</v>
      </c>
      <c r="E64" s="35" t="n">
        <v>0</v>
      </c>
      <c r="F64" s="35" t="n">
        <v>3</v>
      </c>
      <c r="G64" s="35" t="n">
        <v>5</v>
      </c>
      <c r="H64" s="35" t="n">
        <v>5</v>
      </c>
      <c r="I64" s="35" t="n">
        <v>2</v>
      </c>
      <c r="J64" s="35" t="n">
        <v>6</v>
      </c>
      <c r="K64" s="35" t="n">
        <v>3</v>
      </c>
      <c r="L64" s="36" t="n">
        <f aca="false">SUM(D64:K64)</f>
        <v>24</v>
      </c>
      <c r="N64" s="34" t="s">
        <v>396</v>
      </c>
      <c r="O64" s="34"/>
      <c r="P64" s="35" t="n">
        <v>2</v>
      </c>
      <c r="Q64" s="35" t="n">
        <v>2</v>
      </c>
      <c r="R64" s="35" t="n">
        <v>1</v>
      </c>
      <c r="S64" s="36" t="n">
        <f aca="false">SUM(P64:R64)</f>
        <v>5</v>
      </c>
      <c r="U64" s="34" t="s">
        <v>396</v>
      </c>
      <c r="V64" s="34"/>
      <c r="W64" s="41" t="n">
        <v>3</v>
      </c>
      <c r="Y64" s="34" t="s">
        <v>396</v>
      </c>
      <c r="Z64" s="34"/>
      <c r="AA64" s="41" t="n">
        <v>0</v>
      </c>
      <c r="AC64" s="34" t="s">
        <v>396</v>
      </c>
      <c r="AD64" s="34"/>
      <c r="AE64" s="35" t="n">
        <v>3</v>
      </c>
      <c r="AF64" s="35" t="n">
        <v>1</v>
      </c>
      <c r="AG64" s="36" t="n">
        <f aca="false">SUM(AE64:AF64)</f>
        <v>4</v>
      </c>
      <c r="AI64" s="34" t="s">
        <v>396</v>
      </c>
      <c r="AJ64" s="34"/>
      <c r="AK64" s="41" t="n">
        <v>0</v>
      </c>
      <c r="AM64" s="34" t="s">
        <v>396</v>
      </c>
      <c r="AN64" s="34"/>
      <c r="AO64" s="35" t="n">
        <v>0</v>
      </c>
      <c r="AP64" s="35" t="n">
        <v>2</v>
      </c>
      <c r="AQ64" s="35" t="n">
        <v>0</v>
      </c>
      <c r="AR64" s="35" t="n">
        <v>0</v>
      </c>
      <c r="AS64" s="35" t="n">
        <v>0</v>
      </c>
      <c r="AT64" s="36" t="n">
        <f aca="false">SUM(AO64:AS64)</f>
        <v>2</v>
      </c>
      <c r="AV64" s="34" t="s">
        <v>396</v>
      </c>
      <c r="AW64" s="34"/>
      <c r="AX64" s="35" t="n">
        <v>0</v>
      </c>
      <c r="AY64" s="35" t="n">
        <v>1</v>
      </c>
      <c r="AZ64" s="35" t="n">
        <v>1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2</v>
      </c>
      <c r="BF64" s="35" t="n">
        <v>2</v>
      </c>
      <c r="BG64" s="36" t="n">
        <f aca="false">SUM(AX64:BF64)</f>
        <v>6</v>
      </c>
      <c r="BI64" s="34" t="s">
        <v>396</v>
      </c>
      <c r="BJ64" s="34"/>
      <c r="BK64" s="35" t="n">
        <v>2</v>
      </c>
      <c r="BL64" s="35" t="n">
        <v>4</v>
      </c>
      <c r="BM64" s="35" t="n">
        <v>2</v>
      </c>
      <c r="BN64" s="35" t="n">
        <v>1</v>
      </c>
      <c r="BO64" s="36" t="n">
        <f aca="false">SUM(BK64:BN64)</f>
        <v>9</v>
      </c>
      <c r="BQ64" s="34" t="s">
        <v>396</v>
      </c>
      <c r="BR64" s="34"/>
      <c r="BS64" s="35" t="n">
        <v>1</v>
      </c>
      <c r="BT64" s="35" t="n">
        <v>7</v>
      </c>
      <c r="BU64" s="36" t="n">
        <f aca="false">SUM(BS64:BT64)</f>
        <v>8</v>
      </c>
      <c r="BW64" s="34" t="s">
        <v>396</v>
      </c>
      <c r="BX64" s="34"/>
      <c r="BY64" s="35" t="n">
        <v>3</v>
      </c>
      <c r="BZ64" s="35" t="n">
        <v>0</v>
      </c>
      <c r="CA64" s="35" t="n">
        <v>1</v>
      </c>
      <c r="CB64" s="35" t="n">
        <v>3</v>
      </c>
      <c r="CC64" s="36" t="n">
        <f aca="false">SUM(BY64:CB64)</f>
        <v>7</v>
      </c>
      <c r="CE64" s="34" t="s">
        <v>396</v>
      </c>
      <c r="CF64" s="34"/>
      <c r="CG64" s="41" t="n">
        <v>1</v>
      </c>
      <c r="CI64" s="34" t="s">
        <v>396</v>
      </c>
      <c r="CJ64" s="34"/>
      <c r="CK64" s="41" t="n">
        <v>5</v>
      </c>
      <c r="CM64" s="34" t="s">
        <v>396</v>
      </c>
      <c r="CN64" s="34"/>
      <c r="CO64" s="41" t="n">
        <v>1</v>
      </c>
      <c r="CQ64" s="34" t="s">
        <v>396</v>
      </c>
      <c r="CR64" s="34"/>
      <c r="CS64" s="41" t="n">
        <v>2</v>
      </c>
      <c r="CU64" s="34" t="s">
        <v>396</v>
      </c>
      <c r="CV64" s="34"/>
      <c r="CW64" s="35" t="n">
        <v>0</v>
      </c>
      <c r="CX64" s="35" t="n">
        <v>3</v>
      </c>
      <c r="CY64" s="35" t="n">
        <v>2</v>
      </c>
      <c r="CZ64" s="36" t="n">
        <f aca="false">SUM(CW64:CY64)</f>
        <v>5</v>
      </c>
      <c r="DB64" s="34" t="s">
        <v>396</v>
      </c>
      <c r="DC64" s="34"/>
      <c r="DD64" s="35" t="n">
        <v>0</v>
      </c>
      <c r="DE64" s="35" t="n">
        <v>1</v>
      </c>
      <c r="DF64" s="35" t="n">
        <v>9</v>
      </c>
      <c r="DG64" s="36" t="n">
        <f aca="false">SUM(DD64:DF64)</f>
        <v>10</v>
      </c>
      <c r="DI64" s="34" t="s">
        <v>396</v>
      </c>
      <c r="DJ64" s="34"/>
      <c r="DK64" s="41" t="n">
        <f aca="false">SUM(L64,S64,W64,AA64,AG64,AK64,AT64,BG64,BO64,BU64,CC64,CG64,CK64,CO64,CS64,CZ64,DG64)</f>
        <v>92</v>
      </c>
    </row>
  </sheetData>
  <mergeCells count="882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B10"/>
    <mergeCell ref="N8:N10"/>
    <mergeCell ref="U8:U10"/>
    <mergeCell ref="Y8:Y10"/>
    <mergeCell ref="AC8:AC10"/>
    <mergeCell ref="AI8:AI10"/>
    <mergeCell ref="AM8:AM10"/>
    <mergeCell ref="AV8:AV10"/>
    <mergeCell ref="BI8:BI10"/>
    <mergeCell ref="BQ8:BQ10"/>
    <mergeCell ref="BW8:BW10"/>
    <mergeCell ref="CE8:CE10"/>
    <mergeCell ref="CI8:CI10"/>
    <mergeCell ref="CM8:CM10"/>
    <mergeCell ref="CQ8:CQ10"/>
    <mergeCell ref="CU8:CU10"/>
    <mergeCell ref="DB8:DB10"/>
    <mergeCell ref="DI8:DI10"/>
    <mergeCell ref="B11:B13"/>
    <mergeCell ref="N11:N13"/>
    <mergeCell ref="U11:U13"/>
    <mergeCell ref="Y11:Y13"/>
    <mergeCell ref="AC11:AC13"/>
    <mergeCell ref="AI11:AI13"/>
    <mergeCell ref="AM11:AM13"/>
    <mergeCell ref="AV11:AV13"/>
    <mergeCell ref="BI11:BI13"/>
    <mergeCell ref="BQ11:BQ13"/>
    <mergeCell ref="BW11:BW13"/>
    <mergeCell ref="CE11:CE13"/>
    <mergeCell ref="CI11:CI13"/>
    <mergeCell ref="CM11:CM13"/>
    <mergeCell ref="CQ11:CQ13"/>
    <mergeCell ref="CU11:CU13"/>
    <mergeCell ref="DB11:DB13"/>
    <mergeCell ref="DI11:DI13"/>
    <mergeCell ref="B14:B16"/>
    <mergeCell ref="N14:N16"/>
    <mergeCell ref="U14:U16"/>
    <mergeCell ref="Y14:Y16"/>
    <mergeCell ref="AC14:AC16"/>
    <mergeCell ref="AI14:AI16"/>
    <mergeCell ref="AM14:AM16"/>
    <mergeCell ref="AV14:AV16"/>
    <mergeCell ref="BI14:BI16"/>
    <mergeCell ref="BQ14:BQ16"/>
    <mergeCell ref="BW14:BW16"/>
    <mergeCell ref="CE14:CE16"/>
    <mergeCell ref="CI14:CI16"/>
    <mergeCell ref="CM14:CM16"/>
    <mergeCell ref="CQ14:CQ16"/>
    <mergeCell ref="CU14:CU16"/>
    <mergeCell ref="DB14:DB16"/>
    <mergeCell ref="DI14:DI16"/>
    <mergeCell ref="B17:B19"/>
    <mergeCell ref="N17:N19"/>
    <mergeCell ref="U17:U19"/>
    <mergeCell ref="Y17:Y19"/>
    <mergeCell ref="AC17:AC19"/>
    <mergeCell ref="AI17:AI19"/>
    <mergeCell ref="AM17:AM19"/>
    <mergeCell ref="AV17:AV19"/>
    <mergeCell ref="BI17:BI19"/>
    <mergeCell ref="BQ17:BQ19"/>
    <mergeCell ref="BW17:BW19"/>
    <mergeCell ref="CE17:CE19"/>
    <mergeCell ref="CI17:CI19"/>
    <mergeCell ref="CM17:CM19"/>
    <mergeCell ref="CQ17:CQ19"/>
    <mergeCell ref="CU17:CU19"/>
    <mergeCell ref="DB17:DB19"/>
    <mergeCell ref="DI17:DI19"/>
    <mergeCell ref="B20:B22"/>
    <mergeCell ref="N20:N22"/>
    <mergeCell ref="U20:U22"/>
    <mergeCell ref="Y20:Y22"/>
    <mergeCell ref="AC20:AC22"/>
    <mergeCell ref="AI20:AI22"/>
    <mergeCell ref="AM20:AM22"/>
    <mergeCell ref="AV20:AV22"/>
    <mergeCell ref="BI20:BI22"/>
    <mergeCell ref="BQ20:BQ22"/>
    <mergeCell ref="BW20:BW22"/>
    <mergeCell ref="CE20:CE22"/>
    <mergeCell ref="CI20:CI22"/>
    <mergeCell ref="CM20:CM22"/>
    <mergeCell ref="CQ20:CQ22"/>
    <mergeCell ref="CU20:CU22"/>
    <mergeCell ref="DB20:DB22"/>
    <mergeCell ref="DI20:DI22"/>
    <mergeCell ref="B23:B25"/>
    <mergeCell ref="N23:N25"/>
    <mergeCell ref="U23:U25"/>
    <mergeCell ref="Y23:Y25"/>
    <mergeCell ref="AC23:AC25"/>
    <mergeCell ref="AI23:AI25"/>
    <mergeCell ref="AM23:AM25"/>
    <mergeCell ref="AV23:AV25"/>
    <mergeCell ref="BI23:BI25"/>
    <mergeCell ref="BQ23:BQ25"/>
    <mergeCell ref="BW23:BW25"/>
    <mergeCell ref="CE23:CE25"/>
    <mergeCell ref="CI23:CI25"/>
    <mergeCell ref="CM23:CM25"/>
    <mergeCell ref="CQ23:CQ25"/>
    <mergeCell ref="CU23:CU25"/>
    <mergeCell ref="DB23:DB25"/>
    <mergeCell ref="DI23:DI25"/>
    <mergeCell ref="B26:L26"/>
    <mergeCell ref="N26:S26"/>
    <mergeCell ref="U26:W26"/>
    <mergeCell ref="Y26:AA26"/>
    <mergeCell ref="AC26:AG26"/>
    <mergeCell ref="AI26:AK26"/>
    <mergeCell ref="AM26:AT26"/>
    <mergeCell ref="AV26:BG26"/>
    <mergeCell ref="BI26:BO26"/>
    <mergeCell ref="BQ26:BU26"/>
    <mergeCell ref="BW26:CC26"/>
    <mergeCell ref="CE26:CG26"/>
    <mergeCell ref="CI26:CK26"/>
    <mergeCell ref="CM26:CO26"/>
    <mergeCell ref="CQ26:CS26"/>
    <mergeCell ref="CU26:CZ26"/>
    <mergeCell ref="DB26:DG26"/>
    <mergeCell ref="DI26:DK26"/>
    <mergeCell ref="B27:C27"/>
    <mergeCell ref="N27:O27"/>
    <mergeCell ref="U27:V27"/>
    <mergeCell ref="Y27:Z27"/>
    <mergeCell ref="AC27:AD27"/>
    <mergeCell ref="AI27:AJ27"/>
    <mergeCell ref="AM27:AN27"/>
    <mergeCell ref="AV27:AW27"/>
    <mergeCell ref="BI27:BJ27"/>
    <mergeCell ref="BQ27:BR27"/>
    <mergeCell ref="BW27:BX27"/>
    <mergeCell ref="CE27:CF27"/>
    <mergeCell ref="CI27:CJ27"/>
    <mergeCell ref="CM27:CN27"/>
    <mergeCell ref="CQ27:CR27"/>
    <mergeCell ref="CU27:CV27"/>
    <mergeCell ref="DB27:DC27"/>
    <mergeCell ref="DI27:DJ27"/>
    <mergeCell ref="B28:C28"/>
    <mergeCell ref="N28:O28"/>
    <mergeCell ref="U28:V28"/>
    <mergeCell ref="Y28:Z28"/>
    <mergeCell ref="AC28:AD28"/>
    <mergeCell ref="AI28:AJ28"/>
    <mergeCell ref="AM28:AN28"/>
    <mergeCell ref="AV28:AW28"/>
    <mergeCell ref="BI28:BJ28"/>
    <mergeCell ref="BQ28:BR28"/>
    <mergeCell ref="BW28:BX28"/>
    <mergeCell ref="CE28:CF28"/>
    <mergeCell ref="CI28:CJ28"/>
    <mergeCell ref="CM28:CN28"/>
    <mergeCell ref="CQ28:CR28"/>
    <mergeCell ref="CU28:CV28"/>
    <mergeCell ref="DB28:DC28"/>
    <mergeCell ref="DI28:DJ28"/>
    <mergeCell ref="B29:C29"/>
    <mergeCell ref="N29:O29"/>
    <mergeCell ref="U29:V29"/>
    <mergeCell ref="Y29:Z29"/>
    <mergeCell ref="AC29:AD29"/>
    <mergeCell ref="AI29:AJ29"/>
    <mergeCell ref="AM29:AN29"/>
    <mergeCell ref="AV29:AW29"/>
    <mergeCell ref="BI29:BJ29"/>
    <mergeCell ref="BQ29:BR29"/>
    <mergeCell ref="BW29:BX29"/>
    <mergeCell ref="CE29:CF29"/>
    <mergeCell ref="CI29:CJ29"/>
    <mergeCell ref="CM29:CN29"/>
    <mergeCell ref="CQ29:CR29"/>
    <mergeCell ref="CU29:CV29"/>
    <mergeCell ref="DB29:DC29"/>
    <mergeCell ref="DI29:DJ29"/>
    <mergeCell ref="B30:C30"/>
    <mergeCell ref="N30:O30"/>
    <mergeCell ref="U30:V30"/>
    <mergeCell ref="Y30:Z30"/>
    <mergeCell ref="AC30:AD30"/>
    <mergeCell ref="AI30:AJ30"/>
    <mergeCell ref="AM30:AN30"/>
    <mergeCell ref="AV30:AW30"/>
    <mergeCell ref="BI30:BJ30"/>
    <mergeCell ref="BQ30:BR30"/>
    <mergeCell ref="BW30:BX30"/>
    <mergeCell ref="CE30:CF30"/>
    <mergeCell ref="CI30:CJ30"/>
    <mergeCell ref="CM30:CN30"/>
    <mergeCell ref="CQ30:CR30"/>
    <mergeCell ref="CU30:CV30"/>
    <mergeCell ref="DB30:DC30"/>
    <mergeCell ref="DI30:DJ30"/>
    <mergeCell ref="B31:C31"/>
    <mergeCell ref="N31:O31"/>
    <mergeCell ref="U31:V31"/>
    <mergeCell ref="Y31:Z31"/>
    <mergeCell ref="AC31:AD31"/>
    <mergeCell ref="AI31:AJ31"/>
    <mergeCell ref="AM31:AN31"/>
    <mergeCell ref="AV31:AW31"/>
    <mergeCell ref="BI31:BJ31"/>
    <mergeCell ref="BQ31:BR31"/>
    <mergeCell ref="BW31:BX31"/>
    <mergeCell ref="CE31:CF31"/>
    <mergeCell ref="CI31:CJ31"/>
    <mergeCell ref="CM31:CN31"/>
    <mergeCell ref="CQ31:CR31"/>
    <mergeCell ref="CU31:CV31"/>
    <mergeCell ref="DB31:DC31"/>
    <mergeCell ref="DI31:DJ31"/>
    <mergeCell ref="B32:C32"/>
    <mergeCell ref="N32:O32"/>
    <mergeCell ref="U32:V32"/>
    <mergeCell ref="Y32:Z32"/>
    <mergeCell ref="AC32:AD32"/>
    <mergeCell ref="AI32:AJ32"/>
    <mergeCell ref="AM32:AN32"/>
    <mergeCell ref="AV32:AW32"/>
    <mergeCell ref="BI32:BJ32"/>
    <mergeCell ref="BQ32:BR32"/>
    <mergeCell ref="BW32:BX32"/>
    <mergeCell ref="CE32:CF32"/>
    <mergeCell ref="CI32:CJ32"/>
    <mergeCell ref="CM32:CN32"/>
    <mergeCell ref="CQ32:CR32"/>
    <mergeCell ref="CU32:CV32"/>
    <mergeCell ref="DB32:DC32"/>
    <mergeCell ref="DI32:DJ32"/>
    <mergeCell ref="B33:C33"/>
    <mergeCell ref="N33:O33"/>
    <mergeCell ref="U33:V33"/>
    <mergeCell ref="Y33:Z33"/>
    <mergeCell ref="AC33:AD33"/>
    <mergeCell ref="AI33:AJ33"/>
    <mergeCell ref="AM33:AN33"/>
    <mergeCell ref="AV33:AW33"/>
    <mergeCell ref="BI33:BJ33"/>
    <mergeCell ref="BQ33:BR33"/>
    <mergeCell ref="BW33:BX33"/>
    <mergeCell ref="CE33:CF33"/>
    <mergeCell ref="CI33:CJ33"/>
    <mergeCell ref="CM33:CN33"/>
    <mergeCell ref="CQ33:CR33"/>
    <mergeCell ref="CU33:CV33"/>
    <mergeCell ref="DB33:DC33"/>
    <mergeCell ref="DI33:DJ33"/>
    <mergeCell ref="B34:L34"/>
    <mergeCell ref="N34:S34"/>
    <mergeCell ref="U34:W34"/>
    <mergeCell ref="Y34:AA34"/>
    <mergeCell ref="AC34:AG34"/>
    <mergeCell ref="AI34:AK34"/>
    <mergeCell ref="AM34:AT34"/>
    <mergeCell ref="AV34:BG34"/>
    <mergeCell ref="BI34:BO34"/>
    <mergeCell ref="BQ34:BU34"/>
    <mergeCell ref="BW34:CC34"/>
    <mergeCell ref="CE34:CG34"/>
    <mergeCell ref="CI34:CK34"/>
    <mergeCell ref="CM34:CO34"/>
    <mergeCell ref="CQ34:CS34"/>
    <mergeCell ref="CU34:CZ34"/>
    <mergeCell ref="DB34:DG34"/>
    <mergeCell ref="DI34:DK34"/>
    <mergeCell ref="B35:C35"/>
    <mergeCell ref="N35:O35"/>
    <mergeCell ref="U35:V35"/>
    <mergeCell ref="Y35:Z35"/>
    <mergeCell ref="AC35:AD35"/>
    <mergeCell ref="AI35:AJ35"/>
    <mergeCell ref="AM35:AN35"/>
    <mergeCell ref="AV35:AW35"/>
    <mergeCell ref="BI35:BJ35"/>
    <mergeCell ref="BQ35:BR35"/>
    <mergeCell ref="BW35:BX35"/>
    <mergeCell ref="CE35:CF35"/>
    <mergeCell ref="CI35:CJ35"/>
    <mergeCell ref="CM35:CN35"/>
    <mergeCell ref="CQ35:CR35"/>
    <mergeCell ref="CU35:CV35"/>
    <mergeCell ref="DB35:DC35"/>
    <mergeCell ref="DI35:DJ35"/>
    <mergeCell ref="B36:C36"/>
    <mergeCell ref="N36:O36"/>
    <mergeCell ref="U36:V36"/>
    <mergeCell ref="Y36:Z36"/>
    <mergeCell ref="AC36:AD36"/>
    <mergeCell ref="AI36:AJ36"/>
    <mergeCell ref="AM36:AN36"/>
    <mergeCell ref="AV36:AW36"/>
    <mergeCell ref="BI36:BJ36"/>
    <mergeCell ref="BQ36:BR36"/>
    <mergeCell ref="BW36:BX36"/>
    <mergeCell ref="CE36:CF36"/>
    <mergeCell ref="CI36:CJ36"/>
    <mergeCell ref="CM36:CN36"/>
    <mergeCell ref="CQ36:CR36"/>
    <mergeCell ref="CU36:CV36"/>
    <mergeCell ref="DB36:DC36"/>
    <mergeCell ref="DI36:DJ36"/>
    <mergeCell ref="B37:C37"/>
    <mergeCell ref="N37:O37"/>
    <mergeCell ref="U37:V37"/>
    <mergeCell ref="Y37:Z37"/>
    <mergeCell ref="AC37:AD37"/>
    <mergeCell ref="AI37:AJ37"/>
    <mergeCell ref="AM37:AN37"/>
    <mergeCell ref="AV37:AW37"/>
    <mergeCell ref="BI37:BJ37"/>
    <mergeCell ref="BQ37:BR37"/>
    <mergeCell ref="BW37:BX37"/>
    <mergeCell ref="CE37:CF37"/>
    <mergeCell ref="CI37:CJ37"/>
    <mergeCell ref="CM37:CN37"/>
    <mergeCell ref="CQ37:CR37"/>
    <mergeCell ref="CU37:CV37"/>
    <mergeCell ref="DB37:DC37"/>
    <mergeCell ref="DI37:DJ37"/>
    <mergeCell ref="B38:C38"/>
    <mergeCell ref="N38:O38"/>
    <mergeCell ref="U38:V38"/>
    <mergeCell ref="Y38:Z38"/>
    <mergeCell ref="AC38:AD38"/>
    <mergeCell ref="AI38:AJ38"/>
    <mergeCell ref="AM38:AN38"/>
    <mergeCell ref="AV38:AW38"/>
    <mergeCell ref="BI38:BJ38"/>
    <mergeCell ref="BQ38:BR38"/>
    <mergeCell ref="BW38:BX38"/>
    <mergeCell ref="CE38:CF38"/>
    <mergeCell ref="CI38:CJ38"/>
    <mergeCell ref="CM38:CN38"/>
    <mergeCell ref="CQ38:CR38"/>
    <mergeCell ref="CU38:CV38"/>
    <mergeCell ref="DB38:DC38"/>
    <mergeCell ref="DI38:DJ38"/>
    <mergeCell ref="B39:C39"/>
    <mergeCell ref="N39:O39"/>
    <mergeCell ref="U39:V39"/>
    <mergeCell ref="Y39:Z39"/>
    <mergeCell ref="AC39:AD39"/>
    <mergeCell ref="AI39:AJ39"/>
    <mergeCell ref="AM39:AN39"/>
    <mergeCell ref="AV39:AW39"/>
    <mergeCell ref="BI39:BJ39"/>
    <mergeCell ref="BQ39:BR39"/>
    <mergeCell ref="BW39:BX39"/>
    <mergeCell ref="CE39:CF39"/>
    <mergeCell ref="CI39:CJ39"/>
    <mergeCell ref="CM39:CN39"/>
    <mergeCell ref="CQ39:CR39"/>
    <mergeCell ref="CU39:CV39"/>
    <mergeCell ref="DB39:DC39"/>
    <mergeCell ref="DI39:DJ39"/>
    <mergeCell ref="B40:C40"/>
    <mergeCell ref="N40:O40"/>
    <mergeCell ref="U40:V40"/>
    <mergeCell ref="Y40:Z40"/>
    <mergeCell ref="AC40:AD40"/>
    <mergeCell ref="AI40:AJ40"/>
    <mergeCell ref="AM40:AN40"/>
    <mergeCell ref="AV40:AW40"/>
    <mergeCell ref="BI40:BJ40"/>
    <mergeCell ref="BQ40:BR40"/>
    <mergeCell ref="BW40:BX40"/>
    <mergeCell ref="CE40:CF40"/>
    <mergeCell ref="CI40:CJ40"/>
    <mergeCell ref="CM40:CN40"/>
    <mergeCell ref="CQ40:CR40"/>
    <mergeCell ref="CU40:CV40"/>
    <mergeCell ref="DB40:DC40"/>
    <mergeCell ref="DI40:DJ40"/>
    <mergeCell ref="B41:C41"/>
    <mergeCell ref="N41:O41"/>
    <mergeCell ref="U41:V41"/>
    <mergeCell ref="Y41:Z41"/>
    <mergeCell ref="AC41:AD41"/>
    <mergeCell ref="AI41:AJ41"/>
    <mergeCell ref="AM41:AN41"/>
    <mergeCell ref="AV41:AW41"/>
    <mergeCell ref="BI41:BJ41"/>
    <mergeCell ref="BQ41:BR41"/>
    <mergeCell ref="BW41:BX41"/>
    <mergeCell ref="CE41:CF41"/>
    <mergeCell ref="CI41:CJ41"/>
    <mergeCell ref="CM41:CN41"/>
    <mergeCell ref="CQ41:CR41"/>
    <mergeCell ref="CU41:CV41"/>
    <mergeCell ref="DB41:DC41"/>
    <mergeCell ref="DI41:DJ41"/>
    <mergeCell ref="B42:C42"/>
    <mergeCell ref="N42:O42"/>
    <mergeCell ref="U42:V42"/>
    <mergeCell ref="Y42:Z42"/>
    <mergeCell ref="AC42:AD42"/>
    <mergeCell ref="AI42:AJ42"/>
    <mergeCell ref="AM42:AN42"/>
    <mergeCell ref="AV42:AW42"/>
    <mergeCell ref="BI42:BJ42"/>
    <mergeCell ref="BQ42:BR42"/>
    <mergeCell ref="BW42:BX42"/>
    <mergeCell ref="CE42:CF42"/>
    <mergeCell ref="CI42:CJ42"/>
    <mergeCell ref="CM42:CN42"/>
    <mergeCell ref="CQ42:CR42"/>
    <mergeCell ref="CU42:CV42"/>
    <mergeCell ref="DB42:DC42"/>
    <mergeCell ref="DI42:DJ42"/>
    <mergeCell ref="B43:C43"/>
    <mergeCell ref="N43:O43"/>
    <mergeCell ref="U43:V43"/>
    <mergeCell ref="Y43:Z43"/>
    <mergeCell ref="AC43:AD43"/>
    <mergeCell ref="AI43:AJ43"/>
    <mergeCell ref="AM43:AN43"/>
    <mergeCell ref="AV43:AW43"/>
    <mergeCell ref="BI43:BJ43"/>
    <mergeCell ref="BQ43:BR43"/>
    <mergeCell ref="BW43:BX43"/>
    <mergeCell ref="CE43:CF43"/>
    <mergeCell ref="CI43:CJ43"/>
    <mergeCell ref="CM43:CN43"/>
    <mergeCell ref="CQ43:CR43"/>
    <mergeCell ref="CU43:CV43"/>
    <mergeCell ref="DB43:DC43"/>
    <mergeCell ref="DI43:DJ43"/>
    <mergeCell ref="B44:C44"/>
    <mergeCell ref="N44:O44"/>
    <mergeCell ref="U44:V44"/>
    <mergeCell ref="Y44:Z44"/>
    <mergeCell ref="AC44:AD44"/>
    <mergeCell ref="AI44:AJ44"/>
    <mergeCell ref="AM44:AN44"/>
    <mergeCell ref="AV44:AW44"/>
    <mergeCell ref="BI44:BJ44"/>
    <mergeCell ref="BQ44:BR44"/>
    <mergeCell ref="BW44:BX44"/>
    <mergeCell ref="CE44:CF44"/>
    <mergeCell ref="CI44:CJ44"/>
    <mergeCell ref="CM44:CN44"/>
    <mergeCell ref="CQ44:CR44"/>
    <mergeCell ref="CU44:CV44"/>
    <mergeCell ref="DB44:DC44"/>
    <mergeCell ref="DI44:DJ44"/>
    <mergeCell ref="B45:L45"/>
    <mergeCell ref="N45:S45"/>
    <mergeCell ref="U45:W45"/>
    <mergeCell ref="Y45:AA45"/>
    <mergeCell ref="AC45:AG45"/>
    <mergeCell ref="AI45:AK45"/>
    <mergeCell ref="AM45:AT45"/>
    <mergeCell ref="AV45:BG45"/>
    <mergeCell ref="BI45:BO45"/>
    <mergeCell ref="BQ45:BU45"/>
    <mergeCell ref="BW45:CC45"/>
    <mergeCell ref="CE45:CG45"/>
    <mergeCell ref="CI45:CK45"/>
    <mergeCell ref="CM45:CO45"/>
    <mergeCell ref="CQ45:CS45"/>
    <mergeCell ref="CU45:CZ45"/>
    <mergeCell ref="DB45:DG45"/>
    <mergeCell ref="DI45:DK45"/>
    <mergeCell ref="B46:C46"/>
    <mergeCell ref="N46:O46"/>
    <mergeCell ref="U46:V46"/>
    <mergeCell ref="Y46:Z46"/>
    <mergeCell ref="AC46:AD46"/>
    <mergeCell ref="AI46:AJ46"/>
    <mergeCell ref="AM46:AN46"/>
    <mergeCell ref="AV46:AW46"/>
    <mergeCell ref="BI46:BJ46"/>
    <mergeCell ref="BQ46:BR46"/>
    <mergeCell ref="BW46:BX46"/>
    <mergeCell ref="CE46:CF46"/>
    <mergeCell ref="CI46:CJ46"/>
    <mergeCell ref="CM46:CN46"/>
    <mergeCell ref="CQ46:CR46"/>
    <mergeCell ref="CU46:CV46"/>
    <mergeCell ref="DB46:DC46"/>
    <mergeCell ref="DI46:DJ46"/>
    <mergeCell ref="B47:C47"/>
    <mergeCell ref="N47:O47"/>
    <mergeCell ref="U47:V47"/>
    <mergeCell ref="Y47:Z47"/>
    <mergeCell ref="AC47:AD47"/>
    <mergeCell ref="AI47:AJ47"/>
    <mergeCell ref="AM47:AN47"/>
    <mergeCell ref="AV47:AW47"/>
    <mergeCell ref="BI47:BJ47"/>
    <mergeCell ref="BQ47:BR47"/>
    <mergeCell ref="BW47:BX47"/>
    <mergeCell ref="CE47:CF47"/>
    <mergeCell ref="CI47:CJ47"/>
    <mergeCell ref="CM47:CN47"/>
    <mergeCell ref="CQ47:CR47"/>
    <mergeCell ref="CU47:CV47"/>
    <mergeCell ref="DB47:DC47"/>
    <mergeCell ref="DI47:DJ47"/>
    <mergeCell ref="B48:C48"/>
    <mergeCell ref="N48:O48"/>
    <mergeCell ref="U48:V48"/>
    <mergeCell ref="Y48:Z48"/>
    <mergeCell ref="AC48:AD48"/>
    <mergeCell ref="AI48:AJ48"/>
    <mergeCell ref="AM48:AN48"/>
    <mergeCell ref="AV48:AW48"/>
    <mergeCell ref="BI48:BJ48"/>
    <mergeCell ref="BQ48:BR48"/>
    <mergeCell ref="BW48:BX48"/>
    <mergeCell ref="CE48:CF48"/>
    <mergeCell ref="CI48:CJ48"/>
    <mergeCell ref="CM48:CN48"/>
    <mergeCell ref="CQ48:CR48"/>
    <mergeCell ref="CU48:CV48"/>
    <mergeCell ref="DB48:DC48"/>
    <mergeCell ref="DI48:DJ48"/>
    <mergeCell ref="B49:C49"/>
    <mergeCell ref="N49:O49"/>
    <mergeCell ref="U49:V49"/>
    <mergeCell ref="Y49:Z49"/>
    <mergeCell ref="AC49:AD49"/>
    <mergeCell ref="AI49:AJ49"/>
    <mergeCell ref="AM49:AN49"/>
    <mergeCell ref="AV49:AW49"/>
    <mergeCell ref="BI49:BJ49"/>
    <mergeCell ref="BQ49:BR49"/>
    <mergeCell ref="BW49:BX49"/>
    <mergeCell ref="CE49:CF49"/>
    <mergeCell ref="CI49:CJ49"/>
    <mergeCell ref="CM49:CN49"/>
    <mergeCell ref="CQ49:CR49"/>
    <mergeCell ref="CU49:CV49"/>
    <mergeCell ref="DB49:DC49"/>
    <mergeCell ref="DI49:DJ49"/>
    <mergeCell ref="B50:C50"/>
    <mergeCell ref="N50:O50"/>
    <mergeCell ref="U50:V50"/>
    <mergeCell ref="Y50:Z50"/>
    <mergeCell ref="AC50:AD50"/>
    <mergeCell ref="AI50:AJ50"/>
    <mergeCell ref="AM50:AN50"/>
    <mergeCell ref="AV50:AW50"/>
    <mergeCell ref="BI50:BJ50"/>
    <mergeCell ref="BQ50:BR50"/>
    <mergeCell ref="BW50:BX50"/>
    <mergeCell ref="CE50:CF50"/>
    <mergeCell ref="CI50:CJ50"/>
    <mergeCell ref="CM50:CN50"/>
    <mergeCell ref="CQ50:CR50"/>
    <mergeCell ref="CU50:CV50"/>
    <mergeCell ref="DB50:DC50"/>
    <mergeCell ref="DI50:DJ50"/>
    <mergeCell ref="B51:C51"/>
    <mergeCell ref="N51:O51"/>
    <mergeCell ref="U51:V51"/>
    <mergeCell ref="Y51:Z51"/>
    <mergeCell ref="AC51:AD51"/>
    <mergeCell ref="AI51:AJ51"/>
    <mergeCell ref="AM51:AN51"/>
    <mergeCell ref="AV51:AW51"/>
    <mergeCell ref="BI51:BJ51"/>
    <mergeCell ref="BQ51:BR51"/>
    <mergeCell ref="BW51:BX51"/>
    <mergeCell ref="CE51:CF51"/>
    <mergeCell ref="CI51:CJ51"/>
    <mergeCell ref="CM51:CN51"/>
    <mergeCell ref="CQ51:CR51"/>
    <mergeCell ref="CU51:CV51"/>
    <mergeCell ref="DB51:DC51"/>
    <mergeCell ref="DI51:DJ51"/>
    <mergeCell ref="B52:C52"/>
    <mergeCell ref="N52:O52"/>
    <mergeCell ref="U52:V52"/>
    <mergeCell ref="Y52:Z52"/>
    <mergeCell ref="AC52:AD52"/>
    <mergeCell ref="AI52:AJ52"/>
    <mergeCell ref="AM52:AN52"/>
    <mergeCell ref="AV52:AW52"/>
    <mergeCell ref="BI52:BJ52"/>
    <mergeCell ref="BQ52:BR52"/>
    <mergeCell ref="BW52:BX52"/>
    <mergeCell ref="CE52:CF52"/>
    <mergeCell ref="CI52:CJ52"/>
    <mergeCell ref="CM52:CN52"/>
    <mergeCell ref="CQ52:CR52"/>
    <mergeCell ref="CU52:CV52"/>
    <mergeCell ref="DB52:DC52"/>
    <mergeCell ref="DI52:DJ52"/>
    <mergeCell ref="B53:L53"/>
    <mergeCell ref="N53:S53"/>
    <mergeCell ref="U53:W53"/>
    <mergeCell ref="Y53:AA53"/>
    <mergeCell ref="AC53:AG53"/>
    <mergeCell ref="AI53:AK53"/>
    <mergeCell ref="AM53:AT53"/>
    <mergeCell ref="AV53:BG53"/>
    <mergeCell ref="BI53:BO53"/>
    <mergeCell ref="BQ53:BU53"/>
    <mergeCell ref="BW53:CC53"/>
    <mergeCell ref="CE53:CG53"/>
    <mergeCell ref="CI53:CK53"/>
    <mergeCell ref="CM53:CO53"/>
    <mergeCell ref="CQ53:CS53"/>
    <mergeCell ref="CU53:CZ53"/>
    <mergeCell ref="DB53:DG53"/>
    <mergeCell ref="DI53:DK53"/>
    <mergeCell ref="B54:C54"/>
    <mergeCell ref="N54:O54"/>
    <mergeCell ref="U54:V54"/>
    <mergeCell ref="Y54:Z54"/>
    <mergeCell ref="AC54:AD54"/>
    <mergeCell ref="AI54:AJ54"/>
    <mergeCell ref="AM54:AN54"/>
    <mergeCell ref="AV54:AW54"/>
    <mergeCell ref="BI54:BJ54"/>
    <mergeCell ref="BQ54:BR54"/>
    <mergeCell ref="BW54:BX54"/>
    <mergeCell ref="CE54:CF54"/>
    <mergeCell ref="CI54:CJ54"/>
    <mergeCell ref="CM54:CN54"/>
    <mergeCell ref="CQ54:CR54"/>
    <mergeCell ref="CU54:CV54"/>
    <mergeCell ref="DB54:DC54"/>
    <mergeCell ref="DI54:DJ54"/>
    <mergeCell ref="B55:C55"/>
    <mergeCell ref="N55:O55"/>
    <mergeCell ref="U55:V55"/>
    <mergeCell ref="Y55:Z55"/>
    <mergeCell ref="AC55:AD55"/>
    <mergeCell ref="AI55:AJ55"/>
    <mergeCell ref="AM55:AN55"/>
    <mergeCell ref="AV55:AW55"/>
    <mergeCell ref="BI55:BJ55"/>
    <mergeCell ref="BQ55:BR55"/>
    <mergeCell ref="BW55:BX55"/>
    <mergeCell ref="CE55:CF55"/>
    <mergeCell ref="CI55:CJ55"/>
    <mergeCell ref="CM55:CN55"/>
    <mergeCell ref="CQ55:CR55"/>
    <mergeCell ref="CU55:CV55"/>
    <mergeCell ref="DB55:DC55"/>
    <mergeCell ref="DI55:DJ55"/>
    <mergeCell ref="B56:C56"/>
    <mergeCell ref="N56:O56"/>
    <mergeCell ref="U56:V56"/>
    <mergeCell ref="Y56:Z56"/>
    <mergeCell ref="AC56:AD56"/>
    <mergeCell ref="AI56:AJ56"/>
    <mergeCell ref="AM56:AN56"/>
    <mergeCell ref="AV56:AW56"/>
    <mergeCell ref="BI56:BJ56"/>
    <mergeCell ref="BQ56:BR56"/>
    <mergeCell ref="BW56:BX56"/>
    <mergeCell ref="CE56:CF56"/>
    <mergeCell ref="CI56:CJ56"/>
    <mergeCell ref="CM56:CN56"/>
    <mergeCell ref="CQ56:CR56"/>
    <mergeCell ref="CU56:CV56"/>
    <mergeCell ref="DB56:DC56"/>
    <mergeCell ref="DI56:DJ56"/>
    <mergeCell ref="B57:L57"/>
    <mergeCell ref="N57:S57"/>
    <mergeCell ref="U57:W57"/>
    <mergeCell ref="Y57:AA57"/>
    <mergeCell ref="AC57:AG57"/>
    <mergeCell ref="AI57:AK57"/>
    <mergeCell ref="AM57:AT57"/>
    <mergeCell ref="AV57:BG57"/>
    <mergeCell ref="BI57:BO57"/>
    <mergeCell ref="BQ57:BU57"/>
    <mergeCell ref="BW57:CC57"/>
    <mergeCell ref="CE57:CG57"/>
    <mergeCell ref="CI57:CK57"/>
    <mergeCell ref="CM57:CO57"/>
    <mergeCell ref="CQ57:CS57"/>
    <mergeCell ref="CU57:CZ57"/>
    <mergeCell ref="DB57:DG57"/>
    <mergeCell ref="DI57:DK57"/>
    <mergeCell ref="B58:C58"/>
    <mergeCell ref="N58:O58"/>
    <mergeCell ref="U58:V58"/>
    <mergeCell ref="Y58:Z58"/>
    <mergeCell ref="AC58:AD58"/>
    <mergeCell ref="AI58:AJ58"/>
    <mergeCell ref="AM58:AN58"/>
    <mergeCell ref="AV58:AW58"/>
    <mergeCell ref="BI58:BJ58"/>
    <mergeCell ref="BQ58:BR58"/>
    <mergeCell ref="BW58:BX58"/>
    <mergeCell ref="CE58:CF58"/>
    <mergeCell ref="CI58:CJ58"/>
    <mergeCell ref="CM58:CN58"/>
    <mergeCell ref="CQ58:CR58"/>
    <mergeCell ref="CU58:CV58"/>
    <mergeCell ref="DB58:DC58"/>
    <mergeCell ref="DI58:DJ58"/>
    <mergeCell ref="B59:C59"/>
    <mergeCell ref="N59:O59"/>
    <mergeCell ref="U59:V59"/>
    <mergeCell ref="Y59:Z59"/>
    <mergeCell ref="AC59:AD59"/>
    <mergeCell ref="AI59:AJ59"/>
    <mergeCell ref="AM59:AN59"/>
    <mergeCell ref="AV59:AW59"/>
    <mergeCell ref="BI59:BJ59"/>
    <mergeCell ref="BQ59:BR59"/>
    <mergeCell ref="BW59:BX59"/>
    <mergeCell ref="CE59:CF59"/>
    <mergeCell ref="CI59:CJ59"/>
    <mergeCell ref="CM59:CN59"/>
    <mergeCell ref="CQ59:CR59"/>
    <mergeCell ref="CU59:CV59"/>
    <mergeCell ref="DB59:DC59"/>
    <mergeCell ref="DI59:DJ59"/>
    <mergeCell ref="B60:C60"/>
    <mergeCell ref="N60:O60"/>
    <mergeCell ref="U60:V60"/>
    <mergeCell ref="Y60:Z60"/>
    <mergeCell ref="AC60:AD60"/>
    <mergeCell ref="AI60:AJ60"/>
    <mergeCell ref="AM60:AN60"/>
    <mergeCell ref="AV60:AW60"/>
    <mergeCell ref="BI60:BJ60"/>
    <mergeCell ref="BQ60:BR60"/>
    <mergeCell ref="BW60:BX60"/>
    <mergeCell ref="CE60:CF60"/>
    <mergeCell ref="CI60:CJ60"/>
    <mergeCell ref="CM60:CN60"/>
    <mergeCell ref="CQ60:CR60"/>
    <mergeCell ref="CU60:CV60"/>
    <mergeCell ref="DB60:DC60"/>
    <mergeCell ref="DI60:DJ60"/>
    <mergeCell ref="B61:C61"/>
    <mergeCell ref="N61:O61"/>
    <mergeCell ref="U61:V61"/>
    <mergeCell ref="Y61:Z61"/>
    <mergeCell ref="AC61:AD61"/>
    <mergeCell ref="AI61:AJ61"/>
    <mergeCell ref="AM61:AN61"/>
    <mergeCell ref="AV61:AW61"/>
    <mergeCell ref="BI61:BJ61"/>
    <mergeCell ref="BQ61:BR61"/>
    <mergeCell ref="BW61:BX61"/>
    <mergeCell ref="CE61:CF61"/>
    <mergeCell ref="CI61:CJ61"/>
    <mergeCell ref="CM61:CN61"/>
    <mergeCell ref="CQ61:CR61"/>
    <mergeCell ref="CU61:CV61"/>
    <mergeCell ref="DB61:DC61"/>
    <mergeCell ref="DI61:DJ61"/>
    <mergeCell ref="B62:C62"/>
    <mergeCell ref="N62:O62"/>
    <mergeCell ref="U62:V62"/>
    <mergeCell ref="Y62:Z62"/>
    <mergeCell ref="AC62:AD62"/>
    <mergeCell ref="AI62:AJ62"/>
    <mergeCell ref="AM62:AN62"/>
    <mergeCell ref="AV62:AW62"/>
    <mergeCell ref="BI62:BJ62"/>
    <mergeCell ref="BQ62:BR62"/>
    <mergeCell ref="BW62:BX62"/>
    <mergeCell ref="CE62:CF62"/>
    <mergeCell ref="CI62:CJ62"/>
    <mergeCell ref="CM62:CN62"/>
    <mergeCell ref="CQ62:CR62"/>
    <mergeCell ref="CU62:CV62"/>
    <mergeCell ref="DB62:DC62"/>
    <mergeCell ref="DI62:DJ62"/>
    <mergeCell ref="B63:C63"/>
    <mergeCell ref="N63:O63"/>
    <mergeCell ref="U63:V63"/>
    <mergeCell ref="Y63:Z63"/>
    <mergeCell ref="AC63:AD63"/>
    <mergeCell ref="AI63:AJ63"/>
    <mergeCell ref="AM63:AN63"/>
    <mergeCell ref="AV63:AW63"/>
    <mergeCell ref="BI63:BJ63"/>
    <mergeCell ref="BQ63:BR63"/>
    <mergeCell ref="BW63:BX63"/>
    <mergeCell ref="CE63:CF63"/>
    <mergeCell ref="CI63:CJ63"/>
    <mergeCell ref="CM63:CN63"/>
    <mergeCell ref="CQ63:CR63"/>
    <mergeCell ref="CU63:CV63"/>
    <mergeCell ref="DB63:DC63"/>
    <mergeCell ref="DI63:DJ63"/>
    <mergeCell ref="B64:C64"/>
    <mergeCell ref="N64:O64"/>
    <mergeCell ref="U64:V64"/>
    <mergeCell ref="Y64:Z64"/>
    <mergeCell ref="AC64:AD64"/>
    <mergeCell ref="AI64:AJ64"/>
    <mergeCell ref="AM64:AN64"/>
    <mergeCell ref="AV64:AW64"/>
    <mergeCell ref="BI64:BJ64"/>
    <mergeCell ref="BQ64:BR64"/>
    <mergeCell ref="BW64:BX64"/>
    <mergeCell ref="CE64:CF64"/>
    <mergeCell ref="CI64:CJ64"/>
    <mergeCell ref="CM64:CN64"/>
    <mergeCell ref="CQ64:CR64"/>
    <mergeCell ref="CU64:CV64"/>
    <mergeCell ref="DB64:DC64"/>
    <mergeCell ref="DI64:D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1:25:03Z</dcterms:created>
  <dc:creator/>
  <dc:description/>
  <dc:language>en-US</dc:language>
  <cp:lastModifiedBy/>
  <dcterms:modified xsi:type="dcterms:W3CDTF">2016-05-30T11:31:42Z</dcterms:modified>
  <cp:revision>0</cp:revision>
  <dc:subject/>
  <dc:title/>
</cp:coreProperties>
</file>