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112">
  <si>
    <t xml:space="preserve">DATOS BÁSICOS</t>
  </si>
  <si>
    <t xml:space="preserve">Provincia:</t>
  </si>
  <si>
    <t xml:space="preserve">Llei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50</c:v>
                </c:pt>
                <c:pt idx="1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18542615485"/>
          <c:y val="0.371674922032655"/>
          <c:w val="0.51281717631750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82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74300585556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91</c:v>
                </c:pt>
                <c:pt idx="1">
                  <c:v>4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7109509635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716</c:v>
                </c:pt>
                <c:pt idx="1">
                  <c:v>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41980127750177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</c:v>
                </c:pt>
                <c:pt idx="1">
                  <c:v>618</c:v>
                </c:pt>
                <c:pt idx="2">
                  <c:v>3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281059063136"/>
          <c:y val="0.221227939348745"/>
          <c:w val="0.276359078803071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084</c:v>
                </c:pt>
                <c:pt idx="1">
                  <c:v>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437474596938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615</c:v>
                </c:pt>
                <c:pt idx="1">
                  <c:v>6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551053484603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600721226084"/>
          <c:y val="0.139798897178073"/>
          <c:w val="0.544425523389763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117800260443"/>
          <c:y val="0.783327927343497"/>
          <c:w val="0.71731944305319"/>
          <c:h val="0.16590982808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479192938209"/>
          <c:y val="0.151733541098559"/>
          <c:w val="0.600173392181589"/>
          <c:h val="0.739774055317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212484237074"/>
          <c:y val="0.241332294507207"/>
          <c:w val="0.228010718789407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29417968493"/>
          <c:y val="0.177474402730375"/>
          <c:w val="0.544723485597522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762968822095"/>
          <c:y val="0.090931253047294"/>
          <c:w val="0.292993210731"/>
          <c:h val="0.86006825938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544922691183"/>
          <c:y val="0.176798256236377"/>
          <c:w val="0.574759715837861"/>
          <c:h val="0.701138290142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76222315086"/>
          <c:y val="0.311939937030758"/>
          <c:w val="0.241788549937317"/>
          <c:h val="0.39307338338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459</c:v>
                </c:pt>
                <c:pt idx="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0776605944391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096477794793"/>
          <c:y val="0.151515151515152"/>
          <c:w val="0.595329249617152"/>
          <c:h val="0.739057239057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0566615620214"/>
          <c:y val="0.0465768799102133"/>
          <c:w val="0.258869321082185"/>
          <c:h val="0.96352413019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41342170671085"/>
          <c:w val="0.56264341441028"/>
          <c:h val="0.754101077050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32773880548"/>
          <c:y val="0.0621375310687655"/>
          <c:w val="0.272929915426474"/>
          <c:h val="0.906048053024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01154107264087"/>
          <c:w val="0.265263884097965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57298031228785"/>
          <c:w val="0.2648071625344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223127404390134"/>
          <c:w val="0.26531879657742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193822131704005"/>
          <c:w val="0.265282185732027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347589952477936"/>
          <c:w val="0.265337105789801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556475539916"/>
          <c:y val="0.116768499660557"/>
          <c:w val="0.57696819154074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21907127579"/>
          <c:y val="0.298596967639738"/>
          <c:w val="0.31401366176775"/>
          <c:h val="0.451007015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208086104595"/>
          <c:y val="0.116768499660557"/>
          <c:w val="0.6354353525596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909755761005"/>
          <c:y val="0.437768725956099"/>
          <c:w val="0.187387884641921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39837398374"/>
          <c:y val="0.726960503720664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355284047767"/>
          <c:y val="0.116768499660557"/>
          <c:w val="0.61034030510112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50921515842"/>
          <c:y val="0.437316134872143"/>
          <c:w val="0.216746048181128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132231404959"/>
          <c:y val="0.116768499660557"/>
          <c:w val="0.52052341597796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305785123967"/>
          <c:y val="0.318397827562797"/>
          <c:w val="0.315840220385675"/>
          <c:h val="0.4230595157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57298031228785"/>
          <c:w val="0.2648071625344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15491009682"/>
          <c:y val="0.116768499660557"/>
          <c:w val="0.56514522821576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8284923928"/>
          <c:y val="0.193822131704005"/>
          <c:w val="0.265905947441217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55</c:v>
                </c:pt>
                <c:pt idx="2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822369849334"/>
          <c:y val="0.448707700506262"/>
          <c:w val="0.406799531066823"/>
          <c:h val="0.496003197442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5</c:v>
                </c:pt>
                <c:pt idx="1">
                  <c:v>0</c:v>
                </c:pt>
                <c:pt idx="2">
                  <c:v>73</c:v>
                </c:pt>
                <c:pt idx="3">
                  <c:v>4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608788155095"/>
          <c:y val="0.303490540900613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14</c:v>
                </c:pt>
                <c:pt idx="1">
                  <c:v>87</c:v>
                </c:pt>
                <c:pt idx="2">
                  <c:v>3</c:v>
                </c:pt>
                <c:pt idx="3">
                  <c:v>170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31446540881"/>
          <c:y val="0.133875822093412"/>
          <c:w val="0.629909154437456"/>
          <c:h val="0.5949169546315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14</c:v>
                </c:pt>
                <c:pt idx="2">
                  <c:v>2</c:v>
                </c:pt>
                <c:pt idx="3">
                  <c:v>1</c:v>
                </c:pt>
                <c:pt idx="4">
                  <c:v>37</c:v>
                </c:pt>
                <c:pt idx="5">
                  <c:v>37</c:v>
                </c:pt>
                <c:pt idx="6">
                  <c:v>13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17</c:v>
                </c:pt>
                <c:pt idx="12">
                  <c:v>19</c:v>
                </c:pt>
                <c:pt idx="13">
                  <c:v>1</c:v>
                </c:pt>
                <c:pt idx="1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3135336594456"/>
          <c:y val="0.743172444543529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8</c:v>
                </c:pt>
                <c:pt idx="1">
                  <c:v>4</c:v>
                </c:pt>
                <c:pt idx="2">
                  <c:v>270</c:v>
                </c:pt>
                <c:pt idx="3">
                  <c:v>0</c:v>
                </c:pt>
                <c:pt idx="4">
                  <c:v>20</c:v>
                </c:pt>
                <c:pt idx="5">
                  <c:v>1</c:v>
                </c:pt>
                <c:pt idx="6">
                  <c:v>0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819221345"/>
          <c:y val="0.201927829955512"/>
          <c:w val="0.752518377348217"/>
          <c:h val="0.41584280771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76</c:v>
                </c:pt>
                <c:pt idx="1">
                  <c:v>131</c:v>
                </c:pt>
                <c:pt idx="2">
                  <c:v>44</c:v>
                </c:pt>
                <c:pt idx="3">
                  <c:v>154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2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910261623966"/>
          <c:y val="0.729016331181162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07722140826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575811630396"/>
          <c:y val="0.41943163219759"/>
          <c:w val="0.487780948983232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96361041741"/>
          <c:y val="0.27897634280613"/>
          <c:w val="0.330360328219765"/>
          <c:h val="0.52492188662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03575107556"/>
          <c:y val="0.271267673136832"/>
          <c:w val="0.60595043325456"/>
          <c:h val="0.4816678648454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85</c:v>
                </c:pt>
                <c:pt idx="1">
                  <c:v>9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33084893656"/>
          <c:y val="0.314282290917805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2949690469963"/>
          <c:y val="0.872943327239488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594850706239943"/>
          <c:h val="0.4014073734128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1</c:v>
                </c:pt>
                <c:pt idx="1">
                  <c:v>7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254603969247"/>
          <c:y val="0.713324154811075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047577747491"/>
          <c:w val="0.83760093864310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617454294584"/>
          <c:y val="0.121634971597925"/>
          <c:w val="0.571921352190411"/>
          <c:h val="0.784020745863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65367368058"/>
          <c:y val="0.896394171400346"/>
          <c:w val="0.586547085201794"/>
          <c:h val="0.065324771548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21917977945732"/>
          <c:w val="0.56539443715922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236649733614174"/>
          <c:w val="0.265373731796535"/>
          <c:h val="0.54194028001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6</c:v>
                </c:pt>
                <c:pt idx="1">
                  <c:v>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474263742026"/>
          <c:y val="0.88081085200426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7750865051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9</c:v>
                </c:pt>
                <c:pt idx="1">
                  <c:v>91</c:v>
                </c:pt>
                <c:pt idx="2">
                  <c:v>65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73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40111580001"/>
          <c:y val="0.406816655473472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45317137138519"/>
          <c:y val="0.896863928618292"/>
          <c:w val="0.8376009386431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418334944084"/>
          <c:y val="0.125311638892534"/>
          <c:w val="0.572138616595333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309540245755"/>
          <c:y val="0.896863928618292"/>
          <c:w val="0.757351925997515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72517608065"/>
          <c:y val="0.125311638892534"/>
          <c:w val="0.63879298439442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029553929"/>
          <c:y val="0.32056160608844"/>
          <c:w val="0.18512636376191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28963306"/>
        <c:axId val="78529626"/>
      </c:barChart>
      <c:catAx>
        <c:axId val="289633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29626"/>
        <c:auto val="1"/>
        <c:lblAlgn val="ctr"/>
        <c:lblOffset val="100"/>
        <c:noMultiLvlLbl val="0"/>
      </c:catAx>
      <c:valAx>
        <c:axId val="78529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633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87847892"/>
          <c:y val="0.117891816920943"/>
          <c:w val="0.51494902176908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563791678148"/>
          <c:y val="0.781437817845585"/>
          <c:w val="0.61972995315513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378797272163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70241785493"/>
          <c:y val="0.781437817845585"/>
          <c:w val="0.86994558104291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164299838217"/>
          <c:y val="0.24250299880048"/>
          <c:w val="0.650188747078914"/>
          <c:h val="0.555377848860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221</c:v>
                </c:pt>
                <c:pt idx="1">
                  <c:v>2533</c:v>
                </c:pt>
                <c:pt idx="2">
                  <c:v>6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9289951465"/>
          <c:y val="0.390043982407037"/>
          <c:w val="0.177602013302175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117938826123"/>
          <c:y val="0.117891816920943"/>
          <c:w val="0.54319371727748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3248828878479"/>
          <c:y val="0.843619972260749"/>
          <c:w val="0.870005511160099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2852025351337"/>
          <c:y val="0.843388811835414"/>
          <c:w val="0.7971204188481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754477817581"/>
          <c:y val="0.895317451003403"/>
          <c:w val="0.716933039404795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1900826446281"/>
          <c:y val="0.895552165238822"/>
          <c:w val="0.796900826446281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40325248070562"/>
          <c:y val="0.895552165238822"/>
          <c:w val="0.87513781697905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50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771188112302"/>
          <c:y val="0.403645254501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0189102115142"/>
          <c:y val="0.3154792858381"/>
          <c:w val="0.748704300322174"/>
          <c:h val="0.374588316866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112</c:v>
                </c:pt>
                <c:pt idx="1">
                  <c:v>22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5315870570108"/>
          <c:y val="0.755763563875888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46</c:v>
                </c:pt>
                <c:pt idx="1">
                  <c:v>361</c:v>
                </c:pt>
                <c:pt idx="2">
                  <c:v>9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10665586607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835200</xdr:colOff>
      <xdr:row>6</xdr:row>
      <xdr:rowOff>200160</xdr:rowOff>
    </xdr:from>
    <xdr:to>
      <xdr:col>85</xdr:col>
      <xdr:colOff>142200</xdr:colOff>
      <xdr:row>17</xdr:row>
      <xdr:rowOff>114480</xdr:rowOff>
    </xdr:to>
    <xdr:graphicFrame>
      <xdr:nvGraphicFramePr>
        <xdr:cNvPr id="5" name="Chart 8"/>
        <xdr:cNvGraphicFramePr/>
      </xdr:nvGraphicFramePr>
      <xdr:xfrm>
        <a:off x="61445160" y="1362240"/>
        <a:ext cx="40050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42000</xdr:colOff>
      <xdr:row>7</xdr:row>
      <xdr:rowOff>47520</xdr:rowOff>
    </xdr:from>
    <xdr:to>
      <xdr:col>27</xdr:col>
      <xdr:colOff>704880</xdr:colOff>
      <xdr:row>18</xdr:row>
      <xdr:rowOff>114480</xdr:rowOff>
    </xdr:to>
    <xdr:graphicFrame>
      <xdr:nvGraphicFramePr>
        <xdr:cNvPr id="16" name="graficoCalificaciones"/>
        <xdr:cNvGraphicFramePr/>
      </xdr:nvGraphicFramePr>
      <xdr:xfrm>
        <a:off x="18901080" y="1476360"/>
        <a:ext cx="4567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11760</xdr:colOff>
      <xdr:row>8</xdr:row>
      <xdr:rowOff>9360</xdr:rowOff>
    </xdr:from>
    <xdr:to>
      <xdr:col>59</xdr:col>
      <xdr:colOff>281520</xdr:colOff>
      <xdr:row>17</xdr:row>
      <xdr:rowOff>28440</xdr:rowOff>
    </xdr:to>
    <xdr:graphicFrame>
      <xdr:nvGraphicFramePr>
        <xdr:cNvPr id="17" name="graficoDiligsInvestigacion"/>
        <xdr:cNvGraphicFramePr/>
      </xdr:nvGraphicFramePr>
      <xdr:xfrm>
        <a:off x="42950880" y="1600200"/>
        <a:ext cx="54612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322200</xdr:colOff>
      <xdr:row>7</xdr:row>
      <xdr:rowOff>18720</xdr:rowOff>
    </xdr:from>
    <xdr:to>
      <xdr:col>66</xdr:col>
      <xdr:colOff>122760</xdr:colOff>
      <xdr:row>16</xdr:row>
      <xdr:rowOff>47520</xdr:rowOff>
    </xdr:to>
    <xdr:graphicFrame>
      <xdr:nvGraphicFramePr>
        <xdr:cNvPr id="18" name="graficoDiligsInvestigacion_2"/>
        <xdr:cNvGraphicFramePr/>
      </xdr:nvGraphicFramePr>
      <xdr:xfrm>
        <a:off x="49024800" y="1447560"/>
        <a:ext cx="43070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40400</xdr:colOff>
      <xdr:row>7</xdr:row>
      <xdr:rowOff>152280</xdr:rowOff>
    </xdr:from>
    <xdr:to>
      <xdr:col>78</xdr:col>
      <xdr:colOff>392760</xdr:colOff>
      <xdr:row>19</xdr:row>
      <xdr:rowOff>133560</xdr:rowOff>
    </xdr:to>
    <xdr:graphicFrame>
      <xdr:nvGraphicFramePr>
        <xdr:cNvPr id="19" name="graficoCivil"/>
        <xdr:cNvGraphicFramePr/>
      </xdr:nvGraphicFramePr>
      <xdr:xfrm>
        <a:off x="54698400" y="1581120"/>
        <a:ext cx="5641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70280</xdr:colOff>
      <xdr:row>23</xdr:row>
      <xdr:rowOff>28440</xdr:rowOff>
    </xdr:from>
    <xdr:to>
      <xdr:col>78</xdr:col>
      <xdr:colOff>271800</xdr:colOff>
      <xdr:row>36</xdr:row>
      <xdr:rowOff>105120</xdr:rowOff>
    </xdr:to>
    <xdr:graphicFrame>
      <xdr:nvGraphicFramePr>
        <xdr:cNvPr id="20" name="graficoCivilMatrimonio"/>
        <xdr:cNvGraphicFramePr/>
      </xdr:nvGraphicFramePr>
      <xdr:xfrm>
        <a:off x="54728280" y="4047840"/>
        <a:ext cx="54907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1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3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83440</xdr:colOff>
      <xdr:row>3</xdr:row>
      <xdr:rowOff>38160</xdr:rowOff>
    </xdr:from>
    <xdr:to>
      <xdr:col>19</xdr:col>
      <xdr:colOff>2853360</xdr:colOff>
      <xdr:row>19</xdr:row>
      <xdr:rowOff>114120</xdr:rowOff>
    </xdr:to>
    <xdr:graphicFrame>
      <xdr:nvGraphicFramePr>
        <xdr:cNvPr id="24" name="graficoDelitosIncProcAbr"/>
        <xdr:cNvGraphicFramePr/>
      </xdr:nvGraphicFramePr>
      <xdr:xfrm>
        <a:off x="1787040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51280</xdr:colOff>
      <xdr:row>3</xdr:row>
      <xdr:rowOff>28800</xdr:rowOff>
    </xdr:from>
    <xdr:to>
      <xdr:col>24</xdr:col>
      <xdr:colOff>3306600</xdr:colOff>
      <xdr:row>19</xdr:row>
      <xdr:rowOff>104760</xdr:rowOff>
    </xdr:to>
    <xdr:graphicFrame>
      <xdr:nvGraphicFramePr>
        <xdr:cNvPr id="25" name="graficoDelitosCalProcAbr"/>
        <xdr:cNvGraphicFramePr/>
      </xdr:nvGraphicFramePr>
      <xdr:xfrm>
        <a:off x="24269400" y="57168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90720</xdr:colOff>
      <xdr:row>3</xdr:row>
      <xdr:rowOff>57240</xdr:rowOff>
    </xdr:from>
    <xdr:to>
      <xdr:col>29</xdr:col>
      <xdr:colOff>3144960</xdr:colOff>
      <xdr:row>19</xdr:row>
      <xdr:rowOff>133200</xdr:rowOff>
    </xdr:to>
    <xdr:graphicFrame>
      <xdr:nvGraphicFramePr>
        <xdr:cNvPr id="26" name="graficoDelitosIncSumario"/>
        <xdr:cNvGraphicFramePr/>
      </xdr:nvGraphicFramePr>
      <xdr:xfrm>
        <a:off x="3005568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38160</xdr:rowOff>
    </xdr:from>
    <xdr:to>
      <xdr:col>34</xdr:col>
      <xdr:colOff>3236040</xdr:colOff>
      <xdr:row>19</xdr:row>
      <xdr:rowOff>114120</xdr:rowOff>
    </xdr:to>
    <xdr:graphicFrame>
      <xdr:nvGraphicFramePr>
        <xdr:cNvPr id="27" name="graficoDelitosCalSumario"/>
        <xdr:cNvGraphicFramePr/>
      </xdr:nvGraphicFramePr>
      <xdr:xfrm>
        <a:off x="36092880" y="58104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50120</xdr:colOff>
      <xdr:row>3</xdr:row>
      <xdr:rowOff>38160</xdr:rowOff>
    </xdr:from>
    <xdr:to>
      <xdr:col>39</xdr:col>
      <xdr:colOff>3015000</xdr:colOff>
      <xdr:row>19</xdr:row>
      <xdr:rowOff>114120</xdr:rowOff>
    </xdr:to>
    <xdr:graphicFrame>
      <xdr:nvGraphicFramePr>
        <xdr:cNvPr id="28" name="graficoDelitosIncJurado"/>
        <xdr:cNvGraphicFramePr/>
      </xdr:nvGraphicFramePr>
      <xdr:xfrm>
        <a:off x="4181832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130680</xdr:colOff>
      <xdr:row>3</xdr:row>
      <xdr:rowOff>76320</xdr:rowOff>
    </xdr:from>
    <xdr:to>
      <xdr:col>44</xdr:col>
      <xdr:colOff>3183480</xdr:colOff>
      <xdr:row>19</xdr:row>
      <xdr:rowOff>152280</xdr:rowOff>
    </xdr:to>
    <xdr:graphicFrame>
      <xdr:nvGraphicFramePr>
        <xdr:cNvPr id="29" name="graficoDelitosCalJurado"/>
        <xdr:cNvGraphicFramePr/>
      </xdr:nvGraphicFramePr>
      <xdr:xfrm>
        <a:off x="47936160" y="61920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90720</xdr:colOff>
      <xdr:row>3</xdr:row>
      <xdr:rowOff>38160</xdr:rowOff>
    </xdr:from>
    <xdr:to>
      <xdr:col>49</xdr:col>
      <xdr:colOff>3155400</xdr:colOff>
      <xdr:row>19</xdr:row>
      <xdr:rowOff>114120</xdr:rowOff>
    </xdr:to>
    <xdr:graphicFrame>
      <xdr:nvGraphicFramePr>
        <xdr:cNvPr id="30" name="graficoDelitosDilInvestigacion"/>
        <xdr:cNvGraphicFramePr/>
      </xdr:nvGraphicFramePr>
      <xdr:xfrm>
        <a:off x="5384268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90720</xdr:colOff>
      <xdr:row>3</xdr:row>
      <xdr:rowOff>57240</xdr:rowOff>
    </xdr:from>
    <xdr:to>
      <xdr:col>54</xdr:col>
      <xdr:colOff>3155400</xdr:colOff>
      <xdr:row>19</xdr:row>
      <xdr:rowOff>133200</xdr:rowOff>
    </xdr:to>
    <xdr:graphicFrame>
      <xdr:nvGraphicFramePr>
        <xdr:cNvPr id="31" name="graficoDelitosPrision"/>
        <xdr:cNvGraphicFramePr/>
      </xdr:nvGraphicFramePr>
      <xdr:xfrm>
        <a:off x="59789520" y="60012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50840</xdr:colOff>
      <xdr:row>3</xdr:row>
      <xdr:rowOff>38160</xdr:rowOff>
    </xdr:from>
    <xdr:to>
      <xdr:col>59</xdr:col>
      <xdr:colOff>3193920</xdr:colOff>
      <xdr:row>19</xdr:row>
      <xdr:rowOff>114120</xdr:rowOff>
    </xdr:to>
    <xdr:graphicFrame>
      <xdr:nvGraphicFramePr>
        <xdr:cNvPr id="32" name="graficoDelitosSentencias"/>
        <xdr:cNvGraphicFramePr/>
      </xdr:nvGraphicFramePr>
      <xdr:xfrm>
        <a:off x="65796480" y="581040"/>
        <a:ext cx="5205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6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40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1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2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4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</xdr:row>
      <xdr:rowOff>47160</xdr:rowOff>
    </xdr:from>
    <xdr:to>
      <xdr:col>17</xdr:col>
      <xdr:colOff>3095640</xdr:colOff>
      <xdr:row>21</xdr:row>
      <xdr:rowOff>47520</xdr:rowOff>
    </xdr:to>
    <xdr:graphicFrame>
      <xdr:nvGraphicFramePr>
        <xdr:cNvPr id="45" name="graficoVDomesticaCalificados"/>
        <xdr:cNvGraphicFramePr/>
      </xdr:nvGraphicFramePr>
      <xdr:xfrm>
        <a:off x="13320360" y="602280"/>
        <a:ext cx="5217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47160</xdr:rowOff>
    </xdr:from>
    <xdr:to>
      <xdr:col>22</xdr:col>
      <xdr:colOff>3053520</xdr:colOff>
      <xdr:row>21</xdr:row>
      <xdr:rowOff>37800</xdr:rowOff>
    </xdr:to>
    <xdr:graphicFrame>
      <xdr:nvGraphicFramePr>
        <xdr:cNvPr id="46" name="graficoVDomesticaParentesco"/>
        <xdr:cNvGraphicFramePr/>
      </xdr:nvGraphicFramePr>
      <xdr:xfrm>
        <a:off x="19227240" y="60228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9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400</xdr:colOff>
      <xdr:row>3</xdr:row>
      <xdr:rowOff>37800</xdr:rowOff>
    </xdr:from>
    <xdr:to>
      <xdr:col>17</xdr:col>
      <xdr:colOff>3102840</xdr:colOff>
      <xdr:row>20</xdr:row>
      <xdr:rowOff>28440</xdr:rowOff>
    </xdr:to>
    <xdr:graphicFrame>
      <xdr:nvGraphicFramePr>
        <xdr:cNvPr id="50" name="graficoVGeneroCalificados"/>
        <xdr:cNvGraphicFramePr/>
      </xdr:nvGraphicFramePr>
      <xdr:xfrm>
        <a:off x="13330800" y="592920"/>
        <a:ext cx="521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1600</xdr:colOff>
      <xdr:row>3</xdr:row>
      <xdr:rowOff>37800</xdr:rowOff>
    </xdr:from>
    <xdr:to>
      <xdr:col>22</xdr:col>
      <xdr:colOff>2347920</xdr:colOff>
      <xdr:row>20</xdr:row>
      <xdr:rowOff>28440</xdr:rowOff>
    </xdr:to>
    <xdr:graphicFrame>
      <xdr:nvGraphicFramePr>
        <xdr:cNvPr id="51" name="graficoVGeneroParentesco"/>
        <xdr:cNvGraphicFramePr/>
      </xdr:nvGraphicFramePr>
      <xdr:xfrm>
        <a:off x="18524160" y="592920"/>
        <a:ext cx="521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3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57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58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86040</xdr:rowOff>
    </xdr:from>
    <xdr:to>
      <xdr:col>49</xdr:col>
      <xdr:colOff>869760</xdr:colOff>
      <xdr:row>19</xdr:row>
      <xdr:rowOff>123840</xdr:rowOff>
    </xdr:to>
    <xdr:graphicFrame>
      <xdr:nvGraphicFramePr>
        <xdr:cNvPr id="59" name="graficoSVialDilInv"/>
        <xdr:cNvGraphicFramePr/>
      </xdr:nvGraphicFramePr>
      <xdr:xfrm>
        <a:off x="530780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1509120</xdr:colOff>
      <xdr:row>3</xdr:row>
      <xdr:rowOff>86040</xdr:rowOff>
    </xdr:from>
    <xdr:to>
      <xdr:col>54</xdr:col>
      <xdr:colOff>576000</xdr:colOff>
      <xdr:row>19</xdr:row>
      <xdr:rowOff>123840</xdr:rowOff>
    </xdr:to>
    <xdr:graphicFrame>
      <xdr:nvGraphicFramePr>
        <xdr:cNvPr id="60" name="graficoSVialMedidasP"/>
        <xdr:cNvGraphicFramePr/>
      </xdr:nvGraphicFramePr>
      <xdr:xfrm>
        <a:off x="5894280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61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2.75" hidden="false" customHeight="false" outlineLevel="0" collapsed="false">
      <c r="B7" s="229" t="s">
        <v>9</v>
      </c>
      <c r="C7" s="346" t="n">
        <v>596</v>
      </c>
      <c r="H7" s="287"/>
    </row>
    <row r="8" customFormat="false" ht="12.75" hidden="false" customHeight="false" outlineLevel="0" collapsed="false">
      <c r="B8" s="235" t="s">
        <v>776</v>
      </c>
      <c r="C8" s="347" t="n">
        <v>0</v>
      </c>
      <c r="H8" s="287"/>
    </row>
    <row r="9" customFormat="false" ht="12.75" hidden="false" customHeight="false" outlineLevel="0" collapsed="false">
      <c r="B9" s="235" t="s">
        <v>844</v>
      </c>
      <c r="C9" s="347" t="n">
        <v>396</v>
      </c>
      <c r="H9" s="287"/>
    </row>
    <row r="10" customFormat="false" ht="12.75" hidden="false" customHeight="false" outlineLevel="0" collapsed="false">
      <c r="B10" s="235" t="s">
        <v>845</v>
      </c>
      <c r="C10" s="347" t="n">
        <v>87</v>
      </c>
      <c r="H10" s="287"/>
    </row>
    <row r="11" customFormat="false" ht="12.75" hidden="false" customHeight="false" outlineLevel="0" collapsed="false">
      <c r="B11" s="235" t="s">
        <v>778</v>
      </c>
      <c r="C11" s="347" t="n">
        <v>3</v>
      </c>
      <c r="H11" s="287"/>
    </row>
    <row r="12" customFormat="false" ht="12.75" hidden="false" customHeight="false" outlineLevel="0" collapsed="false">
      <c r="B12" s="235" t="s">
        <v>779</v>
      </c>
      <c r="C12" s="347" t="n">
        <v>0</v>
      </c>
      <c r="H12" s="287"/>
    </row>
    <row r="13" customFormat="false" ht="12.75" hidden="false" customHeight="false" outlineLevel="0" collapsed="false">
      <c r="B13" s="235" t="s">
        <v>846</v>
      </c>
      <c r="C13" s="347" t="n">
        <v>1</v>
      </c>
      <c r="H13" s="287"/>
    </row>
    <row r="14" customFormat="false" ht="13.5" hidden="false" customHeight="false" outlineLevel="0" collapsed="false">
      <c r="B14" s="145" t="s">
        <v>847</v>
      </c>
      <c r="C14" s="348" t="n">
        <v>1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6" t="n">
        <v>409</v>
      </c>
      <c r="H18" s="287"/>
    </row>
    <row r="19" customFormat="false" ht="12.75" hidden="false" customHeight="false" outlineLevel="0" collapsed="false">
      <c r="B19" s="235" t="s">
        <v>850</v>
      </c>
      <c r="C19" s="347" t="n">
        <v>110</v>
      </c>
      <c r="H19" s="287"/>
    </row>
    <row r="20" customFormat="false" ht="12.75" hidden="false" customHeight="false" outlineLevel="0" collapsed="false">
      <c r="B20" s="235" t="s">
        <v>851</v>
      </c>
      <c r="C20" s="347" t="n">
        <v>244</v>
      </c>
      <c r="H20" s="287"/>
    </row>
    <row r="21" customFormat="false" ht="12.75" hidden="false" customHeight="false" outlineLevel="0" collapsed="false">
      <c r="B21" s="145" t="s">
        <v>852</v>
      </c>
      <c r="C21" s="291" t="n">
        <v>55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5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27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2.75" hidden="false" customHeight="false" outlineLevel="0" collapsed="false">
      <c r="A28" s="270"/>
      <c r="B28" s="299" t="s">
        <v>793</v>
      </c>
      <c r="C28" s="301" t="n">
        <v>1</v>
      </c>
      <c r="D28" s="300" t="n">
        <v>0</v>
      </c>
      <c r="E28" s="301" t="n">
        <v>1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2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796</v>
      </c>
      <c r="C31" s="301" t="n">
        <v>1</v>
      </c>
      <c r="D31" s="301" t="n">
        <v>0</v>
      </c>
      <c r="E31" s="301" t="n">
        <v>0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47</v>
      </c>
      <c r="D32" s="301" t="n">
        <v>20</v>
      </c>
      <c r="E32" s="301" t="n">
        <v>26</v>
      </c>
      <c r="F32" s="233" t="n">
        <v>4</v>
      </c>
      <c r="H32" s="287"/>
    </row>
    <row r="33" customFormat="false" ht="12.75" hidden="false" customHeight="false" outlineLevel="0" collapsed="false">
      <c r="A33" s="270"/>
      <c r="B33" s="302" t="s">
        <v>854</v>
      </c>
      <c r="C33" s="301" t="n">
        <v>614</v>
      </c>
      <c r="D33" s="301" t="n">
        <v>225</v>
      </c>
      <c r="E33" s="301" t="n">
        <v>97</v>
      </c>
      <c r="F33" s="233" t="n">
        <v>142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18</v>
      </c>
      <c r="D34" s="301" t="n">
        <v>30</v>
      </c>
      <c r="E34" s="301" t="n">
        <v>5</v>
      </c>
      <c r="F34" s="233" t="n">
        <v>20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1</v>
      </c>
      <c r="D35" s="301" t="n">
        <v>3</v>
      </c>
      <c r="E35" s="301" t="n">
        <v>0</v>
      </c>
      <c r="F35" s="233" t="n">
        <v>2</v>
      </c>
      <c r="H35" s="287"/>
    </row>
    <row r="36" customFormat="false" ht="12.75" hidden="false" customHeight="false" outlineLevel="0" collapsed="false">
      <c r="A36" s="270"/>
      <c r="B36" s="302" t="s">
        <v>856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57</v>
      </c>
      <c r="C37" s="301" t="n">
        <v>191</v>
      </c>
      <c r="D37" s="301" t="n">
        <v>83</v>
      </c>
      <c r="E37" s="301" t="n">
        <v>23</v>
      </c>
      <c r="F37" s="233" t="n">
        <v>40</v>
      </c>
      <c r="H37" s="287"/>
    </row>
    <row r="38" customFormat="false" ht="12.75" hidden="false" customHeight="false" outlineLevel="0" collapsed="false">
      <c r="A38" s="270"/>
      <c r="B38" s="302" t="s">
        <v>858</v>
      </c>
      <c r="C38" s="301" t="n">
        <v>93</v>
      </c>
      <c r="D38" s="301" t="n">
        <v>13</v>
      </c>
      <c r="E38" s="301" t="n">
        <v>5</v>
      </c>
      <c r="F38" s="233" t="n">
        <v>8</v>
      </c>
      <c r="H38" s="287"/>
    </row>
    <row r="39" customFormat="false" ht="12.75" hidden="false" customHeight="false" outlineLevel="0" collapsed="false">
      <c r="A39" s="270"/>
      <c r="B39" s="302" t="s">
        <v>803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4</v>
      </c>
      <c r="D41" s="301" t="n">
        <v>1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7</v>
      </c>
      <c r="D42" s="301" t="n">
        <v>1</v>
      </c>
      <c r="E42" s="301" t="n">
        <v>0</v>
      </c>
      <c r="F42" s="233" t="n">
        <v>1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2.75" hidden="false" customHeight="false" outlineLevel="0" collapsed="false">
      <c r="A44" s="270"/>
      <c r="B44" s="302" t="s">
        <v>859</v>
      </c>
      <c r="C44" s="301" t="n">
        <v>0</v>
      </c>
      <c r="D44" s="301" t="n">
        <v>0</v>
      </c>
      <c r="E44" s="301" t="n">
        <v>0</v>
      </c>
      <c r="F44" s="233" t="n">
        <v>0</v>
      </c>
      <c r="H44" s="287"/>
    </row>
    <row r="45" customFormat="false" ht="12.75" hidden="false" customHeight="false" outlineLevel="0" collapsed="false">
      <c r="A45" s="270"/>
      <c r="B45" s="302" t="s">
        <v>860</v>
      </c>
      <c r="C45" s="301" t="n">
        <v>92</v>
      </c>
      <c r="D45" s="301" t="n">
        <v>77</v>
      </c>
      <c r="E45" s="301" t="n">
        <v>31</v>
      </c>
      <c r="F45" s="233" t="n">
        <v>29</v>
      </c>
      <c r="H45" s="287"/>
    </row>
    <row r="46" customFormat="false" ht="12.75" hidden="false" customHeight="false" outlineLevel="0" collapsed="false">
      <c r="A46" s="270"/>
      <c r="B46" s="303" t="s">
        <v>808</v>
      </c>
      <c r="C46" s="304" t="n">
        <v>1</v>
      </c>
      <c r="D46" s="305" t="n">
        <v>1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1072</v>
      </c>
      <c r="D47" s="307" t="n">
        <f aca="false">SUM(D28:D46)</f>
        <v>454</v>
      </c>
      <c r="E47" s="307" t="n">
        <f aca="false">SUM(E28:E46)</f>
        <v>188</v>
      </c>
      <c r="F47" s="308" t="n">
        <f aca="false">SUM(F28:F46)</f>
        <v>246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5" hidden="false" customHeight="false" outlineLevel="0" collapsed="false">
      <c r="A49" s="270"/>
      <c r="B49" s="312" t="s">
        <v>810</v>
      </c>
      <c r="C49" s="272" t="n">
        <v>0</v>
      </c>
      <c r="D49" s="313"/>
      <c r="E49" s="314" t="n">
        <v>0</v>
      </c>
      <c r="F49" s="315" t="n">
        <v>0</v>
      </c>
      <c r="H49" s="287"/>
    </row>
    <row r="50" customFormat="false" ht="12.75" hidden="false" customHeight="false" outlineLevel="0" collapsed="false">
      <c r="A50" s="270"/>
      <c r="B50" s="302" t="s">
        <v>811</v>
      </c>
      <c r="C50" s="316" t="n">
        <v>0</v>
      </c>
      <c r="D50" s="317"/>
      <c r="E50" s="318" t="n">
        <v>0</v>
      </c>
      <c r="F50" s="319" t="n">
        <v>0</v>
      </c>
      <c r="H50" s="287"/>
    </row>
    <row r="51" customFormat="false" ht="13.5" hidden="false" customHeight="false" outlineLevel="0" collapsed="false">
      <c r="A51" s="270"/>
      <c r="B51" s="303" t="s">
        <v>177</v>
      </c>
      <c r="C51" s="291" t="n">
        <v>36</v>
      </c>
      <c r="D51" s="317"/>
      <c r="E51" s="304" t="n">
        <v>6</v>
      </c>
      <c r="F51" s="320" t="n">
        <v>20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36</v>
      </c>
      <c r="D52" s="317"/>
      <c r="E52" s="321" t="n">
        <f aca="false">SUM(E49:E51)</f>
        <v>6</v>
      </c>
      <c r="F52" s="308" t="n">
        <f aca="false">SUM(F49:F51)</f>
        <v>20</v>
      </c>
      <c r="H52" s="287"/>
    </row>
    <row r="53" customFormat="false" ht="12.95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2.75" hidden="false" customHeight="false" outlineLevel="0" collapsed="false">
      <c r="A54" s="270"/>
      <c r="B54" s="356" t="s">
        <v>813</v>
      </c>
      <c r="C54" s="319" t="n">
        <v>86</v>
      </c>
      <c r="D54" s="357"/>
      <c r="E54" s="358" t="n">
        <v>13</v>
      </c>
      <c r="F54" s="359" t="n">
        <v>49</v>
      </c>
      <c r="H54" s="24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86</v>
      </c>
      <c r="D55" s="360"/>
      <c r="E55" s="327" t="n">
        <f aca="false">SUM(E54:E54)</f>
        <v>13</v>
      </c>
      <c r="F55" s="325" t="n">
        <f aca="false">SUM(F54:F54)</f>
        <v>49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4" t="s">
        <v>863</v>
      </c>
      <c r="C59" s="328" t="n">
        <v>2</v>
      </c>
      <c r="H59" s="287"/>
    </row>
    <row r="60" customFormat="false" ht="12.75" hidden="false" customHeight="false" outlineLevel="0" collapsed="false">
      <c r="B60" s="290" t="s">
        <v>864</v>
      </c>
      <c r="C60" s="328" t="n">
        <v>45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47</v>
      </c>
      <c r="D61" s="361"/>
      <c r="H61" s="24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4" t="s">
        <v>816</v>
      </c>
      <c r="C65" s="328" t="n">
        <v>221</v>
      </c>
      <c r="H65" s="287"/>
    </row>
    <row r="66" customFormat="false" ht="12.75" hidden="false" customHeight="false" outlineLevel="0" collapsed="false">
      <c r="B66" s="144" t="s">
        <v>817</v>
      </c>
      <c r="C66" s="328" t="n">
        <v>110</v>
      </c>
      <c r="H66" s="287"/>
    </row>
    <row r="67" customFormat="false" ht="12.75" hidden="false" customHeight="false" outlineLevel="0" collapsed="false">
      <c r="B67" s="144" t="s">
        <v>818</v>
      </c>
      <c r="C67" s="328" t="n">
        <v>250</v>
      </c>
      <c r="H67" s="287"/>
    </row>
    <row r="68" customFormat="false" ht="12.75" hidden="false" customHeight="false" outlineLevel="0" collapsed="false">
      <c r="B68" s="144" t="s">
        <v>819</v>
      </c>
      <c r="C68" s="289" t="n">
        <v>350</v>
      </c>
      <c r="H68" s="287"/>
    </row>
    <row r="69" customFormat="false" ht="12.75" hidden="false" customHeight="false" outlineLevel="0" collapsed="false">
      <c r="B69" s="144" t="s">
        <v>866</v>
      </c>
      <c r="C69" s="289" t="n">
        <v>66</v>
      </c>
      <c r="H69" s="287"/>
    </row>
    <row r="70" customFormat="false" ht="12.75" hidden="false" customHeight="false" outlineLevel="0" collapsed="false">
      <c r="B70" s="355" t="s">
        <v>98</v>
      </c>
      <c r="C70" s="325" t="n">
        <f aca="false">SUM(C65:C69)</f>
        <v>997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0" t="s">
        <v>868</v>
      </c>
      <c r="C74" s="272" t="n">
        <v>165</v>
      </c>
      <c r="H74" s="287"/>
    </row>
    <row r="75" customFormat="false" ht="12.75" hidden="false" customHeight="false" outlineLevel="0" collapsed="false">
      <c r="B75" s="145" t="s">
        <v>869</v>
      </c>
      <c r="C75" s="291"/>
      <c r="H75" s="287"/>
    </row>
    <row r="76" customFormat="false" ht="12.75" hidden="false" customHeight="false" outlineLevel="0" collapsed="false">
      <c r="B76" s="355" t="s">
        <v>98</v>
      </c>
      <c r="C76" s="362" t="n">
        <f aca="false">SUM(C74:C75)</f>
        <v>165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4" t="s">
        <v>871</v>
      </c>
      <c r="C80" s="316" t="n">
        <v>6</v>
      </c>
      <c r="H80" s="284"/>
    </row>
    <row r="81" customFormat="false" ht="12.75" hidden="false" customHeight="false" outlineLevel="0" collapsed="false">
      <c r="B81" s="144" t="s">
        <v>872</v>
      </c>
      <c r="C81" s="316" t="n">
        <v>86</v>
      </c>
      <c r="H81" s="287"/>
    </row>
    <row r="82" customFormat="false" ht="12.95" hidden="false" customHeight="true" outlineLevel="0" collapsed="false">
      <c r="B82" s="144" t="s">
        <v>873</v>
      </c>
      <c r="C82" s="316" t="n">
        <v>197</v>
      </c>
      <c r="H82" s="287"/>
    </row>
    <row r="83" customFormat="false" ht="12.75" hidden="false" customHeight="false" outlineLevel="0" collapsed="false">
      <c r="B83" s="144" t="s">
        <v>831</v>
      </c>
      <c r="C83" s="316" t="n">
        <v>29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91</v>
      </c>
      <c r="H84" s="287"/>
    </row>
    <row r="85" customFormat="false" ht="12.75" hidden="false" customHeight="false" outlineLevel="0" collapsed="false">
      <c r="B85" s="144" t="s">
        <v>833</v>
      </c>
      <c r="C85" s="316" t="n">
        <v>65</v>
      </c>
      <c r="H85" s="287"/>
    </row>
    <row r="86" customFormat="false" ht="12.75" hidden="false" customHeight="false" outlineLevel="0" collapsed="false">
      <c r="B86" s="290" t="s">
        <v>874</v>
      </c>
      <c r="C86" s="289" t="n">
        <v>12</v>
      </c>
      <c r="H86" s="287"/>
    </row>
    <row r="87" customFormat="false" ht="12.75" hidden="false" customHeight="false" outlineLevel="0" collapsed="false">
      <c r="B87" s="349"/>
      <c r="C87" s="349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3.5" hidden="false" customHeight="false" outlineLevel="0" collapsed="false">
      <c r="B90" s="144" t="s">
        <v>876</v>
      </c>
      <c r="C90" s="272"/>
      <c r="H90" s="287"/>
    </row>
    <row r="91" customFormat="false" ht="12.75" hidden="false" customHeight="false" outlineLevel="0" collapsed="false">
      <c r="B91" s="144" t="s">
        <v>877</v>
      </c>
      <c r="C91" s="329"/>
      <c r="H91" s="287"/>
    </row>
    <row r="92" customFormat="false" ht="13.5" hidden="false" customHeight="false" outlineLevel="0" collapsed="false">
      <c r="B92" s="145" t="s">
        <v>878</v>
      </c>
      <c r="C92" s="291" t="n">
        <v>2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8" t="n">
        <v>152</v>
      </c>
      <c r="H97" s="287"/>
    </row>
    <row r="98" customFormat="false" ht="12.75" hidden="false" customHeight="false" outlineLevel="0" collapsed="false">
      <c r="B98" s="290" t="s">
        <v>190</v>
      </c>
      <c r="C98" s="291" t="n">
        <v>202</v>
      </c>
      <c r="H98" s="287"/>
    </row>
    <row r="99" customFormat="false" ht="12.75" hidden="false" customHeight="false" outlineLevel="0" collapsed="false">
      <c r="B99" s="330" t="s">
        <v>882</v>
      </c>
      <c r="C99" s="258" t="n">
        <v>68</v>
      </c>
      <c r="H99" s="287"/>
    </row>
    <row r="100" customFormat="false" ht="12.75" hidden="false" customHeight="false" outlineLevel="0" collapsed="false">
      <c r="B100" s="285" t="s">
        <v>883</v>
      </c>
      <c r="C100" s="258"/>
      <c r="H100" s="287"/>
    </row>
    <row r="101" s="161" customFormat="true" ht="12.75" hidden="false" customHeight="false" outlineLevel="0" collapsed="false">
      <c r="B101" s="363" t="s">
        <v>884</v>
      </c>
      <c r="C101" s="364" t="n">
        <v>354</v>
      </c>
      <c r="H101" s="365"/>
    </row>
    <row r="102" customFormat="false" ht="12.75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683</v>
      </c>
      <c r="D4" s="338" t="n">
        <f aca="false">SUM(DatosViolenciaGénero!D28:D34)</f>
        <v>275</v>
      </c>
    </row>
    <row r="5" customFormat="false" ht="12.75" hidden="false" customHeight="false" outlineLevel="0" collapsed="false">
      <c r="B5" s="337" t="s">
        <v>663</v>
      </c>
      <c r="C5" s="338" t="n">
        <f aca="false">SUM(DatosViolenciaGénero!C35:C38)</f>
        <v>285</v>
      </c>
      <c r="D5" s="338" t="n">
        <f aca="false">SUM(DatosViolenciaGénero!D35:D38)</f>
        <v>99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11</v>
      </c>
      <c r="D7" s="338" t="n">
        <f aca="false">SUM(DatosViolenciaGénero!D40:D42)</f>
        <v>2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93</v>
      </c>
      <c r="D9" s="338" t="n">
        <f aca="false">SUM(DatosViolenciaGénero!D44:D46)</f>
        <v>78</v>
      </c>
    </row>
    <row r="10" customFormat="false" ht="12.75" hidden="false" customHeight="false" outlineLevel="0" collapsed="false">
      <c r="B10" s="337" t="s">
        <v>43</v>
      </c>
      <c r="C10" s="338" t="n">
        <f aca="false">DatosViolenciaGénero!C55</f>
        <v>86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Género!C81</f>
        <v>86</v>
      </c>
    </row>
    <row r="16" customFormat="false" ht="12.75" hidden="false" customHeight="false" outlineLevel="0" collapsed="false">
      <c r="B16" s="342" t="s">
        <v>841</v>
      </c>
      <c r="C16" s="343" t="n">
        <f aca="false">DatosViolenciaGénero!C82</f>
        <v>19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3.5" hidden="false" customHeight="false" outlineLevel="0" collapsed="false">
      <c r="B6" s="229" t="s">
        <v>886</v>
      </c>
      <c r="C6" s="346" t="n">
        <v>3</v>
      </c>
      <c r="E6" s="366"/>
    </row>
    <row r="7" customFormat="false" ht="12.75" hidden="false" customHeight="false" outlineLevel="0" collapsed="false">
      <c r="B7" s="144" t="s">
        <v>887</v>
      </c>
      <c r="C7" s="316" t="n">
        <v>28</v>
      </c>
      <c r="E7" s="366"/>
    </row>
    <row r="8" customFormat="false" ht="12.75" hidden="false" customHeight="false" outlineLevel="0" collapsed="false">
      <c r="B8" s="144" t="s">
        <v>888</v>
      </c>
      <c r="C8" s="316" t="n">
        <v>0</v>
      </c>
      <c r="E8" s="366"/>
    </row>
    <row r="9" customFormat="false" ht="12.75" hidden="false" customHeight="false" outlineLevel="0" collapsed="false">
      <c r="B9" s="144" t="s">
        <v>889</v>
      </c>
      <c r="C9" s="316" t="n">
        <v>0</v>
      </c>
      <c r="E9" s="366"/>
    </row>
    <row r="10" customFormat="false" ht="12.75" hidden="false" customHeight="false" outlineLevel="0" collapsed="false">
      <c r="B10" s="144" t="s">
        <v>890</v>
      </c>
      <c r="C10" s="316" t="n">
        <v>4</v>
      </c>
      <c r="E10" s="366"/>
    </row>
    <row r="11" customFormat="false" ht="12.75" hidden="false" customHeight="false" outlineLevel="0" collapsed="false">
      <c r="B11" s="144" t="s">
        <v>891</v>
      </c>
      <c r="C11" s="316" t="n">
        <v>0</v>
      </c>
      <c r="E11" s="366"/>
    </row>
    <row r="12" customFormat="false" ht="12.75" hidden="false" customHeight="false" outlineLevel="0" collapsed="false">
      <c r="B12" s="144" t="s">
        <v>892</v>
      </c>
      <c r="C12" s="367" t="n">
        <v>0</v>
      </c>
    </row>
    <row r="13" customFormat="false" ht="13.5" hidden="false" customHeight="false" outlineLevel="0" collapsed="false">
      <c r="B13" s="145" t="s">
        <v>893</v>
      </c>
      <c r="C13" s="368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8" t="n">
        <v>0</v>
      </c>
      <c r="E16" s="366"/>
    </row>
    <row r="17" customFormat="false" ht="12.75" hidden="false" customHeight="false" outlineLevel="0" collapsed="false">
      <c r="B17" s="144" t="s">
        <v>896</v>
      </c>
      <c r="C17" s="329" t="n">
        <v>0</v>
      </c>
      <c r="E17" s="366"/>
    </row>
    <row r="18" customFormat="false" ht="12.75" hidden="false" customHeight="false" outlineLevel="0" collapsed="false">
      <c r="B18" s="290" t="s">
        <v>897</v>
      </c>
      <c r="C18" s="289" t="n">
        <v>0</v>
      </c>
      <c r="E18" s="366"/>
    </row>
    <row r="19" customFormat="false" ht="12.75" hidden="false" customHeight="false" outlineLevel="0" collapsed="false">
      <c r="B19" s="349"/>
      <c r="C19" s="349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0</v>
      </c>
      <c r="E22" s="366"/>
    </row>
    <row r="23" customFormat="false" ht="12.75" hidden="false" customHeight="false" outlineLevel="0" collapsed="false">
      <c r="B23" s="235" t="s">
        <v>900</v>
      </c>
      <c r="C23" s="233" t="n">
        <v>0</v>
      </c>
      <c r="E23" s="366"/>
    </row>
    <row r="24" customFormat="false" ht="12.75" hidden="false" customHeight="false" outlineLevel="0" collapsed="false">
      <c r="B24" s="144" t="s">
        <v>901</v>
      </c>
      <c r="C24" s="358" t="n">
        <v>0</v>
      </c>
      <c r="D24" s="286"/>
      <c r="E24" s="366"/>
    </row>
    <row r="25" customFormat="false" ht="12.75" hidden="false" customHeight="false" outlineLevel="0" collapsed="false">
      <c r="B25" s="145" t="s">
        <v>902</v>
      </c>
      <c r="C25" s="289" t="n">
        <v>0</v>
      </c>
      <c r="E25" s="366"/>
    </row>
    <row r="26" customFormat="false" ht="12.75" hidden="false" customHeight="false" outlineLevel="0" collapsed="false">
      <c r="C26" s="349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8" t="n">
        <v>6</v>
      </c>
      <c r="E29" s="287"/>
    </row>
    <row r="30" customFormat="false" ht="12.75" hidden="false" customHeight="false" outlineLevel="0" collapsed="false">
      <c r="B30" s="235" t="s">
        <v>905</v>
      </c>
      <c r="C30" s="316" t="n">
        <v>3</v>
      </c>
      <c r="E30" s="287"/>
    </row>
    <row r="31" customFormat="false" ht="12.75" hidden="false" customHeight="false" outlineLevel="0" collapsed="false">
      <c r="B31" s="145" t="s">
        <v>906</v>
      </c>
      <c r="C31" s="291" t="n">
        <v>1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69" t="n">
        <v>0</v>
      </c>
      <c r="E6" s="366"/>
    </row>
    <row r="7" customFormat="false" ht="12.75" hidden="false" customHeight="false" outlineLevel="0" collapsed="false">
      <c r="B7" s="144" t="s">
        <v>910</v>
      </c>
      <c r="C7" s="358" t="n">
        <v>46</v>
      </c>
      <c r="D7" s="286"/>
      <c r="E7" s="366"/>
    </row>
    <row r="8" customFormat="false" ht="12.75" hidden="false" customHeight="false" outlineLevel="0" collapsed="false">
      <c r="B8" s="144" t="s">
        <v>911</v>
      </c>
      <c r="C8" s="289" t="n">
        <v>10</v>
      </c>
      <c r="D8" s="59"/>
      <c r="E8" s="366"/>
    </row>
    <row r="9" customFormat="false" ht="12.75" hidden="false" customHeight="false" outlineLevel="0" collapsed="false">
      <c r="B9" s="144" t="s">
        <v>912</v>
      </c>
      <c r="C9" s="289" t="n">
        <v>0</v>
      </c>
      <c r="E9" s="366"/>
    </row>
    <row r="10" customFormat="false" ht="12.75" hidden="false" customHeight="false" outlineLevel="0" collapsed="false">
      <c r="B10" s="144" t="s">
        <v>913</v>
      </c>
      <c r="C10" s="289" t="n">
        <v>17</v>
      </c>
      <c r="E10" s="366"/>
    </row>
    <row r="11" customFormat="false" ht="12.75" hidden="false" customHeight="false" outlineLevel="0" collapsed="false">
      <c r="B11" s="145" t="s">
        <v>914</v>
      </c>
      <c r="C11" s="291" t="n">
        <v>0</v>
      </c>
      <c r="E11" s="366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8" t="n">
        <v>70</v>
      </c>
      <c r="E15" s="366"/>
    </row>
    <row r="16" customFormat="false" ht="12.75" hidden="false" customHeight="false" outlineLevel="0" collapsed="false">
      <c r="B16" s="144" t="s">
        <v>917</v>
      </c>
      <c r="C16" s="329" t="n">
        <v>15</v>
      </c>
      <c r="E16" s="366"/>
    </row>
    <row r="17" customFormat="false" ht="12.75" hidden="false" customHeight="false" outlineLevel="0" collapsed="false">
      <c r="B17" s="145" t="s">
        <v>918</v>
      </c>
      <c r="C17" s="291" t="n">
        <v>0</v>
      </c>
      <c r="E17" s="366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8" t="n">
        <v>1</v>
      </c>
      <c r="E21" s="366"/>
    </row>
    <row r="22" customFormat="false" ht="12.75" hidden="false" customHeight="false" outlineLevel="0" collapsed="false">
      <c r="B22" s="370" t="s">
        <v>921</v>
      </c>
      <c r="C22" s="329" t="n">
        <v>0</v>
      </c>
      <c r="E22" s="366"/>
    </row>
    <row r="23" customFormat="false" ht="12.75" hidden="false" customHeight="false" outlineLevel="0" collapsed="false">
      <c r="B23" s="145" t="s">
        <v>922</v>
      </c>
      <c r="C23" s="291" t="n">
        <v>0</v>
      </c>
      <c r="E23" s="366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8" t="n">
        <v>0</v>
      </c>
      <c r="E27" s="366"/>
    </row>
    <row r="28" customFormat="false" ht="12.75" hidden="false" customHeight="false" outlineLevel="0" collapsed="false">
      <c r="B28" s="144" t="s">
        <v>925</v>
      </c>
      <c r="C28" s="329" t="n">
        <v>0</v>
      </c>
      <c r="E28" s="366"/>
    </row>
    <row r="29" customFormat="false" ht="12.75" hidden="false" customHeight="false" outlineLevel="0" collapsed="false">
      <c r="B29" s="144" t="s">
        <v>926</v>
      </c>
      <c r="C29" s="289" t="n">
        <v>0</v>
      </c>
      <c r="E29" s="366"/>
    </row>
    <row r="30" customFormat="false" ht="12.75" hidden="false" customHeight="false" outlineLevel="0" collapsed="false">
      <c r="B30" s="144" t="s">
        <v>927</v>
      </c>
      <c r="C30" s="289" t="n">
        <v>0</v>
      </c>
      <c r="E30" s="366"/>
    </row>
    <row r="31" customFormat="false" ht="12.75" hidden="false" customHeight="false" outlineLevel="0" collapsed="false">
      <c r="B31" s="145" t="s">
        <v>928</v>
      </c>
      <c r="C31" s="291" t="n">
        <v>0</v>
      </c>
      <c r="E31" s="366"/>
    </row>
    <row r="33" customFormat="false" ht="13.5" hidden="false" customHeight="false" outlineLevel="0" collapsed="false"/>
    <row r="34" customFormat="false" ht="12.95" hidden="false" customHeight="true" outlineLevel="0" collapsed="false">
      <c r="B34" s="371" t="s">
        <v>929</v>
      </c>
      <c r="C34" s="371"/>
      <c r="E34" s="284"/>
    </row>
    <row r="35" customFormat="false" ht="13.5" hidden="false" customHeight="false" outlineLevel="0" collapsed="false">
      <c r="B35" s="235" t="s">
        <v>930</v>
      </c>
      <c r="C35" s="328" t="n">
        <v>0</v>
      </c>
      <c r="E35" s="366"/>
    </row>
    <row r="36" customFormat="false" ht="12.75" hidden="false" customHeight="false" outlineLevel="0" collapsed="false">
      <c r="B36" s="144" t="s">
        <v>931</v>
      </c>
      <c r="C36" s="329" t="n">
        <v>0</v>
      </c>
      <c r="E36" s="366"/>
    </row>
    <row r="37" customFormat="false" ht="12.75" hidden="false" customHeight="false" outlineLevel="0" collapsed="false">
      <c r="B37" s="144" t="s">
        <v>932</v>
      </c>
      <c r="C37" s="289" t="n">
        <v>2</v>
      </c>
      <c r="E37" s="366"/>
    </row>
    <row r="38" customFormat="false" ht="12.75" hidden="false" customHeight="false" outlineLevel="0" collapsed="false">
      <c r="B38" s="144" t="s">
        <v>849</v>
      </c>
      <c r="C38" s="289" t="n">
        <v>0</v>
      </c>
      <c r="E38" s="366"/>
    </row>
    <row r="39" customFormat="false" ht="12.75" hidden="false" customHeight="false" outlineLevel="0" collapsed="false">
      <c r="B39" s="290" t="s">
        <v>933</v>
      </c>
      <c r="C39" s="289" t="n">
        <v>1</v>
      </c>
      <c r="E39" s="366"/>
    </row>
    <row r="40" customFormat="false" ht="12.75" hidden="false" customHeight="false" outlineLevel="0" collapsed="false">
      <c r="B40" s="145" t="s">
        <v>934</v>
      </c>
      <c r="C40" s="291" t="n">
        <v>0</v>
      </c>
      <c r="E40" s="366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8" t="n">
        <v>0</v>
      </c>
      <c r="E44" s="366"/>
    </row>
    <row r="45" customFormat="false" ht="12.75" hidden="false" customHeight="false" outlineLevel="0" collapsed="false">
      <c r="B45" s="144" t="s">
        <v>931</v>
      </c>
      <c r="C45" s="329" t="n">
        <v>0</v>
      </c>
      <c r="E45" s="366"/>
    </row>
    <row r="46" customFormat="false" ht="12.75" hidden="false" customHeight="false" outlineLevel="0" collapsed="false">
      <c r="B46" s="144" t="s">
        <v>932</v>
      </c>
      <c r="C46" s="289" t="n">
        <v>0</v>
      </c>
      <c r="E46" s="366"/>
    </row>
    <row r="47" customFormat="false" ht="12.75" hidden="false" customHeight="false" outlineLevel="0" collapsed="false">
      <c r="B47" s="144" t="s">
        <v>849</v>
      </c>
      <c r="C47" s="289" t="n">
        <v>0</v>
      </c>
      <c r="E47" s="366"/>
    </row>
    <row r="48" customFormat="false" ht="12.75" hidden="false" customHeight="false" outlineLevel="0" collapsed="false">
      <c r="B48" s="145" t="s">
        <v>933</v>
      </c>
      <c r="C48" s="291" t="n">
        <v>0</v>
      </c>
      <c r="E48" s="366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8" t="n">
        <v>0</v>
      </c>
      <c r="E52" s="366"/>
    </row>
    <row r="53" customFormat="false" ht="12.75" hidden="false" customHeight="false" outlineLevel="0" collapsed="false">
      <c r="B53" s="144" t="s">
        <v>931</v>
      </c>
      <c r="C53" s="329" t="n">
        <v>0</v>
      </c>
      <c r="E53" s="366"/>
    </row>
    <row r="54" customFormat="false" ht="12.75" hidden="false" customHeight="false" outlineLevel="0" collapsed="false">
      <c r="B54" s="144" t="s">
        <v>932</v>
      </c>
      <c r="C54" s="289" t="n">
        <v>0</v>
      </c>
      <c r="E54" s="366"/>
    </row>
    <row r="55" customFormat="false" ht="12.75" hidden="false" customHeight="false" outlineLevel="0" collapsed="false">
      <c r="B55" s="144" t="s">
        <v>849</v>
      </c>
      <c r="C55" s="289" t="n">
        <v>0</v>
      </c>
      <c r="E55" s="366"/>
    </row>
    <row r="56" customFormat="false" ht="12.75" hidden="false" customHeight="false" outlineLevel="0" collapsed="false">
      <c r="B56" s="145" t="s">
        <v>933</v>
      </c>
      <c r="C56" s="291" t="n">
        <v>0</v>
      </c>
      <c r="E56" s="366"/>
    </row>
    <row r="59" customFormat="false" ht="12.95" hidden="false" customHeight="true" outlineLevel="0" collapsed="false">
      <c r="B59" s="372" t="s">
        <v>937</v>
      </c>
      <c r="C59" s="373"/>
      <c r="E59" s="284"/>
    </row>
    <row r="60" customFormat="false" ht="12.75" hidden="false" customHeight="false" outlineLevel="0" collapsed="false">
      <c r="B60" s="144" t="s">
        <v>930</v>
      </c>
      <c r="C60" s="289" t="n">
        <v>0</v>
      </c>
      <c r="E60" s="366"/>
    </row>
    <row r="61" customFormat="false" ht="12.75" hidden="false" customHeight="false" outlineLevel="0" collapsed="false">
      <c r="B61" s="144" t="s">
        <v>931</v>
      </c>
      <c r="C61" s="289" t="n">
        <v>0</v>
      </c>
      <c r="E61" s="366"/>
    </row>
    <row r="62" customFormat="false" ht="12.75" hidden="false" customHeight="false" outlineLevel="0" collapsed="false">
      <c r="B62" s="144" t="s">
        <v>932</v>
      </c>
      <c r="C62" s="289" t="n">
        <v>0</v>
      </c>
      <c r="E62" s="366"/>
    </row>
    <row r="63" customFormat="false" ht="12.75" hidden="false" customHeight="false" outlineLevel="0" collapsed="false">
      <c r="B63" s="144" t="s">
        <v>849</v>
      </c>
      <c r="C63" s="289" t="n">
        <v>0</v>
      </c>
      <c r="E63" s="366"/>
    </row>
    <row r="64" customFormat="false" ht="12.75" hidden="false" customHeight="false" outlineLevel="0" collapsed="false">
      <c r="B64" s="145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324</v>
      </c>
      <c r="D5" s="191" t="n">
        <f aca="false">SUM(D6:D12)</f>
        <v>725</v>
      </c>
      <c r="E5" s="191" t="n">
        <f aca="false">SUM(E6:E12)</f>
        <v>676</v>
      </c>
      <c r="F5" s="191" t="n">
        <f aca="false">SUM(F6:F12)</f>
        <v>186</v>
      </c>
      <c r="G5" s="191" t="n">
        <f aca="false">SUM(G6:G12)</f>
        <v>184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5</v>
      </c>
      <c r="M5" s="191" t="n">
        <f aca="false">SUM(M6:M12)</f>
        <v>3</v>
      </c>
      <c r="N5" s="191" t="n">
        <f aca="false">SUM(N6:N12)</f>
        <v>867</v>
      </c>
    </row>
    <row r="6" s="168" customFormat="true" ht="12.75" hidden="false" customHeight="false" outlineLevel="0" collapsed="false">
      <c r="B6" s="179" t="s">
        <v>939</v>
      </c>
      <c r="C6" s="185" t="n">
        <f aca="false">DatosDelitos!C177</f>
        <v>35</v>
      </c>
      <c r="D6" s="185" t="n">
        <f aca="false">DatosDelitos!F177</f>
        <v>14</v>
      </c>
      <c r="E6" s="185" t="n">
        <f aca="false">DatosDelitos!G177</f>
        <v>8</v>
      </c>
      <c r="F6" s="185" t="n">
        <f aca="false">DatosDelitos!H177</f>
        <v>5</v>
      </c>
      <c r="G6" s="185" t="n">
        <f aca="false">DatosDelitos!I177</f>
        <v>3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1</v>
      </c>
      <c r="M6" s="185" t="n">
        <f aca="false">DatosDelitos!O177</f>
        <v>0</v>
      </c>
      <c r="N6" s="375" t="n">
        <f aca="false">DatosDelitos!P177</f>
        <v>14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166</v>
      </c>
      <c r="D7" s="185" t="n">
        <f aca="false">DatosDelitos!F178</f>
        <v>427</v>
      </c>
      <c r="E7" s="185" t="n">
        <f aca="false">DatosDelitos!G178</f>
        <v>407</v>
      </c>
      <c r="F7" s="185" t="n">
        <f aca="false">DatosDelitos!H178</f>
        <v>93</v>
      </c>
      <c r="G7" s="185" t="n">
        <f aca="false">DatosDelitos!I178</f>
        <v>92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1</v>
      </c>
      <c r="M7" s="185" t="n">
        <f aca="false">DatosDelitos!O178</f>
        <v>1</v>
      </c>
      <c r="N7" s="375" t="n">
        <f aca="false">DatosDelitos!P178</f>
        <v>494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22</v>
      </c>
      <c r="D8" s="185" t="n">
        <f aca="false">DatosDelitos!F179</f>
        <v>4</v>
      </c>
      <c r="E8" s="185" t="n">
        <f aca="false">DatosDelitos!G179</f>
        <v>5</v>
      </c>
      <c r="F8" s="185" t="n">
        <f aca="false">DatosDelitos!H179</f>
        <v>10</v>
      </c>
      <c r="G8" s="185" t="n">
        <f aca="false">DatosDelitos!I179</f>
        <v>12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1</v>
      </c>
      <c r="N8" s="375" t="n">
        <f aca="false">DatosDelitos!P179</f>
        <v>14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11</v>
      </c>
      <c r="D9" s="185" t="n">
        <f aca="false">DatosDelitos!F180</f>
        <v>2</v>
      </c>
      <c r="E9" s="185" t="n">
        <f aca="false">DatosDelitos!G180</f>
        <v>2</v>
      </c>
      <c r="F9" s="185" t="n">
        <f aca="false">DatosDelitos!H180</f>
        <v>2</v>
      </c>
      <c r="G9" s="185" t="n">
        <f aca="false">DatosDelitos!I180</f>
        <v>1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1</v>
      </c>
      <c r="N9" s="375" t="n">
        <f aca="false">DatosDelitos!P180</f>
        <v>3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9</v>
      </c>
      <c r="D10" s="185" t="n">
        <f aca="false">DatosDelitos!F181</f>
        <v>37</v>
      </c>
      <c r="E10" s="185" t="n">
        <f aca="false">DatosDelitos!G181</f>
        <v>35</v>
      </c>
      <c r="F10" s="185" t="n">
        <f aca="false">DatosDelitos!H181</f>
        <v>17</v>
      </c>
      <c r="G10" s="185" t="n">
        <f aca="false">DatosDelitos!I181</f>
        <v>21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73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79</v>
      </c>
      <c r="D11" s="185" t="n">
        <f aca="false">DatosDelitos!F182</f>
        <v>241</v>
      </c>
      <c r="E11" s="185" t="n">
        <f aca="false">DatosDelitos!G182</f>
        <v>219</v>
      </c>
      <c r="F11" s="185" t="n">
        <f aca="false">DatosDelitos!H182</f>
        <v>59</v>
      </c>
      <c r="G11" s="185" t="n">
        <f aca="false">DatosDelitos!I182</f>
        <v>55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13</v>
      </c>
      <c r="M11" s="185" t="n">
        <f aca="false">DatosDelitos!O182</f>
        <v>0</v>
      </c>
      <c r="N11" s="375" t="n">
        <f aca="false">DatosDelitos!P182</f>
        <v>268</v>
      </c>
    </row>
    <row r="12" s="168" customFormat="true" ht="12.75" hidden="false" customHeight="false" outlineLevel="0" collapsed="false">
      <c r="B12" s="376" t="s">
        <v>518</v>
      </c>
      <c r="C12" s="377" t="n">
        <f aca="false">DatosDelitos!C183</f>
        <v>2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2.75" hidden="false" customHeight="false" outlineLevel="0" collapsed="false">
      <c r="B6" s="235" t="s">
        <v>696</v>
      </c>
      <c r="C6" s="383" t="n">
        <v>2</v>
      </c>
      <c r="D6" s="384" t="n">
        <v>1</v>
      </c>
      <c r="E6" s="385" t="n">
        <v>0</v>
      </c>
      <c r="G6" s="366"/>
    </row>
    <row r="7" customFormat="false" ht="12.75" hidden="false" customHeight="false" outlineLevel="0" collapsed="false">
      <c r="B7" s="144" t="s">
        <v>943</v>
      </c>
      <c r="C7" s="386" t="n">
        <v>10</v>
      </c>
      <c r="D7" s="387" t="n">
        <v>2</v>
      </c>
      <c r="E7" s="388" t="n">
        <v>3</v>
      </c>
      <c r="G7" s="366"/>
    </row>
    <row r="8" customFormat="false" ht="12.75" hidden="false" customHeight="false" outlineLevel="0" collapsed="false">
      <c r="B8" s="144" t="s">
        <v>695</v>
      </c>
      <c r="C8" s="386" t="n">
        <v>0</v>
      </c>
      <c r="D8" s="387" t="n">
        <v>0</v>
      </c>
      <c r="E8" s="388" t="n">
        <v>0</v>
      </c>
      <c r="G8" s="366"/>
    </row>
    <row r="9" customFormat="false" ht="12.75" hidden="false" customHeight="false" outlineLevel="0" collapsed="false">
      <c r="B9" s="144" t="s">
        <v>944</v>
      </c>
      <c r="C9" s="386" t="n">
        <v>1</v>
      </c>
      <c r="D9" s="387" t="n">
        <v>0</v>
      </c>
      <c r="E9" s="388" t="n">
        <v>1</v>
      </c>
      <c r="G9" s="366"/>
    </row>
    <row r="10" customFormat="false" ht="12.75" hidden="false" customHeight="false" outlineLevel="0" collapsed="false">
      <c r="B10" s="290" t="s">
        <v>495</v>
      </c>
      <c r="C10" s="386" t="n">
        <v>0</v>
      </c>
      <c r="D10" s="387" t="n">
        <v>0</v>
      </c>
      <c r="E10" s="388" t="n">
        <v>0</v>
      </c>
      <c r="G10" s="366"/>
    </row>
    <row r="11" customFormat="false" ht="12.75" hidden="false" customHeight="false" outlineLevel="0" collapsed="false">
      <c r="B11" s="290" t="s">
        <v>945</v>
      </c>
      <c r="C11" s="389" t="n">
        <v>0</v>
      </c>
      <c r="D11" s="390" t="n">
        <v>0</v>
      </c>
      <c r="E11" s="391" t="n">
        <v>0</v>
      </c>
      <c r="G11" s="366"/>
    </row>
    <row r="12" customFormat="false" ht="12.75" hidden="false" customHeight="false" outlineLevel="0" collapsed="false">
      <c r="B12" s="344" t="s">
        <v>658</v>
      </c>
      <c r="C12" s="327" t="n">
        <f aca="false">SUM(C6:C11)</f>
        <v>13</v>
      </c>
      <c r="D12" s="392" t="n">
        <f aca="false">SUM(D6:D11)</f>
        <v>3</v>
      </c>
      <c r="E12" s="362" t="n">
        <f aca="false">SUM(E6:E11)</f>
        <v>4</v>
      </c>
      <c r="G12" s="366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4" t="s">
        <v>946</v>
      </c>
      <c r="C16" s="344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 t="n">
        <v>0</v>
      </c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2.75" hidden="false" customHeight="false" outlineLevel="0" collapsed="false">
      <c r="B19" s="145" t="n">
        <f aca="false">ANYO_MEMORIA-3</f>
        <v>2012</v>
      </c>
      <c r="C19" s="394" t="n">
        <v>0</v>
      </c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2.75" hidden="false" customHeight="false" outlineLevel="0" collapsed="false">
      <c r="B24" s="235" t="s">
        <v>696</v>
      </c>
      <c r="C24" s="393" t="n">
        <v>3</v>
      </c>
      <c r="G24" s="366"/>
    </row>
    <row r="25" customFormat="false" ht="12.75" hidden="false" customHeight="false" outlineLevel="0" collapsed="false">
      <c r="B25" s="144" t="s">
        <v>943</v>
      </c>
      <c r="C25" s="398" t="n">
        <v>2</v>
      </c>
      <c r="G25" s="366"/>
    </row>
    <row r="26" customFormat="false" ht="12.75" hidden="false" customHeight="false" outlineLevel="0" collapsed="false">
      <c r="B26" s="144" t="s">
        <v>695</v>
      </c>
      <c r="C26" s="398" t="n">
        <v>1</v>
      </c>
      <c r="G26" s="366"/>
    </row>
    <row r="27" customFormat="false" ht="12.75" hidden="false" customHeight="false" outlineLevel="0" collapsed="false">
      <c r="B27" s="144" t="s">
        <v>944</v>
      </c>
      <c r="C27" s="398" t="n">
        <v>3</v>
      </c>
      <c r="G27" s="366"/>
    </row>
    <row r="28" customFormat="false" ht="12.75" hidden="false" customHeight="false" outlineLevel="0" collapsed="false">
      <c r="B28" s="144" t="s">
        <v>495</v>
      </c>
      <c r="C28" s="398" t="n">
        <v>6</v>
      </c>
      <c r="G28" s="366"/>
    </row>
    <row r="29" customFormat="false" ht="12.75" hidden="false" customHeight="false" outlineLevel="0" collapsed="false">
      <c r="B29" s="145" t="s">
        <v>945</v>
      </c>
      <c r="C29" s="399" t="n">
        <v>4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19</v>
      </c>
      <c r="G30" s="366"/>
    </row>
    <row r="33" customFormat="false" ht="12.75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2.75" hidden="false" customHeight="false" outlineLevel="0" collapsed="false">
      <c r="B34" s="235" t="s">
        <v>9</v>
      </c>
      <c r="C34" s="393" t="n">
        <v>0</v>
      </c>
      <c r="G34" s="366"/>
    </row>
    <row r="35" customFormat="false" ht="12.75" hidden="false" customHeight="false" outlineLevel="0" collapsed="false">
      <c r="B35" s="144" t="s">
        <v>776</v>
      </c>
      <c r="C35" s="398" t="n">
        <v>0</v>
      </c>
      <c r="G35" s="366"/>
    </row>
    <row r="36" customFormat="false" ht="12.75" hidden="false" customHeight="false" outlineLevel="0" collapsed="false">
      <c r="B36" s="144" t="s">
        <v>947</v>
      </c>
      <c r="C36" s="398" t="n">
        <v>13</v>
      </c>
      <c r="G36" s="366"/>
    </row>
    <row r="37" customFormat="false" ht="12.75" hidden="false" customHeight="false" outlineLevel="0" collapsed="false">
      <c r="B37" s="144" t="s">
        <v>948</v>
      </c>
      <c r="C37" s="398" t="n">
        <v>0</v>
      </c>
      <c r="G37" s="366"/>
    </row>
    <row r="38" customFormat="false" ht="12.75" hidden="false" customHeight="false" outlineLevel="0" collapsed="false">
      <c r="B38" s="144" t="s">
        <v>949</v>
      </c>
      <c r="C38" s="398" t="n">
        <v>8</v>
      </c>
      <c r="G38" s="366"/>
    </row>
    <row r="39" customFormat="false" ht="12.75" hidden="false" customHeight="false" outlineLevel="0" collapsed="false">
      <c r="B39" s="144" t="s">
        <v>778</v>
      </c>
      <c r="C39" s="398" t="n">
        <v>0</v>
      </c>
      <c r="G39" s="366"/>
    </row>
    <row r="40" customFormat="false" ht="12.75" hidden="false" customHeight="false" outlineLevel="0" collapsed="false">
      <c r="B40" s="144" t="s">
        <v>779</v>
      </c>
      <c r="C40" s="398" t="n">
        <v>0</v>
      </c>
      <c r="G40" s="366"/>
    </row>
    <row r="41" customFormat="false" ht="12.75" hidden="false" customHeight="false" outlineLevel="0" collapsed="false">
      <c r="B41" s="144" t="s">
        <v>846</v>
      </c>
      <c r="C41" s="398" t="n">
        <v>0</v>
      </c>
      <c r="G41" s="366"/>
    </row>
    <row r="42" customFormat="false" ht="12.75" hidden="false" customHeight="false" outlineLevel="0" collapsed="false">
      <c r="B42" s="145" t="s">
        <v>847</v>
      </c>
      <c r="C42" s="399" t="n">
        <v>0</v>
      </c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21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2.75" hidden="false" customHeight="false" outlineLevel="0" collapsed="false">
      <c r="B47" s="235" t="s">
        <v>696</v>
      </c>
      <c r="C47" s="393" t="n">
        <v>3</v>
      </c>
      <c r="G47" s="366"/>
    </row>
    <row r="48" customFormat="false" ht="12.75" hidden="false" customHeight="false" outlineLevel="0" collapsed="false">
      <c r="B48" s="144" t="s">
        <v>943</v>
      </c>
      <c r="C48" s="398" t="n">
        <v>1</v>
      </c>
      <c r="G48" s="366"/>
    </row>
    <row r="49" customFormat="false" ht="12.75" hidden="false" customHeight="false" outlineLevel="0" collapsed="false">
      <c r="B49" s="144" t="s">
        <v>695</v>
      </c>
      <c r="C49" s="398" t="n">
        <v>1</v>
      </c>
      <c r="G49" s="366"/>
    </row>
    <row r="50" customFormat="false" ht="12.75" hidden="false" customHeight="false" outlineLevel="0" collapsed="false">
      <c r="B50" s="144" t="s">
        <v>944</v>
      </c>
      <c r="C50" s="398" t="n">
        <v>3</v>
      </c>
      <c r="G50" s="366"/>
    </row>
    <row r="51" customFormat="false" ht="12.75" hidden="false" customHeight="false" outlineLevel="0" collapsed="false">
      <c r="B51" s="144" t="s">
        <v>495</v>
      </c>
      <c r="C51" s="398" t="n">
        <v>1</v>
      </c>
      <c r="G51" s="366"/>
    </row>
    <row r="52" customFormat="false" ht="12.75" hidden="false" customHeight="false" outlineLevel="0" collapsed="false">
      <c r="B52" s="145" t="s">
        <v>945</v>
      </c>
      <c r="C52" s="399" t="n">
        <v>1</v>
      </c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10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4</v>
      </c>
      <c r="D57" s="404"/>
      <c r="E57" s="138"/>
      <c r="G57" s="366"/>
    </row>
    <row r="58" customFormat="false" ht="12.75" hidden="false" customHeight="false" outlineLevel="0" collapsed="false">
      <c r="B58" s="290" t="s">
        <v>950</v>
      </c>
      <c r="C58" s="405" t="n">
        <v>2</v>
      </c>
      <c r="D58" s="404"/>
      <c r="E58" s="138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8"/>
      <c r="G59" s="366"/>
    </row>
    <row r="60" customFormat="false" ht="12.75" hidden="false" customHeight="false" outlineLevel="0" collapsed="false">
      <c r="B60" s="235" t="s">
        <v>696</v>
      </c>
      <c r="C60" s="393" t="n">
        <v>0</v>
      </c>
      <c r="D60" s="404"/>
      <c r="E60" s="138"/>
      <c r="G60" s="366"/>
    </row>
    <row r="61" customFormat="false" ht="12.75" hidden="false" customHeight="false" outlineLevel="0" collapsed="false">
      <c r="B61" s="144" t="s">
        <v>943</v>
      </c>
      <c r="C61" s="406" t="n">
        <v>1</v>
      </c>
      <c r="D61" s="404"/>
      <c r="E61" s="138"/>
      <c r="G61" s="366"/>
    </row>
    <row r="62" customFormat="false" ht="12.75" hidden="false" customHeight="false" outlineLevel="0" collapsed="false">
      <c r="B62" s="144" t="s">
        <v>695</v>
      </c>
      <c r="C62" s="406" t="n">
        <v>0</v>
      </c>
      <c r="D62" s="404"/>
      <c r="E62" s="138"/>
      <c r="G62" s="366"/>
    </row>
    <row r="63" customFormat="false" ht="12.75" hidden="false" customHeight="false" outlineLevel="0" collapsed="false">
      <c r="B63" s="144" t="s">
        <v>944</v>
      </c>
      <c r="C63" s="406" t="n">
        <v>3</v>
      </c>
      <c r="D63" s="404"/>
      <c r="E63" s="138"/>
      <c r="G63" s="366"/>
    </row>
    <row r="64" customFormat="false" ht="12.75" hidden="false" customHeight="false" outlineLevel="0" collapsed="false">
      <c r="B64" s="144" t="s">
        <v>495</v>
      </c>
      <c r="C64" s="406" t="n">
        <v>0</v>
      </c>
      <c r="D64" s="404"/>
      <c r="E64" s="138"/>
      <c r="G64" s="366"/>
    </row>
    <row r="65" customFormat="false" ht="12.75" hidden="false" customHeight="false" outlineLevel="0" collapsed="false">
      <c r="B65" s="145" t="s">
        <v>945</v>
      </c>
      <c r="C65" s="394" t="n">
        <v>2</v>
      </c>
      <c r="D65" s="404"/>
      <c r="E65" s="138"/>
      <c r="G65" s="366"/>
    </row>
    <row r="66" customFormat="false" ht="12.75" hidden="false" customHeight="false" outlineLevel="0" collapsed="false">
      <c r="B66" s="344" t="s">
        <v>658</v>
      </c>
      <c r="C66" s="407" t="n">
        <f aca="false">SUM(C60:C65)</f>
        <v>6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15" hidden="false" customHeight="true" outlineLevel="0" collapsed="false">
      <c r="B5" s="409" t="s">
        <v>958</v>
      </c>
      <c r="C5" s="229" t="s">
        <v>959</v>
      </c>
      <c r="D5" s="383" t="n">
        <v>6</v>
      </c>
      <c r="E5" s="384" t="n">
        <v>2</v>
      </c>
      <c r="F5" s="384" t="n">
        <v>0</v>
      </c>
      <c r="G5" s="410" t="n">
        <v>0</v>
      </c>
      <c r="I5" s="366"/>
    </row>
    <row r="6" customFormat="false" ht="13.15" hidden="false" customHeight="true" outlineLevel="0" collapsed="false">
      <c r="B6" s="409"/>
      <c r="C6" s="411" t="s">
        <v>960</v>
      </c>
      <c r="D6" s="383" t="n">
        <v>1</v>
      </c>
      <c r="E6" s="384" t="n">
        <v>0</v>
      </c>
      <c r="F6" s="384" t="n">
        <v>0</v>
      </c>
      <c r="G6" s="385" t="n">
        <v>0</v>
      </c>
      <c r="I6" s="366"/>
    </row>
    <row r="7" customFormat="false" ht="25.15" hidden="false" customHeight="true" outlineLevel="0" collapsed="false">
      <c r="B7" s="412" t="s">
        <v>961</v>
      </c>
      <c r="C7" s="370" t="s">
        <v>962</v>
      </c>
      <c r="D7" s="383" t="n">
        <v>0</v>
      </c>
      <c r="E7" s="384" t="n">
        <v>0</v>
      </c>
      <c r="F7" s="384" t="n">
        <v>0</v>
      </c>
      <c r="G7" s="385" t="n">
        <v>0</v>
      </c>
      <c r="I7" s="366"/>
    </row>
    <row r="8" customFormat="false" ht="25.15" hidden="false" customHeight="true" outlineLevel="0" collapsed="false">
      <c r="B8" s="409" t="s">
        <v>963</v>
      </c>
      <c r="C8" s="229" t="s">
        <v>964</v>
      </c>
      <c r="D8" s="383" t="n">
        <v>2</v>
      </c>
      <c r="E8" s="384" t="n">
        <v>0</v>
      </c>
      <c r="F8" s="384" t="n">
        <v>1</v>
      </c>
      <c r="G8" s="385" t="n">
        <v>0</v>
      </c>
      <c r="I8" s="366"/>
    </row>
    <row r="9" customFormat="false" ht="13.15" hidden="false" customHeight="true" outlineLevel="0" collapsed="false">
      <c r="B9" s="409"/>
      <c r="C9" s="235" t="s">
        <v>965</v>
      </c>
      <c r="D9" s="383" t="n">
        <v>1</v>
      </c>
      <c r="E9" s="384" t="n">
        <v>0</v>
      </c>
      <c r="F9" s="384" t="n">
        <v>0</v>
      </c>
      <c r="G9" s="385" t="n">
        <v>0</v>
      </c>
      <c r="I9" s="366"/>
    </row>
    <row r="10" customFormat="false" ht="25.15" hidden="false" customHeight="true" outlineLevel="0" collapsed="false">
      <c r="B10" s="409"/>
      <c r="C10" s="145" t="s">
        <v>966</v>
      </c>
      <c r="D10" s="383" t="n">
        <v>0</v>
      </c>
      <c r="E10" s="384" t="n">
        <v>0</v>
      </c>
      <c r="F10" s="384" t="n">
        <v>0</v>
      </c>
      <c r="G10" s="385" t="n">
        <v>0</v>
      </c>
      <c r="I10" s="366"/>
    </row>
    <row r="11" customFormat="false" ht="25.15" hidden="false" customHeight="true" outlineLevel="0" collapsed="false">
      <c r="B11" s="409" t="s">
        <v>967</v>
      </c>
      <c r="C11" s="235" t="s">
        <v>968</v>
      </c>
      <c r="D11" s="383" t="n">
        <v>0</v>
      </c>
      <c r="E11" s="384" t="n">
        <v>0</v>
      </c>
      <c r="F11" s="384" t="n">
        <v>0</v>
      </c>
      <c r="G11" s="385" t="n">
        <v>0</v>
      </c>
      <c r="I11" s="366"/>
    </row>
    <row r="12" customFormat="false" ht="25.15" hidden="false" customHeight="true" outlineLevel="0" collapsed="false">
      <c r="B12" s="409"/>
      <c r="C12" s="145" t="s">
        <v>969</v>
      </c>
      <c r="D12" s="383" t="n">
        <v>10</v>
      </c>
      <c r="E12" s="384" t="n">
        <v>3</v>
      </c>
      <c r="F12" s="384" t="n">
        <v>0</v>
      </c>
      <c r="G12" s="385" t="n">
        <v>0</v>
      </c>
      <c r="I12" s="366"/>
    </row>
    <row r="13" customFormat="false" ht="25.15" hidden="false" customHeight="true" outlineLevel="0" collapsed="false">
      <c r="B13" s="409" t="s">
        <v>970</v>
      </c>
      <c r="C13" s="370" t="s">
        <v>971</v>
      </c>
      <c r="D13" s="383" t="n">
        <v>0</v>
      </c>
      <c r="E13" s="384" t="n">
        <v>0</v>
      </c>
      <c r="F13" s="384" t="n">
        <v>0</v>
      </c>
      <c r="G13" s="385" t="n">
        <v>0</v>
      </c>
      <c r="I13" s="366"/>
    </row>
    <row r="14" customFormat="false" ht="13.15" hidden="false" customHeight="true" outlineLevel="0" collapsed="false">
      <c r="B14" s="409" t="s">
        <v>972</v>
      </c>
      <c r="C14" s="229" t="s">
        <v>973</v>
      </c>
      <c r="D14" s="383" t="n">
        <v>290</v>
      </c>
      <c r="E14" s="384" t="n">
        <v>8</v>
      </c>
      <c r="F14" s="384" t="n">
        <v>3</v>
      </c>
      <c r="G14" s="385" t="n">
        <v>1</v>
      </c>
      <c r="I14" s="366"/>
    </row>
    <row r="15" customFormat="false" ht="13.15" hidden="false" customHeight="true" outlineLevel="0" collapsed="false">
      <c r="B15" s="409"/>
      <c r="C15" s="235" t="s">
        <v>974</v>
      </c>
      <c r="D15" s="383" t="n">
        <v>9</v>
      </c>
      <c r="E15" s="384" t="n">
        <v>3</v>
      </c>
      <c r="F15" s="384" t="n">
        <v>0</v>
      </c>
      <c r="G15" s="385" t="n">
        <v>0</v>
      </c>
      <c r="I15" s="366"/>
    </row>
    <row r="16" customFormat="false" ht="25.15" hidden="false" customHeight="true" outlineLevel="0" collapsed="false">
      <c r="B16" s="409"/>
      <c r="C16" s="235" t="s">
        <v>975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15" hidden="false" customHeight="true" outlineLevel="0" collapsed="false">
      <c r="B17" s="409"/>
      <c r="C17" s="235" t="s">
        <v>976</v>
      </c>
      <c r="D17" s="383" t="n">
        <v>2</v>
      </c>
      <c r="E17" s="384" t="n">
        <v>0</v>
      </c>
      <c r="F17" s="384" t="n">
        <v>0</v>
      </c>
      <c r="G17" s="385" t="n">
        <v>0</v>
      </c>
      <c r="I17" s="366"/>
    </row>
    <row r="18" customFormat="false" ht="25.15" hidden="false" customHeight="true" outlineLevel="0" collapsed="false">
      <c r="B18" s="409"/>
      <c r="C18" s="145" t="s">
        <v>977</v>
      </c>
      <c r="D18" s="383" t="n">
        <v>0</v>
      </c>
      <c r="E18" s="384" t="n">
        <v>0</v>
      </c>
      <c r="F18" s="384" t="n">
        <v>0</v>
      </c>
      <c r="G18" s="385" t="n">
        <v>0</v>
      </c>
      <c r="I18" s="366"/>
    </row>
    <row r="19" customFormat="false" ht="13.15" hidden="false" customHeight="true" outlineLevel="0" collapsed="false">
      <c r="B19" s="412" t="s">
        <v>978</v>
      </c>
      <c r="C19" s="145" t="s">
        <v>979</v>
      </c>
      <c r="D19" s="383" t="n">
        <v>1</v>
      </c>
      <c r="E19" s="384" t="n">
        <v>0</v>
      </c>
      <c r="F19" s="384" t="n">
        <v>0</v>
      </c>
      <c r="G19" s="385" t="n">
        <v>0</v>
      </c>
      <c r="I19" s="366"/>
    </row>
    <row r="20" customFormat="false" ht="25.15" hidden="false" customHeight="true" outlineLevel="0" collapsed="false">
      <c r="B20" s="409" t="s">
        <v>980</v>
      </c>
      <c r="C20" s="145" t="s">
        <v>981</v>
      </c>
      <c r="D20" s="413" t="n">
        <v>1</v>
      </c>
      <c r="E20" s="414" t="n">
        <v>0</v>
      </c>
      <c r="F20" s="414" t="n">
        <v>0</v>
      </c>
      <c r="G20" s="415" t="n">
        <v>1</v>
      </c>
      <c r="I20" s="366"/>
    </row>
    <row r="21" customFormat="false" ht="14.25" hidden="false" customHeight="true" outlineLevel="0" collapsed="false">
      <c r="B21" s="344" t="s">
        <v>658</v>
      </c>
      <c r="C21" s="344"/>
      <c r="D21" s="416" t="n">
        <f aca="false">SUM(D5:D20)</f>
        <v>323</v>
      </c>
      <c r="E21" s="417" t="n">
        <f aca="false">SUM(E5:E20)</f>
        <v>16</v>
      </c>
      <c r="F21" s="417" t="n">
        <f aca="false">SUM(F5:F20)</f>
        <v>4</v>
      </c>
      <c r="G21" s="325" t="n">
        <f aca="false">SUM(G5:G20)</f>
        <v>2</v>
      </c>
      <c r="I21" s="397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15" hidden="false" customHeight="true" outlineLevel="0" collapsed="false">
      <c r="B25" s="235" t="s">
        <v>789</v>
      </c>
      <c r="C25" s="393" t="n">
        <v>2</v>
      </c>
      <c r="H25" s="418"/>
    </row>
    <row r="26" customFormat="false" ht="13.15" hidden="false" customHeight="true" outlineLevel="0" collapsed="false">
      <c r="B26" s="235" t="s">
        <v>180</v>
      </c>
      <c r="C26" s="393" t="n">
        <v>0</v>
      </c>
      <c r="H26" s="418"/>
    </row>
    <row r="27" customFormat="false" ht="13.15" hidden="false" customHeight="true" outlineLevel="0" collapsed="false">
      <c r="B27" s="145" t="s">
        <v>982</v>
      </c>
      <c r="C27" s="394" t="n">
        <v>0</v>
      </c>
      <c r="H27" s="418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2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15" hidden="false" customHeight="true" outlineLevel="0" collapsed="false">
      <c r="B32" s="235" t="s">
        <v>984</v>
      </c>
      <c r="C32" s="393" t="n">
        <v>1</v>
      </c>
      <c r="H32" s="418"/>
    </row>
    <row r="33" customFormat="false" ht="13.15" hidden="false" customHeight="true" outlineLevel="0" collapsed="false">
      <c r="B33" s="235" t="s">
        <v>985</v>
      </c>
      <c r="C33" s="393" t="n">
        <v>3</v>
      </c>
      <c r="H33" s="418"/>
    </row>
    <row r="34" customFormat="false" ht="13.15" hidden="false" customHeight="true" outlineLevel="0" collapsed="false">
      <c r="B34" s="145" t="s">
        <v>950</v>
      </c>
      <c r="C34" s="394" t="n">
        <v>0</v>
      </c>
      <c r="H34" s="418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4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3.5" hidden="false" customHeight="false" outlineLevel="0" collapsed="false">
      <c r="B39" s="235" t="s">
        <v>987</v>
      </c>
      <c r="C39" s="393" t="n">
        <v>16</v>
      </c>
      <c r="H39" s="418"/>
    </row>
    <row r="40" customFormat="false" ht="13.15" hidden="false" customHeight="true" outlineLevel="0" collapsed="false">
      <c r="B40" s="145" t="s">
        <v>988</v>
      </c>
      <c r="C40" s="394" t="n">
        <v>4</v>
      </c>
      <c r="H40" s="418"/>
    </row>
    <row r="41" customFormat="false" ht="12.75" hidden="false" customHeight="false" outlineLevel="0" collapsed="false">
      <c r="B41" s="395" t="s">
        <v>658</v>
      </c>
      <c r="C41" s="396" t="n">
        <f aca="false">SUM(C39:C40)</f>
        <v>20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LLEID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23735</v>
      </c>
      <c r="D7" s="446" t="n">
        <f aca="false">SUM(DatosGenerales!D12:D17)</f>
        <v>2112</v>
      </c>
      <c r="E7" s="447" t="n">
        <f aca="false">SUM(DatosGenerales!D9:D11)</f>
        <v>22151</v>
      </c>
      <c r="I7" s="448" t="n">
        <f aca="false">DatosGenerales!D21</f>
        <v>1624</v>
      </c>
      <c r="J7" s="446" t="n">
        <f aca="false">DatosGenerales!D22</f>
        <v>246</v>
      </c>
      <c r="K7" s="445" t="n">
        <f aca="false">SUM(DatosGenerales!D23:DatosGenerales!D25)</f>
        <v>361</v>
      </c>
      <c r="L7" s="446" t="n">
        <f aca="false">DatosGenerales!D27</f>
        <v>998</v>
      </c>
      <c r="M7" s="445" t="n">
        <f aca="false">DatosGenerales!D100</f>
        <v>882</v>
      </c>
      <c r="N7" s="449" t="n">
        <f aca="false">L7-M7</f>
        <v>116</v>
      </c>
      <c r="O7" s="449"/>
      <c r="R7" s="448" t="n">
        <f aca="false">DatosGenerales!D37</f>
        <v>1050</v>
      </c>
      <c r="S7" s="450" t="n">
        <f aca="false">DatosGenerales!D38</f>
        <v>424</v>
      </c>
      <c r="W7" s="451" t="n">
        <f aca="false">DatosGenerales!D27</f>
        <v>998</v>
      </c>
      <c r="X7" s="452" t="n">
        <f aca="false">DatosGenerales!D53</f>
        <v>1299</v>
      </c>
      <c r="Y7" s="452" t="n">
        <f aca="false">DatosGenerales!D54</f>
        <v>25</v>
      </c>
      <c r="Z7" s="452" t="n">
        <f aca="false">DatosGenerales!D67</f>
        <v>19</v>
      </c>
      <c r="AA7" s="452" t="n">
        <f aca="false">DatosGenerales!D75</f>
        <v>2</v>
      </c>
      <c r="AB7" s="453" t="n">
        <f aca="false">SUM(W7:AA7)</f>
        <v>2343</v>
      </c>
      <c r="AF7" s="448" t="n">
        <f aca="false">SUM(DatosGenerales!D111,DatosGenerales!D112,DatosGenerales!D115)</f>
        <v>1459</v>
      </c>
      <c r="AG7" s="446" t="n">
        <f aca="false">SUM(DatosGenerales!D113,DatosGenerales!D116)</f>
        <v>190</v>
      </c>
      <c r="AH7" s="446" t="n">
        <f aca="false">DatosGenerales!D111</f>
        <v>1084</v>
      </c>
      <c r="AI7" s="450" t="n">
        <f aca="false">DatosGenerales!D112</f>
        <v>108</v>
      </c>
      <c r="AN7" s="448" t="n">
        <f aca="false">SUM(DatosGenerales!D122,DatosGenerales!D123,DatosGenerales!D126)</f>
        <v>52</v>
      </c>
      <c r="AO7" s="446" t="n">
        <f aca="false">SUM(DatosGenerales!D124,DatosGenerales!D127)</f>
        <v>14</v>
      </c>
      <c r="AP7" s="446" t="n">
        <f aca="false">DatosGenerales!D122</f>
        <v>24</v>
      </c>
      <c r="AQ7" s="450" t="n">
        <f aca="false">DatosGenerales!D123</f>
        <v>20</v>
      </c>
      <c r="AV7" s="448" t="n">
        <f aca="false">SUM(DatosGenerales!D142:DatosGenerales!D143)</f>
        <v>173</v>
      </c>
      <c r="AW7" s="446" t="n">
        <f aca="false">SUM(DatosGenerales!D144:DatosGenerales!D145)</f>
        <v>1</v>
      </c>
      <c r="AX7" s="450" t="n">
        <f aca="false">SUM(DatosGenerales!D146:DatosGenerales!D147)</f>
        <v>4</v>
      </c>
      <c r="BB7" s="448" t="n">
        <f aca="false">DatosGenerales!D153</f>
        <v>4</v>
      </c>
      <c r="BC7" s="446" t="n">
        <f aca="false">DatosGenerales!D154</f>
        <v>31</v>
      </c>
      <c r="BD7" s="446" t="n">
        <f aca="false">DatosGenerales!D155</f>
        <v>7</v>
      </c>
      <c r="BE7" s="446" t="n">
        <f aca="false">DatosGenerales!D156</f>
        <v>5</v>
      </c>
      <c r="BF7" s="446" t="n">
        <f aca="false">DatosGenerales!D157</f>
        <v>38</v>
      </c>
      <c r="BG7" s="450" t="n">
        <f aca="false">DatosGenerales!D158</f>
        <v>0</v>
      </c>
      <c r="BK7" s="448" t="n">
        <f aca="false">DatosGenerales!D159</f>
        <v>40</v>
      </c>
      <c r="BL7" s="446" t="n">
        <f aca="false">DatosGenerales!D160</f>
        <v>38</v>
      </c>
      <c r="BM7" s="453" t="n">
        <f aca="false">DatosGenerales!D162</f>
        <v>16</v>
      </c>
      <c r="BQ7" s="448" t="n">
        <f aca="false">DatosGenerales!D274</f>
        <v>1689</v>
      </c>
      <c r="BR7" s="452" t="n">
        <f aca="false">DatosGenerales!D278</f>
        <v>15</v>
      </c>
      <c r="BS7" s="452" t="n">
        <f aca="false">DatosGenerales!D295</f>
        <v>103</v>
      </c>
      <c r="BT7" s="452" t="n">
        <f aca="false">DatosGenerales!D298</f>
        <v>0</v>
      </c>
      <c r="BU7" s="452" t="n">
        <f aca="false">DatosGenerales!D308</f>
        <v>184</v>
      </c>
      <c r="BV7" s="452" t="n">
        <f aca="false">DatosGenerales!D313</f>
        <v>0</v>
      </c>
      <c r="BW7" s="452" t="n">
        <f aca="false">DatosGenerales!D324</f>
        <v>22</v>
      </c>
      <c r="BX7" s="452" t="n">
        <f aca="false">DatosGenerales!D329</f>
        <v>199</v>
      </c>
      <c r="BY7" s="450" t="n">
        <f aca="false">DatosGenerales!D334</f>
        <v>179</v>
      </c>
      <c r="BZ7" s="450" t="n">
        <f aca="false">DatosGenerales!D343</f>
        <v>49</v>
      </c>
      <c r="CA7" s="450" t="n">
        <f aca="false">DatosGenerales!D355</f>
        <v>811</v>
      </c>
      <c r="CD7" s="448" t="n">
        <f aca="false">DatosGenerales!D207</f>
        <v>1221</v>
      </c>
      <c r="CE7" s="446" t="n">
        <f aca="false">DatosGenerales!D208</f>
        <v>2533</v>
      </c>
      <c r="CF7" s="450" t="n">
        <f aca="false">DatosGenerales!D209</f>
        <v>643</v>
      </c>
      <c r="CK7" s="448" t="n">
        <f aca="false">DatosGenerales!D218</f>
        <v>150</v>
      </c>
      <c r="CL7" s="450" t="n">
        <f aca="false">DatosGenerales!D221</f>
        <v>47</v>
      </c>
      <c r="CR7" s="448" t="n">
        <f aca="false">DatosGenerales!D94</f>
        <v>716</v>
      </c>
      <c r="CS7" s="447" t="n">
        <f aca="false">DatosGenerales!D95</f>
        <v>702</v>
      </c>
      <c r="CT7" s="454"/>
      <c r="CX7" s="448" t="n">
        <f aca="false">DatosGenerales!D43</f>
        <v>2615</v>
      </c>
      <c r="CY7" s="450" t="n">
        <f aca="false">DatosGenerales!D44</f>
        <v>632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1</v>
      </c>
      <c r="CZ19" s="419" t="s">
        <v>1031</v>
      </c>
    </row>
    <row r="22" customFormat="false" ht="12.75" hidden="false" customHeight="false" outlineLevel="0" collapsed="false">
      <c r="BQ22" s="458" t="s">
        <v>1032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3</v>
      </c>
      <c r="BU38" s="465" t="n">
        <v>13</v>
      </c>
    </row>
    <row r="41" customFormat="false" ht="12.75" hidden="false" customHeight="false" outlineLevel="0" collapsed="false">
      <c r="BQ41" s="458" t="s">
        <v>1034</v>
      </c>
    </row>
    <row r="51" customFormat="false" ht="12.75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2.75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491</v>
      </c>
      <c r="BR53" s="467" t="n">
        <f aca="false">SUM(DatosGenerales!D262,DatosGenerales!D264,DatosGenerales!D266)</f>
        <v>497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8</v>
      </c>
    </row>
    <row r="65" customFormat="false" ht="12.75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32</v>
      </c>
      <c r="BR66" s="467" t="n">
        <f aca="false">SUM(DatosGenerales!D263,DatosGenerales!D264)</f>
        <v>618</v>
      </c>
      <c r="BS66" s="467" t="n">
        <f aca="false">SUM(DatosGenerales!D265,DatosGenerales!D266)</f>
        <v>338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3</v>
      </c>
      <c r="D25" s="465" t="n">
        <v>100</v>
      </c>
      <c r="H25" s="464" t="s">
        <v>1033</v>
      </c>
      <c r="I25" s="465" t="n">
        <v>10</v>
      </c>
      <c r="M25" s="464" t="s">
        <v>1033</v>
      </c>
      <c r="N25" s="465" t="n">
        <v>10</v>
      </c>
      <c r="R25" s="464" t="s">
        <v>1033</v>
      </c>
      <c r="S25" s="465" t="n">
        <v>50</v>
      </c>
      <c r="W25" s="464" t="s">
        <v>1033</v>
      </c>
      <c r="X25" s="465" t="n">
        <v>5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5</v>
      </c>
      <c r="BA25" s="464" t="s">
        <v>1033</v>
      </c>
      <c r="BB25" s="465" t="n">
        <v>5</v>
      </c>
      <c r="BF25" s="464" t="s">
        <v>1033</v>
      </c>
      <c r="BG25" s="465" t="n">
        <v>50</v>
      </c>
    </row>
    <row r="28" s="473" customFormat="true" ht="15.75" hidden="false" customHeight="false" outlineLevel="0" collapsed="false">
      <c r="H28" s="464" t="s">
        <v>1055</v>
      </c>
      <c r="I28" s="474" t="n">
        <f aca="false">DatosDelitos!F325</f>
        <v>1730</v>
      </c>
      <c r="M28" s="464" t="s">
        <v>1055</v>
      </c>
      <c r="N28" s="474" t="n">
        <f aca="false">DatosDelitos!G325</f>
        <v>1214</v>
      </c>
      <c r="R28" s="464" t="s">
        <v>1055</v>
      </c>
      <c r="S28" s="474" t="n">
        <f aca="false">DatosDelitos!H325</f>
        <v>1594</v>
      </c>
      <c r="W28" s="464" t="s">
        <v>1055</v>
      </c>
      <c r="X28" s="474" t="n">
        <f aca="false">DatosDelitos!I325</f>
        <v>1676</v>
      </c>
      <c r="AB28" s="464" t="s">
        <v>1055</v>
      </c>
      <c r="AC28" s="474" t="n">
        <f aca="false">DatosDelitos!J325</f>
        <v>18</v>
      </c>
      <c r="AG28" s="464" t="s">
        <v>1055</v>
      </c>
      <c r="AH28" s="474" t="n">
        <f aca="false">DatosDelitos!K325</f>
        <v>28</v>
      </c>
      <c r="AL28" s="464" t="s">
        <v>1055</v>
      </c>
      <c r="AM28" s="474" t="n">
        <f aca="false">DatosDelitos!L325</f>
        <v>2</v>
      </c>
      <c r="AQ28" s="464" t="s">
        <v>1055</v>
      </c>
      <c r="AR28" s="474" t="n">
        <f aca="false">DatosDelitos!M3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70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6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943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1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5</v>
      </c>
      <c r="M3" s="0" t="s">
        <v>675</v>
      </c>
      <c r="N3" s="0" t="s">
        <v>679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949</v>
      </c>
      <c r="AG3" s="0" t="s">
        <v>944</v>
      </c>
      <c r="AI3" s="0" t="s">
        <v>252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94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67</v>
      </c>
      <c r="M4" s="0" t="s">
        <v>355</v>
      </c>
      <c r="N4" s="0" t="s">
        <v>355</v>
      </c>
      <c r="O4" s="0" t="s">
        <v>663</v>
      </c>
      <c r="P4" s="0" t="s">
        <v>837</v>
      </c>
      <c r="Q4" s="0" t="s">
        <v>839</v>
      </c>
      <c r="R4" s="0" t="s">
        <v>818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0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947</v>
      </c>
      <c r="AG4" s="0" t="s">
        <v>945</v>
      </c>
      <c r="AI4" s="0" t="s">
        <v>253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7</v>
      </c>
      <c r="AU4" s="0" t="s">
        <v>515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8</v>
      </c>
      <c r="D5" s="0" t="s">
        <v>665</v>
      </c>
      <c r="E5" s="0" t="s">
        <v>665</v>
      </c>
      <c r="F5" s="0" t="s">
        <v>677</v>
      </c>
      <c r="G5" s="0" t="s">
        <v>668</v>
      </c>
      <c r="H5" s="0" t="s">
        <v>670</v>
      </c>
      <c r="I5" s="0" t="s">
        <v>669</v>
      </c>
      <c r="J5" s="0" t="s">
        <v>669</v>
      </c>
      <c r="K5" s="0" t="s">
        <v>665</v>
      </c>
      <c r="L5" s="0" t="s">
        <v>678</v>
      </c>
      <c r="M5" s="0" t="s">
        <v>358</v>
      </c>
      <c r="N5" s="0" t="s">
        <v>358</v>
      </c>
      <c r="O5" s="0" t="s">
        <v>669</v>
      </c>
      <c r="P5" s="0" t="s">
        <v>839</v>
      </c>
      <c r="Q5" s="0" t="s">
        <v>839</v>
      </c>
      <c r="R5" s="0" t="s">
        <v>819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4</v>
      </c>
      <c r="AF5" s="0" t="s">
        <v>949</v>
      </c>
      <c r="AI5" s="0" t="s">
        <v>254</v>
      </c>
      <c r="AL5" s="0" t="s">
        <v>515</v>
      </c>
      <c r="AM5" s="0" t="s">
        <v>515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1000</v>
      </c>
      <c r="D6" s="0" t="s">
        <v>669</v>
      </c>
      <c r="E6" s="0" t="s">
        <v>670</v>
      </c>
      <c r="F6" s="0" t="s">
        <v>679</v>
      </c>
      <c r="G6" s="0" t="s">
        <v>670</v>
      </c>
      <c r="H6" s="0" t="s">
        <v>677</v>
      </c>
      <c r="I6" s="0" t="s">
        <v>670</v>
      </c>
      <c r="J6" s="0" t="s">
        <v>670</v>
      </c>
      <c r="K6" s="0" t="s">
        <v>676</v>
      </c>
      <c r="L6" s="0" t="s">
        <v>662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4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5</v>
      </c>
      <c r="AL6" s="0" t="s">
        <v>516</v>
      </c>
      <c r="AM6" s="0" t="s">
        <v>516</v>
      </c>
      <c r="AN6" s="0" t="s">
        <v>516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306</v>
      </c>
      <c r="D7" s="0" t="s">
        <v>670</v>
      </c>
      <c r="E7" s="0" t="s">
        <v>676</v>
      </c>
      <c r="F7" s="0" t="s">
        <v>177</v>
      </c>
      <c r="G7" s="0" t="s">
        <v>677</v>
      </c>
      <c r="H7" s="0" t="s">
        <v>680</v>
      </c>
      <c r="I7" s="0" t="s">
        <v>677</v>
      </c>
      <c r="J7" s="0" t="s">
        <v>677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7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1001</v>
      </c>
      <c r="D8" s="0" t="s">
        <v>676</v>
      </c>
      <c r="E8" s="0" t="s">
        <v>685</v>
      </c>
      <c r="F8" s="0" t="s">
        <v>672</v>
      </c>
      <c r="G8" s="0" t="s">
        <v>680</v>
      </c>
      <c r="H8" s="0" t="s">
        <v>682</v>
      </c>
      <c r="I8" s="0" t="s">
        <v>680</v>
      </c>
      <c r="J8" s="0" t="s">
        <v>678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  <c r="AV8" s="0" t="s">
        <v>518</v>
      </c>
    </row>
    <row r="9" customFormat="false" ht="12.75" hidden="false" customHeight="false" outlineLevel="0" collapsed="false">
      <c r="A9" s="0" t="s">
        <v>1083</v>
      </c>
      <c r="C9" s="0" t="s">
        <v>1002</v>
      </c>
      <c r="D9" s="0" t="s">
        <v>677</v>
      </c>
      <c r="E9" s="0" t="s">
        <v>177</v>
      </c>
      <c r="F9" s="0" t="s">
        <v>694</v>
      </c>
      <c r="G9" s="0" t="s">
        <v>682</v>
      </c>
      <c r="H9" s="0" t="s">
        <v>177</v>
      </c>
      <c r="I9" s="0" t="s">
        <v>682</v>
      </c>
      <c r="J9" s="0" t="s">
        <v>680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80</v>
      </c>
      <c r="R9" s="0" t="s">
        <v>823</v>
      </c>
      <c r="AF9" s="0" t="s">
        <v>847</v>
      </c>
      <c r="AI9" s="0" t="s">
        <v>259</v>
      </c>
    </row>
    <row r="10" customFormat="false" ht="12.75" hidden="false" customHeight="false" outlineLevel="0" collapsed="false">
      <c r="A10" s="0" t="s">
        <v>670</v>
      </c>
      <c r="C10" s="0" t="s">
        <v>1003</v>
      </c>
      <c r="D10" s="0" t="s">
        <v>678</v>
      </c>
      <c r="E10" s="0" t="s">
        <v>678</v>
      </c>
      <c r="F10" s="0" t="s">
        <v>696</v>
      </c>
      <c r="G10" s="0" t="s">
        <v>177</v>
      </c>
      <c r="H10" s="0" t="s">
        <v>670</v>
      </c>
      <c r="I10" s="0" t="s">
        <v>177</v>
      </c>
      <c r="J10" s="0" t="s">
        <v>68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2</v>
      </c>
      <c r="R10" s="0" t="s">
        <v>824</v>
      </c>
      <c r="AI10" s="0" t="s">
        <v>262</v>
      </c>
    </row>
    <row r="11" customFormat="false" ht="12.75" hidden="false" customHeight="false" outlineLevel="0" collapsed="false">
      <c r="A11" s="0" t="s">
        <v>672</v>
      </c>
      <c r="C11" s="0" t="s">
        <v>1002</v>
      </c>
      <c r="D11" s="0" t="s">
        <v>680</v>
      </c>
      <c r="E11" s="0" t="s">
        <v>680</v>
      </c>
      <c r="F11" s="0" t="s">
        <v>676</v>
      </c>
      <c r="G11" s="0" t="s">
        <v>676</v>
      </c>
      <c r="H11" s="0" t="s">
        <v>676</v>
      </c>
      <c r="I11" s="0" t="s">
        <v>671</v>
      </c>
      <c r="J11" s="0" t="s">
        <v>177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177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2</v>
      </c>
      <c r="E12" s="0" t="s">
        <v>682</v>
      </c>
      <c r="F12" s="0" t="s">
        <v>677</v>
      </c>
      <c r="G12" s="0" t="s">
        <v>677</v>
      </c>
      <c r="H12" s="0" t="s">
        <v>677</v>
      </c>
      <c r="I12" s="0" t="s">
        <v>672</v>
      </c>
      <c r="J12" s="0" t="s">
        <v>671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1</v>
      </c>
    </row>
    <row r="13" customFormat="false" ht="12.75" hidden="false" customHeight="false" outlineLevel="0" collapsed="false">
      <c r="A13" s="0" t="s">
        <v>675</v>
      </c>
      <c r="D13" s="0" t="s">
        <v>686</v>
      </c>
      <c r="E13" s="0" t="s">
        <v>685</v>
      </c>
      <c r="F13" s="0" t="s">
        <v>678</v>
      </c>
      <c r="G13" s="0" t="s">
        <v>678</v>
      </c>
      <c r="H13" s="0" t="s">
        <v>678</v>
      </c>
      <c r="I13" s="0" t="s">
        <v>673</v>
      </c>
      <c r="J13" s="0" t="s">
        <v>672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2</v>
      </c>
    </row>
    <row r="14" customFormat="false" ht="12.75" hidden="false" customHeight="false" outlineLevel="0" collapsed="false">
      <c r="A14" s="0" t="s">
        <v>676</v>
      </c>
      <c r="D14" s="0" t="s">
        <v>177</v>
      </c>
      <c r="E14" s="0" t="s">
        <v>655</v>
      </c>
      <c r="F14" s="0" t="s">
        <v>679</v>
      </c>
      <c r="G14" s="0" t="s">
        <v>680</v>
      </c>
      <c r="H14" s="0" t="s">
        <v>680</v>
      </c>
      <c r="I14" s="0" t="s">
        <v>674</v>
      </c>
      <c r="J14" s="0" t="s">
        <v>673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3</v>
      </c>
    </row>
    <row r="15" customFormat="false" ht="12.75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81</v>
      </c>
      <c r="G15" s="0" t="s">
        <v>682</v>
      </c>
      <c r="H15" s="0" t="s">
        <v>682</v>
      </c>
      <c r="I15" s="0" t="s">
        <v>675</v>
      </c>
      <c r="J15" s="0" t="s">
        <v>674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4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82</v>
      </c>
      <c r="G16" s="0" t="s">
        <v>685</v>
      </c>
      <c r="H16" s="0" t="s">
        <v>685</v>
      </c>
      <c r="I16" s="0" t="s">
        <v>676</v>
      </c>
      <c r="J16" s="0" t="s">
        <v>675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6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77</v>
      </c>
      <c r="J17" s="0" t="s">
        <v>676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7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8</v>
      </c>
      <c r="J18" s="0" t="s">
        <v>677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8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9</v>
      </c>
      <c r="J19" s="0" t="s">
        <v>678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0</v>
      </c>
      <c r="J20" s="0" t="s">
        <v>679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1</v>
      </c>
      <c r="J21" s="0" t="s">
        <v>680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1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2</v>
      </c>
      <c r="J22" s="0" t="s">
        <v>681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2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5</v>
      </c>
      <c r="J23" s="0" t="s">
        <v>682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5</v>
      </c>
    </row>
    <row r="24" customFormat="false" ht="12.75" hidden="false" customHeight="false" outlineLevel="0" collapsed="false">
      <c r="D24" s="0" t="s">
        <v>685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5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55</v>
      </c>
    </row>
    <row r="25" customFormat="false" ht="12.75" hidden="false" customHeight="false" outlineLevel="0" collapsed="false">
      <c r="D25" s="0" t="s">
        <v>686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5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5" activeCellId="0" sqref="B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576</v>
      </c>
      <c r="E8" s="452" t="n">
        <f aca="false">DatosMenores!D57</f>
        <v>131</v>
      </c>
      <c r="F8" s="452" t="n">
        <f aca="false">DatosMenores!D58</f>
        <v>44</v>
      </c>
      <c r="G8" s="452" t="n">
        <f aca="false">DatosMenores!D59</f>
        <v>154</v>
      </c>
      <c r="H8" s="445" t="n">
        <f aca="false">DatosMenores!D60</f>
        <v>4</v>
      </c>
      <c r="I8" s="419"/>
      <c r="L8" s="445" t="n">
        <f aca="false">DatosMenores!D48</f>
        <v>16</v>
      </c>
      <c r="M8" s="446" t="n">
        <f aca="false">DatosMenores!D49</f>
        <v>55</v>
      </c>
      <c r="N8" s="446" t="n">
        <f aca="false">DatosMenores!D50</f>
        <v>102</v>
      </c>
      <c r="O8" s="446" t="n">
        <f aca="false">DatosMenores!D51</f>
        <v>0</v>
      </c>
      <c r="P8" s="447" t="n">
        <f aca="false">DatosMenores!D52</f>
        <v>0</v>
      </c>
      <c r="S8" s="445" t="n">
        <f aca="false">DatosMenores!D29+DatosMenores!D30+DatosMenores!D31+DatosMenores!D32</f>
        <v>35</v>
      </c>
      <c r="T8" s="446" t="n">
        <f aca="false">DatosMenores!D33</f>
        <v>0</v>
      </c>
      <c r="U8" s="446" t="n">
        <f aca="false">DatosMenores!D34</f>
        <v>73</v>
      </c>
      <c r="V8" s="446" t="n">
        <f aca="false">DatosMenores!D35</f>
        <v>44</v>
      </c>
      <c r="W8" s="446" t="n">
        <f aca="false">DatosMenores!D36</f>
        <v>2</v>
      </c>
      <c r="X8" s="446" t="n">
        <f aca="false">DatosMenores!D38</f>
        <v>0</v>
      </c>
      <c r="Y8" s="446" t="n">
        <f aca="false">DatosMenores!D37</f>
        <v>0</v>
      </c>
      <c r="Z8" s="447" t="n">
        <f aca="false">DatosMenores!D39</f>
        <v>46</v>
      </c>
      <c r="AB8" s="424"/>
      <c r="AD8" s="451" t="n">
        <f aca="false">DatosMenores!D4</f>
        <v>2</v>
      </c>
      <c r="AE8" s="452" t="n">
        <f aca="false">DatosMenores!D5</f>
        <v>14</v>
      </c>
      <c r="AF8" s="452" t="n">
        <f aca="false">DatosMenores!D6</f>
        <v>2</v>
      </c>
      <c r="AG8" s="452" t="n">
        <f aca="false">DatosMenores!D7</f>
        <v>1</v>
      </c>
      <c r="AH8" s="452" t="n">
        <f aca="false">DatosMenores!D8</f>
        <v>37</v>
      </c>
      <c r="AI8" s="445" t="n">
        <f aca="false">DatosMenores!D9</f>
        <v>37</v>
      </c>
      <c r="AJ8" s="452" t="n">
        <f aca="false">DatosMenores!D10</f>
        <v>13</v>
      </c>
      <c r="AK8" s="445" t="n">
        <f aca="false">DatosMenores!D11</f>
        <v>11</v>
      </c>
      <c r="AM8" s="424"/>
      <c r="AO8" s="451" t="n">
        <f aca="false">DatosMenores!D22</f>
        <v>85</v>
      </c>
      <c r="AP8" s="452" t="n">
        <f aca="false">DatosMenores!D23</f>
        <v>98</v>
      </c>
      <c r="AQ8" s="453" t="n">
        <f aca="false">DatosMenores!D24</f>
        <v>0</v>
      </c>
      <c r="AS8" s="424"/>
      <c r="AU8" s="451" t="n">
        <f aca="false">DatosMenores!D69</f>
        <v>68</v>
      </c>
      <c r="AV8" s="451" t="n">
        <f aca="false">DatosMenores!D70</f>
        <v>4</v>
      </c>
      <c r="AW8" s="452" t="n">
        <f aca="false">DatosMenores!D71</f>
        <v>270</v>
      </c>
      <c r="AX8" s="452" t="n">
        <f aca="false">DatosMenores!D74</f>
        <v>0</v>
      </c>
      <c r="AY8" s="452" t="n">
        <f aca="false">DatosMenores!D75</f>
        <v>20</v>
      </c>
      <c r="AZ8" s="445" t="n">
        <f aca="false">DatosMenores!D76</f>
        <v>1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14</v>
      </c>
      <c r="E10" s="446" t="n">
        <f aca="false">DatosMenores!D62</f>
        <v>87</v>
      </c>
      <c r="F10" s="450" t="n">
        <f aca="false">DatosMenores!D63</f>
        <v>3</v>
      </c>
      <c r="G10" s="450" t="n">
        <f aca="false">DatosMenores!D64</f>
        <v>170</v>
      </c>
      <c r="H10" s="450" t="n">
        <f aca="false">DatosMenores!D65</f>
        <v>59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2</v>
      </c>
      <c r="AE11" s="452" t="n">
        <f aca="false">DatosMenores!D13</f>
        <v>0</v>
      </c>
      <c r="AF11" s="452" t="n">
        <f aca="false">DatosMenores!D14</f>
        <v>4</v>
      </c>
      <c r="AG11" s="452" t="n">
        <f aca="false">DatosMenores!D15</f>
        <v>17</v>
      </c>
      <c r="AH11" s="452" t="n">
        <f aca="false">DatosMenores!D16</f>
        <v>19</v>
      </c>
      <c r="AI11" s="452" t="n">
        <f aca="false">DatosMenores!D17</f>
        <v>1</v>
      </c>
      <c r="AJ11" s="445" t="n">
        <f aca="false">DatosMenores!D18</f>
        <v>59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11</v>
      </c>
      <c r="AW11" s="452" t="n">
        <f aca="false">DatosMenores!D79</f>
        <v>2</v>
      </c>
      <c r="AX11" s="451" t="n">
        <f aca="false">DatosMenores!D72</f>
        <v>0</v>
      </c>
      <c r="AY11" s="445" t="n">
        <f aca="false">DatosMenores!D73</f>
        <v>1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14</v>
      </c>
      <c r="E4" s="492"/>
      <c r="F4" s="495" t="s">
        <v>144</v>
      </c>
      <c r="G4" s="497" t="n">
        <f aca="false">DatosViolenciaDoméstica!E45</f>
        <v>52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23</v>
      </c>
      <c r="E5" s="492"/>
      <c r="F5" s="495" t="s">
        <v>1101</v>
      </c>
      <c r="G5" s="499" t="n">
        <f aca="false">DatosViolenciaDoméstica!F45</f>
        <v>2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501" t="n">
        <f aca="false">DatosViolenciaDoméstica!C10</f>
        <v>1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128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2.75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3" colorId="64" zoomScale="100" zoomScaleNormal="100" zoomScalePageLayoutView="100" workbookViewId="0">
      <selection pane="topLeft" activeCell="AE28" activeCellId="0" sqref="A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396</v>
      </c>
      <c r="E4" s="492"/>
      <c r="F4" s="495" t="s">
        <v>144</v>
      </c>
      <c r="G4" s="497" t="n">
        <f aca="false">DatosViolenciaGénero!E47</f>
        <v>188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596</v>
      </c>
      <c r="E5" s="492"/>
      <c r="F5" s="495" t="s">
        <v>1101</v>
      </c>
      <c r="G5" s="497" t="n">
        <f aca="false">DatosViolenciaGénero!F47</f>
        <v>24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496" t="n">
        <f aca="false">DatosViolenciaGénero!C10</f>
        <v>87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3</v>
      </c>
      <c r="E7" s="492"/>
      <c r="F7" s="492"/>
      <c r="G7" s="492"/>
    </row>
    <row r="8" customFormat="false" ht="12.75" hidden="false" customHeight="false" outlineLevel="0" collapsed="false">
      <c r="C8" s="495" t="s">
        <v>1105</v>
      </c>
      <c r="D8" s="496" t="n">
        <f aca="false">DatosViolenciaGénero!C13</f>
        <v>1</v>
      </c>
      <c r="E8" s="492"/>
    </row>
    <row r="9" customFormat="false" ht="12.75" hidden="false" customHeight="false" outlineLevel="0" collapsed="false">
      <c r="C9" s="495" t="s">
        <v>1106</v>
      </c>
      <c r="D9" s="496" t="n">
        <f aca="false">DatosViolenciaGénero!C14</f>
        <v>1</v>
      </c>
      <c r="E9" s="492"/>
    </row>
    <row r="10" customFormat="false" ht="12.75" hidden="false" customHeight="false" outlineLevel="0" collapsed="false">
      <c r="C10" s="495" t="s">
        <v>1107</v>
      </c>
      <c r="D10" s="511" t="n">
        <f aca="false">DatosViolenciaGénero!C8</f>
        <v>0</v>
      </c>
      <c r="G10" s="492"/>
    </row>
    <row r="11" customFormat="false" ht="12.75" hidden="false" customHeight="false" outlineLevel="0" collapsed="false">
      <c r="C11" s="495" t="s">
        <v>1108</v>
      </c>
      <c r="D11" s="496" t="n">
        <f aca="false">DatosViolenciaGénero!C12</f>
        <v>0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4.25" hidden="false" customHeight="false" outlineLevel="0" collapsed="false">
      <c r="B4" s="19" t="s">
        <v>68</v>
      </c>
      <c r="C4" s="20" t="s">
        <v>69</v>
      </c>
      <c r="D4" s="21" t="n">
        <v>572</v>
      </c>
      <c r="E4" s="22" t="n">
        <v>503</v>
      </c>
      <c r="F4" s="23" t="n">
        <f aca="false">IF(IF(E4="S/D",0,E4)&lt;&gt;0,(D4-E4)/E4,0)</f>
        <v>0.137176938369781</v>
      </c>
      <c r="H4" s="24"/>
    </row>
    <row r="5" customFormat="false" ht="14.25" hidden="false" customHeight="false" outlineLevel="0" collapsed="false">
      <c r="B5" s="19"/>
      <c r="C5" s="25" t="s">
        <v>70</v>
      </c>
      <c r="D5" s="26" t="n">
        <v>23735</v>
      </c>
      <c r="E5" s="27" t="n">
        <v>27033</v>
      </c>
      <c r="F5" s="28" t="n">
        <f aca="false">IF(IF(E5="S/D",0,E5)&lt;&gt;0,(D5-E5)/E5,0)</f>
        <v>-0.121999038212555</v>
      </c>
      <c r="H5" s="24"/>
    </row>
    <row r="6" customFormat="false" ht="14.25" hidden="false" customHeight="false" outlineLevel="0" collapsed="false">
      <c r="B6" s="19"/>
      <c r="C6" s="25" t="s">
        <v>71</v>
      </c>
      <c r="D6" s="26" t="n">
        <v>20665</v>
      </c>
      <c r="E6" s="27" t="n">
        <v>23721</v>
      </c>
      <c r="F6" s="28" t="n">
        <f aca="false">IF(IF(E6="S/D",0,E6)&lt;&gt;0,(D6-E6)/E6,0)</f>
        <v>-0.128830993634332</v>
      </c>
      <c r="H6" s="24"/>
    </row>
    <row r="7" customFormat="false" ht="14.25" hidden="false" customHeight="false" outlineLevel="0" collapsed="false">
      <c r="B7" s="19"/>
      <c r="C7" s="25" t="s">
        <v>72</v>
      </c>
      <c r="D7" s="26" t="n">
        <v>628</v>
      </c>
      <c r="E7" s="27" t="n">
        <v>612</v>
      </c>
      <c r="F7" s="28" t="n">
        <f aca="false">IF(IF(E7="S/D",0,E7)&lt;&gt;0,(D7-E7)/E7,0)</f>
        <v>0.0261437908496732</v>
      </c>
      <c r="H7" s="24"/>
    </row>
    <row r="8" customFormat="false" ht="14.25" hidden="false" customHeight="false" outlineLevel="0" collapsed="false">
      <c r="B8" s="19"/>
      <c r="C8" s="29" t="s">
        <v>73</v>
      </c>
      <c r="D8" s="30" t="n">
        <v>672</v>
      </c>
      <c r="E8" s="31" t="n">
        <v>572</v>
      </c>
      <c r="F8" s="32" t="n">
        <f aca="false">IF(IF(E8="S/D",0,E8)&lt;&gt;0,(D8-E8)/E8,0)</f>
        <v>0.174825174825175</v>
      </c>
      <c r="H8" s="24"/>
    </row>
    <row r="9" customFormat="false" ht="14.25" hidden="false" customHeight="false" outlineLevel="0" collapsed="false">
      <c r="B9" s="19" t="s">
        <v>74</v>
      </c>
      <c r="C9" s="33" t="s">
        <v>75</v>
      </c>
      <c r="D9" s="21" t="n">
        <v>2737</v>
      </c>
      <c r="E9" s="22" t="n">
        <v>3105</v>
      </c>
      <c r="F9" s="23" t="n">
        <f aca="false">IF(IF(E9="S/D",0,E9)&lt;&gt;0,(D9-E9)/E9,0)</f>
        <v>-0.118518518518519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707</v>
      </c>
      <c r="E10" s="27" t="n">
        <v>1671</v>
      </c>
      <c r="F10" s="28" t="n">
        <f aca="false">IF(IF(E10="S/D",0,E10)&lt;&gt;0,(D10-E10)/E10,0)</f>
        <v>0.0215439856373429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17707</v>
      </c>
      <c r="E11" s="31" t="n">
        <v>20472</v>
      </c>
      <c r="F11" s="32" t="n">
        <f aca="false">IF(IF(E11="S/D",0,E11)&lt;&gt;0,(D11-E11)/E11,0)</f>
        <v>-0.135062524423603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263</v>
      </c>
      <c r="E12" s="22" t="n">
        <v>554</v>
      </c>
      <c r="F12" s="23" t="n">
        <f aca="false">IF(IF(E12="S/D",0,E12)&lt;&gt;0,(D12-E12)/E12,0)</f>
        <v>-0.525270758122744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159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1513</v>
      </c>
      <c r="E14" s="27" t="n">
        <v>1593</v>
      </c>
      <c r="F14" s="28" t="n">
        <f aca="false">IF(IF(E14="S/D",0,E14)&lt;&gt;0,(D14-E14)/E14,0)</f>
        <v>-0.0502197112366604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12</v>
      </c>
      <c r="E15" s="27" t="n">
        <v>9</v>
      </c>
      <c r="F15" s="28" t="n">
        <f aca="false">IF(IF(E15="S/D",0,E15)&lt;&gt;0,(D15-E15)/E15,0)</f>
        <v>0.333333333333333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0</v>
      </c>
      <c r="E16" s="27" t="n">
        <v>2</v>
      </c>
      <c r="F16" s="28" t="n">
        <f aca="false">IF(IF(E16="S/D",0,E16)&lt;&gt;0,(D16-E16)/E16,0)</f>
        <v>-1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65</v>
      </c>
      <c r="E17" s="38" t="n">
        <v>170</v>
      </c>
      <c r="F17" s="39" t="n">
        <f aca="false">IF(IF(E17="S/D",0,E17)&lt;&gt;0,(D17-E17)/E17,0)</f>
        <v>-0.0294117647058824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1624</v>
      </c>
      <c r="E21" s="43" t="n">
        <v>1717</v>
      </c>
      <c r="F21" s="44" t="n">
        <f aca="false">IF(IF(E21="S/D",0,E21)&lt;&gt;0,(D21-E21)/E21,0)</f>
        <v>-0.0541642399534071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246</v>
      </c>
      <c r="E22" s="48" t="n">
        <v>250</v>
      </c>
      <c r="F22" s="49" t="n">
        <f aca="false">IF(IF(E22="S/D",0,E22)&lt;&gt;0,(D22-E22)/E22,0)</f>
        <v>-0.016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220</v>
      </c>
      <c r="E23" s="52" t="n">
        <v>222</v>
      </c>
      <c r="F23" s="53" t="n">
        <f aca="false">IF(IF(E23="S/D",0,E23)&lt;&gt;0,(D23-E23)/E23,0)</f>
        <v>-0.00900900900900901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56</v>
      </c>
      <c r="E24" s="52" t="n">
        <v>123</v>
      </c>
      <c r="F24" s="53" t="n">
        <f aca="false">IF(IF(E24="S/D",0,E24)&lt;&gt;0,(D24-E24)/E24,0)</f>
        <v>-0.544715447154472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85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19</v>
      </c>
      <c r="E26" s="55" t="n">
        <v>21</v>
      </c>
      <c r="F26" s="53" t="n">
        <f aca="false">IF(IF(E26="S/D",0,E26)&lt;&gt;0,(D26-E26)/E26,0)</f>
        <v>-0.0952380952380952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998</v>
      </c>
      <c r="E27" s="58" t="n">
        <v>1101</v>
      </c>
      <c r="F27" s="44" t="n">
        <f aca="false">IF(IF(E27="S/D",0,E27)&lt;&gt;0,(D27-E27)/E27,0)</f>
        <v>-0.0935513169845595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3130</v>
      </c>
      <c r="E31" s="48" t="n">
        <v>5343</v>
      </c>
      <c r="F31" s="61" t="n">
        <f aca="false">IF(IF(E31="S/D",0,E31)&lt;&gt;0,(D31-E31)/E31,0)</f>
        <v>-0.41418678644956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263</v>
      </c>
      <c r="E32" s="52" t="n">
        <v>554</v>
      </c>
      <c r="F32" s="53" t="n">
        <f aca="false">IF(IF(E32="S/D",0,E32)&lt;&gt;0,(D32-E32)/E32,0)</f>
        <v>-0.525270758122744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3393</v>
      </c>
      <c r="E33" s="65" t="n">
        <v>5897</v>
      </c>
      <c r="F33" s="66" t="n">
        <f aca="false">IF(IF(E33="S/D",0,E33)&lt;&gt;0,(D33-E33)/E33,0)</f>
        <v>-0.424622689503137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518</v>
      </c>
      <c r="E34" s="48" t="n">
        <v>861</v>
      </c>
      <c r="F34" s="61" t="n">
        <f aca="false">IF(IF(E34="S/D",0,E34)&lt;&gt;0,(D34-E34)/E34,0)</f>
        <v>-0.398373983739837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56</v>
      </c>
      <c r="E35" s="70" t="n">
        <v>123</v>
      </c>
      <c r="F35" s="71" t="n">
        <f aca="false">IF(IF(E35="S/D",0,E35)&lt;&gt;0,(D35-E35)/E35,0)</f>
        <v>-0.544715447154472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574</v>
      </c>
      <c r="E36" s="65" t="n">
        <v>984</v>
      </c>
      <c r="F36" s="66" t="n">
        <f aca="false">IF(IF(E36="S/D",0,E36)&lt;&gt;0,(D36-E36)/E36,0)</f>
        <v>-0.416666666666667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1050</v>
      </c>
      <c r="E37" s="48" t="n">
        <v>1708</v>
      </c>
      <c r="F37" s="61" t="n">
        <f aca="false">IF(IF(E37="S/D",0,E37)&lt;&gt;0,(D37-E37)/E37,0)</f>
        <v>-0.385245901639344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424</v>
      </c>
      <c r="E38" s="52" t="n">
        <v>534</v>
      </c>
      <c r="F38" s="53" t="n">
        <f aca="false">IF(IF(E38="S/D",0,E38)&lt;&gt;0,(D38-E38)/E38,0)</f>
        <v>-0.205992509363296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1474</v>
      </c>
      <c r="E39" s="75" t="n">
        <v>2242</v>
      </c>
      <c r="F39" s="44" t="n">
        <f aca="false">IF(IF(E39="S/D",0,E39)&lt;&gt;0,(D39-E39)/E39,0)</f>
        <v>-0.342551293487957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2615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632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291</v>
      </c>
      <c r="E48" s="48" t="n">
        <v>105</v>
      </c>
      <c r="F48" s="61" t="n">
        <f aca="false">IF(IF(E48="S/D",0,E48)&lt;&gt;0,(D48-E48)/E48,0)</f>
        <v>1.77142857142857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11</v>
      </c>
      <c r="E49" s="52" t="n">
        <v>5</v>
      </c>
      <c r="F49" s="53" t="n">
        <f aca="false">IF(IF(E49="S/D",0,E49)&lt;&gt;0,(D49-E49)/E49,0)</f>
        <v>1.2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1513</v>
      </c>
      <c r="E50" s="52" t="n">
        <v>1593</v>
      </c>
      <c r="F50" s="53" t="n">
        <f aca="false">IF(IF(E50="S/D",0,E50)&lt;&gt;0,(D50-E50)/E50,0)</f>
        <v>-0.0502197112366604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1524</v>
      </c>
      <c r="E51" s="81" t="n">
        <v>1598</v>
      </c>
      <c r="F51" s="53" t="n">
        <f aca="false">IF(IF(E51="S/D",0,E51)&lt;&gt;0,(D51-E51)/E51,0)</f>
        <v>-0.0463078848560701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391</v>
      </c>
      <c r="E52" s="58" t="n">
        <v>291</v>
      </c>
      <c r="F52" s="44" t="n">
        <f aca="false">IF(IF(E52="S/D",0,E52)&lt;&gt;0,(D52-E52)/E52,0)</f>
        <v>0.343642611683849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299</v>
      </c>
      <c r="E53" s="82" t="n">
        <v>1272</v>
      </c>
      <c r="F53" s="49" t="n">
        <f aca="false">IF(IF(E53="S/D",0,E53)&lt;&gt;0,(D53-E53)/E53,0)</f>
        <v>0.0212264150943396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25</v>
      </c>
      <c r="E54" s="52" t="n">
        <v>43</v>
      </c>
      <c r="F54" s="53" t="n">
        <f aca="false">IF(IF(E54="S/D",0,E54)&lt;&gt;0,(D54-E54)/E54,0)</f>
        <v>-0.418604651162791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1324</v>
      </c>
      <c r="E55" s="81" t="n">
        <v>1315</v>
      </c>
      <c r="F55" s="53" t="n">
        <f aca="false">IF(IF(E55="S/D",0,E55)&lt;&gt;0,(D55-E55)/E55,0)</f>
        <v>0.00684410646387833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85</v>
      </c>
      <c r="E56" s="52" t="n">
        <v>93</v>
      </c>
      <c r="F56" s="53" t="n">
        <f aca="false">IF(IF(E56="S/D",0,E56)&lt;&gt;0,(D56-E56)/E56,0)</f>
        <v>-0.0860215053763441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15</v>
      </c>
      <c r="E57" s="58" t="n">
        <v>4</v>
      </c>
      <c r="F57" s="44" t="n">
        <f aca="false">IF(IF(E57="S/D",0,E57)&lt;&gt;0,(D57-E57)/E57,0)</f>
        <v>2.75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7" t="n">
        <v>15</v>
      </c>
      <c r="E61" s="48" t="n">
        <v>14</v>
      </c>
      <c r="F61" s="61" t="n">
        <f aca="false">IF(IF(E61="S/D",0,E61)&lt;&gt;0,(D61-E61)/E61,0)</f>
        <v>0.0714285714285714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5</v>
      </c>
      <c r="E63" s="52" t="n">
        <v>8</v>
      </c>
      <c r="F63" s="53" t="n">
        <f aca="false">IF(IF(E63="S/D",0,E63)&lt;&gt;0,(D63-E63)/E63,0)</f>
        <v>-0.375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8</v>
      </c>
      <c r="E64" s="52" t="n">
        <v>5</v>
      </c>
      <c r="F64" s="53" t="n">
        <f aca="false">IF(IF(E64="S/D",0,E64)&lt;&gt;0,(D64-E64)/E64,0)</f>
        <v>0.6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12</v>
      </c>
      <c r="E65" s="86" t="n">
        <v>17</v>
      </c>
      <c r="F65" s="66" t="n">
        <f aca="false">IF(IF(E65="S/D",0,E65)&lt;&gt;0,(D65-E65)/E65,0)</f>
        <v>-0.294117647058824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0</v>
      </c>
      <c r="E66" s="87"/>
      <c r="F66" s="44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19</v>
      </c>
      <c r="E67" s="82" t="n">
        <v>14</v>
      </c>
      <c r="F67" s="49" t="n">
        <f aca="false">IF(IF(E67="S/D",0,E67)&lt;&gt;0,(D67-E67)/E67,0)</f>
        <v>0.357142857142857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1</v>
      </c>
      <c r="E68" s="52" t="n">
        <v>2</v>
      </c>
      <c r="F68" s="53" t="n">
        <f aca="false">IF(IF(E68="S/D",0,E68)&lt;&gt;0,(D68-E68)/E68,0)</f>
        <v>-0.5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2</v>
      </c>
      <c r="E73" s="48" t="n">
        <v>4</v>
      </c>
      <c r="F73" s="61" t="n">
        <f aca="false">IF(IF(E73="S/D",0,E73)&lt;&gt;0,(D73-E73)/E73,0)</f>
        <v>-0.5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1</v>
      </c>
      <c r="E74" s="52" t="n">
        <v>1</v>
      </c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2</v>
      </c>
      <c r="E75" s="52" t="n">
        <v>4</v>
      </c>
      <c r="F75" s="53" t="n">
        <f aca="false">IF(IF(E75="S/D",0,E75)&lt;&gt;0,(D75-E75)/E75,0)</f>
        <v>-0.5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2</v>
      </c>
      <c r="E76" s="52" t="n">
        <v>4</v>
      </c>
      <c r="F76" s="53" t="n">
        <f aca="false">IF(IF(E76="S/D",0,E76)&lt;&gt;0,(D76-E76)/E76,0)</f>
        <v>-0.5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3" t="s">
        <v>135</v>
      </c>
      <c r="D81" s="91" t="n">
        <v>1474</v>
      </c>
      <c r="E81" s="91" t="n">
        <v>2242</v>
      </c>
      <c r="F81" s="61" t="n">
        <f aca="false">IF(IF(E81="S/D",0,E81)&lt;&gt;0,(D81-E81)/E81,0)</f>
        <v>-0.342551293487957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398</v>
      </c>
      <c r="E82" s="58" t="n">
        <v>496</v>
      </c>
      <c r="F82" s="66" t="n">
        <f aca="false">IF(IF(E82="S/D",0,E82)&lt;&gt;0,(D82-E82)/E82,0)</f>
        <v>-0.19758064516129</v>
      </c>
      <c r="H82" s="18"/>
    </row>
    <row r="83" customFormat="false" ht="13.5" hidden="false" customHeight="true" outlineLevel="0" collapsed="false">
      <c r="B83" s="90" t="s">
        <v>137</v>
      </c>
      <c r="C83" s="33" t="s">
        <v>135</v>
      </c>
      <c r="D83" s="47" t="n">
        <v>632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100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1624</v>
      </c>
      <c r="E85" s="91" t="n">
        <v>1367</v>
      </c>
      <c r="F85" s="61" t="n">
        <f aca="false">IF(IF(E85="S/D",0,E85)&lt;&gt;0,(D85-E85)/E85,0)</f>
        <v>0.188002926115582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708</v>
      </c>
      <c r="E86" s="86" t="n">
        <v>597</v>
      </c>
      <c r="F86" s="66" t="n">
        <f aca="false">IF(IF(E86="S/D",0,E86)&lt;&gt;0,(D86-E86)/E86,0)</f>
        <v>0.185929648241206</v>
      </c>
      <c r="H86" s="24"/>
    </row>
    <row r="87" customFormat="false" ht="13.5" hidden="false" customHeight="true" outlineLevel="0" collapsed="false">
      <c r="B87" s="93" t="s">
        <v>141</v>
      </c>
      <c r="C87" s="33" t="s">
        <v>135</v>
      </c>
      <c r="D87" s="47" t="n">
        <v>61</v>
      </c>
      <c r="E87" s="48" t="n">
        <v>82</v>
      </c>
      <c r="F87" s="61" t="n">
        <f aca="false">IF(IF(E87="S/D",0,E87)&lt;&gt;0,(D87-E87)/E87,0)</f>
        <v>-0.25609756097561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20</v>
      </c>
      <c r="E88" s="58" t="n">
        <v>21</v>
      </c>
      <c r="F88" s="44" t="n">
        <f aca="false">IF(IF(E88="S/D",0,E88)&lt;&gt;0,(D88-E88)/E88,0)</f>
        <v>-0.0476190476190476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/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716</v>
      </c>
      <c r="E94" s="97" t="n">
        <v>1050</v>
      </c>
      <c r="F94" s="98" t="n">
        <f aca="false">IF(IF(E94="S/D",0,E94)&lt;&gt;0,(D94-E94)/E94,0)</f>
        <v>-0.318095238095238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702</v>
      </c>
      <c r="E95" s="97" t="n">
        <v>1057</v>
      </c>
      <c r="F95" s="98" t="n">
        <f aca="false">IF(IF(E95="S/D",0,E95)&lt;&gt;0,(D95-E95)/E95,0)</f>
        <v>-0.335856196783349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1</v>
      </c>
      <c r="E96" s="101" t="n">
        <v>1</v>
      </c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882</v>
      </c>
      <c r="E100" s="101" t="n">
        <v>988</v>
      </c>
      <c r="F100" s="44" t="n">
        <f aca="false">IF(IF(E100="S/D",0,E100)&lt;&gt;0,(D100-E100)/E100,0)</f>
        <v>-0.107287449392713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0</v>
      </c>
      <c r="E101" s="101" t="n">
        <v>0</v>
      </c>
      <c r="F101" s="110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379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253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0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1084</v>
      </c>
      <c r="E111" s="48" t="n">
        <v>935</v>
      </c>
      <c r="F111" s="61" t="n">
        <f aca="false">IF(IF(E111="S/D",0,E111)&lt;&gt;0,(D111-E111)/E111,0)</f>
        <v>0.159358288770053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108</v>
      </c>
      <c r="E112" s="52" t="n">
        <v>113</v>
      </c>
      <c r="F112" s="53" t="n">
        <f aca="false">IF(IF(E112="S/D",0,E112)&lt;&gt;0,(D112-E112)/E112,0)</f>
        <v>-0.0442477876106195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99</v>
      </c>
      <c r="E113" s="52" t="n">
        <v>62</v>
      </c>
      <c r="F113" s="53" t="n">
        <f aca="false">IF(IF(E113="S/D",0,E113)&lt;&gt;0,(D113-E113)/E113,0)</f>
        <v>0.596774193548387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291</v>
      </c>
      <c r="E114" s="75" t="n">
        <v>1110</v>
      </c>
      <c r="F114" s="44" t="n">
        <f aca="false">IF(IF(E114="S/D",0,E114)&lt;&gt;0,(D114-E114)/E114,0)</f>
        <v>0.163063063063063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267</v>
      </c>
      <c r="E115" s="82" t="n">
        <v>223</v>
      </c>
      <c r="F115" s="49" t="n">
        <f aca="false">IF(IF(E115="S/D",0,E115)&lt;&gt;0,(D115-E115)/E115,0)</f>
        <v>0.197309417040359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91</v>
      </c>
      <c r="E116" s="52" t="n">
        <v>59</v>
      </c>
      <c r="F116" s="53" t="n">
        <f aca="false">IF(IF(E116="S/D",0,E116)&lt;&gt;0,(D116-E116)/E116,0)</f>
        <v>0.542372881355932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358</v>
      </c>
      <c r="E117" s="65" t="n">
        <v>282</v>
      </c>
      <c r="F117" s="66" t="n">
        <f aca="false">IF(IF(E117="S/D",0,E117)&lt;&gt;0,(D117-E117)/E117,0)</f>
        <v>0.269503546099291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8</v>
      </c>
      <c r="E118" s="114" t="n">
        <v>5</v>
      </c>
      <c r="F118" s="78" t="n">
        <f aca="false">IF(IF(E118="S/D",0,E118)&lt;&gt;0,(D118-E118)/E118,0)</f>
        <v>0.6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24</v>
      </c>
      <c r="E122" s="48" t="n">
        <v>35</v>
      </c>
      <c r="F122" s="61" t="n">
        <f aca="false">IF(IF(E122="S/D",0,E122)&lt;&gt;0,(D122-E122)/E122,0)</f>
        <v>-0.314285714285714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20</v>
      </c>
      <c r="E123" s="52" t="n">
        <v>28</v>
      </c>
      <c r="F123" s="53" t="n">
        <f aca="false">IF(IF(E123="S/D",0,E123)&lt;&gt;0,(D123-E123)/E123,0)</f>
        <v>-0.285714285714286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4</v>
      </c>
      <c r="E124" s="52" t="n">
        <v>7</v>
      </c>
      <c r="F124" s="53" t="n">
        <f aca="false">IF(IF(E124="S/D",0,E124)&lt;&gt;0,(D124-E124)/E124,0)</f>
        <v>-0.428571428571429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48</v>
      </c>
      <c r="E125" s="65" t="n">
        <v>70</v>
      </c>
      <c r="F125" s="66" t="n">
        <f aca="false">IF(IF(E125="S/D",0,E125)&lt;&gt;0,(D125-E125)/E125,0)</f>
        <v>-0.314285714285714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8</v>
      </c>
      <c r="E126" s="22" t="n">
        <v>7</v>
      </c>
      <c r="F126" s="23" t="n">
        <f aca="false">IF(IF(E126="S/D",0,E126)&lt;&gt;0,(D126-E126)/E126,0)</f>
        <v>0.142857142857143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10</v>
      </c>
      <c r="E127" s="52" t="n">
        <v>5</v>
      </c>
      <c r="F127" s="53" t="n">
        <f aca="false">IF(IF(E127="S/D",0,E127)&lt;&gt;0,(D127-E127)/E127,0)</f>
        <v>1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18</v>
      </c>
      <c r="E128" s="65" t="n">
        <v>12</v>
      </c>
      <c r="F128" s="66" t="n">
        <f aca="false">IF(IF(E128="S/D",0,E128)&lt;&gt;0,(D128-E128)/E128,0)</f>
        <v>0.5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0</v>
      </c>
      <c r="E129" s="114" t="n">
        <v>0</v>
      </c>
      <c r="F129" s="78" t="n">
        <f aca="false">IF(IF(E129="S/D",0,E129)&lt;&gt;0,(D129-E129)/E129,0)</f>
        <v>0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216</v>
      </c>
      <c r="E135" s="82" t="n">
        <v>232</v>
      </c>
      <c r="F135" s="49" t="n">
        <f aca="false">IF(IF(E135="S/D",0,E135)&lt;&gt;0,(D135-E135)/E135,0)</f>
        <v>-0.0689655172413793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571</v>
      </c>
      <c r="E136" s="86" t="n">
        <v>644</v>
      </c>
      <c r="F136" s="66" t="n">
        <f aca="false">IF(IF(E136="S/D",0,E136)&lt;&gt;0,(D136-E136)/E136,0)</f>
        <v>-0.113354037267081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3470</v>
      </c>
      <c r="E137" s="48" t="n">
        <v>4013</v>
      </c>
      <c r="F137" s="61" t="n">
        <f aca="false">IF(IF(E137="S/D",0,E137)&lt;&gt;0,(D137-E137)/E137,0)</f>
        <v>-0.135310241714428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5276</v>
      </c>
      <c r="E138" s="58" t="n">
        <v>6454</v>
      </c>
      <c r="F138" s="44" t="n">
        <f aca="false">IF(IF(E138="S/D",0,E138)&lt;&gt;0,(D138-E138)/E138,0)</f>
        <v>-0.182522466687326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158</v>
      </c>
      <c r="E142" s="122" t="n">
        <v>107</v>
      </c>
      <c r="F142" s="123" t="n">
        <f aca="false">IF(IF(E142="S/D",0,E142)&lt;&gt;0,(D142-E142)/E142,0)</f>
        <v>0.476635514018692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15</v>
      </c>
      <c r="E143" s="58" t="n">
        <v>15</v>
      </c>
      <c r="F143" s="44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0</v>
      </c>
      <c r="E144" s="126" t="n">
        <v>2</v>
      </c>
      <c r="F144" s="127" t="n">
        <f aca="false">IF(IF(E144="S/D",0,E144)&lt;&gt;0,(D144-E144)/E144,0)</f>
        <v>-1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1</v>
      </c>
      <c r="E145" s="129" t="n">
        <v>2</v>
      </c>
      <c r="F145" s="130" t="n">
        <f aca="false">IF(IF(E145="S/D",0,E145)&lt;&gt;0,(D145-E145)/E145,0)</f>
        <v>-0.5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4</v>
      </c>
      <c r="E146" s="126" t="n">
        <v>6</v>
      </c>
      <c r="F146" s="127" t="n">
        <f aca="false">IF(IF(E146="S/D",0,E146)&lt;&gt;0,(D146-E146)/E146,0)</f>
        <v>-0.333333333333333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0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178</v>
      </c>
      <c r="E148" s="132" t="n">
        <v>132</v>
      </c>
      <c r="F148" s="133" t="n">
        <f aca="false">IF(IF(E148="S/D",0,E148)&lt;&gt;0,(D148-E148)/E148,0)</f>
        <v>0.348484848484849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85</v>
      </c>
      <c r="E152" s="132" t="n">
        <v>102</v>
      </c>
      <c r="F152" s="135" t="n">
        <f aca="false">IF(IF(E152="S/D",0,E152)&lt;&gt;0,(D152-E152)/E152,0)</f>
        <v>-0.166666666666667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4</v>
      </c>
      <c r="E153" s="22" t="n">
        <v>17</v>
      </c>
      <c r="F153" s="23" t="n">
        <f aca="false">IF(IF(E153="S/D",0,E153)&lt;&gt;0,(D153-E153)/E153,0)</f>
        <v>-0.764705882352941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31</v>
      </c>
      <c r="E154" s="52" t="n">
        <v>34</v>
      </c>
      <c r="F154" s="53" t="n">
        <f aca="false">IF(IF(E154="S/D",0,E154)&lt;&gt;0,(D154-E154)/E154,0)</f>
        <v>-0.0882352941176471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7</v>
      </c>
      <c r="E155" s="52" t="n">
        <v>10</v>
      </c>
      <c r="F155" s="53" t="n">
        <f aca="false">IF(IF(E155="S/D",0,E155)&lt;&gt;0,(D155-E155)/E155,0)</f>
        <v>-0.3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5</v>
      </c>
      <c r="E156" s="52" t="n">
        <v>7</v>
      </c>
      <c r="F156" s="53" t="n">
        <f aca="false">IF(IF(E156="S/D",0,E156)&lt;&gt;0,(D156-E156)/E156,0)</f>
        <v>-0.285714285714286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38</v>
      </c>
      <c r="E157" s="52" t="n">
        <v>33</v>
      </c>
      <c r="F157" s="53" t="n">
        <f aca="false">IF(IF(E157="S/D",0,E157)&lt;&gt;0,(D157-E157)/E157,0)</f>
        <v>0.151515151515152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1</v>
      </c>
      <c r="F158" s="53" t="n">
        <f aca="false">IF(IF(E158="S/D",0,E158)&lt;&gt;0,(D158-E158)/E158,0)</f>
        <v>-1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40</v>
      </c>
      <c r="E159" s="22" t="n">
        <v>46</v>
      </c>
      <c r="F159" s="23" t="n">
        <f aca="false">IF(IF(E159="S/D",0,E159)&lt;&gt;0,(D159-E159)/E159,0)</f>
        <v>-0.130434782608696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38</v>
      </c>
      <c r="E160" s="86" t="n">
        <v>44</v>
      </c>
      <c r="F160" s="66" t="n">
        <f aca="false">IF(IF(E160="S/D",0,E160)&lt;&gt;0,(D160-E160)/E160,0)</f>
        <v>-0.136363636363636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9</v>
      </c>
      <c r="E161" s="48" t="n">
        <v>0</v>
      </c>
      <c r="F161" s="61" t="n">
        <f aca="false">IF(IF(E161="S/D",0,E161)&lt;&gt;0,(D161-E161)/E161,0)</f>
        <v>0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16</v>
      </c>
      <c r="E162" s="58" t="n">
        <v>9</v>
      </c>
      <c r="F162" s="44" t="n">
        <f aca="false">IF(IF(E162="S/D",0,E162)&lt;&gt;0,(D162-E162)/E162,0)</f>
        <v>0.777777777777778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7" t="n">
        <v>664</v>
      </c>
      <c r="E166" s="136" t="n">
        <v>514</v>
      </c>
      <c r="F166" s="61" t="n">
        <f aca="false">IF(IF(E166="S/D",0,E166)&lt;&gt;0,(D166-E166)/E166,0)</f>
        <v>0.291828793774319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 t="n">
        <v>161</v>
      </c>
      <c r="E167" s="55" t="n">
        <v>52</v>
      </c>
      <c r="F167" s="53" t="n">
        <f aca="false">IF(IF(E167="S/D",0,E167)&lt;&gt;0,(D167-E167)/E167,0)</f>
        <v>2.09615384615385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 t="n">
        <v>820</v>
      </c>
      <c r="E168" s="55" t="n">
        <v>1051</v>
      </c>
      <c r="F168" s="53" t="n">
        <f aca="false">IF(IF(E168="S/D",0,E168)&lt;&gt;0,(D168-E168)/E168,0)</f>
        <v>-0.219790675547098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 t="n">
        <v>231</v>
      </c>
      <c r="E169" s="55" t="n">
        <v>257</v>
      </c>
      <c r="F169" s="53" t="n">
        <f aca="false">IF(IF(E169="S/D",0,E169)&lt;&gt;0,(D169-E169)/E169,0)</f>
        <v>-0.101167315175097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 t="n">
        <v>51</v>
      </c>
      <c r="E171" s="55" t="n">
        <v>28</v>
      </c>
      <c r="F171" s="53" t="n">
        <f aca="false">IF(IF(E171="S/D",0,E171)&lt;&gt;0,(D171-E171)/E171,0)</f>
        <v>0.821428571428571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 t="n">
        <v>1513</v>
      </c>
      <c r="E172" s="55" t="n">
        <v>1386</v>
      </c>
      <c r="F172" s="53" t="n">
        <f aca="false">IF(IF(E172="S/D",0,E172)&lt;&gt;0,(D172-E172)/E172,0)</f>
        <v>0.0916305916305916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 t="n">
        <v>38</v>
      </c>
      <c r="E173" s="55" t="n">
        <v>32</v>
      </c>
      <c r="F173" s="53" t="n">
        <f aca="false">IF(IF(E173="S/D",0,E173)&lt;&gt;0,(D173-E173)/E173,0)</f>
        <v>0.1875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 t="n">
        <v>286</v>
      </c>
      <c r="E174" s="55" t="n">
        <v>326</v>
      </c>
      <c r="F174" s="53" t="n">
        <f aca="false">IF(IF(E174="S/D",0,E174)&lt;&gt;0,(D174-E174)/E174,0)</f>
        <v>-0.122699386503067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 t="n">
        <v>147</v>
      </c>
      <c r="E175" s="55" t="n">
        <v>207</v>
      </c>
      <c r="F175" s="53" t="n">
        <f aca="false">IF(IF(E175="S/D",0,E175)&lt;&gt;0,(D175-E175)/E175,0)</f>
        <v>-0.289855072463768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 t="n">
        <v>78</v>
      </c>
      <c r="E176" s="55" t="n">
        <v>82</v>
      </c>
      <c r="F176" s="53" t="n">
        <f aca="false">IF(IF(E176="S/D",0,E176)&lt;&gt;0,(D176-E176)/E176,0)</f>
        <v>-0.0487804878048781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 t="n">
        <v>41</v>
      </c>
      <c r="E177" s="55" t="n">
        <v>66</v>
      </c>
      <c r="F177" s="53" t="n">
        <f aca="false">IF(IF(E177="S/D",0,E177)&lt;&gt;0,(D177-E177)/E177,0)</f>
        <v>-0.378787878787879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 t="n">
        <v>460</v>
      </c>
      <c r="E178" s="55" t="n">
        <v>650</v>
      </c>
      <c r="F178" s="53" t="n">
        <f aca="false">IF(IF(E178="S/D",0,E178)&lt;&gt;0,(D178-E178)/E178,0)</f>
        <v>-0.292307692307692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 t="n">
        <v>3</v>
      </c>
      <c r="E179" s="55" t="n">
        <v>2</v>
      </c>
      <c r="F179" s="53" t="n">
        <f aca="false">IF(IF(E179="S/D",0,E179)&lt;&gt;0,(D179-E179)/E179,0)</f>
        <v>0.5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 t="n">
        <v>17</v>
      </c>
      <c r="E181" s="55" t="n">
        <v>15</v>
      </c>
      <c r="F181" s="49" t="n">
        <f aca="false">IF(IF(E181="S/D",0,E181)&lt;&gt;0,(D181-E181)/E181,0)</f>
        <v>0.133333333333333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 t="n">
        <v>0</v>
      </c>
      <c r="E182" s="55" t="n">
        <v>1</v>
      </c>
      <c r="F182" s="53" t="n">
        <f aca="false">IF(IF(E182="S/D",0,E182)&lt;&gt;0,(D182-E182)/E182,0)</f>
        <v>-1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 t="n">
        <v>0</v>
      </c>
      <c r="E183" s="55"/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4510</v>
      </c>
      <c r="E184" s="75" t="n">
        <v>4669</v>
      </c>
      <c r="F184" s="53" t="n">
        <f aca="false">IF(IF(E184="S/D",0,E184)&lt;&gt;0,(D184-E184)/E184,0)</f>
        <v>-0.0340544013707432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7" t="n">
        <v>690</v>
      </c>
      <c r="E185" s="136" t="n">
        <v>715</v>
      </c>
      <c r="F185" s="61" t="n">
        <f aca="false">IF(IF(E185="S/D",0,E185)&lt;&gt;0,(D185-E185)/E185,0)</f>
        <v>-0.034965034965035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 t="n">
        <v>161</v>
      </c>
      <c r="E186" s="55" t="n">
        <v>52</v>
      </c>
      <c r="F186" s="53" t="n">
        <f aca="false">IF(IF(E186="S/D",0,E186)&lt;&gt;0,(D186-E186)/E186,0)</f>
        <v>2.09615384615385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 t="n">
        <v>750</v>
      </c>
      <c r="E187" s="55" t="n">
        <v>850</v>
      </c>
      <c r="F187" s="53" t="n">
        <f aca="false">IF(IF(E187="S/D",0,E187)&lt;&gt;0,(D187-E187)/E187,0)</f>
        <v>-0.117647058823529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 t="n">
        <v>240</v>
      </c>
      <c r="E188" s="55" t="n">
        <v>265</v>
      </c>
      <c r="F188" s="53" t="n">
        <f aca="false">IF(IF(E188="S/D",0,E188)&lt;&gt;0,(D188-E188)/E188,0)</f>
        <v>-0.0943396226415094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 t="n">
        <v>51</v>
      </c>
      <c r="E190" s="55" t="n">
        <v>28</v>
      </c>
      <c r="F190" s="53" t="n">
        <f aca="false">IF(IF(E190="S/D",0,E190)&lt;&gt;0,(D190-E190)/E190,0)</f>
        <v>0.821428571428571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 t="n">
        <v>1513</v>
      </c>
      <c r="E191" s="55" t="n">
        <v>1386</v>
      </c>
      <c r="F191" s="53" t="n">
        <f aca="false">IF(IF(E191="S/D",0,E191)&lt;&gt;0,(D191-E191)/E191,0)</f>
        <v>0.0916305916305916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 t="n">
        <v>38</v>
      </c>
      <c r="E192" s="55" t="n">
        <v>32</v>
      </c>
      <c r="F192" s="53" t="n">
        <f aca="false">IF(IF(E192="S/D",0,E192)&lt;&gt;0,(D192-E192)/E192,0)</f>
        <v>0.1875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 t="n">
        <v>286</v>
      </c>
      <c r="E193" s="55" t="n">
        <v>326</v>
      </c>
      <c r="F193" s="53" t="n">
        <f aca="false">IF(IF(E193="S/D",0,E193)&lt;&gt;0,(D193-E193)/E193,0)</f>
        <v>-0.122699386503067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 t="n">
        <v>147</v>
      </c>
      <c r="E194" s="55" t="n">
        <v>207</v>
      </c>
      <c r="F194" s="53" t="n">
        <f aca="false">IF(IF(E194="S/D",0,E194)&lt;&gt;0,(D194-E194)/E194,0)</f>
        <v>-0.289855072463768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 t="n">
        <v>78</v>
      </c>
      <c r="E195" s="55" t="n">
        <v>82</v>
      </c>
      <c r="F195" s="53" t="n">
        <f aca="false">IF(IF(E195="S/D",0,E195)&lt;&gt;0,(D195-E195)/E195,0)</f>
        <v>-0.0487804878048781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 t="n">
        <v>41</v>
      </c>
      <c r="E196" s="55" t="n">
        <v>66</v>
      </c>
      <c r="F196" s="53" t="n">
        <f aca="false">IF(IF(E196="S/D",0,E196)&lt;&gt;0,(D196-E196)/E196,0)</f>
        <v>-0.378787878787879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 t="n">
        <v>460</v>
      </c>
      <c r="E197" s="55" t="n">
        <v>650</v>
      </c>
      <c r="F197" s="53" t="n">
        <f aca="false">IF(IF(E197="S/D",0,E197)&lt;&gt;0,(D197-E197)/E197,0)</f>
        <v>-0.292307692307692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 t="n">
        <v>3</v>
      </c>
      <c r="E198" s="55" t="n">
        <v>2</v>
      </c>
      <c r="F198" s="53" t="n">
        <f aca="false">IF(IF(E198="S/D",0,E198)&lt;&gt;0,(D198-E198)/E198,0)</f>
        <v>0.5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 t="n">
        <v>17</v>
      </c>
      <c r="E200" s="55" t="n">
        <v>15</v>
      </c>
      <c r="F200" s="49" t="n">
        <f aca="false">IF(IF(E200="S/D",0,E200)&lt;&gt;0,(D200-E200)/E200,0)</f>
        <v>0.133333333333333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 t="n">
        <v>0</v>
      </c>
      <c r="E201" s="55" t="n">
        <v>1</v>
      </c>
      <c r="F201" s="53" t="n">
        <f aca="false">IF(IF(E201="S/D",0,E201)&lt;&gt;0,(D201-E201)/E201,0)</f>
        <v>-1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 t="n">
        <v>3</v>
      </c>
      <c r="E202" s="55" t="n">
        <v>1</v>
      </c>
      <c r="F202" s="53" t="n">
        <f aca="false">IF(IF(E202="S/D",0,E202)&lt;&gt;0,(D202-E202)/E202,0)</f>
        <v>2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4478</v>
      </c>
      <c r="E203" s="75" t="n">
        <v>4678</v>
      </c>
      <c r="F203" s="44" t="n">
        <f aca="false">IF(IF(E203="S/D",0,E203)&lt;&gt;0,(D203-E203)/E203,0)</f>
        <v>-0.0427533133817871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1221</v>
      </c>
      <c r="E207" s="48" t="n">
        <v>1273</v>
      </c>
      <c r="F207" s="61" t="n">
        <f aca="false">IF(IF(E207="S/D",0,E207)&lt;&gt;0,(D207-E207)/E207,0)</f>
        <v>-0.0408483896307934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2533</v>
      </c>
      <c r="E208" s="52" t="n">
        <v>3051</v>
      </c>
      <c r="F208" s="53" t="n">
        <f aca="false">IF(IF(E208="S/D",0,E208)&lt;&gt;0,(D208-E208)/E208,0)</f>
        <v>-0.169780399868895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643</v>
      </c>
      <c r="E209" s="58" t="n">
        <v>1287</v>
      </c>
      <c r="F209" s="44" t="n">
        <f aca="false">IF(IF(E209="S/D",0,E209)&lt;&gt;0,(D209-E209)/E209,0)</f>
        <v>-0.5003885003885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197</v>
      </c>
      <c r="E214" s="52" t="n">
        <v>198</v>
      </c>
      <c r="F214" s="53" t="n">
        <f aca="false">IF(IF(E214="S/D",0,E214)&lt;&gt;0,(D214-E214)/E214,0)</f>
        <v>-0.00505050505050505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66</v>
      </c>
      <c r="E215" s="52" t="n">
        <v>80</v>
      </c>
      <c r="F215" s="53" t="n">
        <f aca="false">IF(IF(E215="S/D",0,E215)&lt;&gt;0,(D215-E215)/E215,0)</f>
        <v>-0.175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62</v>
      </c>
      <c r="E216" s="58" t="n">
        <v>66</v>
      </c>
      <c r="F216" s="44" t="n">
        <f aca="false">IF(IF(E216="S/D",0,E216)&lt;&gt;0,(D216-E216)/E216,0)</f>
        <v>-0.0606060606060606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150</v>
      </c>
      <c r="E218" s="52" t="n">
        <v>187</v>
      </c>
      <c r="F218" s="53" t="n">
        <f aca="false">IF(IF(E218="S/D",0,E218)&lt;&gt;0,(D218-E218)/E218,0)</f>
        <v>-0.197860962566845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127</v>
      </c>
      <c r="E219" s="52" t="n">
        <v>119</v>
      </c>
      <c r="F219" s="53" t="n">
        <f aca="false">IF(IF(E219="S/D",0,E219)&lt;&gt;0,(D219-E219)/E219,0)</f>
        <v>0.0672268907563025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3</v>
      </c>
      <c r="E220" s="86" t="n">
        <v>3</v>
      </c>
      <c r="F220" s="44" t="n">
        <f aca="false">IF(IF(E220="S/D",0,E220)&lt;&gt;0,(D220-E220)/E220,0)</f>
        <v>0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47</v>
      </c>
      <c r="E221" s="148" t="n">
        <v>59</v>
      </c>
      <c r="F221" s="135" t="n">
        <f aca="false">IF(IF(E221="S/D",0,E221)&lt;&gt;0,(D221-E221)/E221,0)</f>
        <v>-0.203389830508475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54</v>
      </c>
      <c r="E223" s="52" t="n">
        <v>58</v>
      </c>
      <c r="F223" s="53" t="n">
        <f aca="false">IF(IF(E223="S/D",0,E223)&lt;&gt;0,(D223-E223)/E223,0)</f>
        <v>-0.0689655172413793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565</v>
      </c>
      <c r="E224" s="150" t="n">
        <v>728</v>
      </c>
      <c r="F224" s="151" t="n">
        <f aca="false">IF(IF(E224="S/D",0,E224)&lt;&gt;0,(D224-E224)/E224,0)</f>
        <v>-0.223901098901099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30</v>
      </c>
      <c r="E227" s="86" t="n">
        <v>23</v>
      </c>
      <c r="F227" s="66" t="n">
        <f aca="false">IF(IF(E227="S/D",0,E227)&lt;&gt;0,(D227-E227)/E227,0)</f>
        <v>0.304347826086957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521</v>
      </c>
      <c r="E229" s="52" t="n">
        <v>486</v>
      </c>
      <c r="F229" s="53" t="n">
        <f aca="false">IF(IF(E229="S/D",0,E229)&lt;&gt;0,(D229-E229)/E229,0)</f>
        <v>0.0720164609053498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27</v>
      </c>
      <c r="E234" s="148" t="n">
        <v>37</v>
      </c>
      <c r="F234" s="135" t="n">
        <f aca="false">IF(IF(E234="S/D",0,E234)&lt;&gt;0,(D234-E234)/E234,0)</f>
        <v>-0.27027027027027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3</v>
      </c>
      <c r="E235" s="48" t="n">
        <v>1</v>
      </c>
      <c r="F235" s="61" t="n">
        <f aca="false">IF(IF(E235="S/D",0,E235)&lt;&gt;0,(D235-E235)/E235,0)</f>
        <v>2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3</v>
      </c>
      <c r="E237" s="86" t="n">
        <v>1</v>
      </c>
      <c r="F237" s="66" t="n">
        <f aca="false">IF(IF(E237="S/D",0,E237)&lt;&gt;0,(D237-E237)/E237,0)</f>
        <v>2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4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15</v>
      </c>
      <c r="E239" s="52" t="n">
        <v>16</v>
      </c>
      <c r="F239" s="53" t="n">
        <f aca="false">IF(IF(E239="S/D",0,E239)&lt;&gt;0,(D239-E239)/E239,0)</f>
        <v>-0.0625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2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36</v>
      </c>
      <c r="E244" s="148" t="n">
        <v>34</v>
      </c>
      <c r="F244" s="135" t="n">
        <f aca="false">IF(IF(E244="S/D",0,E244)&lt;&gt;0,(D244-E244)/E244,0)</f>
        <v>0.0588235294117647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2</v>
      </c>
      <c r="E245" s="48" t="n">
        <v>4</v>
      </c>
      <c r="F245" s="61" t="n">
        <f aca="false">IF(IF(E245="S/D",0,E245)&lt;&gt;0,(D245-E245)/E245,0)</f>
        <v>-0.5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/>
      <c r="E246" s="58"/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/>
      <c r="E247" s="48"/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/>
      <c r="E248" s="52"/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/>
      <c r="E249" s="58"/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3</v>
      </c>
      <c r="E253" s="48" t="n">
        <v>2</v>
      </c>
      <c r="F253" s="61" t="n">
        <f aca="false">IF(IF(E253="S/D",0,E253)&lt;&gt;0,(D253-E253)/E253,0)</f>
        <v>0.5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25</v>
      </c>
      <c r="E254" s="86" t="n">
        <v>36</v>
      </c>
      <c r="F254" s="66" t="n">
        <f aca="false">IF(IF(E254="S/D",0,E254)&lt;&gt;0,(D254-E254)/E254,0)</f>
        <v>-0.305555555555556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8</v>
      </c>
      <c r="E255" s="148" t="n">
        <v>0</v>
      </c>
      <c r="F255" s="135" t="n">
        <f aca="false">IF(IF(E255="S/D",0,E255)&lt;&gt;0,(D255-E255)/E255,0)</f>
        <v>0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2</v>
      </c>
      <c r="E256" s="114" t="n">
        <v>10</v>
      </c>
      <c r="F256" s="78" t="n">
        <f aca="false">IF(IF(E256="S/D",0,E256)&lt;&gt;0,(D256-E256)/E256,0)</f>
        <v>-0.8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9</v>
      </c>
      <c r="E261" s="147" t="n">
        <v>4</v>
      </c>
      <c r="F261" s="147" t="n">
        <v>4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23</v>
      </c>
      <c r="E262" s="51" t="n">
        <v>35</v>
      </c>
      <c r="F262" s="51" t="n">
        <v>1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246</v>
      </c>
      <c r="E263" s="51" t="n">
        <v>202</v>
      </c>
      <c r="F263" s="51" t="n">
        <v>204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372</v>
      </c>
      <c r="E264" s="51" t="n">
        <v>484</v>
      </c>
      <c r="F264" s="51" t="n">
        <v>4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236</v>
      </c>
      <c r="E265" s="51" t="n">
        <v>106</v>
      </c>
      <c r="F265" s="51" t="n">
        <v>208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102</v>
      </c>
      <c r="E266" s="51" t="n">
        <v>151</v>
      </c>
      <c r="F266" s="51" t="n">
        <v>1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1</v>
      </c>
      <c r="E267" s="51" t="n">
        <v>3</v>
      </c>
      <c r="F267" s="51" t="n">
        <v>5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311</v>
      </c>
      <c r="E268" s="51" t="n">
        <v>87</v>
      </c>
      <c r="F268" s="51" t="n">
        <v>358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230</v>
      </c>
      <c r="E269" s="51" t="n">
        <v>194</v>
      </c>
      <c r="F269" s="51" t="n">
        <v>236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26</v>
      </c>
      <c r="E270" s="51" t="n">
        <v>29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0</v>
      </c>
      <c r="E271" s="51" t="n">
        <v>0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1</v>
      </c>
      <c r="E272" s="51" t="n">
        <v>0</v>
      </c>
      <c r="F272" s="51" t="n">
        <v>0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132</v>
      </c>
      <c r="E273" s="51" t="n">
        <v>48</v>
      </c>
      <c r="F273" s="51" t="n">
        <v>180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1689</v>
      </c>
      <c r="E274" s="75" t="n">
        <f aca="false">SUM(E261:E273)</f>
        <v>1343</v>
      </c>
      <c r="F274" s="75" t="n">
        <f aca="false">SUM(F261:F273)</f>
        <v>1201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0</v>
      </c>
      <c r="E276" s="147" t="n">
        <v>0</v>
      </c>
      <c r="F276" s="147" t="n">
        <v>0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15</v>
      </c>
      <c r="E277" s="51" t="n">
        <v>13</v>
      </c>
      <c r="F277" s="51" t="n">
        <v>24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15</v>
      </c>
      <c r="E278" s="75" t="n">
        <f aca="false">SUM(E276:E277)</f>
        <v>13</v>
      </c>
      <c r="F278" s="75" t="n">
        <f aca="false">SUM(F276:F277)</f>
        <v>24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5</v>
      </c>
      <c r="E280" s="147" t="n">
        <v>4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25</v>
      </c>
      <c r="E281" s="51" t="n">
        <v>28</v>
      </c>
      <c r="F281" s="51" t="n">
        <v>1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10</v>
      </c>
      <c r="E282" s="51" t="n">
        <v>7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15</v>
      </c>
      <c r="E283" s="51" t="n">
        <v>12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0</v>
      </c>
      <c r="E284" s="51" t="n">
        <v>0</v>
      </c>
      <c r="F284" s="51" t="n">
        <v>0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4</v>
      </c>
      <c r="E285" s="51" t="n">
        <v>3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15</v>
      </c>
      <c r="E288" s="51" t="n">
        <v>11</v>
      </c>
      <c r="F288" s="51" t="n">
        <v>0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0</v>
      </c>
      <c r="E289" s="51" t="n">
        <v>0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20</v>
      </c>
      <c r="E290" s="51" t="n">
        <v>18</v>
      </c>
      <c r="F290" s="51" t="n">
        <v>12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3</v>
      </c>
      <c r="E291" s="51" t="n">
        <v>0</v>
      </c>
      <c r="F291" s="51" t="n">
        <v>3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0</v>
      </c>
      <c r="E292" s="51" t="n">
        <v>0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5</v>
      </c>
      <c r="E293" s="51" t="n">
        <v>4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1</v>
      </c>
      <c r="F294" s="51" t="n">
        <v>0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103</v>
      </c>
      <c r="E295" s="75" t="n">
        <f aca="false">SUM(E280:E294)</f>
        <v>88</v>
      </c>
      <c r="F295" s="75" t="n">
        <f aca="false">SUM(F280:F294)</f>
        <v>16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0</v>
      </c>
      <c r="E297" s="147" t="n">
        <v>1</v>
      </c>
      <c r="F297" s="147" t="n">
        <v>0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0</v>
      </c>
      <c r="E298" s="75" t="n">
        <f aca="false">E297</f>
        <v>1</v>
      </c>
      <c r="F298" s="75" t="n">
        <f aca="false">F297</f>
        <v>0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184</v>
      </c>
      <c r="E300" s="147" t="n">
        <v>125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0</v>
      </c>
      <c r="E302" s="51" t="n">
        <v>0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0</v>
      </c>
      <c r="E304" s="51" t="n">
        <v>0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0</v>
      </c>
      <c r="E307" s="51" t="n">
        <v>0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184</v>
      </c>
      <c r="E308" s="75" t="n">
        <f aca="false">SUM(E300:E307)</f>
        <v>125</v>
      </c>
      <c r="F308" s="75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0</v>
      </c>
      <c r="E318" s="51" t="n">
        <v>0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5</v>
      </c>
      <c r="E319" s="51" t="n">
        <v>5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17</v>
      </c>
      <c r="E321" s="51" t="n">
        <v>53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0</v>
      </c>
      <c r="E322" s="51" t="n">
        <v>0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22</v>
      </c>
      <c r="E324" s="75" t="n">
        <f aca="false">SUM(E315:E323)</f>
        <v>58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186</v>
      </c>
      <c r="E326" s="147" t="n">
        <v>100</v>
      </c>
      <c r="F326" s="147" t="n">
        <v>24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13</v>
      </c>
      <c r="E327" s="51" t="n">
        <v>24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0</v>
      </c>
      <c r="E328" s="85" t="n">
        <v>0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199</v>
      </c>
      <c r="E329" s="75" t="n">
        <f aca="false">SUM(E326:E328)</f>
        <v>124</v>
      </c>
      <c r="F329" s="75" t="n">
        <f aca="false">SUM(F326:F328)</f>
        <v>24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179</v>
      </c>
      <c r="E332" s="51" t="n">
        <v>236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0</v>
      </c>
      <c r="E333" s="51" t="n">
        <v>0</v>
      </c>
      <c r="F333" s="51" t="n">
        <v>0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179</v>
      </c>
      <c r="E334" s="75" t="n">
        <f aca="false">SUM(E331:E333)</f>
        <v>236</v>
      </c>
      <c r="F334" s="75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0</v>
      </c>
      <c r="E336" s="147" t="n">
        <v>0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49</v>
      </c>
      <c r="E339" s="51" t="n">
        <v>49</v>
      </c>
      <c r="F339" s="51" t="n">
        <v>9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49</v>
      </c>
      <c r="E343" s="75" t="n">
        <f aca="false">SUM(E336:E342)</f>
        <v>49</v>
      </c>
      <c r="F343" s="75" t="n">
        <f aca="false">SUM(F338:F342)</f>
        <v>9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20</v>
      </c>
      <c r="E346" s="85" t="n">
        <v>32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0</v>
      </c>
      <c r="E347" s="85" t="n">
        <v>0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197</v>
      </c>
      <c r="E349" s="85" t="n">
        <v>82</v>
      </c>
      <c r="F349" s="85" t="n">
        <v>190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521</v>
      </c>
      <c r="E350" s="85" t="n">
        <v>428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16</v>
      </c>
      <c r="E351" s="85" t="n">
        <v>10</v>
      </c>
      <c r="F351" s="85" t="n">
        <v>13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0</v>
      </c>
      <c r="E352" s="85" t="n">
        <v>0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3</v>
      </c>
      <c r="E353" s="85" t="n">
        <v>2</v>
      </c>
      <c r="F353" s="85" t="n">
        <v>7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54</v>
      </c>
      <c r="E354" s="85" t="n">
        <v>565</v>
      </c>
      <c r="F354" s="85" t="n">
        <v>6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811</v>
      </c>
      <c r="E355" s="75" t="n">
        <f aca="false">SUM(E345:E354)</f>
        <v>1119</v>
      </c>
      <c r="F355" s="75" t="n">
        <f aca="false">SUM(F345:F354)</f>
        <v>216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304" activePane="bottomRight" state="frozen"/>
      <selection pane="topLeft" activeCell="A1" activeCellId="0" sqref="A1"/>
      <selection pane="topRight" activeCell="F1" activeCellId="0" sqref="F1"/>
      <selection pane="bottomLeft" activeCell="A304" activeCellId="0" sqref="A304"/>
      <selection pane="bottomRight" activeCell="H313" activeCellId="0" sqref="H31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14</v>
      </c>
      <c r="D4" s="175" t="n">
        <v>15</v>
      </c>
      <c r="E4" s="176" t="n">
        <f aca="false">IF(IF(D4="S/D",0,D4)&lt;&gt;0,(C4-D4)/D4,0)</f>
        <v>-0.0666666666666667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3</v>
      </c>
      <c r="I4" s="175" t="n">
        <f aca="false">SUM(I5:I8)</f>
        <v>5</v>
      </c>
      <c r="J4" s="175" t="n">
        <f aca="false">SUM(J5:J8)</f>
        <v>2</v>
      </c>
      <c r="K4" s="175" t="n">
        <f aca="false">SUM(K5:K8)</f>
        <v>5</v>
      </c>
      <c r="L4" s="175" t="n">
        <f aca="false">SUM(L5:L8)</f>
        <v>1</v>
      </c>
      <c r="M4" s="175" t="n">
        <f aca="false">SUM(M5:M8)</f>
        <v>0</v>
      </c>
      <c r="N4" s="175" t="n">
        <f aca="false">SUM(N5:N8)</f>
        <v>0</v>
      </c>
      <c r="O4" s="175" t="n">
        <f aca="false">SUM(O5:O8)</f>
        <v>4</v>
      </c>
      <c r="P4" s="177" t="n">
        <f aca="false">SUM(P5:P8)</f>
        <v>11</v>
      </c>
    </row>
    <row r="5" customFormat="false" ht="14.85" hidden="false" customHeight="true" outlineLevel="0" collapsed="false">
      <c r="B5" s="179" t="s">
        <v>340</v>
      </c>
      <c r="C5" s="180" t="n">
        <v>6</v>
      </c>
      <c r="D5" s="181" t="n">
        <v>9</v>
      </c>
      <c r="E5" s="182" t="n">
        <f aca="false">IF(IF(D5="S/D",0,D5)&lt;&gt;0,(C10-D5)/D5,0)</f>
        <v>-1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2</v>
      </c>
      <c r="K5" s="183" t="n">
        <v>5</v>
      </c>
      <c r="L5" s="183" t="n">
        <v>1</v>
      </c>
      <c r="M5" s="183" t="n">
        <v>0</v>
      </c>
      <c r="N5" s="183" t="n">
        <v>0</v>
      </c>
      <c r="O5" s="183" t="n">
        <v>4</v>
      </c>
      <c r="P5" s="184" t="n">
        <v>5</v>
      </c>
    </row>
    <row r="6" customFormat="false" ht="14.85" hidden="false" customHeight="true" outlineLevel="0" collapsed="false">
      <c r="B6" s="179" t="s">
        <v>341</v>
      </c>
      <c r="C6" s="183" t="n">
        <v>1</v>
      </c>
      <c r="D6" s="181" t="n">
        <v>0</v>
      </c>
      <c r="E6" s="182" t="n">
        <f aca="false">IF(IF(D6="S/D",0,D6)&lt;&gt;0,(C6-D6)/D6,0)</f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4" t="n">
        <v>1</v>
      </c>
    </row>
    <row r="7" customFormat="false" ht="14.85" hidden="false" customHeight="true" outlineLevel="0" collapsed="false">
      <c r="B7" s="179" t="s">
        <v>342</v>
      </c>
      <c r="C7" s="183" t="n">
        <v>7</v>
      </c>
      <c r="D7" s="185" t="n">
        <v>6</v>
      </c>
      <c r="E7" s="182" t="n">
        <f aca="false">IF(IF(D7="S/D",0,D7)&lt;&gt;0,(C7-D7)/D7,0)</f>
        <v>0.166666666666667</v>
      </c>
      <c r="F7" s="183" t="n">
        <v>0</v>
      </c>
      <c r="G7" s="183" t="n">
        <v>0</v>
      </c>
      <c r="H7" s="183" t="n">
        <v>3</v>
      </c>
      <c r="I7" s="183" t="n">
        <v>5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4" t="n">
        <v>5</v>
      </c>
    </row>
    <row r="8" customFormat="false" ht="14.85" hidden="false" customHeight="true" outlineLevel="0" collapsed="false">
      <c r="B8" s="186" t="s">
        <v>343</v>
      </c>
      <c r="C8" s="183" t="n">
        <v>0</v>
      </c>
      <c r="D8" s="187" t="n">
        <v>0</v>
      </c>
      <c r="E8" s="188" t="n">
        <f aca="false">IF(IF(D8="S/D",0,D8)&lt;&gt;0,(C8-D8)/D8,0)</f>
        <v>0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1</v>
      </c>
      <c r="E9" s="192" t="n">
        <f aca="false">IF(IF(D9="S/D",0,D9)&lt;&gt;0,(C9-D9)/D9,0)</f>
        <v>-1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1</v>
      </c>
      <c r="E10" s="188" t="n">
        <f aca="false">IF(IF(D10="S/D",0,D10)&lt;&gt;0,(C10-D10)/D10,0)</f>
        <v>-1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3858</v>
      </c>
      <c r="D12" s="191" t="n">
        <v>5046</v>
      </c>
      <c r="E12" s="192" t="n">
        <f aca="false">IF(IF(D12="S/D",0,D12)&lt;&gt;0,(C12-D12)/D12,0)</f>
        <v>-0.235434007134364</v>
      </c>
      <c r="F12" s="191" t="n">
        <v>350</v>
      </c>
      <c r="G12" s="191" t="n">
        <v>251</v>
      </c>
      <c r="H12" s="191" t="n">
        <v>229</v>
      </c>
      <c r="I12" s="191" t="n">
        <v>228</v>
      </c>
      <c r="J12" s="191" t="n">
        <v>2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18</v>
      </c>
      <c r="P12" s="193" t="n">
        <v>410</v>
      </c>
    </row>
    <row r="13" customFormat="false" ht="14.85" hidden="false" customHeight="true" outlineLevel="0" collapsed="false">
      <c r="B13" s="179" t="s">
        <v>348</v>
      </c>
      <c r="C13" s="183" t="n">
        <v>3202</v>
      </c>
      <c r="D13" s="185" t="n">
        <v>4367</v>
      </c>
      <c r="E13" s="182" t="n">
        <f aca="false">IF(IF(D13="S/D",0,D13)&lt;&gt;0,(C13-D13)/D13,0)</f>
        <v>-0.266773528738264</v>
      </c>
      <c r="F13" s="183" t="n">
        <v>38</v>
      </c>
      <c r="G13" s="183" t="n">
        <v>13</v>
      </c>
      <c r="H13" s="183" t="n">
        <v>154</v>
      </c>
      <c r="I13" s="183" t="n">
        <v>16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7</v>
      </c>
      <c r="P13" s="184" t="n">
        <v>151</v>
      </c>
    </row>
    <row r="14" customFormat="false" ht="14.85" hidden="false" customHeight="true" outlineLevel="0" collapsed="false">
      <c r="B14" s="179" t="s">
        <v>349</v>
      </c>
      <c r="C14" s="183" t="n">
        <v>27</v>
      </c>
      <c r="D14" s="185" t="n">
        <v>40</v>
      </c>
      <c r="E14" s="182" t="n">
        <f aca="false">IF(IF(D14="S/D",0,D14)&lt;&gt;0,(C14-D14)/D14,0)</f>
        <v>-0.325</v>
      </c>
      <c r="F14" s="183" t="n">
        <v>0</v>
      </c>
      <c r="G14" s="183" t="n">
        <v>0</v>
      </c>
      <c r="H14" s="183" t="n">
        <v>1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0</v>
      </c>
    </row>
    <row r="15" customFormat="false" ht="14.85" hidden="false" customHeight="true" outlineLevel="0" collapsed="false">
      <c r="B15" s="179" t="s">
        <v>350</v>
      </c>
      <c r="C15" s="183" t="n">
        <v>191</v>
      </c>
      <c r="D15" s="185" t="n">
        <v>183</v>
      </c>
      <c r="E15" s="182" t="n">
        <f aca="false">IF(IF(D15="S/D",0,D15)&lt;&gt;0,(C15-D15)/D15,0)</f>
        <v>0.0437158469945355</v>
      </c>
      <c r="F15" s="183" t="n">
        <v>0</v>
      </c>
      <c r="G15" s="183" t="n">
        <v>1</v>
      </c>
      <c r="H15" s="183" t="n">
        <v>5</v>
      </c>
      <c r="I15" s="183" t="n">
        <v>1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15</v>
      </c>
    </row>
    <row r="16" customFormat="false" ht="14.85" hidden="false" customHeight="true" outlineLevel="0" collapsed="false">
      <c r="B16" s="179" t="s">
        <v>351</v>
      </c>
      <c r="C16" s="183" t="n">
        <v>437</v>
      </c>
      <c r="D16" s="185" t="n">
        <v>456</v>
      </c>
      <c r="E16" s="182" t="n">
        <f aca="false">IF(IF(D16="S/D",0,D16)&lt;&gt;0,(C16-D16)/D16,0)</f>
        <v>-0.0416666666666667</v>
      </c>
      <c r="F16" s="183" t="n">
        <v>312</v>
      </c>
      <c r="G16" s="183" t="n">
        <v>237</v>
      </c>
      <c r="H16" s="183" t="n">
        <v>69</v>
      </c>
      <c r="I16" s="183" t="n">
        <v>58</v>
      </c>
      <c r="J16" s="183" t="n">
        <v>2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11</v>
      </c>
      <c r="P16" s="184" t="n">
        <v>242</v>
      </c>
    </row>
    <row r="17" customFormat="false" ht="14.85" hidden="false" customHeight="true" outlineLevel="0" collapsed="false">
      <c r="B17" s="186" t="s">
        <v>352</v>
      </c>
      <c r="C17" s="183" t="n">
        <v>1</v>
      </c>
      <c r="D17" s="187" t="n">
        <v>0</v>
      </c>
      <c r="E17" s="188" t="n">
        <f aca="false">IF(IF(D17="S/D",0,D17)&lt;&gt;0,(C17-D17)/D17,0)</f>
        <v>0</v>
      </c>
      <c r="F17" s="189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2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1</v>
      </c>
      <c r="D19" s="191" t="n">
        <v>1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1</v>
      </c>
      <c r="D20" s="185" t="n">
        <v>1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 t="n">
        <v>0</v>
      </c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 t="n">
        <v>0</v>
      </c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 t="n">
        <v>0</v>
      </c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 t="n">
        <v>0</v>
      </c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 t="n">
        <v>0</v>
      </c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 t="n">
        <v>0</v>
      </c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386</v>
      </c>
      <c r="D29" s="191" t="n">
        <v>332</v>
      </c>
      <c r="E29" s="192" t="n">
        <f aca="false">IF(IF(D29="S/D",0,D29)&lt;&gt;0,(C29-D29)/D29,0)</f>
        <v>0.162650602409639</v>
      </c>
      <c r="F29" s="191" t="n">
        <v>297</v>
      </c>
      <c r="G29" s="191" t="n">
        <v>96</v>
      </c>
      <c r="H29" s="191" t="n">
        <v>74</v>
      </c>
      <c r="I29" s="191" t="n">
        <v>74</v>
      </c>
      <c r="J29" s="191" t="n">
        <v>1</v>
      </c>
      <c r="K29" s="191" t="n">
        <v>0</v>
      </c>
      <c r="L29" s="191" t="n">
        <v>0</v>
      </c>
      <c r="M29" s="191" t="n">
        <v>0</v>
      </c>
      <c r="N29" s="191" t="n">
        <v>1</v>
      </c>
      <c r="O29" s="191" t="n">
        <v>8</v>
      </c>
      <c r="P29" s="191" t="n">
        <v>139</v>
      </c>
    </row>
    <row r="30" customFormat="false" ht="14.85" hidden="false" customHeight="true" outlineLevel="0" collapsed="false">
      <c r="B30" s="179" t="s">
        <v>365</v>
      </c>
      <c r="C30" s="183" t="n">
        <v>11</v>
      </c>
      <c r="D30" s="185" t="n">
        <v>15</v>
      </c>
      <c r="E30" s="182" t="n">
        <f aca="false">IF(IF(D30="S/D",0,D30)&lt;&gt;0,(C30-D30)/D30,0)</f>
        <v>-0.266666666666667</v>
      </c>
      <c r="F30" s="183" t="n">
        <v>0</v>
      </c>
      <c r="G30" s="183" t="n">
        <v>0</v>
      </c>
      <c r="H30" s="183" t="n">
        <v>2</v>
      </c>
      <c r="I30" s="183" t="n">
        <v>1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3</v>
      </c>
      <c r="P30" s="184" t="n">
        <v>0</v>
      </c>
    </row>
    <row r="31" customFormat="false" ht="14.85" hidden="false" customHeight="true" outlineLevel="0" collapsed="false">
      <c r="B31" s="179" t="s">
        <v>366</v>
      </c>
      <c r="C31" s="183" t="n">
        <v>3</v>
      </c>
      <c r="D31" s="185" t="n">
        <v>0</v>
      </c>
      <c r="E31" s="182" t="n">
        <f aca="false">IF(IF(D31="S/D",0,D31)&lt;&gt;0,(C31-D31)/D31,0)</f>
        <v>0</v>
      </c>
      <c r="F31" s="183" t="n">
        <v>0</v>
      </c>
      <c r="G31" s="183" t="n">
        <v>0</v>
      </c>
      <c r="H31" s="183" t="n">
        <v>1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2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113</v>
      </c>
      <c r="D32" s="185" t="n">
        <v>151</v>
      </c>
      <c r="E32" s="182" t="n">
        <f aca="false">IF(IF(D32="S/D",0,D32)&lt;&gt;0,(C32-D32)/D32,0)</f>
        <v>-0.251655629139073</v>
      </c>
      <c r="F32" s="183" t="n">
        <v>13</v>
      </c>
      <c r="G32" s="183" t="n">
        <v>8</v>
      </c>
      <c r="H32" s="183" t="n">
        <v>14</v>
      </c>
      <c r="I32" s="183" t="n">
        <v>23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1</v>
      </c>
      <c r="O32" s="183" t="n">
        <v>0</v>
      </c>
      <c r="P32" s="184" t="n">
        <v>21</v>
      </c>
    </row>
    <row r="33" customFormat="false" ht="14.85" hidden="false" customHeight="true" outlineLevel="0" collapsed="false">
      <c r="B33" s="179" t="s">
        <v>368</v>
      </c>
      <c r="C33" s="183" t="n">
        <v>58</v>
      </c>
      <c r="D33" s="185" t="n">
        <v>39</v>
      </c>
      <c r="E33" s="182" t="n">
        <f aca="false">IF(IF(D33="S/D",0,D33)&lt;&gt;0,(C33-D33)/D33,0)</f>
        <v>0.487179487179487</v>
      </c>
      <c r="F33" s="183" t="n">
        <v>9</v>
      </c>
      <c r="G33" s="183" t="n">
        <v>6</v>
      </c>
      <c r="H33" s="183" t="n">
        <v>8</v>
      </c>
      <c r="I33" s="183" t="n">
        <v>7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12</v>
      </c>
    </row>
    <row r="34" customFormat="false" ht="14.85" hidden="false" customHeight="true" outlineLevel="0" collapsed="false">
      <c r="B34" s="179" t="s">
        <v>369</v>
      </c>
      <c r="C34" s="183" t="n">
        <v>123</v>
      </c>
      <c r="D34" s="185" t="n">
        <v>94</v>
      </c>
      <c r="E34" s="182" t="n">
        <f aca="false">IF(IF(D34="S/D",0,D34)&lt;&gt;0,(C34-D34)/D34,0)</f>
        <v>0.308510638297872</v>
      </c>
      <c r="F34" s="183" t="n">
        <v>60</v>
      </c>
      <c r="G34" s="183" t="n">
        <v>12</v>
      </c>
      <c r="H34" s="183" t="n">
        <v>7</v>
      </c>
      <c r="I34" s="183" t="n">
        <v>11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4" t="n">
        <v>25</v>
      </c>
    </row>
    <row r="35" customFormat="false" ht="14.85" hidden="false" customHeight="true" outlineLevel="0" collapsed="false">
      <c r="B35" s="179" t="s">
        <v>370</v>
      </c>
      <c r="C35" s="183" t="n">
        <v>70</v>
      </c>
      <c r="D35" s="185" t="n">
        <v>33</v>
      </c>
      <c r="E35" s="182" t="n">
        <f aca="false">IF(IF(D35="S/D",0,D35)&lt;&gt;0,(C35-D35)/D35,0)</f>
        <v>1.12121212121212</v>
      </c>
      <c r="F35" s="183" t="n">
        <v>119</v>
      </c>
      <c r="G35" s="183" t="n">
        <v>54</v>
      </c>
      <c r="H35" s="183" t="n">
        <v>39</v>
      </c>
      <c r="I35" s="183" t="n">
        <v>29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3</v>
      </c>
      <c r="P35" s="184" t="n">
        <v>63</v>
      </c>
    </row>
    <row r="36" customFormat="false" ht="14.85" hidden="false" customHeight="true" outlineLevel="0" collapsed="false">
      <c r="B36" s="179" t="s">
        <v>371</v>
      </c>
      <c r="C36" s="183" t="n">
        <v>0</v>
      </c>
      <c r="D36" s="185" t="n">
        <v>0</v>
      </c>
      <c r="E36" s="182" t="n">
        <f aca="false">IF(IF(D36="S/D",0,D36)&lt;&gt;0,(C36-D36)/D36,0)</f>
        <v>0</v>
      </c>
      <c r="F36" s="183" t="n">
        <v>93</v>
      </c>
      <c r="G36" s="183" t="n">
        <v>13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13</v>
      </c>
    </row>
    <row r="37" customFormat="false" ht="14.85" hidden="false" customHeight="true" outlineLevel="0" collapsed="false">
      <c r="B37" s="179" t="s">
        <v>372</v>
      </c>
      <c r="C37" s="183" t="n">
        <v>0</v>
      </c>
      <c r="D37" s="185"/>
      <c r="E37" s="182" t="n">
        <f aca="false">IF(IF(D37="S/D",0,D37)&lt;&gt;0,(C37-D37)/D37,0)</f>
        <v>0</v>
      </c>
      <c r="F37" s="183" t="n">
        <v>2</v>
      </c>
      <c r="G37" s="183" t="n">
        <v>2</v>
      </c>
      <c r="H37" s="183" t="n">
        <v>1</v>
      </c>
      <c r="I37" s="183" t="n">
        <v>1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2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8</v>
      </c>
      <c r="D40" s="185"/>
      <c r="E40" s="182" t="n">
        <f aca="false">IF(IF(D40="S/D",0,D40)&lt;&gt;0,(C40-D40)/D40,0)</f>
        <v>0</v>
      </c>
      <c r="F40" s="183" t="n">
        <v>1</v>
      </c>
      <c r="G40" s="183" t="n">
        <v>1</v>
      </c>
      <c r="H40" s="183" t="n">
        <v>2</v>
      </c>
      <c r="I40" s="183" t="n">
        <v>2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3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15</v>
      </c>
      <c r="D41" s="191" t="n">
        <v>16</v>
      </c>
      <c r="E41" s="192" t="n">
        <f aca="false">IF(IF(D41="S/D",0,D41)&lt;&gt;0,(C41-D41)/D41,0)</f>
        <v>-0.0625</v>
      </c>
      <c r="F41" s="191" t="n">
        <v>121</v>
      </c>
      <c r="G41" s="191" t="n">
        <v>37</v>
      </c>
      <c r="H41" s="191" t="n">
        <v>10</v>
      </c>
      <c r="I41" s="191" t="n">
        <v>9</v>
      </c>
      <c r="J41" s="191" t="n">
        <v>1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3" t="n">
        <v>36</v>
      </c>
    </row>
    <row r="42" customFormat="false" ht="14.85" hidden="false" customHeight="true" outlineLevel="0" collapsed="false">
      <c r="B42" s="179" t="s">
        <v>377</v>
      </c>
      <c r="C42" s="183" t="n">
        <v>0</v>
      </c>
      <c r="D42" s="185" t="n">
        <v>5</v>
      </c>
      <c r="E42" s="182" t="n">
        <f aca="false">IF(IF(D42="S/D",0,D42)&lt;&gt;0,(C42-D42)/D42,0)</f>
        <v>-1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6</v>
      </c>
    </row>
    <row r="43" customFormat="false" ht="14.85" hidden="false" customHeight="true" outlineLevel="0" collapsed="false">
      <c r="B43" s="179" t="s">
        <v>378</v>
      </c>
      <c r="C43" s="183" t="n">
        <v>14</v>
      </c>
      <c r="D43" s="185" t="n">
        <v>9</v>
      </c>
      <c r="E43" s="182" t="n">
        <f aca="false">IF(IF(D43="S/D",0,D43)&lt;&gt;0,(C43-D43)/D43,0)</f>
        <v>0.555555555555556</v>
      </c>
      <c r="F43" s="183" t="n">
        <v>121</v>
      </c>
      <c r="G43" s="183" t="n">
        <v>37</v>
      </c>
      <c r="H43" s="183" t="n">
        <v>10</v>
      </c>
      <c r="I43" s="183" t="n">
        <v>8</v>
      </c>
      <c r="J43" s="183" t="n">
        <v>1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4" t="n">
        <v>30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0</v>
      </c>
      <c r="D45" s="185" t="n">
        <v>2</v>
      </c>
      <c r="E45" s="182" t="n">
        <f aca="false">IF(IF(D45="S/D",0,D45)&lt;&gt;0,(C45-D45)/D45,0)</f>
        <v>-1</v>
      </c>
      <c r="F45" s="183" t="n">
        <v>0</v>
      </c>
      <c r="G45" s="183" t="n">
        <v>0</v>
      </c>
      <c r="H45" s="183" t="n">
        <v>0</v>
      </c>
      <c r="I45" s="183" t="n">
        <v>1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0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1</v>
      </c>
      <c r="D47" s="187" t="n">
        <v>0</v>
      </c>
      <c r="E47" s="188" t="n">
        <f aca="false">IF(IF(D47="S/D",0,D47)&lt;&gt;0,(C47-D47)/D47,0)</f>
        <v>0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0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131</v>
      </c>
      <c r="D49" s="191" t="n">
        <v>116</v>
      </c>
      <c r="E49" s="192" t="n">
        <f aca="false">IF(IF(D49="S/D",0,D49)&lt;&gt;0,(C49-D49)/D49,0)</f>
        <v>0.129310344827586</v>
      </c>
      <c r="F49" s="191" t="n">
        <v>4</v>
      </c>
      <c r="G49" s="191" t="n">
        <v>1</v>
      </c>
      <c r="H49" s="191" t="n">
        <v>10</v>
      </c>
      <c r="I49" s="191" t="n">
        <v>12</v>
      </c>
      <c r="J49" s="191" t="n">
        <v>11</v>
      </c>
      <c r="K49" s="191" t="n">
        <v>21</v>
      </c>
      <c r="L49" s="191" t="n">
        <v>0</v>
      </c>
      <c r="M49" s="191" t="n">
        <v>0</v>
      </c>
      <c r="N49" s="191" t="n">
        <v>1</v>
      </c>
      <c r="O49" s="191" t="n">
        <v>9</v>
      </c>
      <c r="P49" s="191" t="n">
        <v>21</v>
      </c>
    </row>
    <row r="50" customFormat="false" ht="14.85" hidden="false" customHeight="true" outlineLevel="0" collapsed="false">
      <c r="B50" s="179" t="s">
        <v>385</v>
      </c>
      <c r="C50" s="183" t="n">
        <v>48</v>
      </c>
      <c r="D50" s="185" t="n">
        <v>37</v>
      </c>
      <c r="E50" s="182" t="n">
        <f aca="false">IF(IF(D50="S/D",0,D50)&lt;&gt;0,(C50-D50)/D50,0)</f>
        <v>0.297297297297297</v>
      </c>
      <c r="F50" s="183" t="n">
        <v>0</v>
      </c>
      <c r="G50" s="183" t="n">
        <v>0</v>
      </c>
      <c r="H50" s="183" t="n">
        <v>2</v>
      </c>
      <c r="I50" s="183" t="n">
        <v>1</v>
      </c>
      <c r="J50" s="183" t="n">
        <v>8</v>
      </c>
      <c r="K50" s="183" t="n">
        <v>4</v>
      </c>
      <c r="L50" s="183" t="n">
        <v>0</v>
      </c>
      <c r="M50" s="183" t="n">
        <v>0</v>
      </c>
      <c r="N50" s="183" t="n">
        <v>0</v>
      </c>
      <c r="O50" s="183" t="n">
        <v>6</v>
      </c>
      <c r="P50" s="184" t="n">
        <v>5</v>
      </c>
    </row>
    <row r="51" customFormat="false" ht="14.85" hidden="false" customHeight="true" outlineLevel="0" collapsed="false">
      <c r="B51" s="179" t="s">
        <v>386</v>
      </c>
      <c r="C51" s="183" t="n">
        <v>3</v>
      </c>
      <c r="D51" s="185" t="n">
        <v>1</v>
      </c>
      <c r="E51" s="182" t="n">
        <f aca="false">IF(IF(D51="S/D",0,D51)&lt;&gt;0,(C51-D51)/D51,0)</f>
        <v>2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2</v>
      </c>
      <c r="L51" s="183" t="n">
        <v>0</v>
      </c>
      <c r="M51" s="183" t="n">
        <v>0</v>
      </c>
      <c r="N51" s="183" t="n">
        <v>0</v>
      </c>
      <c r="O51" s="183" t="n">
        <v>0</v>
      </c>
      <c r="P51" s="184" t="n">
        <v>1</v>
      </c>
    </row>
    <row r="52" customFormat="false" ht="14.85" hidden="false" customHeight="true" outlineLevel="0" collapsed="false">
      <c r="B52" s="179" t="s">
        <v>387</v>
      </c>
      <c r="C52" s="183" t="n">
        <v>30</v>
      </c>
      <c r="D52" s="185" t="n">
        <v>33</v>
      </c>
      <c r="E52" s="182" t="n">
        <f aca="false">IF(IF(D52="S/D",0,D52)&lt;&gt;0,(C52-D52)/D52,0)</f>
        <v>-0.0909090909090909</v>
      </c>
      <c r="F52" s="183" t="n">
        <v>2</v>
      </c>
      <c r="G52" s="183" t="n">
        <v>0</v>
      </c>
      <c r="H52" s="183" t="n">
        <v>1</v>
      </c>
      <c r="I52" s="183" t="n">
        <v>3</v>
      </c>
      <c r="J52" s="183" t="n">
        <v>2</v>
      </c>
      <c r="K52" s="183" t="n">
        <v>3</v>
      </c>
      <c r="L52" s="183" t="n">
        <v>0</v>
      </c>
      <c r="M52" s="183" t="n">
        <v>0</v>
      </c>
      <c r="N52" s="183" t="n">
        <v>0</v>
      </c>
      <c r="O52" s="183" t="n">
        <v>0</v>
      </c>
      <c r="P52" s="184" t="n">
        <v>3</v>
      </c>
    </row>
    <row r="53" customFormat="false" ht="14.85" hidden="false" customHeight="true" outlineLevel="0" collapsed="false">
      <c r="B53" s="179" t="s">
        <v>388</v>
      </c>
      <c r="C53" s="183" t="n">
        <v>3</v>
      </c>
      <c r="D53" s="185" t="n">
        <v>0</v>
      </c>
      <c r="E53" s="182" t="n">
        <f aca="false">IF(IF(D53="S/D",0,D53)&lt;&gt;0,(C53-D53)/D53,0)</f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1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0</v>
      </c>
      <c r="E54" s="182" t="n">
        <f aca="false">IF(IF(D54="S/D",0,D54)&lt;&gt;0,(C54-D54)/D54,0)</f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1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6</v>
      </c>
      <c r="D55" s="185" t="n">
        <v>2</v>
      </c>
      <c r="E55" s="182" t="n">
        <f aca="false">IF(IF(D55="S/D",0,D55)&lt;&gt;0,(C55-D55)/D55,0)</f>
        <v>2</v>
      </c>
      <c r="F55" s="183" t="n">
        <v>0</v>
      </c>
      <c r="G55" s="183" t="n">
        <v>1</v>
      </c>
      <c r="H55" s="183" t="n">
        <v>1</v>
      </c>
      <c r="I55" s="183" t="n">
        <v>1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0</v>
      </c>
    </row>
    <row r="56" customFormat="false" ht="14.85" hidden="false" customHeight="true" outlineLevel="0" collapsed="false">
      <c r="B56" s="179" t="s">
        <v>391</v>
      </c>
      <c r="C56" s="183" t="n">
        <v>4</v>
      </c>
      <c r="D56" s="185" t="n">
        <v>14</v>
      </c>
      <c r="E56" s="182" t="n">
        <f aca="false">IF(IF(D56="S/D",0,D56)&lt;&gt;0,(C56-D56)/D56,0)</f>
        <v>-0.714285714285714</v>
      </c>
      <c r="F56" s="183" t="n">
        <v>1</v>
      </c>
      <c r="G56" s="183" t="n">
        <v>0</v>
      </c>
      <c r="H56" s="183" t="n">
        <v>3</v>
      </c>
      <c r="I56" s="183" t="n">
        <v>3</v>
      </c>
      <c r="J56" s="183" t="n">
        <v>0</v>
      </c>
      <c r="K56" s="183" t="n">
        <v>3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2</v>
      </c>
    </row>
    <row r="57" customFormat="false" ht="14.85" hidden="false" customHeight="true" outlineLevel="0" collapsed="false">
      <c r="B57" s="179" t="s">
        <v>392</v>
      </c>
      <c r="C57" s="183" t="n">
        <v>0</v>
      </c>
      <c r="D57" s="185" t="n">
        <v>2</v>
      </c>
      <c r="E57" s="182" t="n">
        <f aca="false">IF(IF(D57="S/D",0,D57)&lt;&gt;0,(C57-D57)/D57,0)</f>
        <v>-1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7</v>
      </c>
      <c r="D58" s="185" t="n">
        <v>5</v>
      </c>
      <c r="E58" s="182" t="n">
        <f aca="false">IF(IF(D58="S/D",0,D58)&lt;&gt;0,(C58-D58)/D58,0)</f>
        <v>0.4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3</v>
      </c>
      <c r="P58" s="184" t="n">
        <v>0</v>
      </c>
    </row>
    <row r="59" customFormat="false" ht="14.85" hidden="false" customHeight="true" outlineLevel="0" collapsed="false">
      <c r="B59" s="179" t="s">
        <v>394</v>
      </c>
      <c r="C59" s="183" t="n">
        <v>2</v>
      </c>
      <c r="D59" s="185" t="n">
        <v>1</v>
      </c>
      <c r="E59" s="182" t="n">
        <f aca="false">IF(IF(D59="S/D",0,D59)&lt;&gt;0,(C59-D59)/D59,0)</f>
        <v>1</v>
      </c>
      <c r="F59" s="183" t="n">
        <v>1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1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2</v>
      </c>
    </row>
    <row r="60" customFormat="false" ht="14.85" hidden="false" customHeight="true" outlineLevel="0" collapsed="false">
      <c r="B60" s="179" t="s">
        <v>395</v>
      </c>
      <c r="C60" s="183" t="n">
        <v>6</v>
      </c>
      <c r="D60" s="187"/>
      <c r="E60" s="188" t="n">
        <f aca="false">IF(IF(D60="S/D",0,D60)&lt;&gt;0,(C60-D60)/D60,0)</f>
        <v>0</v>
      </c>
      <c r="F60" s="189" t="n">
        <v>0</v>
      </c>
      <c r="G60" s="183" t="n">
        <v>0</v>
      </c>
      <c r="H60" s="183" t="n">
        <v>1</v>
      </c>
      <c r="I60" s="183" t="n">
        <v>2</v>
      </c>
      <c r="J60" s="183" t="n">
        <v>0</v>
      </c>
      <c r="K60" s="183" t="n">
        <v>1</v>
      </c>
      <c r="L60" s="183" t="n">
        <v>0</v>
      </c>
      <c r="M60" s="183" t="n">
        <v>0</v>
      </c>
      <c r="N60" s="189" t="n">
        <v>1</v>
      </c>
      <c r="O60" s="183" t="n">
        <v>0</v>
      </c>
      <c r="P60" s="184" t="n">
        <v>2</v>
      </c>
    </row>
    <row r="61" customFormat="false" ht="14.85" hidden="false" customHeight="true" outlineLevel="0" collapsed="false">
      <c r="B61" s="179" t="s">
        <v>396</v>
      </c>
      <c r="C61" s="183" t="n">
        <v>0</v>
      </c>
      <c r="D61" s="187" t="n">
        <v>2</v>
      </c>
      <c r="E61" s="188" t="n">
        <f aca="false">IF(IF(D61="S/D",0,D61)&lt;&gt;0,(C61-D61)/D61,0)</f>
        <v>-1</v>
      </c>
      <c r="F61" s="189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0</v>
      </c>
    </row>
    <row r="62" customFormat="false" ht="14.85" hidden="false" customHeight="true" outlineLevel="0" collapsed="false">
      <c r="B62" s="179" t="s">
        <v>397</v>
      </c>
      <c r="C62" s="183" t="n">
        <v>12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1</v>
      </c>
      <c r="I62" s="183" t="n">
        <v>2</v>
      </c>
      <c r="J62" s="183" t="n">
        <v>0</v>
      </c>
      <c r="K62" s="183" t="n">
        <v>5</v>
      </c>
      <c r="L62" s="183" t="n">
        <v>0</v>
      </c>
      <c r="M62" s="183" t="n">
        <v>0</v>
      </c>
      <c r="N62" s="189" t="n">
        <v>0</v>
      </c>
      <c r="O62" s="183" t="n">
        <v>0</v>
      </c>
      <c r="P62" s="184" t="n">
        <v>3</v>
      </c>
    </row>
    <row r="63" customFormat="false" ht="14.85" hidden="false" customHeight="true" outlineLevel="0" collapsed="false">
      <c r="B63" s="179" t="s">
        <v>398</v>
      </c>
      <c r="C63" s="183" t="n">
        <v>6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1</v>
      </c>
      <c r="K63" s="183" t="n">
        <v>1</v>
      </c>
      <c r="L63" s="183" t="n">
        <v>0</v>
      </c>
      <c r="M63" s="183" t="n">
        <v>0</v>
      </c>
      <c r="N63" s="189" t="n">
        <v>0</v>
      </c>
      <c r="O63" s="183" t="n">
        <v>0</v>
      </c>
      <c r="P63" s="184" t="n">
        <v>1</v>
      </c>
    </row>
    <row r="64" customFormat="false" ht="14.85" hidden="false" customHeight="true" outlineLevel="0" collapsed="false">
      <c r="B64" s="179" t="s">
        <v>399</v>
      </c>
      <c r="C64" s="183" t="n">
        <v>1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79" t="s">
        <v>401</v>
      </c>
      <c r="C66" s="183" t="n">
        <v>0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1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1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0</v>
      </c>
    </row>
    <row r="70" customFormat="false" ht="14.85" hidden="false" customHeight="true" outlineLevel="0" collapsed="false">
      <c r="B70" s="179" t="s">
        <v>405</v>
      </c>
      <c r="C70" s="183" t="n">
        <v>1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1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1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0</v>
      </c>
      <c r="D71" s="191" t="n">
        <v>4</v>
      </c>
      <c r="E71" s="192" t="n">
        <f aca="false">IF(IF(D71="S/D",0,D71)&lt;&gt;0,(C71-D71)/D71,0)</f>
        <v>-1</v>
      </c>
      <c r="F71" s="191" t="n">
        <v>1</v>
      </c>
      <c r="G71" s="191" t="n">
        <v>1</v>
      </c>
      <c r="H71" s="191" t="n">
        <v>1</v>
      </c>
      <c r="I71" s="191" t="n">
        <v>1</v>
      </c>
      <c r="J71" s="191" t="n">
        <v>0</v>
      </c>
      <c r="K71" s="191" t="n">
        <v>0</v>
      </c>
      <c r="L71" s="191" t="n">
        <v>0</v>
      </c>
      <c r="M71" s="191" t="n">
        <v>1</v>
      </c>
      <c r="N71" s="191" t="n">
        <v>0</v>
      </c>
      <c r="O71" s="191" t="n">
        <v>0</v>
      </c>
      <c r="P71" s="193" t="n">
        <v>2</v>
      </c>
    </row>
    <row r="72" customFormat="false" ht="14.85" hidden="false" customHeight="true" outlineLevel="0" collapsed="false">
      <c r="B72" s="186" t="s">
        <v>407</v>
      </c>
      <c r="C72" s="183" t="n">
        <v>0</v>
      </c>
      <c r="D72" s="187" t="n">
        <v>4</v>
      </c>
      <c r="E72" s="188" t="n">
        <f aca="false">IF(IF(D72="S/D",0,D72)&lt;&gt;0,(C72-D72)/D72,0)</f>
        <v>-1</v>
      </c>
      <c r="F72" s="189" t="n">
        <v>1</v>
      </c>
      <c r="G72" s="183" t="n">
        <v>1</v>
      </c>
      <c r="H72" s="183" t="n">
        <v>1</v>
      </c>
      <c r="I72" s="183" t="n">
        <v>1</v>
      </c>
      <c r="J72" s="183" t="n">
        <v>0</v>
      </c>
      <c r="K72" s="183" t="n">
        <v>0</v>
      </c>
      <c r="L72" s="183" t="n">
        <v>0</v>
      </c>
      <c r="M72" s="183" t="n">
        <v>1</v>
      </c>
      <c r="N72" s="189" t="n">
        <v>0</v>
      </c>
      <c r="O72" s="183" t="n">
        <v>0</v>
      </c>
      <c r="P72" s="184" t="n">
        <v>2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56</v>
      </c>
      <c r="D73" s="191" t="n">
        <v>52</v>
      </c>
      <c r="E73" s="192" t="n">
        <f aca="false">IF(IF(D73="S/D",0,D73)&lt;&gt;0,(C73-D73)/D73,0)</f>
        <v>0.0769230769230769</v>
      </c>
      <c r="F73" s="191" t="n">
        <v>2</v>
      </c>
      <c r="G73" s="191" t="n">
        <v>2</v>
      </c>
      <c r="H73" s="191" t="n">
        <v>10</v>
      </c>
      <c r="I73" s="191" t="n">
        <v>8</v>
      </c>
      <c r="J73" s="191" t="n">
        <v>0</v>
      </c>
      <c r="K73" s="191" t="n">
        <v>1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5</v>
      </c>
    </row>
    <row r="74" customFormat="false" ht="14.85" hidden="false" customHeight="true" outlineLevel="0" collapsed="false">
      <c r="B74" s="179" t="s">
        <v>409</v>
      </c>
      <c r="C74" s="183" t="n">
        <v>22</v>
      </c>
      <c r="D74" s="185" t="n">
        <v>14</v>
      </c>
      <c r="E74" s="182" t="n">
        <f aca="false">IF(IF(D74="S/D",0,D74)&lt;&gt;0,(C74-D74)/D74,0)</f>
        <v>0.571428571428571</v>
      </c>
      <c r="F74" s="183" t="n">
        <v>2</v>
      </c>
      <c r="G74" s="183" t="n">
        <v>2</v>
      </c>
      <c r="H74" s="183" t="n">
        <v>7</v>
      </c>
      <c r="I74" s="183" t="n">
        <v>5</v>
      </c>
      <c r="J74" s="183" t="n">
        <v>0</v>
      </c>
      <c r="K74" s="183" t="n">
        <v>1</v>
      </c>
      <c r="L74" s="183" t="n">
        <v>0</v>
      </c>
      <c r="M74" s="183" t="n">
        <v>0</v>
      </c>
      <c r="N74" s="183" t="n">
        <v>0</v>
      </c>
      <c r="O74" s="183" t="n">
        <v>0</v>
      </c>
      <c r="P74" s="184" t="n">
        <v>2</v>
      </c>
    </row>
    <row r="75" customFormat="false" ht="14.85" hidden="false" customHeight="true" outlineLevel="0" collapsed="false">
      <c r="B75" s="179" t="s">
        <v>410</v>
      </c>
      <c r="C75" s="183" t="n">
        <v>3</v>
      </c>
      <c r="D75" s="185" t="n">
        <v>2</v>
      </c>
      <c r="E75" s="182" t="n">
        <f aca="false">IF(IF(D75="S/D",0,D75)&lt;&gt;0,(C75-D75)/D75,0)</f>
        <v>0.5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4" t="n">
        <v>1</v>
      </c>
    </row>
    <row r="76" customFormat="false" ht="14.85" hidden="false" customHeight="true" outlineLevel="0" collapsed="false">
      <c r="B76" s="179" t="s">
        <v>411</v>
      </c>
      <c r="C76" s="183" t="n">
        <v>3</v>
      </c>
      <c r="D76" s="185" t="n">
        <v>8</v>
      </c>
      <c r="E76" s="182" t="n">
        <f aca="false">IF(IF(D76="S/D",0,D76)&lt;&gt;0,(C76-D76)/D76,0)</f>
        <v>-0.625</v>
      </c>
      <c r="F76" s="183" t="n">
        <v>0</v>
      </c>
      <c r="G76" s="183" t="n">
        <v>0</v>
      </c>
      <c r="H76" s="183" t="n">
        <v>2</v>
      </c>
      <c r="I76" s="183" t="n">
        <v>1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4" t="n">
        <v>1</v>
      </c>
    </row>
    <row r="77" customFormat="false" ht="14.85" hidden="false" customHeight="true" outlineLevel="0" collapsed="false">
      <c r="B77" s="186" t="s">
        <v>412</v>
      </c>
      <c r="C77" s="183" t="n">
        <v>0</v>
      </c>
      <c r="D77" s="187" t="n">
        <v>0</v>
      </c>
      <c r="E77" s="188" t="n">
        <f aca="false">IF(IF(D77="S/D",0,D77)&lt;&gt;0,(C77-D77)/D77,0)</f>
        <v>0</v>
      </c>
      <c r="F77" s="189" t="n">
        <v>0</v>
      </c>
      <c r="G77" s="183" t="n">
        <v>0</v>
      </c>
      <c r="H77" s="183" t="n">
        <v>0</v>
      </c>
      <c r="I77" s="183" t="n">
        <v>1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28</v>
      </c>
      <c r="D78" s="187" t="n">
        <v>28</v>
      </c>
      <c r="E78" s="188" t="n">
        <f aca="false">IF(IF(D78="S/D",0,D78)&lt;&gt;0,(C78-D78)/D78,0)</f>
        <v>0</v>
      </c>
      <c r="F78" s="189" t="n">
        <v>0</v>
      </c>
      <c r="G78" s="183" t="n">
        <v>0</v>
      </c>
      <c r="H78" s="183" t="n">
        <v>1</v>
      </c>
      <c r="I78" s="183" t="n">
        <v>1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1</v>
      </c>
    </row>
    <row r="79" customFormat="false" ht="14.85" hidden="false" customHeight="true" outlineLevel="0" collapsed="false">
      <c r="B79" s="186" t="s">
        <v>414</v>
      </c>
      <c r="C79" s="183" t="n">
        <v>0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44</v>
      </c>
      <c r="D80" s="191" t="n">
        <v>46</v>
      </c>
      <c r="E80" s="192" t="n">
        <f aca="false">IF(IF(D80="S/D",0,D80)&lt;&gt;0,(C80-D80)/D80,0)</f>
        <v>-0.0434782608695652</v>
      </c>
      <c r="F80" s="191" t="n">
        <v>17</v>
      </c>
      <c r="G80" s="191" t="n">
        <v>1</v>
      </c>
      <c r="H80" s="191" t="n">
        <v>5</v>
      </c>
      <c r="I80" s="191" t="n">
        <v>7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3</v>
      </c>
      <c r="O80" s="191" t="n">
        <v>0</v>
      </c>
      <c r="P80" s="193" t="n">
        <v>5</v>
      </c>
    </row>
    <row r="81" customFormat="false" ht="14.85" hidden="false" customHeight="true" outlineLevel="0" collapsed="false">
      <c r="B81" s="179" t="s">
        <v>416</v>
      </c>
      <c r="C81" s="183" t="n">
        <v>5</v>
      </c>
      <c r="D81" s="185" t="n">
        <v>3</v>
      </c>
      <c r="E81" s="182" t="n">
        <f aca="false">IF(IF(D81="S/D",0,D81)&lt;&gt;0,(C81-D81)/D81,0)</f>
        <v>0.666666666666667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1</v>
      </c>
      <c r="O81" s="183" t="n">
        <v>0</v>
      </c>
      <c r="P81" s="184" t="n">
        <v>1</v>
      </c>
    </row>
    <row r="82" customFormat="false" ht="14.85" hidden="false" customHeight="true" outlineLevel="0" collapsed="false">
      <c r="B82" s="186" t="s">
        <v>417</v>
      </c>
      <c r="C82" s="183" t="n">
        <v>39</v>
      </c>
      <c r="D82" s="187" t="n">
        <v>43</v>
      </c>
      <c r="E82" s="188" t="n">
        <f aca="false">IF(IF(D82="S/D",0,D82)&lt;&gt;0,(C82-D82)/D82,0)</f>
        <v>-0.0930232558139535</v>
      </c>
      <c r="F82" s="189" t="n">
        <v>17</v>
      </c>
      <c r="G82" s="183" t="n">
        <v>1</v>
      </c>
      <c r="H82" s="183" t="n">
        <v>5</v>
      </c>
      <c r="I82" s="183" t="n">
        <v>7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2</v>
      </c>
      <c r="O82" s="183" t="n">
        <v>0</v>
      </c>
      <c r="P82" s="184" t="n">
        <v>4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229</v>
      </c>
      <c r="D83" s="191" t="n">
        <v>286</v>
      </c>
      <c r="E83" s="192" t="n">
        <f aca="false">IF(IF(D83="S/D",0,D83)&lt;&gt;0,(C83-D83)/D83,0)</f>
        <v>-0.199300699300699</v>
      </c>
      <c r="F83" s="191" t="n">
        <v>2</v>
      </c>
      <c r="G83" s="191" t="n">
        <v>2</v>
      </c>
      <c r="H83" s="191" t="n">
        <v>81</v>
      </c>
      <c r="I83" s="191" t="n">
        <v>91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4</v>
      </c>
      <c r="O83" s="191" t="n">
        <v>0</v>
      </c>
      <c r="P83" s="191" t="n">
        <v>63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1</v>
      </c>
      <c r="E84" s="182" t="n">
        <f aca="false">IF(IF(D84="S/D",0,D84)&lt;&gt;0,(C84-D84)/D84,0)</f>
        <v>-1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0</v>
      </c>
      <c r="E85" s="182" t="n">
        <f aca="false">IF(IF(D85="S/D",0,D85)&lt;&gt;0,(C85-D85)/D85,0)</f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2</v>
      </c>
      <c r="D87" s="185" t="n">
        <v>0</v>
      </c>
      <c r="E87" s="182" t="n">
        <f aca="false">IF(IF(D87="S/D",0,D87)&lt;&gt;0,(C87-D87)/D87,0)</f>
        <v>0</v>
      </c>
      <c r="F87" s="183" t="n">
        <v>0</v>
      </c>
      <c r="G87" s="183" t="n">
        <v>0</v>
      </c>
      <c r="H87" s="183" t="n">
        <v>0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0</v>
      </c>
    </row>
    <row r="88" customFormat="false" ht="14.85" hidden="false" customHeight="true" outlineLevel="0" collapsed="false">
      <c r="B88" s="179" t="s">
        <v>423</v>
      </c>
      <c r="C88" s="183" t="n">
        <v>1</v>
      </c>
      <c r="D88" s="185" t="n">
        <v>2</v>
      </c>
      <c r="E88" s="182" t="n">
        <f aca="false">IF(IF(D88="S/D",0,D88)&lt;&gt;0,(C88-D88)/D88,0)</f>
        <v>-0.5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8</v>
      </c>
      <c r="D89" s="185" t="n">
        <v>11</v>
      </c>
      <c r="E89" s="182" t="n">
        <f aca="false">IF(IF(D89="S/D",0,D89)&lt;&gt;0,(C89-D89)/D89,0)</f>
        <v>-0.272727272727273</v>
      </c>
      <c r="F89" s="183" t="n">
        <v>0</v>
      </c>
      <c r="G89" s="183" t="n">
        <v>0</v>
      </c>
      <c r="H89" s="183" t="n">
        <v>1</v>
      </c>
      <c r="I89" s="183" t="n">
        <v>1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1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4</v>
      </c>
      <c r="D90" s="185" t="n">
        <v>4</v>
      </c>
      <c r="E90" s="182" t="n">
        <f aca="false">IF(IF(D90="S/D",0,D90)&lt;&gt;0,(C90-D90)/D90,0)</f>
        <v>0</v>
      </c>
      <c r="F90" s="183" t="n">
        <v>0</v>
      </c>
      <c r="G90" s="183" t="n">
        <v>0</v>
      </c>
      <c r="H90" s="183" t="n">
        <v>21</v>
      </c>
      <c r="I90" s="183" t="n">
        <v>17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3</v>
      </c>
      <c r="O90" s="183" t="n">
        <v>0</v>
      </c>
      <c r="P90" s="184" t="n">
        <v>23</v>
      </c>
    </row>
    <row r="91" customFormat="false" ht="14.85" hidden="false" customHeight="true" outlineLevel="0" collapsed="false">
      <c r="B91" s="179" t="s">
        <v>426</v>
      </c>
      <c r="C91" s="183" t="n">
        <v>5</v>
      </c>
      <c r="D91" s="185" t="n">
        <v>5</v>
      </c>
      <c r="E91" s="182" t="n">
        <f aca="false">IF(IF(D91="S/D",0,D91)&lt;&gt;0,(C91-D91)/D91,0)</f>
        <v>0</v>
      </c>
      <c r="F91" s="183" t="n">
        <v>0</v>
      </c>
      <c r="G91" s="183" t="n">
        <v>0</v>
      </c>
      <c r="H91" s="183" t="n">
        <v>2</v>
      </c>
      <c r="I91" s="183" t="n">
        <v>1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1</v>
      </c>
    </row>
    <row r="92" customFormat="false" ht="14.85" hidden="false" customHeight="true" outlineLevel="0" collapsed="false">
      <c r="B92" s="179" t="s">
        <v>427</v>
      </c>
      <c r="C92" s="183" t="n">
        <v>209</v>
      </c>
      <c r="D92" s="185" t="n">
        <v>263</v>
      </c>
      <c r="E92" s="182" t="n">
        <f aca="false">IF(IF(D92="S/D",0,D92)&lt;&gt;0,(C92-D92)/D92,0)</f>
        <v>-0.20532319391635</v>
      </c>
      <c r="F92" s="183" t="n">
        <v>2</v>
      </c>
      <c r="G92" s="183" t="n">
        <v>2</v>
      </c>
      <c r="H92" s="183" t="n">
        <v>57</v>
      </c>
      <c r="I92" s="183" t="n">
        <v>72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39</v>
      </c>
    </row>
    <row r="93" customFormat="false" ht="14.85" hidden="false" customHeight="true" outlineLevel="0" collapsed="false">
      <c r="B93" s="186" t="s">
        <v>428</v>
      </c>
      <c r="C93" s="183" t="n">
        <v>0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0</v>
      </c>
      <c r="D94" s="187" t="n">
        <v>0</v>
      </c>
      <c r="E94" s="188" t="n">
        <f aca="false">IF(IF(D94="S/D",0,D94)&lt;&gt;0,(C94-D94)/D94,0)</f>
        <v>0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15273</v>
      </c>
      <c r="D95" s="191" t="n">
        <v>16444</v>
      </c>
      <c r="E95" s="192" t="n">
        <f aca="false">IF(IF(D95="S/D",0,D95)&lt;&gt;0,(C95-D95)/D95,0)</f>
        <v>-0.0712113840914619</v>
      </c>
      <c r="F95" s="191" t="n">
        <v>74</v>
      </c>
      <c r="G95" s="191" t="n">
        <v>52</v>
      </c>
      <c r="H95" s="191" t="n">
        <v>614</v>
      </c>
      <c r="I95" s="191" t="n">
        <v>651</v>
      </c>
      <c r="J95" s="191" t="n">
        <v>0</v>
      </c>
      <c r="K95" s="191" t="n">
        <v>0</v>
      </c>
      <c r="L95" s="191" t="n">
        <v>0</v>
      </c>
      <c r="M95" s="191" t="n">
        <v>0</v>
      </c>
      <c r="N95" s="191" t="n">
        <v>9</v>
      </c>
      <c r="O95" s="191" t="n">
        <v>67</v>
      </c>
      <c r="P95" s="193" t="n">
        <v>645</v>
      </c>
    </row>
    <row r="96" customFormat="false" ht="14.85" hidden="false" customHeight="true" outlineLevel="0" collapsed="false">
      <c r="B96" s="179" t="s">
        <v>431</v>
      </c>
      <c r="C96" s="183" t="n">
        <v>3921</v>
      </c>
      <c r="D96" s="185" t="n">
        <v>4408</v>
      </c>
      <c r="E96" s="182" t="n">
        <f aca="false">IF(IF(D96="S/D",0,D96)&lt;&gt;0,(C96-D96)/D96,0)</f>
        <v>-0.110480943738657</v>
      </c>
      <c r="F96" s="183" t="n">
        <v>30</v>
      </c>
      <c r="G96" s="183" t="n">
        <v>22</v>
      </c>
      <c r="H96" s="183" t="n">
        <v>92</v>
      </c>
      <c r="I96" s="183" t="n">
        <v>91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4" t="n">
        <v>119</v>
      </c>
    </row>
    <row r="97" customFormat="false" ht="14.85" hidden="false" customHeight="true" outlineLevel="0" collapsed="false">
      <c r="B97" s="179" t="s">
        <v>432</v>
      </c>
      <c r="C97" s="183" t="n">
        <v>5344</v>
      </c>
      <c r="D97" s="185" t="n">
        <v>7786</v>
      </c>
      <c r="E97" s="182" t="n">
        <f aca="false">IF(IF(D97="S/D",0,D97)&lt;&gt;0,(C97-D97)/D97,0)</f>
        <v>-0.31363986642692</v>
      </c>
      <c r="F97" s="183" t="n">
        <v>14</v>
      </c>
      <c r="G97" s="183" t="n">
        <v>11</v>
      </c>
      <c r="H97" s="183" t="n">
        <v>219</v>
      </c>
      <c r="I97" s="183" t="n">
        <v>176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28</v>
      </c>
      <c r="P97" s="184" t="n">
        <v>197</v>
      </c>
    </row>
    <row r="98" customFormat="false" ht="14.85" hidden="false" customHeight="true" outlineLevel="0" collapsed="false">
      <c r="B98" s="179" t="s">
        <v>433</v>
      </c>
      <c r="C98" s="183" t="n">
        <v>83</v>
      </c>
      <c r="D98" s="185" t="n">
        <v>116</v>
      </c>
      <c r="E98" s="194" t="n">
        <f aca="false">IF(IF(D98="S/D",0,D98)&lt;&gt;0,(C98-D98)/D98,0)</f>
        <v>-0.28448275862069</v>
      </c>
      <c r="F98" s="183" t="n">
        <v>0</v>
      </c>
      <c r="G98" s="183" t="n">
        <v>2</v>
      </c>
      <c r="H98" s="183" t="n">
        <v>12</v>
      </c>
      <c r="I98" s="183" t="n">
        <v>3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5</v>
      </c>
      <c r="P98" s="184" t="n">
        <v>18</v>
      </c>
    </row>
    <row r="99" customFormat="false" ht="14.85" hidden="false" customHeight="true" outlineLevel="0" collapsed="false">
      <c r="B99" s="179" t="s">
        <v>434</v>
      </c>
      <c r="C99" s="183" t="n">
        <v>254</v>
      </c>
      <c r="D99" s="185" t="n">
        <v>303</v>
      </c>
      <c r="E99" s="182" t="n">
        <f aca="false">IF(IF(D99="S/D",0,D99)&lt;&gt;0,(C99-D99)/D99,0)</f>
        <v>-0.161716171617162</v>
      </c>
      <c r="F99" s="183" t="n">
        <v>8</v>
      </c>
      <c r="G99" s="183" t="n">
        <v>2</v>
      </c>
      <c r="H99" s="183" t="n">
        <v>60</v>
      </c>
      <c r="I99" s="183" t="n">
        <v>84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31</v>
      </c>
      <c r="P99" s="184" t="n">
        <v>69</v>
      </c>
    </row>
    <row r="100" customFormat="false" ht="14.85" hidden="false" customHeight="true" outlineLevel="0" collapsed="false">
      <c r="B100" s="179" t="s">
        <v>435</v>
      </c>
      <c r="C100" s="183" t="n">
        <v>2</v>
      </c>
      <c r="D100" s="185" t="n">
        <v>1</v>
      </c>
      <c r="E100" s="182" t="n">
        <f aca="false">IF(IF(D100="S/D",0,D100)&lt;&gt;0,(C100-D100)/D100,0)</f>
        <v>1</v>
      </c>
      <c r="F100" s="183" t="n">
        <v>0</v>
      </c>
      <c r="G100" s="183" t="n">
        <v>0</v>
      </c>
      <c r="H100" s="183" t="n">
        <v>2</v>
      </c>
      <c r="I100" s="183" t="n">
        <v>4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4" t="n">
        <v>0</v>
      </c>
    </row>
    <row r="101" customFormat="false" ht="14.85" hidden="false" customHeight="true" outlineLevel="0" collapsed="false">
      <c r="B101" s="179" t="s">
        <v>436</v>
      </c>
      <c r="C101" s="183" t="n">
        <v>99</v>
      </c>
      <c r="D101" s="185" t="n">
        <v>135</v>
      </c>
      <c r="E101" s="182" t="n">
        <f aca="false">IF(IF(D101="S/D",0,D101)&lt;&gt;0,(C101-D101)/D101,0)</f>
        <v>-0.266666666666667</v>
      </c>
      <c r="F101" s="183" t="n">
        <v>3</v>
      </c>
      <c r="G101" s="183" t="n">
        <v>3</v>
      </c>
      <c r="H101" s="183" t="n">
        <v>11</v>
      </c>
      <c r="I101" s="183" t="n">
        <v>12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2</v>
      </c>
      <c r="P101" s="184" t="n">
        <v>16</v>
      </c>
    </row>
    <row r="102" customFormat="false" ht="14.85" hidden="false" customHeight="true" outlineLevel="0" collapsed="false">
      <c r="B102" s="179" t="s">
        <v>437</v>
      </c>
      <c r="C102" s="183" t="n">
        <v>141</v>
      </c>
      <c r="D102" s="185" t="n">
        <v>88</v>
      </c>
      <c r="E102" s="182" t="n">
        <f aca="false">IF(IF(D102="S/D",0,D102)&lt;&gt;0,(C102-D102)/D102,0)</f>
        <v>0.602272727272727</v>
      </c>
      <c r="F102" s="183" t="n">
        <v>1</v>
      </c>
      <c r="G102" s="183" t="n">
        <v>1</v>
      </c>
      <c r="H102" s="183" t="n">
        <v>33</v>
      </c>
      <c r="I102" s="183" t="n">
        <v>41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29</v>
      </c>
    </row>
    <row r="103" customFormat="false" ht="14.85" hidden="false" customHeight="true" outlineLevel="0" collapsed="false">
      <c r="B103" s="179" t="s">
        <v>438</v>
      </c>
      <c r="C103" s="183" t="n">
        <v>1425</v>
      </c>
      <c r="D103" s="185" t="n">
        <v>1310</v>
      </c>
      <c r="E103" s="182" t="n">
        <f aca="false">IF(IF(D103="S/D",0,D103)&lt;&gt;0,(C103-D103)/D103,0)</f>
        <v>0.0877862595419847</v>
      </c>
      <c r="F103" s="183" t="n">
        <v>3</v>
      </c>
      <c r="G103" s="183" t="n">
        <v>2</v>
      </c>
      <c r="H103" s="183" t="n">
        <v>70</v>
      </c>
      <c r="I103" s="183" t="n">
        <v>74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6</v>
      </c>
      <c r="O103" s="183" t="n">
        <v>1</v>
      </c>
      <c r="P103" s="184" t="n">
        <v>69</v>
      </c>
    </row>
    <row r="104" customFormat="false" ht="14.85" hidden="false" customHeight="true" outlineLevel="0" collapsed="false">
      <c r="B104" s="179" t="s">
        <v>439</v>
      </c>
      <c r="C104" s="183" t="n">
        <v>284</v>
      </c>
      <c r="D104" s="185" t="n">
        <v>255</v>
      </c>
      <c r="E104" s="182" t="n">
        <f aca="false">IF(IF(D104="S/D",0,D104)&lt;&gt;0,(C104-D104)/D104,0)</f>
        <v>0.113725490196078</v>
      </c>
      <c r="F104" s="183" t="n">
        <v>3</v>
      </c>
      <c r="G104" s="183" t="n">
        <v>3</v>
      </c>
      <c r="H104" s="183" t="n">
        <v>42</v>
      </c>
      <c r="I104" s="183" t="n">
        <v>44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2</v>
      </c>
      <c r="O104" s="183" t="n">
        <v>0</v>
      </c>
      <c r="P104" s="184" t="n">
        <v>26</v>
      </c>
    </row>
    <row r="105" customFormat="false" ht="14.85" hidden="false" customHeight="true" outlineLevel="0" collapsed="false">
      <c r="B105" s="179" t="s">
        <v>440</v>
      </c>
      <c r="C105" s="183" t="n">
        <v>42</v>
      </c>
      <c r="D105" s="185" t="n">
        <v>23</v>
      </c>
      <c r="E105" s="182" t="n">
        <f aca="false">IF(IF(D105="S/D",0,D105)&lt;&gt;0,(C105-D105)/D105,0)</f>
        <v>0.826086956521739</v>
      </c>
      <c r="F105" s="183" t="n">
        <v>0</v>
      </c>
      <c r="G105" s="183" t="n">
        <v>0</v>
      </c>
      <c r="H105" s="183" t="n">
        <v>10</v>
      </c>
      <c r="I105" s="183" t="n">
        <v>12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3</v>
      </c>
    </row>
    <row r="106" customFormat="false" ht="14.85" hidden="false" customHeight="true" outlineLevel="0" collapsed="false">
      <c r="B106" s="179" t="s">
        <v>441</v>
      </c>
      <c r="C106" s="183" t="n">
        <v>0</v>
      </c>
      <c r="D106" s="185" t="n">
        <v>13</v>
      </c>
      <c r="E106" s="182" t="n">
        <f aca="false">IF(IF(D106="S/D",0,D106)&lt;&gt;0,(C106-D106)/D106,0)</f>
        <v>-1</v>
      </c>
      <c r="F106" s="183" t="n">
        <v>0</v>
      </c>
      <c r="G106" s="183" t="n">
        <v>0</v>
      </c>
      <c r="H106" s="183" t="n">
        <v>0</v>
      </c>
      <c r="I106" s="183" t="n">
        <v>0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4" t="n">
        <v>0</v>
      </c>
    </row>
    <row r="107" customFormat="false" ht="14.85" hidden="false" customHeight="true" outlineLevel="0" collapsed="false">
      <c r="B107" s="179" t="s">
        <v>442</v>
      </c>
      <c r="C107" s="183" t="n">
        <v>5</v>
      </c>
      <c r="D107" s="185" t="n">
        <v>0</v>
      </c>
      <c r="E107" s="182" t="n">
        <f aca="false">IF(IF(D107="S/D",0,D107)&lt;&gt;0,(C107-D107)/D107,0)</f>
        <v>0</v>
      </c>
      <c r="F107" s="183" t="n">
        <v>0</v>
      </c>
      <c r="G107" s="183" t="n">
        <v>0</v>
      </c>
      <c r="H107" s="183" t="n">
        <v>5</v>
      </c>
      <c r="I107" s="183" t="n">
        <v>12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1</v>
      </c>
      <c r="O107" s="183" t="n">
        <v>0</v>
      </c>
      <c r="P107" s="184" t="n">
        <v>6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3639</v>
      </c>
      <c r="D109" s="185" t="n">
        <v>1981</v>
      </c>
      <c r="E109" s="182" t="n">
        <f aca="false">IF(IF(D109="S/D",0,D109)&lt;&gt;0,(C109-D109)/D109,0)</f>
        <v>0.836951034830894</v>
      </c>
      <c r="F109" s="183" t="n">
        <v>11</v>
      </c>
      <c r="G109" s="183" t="n">
        <v>5</v>
      </c>
      <c r="H109" s="183" t="n">
        <v>49</v>
      </c>
      <c r="I109" s="183" t="n">
        <v>54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4" t="n">
        <v>69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2</v>
      </c>
      <c r="E110" s="182" t="n">
        <f aca="false">IF(IF(D110="S/D",0,D110)&lt;&gt;0,(C110-D110)/D110,0)</f>
        <v>-1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0</v>
      </c>
      <c r="H111" s="183" t="n">
        <v>0</v>
      </c>
      <c r="I111" s="183" t="n">
        <v>1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3</v>
      </c>
      <c r="D112" s="185" t="n">
        <v>0</v>
      </c>
      <c r="E112" s="182" t="n">
        <f aca="false">IF(IF(D112="S/D",0,D112)&lt;&gt;0,(C112-D112)/D112,0)</f>
        <v>0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1</v>
      </c>
      <c r="D113" s="185" t="n">
        <v>2</v>
      </c>
      <c r="E113" s="182" t="n">
        <f aca="false">IF(IF(D113="S/D",0,D113)&lt;&gt;0,(C113-D113)/D113,0)</f>
        <v>-0.5</v>
      </c>
      <c r="F113" s="183" t="n">
        <v>0</v>
      </c>
      <c r="G113" s="183" t="n">
        <v>0</v>
      </c>
      <c r="H113" s="183" t="n">
        <v>0</v>
      </c>
      <c r="I113" s="183" t="n">
        <v>1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2</v>
      </c>
    </row>
    <row r="114" customFormat="false" ht="14.85" hidden="false" customHeight="true" outlineLevel="0" collapsed="false">
      <c r="B114" s="179" t="s">
        <v>449</v>
      </c>
      <c r="C114" s="183" t="n">
        <v>8</v>
      </c>
      <c r="D114" s="185" t="n">
        <v>6</v>
      </c>
      <c r="E114" s="182" t="n">
        <f aca="false">IF(IF(D114="S/D",0,D114)&lt;&gt;0,(C114-D114)/D114,0)</f>
        <v>0.333333333333333</v>
      </c>
      <c r="F114" s="183" t="n">
        <v>0</v>
      </c>
      <c r="G114" s="183" t="n">
        <v>0</v>
      </c>
      <c r="H114" s="183" t="n">
        <v>2</v>
      </c>
      <c r="I114" s="183" t="n">
        <v>0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1</v>
      </c>
    </row>
    <row r="115" customFormat="false" ht="14.85" hidden="false" customHeight="true" outlineLevel="0" collapsed="false">
      <c r="B115" s="179" t="s">
        <v>450</v>
      </c>
      <c r="C115" s="183" t="n">
        <v>0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0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1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0</v>
      </c>
      <c r="D117" s="185" t="n">
        <v>2</v>
      </c>
      <c r="E117" s="182" t="n">
        <f aca="false">IF(IF(D117="S/D",0,D117)&lt;&gt;0,(C117-D117)/D117,0)</f>
        <v>-1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0</v>
      </c>
    </row>
    <row r="118" customFormat="false" ht="14.85" hidden="false" customHeight="true" outlineLevel="0" collapsed="false">
      <c r="B118" s="179" t="s">
        <v>453</v>
      </c>
      <c r="C118" s="183" t="n">
        <v>4</v>
      </c>
      <c r="D118" s="185" t="n">
        <v>1</v>
      </c>
      <c r="E118" s="182" t="n">
        <f aca="false">IF(IF(D118="S/D",0,D118)&lt;&gt;0,(C118-D118)/D118,0)</f>
        <v>3</v>
      </c>
      <c r="F118" s="183" t="n">
        <v>0</v>
      </c>
      <c r="G118" s="183" t="n">
        <v>0</v>
      </c>
      <c r="H118" s="183" t="n">
        <v>1</v>
      </c>
      <c r="I118" s="183" t="n">
        <v>2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184" t="n">
        <v>0</v>
      </c>
    </row>
    <row r="119" customFormat="false" ht="14.85" hidden="false" customHeight="true" outlineLevel="0" collapsed="false">
      <c r="B119" s="179" t="s">
        <v>454</v>
      </c>
      <c r="C119" s="183" t="n">
        <v>13</v>
      </c>
      <c r="D119" s="185" t="n">
        <v>11</v>
      </c>
      <c r="E119" s="182" t="n">
        <f aca="false">IF(IF(D119="S/D",0,D119)&lt;&gt;0,(C119-D119)/D119,0)</f>
        <v>0.181818181818182</v>
      </c>
      <c r="F119" s="183" t="n">
        <v>1</v>
      </c>
      <c r="G119" s="183" t="n">
        <v>1</v>
      </c>
      <c r="H119" s="183" t="n">
        <v>5</v>
      </c>
      <c r="I119" s="183" t="n">
        <v>9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18</v>
      </c>
    </row>
    <row r="120" customFormat="false" ht="14.85" hidden="false" customHeight="true" outlineLevel="0" collapsed="false">
      <c r="B120" s="186" t="s">
        <v>455</v>
      </c>
      <c r="C120" s="183" t="n">
        <v>1</v>
      </c>
      <c r="D120" s="187" t="n">
        <v>1</v>
      </c>
      <c r="E120" s="188" t="n">
        <f aca="false">IF(IF(D120="S/D",0,D120)&lt;&gt;0,(C120-D120)/D120,0)</f>
        <v>0</v>
      </c>
      <c r="F120" s="189" t="n">
        <v>0</v>
      </c>
      <c r="G120" s="183" t="n">
        <v>0</v>
      </c>
      <c r="H120" s="183" t="n">
        <v>0</v>
      </c>
      <c r="I120" s="183" t="n">
        <v>1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2</v>
      </c>
    </row>
    <row r="121" customFormat="false" ht="14.85" hidden="false" customHeight="true" outlineLevel="0" collapsed="false">
      <c r="B121" s="186" t="s">
        <v>456</v>
      </c>
      <c r="C121" s="183" t="n">
        <v>0</v>
      </c>
      <c r="D121" s="187" t="n">
        <v>0</v>
      </c>
      <c r="E121" s="188" t="n">
        <f aca="false">IF(IF(D121="S/D",0,D121)&lt;&gt;0,(C121-D121)/D121,0)</f>
        <v>0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86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86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86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1</v>
      </c>
      <c r="I124" s="183" t="n">
        <v>1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0</v>
      </c>
    </row>
    <row r="125" customFormat="false" ht="14.85" hidden="false" customHeight="true" outlineLevel="0" collapsed="false">
      <c r="B125" s="186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86" t="s">
        <v>461</v>
      </c>
      <c r="C126" s="183" t="n">
        <v>2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1</v>
      </c>
    </row>
    <row r="127" customFormat="false" ht="14.85" hidden="false" customHeight="true" outlineLevel="0" collapsed="false">
      <c r="B127" s="186" t="s">
        <v>462</v>
      </c>
      <c r="C127" s="183" t="n">
        <v>0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1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86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6</v>
      </c>
      <c r="D129" s="191" t="n">
        <v>8</v>
      </c>
      <c r="E129" s="192" t="n">
        <f aca="false">IF(IF(D129="S/D",0,D129)&lt;&gt;0,(C129-D129)/D129,0)</f>
        <v>-0.25</v>
      </c>
      <c r="F129" s="191" t="n">
        <v>0</v>
      </c>
      <c r="G129" s="191" t="n">
        <v>0</v>
      </c>
      <c r="H129" s="191" t="n">
        <v>4</v>
      </c>
      <c r="I129" s="191" t="n">
        <v>7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7</v>
      </c>
      <c r="O129" s="191" t="n">
        <v>0</v>
      </c>
      <c r="P129" s="193" t="n">
        <v>2</v>
      </c>
    </row>
    <row r="130" customFormat="false" ht="14.85" hidden="false" customHeight="true" outlineLevel="0" collapsed="false">
      <c r="B130" s="179" t="s">
        <v>465</v>
      </c>
      <c r="C130" s="183" t="n">
        <v>4</v>
      </c>
      <c r="D130" s="185" t="n">
        <v>5</v>
      </c>
      <c r="E130" s="182" t="n">
        <f aca="false">IF(IF(D130="S/D",0,D130)&lt;&gt;0,(C130-D130)/D130,0)</f>
        <v>-0.2</v>
      </c>
      <c r="F130" s="183" t="n">
        <v>0</v>
      </c>
      <c r="G130" s="183" t="n">
        <v>0</v>
      </c>
      <c r="H130" s="183" t="n">
        <v>4</v>
      </c>
      <c r="I130" s="183" t="n">
        <v>6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4</v>
      </c>
      <c r="O130" s="183" t="n">
        <v>0</v>
      </c>
      <c r="P130" s="184" t="n">
        <v>2</v>
      </c>
    </row>
    <row r="131" customFormat="false" ht="14.85" hidden="false" customHeight="true" outlineLevel="0" collapsed="false">
      <c r="B131" s="179" t="s">
        <v>466</v>
      </c>
      <c r="C131" s="183" t="n">
        <v>1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1</v>
      </c>
      <c r="D132" s="185" t="n">
        <v>3</v>
      </c>
      <c r="E132" s="182" t="n">
        <f aca="false">IF(IF(D132="S/D",0,D132)&lt;&gt;0,(C132-D132)/D132,0)</f>
        <v>-0.666666666666667</v>
      </c>
      <c r="F132" s="183" t="n">
        <v>0</v>
      </c>
      <c r="G132" s="183" t="n">
        <v>0</v>
      </c>
      <c r="H132" s="183" t="n">
        <v>0</v>
      </c>
      <c r="I132" s="183" t="n">
        <v>1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3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0</v>
      </c>
      <c r="E133" s="182" t="n">
        <f aca="false">IF(IF(D133="S/D",0,D133)&lt;&gt;0,(C133-D133)/D133,0)</f>
        <v>0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0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1</v>
      </c>
      <c r="D135" s="191" t="n">
        <v>7</v>
      </c>
      <c r="E135" s="192" t="n">
        <f aca="false">IF(IF(D135="S/D",0,D135)&lt;&gt;0,(C135-D135)/D135,0)</f>
        <v>-0.857142857142857</v>
      </c>
      <c r="F135" s="191" t="n">
        <v>0</v>
      </c>
      <c r="G135" s="191" t="n">
        <v>0</v>
      </c>
      <c r="H135" s="191" t="n">
        <v>1</v>
      </c>
      <c r="I135" s="191" t="n">
        <v>4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4</v>
      </c>
      <c r="O135" s="191" t="n">
        <v>0</v>
      </c>
      <c r="P135" s="193" t="n">
        <v>4</v>
      </c>
    </row>
    <row r="136" customFormat="false" ht="14.85" hidden="false" customHeight="true" outlineLevel="0" collapsed="false">
      <c r="B136" s="179" t="s">
        <v>471</v>
      </c>
      <c r="C136" s="183" t="n">
        <v>0</v>
      </c>
      <c r="D136" s="185" t="n">
        <v>0</v>
      </c>
      <c r="E136" s="182" t="n">
        <f aca="false">IF(IF(D136="S/D",0,D136)&lt;&gt;0,(C136-D136)/D136,0)</f>
        <v>0</v>
      </c>
      <c r="F136" s="183" t="n">
        <v>0</v>
      </c>
      <c r="G136" s="183" t="n">
        <v>0</v>
      </c>
      <c r="H136" s="183" t="n">
        <v>0</v>
      </c>
      <c r="I136" s="183" t="n">
        <v>1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2</v>
      </c>
      <c r="O136" s="183" t="n">
        <v>0</v>
      </c>
      <c r="P136" s="184" t="n">
        <v>1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0</v>
      </c>
      <c r="D138" s="185" t="n">
        <v>0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1</v>
      </c>
      <c r="E139" s="182" t="n">
        <f aca="false">IF(IF(D139="S/D",0,D139)&lt;&gt;0,(C139-D139)/D139,0)</f>
        <v>-1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1</v>
      </c>
      <c r="D140" s="185" t="n">
        <v>4</v>
      </c>
      <c r="E140" s="182" t="n">
        <f aca="false">IF(IF(D140="S/D",0,D140)&lt;&gt;0,(C140-D140)/D140,0)</f>
        <v>-0.75</v>
      </c>
      <c r="F140" s="183" t="n">
        <v>0</v>
      </c>
      <c r="G140" s="183" t="n">
        <v>0</v>
      </c>
      <c r="H140" s="183" t="n">
        <v>1</v>
      </c>
      <c r="I140" s="183" t="n">
        <v>2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2</v>
      </c>
      <c r="O140" s="183" t="n">
        <v>0</v>
      </c>
      <c r="P140" s="184" t="n">
        <v>2</v>
      </c>
    </row>
    <row r="141" customFormat="false" ht="14.85" hidden="false" customHeight="true" outlineLevel="0" collapsed="false">
      <c r="B141" s="186" t="s">
        <v>476</v>
      </c>
      <c r="C141" s="183" t="n">
        <v>0</v>
      </c>
      <c r="D141" s="187" t="n">
        <v>2</v>
      </c>
      <c r="E141" s="188" t="n">
        <f aca="false">IF(IF(D141="S/D",0,D141)&lt;&gt;0,(C141-D141)/D141,0)</f>
        <v>-1</v>
      </c>
      <c r="F141" s="189" t="n">
        <v>0</v>
      </c>
      <c r="G141" s="183" t="n">
        <v>0</v>
      </c>
      <c r="H141" s="183" t="n">
        <v>0</v>
      </c>
      <c r="I141" s="183" t="n">
        <v>1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1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18</v>
      </c>
      <c r="D142" s="191" t="n">
        <v>25</v>
      </c>
      <c r="E142" s="192" t="n">
        <f aca="false">IF(IF(D142="S/D",0,D142)&lt;&gt;0,(C142-D142)/D142,0)</f>
        <v>-0.28</v>
      </c>
      <c r="F142" s="191" t="n">
        <v>0</v>
      </c>
      <c r="G142" s="191" t="n">
        <v>0</v>
      </c>
      <c r="H142" s="191" t="n">
        <v>3</v>
      </c>
      <c r="I142" s="191" t="n">
        <v>1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1</v>
      </c>
    </row>
    <row r="143" customFormat="false" ht="14.85" hidden="false" customHeight="true" outlineLevel="0" collapsed="false">
      <c r="B143" s="179" t="s">
        <v>478</v>
      </c>
      <c r="C143" s="183" t="n">
        <v>18</v>
      </c>
      <c r="D143" s="185" t="n">
        <v>25</v>
      </c>
      <c r="E143" s="182" t="n">
        <f aca="false">IF(IF(D143="S/D",0,D143)&lt;&gt;0,(C143-D143)/D143,0)</f>
        <v>-0.28</v>
      </c>
      <c r="F143" s="183" t="n">
        <v>0</v>
      </c>
      <c r="G143" s="183" t="n">
        <v>0</v>
      </c>
      <c r="H143" s="183" t="n">
        <v>2</v>
      </c>
      <c r="I143" s="183" t="n">
        <v>1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0</v>
      </c>
      <c r="D144" s="187" t="n">
        <v>0</v>
      </c>
      <c r="E144" s="188" t="n">
        <f aca="false">IF(IF(D144="S/D",0,D144)&lt;&gt;0,(C144-D144)/D144,0)</f>
        <v>0</v>
      </c>
      <c r="F144" s="189" t="n">
        <v>0</v>
      </c>
      <c r="G144" s="183" t="n">
        <v>0</v>
      </c>
      <c r="H144" s="183" t="n">
        <v>1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1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13</v>
      </c>
      <c r="D145" s="191" t="n">
        <v>20</v>
      </c>
      <c r="E145" s="192" t="n">
        <f aca="false">IF(IF(D145="S/D",0,D145)&lt;&gt;0,(C145-D145)/D145,0)</f>
        <v>-0.35</v>
      </c>
      <c r="F145" s="191" t="n">
        <v>0</v>
      </c>
      <c r="G145" s="191" t="n">
        <v>0</v>
      </c>
      <c r="H145" s="191" t="n">
        <v>8</v>
      </c>
      <c r="I145" s="191" t="n">
        <v>9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13</v>
      </c>
      <c r="O145" s="191" t="n">
        <v>0</v>
      </c>
      <c r="P145" s="193" t="n">
        <v>4</v>
      </c>
    </row>
    <row r="146" customFormat="false" ht="14.85" hidden="false" customHeight="true" outlineLevel="0" collapsed="false">
      <c r="B146" s="179" t="s">
        <v>481</v>
      </c>
      <c r="C146" s="183" t="n">
        <v>2</v>
      </c>
      <c r="D146" s="185" t="n">
        <v>4</v>
      </c>
      <c r="E146" s="182" t="n">
        <f aca="false">IF(IF(D146="S/D",0,D146)&lt;&gt;0,(C146-D146)/D146,0)</f>
        <v>-0.5</v>
      </c>
      <c r="F146" s="183" t="n">
        <v>0</v>
      </c>
      <c r="G146" s="183" t="n">
        <v>0</v>
      </c>
      <c r="H146" s="183" t="n">
        <v>1</v>
      </c>
      <c r="I146" s="183" t="n">
        <v>1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10</v>
      </c>
      <c r="O146" s="183" t="n">
        <v>0</v>
      </c>
      <c r="P146" s="184" t="n">
        <v>0</v>
      </c>
    </row>
    <row r="147" customFormat="false" ht="14.85" hidden="false" customHeight="true" outlineLevel="0" collapsed="false">
      <c r="B147" s="179" t="s">
        <v>482</v>
      </c>
      <c r="C147" s="183" t="n">
        <v>1</v>
      </c>
      <c r="D147" s="185" t="n">
        <v>1</v>
      </c>
      <c r="E147" s="182" t="n">
        <f aca="false">IF(IF(D147="S/D",0,D147)&lt;&gt;0,(C147-D147)/D147,0)</f>
        <v>0</v>
      </c>
      <c r="F147" s="183" t="n">
        <v>0</v>
      </c>
      <c r="G147" s="183" t="n">
        <v>0</v>
      </c>
      <c r="H147" s="183" t="n">
        <v>1</v>
      </c>
      <c r="I147" s="183" t="n">
        <v>1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3</v>
      </c>
      <c r="D149" s="185" t="n">
        <v>3</v>
      </c>
      <c r="E149" s="182" t="n">
        <f aca="false">IF(IF(D149="S/D",0,D149)&lt;&gt;0,(C149-D149)/D149,0)</f>
        <v>0</v>
      </c>
      <c r="F149" s="183" t="n">
        <v>0</v>
      </c>
      <c r="G149" s="183" t="n">
        <v>0</v>
      </c>
      <c r="H149" s="183" t="n">
        <v>2</v>
      </c>
      <c r="I149" s="183" t="n">
        <v>3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2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0</v>
      </c>
      <c r="D150" s="185" t="n">
        <v>0</v>
      </c>
      <c r="E150" s="182" t="n">
        <f aca="false">IF(IF(D150="S/D",0,D150)&lt;&gt;0,(C150-D150)/D150,0)</f>
        <v>0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0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0</v>
      </c>
      <c r="D151" s="185" t="n">
        <v>1</v>
      </c>
      <c r="E151" s="182" t="n">
        <f aca="false">IF(IF(D151="S/D",0,D151)&lt;&gt;0,(C151-D151)/D151,0)</f>
        <v>-1</v>
      </c>
      <c r="F151" s="183" t="n">
        <v>0</v>
      </c>
      <c r="G151" s="183" t="n">
        <v>0</v>
      </c>
      <c r="H151" s="183" t="n">
        <v>0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1</v>
      </c>
    </row>
    <row r="152" customFormat="false" ht="14.85" hidden="false" customHeight="true" outlineLevel="0" collapsed="false">
      <c r="B152" s="179" t="s">
        <v>487</v>
      </c>
      <c r="C152" s="183" t="n">
        <v>3</v>
      </c>
      <c r="D152" s="185" t="n">
        <v>8</v>
      </c>
      <c r="E152" s="182" t="n">
        <f aca="false">IF(IF(D152="S/D",0,D152)&lt;&gt;0,(C152-D152)/D152,0)</f>
        <v>-0.625</v>
      </c>
      <c r="F152" s="183" t="n">
        <v>0</v>
      </c>
      <c r="G152" s="183" t="n">
        <v>0</v>
      </c>
      <c r="H152" s="183" t="n">
        <v>4</v>
      </c>
      <c r="I152" s="183" t="n">
        <v>3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1</v>
      </c>
      <c r="O152" s="183" t="n">
        <v>0</v>
      </c>
      <c r="P152" s="184" t="n">
        <v>2</v>
      </c>
    </row>
    <row r="153" customFormat="false" ht="14.85" hidden="false" customHeight="true" outlineLevel="0" collapsed="false">
      <c r="B153" s="186" t="s">
        <v>488</v>
      </c>
      <c r="C153" s="183" t="n">
        <v>4</v>
      </c>
      <c r="D153" s="187" t="n">
        <v>3</v>
      </c>
      <c r="E153" s="188" t="n">
        <f aca="false">IF(IF(D153="S/D",0,D153)&lt;&gt;0,(C153-D153)/D153,0)</f>
        <v>0.333333333333333</v>
      </c>
      <c r="F153" s="189" t="n">
        <v>0</v>
      </c>
      <c r="G153" s="183" t="n">
        <v>0</v>
      </c>
      <c r="H153" s="183" t="n">
        <v>0</v>
      </c>
      <c r="I153" s="183" t="n">
        <v>1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0</v>
      </c>
      <c r="O153" s="183" t="n">
        <v>0</v>
      </c>
      <c r="P153" s="184" t="n">
        <v>1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69</v>
      </c>
      <c r="D154" s="191" t="n">
        <v>52</v>
      </c>
      <c r="E154" s="192" t="n">
        <f aca="false">IF(IF(D154="S/D",0,D154)&lt;&gt;0,(C154-D154)/D154,0)</f>
        <v>0.326923076923077</v>
      </c>
      <c r="F154" s="191" t="n">
        <v>0</v>
      </c>
      <c r="G154" s="191" t="n">
        <v>0</v>
      </c>
      <c r="H154" s="191" t="n">
        <v>2</v>
      </c>
      <c r="I154" s="191" t="n">
        <v>2</v>
      </c>
      <c r="J154" s="191" t="n">
        <v>0</v>
      </c>
      <c r="K154" s="191" t="n">
        <v>0</v>
      </c>
      <c r="L154" s="191" t="n">
        <v>1</v>
      </c>
      <c r="M154" s="191" t="n">
        <v>0</v>
      </c>
      <c r="N154" s="191" t="n">
        <v>0</v>
      </c>
      <c r="O154" s="191" t="n">
        <v>0</v>
      </c>
      <c r="P154" s="191" t="n">
        <v>0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1</v>
      </c>
      <c r="E156" s="182" t="n">
        <f aca="false">IF(IF(D156="S/D",0,D156)&lt;&gt;0,(C156-D156)/D156,0)</f>
        <v>-1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1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10</v>
      </c>
      <c r="D159" s="185" t="n">
        <v>5</v>
      </c>
      <c r="E159" s="182" t="n">
        <f aca="false">IF(IF(D159="S/D",0,D159)&lt;&gt;0,(C159-D159)/D159,0)</f>
        <v>1</v>
      </c>
      <c r="F159" s="183" t="n">
        <v>0</v>
      </c>
      <c r="G159" s="183" t="n">
        <v>0</v>
      </c>
      <c r="H159" s="183" t="n">
        <v>0</v>
      </c>
      <c r="I159" s="183" t="n">
        <v>1</v>
      </c>
      <c r="J159" s="183" t="n">
        <v>0</v>
      </c>
      <c r="K159" s="183" t="n">
        <v>0</v>
      </c>
      <c r="L159" s="183" t="n">
        <v>1</v>
      </c>
      <c r="M159" s="183" t="n">
        <v>0</v>
      </c>
      <c r="N159" s="183" t="n">
        <v>0</v>
      </c>
      <c r="O159" s="183" t="n">
        <v>0</v>
      </c>
      <c r="P159" s="184" t="n">
        <v>0</v>
      </c>
    </row>
    <row r="160" customFormat="false" ht="14.85" hidden="false" customHeight="true" outlineLevel="0" collapsed="false">
      <c r="B160" s="179" t="s">
        <v>495</v>
      </c>
      <c r="C160" s="183" t="n">
        <v>6</v>
      </c>
      <c r="D160" s="185" t="n">
        <v>14</v>
      </c>
      <c r="E160" s="182" t="n">
        <f aca="false">IF(IF(D160="S/D",0,D160)&lt;&gt;0,(C160-D160)/D160,0)</f>
        <v>-0.571428571428571</v>
      </c>
      <c r="F160" s="183" t="n">
        <v>0</v>
      </c>
      <c r="G160" s="183" t="n">
        <v>0</v>
      </c>
      <c r="H160" s="183" t="n">
        <v>1</v>
      </c>
      <c r="I160" s="183" t="n">
        <v>1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0</v>
      </c>
      <c r="O160" s="183" t="n">
        <v>0</v>
      </c>
      <c r="P160" s="184" t="n">
        <v>0</v>
      </c>
    </row>
    <row r="161" customFormat="false" ht="14.85" hidden="false" customHeight="true" outlineLevel="0" collapsed="false">
      <c r="B161" s="179" t="s">
        <v>496</v>
      </c>
      <c r="C161" s="183" t="n">
        <v>25</v>
      </c>
      <c r="D161" s="185" t="n">
        <v>3</v>
      </c>
      <c r="E161" s="182" t="n">
        <f aca="false">IF(IF(D161="S/D",0,D161)&lt;&gt;0,(C161-D161)/D161,0)</f>
        <v>7.33333333333333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13</v>
      </c>
      <c r="D162" s="185" t="n">
        <v>10</v>
      </c>
      <c r="E162" s="182" t="n">
        <f aca="false">IF(IF(D162="S/D",0,D162)&lt;&gt;0,(C162-D162)/D162,0)</f>
        <v>0.3</v>
      </c>
      <c r="F162" s="183" t="n">
        <v>0</v>
      </c>
      <c r="G162" s="183" t="n">
        <v>0</v>
      </c>
      <c r="H162" s="183" t="n">
        <v>1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14</v>
      </c>
      <c r="D163" s="185" t="n">
        <v>19</v>
      </c>
      <c r="E163" s="182" t="n">
        <f aca="false">IF(IF(D163="S/D",0,D163)&lt;&gt;0,(C163-D163)/D163,0)</f>
        <v>-0.263157894736842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181</v>
      </c>
      <c r="D164" s="191" t="n">
        <v>217</v>
      </c>
      <c r="E164" s="192" t="n">
        <f aca="false">IF(IF(D164="S/D",0,D164)&lt;&gt;0,(C164-D164)/D164,0)</f>
        <v>-0.165898617511521</v>
      </c>
      <c r="F164" s="191" t="n">
        <v>2</v>
      </c>
      <c r="G164" s="191" t="n">
        <v>3</v>
      </c>
      <c r="H164" s="191" t="n">
        <v>45</v>
      </c>
      <c r="I164" s="191" t="n">
        <v>47</v>
      </c>
      <c r="J164" s="191" t="n">
        <v>1</v>
      </c>
      <c r="K164" s="191" t="n">
        <v>0</v>
      </c>
      <c r="L164" s="191" t="n">
        <v>0</v>
      </c>
      <c r="M164" s="191" t="n">
        <v>0</v>
      </c>
      <c r="N164" s="191" t="n">
        <v>3</v>
      </c>
      <c r="O164" s="191" t="n">
        <v>14</v>
      </c>
      <c r="P164" s="193" t="n">
        <v>65</v>
      </c>
    </row>
    <row r="165" customFormat="false" ht="14.85" hidden="false" customHeight="true" outlineLevel="0" collapsed="false">
      <c r="B165" s="179" t="s">
        <v>500</v>
      </c>
      <c r="C165" s="183" t="n">
        <v>2</v>
      </c>
      <c r="D165" s="185" t="n">
        <v>0</v>
      </c>
      <c r="E165" s="182" t="n">
        <f aca="false">IF(IF(D165="S/D",0,D165)&lt;&gt;0,(C165-D165)/D165,0)</f>
        <v>0</v>
      </c>
      <c r="F165" s="183" t="n">
        <v>0</v>
      </c>
      <c r="G165" s="183" t="n">
        <v>0</v>
      </c>
      <c r="H165" s="183" t="n">
        <v>4</v>
      </c>
      <c r="I165" s="183" t="n">
        <v>1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0</v>
      </c>
      <c r="O165" s="183" t="n">
        <v>3</v>
      </c>
      <c r="P165" s="184" t="n">
        <v>0</v>
      </c>
    </row>
    <row r="166" customFormat="false" ht="14.85" hidden="false" customHeight="true" outlineLevel="0" collapsed="false">
      <c r="B166" s="179" t="s">
        <v>501</v>
      </c>
      <c r="C166" s="183" t="n">
        <v>0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0</v>
      </c>
      <c r="E167" s="182" t="n">
        <f aca="false">IF(IF(D167="S/D",0,D167)&lt;&gt;0,(C167-D167)/D167,0)</f>
        <v>0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0</v>
      </c>
      <c r="E169" s="182" t="n">
        <f aca="false">IF(IF(D169="S/D",0,D169)&lt;&gt;0,(C169-D169)/D169,0)</f>
        <v>0</v>
      </c>
      <c r="F169" s="183" t="n">
        <v>0</v>
      </c>
      <c r="G169" s="183" t="n">
        <v>0</v>
      </c>
      <c r="H169" s="183" t="n">
        <v>0</v>
      </c>
      <c r="I169" s="183" t="n">
        <v>1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0</v>
      </c>
      <c r="E170" s="182" t="n">
        <f aca="false">IF(IF(D170="S/D",0,D170)&lt;&gt;0,(C170-D170)/D170,0)</f>
        <v>0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64</v>
      </c>
      <c r="D171" s="185" t="n">
        <v>85</v>
      </c>
      <c r="E171" s="182" t="n">
        <f aca="false">IF(IF(D171="S/D",0,D171)&lt;&gt;0,(C171-D171)/D171,0)</f>
        <v>-0.247058823529412</v>
      </c>
      <c r="F171" s="183" t="n">
        <v>0</v>
      </c>
      <c r="G171" s="183" t="n">
        <v>0</v>
      </c>
      <c r="H171" s="183" t="n">
        <v>12</v>
      </c>
      <c r="I171" s="183" t="n">
        <v>16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3</v>
      </c>
      <c r="O171" s="183" t="n">
        <v>4</v>
      </c>
      <c r="P171" s="184" t="n">
        <v>26</v>
      </c>
    </row>
    <row r="172" customFormat="false" ht="14.85" hidden="false" customHeight="true" outlineLevel="0" collapsed="false">
      <c r="B172" s="179" t="s">
        <v>507</v>
      </c>
      <c r="C172" s="183" t="n">
        <v>100</v>
      </c>
      <c r="D172" s="185" t="n">
        <v>122</v>
      </c>
      <c r="E172" s="182" t="n">
        <f aca="false">IF(IF(D172="S/D",0,D172)&lt;&gt;0,(C172-D172)/D172,0)</f>
        <v>-0.180327868852459</v>
      </c>
      <c r="F172" s="183" t="n">
        <v>2</v>
      </c>
      <c r="G172" s="183" t="n">
        <v>3</v>
      </c>
      <c r="H172" s="183" t="n">
        <v>27</v>
      </c>
      <c r="I172" s="183" t="n">
        <v>29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7</v>
      </c>
      <c r="P172" s="184" t="n">
        <v>39</v>
      </c>
    </row>
    <row r="173" customFormat="false" ht="14.85" hidden="false" customHeight="true" outlineLevel="0" collapsed="false">
      <c r="B173" s="179" t="s">
        <v>508</v>
      </c>
      <c r="C173" s="183" t="n">
        <v>13</v>
      </c>
      <c r="D173" s="185" t="n">
        <v>8</v>
      </c>
      <c r="E173" s="182" t="n">
        <f aca="false">IF(IF(D173="S/D",0,D173)&lt;&gt;0,(C173-D173)/D173,0)</f>
        <v>0.625</v>
      </c>
      <c r="F173" s="183" t="n">
        <v>0</v>
      </c>
      <c r="G173" s="183" t="n">
        <v>0</v>
      </c>
      <c r="H173" s="183" t="n">
        <v>2</v>
      </c>
      <c r="I173" s="183" t="n">
        <v>0</v>
      </c>
      <c r="J173" s="183" t="n">
        <v>1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0</v>
      </c>
      <c r="P173" s="184" t="n">
        <v>0</v>
      </c>
    </row>
    <row r="174" customFormat="false" ht="14.85" hidden="false" customHeight="true" outlineLevel="0" collapsed="false">
      <c r="B174" s="179" t="s">
        <v>509</v>
      </c>
      <c r="C174" s="183" t="n">
        <v>2</v>
      </c>
      <c r="D174" s="185" t="n">
        <v>2</v>
      </c>
      <c r="E174" s="182" t="n">
        <f aca="false">IF(IF(D174="S/D",0,D174)&lt;&gt;0,(C174-D174)/D174,0)</f>
        <v>0</v>
      </c>
      <c r="F174" s="183" t="n">
        <v>0</v>
      </c>
      <c r="G174" s="183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324</v>
      </c>
      <c r="D176" s="191" t="n">
        <v>253</v>
      </c>
      <c r="E176" s="192" t="n">
        <f aca="false">IF(IF(D176="S/D",0,D176)&lt;&gt;0,(C176-D176)/D176,0)</f>
        <v>0.280632411067194</v>
      </c>
      <c r="F176" s="191" t="n">
        <v>725</v>
      </c>
      <c r="G176" s="191" t="n">
        <v>676</v>
      </c>
      <c r="H176" s="191" t="n">
        <v>186</v>
      </c>
      <c r="I176" s="191" t="n">
        <v>184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15</v>
      </c>
      <c r="O176" s="191" t="n">
        <v>3</v>
      </c>
      <c r="P176" s="193" t="n">
        <v>867</v>
      </c>
    </row>
    <row r="177" customFormat="false" ht="14.85" hidden="false" customHeight="true" outlineLevel="0" collapsed="false">
      <c r="B177" s="179" t="s">
        <v>512</v>
      </c>
      <c r="C177" s="183" t="n">
        <v>35</v>
      </c>
      <c r="D177" s="185" t="n">
        <v>30</v>
      </c>
      <c r="E177" s="182" t="n">
        <f aca="false">IF(IF(D177="S/D",0,D177)&lt;&gt;0,(C177-D177)/D177,0)</f>
        <v>0.166666666666667</v>
      </c>
      <c r="F177" s="183" t="n">
        <v>14</v>
      </c>
      <c r="G177" s="183" t="n">
        <v>8</v>
      </c>
      <c r="H177" s="183" t="n">
        <v>5</v>
      </c>
      <c r="I177" s="183" t="n">
        <v>3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1</v>
      </c>
      <c r="O177" s="183" t="n">
        <v>0</v>
      </c>
      <c r="P177" s="184" t="n">
        <v>14</v>
      </c>
    </row>
    <row r="178" customFormat="false" ht="14.85" hidden="false" customHeight="true" outlineLevel="0" collapsed="false">
      <c r="B178" s="179" t="s">
        <v>513</v>
      </c>
      <c r="C178" s="183" t="n">
        <v>166</v>
      </c>
      <c r="D178" s="185" t="n">
        <v>115</v>
      </c>
      <c r="E178" s="182" t="n">
        <f aca="false">IF(IF(D178="S/D",0,D178)&lt;&gt;0,(C178-D178)/D178,0)</f>
        <v>0.443478260869565</v>
      </c>
      <c r="F178" s="183" t="n">
        <v>427</v>
      </c>
      <c r="G178" s="183" t="n">
        <v>407</v>
      </c>
      <c r="H178" s="183" t="n">
        <v>93</v>
      </c>
      <c r="I178" s="183" t="n">
        <v>92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1</v>
      </c>
      <c r="O178" s="183" t="n">
        <v>1</v>
      </c>
      <c r="P178" s="184" t="n">
        <v>494</v>
      </c>
    </row>
    <row r="179" customFormat="false" ht="14.85" hidden="false" customHeight="true" outlineLevel="0" collapsed="false">
      <c r="B179" s="179" t="s">
        <v>514</v>
      </c>
      <c r="C179" s="183" t="n">
        <v>22</v>
      </c>
      <c r="D179" s="185" t="n">
        <v>10</v>
      </c>
      <c r="E179" s="182" t="n">
        <f aca="false">IF(IF(D179="S/D",0,D179)&lt;&gt;0,(C179-D179)/D179,0)</f>
        <v>1.2</v>
      </c>
      <c r="F179" s="183" t="n">
        <v>4</v>
      </c>
      <c r="G179" s="183" t="n">
        <v>5</v>
      </c>
      <c r="H179" s="183" t="n">
        <v>10</v>
      </c>
      <c r="I179" s="183" t="n">
        <v>12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1</v>
      </c>
      <c r="P179" s="184" t="n">
        <v>14</v>
      </c>
    </row>
    <row r="180" customFormat="false" ht="14.85" hidden="false" customHeight="true" outlineLevel="0" collapsed="false">
      <c r="B180" s="186" t="s">
        <v>515</v>
      </c>
      <c r="C180" s="183" t="n">
        <v>11</v>
      </c>
      <c r="D180" s="185" t="n">
        <v>3</v>
      </c>
      <c r="E180" s="182" t="n">
        <f aca="false">IF(IF(D180="S/D",0,D180)&lt;&gt;0,(C180-D180)/D180,0)</f>
        <v>2.66666666666667</v>
      </c>
      <c r="F180" s="183" t="n">
        <v>2</v>
      </c>
      <c r="G180" s="183" t="n">
        <v>2</v>
      </c>
      <c r="H180" s="183" t="n">
        <v>2</v>
      </c>
      <c r="I180" s="183" t="n">
        <v>1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1</v>
      </c>
      <c r="P180" s="184" t="n">
        <v>3</v>
      </c>
    </row>
    <row r="181" customFormat="false" ht="14.85" hidden="false" customHeight="true" outlineLevel="0" collapsed="false">
      <c r="B181" s="179" t="s">
        <v>516</v>
      </c>
      <c r="C181" s="183" t="n">
        <v>9</v>
      </c>
      <c r="D181" s="185" t="n">
        <v>10</v>
      </c>
      <c r="E181" s="182" t="n">
        <f aca="false">IF(IF(D181="S/D",0,D181)&lt;&gt;0,(C181-D181)/D181,0)</f>
        <v>-0.1</v>
      </c>
      <c r="F181" s="183" t="n">
        <v>37</v>
      </c>
      <c r="G181" s="183" t="n">
        <v>35</v>
      </c>
      <c r="H181" s="183" t="n">
        <v>17</v>
      </c>
      <c r="I181" s="183" t="n">
        <v>21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73</v>
      </c>
    </row>
    <row r="182" customFormat="false" ht="14.85" hidden="false" customHeight="true" outlineLevel="0" collapsed="false">
      <c r="B182" s="179" t="s">
        <v>517</v>
      </c>
      <c r="C182" s="183" t="n">
        <v>79</v>
      </c>
      <c r="D182" s="185" t="n">
        <v>85</v>
      </c>
      <c r="E182" s="182" t="n">
        <f aca="false">IF(IF(D182="S/D",0,D182)&lt;&gt;0,(C182-D182)/D182,0)</f>
        <v>-0.0705882352941177</v>
      </c>
      <c r="F182" s="183" t="n">
        <v>241</v>
      </c>
      <c r="G182" s="183" t="n">
        <v>219</v>
      </c>
      <c r="H182" s="183" t="n">
        <v>59</v>
      </c>
      <c r="I182" s="183" t="n">
        <v>55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13</v>
      </c>
      <c r="O182" s="183" t="n">
        <v>0</v>
      </c>
      <c r="P182" s="184" t="n">
        <v>268</v>
      </c>
    </row>
    <row r="183" customFormat="false" ht="14.85" hidden="false" customHeight="true" outlineLevel="0" collapsed="false">
      <c r="B183" s="186" t="s">
        <v>518</v>
      </c>
      <c r="C183" s="183" t="n">
        <v>2</v>
      </c>
      <c r="D183" s="187" t="n">
        <v>0</v>
      </c>
      <c r="E183" s="188" t="n">
        <f aca="false">IF(IF(D183="S/D",0,D183)&lt;&gt;0,(C183-D183)/D183,0)</f>
        <v>0</v>
      </c>
      <c r="F183" s="189" t="n">
        <v>0</v>
      </c>
      <c r="G183" s="183" t="n">
        <v>0</v>
      </c>
      <c r="H183" s="183" t="n">
        <v>0</v>
      </c>
      <c r="I183" s="183" t="n">
        <v>0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1</v>
      </c>
    </row>
    <row r="184" customFormat="false" ht="18" hidden="false" customHeight="true" outlineLevel="0" collapsed="false">
      <c r="B184" s="190" t="s">
        <v>519</v>
      </c>
      <c r="C184" s="191" t="n">
        <v>131</v>
      </c>
      <c r="D184" s="191" t="n">
        <v>124</v>
      </c>
      <c r="E184" s="192" t="n">
        <f aca="false">IF(IF(D184="S/D",0,D184)&lt;&gt;0,(C184-D184)/D184,0)</f>
        <v>0.0564516129032258</v>
      </c>
      <c r="F184" s="191" t="n">
        <v>1</v>
      </c>
      <c r="G184" s="191" t="n">
        <v>1</v>
      </c>
      <c r="H184" s="191" t="n">
        <v>43</v>
      </c>
      <c r="I184" s="191" t="n">
        <v>51</v>
      </c>
      <c r="J184" s="191" t="n">
        <v>0</v>
      </c>
      <c r="K184" s="191" t="n">
        <v>1</v>
      </c>
      <c r="L184" s="191" t="n">
        <v>0</v>
      </c>
      <c r="M184" s="191" t="n">
        <v>0</v>
      </c>
      <c r="N184" s="191" t="n">
        <v>3</v>
      </c>
      <c r="O184" s="191" t="n">
        <v>3</v>
      </c>
      <c r="P184" s="193" t="n">
        <v>50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10</v>
      </c>
      <c r="D185" s="185" t="n">
        <v>13</v>
      </c>
      <c r="E185" s="182" t="n">
        <f aca="false">IF(IF(D185="S/D",0,D185)&lt;&gt;0,(C185-D185)/D185,0)</f>
        <v>-0.230769230769231</v>
      </c>
      <c r="F185" s="183" t="n">
        <v>0</v>
      </c>
      <c r="G185" s="183" t="n">
        <v>0</v>
      </c>
      <c r="H185" s="183" t="n">
        <v>1</v>
      </c>
      <c r="I185" s="183" t="n">
        <v>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2</v>
      </c>
      <c r="P185" s="184" t="n">
        <v>0</v>
      </c>
    </row>
    <row r="186" customFormat="false" ht="14.85" hidden="false" customHeight="true" outlineLevel="0" collapsed="false">
      <c r="B186" s="179" t="s">
        <v>521</v>
      </c>
      <c r="C186" s="183" t="n">
        <v>0</v>
      </c>
      <c r="D186" s="185" t="n">
        <v>0</v>
      </c>
      <c r="E186" s="182" t="n">
        <f aca="false">IF(IF(D186="S/D",0,D186)&lt;&gt;0,(C186-D186)/D186,0)</f>
        <v>0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4</v>
      </c>
      <c r="D187" s="185" t="n">
        <v>20</v>
      </c>
      <c r="E187" s="182" t="n">
        <f aca="false">IF(IF(D187="S/D",0,D187)&lt;&gt;0,(C187-D187)/D187,0)</f>
        <v>-0.8</v>
      </c>
      <c r="F187" s="183" t="n">
        <v>0</v>
      </c>
      <c r="G187" s="183" t="n">
        <v>0</v>
      </c>
      <c r="H187" s="183" t="n">
        <v>0</v>
      </c>
      <c r="I187" s="183" t="n">
        <v>0</v>
      </c>
      <c r="J187" s="183" t="n">
        <v>0</v>
      </c>
      <c r="K187" s="183" t="n">
        <v>1</v>
      </c>
      <c r="L187" s="183" t="n">
        <v>0</v>
      </c>
      <c r="M187" s="183" t="n">
        <v>0</v>
      </c>
      <c r="N187" s="183" t="n">
        <v>0</v>
      </c>
      <c r="O187" s="183" t="n">
        <v>0</v>
      </c>
      <c r="P187" s="184" t="n">
        <v>0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0</v>
      </c>
      <c r="E188" s="182" t="n">
        <f aca="false">IF(IF(D188="S/D",0,D188)&lt;&gt;0,(C188-D188)/D188,0)</f>
        <v>0</v>
      </c>
      <c r="F188" s="183" t="n">
        <v>0</v>
      </c>
      <c r="G188" s="183" t="n">
        <v>0</v>
      </c>
      <c r="H188" s="183" t="n">
        <v>0</v>
      </c>
      <c r="I188" s="183" t="n">
        <v>1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84</v>
      </c>
      <c r="D189" s="185" t="n">
        <v>48</v>
      </c>
      <c r="E189" s="182" t="n">
        <f aca="false">IF(IF(D189="S/D",0,D189)&lt;&gt;0,(C189-D189)/D189,0)</f>
        <v>0.75</v>
      </c>
      <c r="F189" s="183" t="n">
        <v>1</v>
      </c>
      <c r="G189" s="183" t="n">
        <v>0</v>
      </c>
      <c r="H189" s="183" t="n">
        <v>38</v>
      </c>
      <c r="I189" s="183" t="n">
        <v>40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2</v>
      </c>
      <c r="O189" s="183" t="n">
        <v>1</v>
      </c>
      <c r="P189" s="184" t="n">
        <v>45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8</v>
      </c>
      <c r="D191" s="185" t="n">
        <v>12</v>
      </c>
      <c r="E191" s="182" t="n">
        <f aca="false">IF(IF(D191="S/D",0,D191)&lt;&gt;0,(C191-D191)/D191,0)</f>
        <v>-0.333333333333333</v>
      </c>
      <c r="F191" s="183" t="n">
        <v>0</v>
      </c>
      <c r="G191" s="183" t="n">
        <v>0</v>
      </c>
      <c r="H191" s="183" t="n">
        <v>1</v>
      </c>
      <c r="I191" s="183" t="n">
        <v>2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1</v>
      </c>
      <c r="O191" s="183" t="n">
        <v>0</v>
      </c>
      <c r="P191" s="184" t="n">
        <v>0</v>
      </c>
    </row>
    <row r="192" customFormat="false" ht="14.85" hidden="false" customHeight="true" outlineLevel="0" collapsed="false">
      <c r="B192" s="179" t="s">
        <v>527</v>
      </c>
      <c r="C192" s="183" t="n">
        <v>2</v>
      </c>
      <c r="D192" s="185" t="n">
        <v>5</v>
      </c>
      <c r="E192" s="182" t="n">
        <f aca="false">IF(IF(D192="S/D",0,D192)&lt;&gt;0,(C192-D192)/D192,0)</f>
        <v>-0.6</v>
      </c>
      <c r="F192" s="183" t="n">
        <v>0</v>
      </c>
      <c r="G192" s="183" t="n">
        <v>0</v>
      </c>
      <c r="H192" s="183" t="n">
        <v>0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0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0</v>
      </c>
      <c r="D194" s="185" t="n">
        <v>1</v>
      </c>
      <c r="E194" s="182" t="n">
        <f aca="false">IF(IF(D194="S/D",0,D194)&lt;&gt;0,(C194-D194)/D194,0)</f>
        <v>-1</v>
      </c>
      <c r="F194" s="183" t="n">
        <v>0</v>
      </c>
      <c r="G194" s="183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0</v>
      </c>
    </row>
    <row r="195" customFormat="false" ht="14.85" hidden="false" customHeight="true" outlineLevel="0" collapsed="false">
      <c r="B195" s="179" t="s">
        <v>530</v>
      </c>
      <c r="C195" s="183" t="n">
        <v>18</v>
      </c>
      <c r="D195" s="185" t="n">
        <v>23</v>
      </c>
      <c r="E195" s="182" t="n">
        <f aca="false">IF(IF(D195="S/D",0,D195)&lt;&gt;0,(C195-D195)/D195,0)</f>
        <v>-0.217391304347826</v>
      </c>
      <c r="F195" s="183" t="n">
        <v>0</v>
      </c>
      <c r="G195" s="183" t="n">
        <v>1</v>
      </c>
      <c r="H195" s="183" t="n">
        <v>3</v>
      </c>
      <c r="I195" s="183" t="n">
        <v>6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4</v>
      </c>
    </row>
    <row r="196" customFormat="false" ht="14.85" hidden="false" customHeight="true" outlineLevel="0" collapsed="false">
      <c r="B196" s="179" t="s">
        <v>531</v>
      </c>
      <c r="C196" s="183" t="n">
        <v>1</v>
      </c>
      <c r="D196" s="185" t="n">
        <v>2</v>
      </c>
      <c r="E196" s="182" t="n">
        <f aca="false">IF(IF(D196="S/D",0,D196)&lt;&gt;0,(C196-D196)/D196,0)</f>
        <v>-0.5</v>
      </c>
      <c r="F196" s="183" t="n">
        <v>0</v>
      </c>
      <c r="G196" s="183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1</v>
      </c>
      <c r="D197" s="187" t="n">
        <v>0</v>
      </c>
      <c r="E197" s="188" t="n">
        <f aca="false">IF(IF(D197="S/D",0,D197)&lt;&gt;0,(C197-D197)/D197,0)</f>
        <v>0</v>
      </c>
      <c r="F197" s="189" t="n">
        <v>0</v>
      </c>
      <c r="G197" s="183" t="n">
        <v>0</v>
      </c>
      <c r="H197" s="183" t="n">
        <v>0</v>
      </c>
      <c r="I197" s="183" t="n">
        <v>2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0</v>
      </c>
      <c r="O197" s="183" t="n">
        <v>0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3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1</v>
      </c>
    </row>
    <row r="199" customFormat="false" ht="18" hidden="false" customHeight="true" outlineLevel="0" collapsed="false">
      <c r="B199" s="190" t="s">
        <v>534</v>
      </c>
      <c r="C199" s="191" t="n">
        <v>17</v>
      </c>
      <c r="D199" s="191" t="n">
        <v>8</v>
      </c>
      <c r="E199" s="192" t="n">
        <f aca="false">IF(IF(D199="S/D",0,D199)&lt;&gt;0,(C199-D199)/D199,0)</f>
        <v>1.125</v>
      </c>
      <c r="F199" s="191" t="n">
        <v>0</v>
      </c>
      <c r="G199" s="191" t="n">
        <v>0</v>
      </c>
      <c r="H199" s="191" t="n">
        <v>1</v>
      </c>
      <c r="I199" s="191" t="n">
        <v>4</v>
      </c>
      <c r="J199" s="191" t="n">
        <v>0</v>
      </c>
      <c r="K199" s="191" t="n">
        <v>0</v>
      </c>
      <c r="L199" s="191" t="n">
        <v>0</v>
      </c>
      <c r="M199" s="191" t="n">
        <v>1</v>
      </c>
      <c r="N199" s="191" t="n">
        <v>17</v>
      </c>
      <c r="O199" s="191" t="n">
        <v>0</v>
      </c>
      <c r="P199" s="193" t="n">
        <v>6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9</v>
      </c>
      <c r="D200" s="185" t="n">
        <v>5</v>
      </c>
      <c r="E200" s="182" t="n">
        <f aca="false">IF(IF(D200="S/D",0,D200)&lt;&gt;0,(C200-D200)/D200,0)</f>
        <v>0.8</v>
      </c>
      <c r="F200" s="183" t="n">
        <v>0</v>
      </c>
      <c r="G200" s="183" t="n">
        <v>0</v>
      </c>
      <c r="H200" s="183" t="n">
        <v>1</v>
      </c>
      <c r="I200" s="183" t="n">
        <v>2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7</v>
      </c>
      <c r="O200" s="183" t="n">
        <v>0</v>
      </c>
      <c r="P200" s="184" t="n">
        <v>0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1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0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0</v>
      </c>
      <c r="D204" s="185" t="n">
        <v>0</v>
      </c>
      <c r="E204" s="182" t="n">
        <f aca="false">IF(IF(D204="S/D",0,D204)&lt;&gt;0,(C204-D204)/D204,0)</f>
        <v>0</v>
      </c>
      <c r="F204" s="183" t="n">
        <v>0</v>
      </c>
      <c r="G204" s="183" t="n">
        <v>0</v>
      </c>
      <c r="H204" s="183" t="n">
        <v>0</v>
      </c>
      <c r="I204" s="183" t="n">
        <v>1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4" t="n">
        <v>4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1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1</v>
      </c>
      <c r="D206" s="185" t="n">
        <v>1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0</v>
      </c>
      <c r="E209" s="182" t="n">
        <f aca="false">IF(IF(D209="S/D",0,D209)&lt;&gt;0,(C209-D209)/D209,0)</f>
        <v>0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1</v>
      </c>
      <c r="D210" s="185" t="n">
        <v>0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1</v>
      </c>
      <c r="O210" s="183" t="n">
        <v>0</v>
      </c>
      <c r="P210" s="184" t="n">
        <v>0</v>
      </c>
    </row>
    <row r="211" customFormat="false" ht="14.85" hidden="false" customHeight="true" outlineLevel="0" collapsed="false">
      <c r="B211" s="179" t="s">
        <v>546</v>
      </c>
      <c r="C211" s="183" t="n">
        <v>0</v>
      </c>
      <c r="D211" s="185" t="n">
        <v>1</v>
      </c>
      <c r="E211" s="182" t="n">
        <f aca="false">IF(IF(D211="S/D",0,D211)&lt;&gt;0,(C211-D211)/D211,0)</f>
        <v>-1</v>
      </c>
      <c r="F211" s="183" t="n">
        <v>0</v>
      </c>
      <c r="G211" s="183" t="n">
        <v>0</v>
      </c>
      <c r="H211" s="183" t="n">
        <v>0</v>
      </c>
      <c r="I211" s="183" t="n">
        <v>1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3</v>
      </c>
      <c r="D212" s="185" t="n">
        <v>0</v>
      </c>
      <c r="E212" s="182" t="n">
        <f aca="false">IF(IF(D212="S/D",0,D212)&lt;&gt;0,(C212-D212)/D212,0)</f>
        <v>0</v>
      </c>
      <c r="F212" s="183" t="n">
        <v>0</v>
      </c>
      <c r="G212" s="183" t="n">
        <v>0</v>
      </c>
      <c r="H212" s="183" t="n">
        <v>0</v>
      </c>
      <c r="I212" s="183" t="n">
        <v>0</v>
      </c>
      <c r="J212" s="183" t="n">
        <v>0</v>
      </c>
      <c r="K212" s="183"/>
      <c r="L212" s="183" t="n">
        <v>0</v>
      </c>
      <c r="M212" s="183" t="n">
        <v>1</v>
      </c>
      <c r="N212" s="183" t="n">
        <v>5</v>
      </c>
      <c r="O212" s="183" t="n">
        <v>0</v>
      </c>
      <c r="P212" s="184" t="n">
        <v>2</v>
      </c>
    </row>
    <row r="213" customFormat="false" ht="14.85" hidden="false" customHeight="true" outlineLevel="0" collapsed="false">
      <c r="B213" s="179" t="s">
        <v>548</v>
      </c>
      <c r="C213" s="183" t="n">
        <v>1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0</v>
      </c>
      <c r="J213" s="183" t="n">
        <v>0</v>
      </c>
      <c r="K213" s="183"/>
      <c r="L213" s="183" t="n">
        <v>0</v>
      </c>
      <c r="M213" s="183" t="n">
        <v>0</v>
      </c>
      <c r="N213" s="183" t="n">
        <v>4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/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/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0</v>
      </c>
      <c r="D216" s="185" t="n">
        <v>1</v>
      </c>
      <c r="E216" s="182" t="n">
        <f aca="false">IF(IF(D216="S/D",0,D216)&lt;&gt;0,(C216-D216)/D216,0)</f>
        <v>-1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/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/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/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289</v>
      </c>
      <c r="D219" s="191" t="n">
        <v>350</v>
      </c>
      <c r="E219" s="192" t="n">
        <f aca="false">IF(IF(D219="S/D",0,D219)&lt;&gt;0,(C219-D219)/D219,0)</f>
        <v>-0.174285714285714</v>
      </c>
      <c r="F219" s="191" t="n">
        <v>113</v>
      </c>
      <c r="G219" s="191" t="n">
        <v>70</v>
      </c>
      <c r="H219" s="191" t="n">
        <v>186</v>
      </c>
      <c r="I219" s="191" t="n">
        <v>175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0</v>
      </c>
      <c r="O219" s="191" t="n">
        <v>4</v>
      </c>
      <c r="P219" s="193" t="n">
        <v>219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0</v>
      </c>
      <c r="D220" s="185" t="n">
        <v>0</v>
      </c>
      <c r="E220" s="182" t="n">
        <f aca="false">IF(IF(D220="S/D",0,D220)&lt;&gt;0,(C220-D220)/D220,0)</f>
        <v>0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/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/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/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/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0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/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1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/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7</v>
      </c>
      <c r="D226" s="185" t="n">
        <v>4</v>
      </c>
      <c r="E226" s="182" t="n">
        <f aca="false">IF(IF(D226="S/D",0,D226)&lt;&gt;0,(C226-D226)/D226,0)</f>
        <v>0.75</v>
      </c>
      <c r="F226" s="183" t="n">
        <v>1</v>
      </c>
      <c r="G226" s="183" t="n">
        <v>1</v>
      </c>
      <c r="H226" s="183" t="n">
        <v>2</v>
      </c>
      <c r="I226" s="183" t="n">
        <v>2</v>
      </c>
      <c r="J226" s="183" t="n">
        <v>0</v>
      </c>
      <c r="K226" s="183"/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4</v>
      </c>
    </row>
    <row r="227" customFormat="false" ht="14.85" hidden="false" customHeight="true" outlineLevel="0" collapsed="false">
      <c r="B227" s="179" t="s">
        <v>562</v>
      </c>
      <c r="C227" s="183" t="n">
        <v>6</v>
      </c>
      <c r="D227" s="185" t="n">
        <v>3</v>
      </c>
      <c r="E227" s="182" t="n">
        <f aca="false">IF(IF(D227="S/D",0,D227)&lt;&gt;0,(C227-D227)/D227,0)</f>
        <v>1</v>
      </c>
      <c r="F227" s="183" t="n">
        <v>0</v>
      </c>
      <c r="G227" s="183" t="n">
        <v>0</v>
      </c>
      <c r="H227" s="183" t="n">
        <v>2</v>
      </c>
      <c r="I227" s="183" t="n">
        <v>4</v>
      </c>
      <c r="J227" s="183" t="n">
        <v>0</v>
      </c>
      <c r="K227" s="183"/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2</v>
      </c>
    </row>
    <row r="228" customFormat="false" ht="14.85" hidden="false" customHeight="true" outlineLevel="0" collapsed="false">
      <c r="B228" s="179" t="s">
        <v>563</v>
      </c>
      <c r="C228" s="183" t="n">
        <v>16</v>
      </c>
      <c r="D228" s="185" t="n">
        <v>24</v>
      </c>
      <c r="E228" s="182" t="n">
        <f aca="false">IF(IF(D228="S/D",0,D228)&lt;&gt;0,(C228-D228)/D228,0)</f>
        <v>-0.333333333333333</v>
      </c>
      <c r="F228" s="183" t="n">
        <v>2</v>
      </c>
      <c r="G228" s="183" t="n">
        <v>0</v>
      </c>
      <c r="H228" s="183" t="n">
        <v>17</v>
      </c>
      <c r="I228" s="183" t="n">
        <v>13</v>
      </c>
      <c r="J228" s="183" t="n">
        <v>0</v>
      </c>
      <c r="K228" s="183"/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11</v>
      </c>
    </row>
    <row r="229" customFormat="false" ht="14.85" hidden="false" customHeight="true" outlineLevel="0" collapsed="false">
      <c r="B229" s="179" t="s">
        <v>564</v>
      </c>
      <c r="C229" s="183" t="n">
        <v>9</v>
      </c>
      <c r="D229" s="185" t="n">
        <v>10</v>
      </c>
      <c r="E229" s="182" t="n">
        <f aca="false">IF(IF(D229="S/D",0,D229)&lt;&gt;0,(C229-D229)/D229,0)</f>
        <v>-0.1</v>
      </c>
      <c r="F229" s="183" t="n">
        <v>0</v>
      </c>
      <c r="G229" s="183" t="n">
        <v>0</v>
      </c>
      <c r="H229" s="183" t="n">
        <v>2</v>
      </c>
      <c r="I229" s="183" t="n">
        <v>3</v>
      </c>
      <c r="J229" s="183" t="n">
        <v>0</v>
      </c>
      <c r="K229" s="183"/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2</v>
      </c>
    </row>
    <row r="230" customFormat="false" ht="14.85" hidden="false" customHeight="true" outlineLevel="0" collapsed="false">
      <c r="B230" s="179" t="s">
        <v>565</v>
      </c>
      <c r="C230" s="183" t="n">
        <v>0</v>
      </c>
      <c r="D230" s="185" t="n">
        <v>5</v>
      </c>
      <c r="E230" s="182" t="n">
        <f aca="false">IF(IF(D230="S/D",0,D230)&lt;&gt;0,(C230-D230)/D230,0)</f>
        <v>-1</v>
      </c>
      <c r="F230" s="183" t="n">
        <v>0</v>
      </c>
      <c r="G230" s="183" t="n">
        <v>0</v>
      </c>
      <c r="H230" s="183" t="n">
        <v>0</v>
      </c>
      <c r="I230" s="183" t="n">
        <v>0</v>
      </c>
      <c r="J230" s="183" t="n">
        <v>0</v>
      </c>
      <c r="K230" s="183"/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1</v>
      </c>
    </row>
    <row r="231" customFormat="false" ht="14.85" hidden="false" customHeight="true" outlineLevel="0" collapsed="false">
      <c r="B231" s="179" t="s">
        <v>566</v>
      </c>
      <c r="C231" s="183" t="n">
        <v>8</v>
      </c>
      <c r="D231" s="185" t="n">
        <v>10</v>
      </c>
      <c r="E231" s="182" t="n">
        <f aca="false">IF(IF(D231="S/D",0,D231)&lt;&gt;0,(C231-D231)/D231,0)</f>
        <v>-0.2</v>
      </c>
      <c r="F231" s="183" t="n">
        <v>2</v>
      </c>
      <c r="G231" s="183" t="n">
        <v>0</v>
      </c>
      <c r="H231" s="183" t="n">
        <v>5</v>
      </c>
      <c r="I231" s="183" t="n">
        <v>5</v>
      </c>
      <c r="J231" s="183" t="n">
        <v>0</v>
      </c>
      <c r="K231" s="183"/>
      <c r="L231" s="183" t="n">
        <v>0</v>
      </c>
      <c r="M231" s="183" t="n">
        <v>0</v>
      </c>
      <c r="N231" s="183" t="n">
        <v>0</v>
      </c>
      <c r="O231" s="183" t="n">
        <v>1</v>
      </c>
      <c r="P231" s="184" t="n">
        <v>11</v>
      </c>
    </row>
    <row r="232" customFormat="false" ht="14.85" hidden="false" customHeight="true" outlineLevel="0" collapsed="false">
      <c r="B232" s="179" t="s">
        <v>567</v>
      </c>
      <c r="C232" s="183" t="n">
        <v>4</v>
      </c>
      <c r="D232" s="185" t="n">
        <v>2</v>
      </c>
      <c r="E232" s="182" t="n">
        <f aca="false">IF(IF(D232="S/D",0,D232)&lt;&gt;0,(C232-D232)/D232,0)</f>
        <v>1</v>
      </c>
      <c r="F232" s="183" t="n">
        <v>0</v>
      </c>
      <c r="G232" s="183" t="n">
        <v>0</v>
      </c>
      <c r="H232" s="183" t="n">
        <v>0</v>
      </c>
      <c r="I232" s="183" t="n">
        <v>0</v>
      </c>
      <c r="J232" s="183" t="n">
        <v>0</v>
      </c>
      <c r="K232" s="183"/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0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/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233</v>
      </c>
      <c r="D234" s="185" t="n">
        <v>292</v>
      </c>
      <c r="E234" s="182" t="n">
        <f aca="false">IF(IF(D234="S/D",0,D234)&lt;&gt;0,(C234-D234)/D234,0)</f>
        <v>-0.202054794520548</v>
      </c>
      <c r="F234" s="183" t="n">
        <v>108</v>
      </c>
      <c r="G234" s="183" t="n">
        <v>69</v>
      </c>
      <c r="H234" s="183" t="n">
        <v>158</v>
      </c>
      <c r="I234" s="183" t="n">
        <v>148</v>
      </c>
      <c r="J234" s="183" t="n">
        <v>0</v>
      </c>
      <c r="K234" s="183"/>
      <c r="L234" s="183" t="n">
        <v>0</v>
      </c>
      <c r="M234" s="183" t="n">
        <v>0</v>
      </c>
      <c r="N234" s="183" t="n">
        <v>0</v>
      </c>
      <c r="O234" s="183" t="n">
        <v>3</v>
      </c>
      <c r="P234" s="184" t="n">
        <v>188</v>
      </c>
    </row>
    <row r="235" customFormat="false" ht="14.85" hidden="false" customHeight="true" outlineLevel="0" collapsed="false">
      <c r="B235" s="179" t="s">
        <v>570</v>
      </c>
      <c r="C235" s="183" t="n">
        <v>5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/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/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0</v>
      </c>
      <c r="D237" s="185" t="n">
        <v>0</v>
      </c>
      <c r="E237" s="182" t="n">
        <f aca="false">IF(IF(D237="S/D",0,D237)&lt;&gt;0,(C237-D237)/D237,0)</f>
        <v>0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/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0</v>
      </c>
      <c r="D238" s="185" t="n">
        <v>0</v>
      </c>
      <c r="E238" s="182" t="n">
        <f aca="false">IF(IF(D238="S/D",0,D238)&lt;&gt;0,(C238-D238)/D238,0)</f>
        <v>0</v>
      </c>
      <c r="F238" s="183" t="n">
        <v>0</v>
      </c>
      <c r="G238" s="183" t="n">
        <v>0</v>
      </c>
      <c r="H238" s="183" t="n">
        <v>0</v>
      </c>
      <c r="I238" s="183" t="n">
        <v>0</v>
      </c>
      <c r="J238" s="183" t="n">
        <v>0</v>
      </c>
      <c r="K238" s="183"/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0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/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3</v>
      </c>
      <c r="D240" s="191" t="n">
        <v>2</v>
      </c>
      <c r="E240" s="192" t="n">
        <f aca="false">IF(IF(D240="S/D",0,D240)&lt;&gt;0,(C240-D240)/D240,0)</f>
        <v>0.5</v>
      </c>
      <c r="F240" s="191" t="n">
        <v>0</v>
      </c>
      <c r="G240" s="191" t="n">
        <v>0</v>
      </c>
      <c r="H240" s="191" t="n">
        <v>1</v>
      </c>
      <c r="I240" s="191" t="n">
        <v>3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3</v>
      </c>
      <c r="O240" s="191" t="n">
        <v>0</v>
      </c>
      <c r="P240" s="193" t="n">
        <v>1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/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/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1</v>
      </c>
      <c r="D243" s="185" t="n">
        <v>0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/>
      <c r="L243" s="183" t="n">
        <v>0</v>
      </c>
      <c r="M243" s="183" t="n">
        <v>0</v>
      </c>
      <c r="N243" s="183" t="n">
        <v>1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0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/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1</v>
      </c>
      <c r="D245" s="185" t="n">
        <v>0</v>
      </c>
      <c r="E245" s="182" t="n">
        <f aca="false">IF(IF(D245="S/D",0,D245)&lt;&gt;0,(C245-D245)/D245,0)</f>
        <v>0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/>
      <c r="L245" s="183" t="n">
        <v>0</v>
      </c>
      <c r="M245" s="183" t="n">
        <v>0</v>
      </c>
      <c r="N245" s="183" t="n">
        <v>1</v>
      </c>
      <c r="O245" s="183" t="n">
        <v>0</v>
      </c>
      <c r="P245" s="184" t="n">
        <v>1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/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/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0</v>
      </c>
      <c r="E248" s="182" t="n">
        <f aca="false">IF(IF(D248="S/D",0,D248)&lt;&gt;0,(C248-D248)/D248,0)</f>
        <v>0</v>
      </c>
      <c r="F248" s="183" t="n">
        <v>0</v>
      </c>
      <c r="G248" s="183" t="n">
        <v>0</v>
      </c>
      <c r="H248" s="183" t="n">
        <v>1</v>
      </c>
      <c r="I248" s="183" t="n">
        <v>3</v>
      </c>
      <c r="J248" s="183" t="n">
        <v>0</v>
      </c>
      <c r="K248" s="183"/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/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/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0</v>
      </c>
      <c r="E251" s="182" t="n">
        <f aca="false">IF(IF(D251="S/D",0,D251)&lt;&gt;0,(C251-D251)/D251,0)</f>
        <v>0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/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1</v>
      </c>
      <c r="E252" s="182" t="n">
        <f aca="false">IF(IF(D252="S/D",0,D252)&lt;&gt;0,(C252-D252)/D252,0)</f>
        <v>-1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/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/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/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/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/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0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/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/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/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/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/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/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/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/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/>
      <c r="L265" s="183" t="n">
        <v>0</v>
      </c>
      <c r="M265" s="183" t="n">
        <v>0</v>
      </c>
      <c r="N265" s="183" t="n">
        <v>0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1</v>
      </c>
      <c r="D266" s="187" t="n">
        <v>1</v>
      </c>
      <c r="E266" s="188" t="n">
        <f aca="false">IF(IF(D266="S/D",0,D266)&lt;&gt;0,(C266-D266)/D266,0)</f>
        <v>0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/>
      <c r="L266" s="183" t="n">
        <v>0</v>
      </c>
      <c r="M266" s="183" t="n">
        <v>0</v>
      </c>
      <c r="N266" s="189" t="n">
        <v>1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143</v>
      </c>
      <c r="D267" s="191" t="n">
        <v>192</v>
      </c>
      <c r="E267" s="192" t="n">
        <f aca="false">IF(IF(D267="S/D",0,D267)&lt;&gt;0,(C267-D267)/D267,0)</f>
        <v>-0.255208333333333</v>
      </c>
      <c r="F267" s="191" t="n">
        <v>11</v>
      </c>
      <c r="G267" s="191" t="n">
        <v>14</v>
      </c>
      <c r="H267" s="191" t="n">
        <v>65</v>
      </c>
      <c r="I267" s="191" t="n">
        <v>90</v>
      </c>
      <c r="J267" s="191" t="n">
        <v>0</v>
      </c>
      <c r="K267" s="191" t="n">
        <v>0</v>
      </c>
      <c r="L267" s="191" t="n">
        <v>0</v>
      </c>
      <c r="M267" s="191" t="n">
        <v>0</v>
      </c>
      <c r="N267" s="191" t="n">
        <v>3</v>
      </c>
      <c r="O267" s="191" t="n">
        <v>5</v>
      </c>
      <c r="P267" s="191" t="n">
        <v>72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/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39</v>
      </c>
      <c r="D269" s="185" t="n">
        <v>46</v>
      </c>
      <c r="E269" s="182" t="n">
        <f aca="false">IF(IF(D269="S/D",0,D269)&lt;&gt;0,(C269-D269)/D269,0)</f>
        <v>-0.152173913043478</v>
      </c>
      <c r="F269" s="183" t="n">
        <v>4</v>
      </c>
      <c r="G269" s="183" t="n">
        <v>5</v>
      </c>
      <c r="H269" s="183" t="n">
        <v>43</v>
      </c>
      <c r="I269" s="183" t="n">
        <v>56</v>
      </c>
      <c r="J269" s="183" t="n">
        <v>0</v>
      </c>
      <c r="K269" s="183"/>
      <c r="L269" s="183" t="n">
        <v>0</v>
      </c>
      <c r="M269" s="183" t="n">
        <v>0</v>
      </c>
      <c r="N269" s="183" t="n">
        <v>0</v>
      </c>
      <c r="O269" s="183" t="n">
        <v>2</v>
      </c>
      <c r="P269" s="184" t="n">
        <v>26</v>
      </c>
    </row>
    <row r="270" customFormat="false" ht="14.85" hidden="false" customHeight="true" outlineLevel="0" collapsed="false">
      <c r="B270" s="179" t="s">
        <v>605</v>
      </c>
      <c r="C270" s="183" t="n">
        <v>83</v>
      </c>
      <c r="D270" s="185" t="n">
        <v>128</v>
      </c>
      <c r="E270" s="182" t="n">
        <f aca="false">IF(IF(D270="S/D",0,D270)&lt;&gt;0,(C270-D270)/D270,0)</f>
        <v>-0.3515625</v>
      </c>
      <c r="F270" s="183" t="n">
        <v>7</v>
      </c>
      <c r="G270" s="183" t="n">
        <v>9</v>
      </c>
      <c r="H270" s="183" t="n">
        <v>19</v>
      </c>
      <c r="I270" s="183" t="n">
        <v>15</v>
      </c>
      <c r="J270" s="183" t="n">
        <v>0</v>
      </c>
      <c r="K270" s="183"/>
      <c r="L270" s="183" t="n">
        <v>0</v>
      </c>
      <c r="M270" s="183" t="n">
        <v>0</v>
      </c>
      <c r="N270" s="183" t="n">
        <v>3</v>
      </c>
      <c r="O270" s="183" t="n">
        <v>1</v>
      </c>
      <c r="P270" s="184" t="n">
        <v>34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0</v>
      </c>
      <c r="I271" s="183" t="n">
        <v>0</v>
      </c>
      <c r="J271" s="183" t="n">
        <v>0</v>
      </c>
      <c r="K271" s="183"/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6</v>
      </c>
      <c r="D272" s="185" t="n">
        <v>6</v>
      </c>
      <c r="E272" s="182" t="n">
        <f aca="false">IF(IF(D272="S/D",0,D272)&lt;&gt;0,(C272-D272)/D272,0)</f>
        <v>0</v>
      </c>
      <c r="F272" s="183" t="n">
        <v>0</v>
      </c>
      <c r="G272" s="183" t="n">
        <v>0</v>
      </c>
      <c r="H272" s="183" t="n">
        <v>0</v>
      </c>
      <c r="I272" s="183" t="n">
        <v>1</v>
      </c>
      <c r="J272" s="183" t="n">
        <v>0</v>
      </c>
      <c r="K272" s="183"/>
      <c r="L272" s="183" t="n">
        <v>0</v>
      </c>
      <c r="M272" s="183" t="n">
        <v>0</v>
      </c>
      <c r="N272" s="183" t="n">
        <v>0</v>
      </c>
      <c r="O272" s="183" t="n">
        <v>0</v>
      </c>
      <c r="P272" s="184" t="n">
        <v>0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1</v>
      </c>
      <c r="D273" s="185" t="n">
        <v>1</v>
      </c>
      <c r="E273" s="182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0</v>
      </c>
      <c r="I273" s="183" t="n">
        <v>4</v>
      </c>
      <c r="J273" s="183" t="n">
        <v>0</v>
      </c>
      <c r="K273" s="183"/>
      <c r="L273" s="183" t="n">
        <v>0</v>
      </c>
      <c r="M273" s="183" t="n">
        <v>0</v>
      </c>
      <c r="N273" s="183" t="n">
        <v>0</v>
      </c>
      <c r="O273" s="183" t="n">
        <v>0</v>
      </c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 t="n">
        <v>12</v>
      </c>
      <c r="D274" s="185" t="n">
        <v>8</v>
      </c>
      <c r="E274" s="182" t="n">
        <f aca="false">IF(IF(D274="S/D",0,D274)&lt;&gt;0,(C274-D274)/D274,0)</f>
        <v>0.5</v>
      </c>
      <c r="F274" s="183" t="n">
        <v>0</v>
      </c>
      <c r="G274" s="183" t="n">
        <v>0</v>
      </c>
      <c r="H274" s="183" t="n">
        <v>1</v>
      </c>
      <c r="I274" s="183" t="n">
        <v>1</v>
      </c>
      <c r="J274" s="183" t="n">
        <v>0</v>
      </c>
      <c r="K274" s="183"/>
      <c r="L274" s="183" t="n">
        <v>0</v>
      </c>
      <c r="M274" s="183" t="n">
        <v>0</v>
      </c>
      <c r="N274" s="183" t="n">
        <v>0</v>
      </c>
      <c r="O274" s="183" t="n">
        <v>1</v>
      </c>
      <c r="P274" s="184" t="n">
        <v>7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0</v>
      </c>
      <c r="E275" s="182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/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0</v>
      </c>
      <c r="D276" s="185" t="n">
        <v>1</v>
      </c>
      <c r="E276" s="182" t="n">
        <f aca="false">IF(IF(D276="S/D",0,D276)&lt;&gt;0,(C276-D276)/D276,0)</f>
        <v>-1</v>
      </c>
      <c r="F276" s="183" t="n">
        <v>0</v>
      </c>
      <c r="G276" s="183" t="n">
        <v>0</v>
      </c>
      <c r="H276" s="183" t="n">
        <v>1</v>
      </c>
      <c r="I276" s="183" t="n">
        <v>0</v>
      </c>
      <c r="J276" s="183" t="n">
        <v>0</v>
      </c>
      <c r="K276" s="183"/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/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/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/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/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/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/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/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0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/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/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/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1</v>
      </c>
      <c r="D287" s="187" t="n">
        <v>1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1</v>
      </c>
      <c r="I287" s="183" t="n">
        <v>9</v>
      </c>
      <c r="J287" s="183" t="n">
        <v>0</v>
      </c>
      <c r="K287" s="183"/>
      <c r="L287" s="183" t="n">
        <v>0</v>
      </c>
      <c r="M287" s="183" t="n">
        <v>0</v>
      </c>
      <c r="N287" s="189" t="n">
        <v>0</v>
      </c>
      <c r="O287" s="183" t="n">
        <v>1</v>
      </c>
      <c r="P287" s="184" t="n">
        <v>3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1</v>
      </c>
      <c r="E288" s="188" t="n">
        <f aca="false">IF(IF(D288="S/D",0,D288)&lt;&gt;0,(C288-D288)/D288,0)</f>
        <v>-1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/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/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1</v>
      </c>
      <c r="D290" s="187" t="n">
        <v>0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0</v>
      </c>
      <c r="I290" s="183" t="n">
        <v>4</v>
      </c>
      <c r="J290" s="183" t="n">
        <v>0</v>
      </c>
      <c r="K290" s="183"/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0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/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/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/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/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/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/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/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/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/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/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/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0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/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/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/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/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15</v>
      </c>
      <c r="D308" s="191" t="n">
        <v>16</v>
      </c>
      <c r="E308" s="192" t="n">
        <f aca="false">IF(IF(D308="S/D",0,D308)&lt;&gt;0,(C308-D308)/D308,0)</f>
        <v>-0.0625</v>
      </c>
      <c r="F308" s="191" t="n">
        <v>10</v>
      </c>
      <c r="G308" s="191" t="n">
        <v>7</v>
      </c>
      <c r="H308" s="191" t="n">
        <v>12</v>
      </c>
      <c r="I308" s="191" t="n">
        <v>13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6</v>
      </c>
      <c r="P308" s="193" t="n">
        <v>13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15</v>
      </c>
      <c r="D309" s="185" t="n">
        <v>16</v>
      </c>
      <c r="E309" s="182" t="n">
        <f aca="false">IF(IF(D309="S/D",0,D309)&lt;&gt;0,(C309-D309)/D309,0)</f>
        <v>-0.0625</v>
      </c>
      <c r="F309" s="183" t="n">
        <v>10</v>
      </c>
      <c r="G309" s="183" t="n">
        <v>7</v>
      </c>
      <c r="H309" s="183" t="n">
        <v>12</v>
      </c>
      <c r="I309" s="183" t="n">
        <v>13</v>
      </c>
      <c r="J309" s="183" t="n">
        <v>0</v>
      </c>
      <c r="K309" s="183"/>
      <c r="L309" s="183" t="n">
        <v>0</v>
      </c>
      <c r="M309" s="183" t="n">
        <v>0</v>
      </c>
      <c r="N309" s="183" t="n">
        <v>0</v>
      </c>
      <c r="O309" s="183" t="n">
        <v>6</v>
      </c>
      <c r="P309" s="184" t="n">
        <v>13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/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0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/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/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/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2</v>
      </c>
      <c r="D314" s="191" t="n">
        <v>24</v>
      </c>
      <c r="E314" s="192" t="n">
        <f aca="false">IF(IF(D314="S/D",0,D314)&lt;&gt;0,(C314-D314)/D314,0)</f>
        <v>-0.916666666666667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0</v>
      </c>
      <c r="O314" s="191" t="n">
        <v>0</v>
      </c>
      <c r="P314" s="193" t="n">
        <v>1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2</v>
      </c>
      <c r="D315" s="185" t="n">
        <v>24</v>
      </c>
      <c r="E315" s="182" t="n">
        <f aca="false">IF(IF(D315="S/D",0,D315)&lt;&gt;0,(C315-D315)/D315,0)</f>
        <v>-0.916666666666667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/>
      <c r="L315" s="183" t="n">
        <v>0</v>
      </c>
      <c r="M315" s="183" t="n">
        <v>0</v>
      </c>
      <c r="N315" s="183" t="n">
        <v>0</v>
      </c>
      <c r="O315" s="183" t="n">
        <v>0</v>
      </c>
      <c r="P315" s="184" t="n">
        <v>1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/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/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2964</v>
      </c>
      <c r="D319" s="191" t="n">
        <v>3400</v>
      </c>
      <c r="E319" s="192" t="n">
        <f aca="false">IF(IF(D319="S/D",0,D319)&lt;&gt;0,(C319-D319)/D319,0)</f>
        <v>-0.128235294117647</v>
      </c>
      <c r="F319" s="191" t="n">
        <v>0</v>
      </c>
      <c r="G319" s="191" t="n">
        <v>0</v>
      </c>
      <c r="H319" s="191" t="n">
        <v>0</v>
      </c>
      <c r="I319" s="191" t="n">
        <v>0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0</v>
      </c>
      <c r="O319" s="191" t="n">
        <v>0</v>
      </c>
      <c r="P319" s="193" t="n">
        <v>0</v>
      </c>
    </row>
    <row r="320" customFormat="false" ht="14.85" hidden="false" customHeight="true" outlineLevel="0" collapsed="false">
      <c r="B320" s="186" t="s">
        <v>654</v>
      </c>
      <c r="C320" s="183" t="n">
        <v>2964</v>
      </c>
      <c r="D320" s="187" t="n">
        <v>3400</v>
      </c>
      <c r="E320" s="188" t="n">
        <f aca="false">IF(IF(D320="S/D",0,D320)&lt;&gt;0,(C320-D320)/D320,0)</f>
        <v>-0.128235294117647</v>
      </c>
      <c r="F320" s="189" t="n">
        <v>0</v>
      </c>
      <c r="G320" s="183" t="n">
        <v>0</v>
      </c>
      <c r="H320" s="183" t="n">
        <v>0</v>
      </c>
      <c r="I320" s="183" t="n">
        <v>0</v>
      </c>
      <c r="J320" s="183" t="n">
        <v>0</v>
      </c>
      <c r="K320" s="183"/>
      <c r="L320" s="183" t="n">
        <v>0</v>
      </c>
      <c r="M320" s="183" t="n">
        <v>0</v>
      </c>
      <c r="N320" s="189" t="n">
        <v>0</v>
      </c>
      <c r="O320" s="183" t="n">
        <v>0</v>
      </c>
      <c r="P320" s="184" t="n">
        <v>0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5</v>
      </c>
      <c r="D321" s="191" t="n">
        <v>2</v>
      </c>
      <c r="E321" s="192" t="n">
        <f aca="false">IF(IF(D321="S/D",0,D321)&lt;&gt;0,(C321-D321)/D321,0)</f>
        <v>1.5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1</v>
      </c>
      <c r="P321" s="193" t="n">
        <v>1</v>
      </c>
    </row>
    <row r="322" customFormat="false" ht="14.85" hidden="false" customHeight="true" outlineLevel="0" collapsed="false">
      <c r="B322" s="186" t="s">
        <v>656</v>
      </c>
      <c r="C322" s="183" t="n">
        <v>5</v>
      </c>
      <c r="D322" s="187" t="n">
        <v>2</v>
      </c>
      <c r="E322" s="188" t="n">
        <f aca="false">IF(IF(D322="S/D",0,D322)&lt;&gt;0,(C322-D322)/D322,0)</f>
        <v>1.5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/>
      <c r="L322" s="183" t="n">
        <v>0</v>
      </c>
      <c r="M322" s="183" t="n">
        <v>0</v>
      </c>
      <c r="N322" s="189" t="n">
        <v>0</v>
      </c>
      <c r="O322" s="183" t="n">
        <v>1</v>
      </c>
      <c r="P322" s="184" t="n">
        <v>1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/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24188</v>
      </c>
      <c r="D325" s="201" t="n">
        <f aca="false">D321+D319+D316+D314+D308+D301+D267+D240+D219+D199+D184+D176+D164+D154+D145+D142+D135+D129+D95+D83+D80+D73+D71+D49+D41+D29+D22+D19+D12+D9+D4+D297+D323</f>
        <v>27059</v>
      </c>
      <c r="E325" s="202" t="n">
        <f aca="false">IF(IF(D325="S/D",0,D325)&lt;&gt;0,(C325-D325)/D325,0)</f>
        <v>-0.106101481946857</v>
      </c>
      <c r="F325" s="201" t="n">
        <f aca="false">F321+F319+F316+F314+F308+F301+F267+F240+F219+F199+F184+F176+F164+F154+F145+F142+F135+F129+F95+F83+F80+F73+F71+F49+F41+F29+F22+F19+F12+F9+F4+F297+F323</f>
        <v>1730</v>
      </c>
      <c r="G325" s="201" t="n">
        <f aca="false">G321+G319+G316+G314+G308+G301+G267+G240+G219+G199+G184+G176+G164+G154+G145+G142+G135+G129+G95+G83+G80+G73+G71+G49+G41+G29+G22+G19+G12+G9+G4+G297+G323</f>
        <v>1214</v>
      </c>
      <c r="H325" s="201" t="n">
        <f aca="false">H321+H319+H316+H314+H308+H301+H267+H240+H219+H199+H184+H176+H164+H154+H145+H142+H135+H129+H95+H83+H80+H73+H71+H49+H41+H29+H22+H19+H12+H9+H4+H297+H323</f>
        <v>1594</v>
      </c>
      <c r="I325" s="201" t="n">
        <f aca="false">I321+I319+I316+I314+I308+I301+I267+I240+I219+I199+I184+I176+I164+I154+I145+I142+I135+I129+I95+I83+I80+I73+I71+I49+I41+I29+I22+I19+I12+I9+I4+I297+I323</f>
        <v>1676</v>
      </c>
      <c r="J325" s="201" t="n">
        <f aca="false">J321+J319+J316+J314+J308+J301+J267+J240+J219+J199+J184+J176+J164+J154+J145+J142+J135+J129+J95+J83+J80+J73+J71+J49+J41+J29+J22+J19+J12+J9+J4+J297+J323</f>
        <v>18</v>
      </c>
      <c r="K325" s="201" t="n">
        <f aca="false">K321+K319+K316+K314+K308+K301+K267+K240+K219+K199+K184+K176+K164+K154+K145+K142+K135+K129+K95+K83+K80+K73+K71+K49+K41+K29+K22+K19+K12+K9+K4+K297+K323</f>
        <v>28</v>
      </c>
      <c r="L325" s="201" t="n">
        <f aca="false">L321+L319+L316+L314+L308+L301+L267+L240+L219+L199+L184+L176+L164+L154+L145+L142+L135+L129+L95+L83+L80+L73+L71+L49+L41+L29+L22+L19+L12+L9+L4+L297+L323</f>
        <v>2</v>
      </c>
      <c r="M325" s="201" t="n">
        <f aca="false">M321+M319+M316+M314+M308+M301+M267+M240+M219+M199+M184+M176+M164+M154+M145+M142+M135+M129+M95+M83+M80+M73+M71+M49+M41+M29+M22+M19+M12+M9+M4+M297+M323</f>
        <v>2</v>
      </c>
      <c r="N325" s="201" t="n">
        <f aca="false">N321+N319+N316+N314+N308+N301+N267+N240+N219+N199+N184+N176+N164+N154+N145+N142+N135+N129+N95+N83+N80+N73+N71+N49+N41+N29+N22+N19+N12+N9+N4+N297+N323</f>
        <v>86</v>
      </c>
      <c r="O325" s="201" t="n">
        <f aca="false">O321+O319+O316+O314+O308+O301+O267+O240+O219+O199+O184+O176+O164+O154+O145+O142+O135+O129+O95+O83+O80+O73+O71+O49+O41+O29+O22+O19+O12+O9+O4+O297+O323</f>
        <v>142</v>
      </c>
      <c r="P325" s="201" t="n">
        <f aca="false">P321+P319+P316+P314+P308+P301+P267+P240+P219+P199+P184+P176+P164+P154+P145+P142+P135+P129+P95+P83+P80+P73+P71+P49+P41+P29+P22+P19+P12+P9+P4+P297+P323</f>
        <v>2643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3435</v>
      </c>
      <c r="E11" s="215" t="n">
        <f aca="false">DatosDelitos!H4+DatosDelitos!H12-DatosDelitos!H16</f>
        <v>163</v>
      </c>
      <c r="F11" s="215" t="n">
        <f aca="false">DatosDelitos!I4+DatosDelitos!I12-DatosDelitos!I16</f>
        <v>175</v>
      </c>
      <c r="G11" s="215" t="n">
        <f aca="false">DatosDelitos!J4+DatosDelitos!J12-DatosDelitos!J16</f>
        <v>2</v>
      </c>
      <c r="H11" s="215" t="n">
        <f aca="false">DatosDelitos!K4+DatosDelitos!K12-DatosDelitos!K16</f>
        <v>5</v>
      </c>
      <c r="I11" s="215" t="n">
        <f aca="false">DatosDelitos!L4+DatosDelitos!L12-DatosDelitos!L16</f>
        <v>1</v>
      </c>
      <c r="J11" s="215" t="n">
        <f aca="false">DatosDelitos!M4+DatosDelitos!M12-DatosDelitos!M16</f>
        <v>0</v>
      </c>
      <c r="K11" s="215" t="n">
        <f aca="false">DatosDelitos!O4+DatosDelitos!O12-DatosDelitos!O16</f>
        <v>11</v>
      </c>
      <c r="L11" s="215" t="n">
        <f aca="false">DatosDelitos!P4+DatosDelitos!P12-DatosDelitos!P16</f>
        <v>179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1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451</v>
      </c>
      <c r="E15" s="215" t="n">
        <f aca="false">DatosDelitos!H16+DatosDelitos!H43</f>
        <v>79</v>
      </c>
      <c r="F15" s="215" t="n">
        <f aca="false">DatosDelitos!I16+DatosDelitos!I43</f>
        <v>66</v>
      </c>
      <c r="G15" s="215" t="n">
        <f aca="false">DatosDelitos!J16+DatosDelitos!J43</f>
        <v>3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11</v>
      </c>
      <c r="L15" s="215" t="n">
        <f aca="false">DatosDelitos!P16+DatosDelitos!P43</f>
        <v>272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386</v>
      </c>
      <c r="E16" s="215" t="n">
        <f aca="false">DatosDelitos!H29</f>
        <v>74</v>
      </c>
      <c r="F16" s="215" t="n">
        <f aca="false">DatosDelitos!I29</f>
        <v>74</v>
      </c>
      <c r="G16" s="215" t="n">
        <f aca="false">DatosDelitos!J29</f>
        <v>1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8</v>
      </c>
      <c r="L16" s="215" t="n">
        <f aca="false">DatosDelitos!P29</f>
        <v>139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1</v>
      </c>
      <c r="E17" s="215" t="n">
        <f aca="false">DatosDelitos!H41-DatosDelitos!H43</f>
        <v>0</v>
      </c>
      <c r="F17" s="215" t="n">
        <f aca="false">DatosDelitos!I41-DatosDelitos!I43</f>
        <v>1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6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131</v>
      </c>
      <c r="E18" s="215" t="n">
        <f aca="false">DatosDelitos!H49</f>
        <v>10</v>
      </c>
      <c r="F18" s="215" t="n">
        <f aca="false">DatosDelitos!I49</f>
        <v>12</v>
      </c>
      <c r="G18" s="215" t="n">
        <f aca="false">DatosDelitos!J49</f>
        <v>11</v>
      </c>
      <c r="H18" s="215" t="n">
        <f aca="false">DatosDelitos!K49</f>
        <v>21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9</v>
      </c>
      <c r="L18" s="215" t="n">
        <f aca="false">DatosDelitos!P49</f>
        <v>21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0</v>
      </c>
      <c r="E19" s="215" t="n">
        <f aca="false">DatosDelitos!H71</f>
        <v>1</v>
      </c>
      <c r="F19" s="215" t="n">
        <f aca="false">DatosDelitos!I71</f>
        <v>1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1</v>
      </c>
      <c r="K19" s="215" t="n">
        <f aca="false">DatosDelitos!O71</f>
        <v>0</v>
      </c>
      <c r="L19" s="215" t="n">
        <f aca="false">DatosDelitos!P71</f>
        <v>2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56</v>
      </c>
      <c r="E20" s="215" t="n">
        <f aca="false">DatosDelitos!H73</f>
        <v>10</v>
      </c>
      <c r="F20" s="215" t="n">
        <f aca="false">DatosDelitos!I73</f>
        <v>8</v>
      </c>
      <c r="G20" s="215" t="n">
        <f aca="false">DatosDelitos!J73</f>
        <v>0</v>
      </c>
      <c r="H20" s="215" t="n">
        <f aca="false">DatosDelitos!K73</f>
        <v>1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5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44</v>
      </c>
      <c r="E21" s="215" t="n">
        <f aca="false">DatosDelitos!H80</f>
        <v>5</v>
      </c>
      <c r="F21" s="215" t="n">
        <f aca="false">DatosDelitos!I80</f>
        <v>7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5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229</v>
      </c>
      <c r="E22" s="215" t="n">
        <f aca="false">DatosDelitos!H83</f>
        <v>81</v>
      </c>
      <c r="F22" s="215" t="n">
        <f aca="false">DatosDelitos!I83</f>
        <v>91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63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15273</v>
      </c>
      <c r="E23" s="215" t="n">
        <f aca="false">DatosDelitos!H95</f>
        <v>614</v>
      </c>
      <c r="F23" s="215" t="n">
        <f aca="false">DatosDelitos!I95</f>
        <v>651</v>
      </c>
      <c r="G23" s="215" t="n">
        <f aca="false">DatosDelitos!J95</f>
        <v>0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67</v>
      </c>
      <c r="L23" s="215" t="n">
        <f aca="false">DatosDelitos!P95</f>
        <v>645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6</v>
      </c>
      <c r="E24" s="215" t="n">
        <f aca="false">DatosDelitos!H129</f>
        <v>4</v>
      </c>
      <c r="F24" s="215" t="n">
        <f aca="false">DatosDelitos!I129</f>
        <v>7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2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1</v>
      </c>
      <c r="E25" s="215" t="n">
        <f aca="false">DatosDelitos!H135</f>
        <v>1</v>
      </c>
      <c r="F25" s="215" t="n">
        <f aca="false">DatosDelitos!I135</f>
        <v>4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4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8</v>
      </c>
      <c r="E26" s="215" t="n">
        <f aca="false">DatosDelitos!H142</f>
        <v>3</v>
      </c>
      <c r="F26" s="215" t="n">
        <f aca="false">DatosDelitos!I142</f>
        <v>1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1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13</v>
      </c>
      <c r="E27" s="215" t="n">
        <f aca="false">DatosDelitos!H145</f>
        <v>8</v>
      </c>
      <c r="F27" s="215" t="n">
        <f aca="false">DatosDelitos!I145</f>
        <v>9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4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71</v>
      </c>
      <c r="E28" s="215" t="n">
        <f aca="false">DatosDelitos!H154+SUM(DatosDelitos!H165:H170)</f>
        <v>6</v>
      </c>
      <c r="F28" s="215" t="n">
        <f aca="false">DatosDelitos!I154+SUM(DatosDelitos!I165:I170)</f>
        <v>4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1</v>
      </c>
      <c r="J28" s="215" t="n">
        <f aca="false">DatosDelitos!M154+SUM(DatosDelitos!M165:M170)</f>
        <v>0</v>
      </c>
      <c r="K28" s="215" t="n">
        <f aca="false">DatosDelitos!O154+SUM(DatosDelitos!O165:O170)</f>
        <v>3</v>
      </c>
      <c r="L28" s="215" t="n">
        <f aca="false">DatosDelitos!P154+SUM(DatosDelitos!P165:P170)</f>
        <v>0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179</v>
      </c>
      <c r="E29" s="215" t="n">
        <f aca="false">SUM(DatosDelitos!H171:H175)</f>
        <v>41</v>
      </c>
      <c r="F29" s="215" t="n">
        <f aca="false">SUM(DatosDelitos!I171:I175)</f>
        <v>45</v>
      </c>
      <c r="G29" s="215" t="n">
        <f aca="false">SUM(DatosDelitos!J171:J175)</f>
        <v>1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11</v>
      </c>
      <c r="L29" s="215" t="n">
        <f aca="false">SUM(DatosDelitos!P171:P175)</f>
        <v>65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324</v>
      </c>
      <c r="E30" s="215" t="n">
        <f aca="false">DatosDelitos!H176</f>
        <v>186</v>
      </c>
      <c r="F30" s="215" t="n">
        <f aca="false">DatosDelitos!I176</f>
        <v>184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3</v>
      </c>
      <c r="L30" s="215" t="n">
        <f aca="false">DatosDelitos!P176</f>
        <v>867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131</v>
      </c>
      <c r="E31" s="215" t="n">
        <f aca="false">DatosDelitos!H184</f>
        <v>43</v>
      </c>
      <c r="F31" s="215" t="n">
        <f aca="false">DatosDelitos!I184</f>
        <v>51</v>
      </c>
      <c r="G31" s="215" t="n">
        <f aca="false">DatosDelitos!J184</f>
        <v>0</v>
      </c>
      <c r="H31" s="215" t="n">
        <f aca="false">DatosDelitos!K184</f>
        <v>1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3</v>
      </c>
      <c r="L31" s="215" t="n">
        <f aca="false">DatosDelitos!P184</f>
        <v>50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7</v>
      </c>
      <c r="E32" s="215" t="n">
        <f aca="false">DatosDelitos!H199</f>
        <v>1</v>
      </c>
      <c r="F32" s="215" t="n">
        <f aca="false">DatosDelitos!I199</f>
        <v>4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1</v>
      </c>
      <c r="K32" s="215" t="n">
        <f aca="false">DatosDelitos!O199</f>
        <v>0</v>
      </c>
      <c r="L32" s="215" t="n">
        <f aca="false">DatosDelitos!P199</f>
        <v>6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289</v>
      </c>
      <c r="E33" s="215" t="n">
        <f aca="false">DatosDelitos!H219</f>
        <v>186</v>
      </c>
      <c r="F33" s="215" t="n">
        <f aca="false">DatosDelitos!I219</f>
        <v>175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4</v>
      </c>
      <c r="L33" s="215" t="n">
        <f aca="false">DatosDelitos!P219</f>
        <v>219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3</v>
      </c>
      <c r="E34" s="215" t="n">
        <f aca="false">DatosDelitos!H240</f>
        <v>1</v>
      </c>
      <c r="F34" s="215" t="n">
        <f aca="false">DatosDelitos!I240</f>
        <v>3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1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143</v>
      </c>
      <c r="E35" s="215" t="n">
        <f aca="false">DatosDelitos!H267</f>
        <v>65</v>
      </c>
      <c r="F35" s="215" t="n">
        <f aca="false">DatosDelitos!I267</f>
        <v>90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5</v>
      </c>
      <c r="L35" s="215" t="n">
        <f aca="false">DatosDelitos!P267</f>
        <v>72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17</v>
      </c>
      <c r="E38" s="215" t="n">
        <f aca="false">DatosDelitos!H308+DatosDelitos!H314+DatosDelitos!H316</f>
        <v>12</v>
      </c>
      <c r="F38" s="215" t="n">
        <f aca="false">DatosDelitos!I308+DatosDelitos!I314+DatosDelitos!I316</f>
        <v>13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6</v>
      </c>
      <c r="L38" s="215" t="n">
        <f aca="false">DatosDelitos!P308+DatosDelitos!P314+DatosDelitos!P316</f>
        <v>14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964</v>
      </c>
      <c r="E39" s="215" t="n">
        <f aca="false">DatosDelitos!H319</f>
        <v>0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5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1</v>
      </c>
      <c r="L40" s="215" t="n">
        <f aca="false">DatosDelitos!P321</f>
        <v>1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24188</v>
      </c>
      <c r="E42" s="215" t="n">
        <f aca="false">SUM(E11:E41)</f>
        <v>1594</v>
      </c>
      <c r="F42" s="215" t="n">
        <f aca="false">SUM(F11:F41)</f>
        <v>1676</v>
      </c>
      <c r="G42" s="215" t="n">
        <f aca="false">SUM(G11:G41)</f>
        <v>18</v>
      </c>
      <c r="H42" s="215" t="n">
        <f aca="false">SUM(H11:H41)</f>
        <v>28</v>
      </c>
      <c r="I42" s="215" t="n">
        <f aca="false">SUM(I11:I41)</f>
        <v>2</v>
      </c>
      <c r="J42" s="215" t="n">
        <f aca="false">SUM(J11:J41)</f>
        <v>2</v>
      </c>
      <c r="K42" s="215" t="n">
        <f aca="false">SUM(K11:K41)</f>
        <v>142</v>
      </c>
      <c r="L42" s="215" t="n">
        <f aca="false">SUM(L11:L41)</f>
        <v>2643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38</v>
      </c>
      <c r="E48" s="215" t="n">
        <f aca="false">DatosDelitos!G12-DatosDelitos!G16</f>
        <v>14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433</v>
      </c>
      <c r="E52" s="215" t="n">
        <f aca="false">DatosDelitos!G16+DatosDelitos!G43</f>
        <v>274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297</v>
      </c>
      <c r="E53" s="215" t="n">
        <f aca="false">DatosDelitos!G29</f>
        <v>96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4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1</v>
      </c>
      <c r="E56" s="215" t="n">
        <f aca="false">DatosDelitos!G71</f>
        <v>1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2</v>
      </c>
      <c r="E57" s="215" t="n">
        <f aca="false">DatosDelitos!G73</f>
        <v>2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17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2</v>
      </c>
      <c r="E59" s="215" t="n">
        <f aca="false">DatosDelitos!G83</f>
        <v>2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74</v>
      </c>
      <c r="E60" s="215" t="n">
        <f aca="false">DatosDelitos!G95</f>
        <v>52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2</v>
      </c>
      <c r="E66" s="215" t="n">
        <f aca="false">SUM(DatosDelitos!G171:G175)</f>
        <v>3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725</v>
      </c>
      <c r="E67" s="215" t="n">
        <f aca="false">DatosDelitos!G176</f>
        <v>676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</v>
      </c>
      <c r="E68" s="215" t="n">
        <f aca="false">DatosDelitos!G184</f>
        <v>1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0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113</v>
      </c>
      <c r="E70" s="215" t="n">
        <f aca="false">DatosDelitos!G219</f>
        <v>70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11</v>
      </c>
      <c r="E72" s="215" t="n">
        <f aca="false">DatosDelitos!G267</f>
        <v>14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10</v>
      </c>
      <c r="E75" s="215" t="n">
        <f aca="false">DatosDelitos!G308+DatosDelitos!G314+DatosDelitos!G316</f>
        <v>7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0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1730</v>
      </c>
      <c r="E79" s="215" t="n">
        <f aca="false">SUM(E47:E78)</f>
        <v>1214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0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1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3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4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9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7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4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10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3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3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5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3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17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0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3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3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0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86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2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14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2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1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37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37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13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11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2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4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17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19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1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59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/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/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/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85</v>
      </c>
      <c r="E22" s="239"/>
      <c r="F22" s="232"/>
    </row>
    <row r="23" s="223" customFormat="true" ht="12.75" hidden="false" customHeight="false" outlineLevel="0" collapsed="false">
      <c r="B23" s="74"/>
      <c r="C23" s="144" t="s">
        <v>711</v>
      </c>
      <c r="D23" s="237" t="n">
        <v>98</v>
      </c>
      <c r="E23" s="239"/>
      <c r="F23" s="232"/>
    </row>
    <row r="24" s="223" customFormat="true" ht="12.75" hidden="false" customHeight="false" outlineLevel="0" collapsed="false">
      <c r="B24" s="74"/>
      <c r="C24" s="145" t="s">
        <v>713</v>
      </c>
      <c r="D24" s="238" t="n">
        <v>0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9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26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0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0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0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73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44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2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0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46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9</v>
      </c>
      <c r="E40" s="239"/>
      <c r="F40" s="232"/>
    </row>
    <row r="41" s="223" customFormat="true" ht="12.75" hidden="false" customHeight="false" outlineLevel="0" collapsed="false">
      <c r="A41" s="242"/>
      <c r="B41" s="93"/>
      <c r="C41" s="251" t="s">
        <v>730</v>
      </c>
      <c r="D41" s="247" t="n">
        <v>1</v>
      </c>
      <c r="F41" s="232"/>
    </row>
    <row r="42" s="223" customFormat="true" ht="12.75" hidden="false" customHeight="false" outlineLevel="0" collapsed="false">
      <c r="A42" s="242"/>
      <c r="B42" s="93"/>
      <c r="C42" s="251" t="s">
        <v>731</v>
      </c>
      <c r="D42" s="247" t="n">
        <v>14</v>
      </c>
      <c r="E42" s="239"/>
      <c r="F42" s="232"/>
    </row>
    <row r="43" s="223" customFormat="true" ht="12.75" hidden="false" customHeight="false" outlineLevel="0" collapsed="false">
      <c r="A43" s="242"/>
      <c r="B43" s="93"/>
      <c r="C43" s="251" t="s">
        <v>732</v>
      </c>
      <c r="D43" s="247" t="n">
        <v>1</v>
      </c>
      <c r="E43" s="239"/>
      <c r="F43" s="232"/>
    </row>
    <row r="44" s="223" customFormat="true" ht="12.75" hidden="false" customHeight="false" outlineLevel="0" collapsed="false">
      <c r="A44" s="242"/>
      <c r="B44" s="93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6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55</v>
      </c>
      <c r="E49" s="239"/>
      <c r="F49" s="232"/>
    </row>
    <row r="50" s="223" customFormat="true" ht="12.75" hidden="false" customHeight="false" outlineLevel="0" collapsed="false">
      <c r="A50" s="242"/>
      <c r="B50" s="93"/>
      <c r="C50" s="252" t="s">
        <v>736</v>
      </c>
      <c r="D50" s="247" t="n">
        <v>102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0</v>
      </c>
      <c r="E51" s="239"/>
      <c r="F51" s="232"/>
    </row>
    <row r="52" s="223" customFormat="true" ht="12.75" hidden="false" customHeight="false" outlineLevel="0" collapsed="false">
      <c r="A52" s="242"/>
      <c r="B52" s="93"/>
      <c r="C52" s="145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576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131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44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154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4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314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4" t="s">
        <v>748</v>
      </c>
      <c r="D62" s="266" t="n">
        <v>87</v>
      </c>
      <c r="F62" s="232"/>
    </row>
    <row r="63" s="223" customFormat="true" ht="12.75" hidden="false" customHeight="false" outlineLevel="0" collapsed="false">
      <c r="A63" s="242"/>
      <c r="B63" s="74"/>
      <c r="C63" s="144" t="s">
        <v>749</v>
      </c>
      <c r="D63" s="266" t="n">
        <v>3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4" t="s">
        <v>750</v>
      </c>
      <c r="D64" s="266" t="n">
        <v>170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5" t="s">
        <v>745</v>
      </c>
      <c r="D65" s="267" t="n">
        <v>59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68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4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270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12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0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20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 t="n">
        <v>1</v>
      </c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11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 t="n">
        <v>0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2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68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4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270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0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20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1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11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2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1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4.2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128</v>
      </c>
      <c r="I7" s="287"/>
    </row>
    <row r="8" customFormat="false" ht="12.75" hidden="false" customHeight="false" outlineLevel="0" collapsed="false">
      <c r="B8" s="235" t="s">
        <v>7</v>
      </c>
      <c r="C8" s="289" t="n">
        <v>233</v>
      </c>
      <c r="I8" s="287"/>
    </row>
    <row r="9" customFormat="false" ht="12.75" hidden="false" customHeight="false" outlineLevel="0" collapsed="false">
      <c r="B9" s="144" t="s">
        <v>777</v>
      </c>
      <c r="C9" s="289" t="n">
        <v>23</v>
      </c>
      <c r="I9" s="287"/>
    </row>
    <row r="10" customFormat="false" ht="12.75" hidden="false" customHeight="false" outlineLevel="0" collapsed="false">
      <c r="B10" s="144" t="s">
        <v>778</v>
      </c>
      <c r="C10" s="289" t="n">
        <v>1</v>
      </c>
      <c r="I10" s="287"/>
    </row>
    <row r="11" customFormat="false" ht="12.75" hidden="false" customHeight="false" outlineLevel="0" collapsed="false">
      <c r="B11" s="144" t="s">
        <v>779</v>
      </c>
      <c r="C11" s="289" t="n">
        <v>0</v>
      </c>
      <c r="I11" s="287"/>
    </row>
    <row r="12" customFormat="false" ht="12.75" hidden="false" customHeight="false" outlineLevel="0" collapsed="false">
      <c r="B12" s="290" t="s">
        <v>780</v>
      </c>
      <c r="C12" s="289" t="n">
        <v>0</v>
      </c>
      <c r="I12" s="287"/>
    </row>
    <row r="13" customFormat="false" ht="12.75" hidden="false" customHeight="false" outlineLevel="0" collapsed="false">
      <c r="B13" s="290" t="s">
        <v>781</v>
      </c>
      <c r="C13" s="289" t="n">
        <v>0</v>
      </c>
      <c r="I13" s="287"/>
    </row>
    <row r="14" customFormat="false" ht="12.75" hidden="false" customHeight="false" outlineLevel="0" collapsed="false">
      <c r="B14" s="290" t="s">
        <v>782</v>
      </c>
      <c r="C14" s="289" t="n">
        <v>14</v>
      </c>
      <c r="I14" s="287"/>
    </row>
    <row r="15" customFormat="false" ht="13.5" hidden="false" customHeight="false" outlineLevel="0" collapsed="false">
      <c r="B15" s="145" t="s">
        <v>783</v>
      </c>
      <c r="C15" s="291" t="n">
        <v>14</v>
      </c>
      <c r="I15" s="287"/>
    </row>
    <row r="16" customFormat="false" ht="14.25" hidden="false" customHeight="true" outlineLevel="0" collapsed="false">
      <c r="B16" s="285" t="s">
        <v>784</v>
      </c>
      <c r="C16" s="285"/>
      <c r="D16" s="286"/>
      <c r="I16" s="287"/>
    </row>
    <row r="17" customFormat="false" ht="13.5" hidden="false" customHeight="false" outlineLevel="0" collapsed="false">
      <c r="B17" s="290" t="s">
        <v>15</v>
      </c>
      <c r="C17" s="289" t="n">
        <v>80</v>
      </c>
      <c r="I17" s="287"/>
    </row>
    <row r="18" customFormat="false" ht="12.75" hidden="false" customHeight="false" outlineLevel="0" collapsed="false">
      <c r="B18" s="290" t="s">
        <v>785</v>
      </c>
      <c r="C18" s="289" t="n">
        <v>25</v>
      </c>
      <c r="I18" s="287"/>
    </row>
    <row r="19" customFormat="false" ht="12.75" hidden="false" customHeight="false" outlineLevel="0" collapsed="false">
      <c r="B19" s="290" t="s">
        <v>786</v>
      </c>
      <c r="C19" s="289" t="n">
        <v>39</v>
      </c>
      <c r="I19" s="287"/>
    </row>
    <row r="20" customFormat="false" ht="13.5" hidden="false" customHeight="false" outlineLevel="0" collapsed="false">
      <c r="B20" s="145" t="s">
        <v>787</v>
      </c>
      <c r="C20" s="291" t="n">
        <v>16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7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5" hidden="false" customHeight="false" outlineLevel="0" collapsed="false">
      <c r="A27" s="270"/>
      <c r="B27" s="299" t="s">
        <v>793</v>
      </c>
      <c r="C27" s="92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2" t="s">
        <v>794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21</v>
      </c>
      <c r="D31" s="301" t="n">
        <v>9</v>
      </c>
      <c r="E31" s="301" t="n">
        <v>0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287</v>
      </c>
      <c r="D32" s="301" t="n">
        <v>45</v>
      </c>
      <c r="E32" s="301" t="n">
        <v>32</v>
      </c>
      <c r="F32" s="233" t="n">
        <v>13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5</v>
      </c>
      <c r="D33" s="301" t="n">
        <v>7</v>
      </c>
      <c r="E33" s="301" t="n">
        <v>2</v>
      </c>
      <c r="F33" s="233" t="n">
        <v>2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36</v>
      </c>
      <c r="D36" s="301" t="n">
        <v>11</v>
      </c>
      <c r="E36" s="301" t="n">
        <v>9</v>
      </c>
      <c r="F36" s="233" t="n">
        <v>3</v>
      </c>
      <c r="H36" s="287"/>
    </row>
    <row r="37" customFormat="false" ht="12.75" hidden="false" customHeight="false" outlineLevel="0" collapsed="false">
      <c r="A37" s="270"/>
      <c r="B37" s="302" t="s">
        <v>802</v>
      </c>
      <c r="C37" s="301" t="n">
        <v>17</v>
      </c>
      <c r="D37" s="301" t="n">
        <v>0</v>
      </c>
      <c r="E37" s="301" t="n">
        <v>1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03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4</v>
      </c>
      <c r="C40" s="301" t="n">
        <v>2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5</v>
      </c>
      <c r="C41" s="301" t="n">
        <v>2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42</v>
      </c>
      <c r="D43" s="301" t="n">
        <v>20</v>
      </c>
      <c r="E43" s="301" t="n">
        <v>8</v>
      </c>
      <c r="F43" s="233" t="n">
        <v>8</v>
      </c>
      <c r="H43" s="287"/>
    </row>
    <row r="44" customFormat="false" ht="13.5" hidden="false" customHeight="false" outlineLevel="0" collapsed="false">
      <c r="A44" s="270"/>
      <c r="B44" s="303" t="s">
        <v>808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412</v>
      </c>
      <c r="D45" s="307" t="n">
        <f aca="false">SUM(D27:D44)</f>
        <v>92</v>
      </c>
      <c r="E45" s="307" t="n">
        <f aca="false">SUM(E27:E44)</f>
        <v>52</v>
      </c>
      <c r="F45" s="308" t="n">
        <f aca="false">SUM(F27:F44)</f>
        <v>26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5" hidden="false" customHeight="false" outlineLevel="0" collapsed="false">
      <c r="A47" s="270"/>
      <c r="B47" s="312" t="s">
        <v>810</v>
      </c>
      <c r="C47" s="272" t="n">
        <v>0</v>
      </c>
      <c r="D47" s="313"/>
      <c r="E47" s="314" t="n">
        <v>0</v>
      </c>
      <c r="F47" s="315" t="n">
        <v>0</v>
      </c>
      <c r="H47" s="287"/>
    </row>
    <row r="48" customFormat="false" ht="12.75" hidden="false" customHeight="false" outlineLevel="0" collapsed="false">
      <c r="A48" s="270"/>
      <c r="B48" s="302" t="s">
        <v>811</v>
      </c>
      <c r="C48" s="316" t="n">
        <v>0</v>
      </c>
      <c r="D48" s="317"/>
      <c r="E48" s="318" t="n">
        <v>0</v>
      </c>
      <c r="F48" s="319" t="n">
        <v>0</v>
      </c>
      <c r="H48" s="287"/>
    </row>
    <row r="49" customFormat="false" ht="13.5" hidden="false" customHeight="false" outlineLevel="0" collapsed="false">
      <c r="A49" s="270"/>
      <c r="B49" s="303" t="s">
        <v>177</v>
      </c>
      <c r="C49" s="291" t="n">
        <v>0</v>
      </c>
      <c r="D49" s="317"/>
      <c r="E49" s="304" t="n">
        <v>0</v>
      </c>
      <c r="F49" s="320" t="n">
        <v>0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0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4.2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4.25" hidden="false" customHeight="false" outlineLevel="0" collapsed="false">
      <c r="A52" s="270"/>
      <c r="B52" s="303" t="s">
        <v>813</v>
      </c>
      <c r="C52" s="320" t="n">
        <v>35</v>
      </c>
      <c r="D52" s="313"/>
      <c r="E52" s="305" t="n">
        <v>14</v>
      </c>
      <c r="F52" s="320" t="n">
        <v>8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35</v>
      </c>
      <c r="D53" s="326"/>
      <c r="E53" s="327" t="n">
        <f aca="false">SUM(E52:E52)</f>
        <v>14</v>
      </c>
      <c r="F53" s="325" t="n">
        <f aca="false">SUM(F52:F52)</f>
        <v>8</v>
      </c>
      <c r="H53" s="287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3.5" hidden="false" customHeight="false" outlineLevel="0" collapsed="false">
      <c r="B57" s="144" t="s">
        <v>816</v>
      </c>
      <c r="C57" s="328" t="n">
        <v>43</v>
      </c>
      <c r="H57" s="287"/>
    </row>
    <row r="58" customFormat="false" ht="12.75" hidden="false" customHeight="false" outlineLevel="0" collapsed="false">
      <c r="B58" s="144" t="s">
        <v>817</v>
      </c>
      <c r="C58" s="328" t="n">
        <v>36</v>
      </c>
      <c r="H58" s="287"/>
    </row>
    <row r="59" customFormat="false" ht="12.75" hidden="false" customHeight="false" outlineLevel="0" collapsed="false">
      <c r="B59" s="144" t="s">
        <v>818</v>
      </c>
      <c r="C59" s="329" t="n">
        <v>60</v>
      </c>
      <c r="H59" s="287"/>
    </row>
    <row r="60" customFormat="false" ht="12.75" hidden="false" customHeight="false" outlineLevel="0" collapsed="false">
      <c r="B60" s="144" t="s">
        <v>819</v>
      </c>
      <c r="C60" s="289" t="n">
        <v>97</v>
      </c>
      <c r="H60" s="287"/>
    </row>
    <row r="61" customFormat="false" ht="12.75" hidden="false" customHeight="false" outlineLevel="0" collapsed="false">
      <c r="B61" s="144" t="s">
        <v>820</v>
      </c>
      <c r="C61" s="289" t="n">
        <v>70</v>
      </c>
      <c r="H61" s="287"/>
    </row>
    <row r="62" customFormat="false" ht="12.75" hidden="false" customHeight="false" outlineLevel="0" collapsed="false">
      <c r="B62" s="144" t="s">
        <v>821</v>
      </c>
      <c r="C62" s="316" t="n">
        <v>47</v>
      </c>
      <c r="I62" s="287"/>
    </row>
    <row r="63" customFormat="false" ht="12.75" hidden="false" customHeight="false" outlineLevel="0" collapsed="false">
      <c r="B63" s="144" t="s">
        <v>822</v>
      </c>
      <c r="C63" s="316" t="n">
        <v>35</v>
      </c>
      <c r="I63" s="287"/>
    </row>
    <row r="64" customFormat="false" ht="12.75" hidden="false" customHeight="false" outlineLevel="0" collapsed="false">
      <c r="B64" s="144" t="s">
        <v>823</v>
      </c>
      <c r="C64" s="328" t="n">
        <v>2</v>
      </c>
      <c r="I64" s="287"/>
    </row>
    <row r="65" customFormat="false" ht="12.75" hidden="false" customHeight="false" outlineLevel="0" collapsed="false">
      <c r="B65" s="290" t="s">
        <v>824</v>
      </c>
      <c r="C65" s="316" t="n">
        <v>0</v>
      </c>
      <c r="I65" s="287"/>
    </row>
    <row r="66" customFormat="false" ht="12.75" hidden="false" customHeight="false" outlineLevel="0" collapsed="false">
      <c r="B66" s="145" t="s">
        <v>825</v>
      </c>
      <c r="C66" s="274" t="n">
        <v>0</v>
      </c>
      <c r="I66" s="287"/>
    </row>
    <row r="68" customFormat="false" ht="13.5" hidden="false" customHeight="false" outlineLevel="0" collapsed="false"/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3.5" hidden="false" customHeight="false" outlineLevel="0" collapsed="false">
      <c r="B70" s="290" t="s">
        <v>827</v>
      </c>
      <c r="C70" s="328" t="n">
        <v>0</v>
      </c>
      <c r="I70" s="287"/>
    </row>
    <row r="71" customFormat="false" ht="13.5" hidden="false" customHeight="false" outlineLevel="0" collapsed="false">
      <c r="B71" s="290" t="s">
        <v>828</v>
      </c>
      <c r="C71" s="328" t="n">
        <v>101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101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31</v>
      </c>
      <c r="I74" s="287"/>
    </row>
    <row r="75" customFormat="false" ht="12.75" hidden="false" customHeight="false" outlineLevel="0" collapsed="false">
      <c r="B75" s="144" t="s">
        <v>832</v>
      </c>
      <c r="C75" s="316" t="n">
        <v>70</v>
      </c>
      <c r="I75" s="287"/>
    </row>
    <row r="76" customFormat="false" ht="12.75" hidden="false" customHeight="false" outlineLevel="0" collapsed="false">
      <c r="B76" s="144" t="s">
        <v>833</v>
      </c>
      <c r="C76" s="316" t="n">
        <v>0</v>
      </c>
      <c r="I76" s="287"/>
    </row>
    <row r="77" customFormat="false" ht="12.75" hidden="false" customHeight="false" outlineLevel="0" collapsed="false">
      <c r="B77" s="145" t="s">
        <v>834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313</v>
      </c>
      <c r="D4" s="338" t="n">
        <f aca="false">SUM(DatosViolenciaDoméstica!D27:D33)</f>
        <v>61</v>
      </c>
    </row>
    <row r="5" customFormat="false" ht="12.75" hidden="false" customHeight="false" outlineLevel="0" collapsed="false">
      <c r="B5" s="337" t="s">
        <v>663</v>
      </c>
      <c r="C5" s="338" t="n">
        <f aca="false">SUM(DatosViolenciaDoméstica!C34:C37)</f>
        <v>53</v>
      </c>
      <c r="D5" s="338" t="n">
        <f aca="false">SUM(DatosViolenciaDoméstica!D34:D37)</f>
        <v>11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4</v>
      </c>
      <c r="D7" s="338" t="n">
        <f aca="false">SUM(DatosViolenciaDoméstica!D39:D41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42</v>
      </c>
      <c r="D9" s="338" t="n">
        <f aca="false">SUM(DatosViolenciaDoméstica!D43:D44)</f>
        <v>20</v>
      </c>
    </row>
    <row r="10" customFormat="false" ht="12.75" hidden="false" customHeight="false" outlineLevel="0" collapsed="false">
      <c r="B10" s="337" t="s">
        <v>43</v>
      </c>
      <c r="C10" s="338" t="n">
        <f aca="false">DatosViolenciaDoméstica!C53</f>
        <v>35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Doméstica!C71</f>
        <v>101</v>
      </c>
    </row>
    <row r="16" customFormat="false" ht="12.75" hidden="false" customHeight="false" outlineLevel="0" collapsed="false">
      <c r="B16" s="342" t="s">
        <v>841</v>
      </c>
      <c r="C16" s="343" t="n">
        <f aca="false">DatosViolenciaDoméstica!C73</f>
        <v>10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2:06:31Z</dcterms:created>
  <dc:creator/>
  <dc:description/>
  <dc:language>en-US</dc:language>
  <cp:lastModifiedBy/>
  <dcterms:modified xsi:type="dcterms:W3CDTF">2016-05-29T22:06:46Z</dcterms:modified>
  <cp:revision>1</cp:revision>
  <dc:subject/>
  <dc:title/>
</cp:coreProperties>
</file>