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112">
  <si>
    <t xml:space="preserve">DATOS BÁSICOS</t>
  </si>
  <si>
    <t xml:space="preserve">Provincia:</t>
  </si>
  <si>
    <t xml:space="preserve">Guadalajar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6.75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08782600682"/>
          <c:y val="0.31485113210911"/>
          <c:w val="0.545571836697079"/>
          <c:h val="0.4136209663041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919</c:v>
                </c:pt>
                <c:pt idx="1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030319786195"/>
          <c:y val="0.448386521661615"/>
          <c:w val="0.146345958897797"/>
          <c:h val="0.119450882510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886929460581"/>
          <c:y val="0.416651451524557"/>
          <c:w val="0.348288381742739"/>
          <c:h val="0.2108818696366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68</c:v>
                </c:pt>
                <c:pt idx="1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357883817427"/>
          <c:y val="0.444951615848092"/>
          <c:w val="0.311073651452282"/>
          <c:h val="0.12232974255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650930123495"/>
          <c:y val="0.181773277352433"/>
          <c:w val="0.585508832265124"/>
          <c:h val="0.6920227216596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09</c:v>
                </c:pt>
                <c:pt idx="1">
                  <c:v>2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496013756448"/>
          <c:y val="0.262780933563843"/>
          <c:w val="0.275754259809286"/>
          <c:h val="0.33119288713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63313609467"/>
          <c:y val="0.313642756680731"/>
          <c:w val="0.531043009803056"/>
          <c:h val="0.4149085794655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27</c:v>
                </c:pt>
                <c:pt idx="1">
                  <c:v>5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707056433807"/>
          <c:y val="0.389416315049226"/>
          <c:w val="0.283493773734876"/>
          <c:h val="0.173699015471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16652306728"/>
          <c:y val="0.164056674123788"/>
          <c:w val="0.617451241481946"/>
          <c:h val="0.7325379070345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1</c:v>
                </c:pt>
                <c:pt idx="1">
                  <c:v>360</c:v>
                </c:pt>
                <c:pt idx="2">
                  <c:v>1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00023498081"/>
          <c:y val="0.20308227690778"/>
          <c:w val="0.273595989660844"/>
          <c:h val="0.438478747203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5530455829"/>
          <c:y val="0.421564885496183"/>
          <c:w val="0.328089283313164"/>
          <c:h val="0.1996183206106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75</c:v>
                </c:pt>
                <c:pt idx="1">
                  <c:v>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8748151136211"/>
          <c:y val="0.387595419847328"/>
          <c:w val="0.322576307650935"/>
          <c:h val="0.235687022900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767676767677"/>
          <c:y val="0.366926898509581"/>
          <c:w val="0.429292929292929"/>
          <c:h val="0.3053584102200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3769</c:v>
                </c:pt>
                <c:pt idx="1">
                  <c:v>1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646464646465"/>
          <c:y val="0.392654364797729"/>
          <c:w val="0.270808080808081"/>
          <c:h val="0.219127040454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9216668336172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867591424968"/>
          <c:y val="0.155014605647517"/>
          <c:w val="0.591976670870114"/>
          <c:h val="0.7337877312560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6210592686"/>
          <c:y val="0.238948393378773"/>
          <c:w val="0.228010718789407"/>
          <c:h val="0.659591041869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804199960378"/>
          <c:y val="0.177517678614972"/>
          <c:w val="0.543749587268045"/>
          <c:h val="0.70007315288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9484250148584"/>
          <c:y val="0.0848573518653987"/>
          <c:w val="0.293534966651258"/>
          <c:h val="0.868812484759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320907347177"/>
          <c:y val="0.177431147940531"/>
          <c:w val="0.575681761320991"/>
          <c:h val="0.6999756275895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42656992745"/>
          <c:y val="0.307579819644163"/>
          <c:w val="0.241264281544492"/>
          <c:h val="0.39556422130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66103484689"/>
          <c:y val="0.41725790987536"/>
          <c:w val="0.338173178458289"/>
          <c:h val="0.208628954937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85</c:v>
                </c:pt>
                <c:pt idx="1">
                  <c:v>3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119324181626"/>
          <c:y val="0.384467881112176"/>
          <c:w val="0.312038014783527"/>
          <c:h val="0.236816874400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2633028155"/>
          <c:y val="0.161202756316559"/>
          <c:w val="0.573139670957527"/>
          <c:h val="0.723950720400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963172024506"/>
          <c:y val="0.114637711422009"/>
          <c:w val="0.259860948578509"/>
          <c:h val="0.802881603675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801206399161"/>
          <c:y val="0.148800872093023"/>
          <c:w val="0.562614739050616"/>
          <c:h val="0.7427325581395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778127458694"/>
          <c:y val="0.0634084302325581"/>
          <c:w val="0.272947810123263"/>
          <c:h val="0.903706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882373232149"/>
          <c:y val="0.110865413609408"/>
          <c:w val="0.526319420489824"/>
          <c:h val="0.8005829731631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8088996205588"/>
          <c:y val="0.0664388380741783"/>
          <c:w val="0.309072093825457"/>
          <c:h val="0.932556035782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193822131704005"/>
          <c:w val="0.264788926382481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193822131704005"/>
          <c:w val="0.264807162534435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40314136126"/>
          <c:y val="0.116768499660557"/>
          <c:w val="0.56640947919537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64039680353"/>
          <c:y val="0.135324734102738"/>
          <c:w val="0.264880132267842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286216160364"/>
          <c:y val="0.116768499660557"/>
          <c:w val="0.56637046221671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84397602811"/>
          <c:y val="0.164403711246888"/>
          <c:w val="0.264861886064614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550964187328"/>
          <c:y val="0.116755289059848"/>
          <c:w val="0.65495867768595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2961432506887"/>
          <c:y val="0.40853037673945"/>
          <c:w val="0.16763085399449"/>
          <c:h val="0.18361805634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423424666989"/>
          <c:y val="0.116755289059848"/>
          <c:w val="0.565394437159224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0625992132"/>
          <c:y val="0.315307161443602"/>
          <c:w val="0.265373731796535"/>
          <c:h val="0.37119583663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298729983435"/>
          <c:y val="0.116768499660557"/>
          <c:w val="0.61029817780231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Abort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67973495306"/>
          <c:y val="0.376668929622086"/>
          <c:w val="0.216731087796797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230187660321"/>
          <c:y val="0.422820072505247"/>
          <c:w val="0.327663021466181"/>
          <c:h val="0.200725052470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7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7514513298231"/>
          <c:y val="0.382560580041977"/>
          <c:w val="0.323882813554746"/>
          <c:h val="0.235642053043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209218879382"/>
          <c:y val="0.116768499660557"/>
          <c:w val="0.5198040298095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773944245101"/>
          <c:y val="0.0343969223806291"/>
          <c:w val="0.316450455423682"/>
          <c:h val="0.961982348947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6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347589952477936"/>
          <c:w val="0.265263884097965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980920779759"/>
          <c:y val="0.116768499660557"/>
          <c:w val="0.565187335821927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62021291304"/>
          <c:y val="0.257298031228785"/>
          <c:w val="0.265795658786119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756984180411"/>
          <c:y val="0.33398271033727"/>
          <c:w val="0.569000336587008"/>
          <c:h val="0.2945330573481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2</c:v>
                </c:pt>
                <c:pt idx="1">
                  <c:v>39</c:v>
                </c:pt>
                <c:pt idx="2">
                  <c:v>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365870077415"/>
          <c:y val="0.397905759162304"/>
          <c:w val="0.216677886233591"/>
          <c:h val="0.29209789358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132572965"/>
          <c:y val="0.05376344086021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20048571057"/>
          <c:y val="0.310234966148945"/>
          <c:w val="0.441779782297584"/>
          <c:h val="0.5328554360812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6</c:v>
                </c:pt>
                <c:pt idx="1">
                  <c:v>0</c:v>
                </c:pt>
                <c:pt idx="2">
                  <c:v>52</c:v>
                </c:pt>
                <c:pt idx="3">
                  <c:v>3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9482197840323"/>
          <c:y val="0.309305721492101"/>
          <c:w val="0.250921549069778"/>
          <c:h val="0.538563653258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98743855817"/>
          <c:y val="0.332628436372683"/>
          <c:w val="0.515292190060076"/>
          <c:h val="0.2931956711033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15</c:v>
                </c:pt>
                <c:pt idx="1">
                  <c:v>51</c:v>
                </c:pt>
                <c:pt idx="2">
                  <c:v>23</c:v>
                </c:pt>
                <c:pt idx="3">
                  <c:v>98</c:v>
                </c:pt>
                <c:pt idx="4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764063353359"/>
          <c:y val="0.401044906082846"/>
          <c:w val="0.292190060076461"/>
          <c:h val="0.19753700709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9298858607"/>
          <c:y val="0.240552892654108"/>
          <c:w val="0.578150477521547"/>
          <c:h val="0.5459814959313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38</c:v>
                </c:pt>
                <c:pt idx="2">
                  <c:v>0</c:v>
                </c:pt>
                <c:pt idx="3">
                  <c:v>9</c:v>
                </c:pt>
                <c:pt idx="4">
                  <c:v>19</c:v>
                </c:pt>
                <c:pt idx="5">
                  <c:v>24</c:v>
                </c:pt>
                <c:pt idx="6">
                  <c:v>23</c:v>
                </c:pt>
                <c:pt idx="7">
                  <c:v>25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25</c:v>
                </c:pt>
                <c:pt idx="13">
                  <c:v>0</c:v>
                </c:pt>
                <c:pt idx="14">
                  <c:v>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765432098765"/>
          <c:y val="0.0595251365511091"/>
          <c:w val="0.277754484043792"/>
          <c:h val="0.869022405528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986381925101"/>
          <c:y val="0.344267515923567"/>
          <c:w val="0.490560198081089"/>
          <c:h val="0.3373673036093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07</c:v>
                </c:pt>
                <c:pt idx="1">
                  <c:v>22</c:v>
                </c:pt>
                <c:pt idx="2">
                  <c:v>236</c:v>
                </c:pt>
                <c:pt idx="3">
                  <c:v>12</c:v>
                </c:pt>
                <c:pt idx="4">
                  <c:v>17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460848034664"/>
          <c:y val="0.179511677282378"/>
          <c:w val="0.290436397400186"/>
          <c:h val="0.677813163481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358565737052"/>
          <c:y val="0.333662876915472"/>
          <c:w val="0.512133285041652"/>
          <c:h val="0.2897923875432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417</c:v>
                </c:pt>
                <c:pt idx="1">
                  <c:v>61</c:v>
                </c:pt>
                <c:pt idx="2">
                  <c:v>14</c:v>
                </c:pt>
                <c:pt idx="3">
                  <c:v>310</c:v>
                </c:pt>
                <c:pt idx="4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831220572256"/>
          <c:y val="0.322417202174988"/>
          <c:w val="0.309851503078595"/>
          <c:h val="0.353188334157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107556394201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075306630071"/>
          <c:y val="0.384690462911322"/>
          <c:w val="0.550990650999228"/>
          <c:h val="0.3651701059676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2</c:v>
                </c:pt>
                <c:pt idx="1">
                  <c:v>7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689681790891"/>
          <c:y val="0.421918572225321"/>
          <c:w val="0.260228149927095"/>
          <c:h val="0.211517010596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255198487713"/>
          <c:y val="0.423471325484239"/>
          <c:w val="0.330947880097219"/>
          <c:h val="0.1988226357766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1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485552254928"/>
          <c:y val="0.390429168249146"/>
          <c:w val="0.319200648123143"/>
          <c:h val="0.234523357387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25199323508"/>
          <c:y val="0.255571531272466"/>
          <c:w val="0.64888862043972"/>
          <c:h val="0.5154565061107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33</c:v>
                </c:pt>
                <c:pt idx="1">
                  <c:v>108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428847547717"/>
          <c:y val="0.366762520968128"/>
          <c:w val="0.187484899734235"/>
          <c:h val="0.30433740714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115829449335"/>
          <c:y val="0.356642291285801"/>
          <c:w val="0.491886759882617"/>
          <c:h val="0.3232784887263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8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844812704989"/>
          <c:y val="0.378275441803778"/>
          <c:w val="0.310547212152598"/>
          <c:h val="0.182663010359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2075976458"/>
          <c:y val="0.380449747590638"/>
          <c:w val="0.399233101480293"/>
          <c:h val="0.2762735199632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9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971999286606"/>
          <c:y val="0.329355973688236"/>
          <c:w val="0.314606741573034"/>
          <c:h val="0.350772525623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9607978466423"/>
          <c:y val="0.896047577747491"/>
          <c:w val="0.73290082131272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0413450937155"/>
          <c:y val="0.896047577747491"/>
          <c:w val="0.481325799338479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37606129634"/>
          <c:y val="0.121917977945732"/>
          <c:w val="0.51473735072823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9538896942086"/>
          <c:y val="0.0692603147069756"/>
          <c:w val="0.321460619866087"/>
          <c:h val="0.882914137033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499262856647"/>
          <c:y val="0.36697526179997"/>
          <c:w val="0.491371086636025"/>
          <c:h val="0.3026255881013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2</c:v>
                </c:pt>
                <c:pt idx="1">
                  <c:v>1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1822912149857"/>
          <c:y val="0.403703141599636"/>
          <c:w val="0.357991501170757"/>
          <c:h val="0.155258764607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358173289672"/>
          <c:y val="0.377696190913263"/>
          <c:w val="0.402513496769626"/>
          <c:h val="0.2790270766406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61</c:v>
                </c:pt>
                <c:pt idx="1">
                  <c:v>80</c:v>
                </c:pt>
                <c:pt idx="2">
                  <c:v>30</c:v>
                </c:pt>
                <c:pt idx="3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39693778210461"/>
          <c:y val="0.290347254092091"/>
          <c:w val="0.424639348614922"/>
          <c:h val="0.39391158023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6287528469874"/>
          <c:y val="0.896863928618292"/>
          <c:w val="0.757195113534405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72655764852"/>
          <c:y val="0.125261506276151"/>
          <c:w val="0.571931277168288"/>
          <c:h val="0.7787656903765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142551576623"/>
          <c:y val="0.893959205020921"/>
          <c:w val="0.876285103153246"/>
          <c:h val="0.06916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942295362257"/>
          <c:y val="0.29734721289456"/>
          <c:w val="0.487497328488993"/>
          <c:h val="0.4466084620550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4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265726294792"/>
          <c:y val="0.415211551376763"/>
          <c:w val="0.258887226615374"/>
          <c:h val="0.17175957018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209180146551"/>
          <c:y val="0.125261506276151"/>
          <c:w val="0.63880824001106"/>
          <c:h val="0.7787656903765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013134245818"/>
          <c:y val="0.319822175732218"/>
          <c:w val="0.185331121249827"/>
          <c:h val="0.35512552301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5771625748622"/>
          <c:y val="0.0477570186831851"/>
          <c:w val="0.985146551382223"/>
          <c:h val="0.929463482865421"/>
        </c:manualLayout>
      </c:layout>
      <c:barChart>
        <c:barDir val="col"/>
        <c:grouping val="clustered"/>
        <c:varyColors val="0"/>
        <c:axId val="78142085"/>
        <c:axId val="57119897"/>
      </c:barChart>
      <c:catAx>
        <c:axId val="781420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119897"/>
        <c:auto val="1"/>
        <c:lblAlgn val="ctr"/>
        <c:lblOffset val="100"/>
        <c:noMultiLvlLbl val="0"/>
      </c:catAx>
      <c:valAx>
        <c:axId val="571198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1420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2093663912"/>
          <c:y val="0.117891816920943"/>
          <c:w val="0.55358126721763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03305785124"/>
          <c:y val="0.897133610725844"/>
          <c:w val="0.621969696969697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450413223140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669421487603"/>
          <c:y val="0.843388811835414"/>
          <c:w val="0.818801652892562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506063947078"/>
          <c:y val="0.117891816920943"/>
          <c:w val="0.53452315325248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38809261301"/>
          <c:y val="0.843388811835414"/>
          <c:w val="0.819253031973539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753874767514"/>
          <c:y val="0.117891816920943"/>
          <c:w val="0.5432251842667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5351656678377"/>
          <c:y val="0.897133610725844"/>
          <c:w val="0.874836398704967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17015110743"/>
          <c:y val="0.118247159749594"/>
          <c:w val="0.533567929345201"/>
          <c:h val="0.7894736842105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667425653764"/>
          <c:y val="0.780547182935312"/>
          <c:w val="0.820327054440075"/>
          <c:h val="0.179921168560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027883221754"/>
          <c:y val="0.117891816920943"/>
          <c:w val="0.53357719649389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871626751329"/>
          <c:y val="0.843388811835414"/>
          <c:w val="0.820553523362551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740424359328"/>
          <c:y val="0.118765403121699"/>
          <c:w val="0.58349407550289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08652521355746"/>
          <c:y val="0.895317451003403"/>
          <c:w val="0.787406999173326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444643176534"/>
          <c:y val="0.289484206317473"/>
          <c:w val="0.539617241996065"/>
          <c:h val="0.469812075169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493</c:v>
                </c:pt>
                <c:pt idx="1">
                  <c:v>1495</c:v>
                </c:pt>
                <c:pt idx="2">
                  <c:v>5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6653550348775"/>
          <c:y val="0.40483806477409"/>
          <c:w val="0.164013593274906"/>
          <c:h val="0.204518192722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650915534554"/>
          <c:y val="0.267837297177151"/>
          <c:w val="0.400866312266194"/>
          <c:h val="0.518115136697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5</c:v>
                </c:pt>
                <c:pt idx="1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256546564284"/>
          <c:y val="0.436763725272283"/>
          <c:w val="0.231541642055523"/>
          <c:h val="0.14892198266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74633065632789"/>
          <c:y val="0.366614664586584"/>
          <c:w val="0.483522569925228"/>
          <c:h val="0.247183220662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567</c:v>
                </c:pt>
                <c:pt idx="1">
                  <c:v>121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0036001107726"/>
          <c:y val="0.349280637892182"/>
          <c:w val="0.28814732761008"/>
          <c:h val="0.30577223088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88404627388"/>
          <c:y val="0.42704688593422"/>
          <c:w val="0.331853645412967"/>
          <c:h val="0.1847445766270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21</c:v>
                </c:pt>
                <c:pt idx="1">
                  <c:v>124</c:v>
                </c:pt>
                <c:pt idx="2">
                  <c:v>5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499327414582"/>
          <c:y val="0.413925822253324"/>
          <c:w val="0.322706483723433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<Relationship Id="rId5" Type="http://schemas.openxmlformats.org/officeDocument/2006/relationships/chart" Target="../charts/chart57.xml"/><Relationship Id="rId6" Type="http://schemas.openxmlformats.org/officeDocument/2006/relationships/chart" Target="../charts/chart5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92600</xdr:colOff>
      <xdr:row>18</xdr:row>
      <xdr:rowOff>19080</xdr:rowOff>
    </xdr:to>
    <xdr:graphicFrame>
      <xdr:nvGraphicFramePr>
        <xdr:cNvPr id="0" name="Gráfico 2"/>
        <xdr:cNvGraphicFramePr/>
      </xdr:nvGraphicFramePr>
      <xdr:xfrm>
        <a:off x="13397400" y="1209960"/>
        <a:ext cx="39060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42920</xdr:rowOff>
    </xdr:to>
    <xdr:graphicFrame>
      <xdr:nvGraphicFramePr>
        <xdr:cNvPr id="1" name="Gráfico 3"/>
        <xdr:cNvGraphicFramePr/>
      </xdr:nvGraphicFramePr>
      <xdr:xfrm>
        <a:off x="24593400" y="1314000"/>
        <a:ext cx="27270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13640</xdr:colOff>
      <xdr:row>17</xdr:row>
      <xdr:rowOff>142920</xdr:rowOff>
    </xdr:to>
    <xdr:graphicFrame>
      <xdr:nvGraphicFramePr>
        <xdr:cNvPr id="2" name="Gráfico 4"/>
        <xdr:cNvGraphicFramePr/>
      </xdr:nvGraphicFramePr>
      <xdr:xfrm>
        <a:off x="33102360" y="1304640"/>
        <a:ext cx="26661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Gráfico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Gráfico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5" name="Gráfico 7"/>
        <xdr:cNvGraphicFramePr/>
      </xdr:nvGraphicFramePr>
      <xdr:xfrm>
        <a:off x="61092720" y="1343160"/>
        <a:ext cx="4025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6" name="Gráfico 8"/>
        <xdr:cNvGraphicFramePr/>
      </xdr:nvGraphicFramePr>
      <xdr:xfrm>
        <a:off x="6667596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01320</xdr:colOff>
      <xdr:row>18</xdr:row>
      <xdr:rowOff>47520</xdr:rowOff>
    </xdr:to>
    <xdr:graphicFrame>
      <xdr:nvGraphicFramePr>
        <xdr:cNvPr id="7" name="Gráfico 9"/>
        <xdr:cNvGraphicFramePr/>
      </xdr:nvGraphicFramePr>
      <xdr:xfrm>
        <a:off x="411480" y="1180800"/>
        <a:ext cx="25995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30960</xdr:colOff>
      <xdr:row>17</xdr:row>
      <xdr:rowOff>152280</xdr:rowOff>
    </xdr:to>
    <xdr:graphicFrame>
      <xdr:nvGraphicFramePr>
        <xdr:cNvPr id="8" name="Gráfico 10"/>
        <xdr:cNvGraphicFramePr/>
      </xdr:nvGraphicFramePr>
      <xdr:xfrm>
        <a:off x="6860880" y="1143000"/>
        <a:ext cx="2675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64560</xdr:colOff>
      <xdr:row>17</xdr:row>
      <xdr:rowOff>66240</xdr:rowOff>
    </xdr:to>
    <xdr:graphicFrame>
      <xdr:nvGraphicFramePr>
        <xdr:cNvPr id="9" name="Gráfico 11"/>
        <xdr:cNvGraphicFramePr/>
      </xdr:nvGraphicFramePr>
      <xdr:xfrm>
        <a:off x="9395280" y="1143000"/>
        <a:ext cx="27759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28440</xdr:rowOff>
    </xdr:to>
    <xdr:graphicFrame>
      <xdr:nvGraphicFramePr>
        <xdr:cNvPr id="10" name="Gráfico 12"/>
        <xdr:cNvGraphicFramePr/>
      </xdr:nvGraphicFramePr>
      <xdr:xfrm>
        <a:off x="54849240" y="6991200"/>
        <a:ext cx="46054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95400</xdr:rowOff>
    </xdr:from>
    <xdr:to>
      <xdr:col>98</xdr:col>
      <xdr:colOff>372960</xdr:colOff>
      <xdr:row>20</xdr:row>
      <xdr:rowOff>37800</xdr:rowOff>
    </xdr:to>
    <xdr:graphicFrame>
      <xdr:nvGraphicFramePr>
        <xdr:cNvPr id="13" name="Gráfico 13"/>
        <xdr:cNvGraphicFramePr/>
      </xdr:nvGraphicFramePr>
      <xdr:xfrm>
        <a:off x="73909440" y="1524240"/>
        <a:ext cx="407592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20960</xdr:colOff>
      <xdr:row>55</xdr:row>
      <xdr:rowOff>28440</xdr:rowOff>
    </xdr:from>
    <xdr:to>
      <xdr:col>76</xdr:col>
      <xdr:colOff>584280</xdr:colOff>
      <xdr:row>64</xdr:row>
      <xdr:rowOff>19080</xdr:rowOff>
    </xdr:to>
    <xdr:graphicFrame>
      <xdr:nvGraphicFramePr>
        <xdr:cNvPr id="14" name="Gráfico 14"/>
        <xdr:cNvGraphicFramePr/>
      </xdr:nvGraphicFramePr>
      <xdr:xfrm>
        <a:off x="54869400" y="9258120"/>
        <a:ext cx="459576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14160</xdr:colOff>
      <xdr:row>17</xdr:row>
      <xdr:rowOff>133200</xdr:rowOff>
    </xdr:to>
    <xdr:graphicFrame>
      <xdr:nvGraphicFramePr>
        <xdr:cNvPr id="18" name="Gráfico 15"/>
        <xdr:cNvGraphicFramePr/>
      </xdr:nvGraphicFramePr>
      <xdr:xfrm>
        <a:off x="26806320" y="1295280"/>
        <a:ext cx="26769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35480</xdr:colOff>
      <xdr:row>18</xdr:row>
      <xdr:rowOff>86040</xdr:rowOff>
    </xdr:to>
    <xdr:graphicFrame>
      <xdr:nvGraphicFramePr>
        <xdr:cNvPr id="19" name="Gráfico 16"/>
        <xdr:cNvGraphicFramePr/>
      </xdr:nvGraphicFramePr>
      <xdr:xfrm>
        <a:off x="79060320" y="1267200"/>
        <a:ext cx="35636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20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301680</xdr:colOff>
      <xdr:row>7</xdr:row>
      <xdr:rowOff>56880</xdr:rowOff>
    </xdr:from>
    <xdr:to>
      <xdr:col>27</xdr:col>
      <xdr:colOff>664560</xdr:colOff>
      <xdr:row>18</xdr:row>
      <xdr:rowOff>124200</xdr:rowOff>
    </xdr:to>
    <xdr:graphicFrame>
      <xdr:nvGraphicFramePr>
        <xdr:cNvPr id="21" name="graficoCalificaciones"/>
        <xdr:cNvGraphicFramePr/>
      </xdr:nvGraphicFramePr>
      <xdr:xfrm>
        <a:off x="18860760" y="1485720"/>
        <a:ext cx="456732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231480</xdr:colOff>
      <xdr:row>8</xdr:row>
      <xdr:rowOff>0</xdr:rowOff>
    </xdr:from>
    <xdr:to>
      <xdr:col>59</xdr:col>
      <xdr:colOff>191160</xdr:colOff>
      <xdr:row>17</xdr:row>
      <xdr:rowOff>18720</xdr:rowOff>
    </xdr:to>
    <xdr:graphicFrame>
      <xdr:nvGraphicFramePr>
        <xdr:cNvPr id="22" name="graficoDiligsInvestigacion"/>
        <xdr:cNvGraphicFramePr/>
      </xdr:nvGraphicFramePr>
      <xdr:xfrm>
        <a:off x="42870600" y="1590840"/>
        <a:ext cx="545112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352080</xdr:colOff>
      <xdr:row>6</xdr:row>
      <xdr:rowOff>228240</xdr:rowOff>
    </xdr:from>
    <xdr:to>
      <xdr:col>66</xdr:col>
      <xdr:colOff>162000</xdr:colOff>
      <xdr:row>15</xdr:row>
      <xdr:rowOff>142920</xdr:rowOff>
    </xdr:to>
    <xdr:graphicFrame>
      <xdr:nvGraphicFramePr>
        <xdr:cNvPr id="23" name="graficoDiligsInvestigacion_2"/>
        <xdr:cNvGraphicFramePr/>
      </xdr:nvGraphicFramePr>
      <xdr:xfrm>
        <a:off x="49054680" y="1390320"/>
        <a:ext cx="431640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0</xdr:colOff>
      <xdr:row>7</xdr:row>
      <xdr:rowOff>123840</xdr:rowOff>
    </xdr:from>
    <xdr:to>
      <xdr:col>78</xdr:col>
      <xdr:colOff>30600</xdr:colOff>
      <xdr:row>18</xdr:row>
      <xdr:rowOff>66600</xdr:rowOff>
    </xdr:to>
    <xdr:graphicFrame>
      <xdr:nvGraphicFramePr>
        <xdr:cNvPr id="24" name="graficoCivil"/>
        <xdr:cNvGraphicFramePr/>
      </xdr:nvGraphicFramePr>
      <xdr:xfrm>
        <a:off x="54748440" y="1552680"/>
        <a:ext cx="52293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30320</xdr:colOff>
      <xdr:row>23</xdr:row>
      <xdr:rowOff>19080</xdr:rowOff>
    </xdr:from>
    <xdr:to>
      <xdr:col>78</xdr:col>
      <xdr:colOff>231480</xdr:colOff>
      <xdr:row>35</xdr:row>
      <xdr:rowOff>66600</xdr:rowOff>
    </xdr:to>
    <xdr:graphicFrame>
      <xdr:nvGraphicFramePr>
        <xdr:cNvPr id="25" name="graficoCivilMatrimonio"/>
        <xdr:cNvGraphicFramePr/>
      </xdr:nvGraphicFramePr>
      <xdr:xfrm>
        <a:off x="54688320" y="4038480"/>
        <a:ext cx="54903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63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304830389245</cdr:x>
      <cdr:y>0.796986910348234</cdr:y>
    </cdr:from>
    <cdr:to>
      <cdr:x>0.0692512115053932</cdr:x>
      <cdr:y>0.914052852556187</cdr:y>
    </cdr:to>
    <cdr:sp>
      <cdr:nvSpPr>
        <cdr:cNvPr id="11" name="Text Box 1"/>
        <cdr:cNvSpPr/>
      </cdr:nvSpPr>
      <cdr:spPr>
        <a:xfrm>
          <a:off x="299520" y="1161720"/>
          <a:ext cx="194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0304830389245</cdr:x>
      <cdr:y>0.796986910348234</cdr:y>
    </cdr:from>
    <cdr:to>
      <cdr:x>0.0692512115053932</cdr:x>
      <cdr:y>0.914052852556187</cdr:y>
    </cdr:to>
    <cdr:sp>
      <cdr:nvSpPr>
        <cdr:cNvPr id="12" name="Text Box 2"/>
        <cdr:cNvSpPr/>
      </cdr:nvSpPr>
      <cdr:spPr>
        <a:xfrm>
          <a:off x="299520" y="1161720"/>
          <a:ext cx="194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97650191901</cdr:x>
      <cdr:y>0.823763360676112</cdr:y>
    </cdr:from>
    <cdr:to>
      <cdr:x>0.0942273047701105</cdr:x>
      <cdr:y>0.941337310464827</cdr:y>
    </cdr:to>
    <cdr:sp>
      <cdr:nvSpPr>
        <cdr:cNvPr id="15" name="Text Box 1"/>
        <cdr:cNvSpPr/>
      </cdr:nvSpPr>
      <cdr:spPr>
        <a:xfrm>
          <a:off x="413640" y="1193040"/>
          <a:ext cx="194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997650191901</cdr:x>
      <cdr:y>0.823763360676112</cdr:y>
    </cdr:from>
    <cdr:to>
      <cdr:x>0.0942273047701105</cdr:x>
      <cdr:y>0.941337310464827</cdr:y>
    </cdr:to>
    <cdr:sp>
      <cdr:nvSpPr>
        <cdr:cNvPr id="16" name="Text Box 2"/>
        <cdr:cNvSpPr/>
      </cdr:nvSpPr>
      <cdr:spPr>
        <a:xfrm>
          <a:off x="413640" y="1193040"/>
          <a:ext cx="194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997650191901</cdr:x>
      <cdr:y>0.823763360676112</cdr:y>
    </cdr:from>
    <cdr:to>
      <cdr:x>0.0942273047701105</cdr:x>
      <cdr:y>0.941337310464827</cdr:y>
    </cdr:to>
    <cdr:sp>
      <cdr:nvSpPr>
        <cdr:cNvPr id="17" name="Text Box 3"/>
        <cdr:cNvSpPr/>
      </cdr:nvSpPr>
      <cdr:spPr>
        <a:xfrm>
          <a:off x="413640" y="1193040"/>
          <a:ext cx="194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22</xdr:row>
      <xdr:rowOff>56880</xdr:rowOff>
    </xdr:to>
    <xdr:graphicFrame>
      <xdr:nvGraphicFramePr>
        <xdr:cNvPr id="26" name="graficoDelitosDilPrevias"/>
        <xdr:cNvGraphicFramePr/>
      </xdr:nvGraphicFramePr>
      <xdr:xfrm>
        <a:off x="260640" y="581040"/>
        <a:ext cx="52178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7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760</xdr:colOff>
      <xdr:row>3</xdr:row>
      <xdr:rowOff>38160</xdr:rowOff>
    </xdr:from>
    <xdr:to>
      <xdr:col>14</xdr:col>
      <xdr:colOff>2934000</xdr:colOff>
      <xdr:row>19</xdr:row>
      <xdr:rowOff>114120</xdr:rowOff>
    </xdr:to>
    <xdr:graphicFrame>
      <xdr:nvGraphicFramePr>
        <xdr:cNvPr id="28" name="graficoDelitosCalDilUrgentes"/>
        <xdr:cNvGraphicFramePr/>
      </xdr:nvGraphicFramePr>
      <xdr:xfrm>
        <a:off x="119941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19080</xdr:rowOff>
    </xdr:from>
    <xdr:to>
      <xdr:col>19</xdr:col>
      <xdr:colOff>3123720</xdr:colOff>
      <xdr:row>19</xdr:row>
      <xdr:rowOff>95040</xdr:rowOff>
    </xdr:to>
    <xdr:graphicFrame>
      <xdr:nvGraphicFramePr>
        <xdr:cNvPr id="29" name="graficoDelitosIncProcAbr"/>
        <xdr:cNvGraphicFramePr/>
      </xdr:nvGraphicFramePr>
      <xdr:xfrm>
        <a:off x="18132120" y="56196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60480</xdr:colOff>
      <xdr:row>3</xdr:row>
      <xdr:rowOff>9720</xdr:rowOff>
    </xdr:from>
    <xdr:to>
      <xdr:col>24</xdr:col>
      <xdr:colOff>3124080</xdr:colOff>
      <xdr:row>19</xdr:row>
      <xdr:rowOff>85680</xdr:rowOff>
    </xdr:to>
    <xdr:graphicFrame>
      <xdr:nvGraphicFramePr>
        <xdr:cNvPr id="30" name="graficoDelitosCalProcAbr"/>
        <xdr:cNvGraphicFramePr/>
      </xdr:nvGraphicFramePr>
      <xdr:xfrm>
        <a:off x="24078600" y="55260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90720</xdr:colOff>
      <xdr:row>3</xdr:row>
      <xdr:rowOff>47520</xdr:rowOff>
    </xdr:from>
    <xdr:to>
      <xdr:col>29</xdr:col>
      <xdr:colOff>3155400</xdr:colOff>
      <xdr:row>19</xdr:row>
      <xdr:rowOff>123840</xdr:rowOff>
    </xdr:to>
    <xdr:graphicFrame>
      <xdr:nvGraphicFramePr>
        <xdr:cNvPr id="31" name="graficoDelitosIncSumario"/>
        <xdr:cNvGraphicFramePr/>
      </xdr:nvGraphicFramePr>
      <xdr:xfrm>
        <a:off x="30055680" y="590400"/>
        <a:ext cx="52268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70200</xdr:colOff>
      <xdr:row>3</xdr:row>
      <xdr:rowOff>47520</xdr:rowOff>
    </xdr:from>
    <xdr:to>
      <xdr:col>34</xdr:col>
      <xdr:colOff>3123720</xdr:colOff>
      <xdr:row>19</xdr:row>
      <xdr:rowOff>123840</xdr:rowOff>
    </xdr:to>
    <xdr:graphicFrame>
      <xdr:nvGraphicFramePr>
        <xdr:cNvPr id="32" name="graficoDelitosCalSumario"/>
        <xdr:cNvGraphicFramePr/>
      </xdr:nvGraphicFramePr>
      <xdr:xfrm>
        <a:off x="35982000" y="590400"/>
        <a:ext cx="52156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180720</xdr:colOff>
      <xdr:row>3</xdr:row>
      <xdr:rowOff>38160</xdr:rowOff>
    </xdr:from>
    <xdr:to>
      <xdr:col>44</xdr:col>
      <xdr:colOff>3043080</xdr:colOff>
      <xdr:row>19</xdr:row>
      <xdr:rowOff>114120</xdr:rowOff>
    </xdr:to>
    <xdr:graphicFrame>
      <xdr:nvGraphicFramePr>
        <xdr:cNvPr id="33" name="graficoDelitosCalJurado"/>
        <xdr:cNvGraphicFramePr/>
      </xdr:nvGraphicFramePr>
      <xdr:xfrm>
        <a:off x="47795400" y="581040"/>
        <a:ext cx="5215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20160</xdr:colOff>
      <xdr:row>3</xdr:row>
      <xdr:rowOff>57240</xdr:rowOff>
    </xdr:from>
    <xdr:to>
      <xdr:col>49</xdr:col>
      <xdr:colOff>3074760</xdr:colOff>
      <xdr:row>19</xdr:row>
      <xdr:rowOff>133200</xdr:rowOff>
    </xdr:to>
    <xdr:graphicFrame>
      <xdr:nvGraphicFramePr>
        <xdr:cNvPr id="34" name="graficoDelitosDilInvestigacion"/>
        <xdr:cNvGraphicFramePr/>
      </xdr:nvGraphicFramePr>
      <xdr:xfrm>
        <a:off x="53772120" y="60012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39960</xdr:colOff>
      <xdr:row>3</xdr:row>
      <xdr:rowOff>28800</xdr:rowOff>
    </xdr:from>
    <xdr:to>
      <xdr:col>54</xdr:col>
      <xdr:colOff>3095640</xdr:colOff>
      <xdr:row>19</xdr:row>
      <xdr:rowOff>104760</xdr:rowOff>
    </xdr:to>
    <xdr:graphicFrame>
      <xdr:nvGraphicFramePr>
        <xdr:cNvPr id="35" name="graficoDelitosPrision"/>
        <xdr:cNvGraphicFramePr/>
      </xdr:nvGraphicFramePr>
      <xdr:xfrm>
        <a:off x="59738760" y="57168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39960</xdr:colOff>
      <xdr:row>3</xdr:row>
      <xdr:rowOff>19080</xdr:rowOff>
    </xdr:from>
    <xdr:to>
      <xdr:col>59</xdr:col>
      <xdr:colOff>3085200</xdr:colOff>
      <xdr:row>19</xdr:row>
      <xdr:rowOff>95040</xdr:rowOff>
    </xdr:to>
    <xdr:graphicFrame>
      <xdr:nvGraphicFramePr>
        <xdr:cNvPr id="36" name="graficoDelitosSentencias"/>
        <xdr:cNvGraphicFramePr/>
      </xdr:nvGraphicFramePr>
      <xdr:xfrm>
        <a:off x="65685600" y="561960"/>
        <a:ext cx="5207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1369440</xdr:colOff>
      <xdr:row>24</xdr:row>
      <xdr:rowOff>142920</xdr:rowOff>
    </xdr:to>
    <xdr:graphicFrame>
      <xdr:nvGraphicFramePr>
        <xdr:cNvPr id="37" name="Gráfico 1"/>
        <xdr:cNvGraphicFramePr/>
      </xdr:nvGraphicFramePr>
      <xdr:xfrm>
        <a:off x="9234000" y="1640520"/>
        <a:ext cx="427788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10440</xdr:colOff>
      <xdr:row>24</xdr:row>
      <xdr:rowOff>133560</xdr:rowOff>
    </xdr:to>
    <xdr:graphicFrame>
      <xdr:nvGraphicFramePr>
        <xdr:cNvPr id="38" name="Gráfico 2"/>
        <xdr:cNvGraphicFramePr/>
      </xdr:nvGraphicFramePr>
      <xdr:xfrm>
        <a:off x="17031960" y="1875960"/>
        <a:ext cx="830088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10440</xdr:colOff>
      <xdr:row>27</xdr:row>
      <xdr:rowOff>133560</xdr:rowOff>
    </xdr:to>
    <xdr:graphicFrame>
      <xdr:nvGraphicFramePr>
        <xdr:cNvPr id="39" name="Gráfico 3"/>
        <xdr:cNvGraphicFramePr/>
      </xdr:nvGraphicFramePr>
      <xdr:xfrm>
        <a:off x="4466880" y="2179440"/>
        <a:ext cx="395460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40" name="Gráfico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20520</xdr:colOff>
      <xdr:row>31</xdr:row>
      <xdr:rowOff>162000</xdr:rowOff>
    </xdr:to>
    <xdr:graphicFrame>
      <xdr:nvGraphicFramePr>
        <xdr:cNvPr id="41" name="Gráfico 5"/>
        <xdr:cNvGraphicFramePr/>
      </xdr:nvGraphicFramePr>
      <xdr:xfrm>
        <a:off x="42040800" y="2358360"/>
        <a:ext cx="5815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30960</xdr:colOff>
      <xdr:row>27</xdr:row>
      <xdr:rowOff>152640</xdr:rowOff>
    </xdr:to>
    <xdr:graphicFrame>
      <xdr:nvGraphicFramePr>
        <xdr:cNvPr id="42" name="Gráfico 6"/>
        <xdr:cNvGraphicFramePr/>
      </xdr:nvGraphicFramePr>
      <xdr:xfrm>
        <a:off x="511920" y="2179440"/>
        <a:ext cx="3975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43" name="Gráfico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33920</xdr:colOff>
      <xdr:row>24</xdr:row>
      <xdr:rowOff>162000</xdr:rowOff>
    </xdr:to>
    <xdr:graphicFrame>
      <xdr:nvGraphicFramePr>
        <xdr:cNvPr id="44" name="Gráfico 9"/>
        <xdr:cNvGraphicFramePr/>
      </xdr:nvGraphicFramePr>
      <xdr:xfrm>
        <a:off x="35017560" y="1611720"/>
        <a:ext cx="595980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21880</xdr:colOff>
      <xdr:row>19</xdr:row>
      <xdr:rowOff>95760</xdr:rowOff>
    </xdr:to>
    <xdr:graphicFrame>
      <xdr:nvGraphicFramePr>
        <xdr:cNvPr id="45" name="Gráfico 4"/>
        <xdr:cNvGraphicFramePr/>
      </xdr:nvGraphicFramePr>
      <xdr:xfrm>
        <a:off x="25787520" y="878760"/>
        <a:ext cx="41706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40320</xdr:colOff>
      <xdr:row>34</xdr:row>
      <xdr:rowOff>95400</xdr:rowOff>
    </xdr:to>
    <xdr:graphicFrame>
      <xdr:nvGraphicFramePr>
        <xdr:cNvPr id="46" name="Gráfico 5"/>
        <xdr:cNvGraphicFramePr/>
      </xdr:nvGraphicFramePr>
      <xdr:xfrm>
        <a:off x="26933760" y="3355200"/>
        <a:ext cx="4036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47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48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080</xdr:colOff>
      <xdr:row>3</xdr:row>
      <xdr:rowOff>18720</xdr:rowOff>
    </xdr:from>
    <xdr:to>
      <xdr:col>22</xdr:col>
      <xdr:colOff>2962440</xdr:colOff>
      <xdr:row>21</xdr:row>
      <xdr:rowOff>9360</xdr:rowOff>
    </xdr:to>
    <xdr:graphicFrame>
      <xdr:nvGraphicFramePr>
        <xdr:cNvPr id="49" name="graficoVDomesticaParentesco"/>
        <xdr:cNvGraphicFramePr/>
      </xdr:nvGraphicFramePr>
      <xdr:xfrm>
        <a:off x="19136880" y="573840"/>
        <a:ext cx="5214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21880</xdr:colOff>
      <xdr:row>19</xdr:row>
      <xdr:rowOff>86040</xdr:rowOff>
    </xdr:to>
    <xdr:graphicFrame>
      <xdr:nvGraphicFramePr>
        <xdr:cNvPr id="50" name="Gráfico 4"/>
        <xdr:cNvGraphicFramePr/>
      </xdr:nvGraphicFramePr>
      <xdr:xfrm>
        <a:off x="25807320" y="860040"/>
        <a:ext cx="41508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10440</xdr:colOff>
      <xdr:row>34</xdr:row>
      <xdr:rowOff>86040</xdr:rowOff>
    </xdr:to>
    <xdr:graphicFrame>
      <xdr:nvGraphicFramePr>
        <xdr:cNvPr id="51" name="Gráfico 5"/>
        <xdr:cNvGraphicFramePr/>
      </xdr:nvGraphicFramePr>
      <xdr:xfrm>
        <a:off x="26873280" y="3345840"/>
        <a:ext cx="4067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52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0240</xdr:colOff>
      <xdr:row>3</xdr:row>
      <xdr:rowOff>18720</xdr:rowOff>
    </xdr:from>
    <xdr:to>
      <xdr:col>17</xdr:col>
      <xdr:colOff>3085200</xdr:colOff>
      <xdr:row>20</xdr:row>
      <xdr:rowOff>19080</xdr:rowOff>
    </xdr:to>
    <xdr:graphicFrame>
      <xdr:nvGraphicFramePr>
        <xdr:cNvPr id="53" name="graficoVGeneroCalificados"/>
        <xdr:cNvGraphicFramePr/>
      </xdr:nvGraphicFramePr>
      <xdr:xfrm>
        <a:off x="13310640" y="573840"/>
        <a:ext cx="52171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60200</xdr:colOff>
      <xdr:row>3</xdr:row>
      <xdr:rowOff>18720</xdr:rowOff>
    </xdr:from>
    <xdr:to>
      <xdr:col>22</xdr:col>
      <xdr:colOff>3015000</xdr:colOff>
      <xdr:row>20</xdr:row>
      <xdr:rowOff>19080</xdr:rowOff>
    </xdr:to>
    <xdr:graphicFrame>
      <xdr:nvGraphicFramePr>
        <xdr:cNvPr id="54" name="graficoVGeneroParentesco"/>
        <xdr:cNvGraphicFramePr/>
      </xdr:nvGraphicFramePr>
      <xdr:xfrm>
        <a:off x="19197000" y="573840"/>
        <a:ext cx="520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1160</xdr:colOff>
      <xdr:row>20</xdr:row>
      <xdr:rowOff>47520</xdr:rowOff>
    </xdr:to>
    <xdr:graphicFrame>
      <xdr:nvGraphicFramePr>
        <xdr:cNvPr id="55" name="Gráfico 4"/>
        <xdr:cNvGraphicFramePr/>
      </xdr:nvGraphicFramePr>
      <xdr:xfrm>
        <a:off x="190440" y="162000"/>
        <a:ext cx="18153000" cy="36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6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7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8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59" name="graficoSVialDilUrgCal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4120</xdr:colOff>
      <xdr:row>3</xdr:row>
      <xdr:rowOff>86040</xdr:rowOff>
    </xdr:from>
    <xdr:to>
      <xdr:col>19</xdr:col>
      <xdr:colOff>2601720</xdr:colOff>
      <xdr:row>19</xdr:row>
      <xdr:rowOff>123840</xdr:rowOff>
    </xdr:to>
    <xdr:graphicFrame>
      <xdr:nvGraphicFramePr>
        <xdr:cNvPr id="60" name="graficoSVialPAInc"/>
        <xdr:cNvGraphicFramePr/>
      </xdr:nvGraphicFramePr>
      <xdr:xfrm>
        <a:off x="17860320" y="564840"/>
        <a:ext cx="5225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41120</xdr:colOff>
      <xdr:row>3</xdr:row>
      <xdr:rowOff>86040</xdr:rowOff>
    </xdr:from>
    <xdr:to>
      <xdr:col>24</xdr:col>
      <xdr:colOff>3196080</xdr:colOff>
      <xdr:row>19</xdr:row>
      <xdr:rowOff>114480</xdr:rowOff>
    </xdr:to>
    <xdr:graphicFrame>
      <xdr:nvGraphicFramePr>
        <xdr:cNvPr id="61" name="graficoSVialPACal"/>
        <xdr:cNvGraphicFramePr/>
      </xdr:nvGraphicFramePr>
      <xdr:xfrm>
        <a:off x="24621480" y="564840"/>
        <a:ext cx="5217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19800</xdr:colOff>
      <xdr:row>3</xdr:row>
      <xdr:rowOff>86040</xdr:rowOff>
    </xdr:from>
    <xdr:to>
      <xdr:col>59</xdr:col>
      <xdr:colOff>3073320</xdr:colOff>
      <xdr:row>19</xdr:row>
      <xdr:rowOff>123840</xdr:rowOff>
    </xdr:to>
    <xdr:graphicFrame>
      <xdr:nvGraphicFramePr>
        <xdr:cNvPr id="62" name="graficoSVialSentencias"/>
        <xdr:cNvGraphicFramePr/>
      </xdr:nvGraphicFramePr>
      <xdr:xfrm>
        <a:off x="67608000" y="564840"/>
        <a:ext cx="52156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  <c r="F5" s="8"/>
    </row>
    <row r="6" customFormat="false" ht="9" hidden="false" customHeight="true" outlineLevel="0" collapsed="false">
      <c r="F6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842</v>
      </c>
      <c r="C5" s="283"/>
      <c r="E5" s="227"/>
      <c r="H5" s="284"/>
    </row>
    <row r="6" customFormat="false" ht="14.85" hidden="false" customHeight="true" outlineLevel="0" collapsed="false">
      <c r="B6" s="344" t="s">
        <v>843</v>
      </c>
      <c r="C6" s="344"/>
      <c r="D6" s="286"/>
      <c r="E6" s="345"/>
      <c r="H6" s="287"/>
    </row>
    <row r="7" customFormat="false" ht="12.75" hidden="false" customHeight="false" outlineLevel="0" collapsed="false">
      <c r="B7" s="229" t="s">
        <v>9</v>
      </c>
      <c r="C7" s="346" t="n">
        <v>315</v>
      </c>
      <c r="H7" s="287"/>
    </row>
    <row r="8" customFormat="false" ht="12.75" hidden="false" customHeight="false" outlineLevel="0" collapsed="false">
      <c r="B8" s="235" t="s">
        <v>776</v>
      </c>
      <c r="C8" s="347" t="n">
        <v>53</v>
      </c>
      <c r="H8" s="287"/>
    </row>
    <row r="9" customFormat="false" ht="12.75" hidden="false" customHeight="false" outlineLevel="0" collapsed="false">
      <c r="B9" s="235" t="s">
        <v>844</v>
      </c>
      <c r="C9" s="347" t="n">
        <v>316</v>
      </c>
      <c r="H9" s="287"/>
    </row>
    <row r="10" customFormat="false" ht="12.75" hidden="false" customHeight="false" outlineLevel="0" collapsed="false">
      <c r="B10" s="235" t="s">
        <v>845</v>
      </c>
      <c r="C10" s="347" t="n">
        <v>55</v>
      </c>
      <c r="H10" s="287"/>
    </row>
    <row r="11" customFormat="false" ht="12.75" hidden="false" customHeight="false" outlineLevel="0" collapsed="false">
      <c r="B11" s="235" t="s">
        <v>778</v>
      </c>
      <c r="C11" s="347" t="n">
        <v>0</v>
      </c>
      <c r="H11" s="287"/>
    </row>
    <row r="12" customFormat="false" ht="12.75" hidden="false" customHeight="false" outlineLevel="0" collapsed="false">
      <c r="B12" s="235" t="s">
        <v>779</v>
      </c>
      <c r="C12" s="347" t="n">
        <v>0</v>
      </c>
      <c r="H12" s="287"/>
    </row>
    <row r="13" customFormat="false" ht="12.75" hidden="false" customHeight="false" outlineLevel="0" collapsed="false">
      <c r="B13" s="235" t="s">
        <v>846</v>
      </c>
      <c r="C13" s="347" t="n">
        <v>1</v>
      </c>
      <c r="H13" s="287"/>
    </row>
    <row r="14" customFormat="false" ht="12.75" hidden="false" customHeight="false" outlineLevel="0" collapsed="false">
      <c r="B14" s="144" t="s">
        <v>847</v>
      </c>
      <c r="C14" s="348" t="n">
        <v>0</v>
      </c>
      <c r="D14" s="286"/>
      <c r="H14" s="287"/>
    </row>
    <row r="15" customFormat="false" ht="13.5" hidden="false" customHeight="true" outlineLevel="0" collapsed="false">
      <c r="C15" s="349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3" t="s">
        <v>848</v>
      </c>
      <c r="C17" s="283"/>
      <c r="E17" s="227"/>
      <c r="H17" s="284"/>
    </row>
    <row r="18" customFormat="false" ht="12.75" hidden="false" customHeight="false" outlineLevel="0" collapsed="false">
      <c r="B18" s="229" t="s">
        <v>849</v>
      </c>
      <c r="C18" s="346" t="n">
        <v>250</v>
      </c>
      <c r="H18" s="287"/>
    </row>
    <row r="19" customFormat="false" ht="12.75" hidden="false" customHeight="false" outlineLevel="0" collapsed="false">
      <c r="B19" s="235" t="s">
        <v>850</v>
      </c>
      <c r="C19" s="347" t="n">
        <v>10</v>
      </c>
      <c r="H19" s="287"/>
    </row>
    <row r="20" customFormat="false" ht="12.75" hidden="false" customHeight="false" outlineLevel="0" collapsed="false">
      <c r="B20" s="235" t="s">
        <v>851</v>
      </c>
      <c r="C20" s="347" t="n">
        <v>106</v>
      </c>
      <c r="H20" s="287"/>
    </row>
    <row r="21" customFormat="false" ht="12.75" hidden="false" customHeight="false" outlineLevel="0" collapsed="false">
      <c r="B21" s="144" t="s">
        <v>852</v>
      </c>
      <c r="C21" s="291" t="n">
        <v>63</v>
      </c>
      <c r="D21" s="286"/>
      <c r="H21" s="287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2" t="s">
        <v>853</v>
      </c>
      <c r="C24" s="292"/>
      <c r="D24" s="292"/>
      <c r="E24" s="292"/>
      <c r="F24" s="292"/>
      <c r="H24" s="284"/>
    </row>
    <row r="25" customFormat="false" ht="12.95" hidden="false" customHeight="true" outlineLevel="0" collapsed="false">
      <c r="A25" s="270"/>
      <c r="B25" s="293" t="s">
        <v>699</v>
      </c>
      <c r="C25" s="293"/>
      <c r="D25" s="293"/>
      <c r="E25" s="293"/>
      <c r="F25" s="293"/>
      <c r="G25" s="286"/>
      <c r="H25" s="287"/>
    </row>
    <row r="26" s="352" customFormat="true" ht="12.95" hidden="false" customHeight="true" outlineLevel="0" collapsed="false">
      <c r="A26" s="350"/>
      <c r="B26" s="351"/>
      <c r="C26" s="351"/>
      <c r="D26" s="351"/>
      <c r="E26" s="295" t="s">
        <v>37</v>
      </c>
      <c r="F26" s="295"/>
      <c r="H26" s="353"/>
    </row>
    <row r="27" s="352" customFormat="true" ht="25.5" hidden="false" customHeight="false" outlineLevel="0" collapsed="false">
      <c r="A27" s="350"/>
      <c r="B27" s="354"/>
      <c r="C27" s="297" t="s">
        <v>789</v>
      </c>
      <c r="D27" s="297" t="s">
        <v>790</v>
      </c>
      <c r="E27" s="297" t="s">
        <v>791</v>
      </c>
      <c r="F27" s="298" t="s">
        <v>792</v>
      </c>
      <c r="H27" s="353"/>
    </row>
    <row r="28" customFormat="false" ht="12.75" hidden="false" customHeight="false" outlineLevel="0" collapsed="false">
      <c r="A28" s="270"/>
      <c r="B28" s="299" t="s">
        <v>793</v>
      </c>
      <c r="C28" s="301" t="n">
        <v>0</v>
      </c>
      <c r="D28" s="300" t="n">
        <v>0</v>
      </c>
      <c r="E28" s="301" t="n">
        <v>1</v>
      </c>
      <c r="F28" s="233" t="n">
        <v>0</v>
      </c>
      <c r="H28" s="287"/>
    </row>
    <row r="29" customFormat="false" ht="12.75" hidden="false" customHeight="false" outlineLevel="0" collapsed="false">
      <c r="A29" s="270"/>
      <c r="B29" s="302" t="s">
        <v>794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2.75" hidden="false" customHeight="false" outlineLevel="0" collapsed="false">
      <c r="A30" s="270"/>
      <c r="B30" s="302" t="s">
        <v>795</v>
      </c>
      <c r="C30" s="301" t="n">
        <v>0</v>
      </c>
      <c r="D30" s="301" t="n">
        <v>1</v>
      </c>
      <c r="E30" s="301" t="n">
        <v>0</v>
      </c>
      <c r="F30" s="233" t="n">
        <v>0</v>
      </c>
      <c r="H30" s="287"/>
    </row>
    <row r="31" customFormat="false" ht="12.75" hidden="false" customHeight="false" outlineLevel="0" collapsed="false">
      <c r="A31" s="270"/>
      <c r="B31" s="302" t="s">
        <v>796</v>
      </c>
      <c r="C31" s="301" t="n">
        <v>0</v>
      </c>
      <c r="D31" s="301" t="n">
        <v>1</v>
      </c>
      <c r="E31" s="301" t="n">
        <v>1</v>
      </c>
      <c r="F31" s="233" t="n">
        <v>0</v>
      </c>
      <c r="H31" s="287"/>
    </row>
    <row r="32" customFormat="false" ht="12.75" hidden="false" customHeight="false" outlineLevel="0" collapsed="false">
      <c r="A32" s="270"/>
      <c r="B32" s="302" t="s">
        <v>689</v>
      </c>
      <c r="C32" s="301" t="n">
        <v>72</v>
      </c>
      <c r="D32" s="301" t="n">
        <v>6</v>
      </c>
      <c r="E32" s="301" t="n">
        <v>0</v>
      </c>
      <c r="F32" s="233" t="n">
        <v>4</v>
      </c>
      <c r="H32" s="287"/>
    </row>
    <row r="33" customFormat="false" ht="12.75" hidden="false" customHeight="false" outlineLevel="0" collapsed="false">
      <c r="A33" s="270"/>
      <c r="B33" s="302" t="s">
        <v>854</v>
      </c>
      <c r="C33" s="301" t="n">
        <v>489</v>
      </c>
      <c r="D33" s="301" t="n">
        <v>156</v>
      </c>
      <c r="E33" s="301" t="n">
        <v>9</v>
      </c>
      <c r="F33" s="233" t="n">
        <v>88</v>
      </c>
      <c r="H33" s="287"/>
    </row>
    <row r="34" customFormat="false" ht="12.75" hidden="false" customHeight="true" outlineLevel="0" collapsed="false">
      <c r="A34" s="270"/>
      <c r="B34" s="302" t="s">
        <v>855</v>
      </c>
      <c r="C34" s="301" t="n">
        <v>152</v>
      </c>
      <c r="D34" s="301" t="n">
        <v>10</v>
      </c>
      <c r="E34" s="301" t="n">
        <v>0</v>
      </c>
      <c r="F34" s="233" t="n">
        <v>21</v>
      </c>
      <c r="H34" s="287"/>
    </row>
    <row r="35" customFormat="false" ht="12.75" hidden="false" customHeight="true" outlineLevel="0" collapsed="false">
      <c r="A35" s="270"/>
      <c r="B35" s="302" t="s">
        <v>799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2.75" hidden="false" customHeight="false" outlineLevel="0" collapsed="false">
      <c r="A36" s="270"/>
      <c r="B36" s="302" t="s">
        <v>856</v>
      </c>
      <c r="C36" s="301" t="n">
        <v>0</v>
      </c>
      <c r="D36" s="301" t="n">
        <v>0</v>
      </c>
      <c r="E36" s="301" t="n">
        <v>1</v>
      </c>
      <c r="F36" s="233" t="n">
        <v>0</v>
      </c>
      <c r="H36" s="287"/>
    </row>
    <row r="37" customFormat="false" ht="12.75" hidden="false" customHeight="false" outlineLevel="0" collapsed="false">
      <c r="A37" s="270"/>
      <c r="B37" s="302" t="s">
        <v>857</v>
      </c>
      <c r="C37" s="301" t="n">
        <v>19</v>
      </c>
      <c r="D37" s="301" t="n">
        <v>38</v>
      </c>
      <c r="E37" s="301" t="n">
        <v>18</v>
      </c>
      <c r="F37" s="233" t="n">
        <v>9</v>
      </c>
      <c r="H37" s="287"/>
    </row>
    <row r="38" customFormat="false" ht="12.75" hidden="false" customHeight="false" outlineLevel="0" collapsed="false">
      <c r="A38" s="270"/>
      <c r="B38" s="302" t="s">
        <v>858</v>
      </c>
      <c r="C38" s="301" t="n">
        <v>10</v>
      </c>
      <c r="D38" s="301" t="n">
        <v>6</v>
      </c>
      <c r="E38" s="301" t="n">
        <v>1</v>
      </c>
      <c r="F38" s="233" t="n">
        <v>2</v>
      </c>
      <c r="H38" s="287"/>
    </row>
    <row r="39" customFormat="false" ht="12.75" hidden="false" customHeight="false" outlineLevel="0" collapsed="false">
      <c r="A39" s="270"/>
      <c r="B39" s="302" t="s">
        <v>803</v>
      </c>
      <c r="C39" s="301" t="n">
        <v>0</v>
      </c>
      <c r="D39" s="301" t="n">
        <v>1</v>
      </c>
      <c r="E39" s="301" t="n">
        <v>0</v>
      </c>
      <c r="F39" s="233" t="n">
        <v>0</v>
      </c>
      <c r="H39" s="287"/>
    </row>
    <row r="40" customFormat="false" ht="12.75" hidden="false" customHeight="false" outlineLevel="0" collapsed="false">
      <c r="A40" s="270"/>
      <c r="B40" s="302" t="s">
        <v>386</v>
      </c>
      <c r="C40" s="301" t="n">
        <v>0</v>
      </c>
      <c r="D40" s="301" t="n">
        <v>0</v>
      </c>
      <c r="E40" s="301" t="n">
        <v>0</v>
      </c>
      <c r="F40" s="233" t="n">
        <v>0</v>
      </c>
      <c r="H40" s="287"/>
    </row>
    <row r="41" customFormat="false" ht="12.75" hidden="false" customHeight="false" outlineLevel="0" collapsed="false">
      <c r="A41" s="270"/>
      <c r="B41" s="302" t="s">
        <v>804</v>
      </c>
      <c r="C41" s="301" t="n">
        <v>1</v>
      </c>
      <c r="D41" s="301" t="n">
        <v>0</v>
      </c>
      <c r="E41" s="301" t="n">
        <v>0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2" t="s">
        <v>805</v>
      </c>
      <c r="C42" s="301" t="n">
        <v>0</v>
      </c>
      <c r="D42" s="301" t="n">
        <v>1</v>
      </c>
      <c r="E42" s="301" t="n">
        <v>0</v>
      </c>
      <c r="F42" s="233" t="n">
        <v>0</v>
      </c>
      <c r="H42" s="287"/>
    </row>
    <row r="43" customFormat="false" ht="12.75" hidden="false" customHeight="false" outlineLevel="0" collapsed="false">
      <c r="A43" s="270"/>
      <c r="B43" s="302" t="s">
        <v>806</v>
      </c>
      <c r="C43" s="301" t="n">
        <v>0</v>
      </c>
      <c r="D43" s="301" t="n">
        <v>0</v>
      </c>
      <c r="E43" s="301" t="n">
        <v>0</v>
      </c>
      <c r="F43" s="233" t="n">
        <v>0</v>
      </c>
      <c r="H43" s="287"/>
    </row>
    <row r="44" customFormat="false" ht="12.75" hidden="false" customHeight="false" outlineLevel="0" collapsed="false">
      <c r="A44" s="270"/>
      <c r="B44" s="302" t="s">
        <v>859</v>
      </c>
      <c r="C44" s="301" t="n">
        <v>51</v>
      </c>
      <c r="D44" s="301" t="n">
        <v>41</v>
      </c>
      <c r="E44" s="301" t="n">
        <v>2</v>
      </c>
      <c r="F44" s="233" t="n">
        <v>10</v>
      </c>
      <c r="H44" s="287"/>
    </row>
    <row r="45" customFormat="false" ht="12.75" hidden="false" customHeight="false" outlineLevel="0" collapsed="false">
      <c r="A45" s="270"/>
      <c r="B45" s="302" t="s">
        <v>860</v>
      </c>
      <c r="C45" s="301" t="n">
        <v>0</v>
      </c>
      <c r="D45" s="301" t="n">
        <v>0</v>
      </c>
      <c r="E45" s="301" t="n">
        <v>0</v>
      </c>
      <c r="F45" s="233" t="n">
        <v>0</v>
      </c>
      <c r="H45" s="287"/>
    </row>
    <row r="46" customFormat="false" ht="12.75" hidden="false" customHeight="false" outlineLevel="0" collapsed="false">
      <c r="A46" s="270"/>
      <c r="B46" s="303" t="s">
        <v>808</v>
      </c>
      <c r="C46" s="304" t="n">
        <v>0</v>
      </c>
      <c r="D46" s="305" t="n">
        <v>0</v>
      </c>
      <c r="E46" s="305" t="n">
        <v>0</v>
      </c>
      <c r="F46" s="320" t="n">
        <v>0</v>
      </c>
      <c r="H46" s="287"/>
    </row>
    <row r="47" customFormat="false" ht="17.25" hidden="false" customHeight="true" outlineLevel="0" collapsed="false">
      <c r="A47" s="270"/>
      <c r="B47" s="306" t="s">
        <v>809</v>
      </c>
      <c r="C47" s="307" t="n">
        <f aca="false">SUM(C28:C46)</f>
        <v>794</v>
      </c>
      <c r="D47" s="307" t="n">
        <f aca="false">SUM(D28:D46)</f>
        <v>261</v>
      </c>
      <c r="E47" s="307" t="n">
        <f aca="false">SUM(E28:E46)</f>
        <v>33</v>
      </c>
      <c r="F47" s="308" t="n">
        <f aca="false">SUM(F28:F46)</f>
        <v>134</v>
      </c>
      <c r="H47" s="287"/>
    </row>
    <row r="48" customFormat="false" ht="17.25" hidden="false" customHeight="true" outlineLevel="0" collapsed="false">
      <c r="A48" s="270"/>
      <c r="B48" s="309" t="s">
        <v>710</v>
      </c>
      <c r="C48" s="310"/>
      <c r="D48" s="310"/>
      <c r="E48" s="310"/>
      <c r="F48" s="311"/>
      <c r="H48" s="287"/>
    </row>
    <row r="49" customFormat="false" ht="12.75" hidden="false" customHeight="false" outlineLevel="0" collapsed="false">
      <c r="A49" s="270"/>
      <c r="B49" s="312" t="s">
        <v>810</v>
      </c>
      <c r="C49" s="272" t="n">
        <v>0</v>
      </c>
      <c r="D49" s="313"/>
      <c r="E49" s="314" t="n">
        <v>0</v>
      </c>
      <c r="F49" s="315" t="n">
        <v>0</v>
      </c>
      <c r="H49" s="287"/>
    </row>
    <row r="50" customFormat="false" ht="12.75" hidden="false" customHeight="false" outlineLevel="0" collapsed="false">
      <c r="A50" s="270"/>
      <c r="B50" s="302" t="s">
        <v>811</v>
      </c>
      <c r="C50" s="316" t="n">
        <v>0</v>
      </c>
      <c r="D50" s="317"/>
      <c r="E50" s="318" t="n">
        <v>0</v>
      </c>
      <c r="F50" s="319" t="n">
        <v>0</v>
      </c>
      <c r="H50" s="287"/>
    </row>
    <row r="51" customFormat="false" ht="12.75" hidden="false" customHeight="false" outlineLevel="0" collapsed="false">
      <c r="A51" s="270"/>
      <c r="B51" s="303" t="s">
        <v>177</v>
      </c>
      <c r="C51" s="291" t="n">
        <v>0</v>
      </c>
      <c r="D51" s="317"/>
      <c r="E51" s="304" t="n">
        <v>0</v>
      </c>
      <c r="F51" s="320" t="n">
        <v>0</v>
      </c>
      <c r="H51" s="287"/>
    </row>
    <row r="52" customFormat="false" ht="17.25" hidden="false" customHeight="true" outlineLevel="0" collapsed="false">
      <c r="A52" s="270"/>
      <c r="B52" s="306" t="s">
        <v>812</v>
      </c>
      <c r="C52" s="307" t="n">
        <f aca="false">SUM(C49:C51)</f>
        <v>0</v>
      </c>
      <c r="D52" s="317"/>
      <c r="E52" s="321" t="n">
        <f aca="false">SUM(E49:E51)</f>
        <v>0</v>
      </c>
      <c r="F52" s="308" t="n">
        <f aca="false">SUM(F49:F51)</f>
        <v>0</v>
      </c>
      <c r="H52" s="287"/>
    </row>
    <row r="53" customFormat="false" ht="12.95" hidden="false" customHeight="true" outlineLevel="0" collapsed="false">
      <c r="A53" s="270"/>
      <c r="B53" s="355" t="s">
        <v>712</v>
      </c>
      <c r="C53" s="355"/>
      <c r="D53" s="355"/>
      <c r="E53" s="355"/>
      <c r="F53" s="355"/>
      <c r="H53" s="287"/>
    </row>
    <row r="54" customFormat="false" ht="12.75" hidden="false" customHeight="false" outlineLevel="0" collapsed="false">
      <c r="A54" s="270"/>
      <c r="B54" s="356" t="s">
        <v>813</v>
      </c>
      <c r="C54" s="319" t="n">
        <v>0</v>
      </c>
      <c r="D54" s="357"/>
      <c r="E54" s="358" t="n">
        <v>0</v>
      </c>
      <c r="F54" s="359" t="n">
        <v>0</v>
      </c>
      <c r="H54" s="25"/>
    </row>
    <row r="55" customFormat="false" ht="17.25" hidden="false" customHeight="true" outlineLevel="0" collapsed="false">
      <c r="A55" s="270"/>
      <c r="B55" s="306" t="s">
        <v>861</v>
      </c>
      <c r="C55" s="325" t="n">
        <f aca="false">SUM(C54:C54)</f>
        <v>0</v>
      </c>
      <c r="D55" s="360"/>
      <c r="E55" s="327" t="n">
        <f aca="false">SUM(E54:E54)</f>
        <v>0</v>
      </c>
      <c r="F55" s="325" t="n">
        <f aca="false">SUM(F54:F54)</f>
        <v>0</v>
      </c>
      <c r="H55" s="25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3" t="s">
        <v>862</v>
      </c>
      <c r="C58" s="283"/>
      <c r="H58" s="284"/>
    </row>
    <row r="59" customFormat="false" ht="12.75" hidden="false" customHeight="false" outlineLevel="0" collapsed="false">
      <c r="B59" s="143" t="s">
        <v>863</v>
      </c>
      <c r="C59" s="328" t="n">
        <v>1</v>
      </c>
      <c r="H59" s="287"/>
    </row>
    <row r="60" customFormat="false" ht="12.75" hidden="false" customHeight="false" outlineLevel="0" collapsed="false">
      <c r="B60" s="290" t="s">
        <v>864</v>
      </c>
      <c r="C60" s="328" t="n">
        <v>0</v>
      </c>
      <c r="H60" s="287"/>
    </row>
    <row r="61" customFormat="false" ht="17.25" hidden="false" customHeight="true" outlineLevel="0" collapsed="false">
      <c r="A61" s="270"/>
      <c r="B61" s="355" t="s">
        <v>98</v>
      </c>
      <c r="C61" s="325" t="n">
        <f aca="false">SUM(C59:C60)</f>
        <v>1</v>
      </c>
      <c r="D61" s="361"/>
      <c r="H61" s="25"/>
    </row>
    <row r="64" customFormat="false" ht="12.95" hidden="false" customHeight="true" outlineLevel="0" collapsed="false">
      <c r="B64" s="283" t="s">
        <v>865</v>
      </c>
      <c r="C64" s="283"/>
      <c r="H64" s="284"/>
    </row>
    <row r="65" customFormat="false" ht="12.75" hidden="false" customHeight="false" outlineLevel="0" collapsed="false">
      <c r="B65" s="143" t="s">
        <v>816</v>
      </c>
      <c r="C65" s="328" t="n">
        <v>145</v>
      </c>
      <c r="H65" s="287"/>
    </row>
    <row r="66" customFormat="false" ht="12.75" hidden="false" customHeight="false" outlineLevel="0" collapsed="false">
      <c r="B66" s="143" t="s">
        <v>817</v>
      </c>
      <c r="C66" s="328" t="n">
        <v>41</v>
      </c>
      <c r="H66" s="287"/>
    </row>
    <row r="67" customFormat="false" ht="12.75" hidden="false" customHeight="false" outlineLevel="0" collapsed="false">
      <c r="B67" s="143" t="s">
        <v>818</v>
      </c>
      <c r="C67" s="328" t="n">
        <v>173</v>
      </c>
      <c r="H67" s="287"/>
    </row>
    <row r="68" customFormat="false" ht="12.75" hidden="false" customHeight="false" outlineLevel="0" collapsed="false">
      <c r="B68" s="143" t="s">
        <v>819</v>
      </c>
      <c r="C68" s="289" t="n">
        <v>19</v>
      </c>
      <c r="H68" s="287"/>
    </row>
    <row r="69" customFormat="false" ht="12.75" hidden="false" customHeight="false" outlineLevel="0" collapsed="false">
      <c r="B69" s="143" t="s">
        <v>866</v>
      </c>
      <c r="C69" s="289" t="n">
        <v>145</v>
      </c>
      <c r="H69" s="287"/>
    </row>
    <row r="70" customFormat="false" ht="12.75" hidden="false" customHeight="false" outlineLevel="0" collapsed="false">
      <c r="B70" s="355" t="s">
        <v>98</v>
      </c>
      <c r="C70" s="325" t="n">
        <f aca="false">SUM(C65:C69)</f>
        <v>523</v>
      </c>
      <c r="H70" s="287"/>
    </row>
    <row r="73" customFormat="false" ht="12.95" hidden="false" customHeight="true" outlineLevel="0" collapsed="false">
      <c r="B73" s="283" t="s">
        <v>867</v>
      </c>
      <c r="C73" s="283"/>
      <c r="H73" s="284"/>
    </row>
    <row r="74" customFormat="false" ht="12.75" hidden="false" customHeight="false" outlineLevel="0" collapsed="false">
      <c r="B74" s="330" t="s">
        <v>868</v>
      </c>
      <c r="C74" s="272" t="n">
        <v>156</v>
      </c>
      <c r="H74" s="287"/>
    </row>
    <row r="75" customFormat="false" ht="12.75" hidden="false" customHeight="false" outlineLevel="0" collapsed="false">
      <c r="B75" s="144" t="s">
        <v>869</v>
      </c>
      <c r="C75" s="291" t="n">
        <v>0</v>
      </c>
      <c r="H75" s="287"/>
    </row>
    <row r="76" customFormat="false" ht="12.75" hidden="false" customHeight="false" outlineLevel="0" collapsed="false">
      <c r="B76" s="355" t="s">
        <v>98</v>
      </c>
      <c r="C76" s="362" t="n">
        <f aca="false">SUM(C74:C75)</f>
        <v>156</v>
      </c>
      <c r="H76" s="287"/>
    </row>
    <row r="79" customFormat="false" ht="12.95" hidden="false" customHeight="true" outlineLevel="0" collapsed="false">
      <c r="B79" s="283" t="s">
        <v>870</v>
      </c>
      <c r="C79" s="283"/>
      <c r="H79" s="284"/>
    </row>
    <row r="80" customFormat="false" ht="12.95" hidden="false" customHeight="true" outlineLevel="0" collapsed="false">
      <c r="B80" s="143" t="s">
        <v>871</v>
      </c>
      <c r="C80" s="316" t="n">
        <v>2</v>
      </c>
      <c r="H80" s="284"/>
    </row>
    <row r="81" customFormat="false" ht="12.75" hidden="false" customHeight="false" outlineLevel="0" collapsed="false">
      <c r="B81" s="143" t="s">
        <v>872</v>
      </c>
      <c r="C81" s="316" t="n">
        <v>32</v>
      </c>
      <c r="H81" s="287"/>
    </row>
    <row r="82" customFormat="false" ht="12.95" hidden="false" customHeight="true" outlineLevel="0" collapsed="false">
      <c r="B82" s="143" t="s">
        <v>873</v>
      </c>
      <c r="C82" s="316" t="n">
        <v>188</v>
      </c>
      <c r="H82" s="287"/>
    </row>
    <row r="83" customFormat="false" ht="12.75" hidden="false" customHeight="false" outlineLevel="0" collapsed="false">
      <c r="B83" s="143" t="s">
        <v>831</v>
      </c>
      <c r="C83" s="316" t="n">
        <v>61</v>
      </c>
      <c r="D83" s="332"/>
      <c r="E83" s="333"/>
      <c r="H83" s="287"/>
    </row>
    <row r="84" customFormat="false" ht="12.75" hidden="false" customHeight="false" outlineLevel="0" collapsed="false">
      <c r="B84" s="235" t="s">
        <v>832</v>
      </c>
      <c r="C84" s="329" t="n">
        <v>80</v>
      </c>
      <c r="H84" s="287"/>
    </row>
    <row r="85" customFormat="false" ht="12.75" hidden="false" customHeight="false" outlineLevel="0" collapsed="false">
      <c r="B85" s="143" t="s">
        <v>833</v>
      </c>
      <c r="C85" s="316" t="n">
        <v>30</v>
      </c>
      <c r="H85" s="287"/>
    </row>
    <row r="86" customFormat="false" ht="12.75" hidden="false" customHeight="false" outlineLevel="0" collapsed="false">
      <c r="B86" s="290" t="s">
        <v>874</v>
      </c>
      <c r="C86" s="289" t="n">
        <v>17</v>
      </c>
      <c r="H86" s="287"/>
    </row>
    <row r="87" customFormat="false" ht="12.75" hidden="false" customHeight="false" outlineLevel="0" collapsed="false">
      <c r="B87" s="349"/>
      <c r="C87" s="349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3" t="s">
        <v>875</v>
      </c>
      <c r="C89" s="283"/>
      <c r="H89" s="284"/>
    </row>
    <row r="90" customFormat="false" ht="12.75" hidden="false" customHeight="false" outlineLevel="0" collapsed="false">
      <c r="B90" s="143" t="s">
        <v>876</v>
      </c>
      <c r="C90" s="272" t="n">
        <v>0</v>
      </c>
      <c r="H90" s="287"/>
    </row>
    <row r="91" customFormat="false" ht="12.75" hidden="false" customHeight="false" outlineLevel="0" collapsed="false">
      <c r="B91" s="143" t="s">
        <v>877</v>
      </c>
      <c r="C91" s="329" t="n">
        <v>2</v>
      </c>
      <c r="H91" s="287"/>
    </row>
    <row r="92" customFormat="false" ht="12.75" hidden="false" customHeight="false" outlineLevel="0" collapsed="false">
      <c r="B92" s="144" t="s">
        <v>878</v>
      </c>
      <c r="C92" s="291" t="n">
        <v>1</v>
      </c>
      <c r="H92" s="287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3" t="s">
        <v>879</v>
      </c>
      <c r="C95" s="283"/>
      <c r="H95" s="284"/>
    </row>
    <row r="96" customFormat="false" ht="12.95" hidden="false" customHeight="true" outlineLevel="0" collapsed="false">
      <c r="B96" s="285" t="s">
        <v>880</v>
      </c>
      <c r="C96" s="285"/>
      <c r="H96" s="287"/>
    </row>
    <row r="97" customFormat="false" ht="12.75" hidden="false" customHeight="false" outlineLevel="0" collapsed="false">
      <c r="B97" s="235" t="s">
        <v>881</v>
      </c>
      <c r="C97" s="328" t="n">
        <v>35</v>
      </c>
      <c r="H97" s="287"/>
    </row>
    <row r="98" customFormat="false" ht="12.75" hidden="false" customHeight="false" outlineLevel="0" collapsed="false">
      <c r="B98" s="290" t="s">
        <v>190</v>
      </c>
      <c r="C98" s="291" t="n">
        <v>17</v>
      </c>
      <c r="H98" s="287"/>
    </row>
    <row r="99" customFormat="false" ht="12.75" hidden="false" customHeight="false" outlineLevel="0" collapsed="false">
      <c r="B99" s="330" t="s">
        <v>882</v>
      </c>
      <c r="C99" s="258" t="n">
        <v>471</v>
      </c>
      <c r="H99" s="287"/>
    </row>
    <row r="100" customFormat="false" ht="12.75" hidden="false" customHeight="false" outlineLevel="0" collapsed="false">
      <c r="B100" s="285" t="s">
        <v>883</v>
      </c>
      <c r="C100" s="258" t="n">
        <v>94</v>
      </c>
      <c r="H100" s="287"/>
    </row>
    <row r="101" s="160" customFormat="true" ht="12.75" hidden="false" customHeight="false" outlineLevel="0" collapsed="false">
      <c r="B101" s="363" t="s">
        <v>884</v>
      </c>
      <c r="C101" s="364" t="n">
        <v>617</v>
      </c>
      <c r="H101" s="365"/>
    </row>
    <row r="102" customFormat="false" ht="12.75" hidden="false" customHeight="false" outlineLevel="0" collapsed="false">
      <c r="C102" s="34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4" width="11.42"/>
    <col collapsed="false" customWidth="true" hidden="false" outlineLevel="0" max="2" min="2" style="334" width="27.56"/>
    <col collapsed="false" customWidth="false" hidden="false" outlineLevel="0" max="257" min="3" style="334" width="11.42"/>
  </cols>
  <sheetData>
    <row r="3" customFormat="false" ht="51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Género!C28:C34)</f>
        <v>713</v>
      </c>
      <c r="D4" s="338" t="n">
        <f aca="false">SUM(DatosViolenciaGénero!D28:D34)</f>
        <v>174</v>
      </c>
    </row>
    <row r="5" customFormat="false" ht="12.75" hidden="false" customHeight="false" outlineLevel="0" collapsed="false">
      <c r="B5" s="337" t="s">
        <v>663</v>
      </c>
      <c r="C5" s="338" t="n">
        <f aca="false">SUM(DatosViolenciaGénero!C35:C38)</f>
        <v>29</v>
      </c>
      <c r="D5" s="338" t="n">
        <f aca="false">SUM(DatosViolenciaGénero!D35:D38)</f>
        <v>44</v>
      </c>
    </row>
    <row r="6" customFormat="false" ht="12.75" hidden="false" customHeight="true" outlineLevel="0" collapsed="false">
      <c r="B6" s="337" t="s">
        <v>836</v>
      </c>
      <c r="C6" s="338" t="n">
        <f aca="false">DatosViolenciaGénero!C39</f>
        <v>0</v>
      </c>
      <c r="D6" s="338" t="n">
        <f aca="false">DatosViolenciaGénero!D39</f>
        <v>1</v>
      </c>
    </row>
    <row r="7" customFormat="false" ht="12.75" hidden="false" customHeight="true" outlineLevel="0" collapsed="false">
      <c r="B7" s="337" t="s">
        <v>837</v>
      </c>
      <c r="C7" s="338" t="n">
        <f aca="false">SUM(DatosViolenciaGénero!C40:C42)</f>
        <v>1</v>
      </c>
      <c r="D7" s="338" t="n">
        <f aca="false">SUM(DatosViolenciaGénero!D40:D42)</f>
        <v>1</v>
      </c>
    </row>
    <row r="8" customFormat="false" ht="12.75" hidden="false" customHeight="true" outlineLevel="0" collapsed="false">
      <c r="B8" s="337" t="s">
        <v>838</v>
      </c>
      <c r="C8" s="338" t="n">
        <f aca="false">DatosViolenciaGénero!C43</f>
        <v>0</v>
      </c>
      <c r="D8" s="338" t="n">
        <f aca="false">DatosViolenciaGénero!D43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Género!C44:C46)</f>
        <v>51</v>
      </c>
      <c r="D9" s="338" t="n">
        <f aca="false">SUM(DatosViolenciaGénero!D44:D46)</f>
        <v>41</v>
      </c>
    </row>
    <row r="10" customFormat="false" ht="12.75" hidden="false" customHeight="false" outlineLevel="0" collapsed="false">
      <c r="B10" s="337" t="s">
        <v>43</v>
      </c>
      <c r="C10" s="338" t="n">
        <f aca="false">DatosViolenciaGénero!C55</f>
        <v>0</v>
      </c>
      <c r="D10" s="338"/>
    </row>
    <row r="14" customFormat="false" ht="12.95" hidden="false" customHeight="true" outlineLevel="0" collapsed="false">
      <c r="B14" s="339" t="s">
        <v>826</v>
      </c>
      <c r="C14" s="339"/>
    </row>
    <row r="15" customFormat="false" ht="12.75" hidden="false" customHeight="false" outlineLevel="0" collapsed="false">
      <c r="B15" s="340" t="s">
        <v>840</v>
      </c>
      <c r="C15" s="341" t="n">
        <f aca="false">DatosViolenciaGénero!C81</f>
        <v>32</v>
      </c>
    </row>
    <row r="16" customFormat="false" ht="12.75" hidden="false" customHeight="false" outlineLevel="0" collapsed="false">
      <c r="B16" s="342" t="s">
        <v>841</v>
      </c>
      <c r="C16" s="343" t="n">
        <f aca="false">DatosViolenciaGénero!C82</f>
        <v>18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698</v>
      </c>
      <c r="C5" s="283"/>
      <c r="E5" s="284"/>
    </row>
    <row r="6" customFormat="false" ht="12.75" hidden="false" customHeight="false" outlineLevel="0" collapsed="false">
      <c r="B6" s="229" t="s">
        <v>886</v>
      </c>
      <c r="C6" s="346" t="n">
        <v>0</v>
      </c>
      <c r="E6" s="366"/>
    </row>
    <row r="7" customFormat="false" ht="12.75" hidden="false" customHeight="false" outlineLevel="0" collapsed="false">
      <c r="B7" s="143" t="s">
        <v>887</v>
      </c>
      <c r="C7" s="316" t="n">
        <v>40</v>
      </c>
      <c r="E7" s="366"/>
    </row>
    <row r="8" customFormat="false" ht="12.75" hidden="false" customHeight="false" outlineLevel="0" collapsed="false">
      <c r="B8" s="143" t="s">
        <v>888</v>
      </c>
      <c r="C8" s="316" t="n">
        <v>0</v>
      </c>
      <c r="E8" s="366"/>
    </row>
    <row r="9" customFormat="false" ht="12.75" hidden="false" customHeight="false" outlineLevel="0" collapsed="false">
      <c r="B9" s="143" t="s">
        <v>889</v>
      </c>
      <c r="C9" s="316" t="n">
        <v>0</v>
      </c>
      <c r="E9" s="366"/>
    </row>
    <row r="10" customFormat="false" ht="12.75" hidden="false" customHeight="false" outlineLevel="0" collapsed="false">
      <c r="B10" s="143" t="s">
        <v>890</v>
      </c>
      <c r="C10" s="316" t="n">
        <v>0</v>
      </c>
      <c r="E10" s="366"/>
    </row>
    <row r="11" customFormat="false" ht="12.75" hidden="false" customHeight="false" outlineLevel="0" collapsed="false">
      <c r="B11" s="143" t="s">
        <v>891</v>
      </c>
      <c r="C11" s="316" t="n">
        <v>0</v>
      </c>
      <c r="E11" s="366"/>
    </row>
    <row r="12" customFormat="false" ht="12.75" hidden="false" customHeight="false" outlineLevel="0" collapsed="false">
      <c r="B12" s="143" t="s">
        <v>892</v>
      </c>
      <c r="C12" s="367" t="n">
        <v>0</v>
      </c>
    </row>
    <row r="13" customFormat="false" ht="12.75" hidden="false" customHeight="false" outlineLevel="0" collapsed="false">
      <c r="B13" s="144" t="s">
        <v>893</v>
      </c>
      <c r="C13" s="368" t="n">
        <v>0</v>
      </c>
    </row>
    <row r="15" customFormat="false" ht="12.95" hidden="false" customHeight="true" outlineLevel="0" collapsed="false">
      <c r="B15" s="283" t="s">
        <v>894</v>
      </c>
      <c r="C15" s="283"/>
      <c r="E15" s="284"/>
    </row>
    <row r="16" customFormat="false" ht="12.75" hidden="false" customHeight="false" outlineLevel="0" collapsed="false">
      <c r="B16" s="235" t="s">
        <v>895</v>
      </c>
      <c r="C16" s="328" t="n">
        <v>1</v>
      </c>
      <c r="E16" s="366"/>
    </row>
    <row r="17" customFormat="false" ht="12.75" hidden="false" customHeight="false" outlineLevel="0" collapsed="false">
      <c r="B17" s="143" t="s">
        <v>896</v>
      </c>
      <c r="C17" s="329" t="n">
        <v>13</v>
      </c>
      <c r="E17" s="366"/>
    </row>
    <row r="18" customFormat="false" ht="12.75" hidden="false" customHeight="false" outlineLevel="0" collapsed="false">
      <c r="B18" s="290" t="s">
        <v>897</v>
      </c>
      <c r="C18" s="289" t="n">
        <v>0</v>
      </c>
      <c r="E18" s="366"/>
    </row>
    <row r="19" customFormat="false" ht="12.75" hidden="false" customHeight="false" outlineLevel="0" collapsed="false">
      <c r="B19" s="349"/>
      <c r="C19" s="349"/>
    </row>
    <row r="21" customFormat="false" ht="12.95" hidden="false" customHeight="true" outlineLevel="0" collapsed="false">
      <c r="B21" s="283" t="s">
        <v>898</v>
      </c>
      <c r="C21" s="283"/>
      <c r="E21" s="284"/>
    </row>
    <row r="22" customFormat="false" ht="12.75" hidden="false" customHeight="false" outlineLevel="0" collapsed="false">
      <c r="B22" s="229" t="s">
        <v>899</v>
      </c>
      <c r="C22" s="264" t="n">
        <v>0</v>
      </c>
      <c r="E22" s="366"/>
    </row>
    <row r="23" customFormat="false" ht="12.75" hidden="false" customHeight="false" outlineLevel="0" collapsed="false">
      <c r="B23" s="235" t="s">
        <v>900</v>
      </c>
      <c r="C23" s="233" t="n">
        <v>0</v>
      </c>
      <c r="E23" s="366"/>
    </row>
    <row r="24" customFormat="false" ht="12.75" hidden="false" customHeight="false" outlineLevel="0" collapsed="false">
      <c r="B24" s="143" t="s">
        <v>901</v>
      </c>
      <c r="C24" s="358" t="n">
        <v>0</v>
      </c>
      <c r="D24" s="286"/>
      <c r="E24" s="366"/>
    </row>
    <row r="25" customFormat="false" ht="12.75" hidden="false" customHeight="false" outlineLevel="0" collapsed="false">
      <c r="B25" s="144" t="s">
        <v>902</v>
      </c>
      <c r="C25" s="289" t="n">
        <v>0</v>
      </c>
      <c r="E25" s="366"/>
    </row>
    <row r="26" customFormat="false" ht="12.75" hidden="false" customHeight="false" outlineLevel="0" collapsed="false">
      <c r="C26" s="349"/>
    </row>
    <row r="28" customFormat="false" ht="12.95" hidden="false" customHeight="true" outlineLevel="0" collapsed="false">
      <c r="B28" s="283" t="s">
        <v>903</v>
      </c>
      <c r="C28" s="283"/>
      <c r="E28" s="284"/>
    </row>
    <row r="29" customFormat="false" ht="12.75" hidden="false" customHeight="false" outlineLevel="0" collapsed="false">
      <c r="B29" s="235" t="s">
        <v>904</v>
      </c>
      <c r="C29" s="328" t="n">
        <v>1</v>
      </c>
      <c r="E29" s="287"/>
    </row>
    <row r="30" customFormat="false" ht="12.75" hidden="false" customHeight="false" outlineLevel="0" collapsed="false">
      <c r="B30" s="235" t="s">
        <v>905</v>
      </c>
      <c r="C30" s="316" t="n">
        <v>4</v>
      </c>
      <c r="E30" s="287"/>
    </row>
    <row r="31" customFormat="false" ht="12.75" hidden="false" customHeight="false" outlineLevel="0" collapsed="false">
      <c r="B31" s="144" t="s">
        <v>906</v>
      </c>
      <c r="C31" s="291" t="n">
        <v>1</v>
      </c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908</v>
      </c>
      <c r="C5" s="283"/>
      <c r="E5" s="284"/>
    </row>
    <row r="6" customFormat="false" ht="12.75" hidden="false" customHeight="false" outlineLevel="0" collapsed="false">
      <c r="B6" s="235" t="s">
        <v>909</v>
      </c>
      <c r="C6" s="369" t="n">
        <v>8</v>
      </c>
      <c r="E6" s="366"/>
    </row>
    <row r="7" customFormat="false" ht="12.75" hidden="false" customHeight="false" outlineLevel="0" collapsed="false">
      <c r="B7" s="143" t="s">
        <v>910</v>
      </c>
      <c r="C7" s="358" t="n">
        <v>0</v>
      </c>
      <c r="D7" s="286"/>
      <c r="E7" s="366"/>
    </row>
    <row r="8" customFormat="false" ht="12.75" hidden="false" customHeight="false" outlineLevel="0" collapsed="false">
      <c r="B8" s="143" t="s">
        <v>911</v>
      </c>
      <c r="C8" s="289" t="n">
        <v>0</v>
      </c>
      <c r="D8" s="59"/>
      <c r="E8" s="366"/>
    </row>
    <row r="9" customFormat="false" ht="12.75" hidden="false" customHeight="false" outlineLevel="0" collapsed="false">
      <c r="B9" s="143" t="s">
        <v>912</v>
      </c>
      <c r="C9" s="289" t="n">
        <v>2</v>
      </c>
      <c r="E9" s="366"/>
    </row>
    <row r="10" customFormat="false" ht="12.75" hidden="false" customHeight="false" outlineLevel="0" collapsed="false">
      <c r="B10" s="143" t="s">
        <v>913</v>
      </c>
      <c r="C10" s="289" t="n">
        <v>0</v>
      </c>
      <c r="E10" s="366"/>
    </row>
    <row r="11" customFormat="false" ht="12.75" hidden="false" customHeight="false" outlineLevel="0" collapsed="false">
      <c r="B11" s="144" t="s">
        <v>914</v>
      </c>
      <c r="C11" s="291" t="n">
        <v>0</v>
      </c>
      <c r="E11" s="366"/>
    </row>
    <row r="14" customFormat="false" ht="12.95" hidden="false" customHeight="true" outlineLevel="0" collapsed="false">
      <c r="B14" s="283" t="s">
        <v>915</v>
      </c>
      <c r="C14" s="283"/>
      <c r="E14" s="284"/>
    </row>
    <row r="15" customFormat="false" ht="12.75" hidden="false" customHeight="false" outlineLevel="0" collapsed="false">
      <c r="B15" s="235" t="s">
        <v>916</v>
      </c>
      <c r="C15" s="328" t="n">
        <v>12</v>
      </c>
      <c r="E15" s="366"/>
    </row>
    <row r="16" customFormat="false" ht="12.75" hidden="false" customHeight="false" outlineLevel="0" collapsed="false">
      <c r="B16" s="143" t="s">
        <v>917</v>
      </c>
      <c r="C16" s="329" t="n">
        <v>7</v>
      </c>
      <c r="E16" s="366"/>
    </row>
    <row r="17" customFormat="false" ht="12.75" hidden="false" customHeight="false" outlineLevel="0" collapsed="false">
      <c r="B17" s="144" t="s">
        <v>918</v>
      </c>
      <c r="C17" s="291" t="n">
        <v>0</v>
      </c>
      <c r="E17" s="366"/>
    </row>
    <row r="20" customFormat="false" ht="12.95" hidden="false" customHeight="true" outlineLevel="0" collapsed="false">
      <c r="B20" s="283" t="s">
        <v>919</v>
      </c>
      <c r="C20" s="283"/>
      <c r="E20" s="284"/>
    </row>
    <row r="21" customFormat="false" ht="12.75" hidden="false" customHeight="false" outlineLevel="0" collapsed="false">
      <c r="B21" s="235" t="s">
        <v>920</v>
      </c>
      <c r="C21" s="328" t="n">
        <v>0</v>
      </c>
      <c r="E21" s="366"/>
    </row>
    <row r="22" customFormat="false" ht="12.75" hidden="false" customHeight="false" outlineLevel="0" collapsed="false">
      <c r="B22" s="370" t="s">
        <v>921</v>
      </c>
      <c r="C22" s="329" t="n">
        <v>4</v>
      </c>
      <c r="E22" s="366"/>
    </row>
    <row r="23" customFormat="false" ht="12.75" hidden="false" customHeight="false" outlineLevel="0" collapsed="false">
      <c r="B23" s="144" t="s">
        <v>922</v>
      </c>
      <c r="C23" s="291" t="n">
        <v>0</v>
      </c>
      <c r="E23" s="366"/>
    </row>
    <row r="26" customFormat="false" ht="12.95" hidden="false" customHeight="true" outlineLevel="0" collapsed="false">
      <c r="B26" s="283" t="s">
        <v>923</v>
      </c>
      <c r="C26" s="283"/>
      <c r="E26" s="284"/>
    </row>
    <row r="27" customFormat="false" ht="12.75" hidden="false" customHeight="false" outlineLevel="0" collapsed="false">
      <c r="B27" s="235" t="s">
        <v>924</v>
      </c>
      <c r="C27" s="328" t="n">
        <v>0</v>
      </c>
      <c r="E27" s="366"/>
    </row>
    <row r="28" customFormat="false" ht="12.75" hidden="false" customHeight="false" outlineLevel="0" collapsed="false">
      <c r="B28" s="143" t="s">
        <v>925</v>
      </c>
      <c r="C28" s="329" t="n">
        <v>0</v>
      </c>
      <c r="E28" s="366"/>
    </row>
    <row r="29" customFormat="false" ht="12.75" hidden="false" customHeight="false" outlineLevel="0" collapsed="false">
      <c r="B29" s="143" t="s">
        <v>926</v>
      </c>
      <c r="C29" s="289" t="n">
        <v>0</v>
      </c>
      <c r="E29" s="366"/>
    </row>
    <row r="30" customFormat="false" ht="12.75" hidden="false" customHeight="false" outlineLevel="0" collapsed="false">
      <c r="B30" s="143" t="s">
        <v>927</v>
      </c>
      <c r="C30" s="289" t="n">
        <v>0</v>
      </c>
      <c r="E30" s="366"/>
    </row>
    <row r="31" customFormat="false" ht="12.75" hidden="false" customHeight="false" outlineLevel="0" collapsed="false">
      <c r="B31" s="144" t="s">
        <v>928</v>
      </c>
      <c r="C31" s="291" t="n">
        <v>0</v>
      </c>
      <c r="E31" s="366"/>
    </row>
    <row r="34" customFormat="false" ht="12.95" hidden="false" customHeight="true" outlineLevel="0" collapsed="false">
      <c r="B34" s="371" t="s">
        <v>929</v>
      </c>
      <c r="C34" s="371"/>
      <c r="E34" s="284"/>
    </row>
    <row r="35" customFormat="false" ht="12.75" hidden="false" customHeight="false" outlineLevel="0" collapsed="false">
      <c r="B35" s="235" t="s">
        <v>930</v>
      </c>
      <c r="C35" s="328" t="n">
        <v>0</v>
      </c>
      <c r="E35" s="366"/>
    </row>
    <row r="36" customFormat="false" ht="12.75" hidden="false" customHeight="false" outlineLevel="0" collapsed="false">
      <c r="B36" s="143" t="s">
        <v>931</v>
      </c>
      <c r="C36" s="329" t="n">
        <v>0</v>
      </c>
      <c r="E36" s="366"/>
    </row>
    <row r="37" customFormat="false" ht="12.75" hidden="false" customHeight="false" outlineLevel="0" collapsed="false">
      <c r="B37" s="143" t="s">
        <v>932</v>
      </c>
      <c r="C37" s="289" t="n">
        <v>1</v>
      </c>
      <c r="E37" s="366"/>
    </row>
    <row r="38" customFormat="false" ht="12.75" hidden="false" customHeight="false" outlineLevel="0" collapsed="false">
      <c r="B38" s="143" t="s">
        <v>849</v>
      </c>
      <c r="C38" s="289" t="n">
        <v>0</v>
      </c>
      <c r="E38" s="366"/>
    </row>
    <row r="39" customFormat="false" ht="12.75" hidden="false" customHeight="false" outlineLevel="0" collapsed="false">
      <c r="B39" s="290" t="s">
        <v>933</v>
      </c>
      <c r="C39" s="289" t="n">
        <v>0</v>
      </c>
      <c r="E39" s="366"/>
    </row>
    <row r="40" customFormat="false" ht="12.75" hidden="false" customHeight="false" outlineLevel="0" collapsed="false">
      <c r="B40" s="144" t="s">
        <v>934</v>
      </c>
      <c r="C40" s="291" t="n">
        <v>0</v>
      </c>
      <c r="E40" s="366"/>
    </row>
    <row r="43" customFormat="false" ht="12.95" hidden="false" customHeight="true" outlineLevel="0" collapsed="false">
      <c r="B43" s="283" t="s">
        <v>935</v>
      </c>
      <c r="C43" s="283"/>
      <c r="E43" s="284"/>
    </row>
    <row r="44" customFormat="false" ht="12.75" hidden="false" customHeight="false" outlineLevel="0" collapsed="false">
      <c r="B44" s="235" t="s">
        <v>930</v>
      </c>
      <c r="C44" s="328" t="n">
        <v>0</v>
      </c>
      <c r="E44" s="366"/>
    </row>
    <row r="45" customFormat="false" ht="12.75" hidden="false" customHeight="false" outlineLevel="0" collapsed="false">
      <c r="B45" s="143" t="s">
        <v>931</v>
      </c>
      <c r="C45" s="329" t="n">
        <v>0</v>
      </c>
      <c r="E45" s="366"/>
    </row>
    <row r="46" customFormat="false" ht="12.75" hidden="false" customHeight="false" outlineLevel="0" collapsed="false">
      <c r="B46" s="143" t="s">
        <v>932</v>
      </c>
      <c r="C46" s="289" t="n">
        <v>0</v>
      </c>
      <c r="E46" s="366"/>
    </row>
    <row r="47" customFormat="false" ht="12.75" hidden="false" customHeight="false" outlineLevel="0" collapsed="false">
      <c r="B47" s="143" t="s">
        <v>849</v>
      </c>
      <c r="C47" s="289" t="n">
        <v>0</v>
      </c>
      <c r="E47" s="366"/>
    </row>
    <row r="48" customFormat="false" ht="12.75" hidden="false" customHeight="false" outlineLevel="0" collapsed="false">
      <c r="B48" s="144" t="s">
        <v>933</v>
      </c>
      <c r="C48" s="291" t="n">
        <v>0</v>
      </c>
      <c r="E48" s="366"/>
    </row>
    <row r="51" customFormat="false" ht="12.95" hidden="false" customHeight="true" outlineLevel="0" collapsed="false">
      <c r="B51" s="283" t="s">
        <v>936</v>
      </c>
      <c r="C51" s="283"/>
      <c r="E51" s="284"/>
    </row>
    <row r="52" customFormat="false" ht="12.75" hidden="false" customHeight="false" outlineLevel="0" collapsed="false">
      <c r="B52" s="235" t="s">
        <v>930</v>
      </c>
      <c r="C52" s="328" t="n">
        <v>0</v>
      </c>
      <c r="E52" s="366"/>
    </row>
    <row r="53" customFormat="false" ht="12.75" hidden="false" customHeight="false" outlineLevel="0" collapsed="false">
      <c r="B53" s="143" t="s">
        <v>931</v>
      </c>
      <c r="C53" s="329" t="n">
        <v>0</v>
      </c>
      <c r="E53" s="366"/>
    </row>
    <row r="54" customFormat="false" ht="12.75" hidden="false" customHeight="false" outlineLevel="0" collapsed="false">
      <c r="B54" s="143" t="s">
        <v>932</v>
      </c>
      <c r="C54" s="289" t="n">
        <v>0</v>
      </c>
      <c r="E54" s="366"/>
    </row>
    <row r="55" customFormat="false" ht="12.75" hidden="false" customHeight="false" outlineLevel="0" collapsed="false">
      <c r="B55" s="143" t="s">
        <v>849</v>
      </c>
      <c r="C55" s="289" t="n">
        <v>0</v>
      </c>
      <c r="E55" s="366"/>
    </row>
    <row r="56" customFormat="false" ht="12.75" hidden="false" customHeight="false" outlineLevel="0" collapsed="false">
      <c r="B56" s="144" t="s">
        <v>933</v>
      </c>
      <c r="C56" s="291" t="n">
        <v>0</v>
      </c>
      <c r="E56" s="366"/>
    </row>
    <row r="59" customFormat="false" ht="12.95" hidden="false" customHeight="true" outlineLevel="0" collapsed="false">
      <c r="B59" s="372" t="s">
        <v>937</v>
      </c>
      <c r="C59" s="373"/>
      <c r="E59" s="284"/>
    </row>
    <row r="60" customFormat="false" ht="12.75" hidden="false" customHeight="false" outlineLevel="0" collapsed="false">
      <c r="B60" s="143" t="s">
        <v>930</v>
      </c>
      <c r="C60" s="289" t="n">
        <v>0</v>
      </c>
      <c r="E60" s="366"/>
    </row>
    <row r="61" customFormat="false" ht="12.75" hidden="false" customHeight="false" outlineLevel="0" collapsed="false">
      <c r="B61" s="143" t="s">
        <v>931</v>
      </c>
      <c r="C61" s="289" t="n">
        <v>0</v>
      </c>
      <c r="E61" s="366"/>
    </row>
    <row r="62" customFormat="false" ht="12.75" hidden="false" customHeight="false" outlineLevel="0" collapsed="false">
      <c r="B62" s="143" t="s">
        <v>932</v>
      </c>
      <c r="C62" s="289" t="n">
        <v>1</v>
      </c>
      <c r="E62" s="366"/>
    </row>
    <row r="63" customFormat="false" ht="12.75" hidden="false" customHeight="false" outlineLevel="0" collapsed="false">
      <c r="B63" s="143" t="s">
        <v>849</v>
      </c>
      <c r="C63" s="289" t="n">
        <v>0</v>
      </c>
      <c r="E63" s="366"/>
    </row>
    <row r="64" customFormat="false" ht="12.75" hidden="false" customHeight="false" outlineLevel="0" collapsed="false">
      <c r="B64" s="144" t="s">
        <v>933</v>
      </c>
      <c r="C64" s="291" t="n">
        <v>0</v>
      </c>
      <c r="E64" s="36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7" customFormat="true" ht="6.75" hidden="false" customHeight="true" outlineLevel="0" collapsed="false"/>
    <row r="4" s="172" customFormat="true" ht="51" hidden="false" customHeight="false" outlineLevel="0" collapsed="false">
      <c r="B4" s="168"/>
      <c r="C4" s="374" t="s">
        <v>7</v>
      </c>
      <c r="D4" s="169" t="s">
        <v>334</v>
      </c>
      <c r="E4" s="169" t="s">
        <v>335</v>
      </c>
      <c r="F4" s="169" t="s">
        <v>336</v>
      </c>
      <c r="G4" s="169" t="s">
        <v>337</v>
      </c>
      <c r="H4" s="169" t="s">
        <v>55</v>
      </c>
      <c r="I4" s="169" t="s">
        <v>57</v>
      </c>
      <c r="J4" s="169" t="s">
        <v>58</v>
      </c>
      <c r="K4" s="169" t="s">
        <v>60</v>
      </c>
      <c r="L4" s="169" t="s">
        <v>338</v>
      </c>
      <c r="M4" s="169" t="s">
        <v>63</v>
      </c>
      <c r="N4" s="171" t="s">
        <v>37</v>
      </c>
    </row>
    <row r="5" s="177" customFormat="true" ht="18" hidden="false" customHeight="true" outlineLevel="0" collapsed="false">
      <c r="B5" s="188" t="s">
        <v>511</v>
      </c>
      <c r="C5" s="189" t="n">
        <f aca="false">SUM(C6:C12)</f>
        <v>184</v>
      </c>
      <c r="D5" s="189" t="n">
        <f aca="false">SUM(D6:D12)</f>
        <v>420</v>
      </c>
      <c r="E5" s="189" t="n">
        <f aca="false">SUM(E6:E12)</f>
        <v>370</v>
      </c>
      <c r="F5" s="189" t="n">
        <f aca="false">SUM(F6:F12)</f>
        <v>117</v>
      </c>
      <c r="G5" s="189" t="n">
        <f aca="false">SUM(G6:G12)</f>
        <v>133</v>
      </c>
      <c r="H5" s="189" t="n">
        <f aca="false">SUM(H6:H12)</f>
        <v>0</v>
      </c>
      <c r="I5" s="189" t="n">
        <f aca="false">SUM(I6:I12)</f>
        <v>0</v>
      </c>
      <c r="J5" s="189" t="n">
        <f aca="false">SUM(J6:J12)</f>
        <v>0</v>
      </c>
      <c r="K5" s="189" t="n">
        <f aca="false">SUM(K6:K12)</f>
        <v>0</v>
      </c>
      <c r="L5" s="189" t="n">
        <f aca="false">SUM(L6:L12)</f>
        <v>1</v>
      </c>
      <c r="M5" s="189" t="n">
        <f aca="false">SUM(M6:M12)</f>
        <v>0</v>
      </c>
      <c r="N5" s="189" t="n">
        <f aca="false">SUM(N6:N12)</f>
        <v>538</v>
      </c>
    </row>
    <row r="6" s="167" customFormat="true" ht="12.75" hidden="false" customHeight="false" outlineLevel="0" collapsed="false">
      <c r="B6" s="178" t="s">
        <v>939</v>
      </c>
      <c r="C6" s="180" t="n">
        <f aca="false">DatosDelitos!C177</f>
        <v>1</v>
      </c>
      <c r="D6" s="180" t="n">
        <f aca="false">DatosDelitos!F177</f>
        <v>0</v>
      </c>
      <c r="E6" s="180" t="n">
        <f aca="false">DatosDelitos!G177</f>
        <v>0</v>
      </c>
      <c r="F6" s="180" t="n">
        <f aca="false">DatosDelitos!H177</f>
        <v>0</v>
      </c>
      <c r="G6" s="180" t="n">
        <f aca="false">DatosDelitos!I177</f>
        <v>0</v>
      </c>
      <c r="H6" s="180" t="n">
        <f aca="false">DatosDelitos!J177</f>
        <v>0</v>
      </c>
      <c r="I6" s="180" t="n">
        <f aca="false">DatosDelitos!K177</f>
        <v>0</v>
      </c>
      <c r="J6" s="180" t="n">
        <f aca="false">DatosDelitos!L177</f>
        <v>0</v>
      </c>
      <c r="K6" s="180" t="n">
        <f aca="false">DatosDelitos!M177</f>
        <v>0</v>
      </c>
      <c r="L6" s="180" t="n">
        <f aca="false">DatosDelitos!N177</f>
        <v>0</v>
      </c>
      <c r="M6" s="180" t="n">
        <f aca="false">DatosDelitos!O177</f>
        <v>0</v>
      </c>
      <c r="N6" s="375" t="n">
        <f aca="false">DatosDelitos!P177</f>
        <v>0</v>
      </c>
    </row>
    <row r="7" s="167" customFormat="true" ht="12.75" hidden="false" customHeight="false" outlineLevel="0" collapsed="false">
      <c r="B7" s="178" t="s">
        <v>513</v>
      </c>
      <c r="C7" s="180" t="n">
        <f aca="false">DatosDelitos!C178</f>
        <v>120</v>
      </c>
      <c r="D7" s="180" t="n">
        <f aca="false">DatosDelitos!F178</f>
        <v>278</v>
      </c>
      <c r="E7" s="180" t="n">
        <f aca="false">DatosDelitos!G178</f>
        <v>244</v>
      </c>
      <c r="F7" s="180" t="n">
        <f aca="false">DatosDelitos!H178</f>
        <v>78</v>
      </c>
      <c r="G7" s="180" t="n">
        <f aca="false">DatosDelitos!I178</f>
        <v>70</v>
      </c>
      <c r="H7" s="180" t="n">
        <f aca="false">DatosDelitos!J178</f>
        <v>0</v>
      </c>
      <c r="I7" s="180" t="n">
        <f aca="false">DatosDelitos!K178</f>
        <v>0</v>
      </c>
      <c r="J7" s="180" t="n">
        <f aca="false">DatosDelitos!L178</f>
        <v>0</v>
      </c>
      <c r="K7" s="180" t="n">
        <f aca="false">DatosDelitos!M178</f>
        <v>0</v>
      </c>
      <c r="L7" s="180" t="n">
        <f aca="false">DatosDelitos!N178</f>
        <v>0</v>
      </c>
      <c r="M7" s="180" t="n">
        <f aca="false">DatosDelitos!O178</f>
        <v>0</v>
      </c>
      <c r="N7" s="375" t="n">
        <f aca="false">DatosDelitos!P178</f>
        <v>342</v>
      </c>
    </row>
    <row r="8" s="167" customFormat="true" ht="12.75" hidden="false" customHeight="false" outlineLevel="0" collapsed="false">
      <c r="B8" s="178" t="s">
        <v>514</v>
      </c>
      <c r="C8" s="180" t="n">
        <f aca="false">DatosDelitos!C179</f>
        <v>18</v>
      </c>
      <c r="D8" s="180" t="n">
        <f aca="false">DatosDelitos!F179</f>
        <v>1</v>
      </c>
      <c r="E8" s="180" t="n">
        <f aca="false">DatosDelitos!G179</f>
        <v>0</v>
      </c>
      <c r="F8" s="180" t="n">
        <f aca="false">DatosDelitos!H179</f>
        <v>4</v>
      </c>
      <c r="G8" s="180" t="n">
        <f aca="false">DatosDelitos!I179</f>
        <v>9</v>
      </c>
      <c r="H8" s="180" t="n">
        <f aca="false">DatosDelitos!J179</f>
        <v>0</v>
      </c>
      <c r="I8" s="180" t="n">
        <f aca="false">DatosDelitos!K179</f>
        <v>0</v>
      </c>
      <c r="J8" s="180" t="n">
        <f aca="false">DatosDelitos!L179</f>
        <v>0</v>
      </c>
      <c r="K8" s="180" t="n">
        <f aca="false">DatosDelitos!M179</f>
        <v>0</v>
      </c>
      <c r="L8" s="180" t="n">
        <f aca="false">DatosDelitos!N179</f>
        <v>0</v>
      </c>
      <c r="M8" s="180" t="n">
        <f aca="false">DatosDelitos!O179</f>
        <v>0</v>
      </c>
      <c r="N8" s="375" t="n">
        <f aca="false">DatosDelitos!P179</f>
        <v>7</v>
      </c>
    </row>
    <row r="9" s="167" customFormat="true" ht="12.75" hidden="false" customHeight="false" outlineLevel="0" collapsed="false">
      <c r="B9" s="184" t="s">
        <v>515</v>
      </c>
      <c r="C9" s="180" t="n">
        <f aca="false">DatosDelitos!C180</f>
        <v>0</v>
      </c>
      <c r="D9" s="180" t="n">
        <f aca="false">DatosDelitos!F180</f>
        <v>0</v>
      </c>
      <c r="E9" s="180" t="n">
        <f aca="false">DatosDelitos!G180</f>
        <v>0</v>
      </c>
      <c r="F9" s="180" t="n">
        <f aca="false">DatosDelitos!H180</f>
        <v>0</v>
      </c>
      <c r="G9" s="180" t="n">
        <f aca="false">DatosDelitos!I180</f>
        <v>1</v>
      </c>
      <c r="H9" s="180" t="n">
        <f aca="false">DatosDelitos!J180</f>
        <v>0</v>
      </c>
      <c r="I9" s="180" t="n">
        <f aca="false">DatosDelitos!K180</f>
        <v>0</v>
      </c>
      <c r="J9" s="180" t="n">
        <f aca="false">DatosDelitos!L180</f>
        <v>0</v>
      </c>
      <c r="K9" s="180" t="n">
        <f aca="false">DatosDelitos!M180</f>
        <v>0</v>
      </c>
      <c r="L9" s="180" t="n">
        <f aca="false">DatosDelitos!N180</f>
        <v>0</v>
      </c>
      <c r="M9" s="180" t="n">
        <f aca="false">DatosDelitos!O180</f>
        <v>0</v>
      </c>
      <c r="N9" s="375" t="n">
        <f aca="false">DatosDelitos!P180</f>
        <v>0</v>
      </c>
    </row>
    <row r="10" s="167" customFormat="true" ht="12.75" hidden="false" customHeight="false" outlineLevel="0" collapsed="false">
      <c r="B10" s="178" t="s">
        <v>516</v>
      </c>
      <c r="C10" s="180" t="n">
        <f aca="false">DatosDelitos!C181</f>
        <v>2</v>
      </c>
      <c r="D10" s="180" t="n">
        <f aca="false">DatosDelitos!F181</f>
        <v>5</v>
      </c>
      <c r="E10" s="180" t="n">
        <f aca="false">DatosDelitos!G181</f>
        <v>10</v>
      </c>
      <c r="F10" s="180" t="n">
        <f aca="false">DatosDelitos!H181</f>
        <v>0</v>
      </c>
      <c r="G10" s="180" t="n">
        <f aca="false">DatosDelitos!I181</f>
        <v>12</v>
      </c>
      <c r="H10" s="180" t="n">
        <f aca="false">DatosDelitos!J181</f>
        <v>0</v>
      </c>
      <c r="I10" s="180" t="n">
        <f aca="false">DatosDelitos!K181</f>
        <v>0</v>
      </c>
      <c r="J10" s="180" t="n">
        <f aca="false">DatosDelitos!L181</f>
        <v>0</v>
      </c>
      <c r="K10" s="180" t="n">
        <f aca="false">DatosDelitos!M181</f>
        <v>0</v>
      </c>
      <c r="L10" s="180" t="n">
        <f aca="false">DatosDelitos!N181</f>
        <v>0</v>
      </c>
      <c r="M10" s="180" t="n">
        <f aca="false">DatosDelitos!O181</f>
        <v>0</v>
      </c>
      <c r="N10" s="375" t="n">
        <f aca="false">DatosDelitos!P181</f>
        <v>22</v>
      </c>
    </row>
    <row r="11" s="167" customFormat="true" ht="12.75" hidden="false" customHeight="false" outlineLevel="0" collapsed="false">
      <c r="B11" s="178" t="s">
        <v>517</v>
      </c>
      <c r="C11" s="180" t="n">
        <f aca="false">DatosDelitos!C182</f>
        <v>38</v>
      </c>
      <c r="D11" s="180" t="n">
        <f aca="false">DatosDelitos!F182</f>
        <v>136</v>
      </c>
      <c r="E11" s="180" t="n">
        <f aca="false">DatosDelitos!G182</f>
        <v>116</v>
      </c>
      <c r="F11" s="180" t="n">
        <f aca="false">DatosDelitos!H182</f>
        <v>35</v>
      </c>
      <c r="G11" s="180" t="n">
        <f aca="false">DatosDelitos!I182</f>
        <v>41</v>
      </c>
      <c r="H11" s="180" t="n">
        <f aca="false">DatosDelitos!J182</f>
        <v>0</v>
      </c>
      <c r="I11" s="180" t="n">
        <f aca="false">DatosDelitos!K182</f>
        <v>0</v>
      </c>
      <c r="J11" s="180" t="n">
        <f aca="false">DatosDelitos!L182</f>
        <v>0</v>
      </c>
      <c r="K11" s="180" t="n">
        <f aca="false">DatosDelitos!M182</f>
        <v>0</v>
      </c>
      <c r="L11" s="180" t="n">
        <f aca="false">DatosDelitos!N182</f>
        <v>1</v>
      </c>
      <c r="M11" s="180" t="n">
        <f aca="false">DatosDelitos!O182</f>
        <v>0</v>
      </c>
      <c r="N11" s="375" t="n">
        <f aca="false">DatosDelitos!P182</f>
        <v>167</v>
      </c>
    </row>
    <row r="12" s="167" customFormat="true" ht="12.75" hidden="false" customHeight="false" outlineLevel="0" collapsed="false">
      <c r="B12" s="376" t="s">
        <v>518</v>
      </c>
      <c r="C12" s="377" t="n">
        <f aca="false">DatosDelitos!C183</f>
        <v>5</v>
      </c>
      <c r="D12" s="377" t="n">
        <f aca="false">DatosDelitos!F183</f>
        <v>0</v>
      </c>
      <c r="E12" s="377" t="n">
        <f aca="false">DatosDelitos!G183</f>
        <v>0</v>
      </c>
      <c r="F12" s="377" t="n">
        <f aca="false">DatosDelitos!H183</f>
        <v>0</v>
      </c>
      <c r="G12" s="377" t="n">
        <f aca="false">DatosDelitos!I183</f>
        <v>0</v>
      </c>
      <c r="H12" s="377" t="n">
        <f aca="false">DatosDelitos!J183</f>
        <v>0</v>
      </c>
      <c r="I12" s="377" t="n">
        <f aca="false">DatosDelitos!K183</f>
        <v>0</v>
      </c>
      <c r="J12" s="377" t="n">
        <f aca="false">DatosDelitos!L183</f>
        <v>0</v>
      </c>
      <c r="K12" s="377" t="n">
        <f aca="false">DatosDelitos!M183</f>
        <v>0</v>
      </c>
      <c r="L12" s="377" t="n">
        <f aca="false">DatosDelitos!N183</f>
        <v>0</v>
      </c>
      <c r="M12" s="377" t="n">
        <f aca="false">DatosDelitos!O183</f>
        <v>0</v>
      </c>
      <c r="N12" s="378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79" t="str">
        <f aca="false">"DILIGENCIAS DE INVESTIGACIÓN "&amp;ANYO_MEMORIA</f>
        <v>DILIGENCIAS DE INVESTIGACIÓN 2015</v>
      </c>
      <c r="C5" s="380" t="s">
        <v>170</v>
      </c>
      <c r="D5" s="381" t="s">
        <v>941</v>
      </c>
      <c r="E5" s="382" t="s">
        <v>942</v>
      </c>
      <c r="G5" s="284"/>
    </row>
    <row r="6" customFormat="false" ht="12.75" hidden="false" customHeight="false" outlineLevel="0" collapsed="false">
      <c r="B6" s="235" t="s">
        <v>696</v>
      </c>
      <c r="C6" s="383" t="n">
        <v>3</v>
      </c>
      <c r="D6" s="384" t="n">
        <v>2</v>
      </c>
      <c r="E6" s="385" t="n">
        <v>4</v>
      </c>
      <c r="G6" s="366"/>
    </row>
    <row r="7" customFormat="false" ht="12.75" hidden="false" customHeight="false" outlineLevel="0" collapsed="false">
      <c r="B7" s="143" t="s">
        <v>943</v>
      </c>
      <c r="C7" s="386" t="n">
        <v>3</v>
      </c>
      <c r="D7" s="387" t="n">
        <v>0</v>
      </c>
      <c r="E7" s="388" t="n">
        <v>3</v>
      </c>
      <c r="G7" s="366"/>
    </row>
    <row r="8" customFormat="false" ht="12.75" hidden="false" customHeight="false" outlineLevel="0" collapsed="false">
      <c r="B8" s="143" t="s">
        <v>695</v>
      </c>
      <c r="C8" s="386" t="n">
        <v>1</v>
      </c>
      <c r="D8" s="387" t="n">
        <v>0</v>
      </c>
      <c r="E8" s="388" t="n">
        <v>0</v>
      </c>
      <c r="G8" s="366"/>
    </row>
    <row r="9" customFormat="false" ht="12.75" hidden="false" customHeight="false" outlineLevel="0" collapsed="false">
      <c r="B9" s="143" t="s">
        <v>944</v>
      </c>
      <c r="C9" s="386" t="n">
        <v>0</v>
      </c>
      <c r="D9" s="387" t="n">
        <v>0</v>
      </c>
      <c r="E9" s="388" t="n">
        <v>0</v>
      </c>
      <c r="G9" s="366"/>
    </row>
    <row r="10" customFormat="false" ht="12.75" hidden="false" customHeight="false" outlineLevel="0" collapsed="false">
      <c r="B10" s="290" t="s">
        <v>495</v>
      </c>
      <c r="C10" s="386" t="n">
        <v>0</v>
      </c>
      <c r="D10" s="387" t="n">
        <v>0</v>
      </c>
      <c r="E10" s="388" t="n">
        <v>0</v>
      </c>
      <c r="G10" s="366"/>
    </row>
    <row r="11" customFormat="false" ht="12.75" hidden="false" customHeight="false" outlineLevel="0" collapsed="false">
      <c r="B11" s="290" t="s">
        <v>945</v>
      </c>
      <c r="C11" s="389" t="n">
        <v>0</v>
      </c>
      <c r="D11" s="390" t="n">
        <v>0</v>
      </c>
      <c r="E11" s="391" t="n">
        <v>0</v>
      </c>
      <c r="G11" s="366"/>
    </row>
    <row r="12" customFormat="false" ht="12.75" hidden="false" customHeight="false" outlineLevel="0" collapsed="false">
      <c r="B12" s="344" t="s">
        <v>658</v>
      </c>
      <c r="C12" s="327" t="n">
        <f aca="false">SUM(C6:C11)</f>
        <v>7</v>
      </c>
      <c r="D12" s="392" t="n">
        <f aca="false">SUM(D6:D11)</f>
        <v>2</v>
      </c>
      <c r="E12" s="362" t="n">
        <f aca="false">SUM(E6:E11)</f>
        <v>7</v>
      </c>
      <c r="G12" s="366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44" t="s">
        <v>946</v>
      </c>
      <c r="C16" s="344"/>
      <c r="G16" s="284"/>
    </row>
    <row r="17" customFormat="false" ht="12.75" hidden="false" customHeight="false" outlineLevel="0" collapsed="false">
      <c r="B17" s="235" t="n">
        <f aca="false">ANYO_MEMORIA-1</f>
        <v>2014</v>
      </c>
      <c r="C17" s="393" t="n">
        <v>3</v>
      </c>
      <c r="G17" s="366"/>
    </row>
    <row r="18" customFormat="false" ht="12.75" hidden="false" customHeight="false" outlineLevel="0" collapsed="false">
      <c r="B18" s="235" t="n">
        <f aca="false">ANYO_MEMORIA-2</f>
        <v>2013</v>
      </c>
      <c r="C18" s="393" t="n">
        <v>0</v>
      </c>
      <c r="G18" s="366"/>
    </row>
    <row r="19" customFormat="false" ht="12.75" hidden="false" customHeight="false" outlineLevel="0" collapsed="false">
      <c r="B19" s="144" t="n">
        <f aca="false">ANYO_MEMORIA-3</f>
        <v>2012</v>
      </c>
      <c r="C19" s="394" t="n">
        <v>0</v>
      </c>
      <c r="G19" s="366"/>
    </row>
    <row r="20" customFormat="false" ht="12.75" hidden="false" customHeight="false" outlineLevel="0" collapsed="false">
      <c r="B20" s="395" t="s">
        <v>658</v>
      </c>
      <c r="C20" s="396" t="n">
        <f aca="false">SUM(C17:C19)</f>
        <v>3</v>
      </c>
      <c r="G20" s="366"/>
    </row>
    <row r="21" customFormat="false" ht="12.75" hidden="false" customHeight="false" outlineLevel="0" collapsed="false">
      <c r="G21" s="397"/>
    </row>
    <row r="23" customFormat="false" ht="12.75" hidden="false" customHeight="false" outlineLevel="0" collapsed="false">
      <c r="B23" s="344" t="str">
        <f aca="false">"DELITOS EN PROCEDIMIENTOS JUDICIALES INCOADOS "&amp;ANYO_MEMORIA</f>
        <v>DELITOS EN PROCEDIMIENTOS JUDICIALES INCOADOS 2015</v>
      </c>
      <c r="C23" s="344"/>
      <c r="G23" s="284"/>
    </row>
    <row r="24" customFormat="false" ht="12.75" hidden="false" customHeight="false" outlineLevel="0" collapsed="false">
      <c r="B24" s="235" t="s">
        <v>696</v>
      </c>
      <c r="C24" s="393" t="n">
        <v>13</v>
      </c>
      <c r="G24" s="366"/>
    </row>
    <row r="25" customFormat="false" ht="12.75" hidden="false" customHeight="false" outlineLevel="0" collapsed="false">
      <c r="B25" s="143" t="s">
        <v>943</v>
      </c>
      <c r="C25" s="398" t="n">
        <v>7</v>
      </c>
      <c r="G25" s="366"/>
    </row>
    <row r="26" customFormat="false" ht="12.75" hidden="false" customHeight="false" outlineLevel="0" collapsed="false">
      <c r="B26" s="143" t="s">
        <v>695</v>
      </c>
      <c r="C26" s="398" t="n">
        <v>1</v>
      </c>
      <c r="G26" s="366"/>
    </row>
    <row r="27" customFormat="false" ht="12.75" hidden="false" customHeight="false" outlineLevel="0" collapsed="false">
      <c r="B27" s="143" t="s">
        <v>944</v>
      </c>
      <c r="C27" s="398" t="n">
        <v>8</v>
      </c>
      <c r="G27" s="366"/>
    </row>
    <row r="28" customFormat="false" ht="12.75" hidden="false" customHeight="false" outlineLevel="0" collapsed="false">
      <c r="B28" s="143" t="s">
        <v>495</v>
      </c>
      <c r="C28" s="398" t="n">
        <v>12</v>
      </c>
      <c r="G28" s="366"/>
    </row>
    <row r="29" customFormat="false" ht="12.75" hidden="false" customHeight="false" outlineLevel="0" collapsed="false">
      <c r="B29" s="144" t="s">
        <v>945</v>
      </c>
      <c r="C29" s="399" t="n">
        <v>24</v>
      </c>
      <c r="G29" s="366"/>
    </row>
    <row r="30" customFormat="false" ht="12.75" hidden="false" customHeight="false" outlineLevel="0" collapsed="false">
      <c r="B30" s="395" t="s">
        <v>658</v>
      </c>
      <c r="C30" s="396" t="n">
        <f aca="false">SUM(C24:C29)</f>
        <v>65</v>
      </c>
      <c r="G30" s="366"/>
    </row>
    <row r="33" customFormat="false" ht="12.75" hidden="false" customHeight="false" outlineLevel="0" collapsed="false">
      <c r="B33" s="344" t="str">
        <f aca="false">"PROCEDIMIENTOS INCOADOS "&amp;ANYO_MEMORIA</f>
        <v>PROCEDIMIENTOS INCOADOS 2015</v>
      </c>
      <c r="C33" s="344"/>
      <c r="G33" s="284"/>
    </row>
    <row r="34" customFormat="false" ht="12.75" hidden="false" customHeight="false" outlineLevel="0" collapsed="false">
      <c r="B34" s="235" t="s">
        <v>9</v>
      </c>
      <c r="C34" s="393" t="n">
        <v>0</v>
      </c>
      <c r="G34" s="366"/>
    </row>
    <row r="35" customFormat="false" ht="12.75" hidden="false" customHeight="false" outlineLevel="0" collapsed="false">
      <c r="B35" s="143" t="s">
        <v>776</v>
      </c>
      <c r="C35" s="398" t="n">
        <v>0</v>
      </c>
      <c r="G35" s="366"/>
    </row>
    <row r="36" customFormat="false" ht="12.75" hidden="false" customHeight="false" outlineLevel="0" collapsed="false">
      <c r="B36" s="143" t="s">
        <v>947</v>
      </c>
      <c r="C36" s="398" t="n">
        <v>65</v>
      </c>
      <c r="G36" s="366"/>
    </row>
    <row r="37" customFormat="false" ht="12.75" hidden="false" customHeight="false" outlineLevel="0" collapsed="false">
      <c r="B37" s="143" t="s">
        <v>948</v>
      </c>
      <c r="C37" s="398" t="n">
        <v>0</v>
      </c>
      <c r="G37" s="366"/>
    </row>
    <row r="38" customFormat="false" ht="12.75" hidden="false" customHeight="false" outlineLevel="0" collapsed="false">
      <c r="B38" s="143" t="s">
        <v>949</v>
      </c>
      <c r="C38" s="398" t="n">
        <v>0</v>
      </c>
      <c r="G38" s="366"/>
    </row>
    <row r="39" customFormat="false" ht="12.75" hidden="false" customHeight="false" outlineLevel="0" collapsed="false">
      <c r="B39" s="143" t="s">
        <v>778</v>
      </c>
      <c r="C39" s="398" t="n">
        <v>0</v>
      </c>
      <c r="G39" s="366"/>
    </row>
    <row r="40" customFormat="false" ht="12.75" hidden="false" customHeight="false" outlineLevel="0" collapsed="false">
      <c r="B40" s="143" t="s">
        <v>779</v>
      </c>
      <c r="C40" s="398" t="n">
        <v>0</v>
      </c>
      <c r="G40" s="366"/>
    </row>
    <row r="41" customFormat="false" ht="12.75" hidden="false" customHeight="false" outlineLevel="0" collapsed="false">
      <c r="B41" s="143" t="s">
        <v>846</v>
      </c>
      <c r="C41" s="398" t="n">
        <v>0</v>
      </c>
      <c r="G41" s="366"/>
    </row>
    <row r="42" customFormat="false" ht="12.75" hidden="false" customHeight="false" outlineLevel="0" collapsed="false">
      <c r="B42" s="144" t="s">
        <v>847</v>
      </c>
      <c r="C42" s="399" t="n">
        <v>0</v>
      </c>
      <c r="G42" s="366"/>
    </row>
    <row r="43" customFormat="false" ht="12.75" hidden="false" customHeight="false" outlineLevel="0" collapsed="false">
      <c r="B43" s="395" t="s">
        <v>658</v>
      </c>
      <c r="C43" s="396" t="n">
        <f aca="false">SUM(C34:C42)</f>
        <v>65</v>
      </c>
      <c r="G43" s="366"/>
    </row>
    <row r="44" customFormat="false" ht="12.75" hidden="false" customHeight="false" outlineLevel="0" collapsed="false">
      <c r="B44" s="400"/>
      <c r="C44" s="401"/>
      <c r="G44" s="366"/>
    </row>
    <row r="45" customFormat="false" ht="12.75" hidden="false" customHeight="false" outlineLevel="0" collapsed="false">
      <c r="B45" s="400"/>
      <c r="C45" s="401"/>
      <c r="G45" s="366"/>
    </row>
    <row r="46" customFormat="false" ht="12.75" hidden="false" customHeight="false" outlineLevel="0" collapsed="false">
      <c r="B46" s="344" t="str">
        <f aca="false">"DELITOS EN CALIFICACIONES "&amp;ANYO_MEMORIA</f>
        <v>DELITOS EN CALIFICACIONES 2015</v>
      </c>
      <c r="C46" s="344"/>
      <c r="G46" s="284"/>
    </row>
    <row r="47" customFormat="false" ht="12.75" hidden="false" customHeight="false" outlineLevel="0" collapsed="false">
      <c r="B47" s="235" t="s">
        <v>696</v>
      </c>
      <c r="C47" s="393" t="n">
        <v>0</v>
      </c>
      <c r="G47" s="366"/>
    </row>
    <row r="48" customFormat="false" ht="12.75" hidden="false" customHeight="false" outlineLevel="0" collapsed="false">
      <c r="B48" s="143" t="s">
        <v>943</v>
      </c>
      <c r="C48" s="398" t="n">
        <v>0</v>
      </c>
      <c r="G48" s="366"/>
    </row>
    <row r="49" customFormat="false" ht="12.75" hidden="false" customHeight="false" outlineLevel="0" collapsed="false">
      <c r="B49" s="143" t="s">
        <v>695</v>
      </c>
      <c r="C49" s="398" t="n">
        <v>0</v>
      </c>
      <c r="G49" s="366"/>
    </row>
    <row r="50" customFormat="false" ht="12.75" hidden="false" customHeight="false" outlineLevel="0" collapsed="false">
      <c r="B50" s="143" t="s">
        <v>944</v>
      </c>
      <c r="C50" s="398" t="n">
        <v>0</v>
      </c>
      <c r="G50" s="366"/>
    </row>
    <row r="51" customFormat="false" ht="12.75" hidden="false" customHeight="false" outlineLevel="0" collapsed="false">
      <c r="B51" s="143" t="s">
        <v>495</v>
      </c>
      <c r="C51" s="398" t="n">
        <v>0</v>
      </c>
      <c r="G51" s="366"/>
    </row>
    <row r="52" customFormat="false" ht="12.75" hidden="false" customHeight="false" outlineLevel="0" collapsed="false">
      <c r="B52" s="144" t="s">
        <v>945</v>
      </c>
      <c r="C52" s="399" t="n">
        <v>0</v>
      </c>
      <c r="G52" s="366"/>
    </row>
    <row r="53" customFormat="false" ht="12.75" hidden="false" customHeight="false" outlineLevel="0" collapsed="false">
      <c r="B53" s="395" t="s">
        <v>658</v>
      </c>
      <c r="C53" s="396" t="n">
        <f aca="false">SUM(C47:C52)</f>
        <v>0</v>
      </c>
      <c r="G53" s="366"/>
    </row>
    <row r="54" customFormat="false" ht="12.75" hidden="false" customHeight="false" outlineLevel="0" collapsed="false">
      <c r="B54" s="400"/>
      <c r="C54" s="401"/>
      <c r="G54" s="366"/>
    </row>
    <row r="56" customFormat="false" ht="12.75" hidden="false" customHeight="false" outlineLevel="0" collapsed="false">
      <c r="B56" s="402" t="str">
        <f aca="false">"SENTENCIAS "&amp;ANYO_MEMORIA</f>
        <v>SENTENCIAS 2015</v>
      </c>
      <c r="C56" s="402"/>
      <c r="D56" s="403"/>
      <c r="E56" s="403"/>
      <c r="G56" s="284"/>
    </row>
    <row r="57" customFormat="false" ht="12.75" hidden="false" customHeight="false" outlineLevel="0" collapsed="false">
      <c r="B57" s="235" t="s">
        <v>791</v>
      </c>
      <c r="C57" s="393" t="n">
        <v>0</v>
      </c>
      <c r="D57" s="404"/>
      <c r="E57" s="136"/>
      <c r="G57" s="366"/>
    </row>
    <row r="58" customFormat="false" ht="12.75" hidden="false" customHeight="false" outlineLevel="0" collapsed="false">
      <c r="B58" s="290" t="s">
        <v>950</v>
      </c>
      <c r="C58" s="405" t="n">
        <v>0</v>
      </c>
      <c r="D58" s="404"/>
      <c r="E58" s="136"/>
      <c r="G58" s="366"/>
    </row>
    <row r="59" customFormat="false" ht="14.85" hidden="false" customHeight="true" outlineLevel="0" collapsed="false">
      <c r="B59" s="344" t="s">
        <v>951</v>
      </c>
      <c r="C59" s="344"/>
      <c r="D59" s="404"/>
      <c r="E59" s="136"/>
      <c r="G59" s="366"/>
    </row>
    <row r="60" customFormat="false" ht="12.75" hidden="false" customHeight="false" outlineLevel="0" collapsed="false">
      <c r="B60" s="235" t="s">
        <v>696</v>
      </c>
      <c r="C60" s="393" t="n">
        <v>0</v>
      </c>
      <c r="D60" s="404"/>
      <c r="E60" s="136"/>
      <c r="G60" s="366"/>
    </row>
    <row r="61" customFormat="false" ht="12.75" hidden="false" customHeight="false" outlineLevel="0" collapsed="false">
      <c r="B61" s="143" t="s">
        <v>943</v>
      </c>
      <c r="C61" s="406" t="n">
        <v>0</v>
      </c>
      <c r="D61" s="404"/>
      <c r="E61" s="136"/>
      <c r="G61" s="366"/>
    </row>
    <row r="62" customFormat="false" ht="12.75" hidden="false" customHeight="false" outlineLevel="0" collapsed="false">
      <c r="B62" s="143" t="s">
        <v>695</v>
      </c>
      <c r="C62" s="406" t="n">
        <v>0</v>
      </c>
      <c r="D62" s="404"/>
      <c r="E62" s="136"/>
      <c r="G62" s="366"/>
    </row>
    <row r="63" customFormat="false" ht="12.75" hidden="false" customHeight="false" outlineLevel="0" collapsed="false">
      <c r="B63" s="143" t="s">
        <v>944</v>
      </c>
      <c r="C63" s="406" t="n">
        <v>0</v>
      </c>
      <c r="D63" s="404"/>
      <c r="E63" s="136"/>
      <c r="G63" s="366"/>
    </row>
    <row r="64" customFormat="false" ht="12.75" hidden="false" customHeight="false" outlineLevel="0" collapsed="false">
      <c r="B64" s="143" t="s">
        <v>495</v>
      </c>
      <c r="C64" s="406" t="n">
        <v>0</v>
      </c>
      <c r="D64" s="404"/>
      <c r="E64" s="136"/>
      <c r="G64" s="366"/>
    </row>
    <row r="65" customFormat="false" ht="12.75" hidden="false" customHeight="false" outlineLevel="0" collapsed="false">
      <c r="B65" s="144" t="s">
        <v>945</v>
      </c>
      <c r="C65" s="394" t="n">
        <v>0</v>
      </c>
      <c r="D65" s="404"/>
      <c r="E65" s="136"/>
      <c r="G65" s="366"/>
    </row>
    <row r="66" customFormat="false" ht="12.75" hidden="false" customHeight="false" outlineLevel="0" collapsed="false">
      <c r="B66" s="344" t="s">
        <v>658</v>
      </c>
      <c r="C66" s="407" t="n">
        <f aca="false">SUM(C60:C65)</f>
        <v>0</v>
      </c>
      <c r="D66" s="136"/>
      <c r="E66" s="136"/>
      <c r="G66" s="366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4" customFormat="false" ht="38.25" hidden="false" customHeight="false" outlineLevel="0" collapsed="false">
      <c r="B4" s="408" t="s">
        <v>953</v>
      </c>
      <c r="C4" s="408"/>
      <c r="D4" s="380" t="s">
        <v>954</v>
      </c>
      <c r="E4" s="381" t="s">
        <v>955</v>
      </c>
      <c r="F4" s="381" t="s">
        <v>956</v>
      </c>
      <c r="G4" s="382" t="s">
        <v>957</v>
      </c>
      <c r="I4" s="284"/>
    </row>
    <row r="5" customFormat="false" ht="25.15" hidden="false" customHeight="true" outlineLevel="0" collapsed="false">
      <c r="B5" s="409" t="s">
        <v>958</v>
      </c>
      <c r="C5" s="229" t="s">
        <v>959</v>
      </c>
      <c r="D5" s="383" t="n">
        <v>1</v>
      </c>
      <c r="E5" s="384" t="n">
        <v>0</v>
      </c>
      <c r="F5" s="384" t="n">
        <v>0</v>
      </c>
      <c r="G5" s="384" t="n">
        <v>0</v>
      </c>
      <c r="I5" s="366"/>
    </row>
    <row r="6" customFormat="false" ht="13.15" hidden="false" customHeight="true" outlineLevel="0" collapsed="false">
      <c r="B6" s="409"/>
      <c r="C6" s="410" t="s">
        <v>960</v>
      </c>
      <c r="D6" s="383" t="n">
        <v>1</v>
      </c>
      <c r="E6" s="384" t="n">
        <v>0</v>
      </c>
      <c r="F6" s="384" t="n">
        <v>0</v>
      </c>
      <c r="G6" s="384" t="n">
        <v>0</v>
      </c>
      <c r="I6" s="366"/>
    </row>
    <row r="7" customFormat="false" ht="25.15" hidden="false" customHeight="true" outlineLevel="0" collapsed="false">
      <c r="B7" s="411" t="s">
        <v>961</v>
      </c>
      <c r="C7" s="370" t="s">
        <v>962</v>
      </c>
      <c r="D7" s="383" t="n">
        <v>1</v>
      </c>
      <c r="E7" s="384" t="n">
        <v>1</v>
      </c>
      <c r="F7" s="384" t="n">
        <v>0</v>
      </c>
      <c r="G7" s="384" t="n">
        <v>0</v>
      </c>
      <c r="I7" s="366"/>
    </row>
    <row r="8" customFormat="false" ht="25.15" hidden="false" customHeight="true" outlineLevel="0" collapsed="false">
      <c r="B8" s="409" t="s">
        <v>963</v>
      </c>
      <c r="C8" s="229" t="s">
        <v>964</v>
      </c>
      <c r="D8" s="383" t="n">
        <v>9</v>
      </c>
      <c r="E8" s="384" t="n">
        <v>0</v>
      </c>
      <c r="F8" s="384" t="n">
        <v>0</v>
      </c>
      <c r="G8" s="384" t="n">
        <v>0</v>
      </c>
      <c r="I8" s="366"/>
    </row>
    <row r="9" customFormat="false" ht="13.15" hidden="false" customHeight="true" outlineLevel="0" collapsed="false">
      <c r="B9" s="409"/>
      <c r="C9" s="235" t="s">
        <v>965</v>
      </c>
      <c r="D9" s="383" t="n">
        <v>3</v>
      </c>
      <c r="E9" s="384" t="n">
        <v>0</v>
      </c>
      <c r="F9" s="384" t="n">
        <v>0</v>
      </c>
      <c r="G9" s="384" t="n">
        <v>0</v>
      </c>
      <c r="I9" s="366"/>
    </row>
    <row r="10" customFormat="false" ht="25.15" hidden="false" customHeight="true" outlineLevel="0" collapsed="false">
      <c r="B10" s="409"/>
      <c r="C10" s="144" t="s">
        <v>966</v>
      </c>
      <c r="D10" s="383" t="n">
        <v>0</v>
      </c>
      <c r="E10" s="384" t="n">
        <v>0</v>
      </c>
      <c r="F10" s="384" t="n">
        <v>0</v>
      </c>
      <c r="G10" s="384" t="n">
        <v>0</v>
      </c>
      <c r="I10" s="366"/>
    </row>
    <row r="11" customFormat="false" ht="25.15" hidden="false" customHeight="true" outlineLevel="0" collapsed="false">
      <c r="B11" s="409" t="s">
        <v>967</v>
      </c>
      <c r="C11" s="235" t="s">
        <v>968</v>
      </c>
      <c r="D11" s="383" t="n">
        <v>2</v>
      </c>
      <c r="E11" s="384" t="n">
        <v>0</v>
      </c>
      <c r="F11" s="384" t="n">
        <v>0</v>
      </c>
      <c r="G11" s="384" t="n">
        <v>0</v>
      </c>
      <c r="I11" s="366"/>
    </row>
    <row r="12" customFormat="false" ht="25.15" hidden="false" customHeight="true" outlineLevel="0" collapsed="false">
      <c r="B12" s="409"/>
      <c r="C12" s="144" t="s">
        <v>969</v>
      </c>
      <c r="D12" s="383" t="n">
        <v>0</v>
      </c>
      <c r="E12" s="384" t="n">
        <v>0</v>
      </c>
      <c r="F12" s="384" t="n">
        <v>0</v>
      </c>
      <c r="G12" s="384" t="n">
        <v>0</v>
      </c>
      <c r="I12" s="366"/>
    </row>
    <row r="13" customFormat="false" ht="25.15" hidden="false" customHeight="true" outlineLevel="0" collapsed="false">
      <c r="B13" s="409" t="s">
        <v>970</v>
      </c>
      <c r="C13" s="370" t="s">
        <v>971</v>
      </c>
      <c r="D13" s="383" t="n">
        <v>0</v>
      </c>
      <c r="E13" s="384" t="n">
        <v>0</v>
      </c>
      <c r="F13" s="384" t="n">
        <v>0</v>
      </c>
      <c r="G13" s="384" t="n">
        <v>0</v>
      </c>
      <c r="I13" s="366"/>
    </row>
    <row r="14" customFormat="false" ht="13.15" hidden="false" customHeight="true" outlineLevel="0" collapsed="false">
      <c r="B14" s="409" t="s">
        <v>972</v>
      </c>
      <c r="C14" s="229" t="s">
        <v>973</v>
      </c>
      <c r="D14" s="383" t="n">
        <v>16</v>
      </c>
      <c r="E14" s="384" t="n">
        <v>4</v>
      </c>
      <c r="F14" s="384" t="n">
        <v>0</v>
      </c>
      <c r="G14" s="384" t="n">
        <v>0</v>
      </c>
      <c r="I14" s="366"/>
    </row>
    <row r="15" customFormat="false" ht="13.15" hidden="false" customHeight="true" outlineLevel="0" collapsed="false">
      <c r="B15" s="409"/>
      <c r="C15" s="235" t="s">
        <v>974</v>
      </c>
      <c r="D15" s="383" t="n">
        <v>0</v>
      </c>
      <c r="E15" s="384" t="n">
        <v>0</v>
      </c>
      <c r="F15" s="384" t="n">
        <v>0</v>
      </c>
      <c r="G15" s="384" t="n">
        <v>0</v>
      </c>
      <c r="I15" s="366"/>
    </row>
    <row r="16" customFormat="false" ht="25.15" hidden="false" customHeight="true" outlineLevel="0" collapsed="false">
      <c r="B16" s="409"/>
      <c r="C16" s="235" t="s">
        <v>975</v>
      </c>
      <c r="D16" s="383" t="n">
        <v>0</v>
      </c>
      <c r="E16" s="384" t="n">
        <v>0</v>
      </c>
      <c r="F16" s="384" t="n">
        <v>0</v>
      </c>
      <c r="G16" s="384" t="n">
        <v>0</v>
      </c>
      <c r="I16" s="366"/>
    </row>
    <row r="17" customFormat="false" ht="13.15" hidden="false" customHeight="true" outlineLevel="0" collapsed="false">
      <c r="B17" s="409"/>
      <c r="C17" s="235" t="s">
        <v>976</v>
      </c>
      <c r="D17" s="383" t="n">
        <v>2</v>
      </c>
      <c r="E17" s="384" t="n">
        <v>0</v>
      </c>
      <c r="F17" s="384" t="n">
        <v>0</v>
      </c>
      <c r="G17" s="384" t="n">
        <v>0</v>
      </c>
      <c r="I17" s="366"/>
    </row>
    <row r="18" customFormat="false" ht="25.15" hidden="false" customHeight="true" outlineLevel="0" collapsed="false">
      <c r="B18" s="409"/>
      <c r="C18" s="144" t="s">
        <v>977</v>
      </c>
      <c r="D18" s="383" t="n">
        <v>0</v>
      </c>
      <c r="E18" s="384" t="n">
        <v>0</v>
      </c>
      <c r="F18" s="384" t="n">
        <v>0</v>
      </c>
      <c r="G18" s="384" t="n">
        <v>0</v>
      </c>
      <c r="I18" s="366"/>
    </row>
    <row r="19" customFormat="false" ht="13.15" hidden="false" customHeight="true" outlineLevel="0" collapsed="false">
      <c r="B19" s="411" t="s">
        <v>978</v>
      </c>
      <c r="C19" s="144" t="s">
        <v>979</v>
      </c>
      <c r="D19" s="383" t="n">
        <v>2</v>
      </c>
      <c r="E19" s="384" t="n">
        <v>0</v>
      </c>
      <c r="F19" s="384" t="n">
        <v>0</v>
      </c>
      <c r="G19" s="384" t="n">
        <v>0</v>
      </c>
      <c r="I19" s="366"/>
    </row>
    <row r="20" customFormat="false" ht="25.15" hidden="false" customHeight="true" outlineLevel="0" collapsed="false">
      <c r="B20" s="409" t="s">
        <v>980</v>
      </c>
      <c r="C20" s="144" t="s">
        <v>981</v>
      </c>
      <c r="D20" s="412" t="n">
        <v>0</v>
      </c>
      <c r="E20" s="413" t="n">
        <v>0</v>
      </c>
      <c r="F20" s="413" t="n">
        <v>0</v>
      </c>
      <c r="G20" s="413" t="n">
        <v>0</v>
      </c>
      <c r="I20" s="366"/>
    </row>
    <row r="21" customFormat="false" ht="12.95" hidden="false" customHeight="true" outlineLevel="0" collapsed="false">
      <c r="B21" s="344" t="s">
        <v>658</v>
      </c>
      <c r="C21" s="344"/>
      <c r="D21" s="414" t="n">
        <f aca="false">SUM(D5:D20)</f>
        <v>37</v>
      </c>
      <c r="E21" s="415" t="n">
        <f aca="false">SUM(E5:E20)</f>
        <v>5</v>
      </c>
      <c r="F21" s="415" t="n">
        <f aca="false">SUM(F5:F20)</f>
        <v>0</v>
      </c>
      <c r="G21" s="325" t="n">
        <f aca="false">SUM(G5:G20)</f>
        <v>0</v>
      </c>
      <c r="I21" s="397"/>
    </row>
    <row r="24" customFormat="false" ht="14.85" hidden="false" customHeight="true" outlineLevel="0" collapsed="false">
      <c r="B24" s="344" t="s">
        <v>898</v>
      </c>
      <c r="C24" s="344"/>
      <c r="I24" s="284"/>
    </row>
    <row r="25" customFormat="false" ht="13.15" hidden="false" customHeight="true" outlineLevel="0" collapsed="false">
      <c r="B25" s="235" t="s">
        <v>789</v>
      </c>
      <c r="C25" s="393" t="n">
        <v>0</v>
      </c>
      <c r="H25" s="416"/>
    </row>
    <row r="26" customFormat="false" ht="13.15" hidden="false" customHeight="true" outlineLevel="0" collapsed="false">
      <c r="B26" s="235" t="s">
        <v>180</v>
      </c>
      <c r="C26" s="393" t="n">
        <v>0</v>
      </c>
      <c r="H26" s="416"/>
    </row>
    <row r="27" customFormat="false" ht="13.15" hidden="false" customHeight="true" outlineLevel="0" collapsed="false">
      <c r="B27" s="144" t="s">
        <v>982</v>
      </c>
      <c r="C27" s="394" t="n">
        <v>0</v>
      </c>
      <c r="H27" s="416"/>
    </row>
    <row r="28" customFormat="false" ht="12.75" hidden="false" customHeight="false" outlineLevel="0" collapsed="false">
      <c r="B28" s="395" t="s">
        <v>658</v>
      </c>
      <c r="C28" s="396" t="n">
        <f aca="false">SUM(C25:C27)</f>
        <v>0</v>
      </c>
      <c r="H28" s="416"/>
    </row>
    <row r="31" customFormat="false" ht="14.85" hidden="false" customHeight="true" outlineLevel="0" collapsed="false">
      <c r="B31" s="344" t="s">
        <v>983</v>
      </c>
      <c r="C31" s="344"/>
      <c r="H31" s="284"/>
      <c r="I31" s="284"/>
    </row>
    <row r="32" customFormat="false" ht="13.15" hidden="false" customHeight="true" outlineLevel="0" collapsed="false">
      <c r="B32" s="235" t="s">
        <v>984</v>
      </c>
      <c r="C32" s="393" t="n">
        <v>0</v>
      </c>
      <c r="H32" s="416"/>
    </row>
    <row r="33" customFormat="false" ht="13.15" hidden="false" customHeight="true" outlineLevel="0" collapsed="false">
      <c r="B33" s="235" t="s">
        <v>985</v>
      </c>
      <c r="C33" s="393" t="n">
        <v>0</v>
      </c>
      <c r="H33" s="416"/>
    </row>
    <row r="34" customFormat="false" ht="13.15" hidden="false" customHeight="true" outlineLevel="0" collapsed="false">
      <c r="B34" s="144" t="s">
        <v>950</v>
      </c>
      <c r="C34" s="394" t="n">
        <v>0</v>
      </c>
      <c r="H34" s="416"/>
    </row>
    <row r="35" customFormat="false" ht="12.75" hidden="false" customHeight="false" outlineLevel="0" collapsed="false">
      <c r="B35" s="395" t="s">
        <v>658</v>
      </c>
      <c r="C35" s="396" t="n">
        <f aca="false">SUM(C32:C34)</f>
        <v>0</v>
      </c>
    </row>
    <row r="38" customFormat="false" ht="14.85" hidden="false" customHeight="true" outlineLevel="0" collapsed="false">
      <c r="B38" s="344" t="s">
        <v>986</v>
      </c>
      <c r="C38" s="344"/>
      <c r="I38" s="284"/>
    </row>
    <row r="39" customFormat="false" ht="12.75" hidden="false" customHeight="false" outlineLevel="0" collapsed="false">
      <c r="B39" s="235" t="s">
        <v>987</v>
      </c>
      <c r="C39" s="393" t="n">
        <v>6</v>
      </c>
      <c r="H39" s="416"/>
    </row>
    <row r="40" customFormat="false" ht="13.15" hidden="false" customHeight="true" outlineLevel="0" collapsed="false">
      <c r="B40" s="144" t="s">
        <v>988</v>
      </c>
      <c r="C40" s="394" t="n">
        <v>0</v>
      </c>
      <c r="H40" s="416"/>
    </row>
    <row r="41" customFormat="false" ht="12.75" hidden="false" customHeight="false" outlineLevel="0" collapsed="false">
      <c r="B41" s="395" t="s">
        <v>658</v>
      </c>
      <c r="C41" s="396" t="n">
        <v>6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K16" activeCellId="0" sqref="B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7" width="2.7"/>
    <col collapsed="false" customWidth="true" hidden="false" outlineLevel="0" max="2" min="2" style="417" width="4.41"/>
    <col collapsed="false" customWidth="true" hidden="false" outlineLevel="0" max="3" min="3" style="417" width="18.56"/>
    <col collapsed="false" customWidth="true" hidden="false" outlineLevel="0" max="4" min="4" style="417" width="36.14"/>
    <col collapsed="false" customWidth="true" hidden="false" outlineLevel="0" max="5" min="5" style="417" width="18.56"/>
    <col collapsed="false" customWidth="true" hidden="false" outlineLevel="0" max="6" min="6" style="417" width="7.42"/>
    <col collapsed="false" customWidth="true" hidden="false" outlineLevel="0" max="7" min="7" style="417" width="2.7"/>
    <col collapsed="false" customWidth="true" hidden="false" outlineLevel="0" max="8" min="8" style="417" width="10.13"/>
    <col collapsed="false" customWidth="false" hidden="false" outlineLevel="0" max="13" min="9" style="417" width="11.42"/>
    <col collapsed="false" customWidth="true" hidden="false" outlineLevel="0" max="14" min="14" style="417" width="5.56"/>
    <col collapsed="false" customWidth="true" hidden="false" outlineLevel="0" max="15" min="15" style="417" width="10.85"/>
    <col collapsed="false" customWidth="true" hidden="false" outlineLevel="0" max="16" min="16" style="417" width="2.7"/>
    <col collapsed="false" customWidth="true" hidden="false" outlineLevel="0" max="17" min="17" style="417" width="23.85"/>
    <col collapsed="false" customWidth="true" hidden="false" outlineLevel="0" max="19" min="18" style="417" width="12.7"/>
    <col collapsed="false" customWidth="true" hidden="false" outlineLevel="0" max="20" min="20" style="417" width="16.7"/>
    <col collapsed="false" customWidth="true" hidden="false" outlineLevel="0" max="21" min="21" style="417" width="17.85"/>
    <col collapsed="false" customWidth="true" hidden="false" outlineLevel="0" max="22" min="22" style="417" width="2.7"/>
    <col collapsed="false" customWidth="false" hidden="false" outlineLevel="0" max="23" min="23" style="417" width="11.42"/>
    <col collapsed="false" customWidth="true" hidden="false" outlineLevel="0" max="25" min="24" style="417" width="12.7"/>
    <col collapsed="false" customWidth="false" hidden="false" outlineLevel="0" max="29" min="26" style="417" width="11.42"/>
    <col collapsed="false" customWidth="true" hidden="false" outlineLevel="0" max="30" min="30" style="417" width="2.7"/>
    <col collapsed="false" customWidth="true" hidden="false" outlineLevel="0" max="31" min="31" style="417" width="6.28"/>
    <col collapsed="false" customWidth="true" hidden="false" outlineLevel="0" max="35" min="32" style="417" width="13.7"/>
    <col collapsed="false" customWidth="false" hidden="false" outlineLevel="0" max="36" min="36" style="417" width="11.42"/>
    <col collapsed="false" customWidth="true" hidden="false" outlineLevel="0" max="37" min="37" style="417" width="9.41"/>
    <col collapsed="false" customWidth="true" hidden="false" outlineLevel="0" max="38" min="38" style="417" width="2.7"/>
    <col collapsed="false" customWidth="false" hidden="false" outlineLevel="0" max="44" min="39" style="417" width="11.42"/>
    <col collapsed="false" customWidth="true" hidden="false" outlineLevel="0" max="45" min="45" style="417" width="14.41"/>
    <col collapsed="false" customWidth="true" hidden="false" outlineLevel="0" max="46" min="46" style="417" width="2.7"/>
    <col collapsed="false" customWidth="false" hidden="false" outlineLevel="0" max="47" min="47" style="417" width="11.42"/>
    <col collapsed="false" customWidth="true" hidden="false" outlineLevel="0" max="50" min="48" style="417" width="19.14"/>
    <col collapsed="false" customWidth="true" hidden="false" outlineLevel="0" max="51" min="51" style="417" width="14.7"/>
    <col collapsed="false" customWidth="true" hidden="false" outlineLevel="0" max="52" min="52" style="417" width="2.7"/>
    <col collapsed="false" customWidth="true" hidden="false" outlineLevel="0" max="53" min="53" style="417" width="6.99"/>
    <col collapsed="false" customWidth="true" hidden="false" outlineLevel="0" max="54" min="54" style="417" width="13.85"/>
    <col collapsed="false" customWidth="false" hidden="false" outlineLevel="0" max="59" min="55" style="417" width="11.42"/>
    <col collapsed="false" customWidth="true" hidden="false" outlineLevel="0" max="60" min="60" style="417" width="5.41"/>
    <col collapsed="false" customWidth="true" hidden="false" outlineLevel="0" max="61" min="61" style="417" width="2.7"/>
    <col collapsed="false" customWidth="false" hidden="false" outlineLevel="0" max="62" min="62" style="417" width="11.42"/>
    <col collapsed="false" customWidth="true" hidden="false" outlineLevel="0" max="65" min="63" style="417" width="13.7"/>
    <col collapsed="false" customWidth="false" hidden="false" outlineLevel="0" max="66" min="66" style="417" width="11.42"/>
    <col collapsed="false" customWidth="true" hidden="false" outlineLevel="0" max="67" min="67" style="417" width="19.14"/>
    <col collapsed="false" customWidth="true" hidden="false" outlineLevel="0" max="68" min="68" style="417" width="2.7"/>
    <col collapsed="false" customWidth="true" hidden="false" outlineLevel="0" max="69" min="69" style="417" width="7.14"/>
    <col collapsed="false" customWidth="true" hidden="false" outlineLevel="0" max="71" min="70" style="417" width="6.56"/>
    <col collapsed="false" customWidth="true" hidden="false" outlineLevel="0" max="72" min="72" style="417" width="8.99"/>
    <col collapsed="false" customWidth="true" hidden="false" outlineLevel="0" max="74" min="73" style="417" width="6.99"/>
    <col collapsed="false" customWidth="true" hidden="false" outlineLevel="0" max="75" min="75" style="417" width="8.7"/>
    <col collapsed="false" customWidth="true" hidden="false" outlineLevel="0" max="76" min="76" style="417" width="6.7"/>
    <col collapsed="false" customWidth="true" hidden="false" outlineLevel="0" max="77" min="77" style="417" width="8.99"/>
    <col collapsed="false" customWidth="true" hidden="false" outlineLevel="0" max="78" min="78" style="417" width="6.13"/>
    <col collapsed="false" customWidth="true" hidden="false" outlineLevel="0" max="79" min="79" style="417" width="6.7"/>
    <col collapsed="false" customWidth="true" hidden="false" outlineLevel="0" max="80" min="80" style="417" width="2.7"/>
    <col collapsed="false" customWidth="true" hidden="false" outlineLevel="0" max="81" min="81" style="417" width="20.99"/>
    <col collapsed="false" customWidth="false" hidden="false" outlineLevel="0" max="85" min="82" style="417" width="11.42"/>
    <col collapsed="false" customWidth="true" hidden="false" outlineLevel="0" max="86" min="86" style="417" width="16.28"/>
    <col collapsed="false" customWidth="true" hidden="false" outlineLevel="0" max="87" min="87" style="417" width="2.7"/>
    <col collapsed="false" customWidth="true" hidden="false" outlineLevel="0" max="88" min="88" style="417" width="16.84"/>
    <col collapsed="false" customWidth="true" hidden="false" outlineLevel="0" max="90" min="89" style="417" width="20.99"/>
    <col collapsed="false" customWidth="false" hidden="false" outlineLevel="0" max="93" min="91" style="417" width="11.42"/>
    <col collapsed="false" customWidth="true" hidden="false" outlineLevel="0" max="94" min="94" style="417" width="2.84"/>
    <col collapsed="false" customWidth="true" hidden="false" outlineLevel="0" max="95" min="95" style="417" width="20.99"/>
    <col collapsed="false" customWidth="true" hidden="false" outlineLevel="0" max="96" min="96" style="417" width="13.41"/>
    <col collapsed="false" customWidth="true" hidden="false" outlineLevel="0" max="97" min="97" style="417" width="13.85"/>
    <col collapsed="false" customWidth="false" hidden="false" outlineLevel="0" max="99" min="98" style="417" width="11.42"/>
    <col collapsed="false" customWidth="true" hidden="false" outlineLevel="0" max="100" min="100" style="417" width="2.7"/>
    <col collapsed="false" customWidth="true" hidden="false" outlineLevel="0" max="101" min="101" style="417" width="14.99"/>
    <col collapsed="false" customWidth="true" hidden="false" outlineLevel="0" max="102" min="102" style="417" width="8.28"/>
    <col collapsed="false" customWidth="true" hidden="false" outlineLevel="0" max="103" min="103" style="417" width="23.28"/>
    <col collapsed="false" customWidth="true" hidden="false" outlineLevel="0" max="104" min="104" style="417" width="14.7"/>
    <col collapsed="false" customWidth="true" hidden="false" outlineLevel="0" max="105" min="105" style="417" width="17.85"/>
    <col collapsed="false" customWidth="false" hidden="false" outlineLevel="0" max="257" min="106" style="417" width="11.42"/>
  </cols>
  <sheetData>
    <row r="1" customFormat="false" ht="18.75" hidden="false" customHeight="false" outlineLevel="0" collapsed="false">
      <c r="A1" s="418"/>
      <c r="B1" s="419"/>
      <c r="C1" s="420" t="str">
        <f aca="false">"FISCALÍA PROVINCIAL DE "&amp;UPPER(Fisc_Provincial!C4)</f>
        <v>FISCALÍA PROVINCIAL DE GUADALAJARA</v>
      </c>
      <c r="D1" s="420"/>
      <c r="E1" s="420"/>
      <c r="G1" s="418"/>
      <c r="P1" s="418"/>
      <c r="V1" s="418"/>
      <c r="AD1" s="418"/>
      <c r="AL1" s="418"/>
      <c r="AT1" s="418"/>
      <c r="AZ1" s="418"/>
      <c r="BI1" s="418"/>
      <c r="BP1" s="418"/>
      <c r="CB1" s="418"/>
      <c r="CI1" s="418"/>
      <c r="CP1" s="418"/>
      <c r="CV1" s="418"/>
    </row>
    <row r="2" s="422" customFormat="true" ht="11.25" hidden="false" customHeight="false" outlineLevel="0" collapsed="false">
      <c r="A2" s="421" t="n">
        <v>0</v>
      </c>
      <c r="H2" s="423"/>
      <c r="Q2" s="423"/>
      <c r="AF2" s="424"/>
      <c r="AG2" s="424"/>
      <c r="AH2" s="424"/>
      <c r="AI2" s="424"/>
      <c r="AN2" s="424"/>
      <c r="AO2" s="424"/>
      <c r="AP2" s="424"/>
      <c r="AQ2" s="424"/>
      <c r="BB2" s="425"/>
      <c r="BC2" s="425"/>
      <c r="BD2" s="425"/>
      <c r="BE2" s="425"/>
      <c r="BF2" s="425"/>
      <c r="BG2" s="425"/>
      <c r="BQ2" s="425" t="s">
        <v>989</v>
      </c>
      <c r="BR2" s="425"/>
      <c r="BS2" s="425"/>
      <c r="BT2" s="425"/>
      <c r="BU2" s="425"/>
      <c r="BV2" s="425"/>
      <c r="BW2" s="425"/>
      <c r="BX2" s="425"/>
      <c r="BY2" s="425"/>
      <c r="BZ2" s="425"/>
      <c r="CW2" s="423"/>
    </row>
    <row r="3" s="422" customFormat="true" ht="11.25" hidden="false" customHeight="false" outlineLevel="0" collapsed="false">
      <c r="Q3" s="423"/>
      <c r="AF3" s="424" t="s">
        <v>990</v>
      </c>
      <c r="AG3" s="424"/>
      <c r="AH3" s="424"/>
      <c r="AI3" s="424"/>
      <c r="AN3" s="424" t="s">
        <v>991</v>
      </c>
      <c r="AO3" s="424"/>
      <c r="AP3" s="424"/>
      <c r="AQ3" s="424"/>
      <c r="BB3" s="425" t="s">
        <v>898</v>
      </c>
      <c r="BC3" s="425"/>
      <c r="BD3" s="425"/>
      <c r="BE3" s="425"/>
      <c r="BF3" s="425"/>
      <c r="BG3" s="425"/>
      <c r="CW3" s="423"/>
    </row>
    <row r="4" s="426" customFormat="true" ht="21.75" hidden="false" customHeight="true" outlineLevel="0" collapsed="false">
      <c r="C4" s="424" t="s">
        <v>66</v>
      </c>
      <c r="D4" s="424"/>
      <c r="E4" s="424"/>
      <c r="I4" s="424" t="s">
        <v>85</v>
      </c>
      <c r="J4" s="424"/>
      <c r="K4" s="424"/>
      <c r="L4" s="424"/>
      <c r="M4" s="424"/>
      <c r="Q4" s="424" t="s">
        <v>992</v>
      </c>
      <c r="R4" s="424"/>
      <c r="S4" s="424"/>
      <c r="T4" s="424"/>
      <c r="W4" s="424" t="s">
        <v>955</v>
      </c>
      <c r="X4" s="424"/>
      <c r="Y4" s="424"/>
      <c r="Z4" s="424"/>
      <c r="AA4" s="424"/>
      <c r="AB4" s="424"/>
      <c r="AV4" s="424" t="s">
        <v>993</v>
      </c>
      <c r="AW4" s="424"/>
      <c r="AX4" s="424"/>
      <c r="BK4" s="424" t="s">
        <v>898</v>
      </c>
      <c r="BL4" s="424"/>
      <c r="BM4" s="424"/>
      <c r="BQ4" s="427" t="s">
        <v>994</v>
      </c>
      <c r="BR4" s="428" t="s">
        <v>995</v>
      </c>
      <c r="BS4" s="428" t="s">
        <v>996</v>
      </c>
      <c r="BT4" s="428" t="s">
        <v>997</v>
      </c>
      <c r="BU4" s="428" t="s">
        <v>998</v>
      </c>
      <c r="BV4" s="428" t="s">
        <v>999</v>
      </c>
      <c r="BW4" s="428" t="s">
        <v>1000</v>
      </c>
      <c r="BX4" s="428" t="s">
        <v>306</v>
      </c>
      <c r="BY4" s="429" t="s">
        <v>1001</v>
      </c>
      <c r="BZ4" s="429" t="s">
        <v>1002</v>
      </c>
      <c r="CA4" s="429" t="s">
        <v>1003</v>
      </c>
      <c r="CD4" s="424" t="s">
        <v>203</v>
      </c>
      <c r="CE4" s="424"/>
      <c r="CF4" s="424"/>
      <c r="CK4" s="424" t="s">
        <v>1004</v>
      </c>
      <c r="CL4" s="424"/>
      <c r="CR4" s="430" t="str">
        <f aca="false">DatosGenerales!B93</f>
        <v>SENTENCIAS JUZGADOS DE INSTRUCCIÓN EN JUICIOS DE FALTAS</v>
      </c>
      <c r="CS4" s="430"/>
      <c r="CW4" s="424" t="s">
        <v>105</v>
      </c>
      <c r="CX4" s="424"/>
      <c r="CY4" s="424"/>
      <c r="CZ4" s="424"/>
    </row>
    <row r="5" s="426" customFormat="true" ht="14.25" hidden="false" customHeight="true" outlineLevel="0" collapsed="false">
      <c r="AF5" s="431" t="s">
        <v>1005</v>
      </c>
      <c r="AG5" s="432" t="s">
        <v>1006</v>
      </c>
      <c r="AH5" s="432" t="s">
        <v>791</v>
      </c>
      <c r="AI5" s="433" t="s">
        <v>791</v>
      </c>
      <c r="AN5" s="431" t="s">
        <v>1005</v>
      </c>
      <c r="AO5" s="432" t="s">
        <v>1006</v>
      </c>
      <c r="AP5" s="432" t="s">
        <v>791</v>
      </c>
      <c r="AQ5" s="433" t="s">
        <v>791</v>
      </c>
      <c r="BB5" s="427" t="s">
        <v>1007</v>
      </c>
      <c r="BC5" s="428" t="s">
        <v>1008</v>
      </c>
      <c r="BD5" s="428" t="s">
        <v>1009</v>
      </c>
      <c r="BE5" s="428" t="s">
        <v>175</v>
      </c>
      <c r="BF5" s="428" t="s">
        <v>176</v>
      </c>
      <c r="BG5" s="429" t="s">
        <v>177</v>
      </c>
      <c r="BQ5" s="427"/>
      <c r="BR5" s="428"/>
      <c r="BS5" s="428"/>
      <c r="BT5" s="428"/>
      <c r="BU5" s="428"/>
      <c r="BV5" s="428"/>
      <c r="BW5" s="428"/>
      <c r="BX5" s="428"/>
      <c r="BY5" s="429"/>
      <c r="BZ5" s="429"/>
      <c r="CA5" s="429"/>
    </row>
    <row r="6" s="426" customFormat="true" ht="14.25" hidden="false" customHeight="true" outlineLevel="0" collapsed="false">
      <c r="C6" s="434" t="str">
        <f aca="false">"Incoadas en "&amp;ANYO_MEMORIA</f>
        <v>Incoadas en 2015</v>
      </c>
      <c r="D6" s="435" t="s">
        <v>1010</v>
      </c>
      <c r="E6" s="434" t="s">
        <v>1011</v>
      </c>
      <c r="I6" s="436" t="s">
        <v>1012</v>
      </c>
      <c r="J6" s="435" t="s">
        <v>1013</v>
      </c>
      <c r="K6" s="435" t="s">
        <v>125</v>
      </c>
      <c r="L6" s="435" t="s">
        <v>15</v>
      </c>
      <c r="M6" s="437" t="s">
        <v>1014</v>
      </c>
      <c r="N6" s="438" t="s">
        <v>1015</v>
      </c>
      <c r="O6" s="438"/>
      <c r="R6" s="436" t="s">
        <v>103</v>
      </c>
      <c r="S6" s="437" t="s">
        <v>104</v>
      </c>
      <c r="W6" s="436" t="s">
        <v>1016</v>
      </c>
      <c r="X6" s="435" t="s">
        <v>1017</v>
      </c>
      <c r="Y6" s="435" t="s">
        <v>1018</v>
      </c>
      <c r="Z6" s="435" t="s">
        <v>778</v>
      </c>
      <c r="AA6" s="435" t="s">
        <v>1019</v>
      </c>
      <c r="AB6" s="437" t="s">
        <v>98</v>
      </c>
      <c r="AF6" s="439" t="s">
        <v>1020</v>
      </c>
      <c r="AG6" s="440" t="s">
        <v>1020</v>
      </c>
      <c r="AH6" s="440" t="s">
        <v>1021</v>
      </c>
      <c r="AI6" s="441" t="s">
        <v>1022</v>
      </c>
      <c r="AN6" s="439" t="s">
        <v>1020</v>
      </c>
      <c r="AO6" s="440" t="s">
        <v>1020</v>
      </c>
      <c r="AP6" s="440" t="s">
        <v>1021</v>
      </c>
      <c r="AQ6" s="441" t="s">
        <v>1022</v>
      </c>
      <c r="AV6" s="436" t="s">
        <v>1023</v>
      </c>
      <c r="AW6" s="435" t="s">
        <v>1024</v>
      </c>
      <c r="AX6" s="437" t="s">
        <v>1025</v>
      </c>
      <c r="BB6" s="427"/>
      <c r="BC6" s="428"/>
      <c r="BD6" s="428"/>
      <c r="BE6" s="428"/>
      <c r="BF6" s="428"/>
      <c r="BG6" s="429"/>
      <c r="BK6" s="436" t="s">
        <v>179</v>
      </c>
      <c r="BL6" s="435" t="s">
        <v>180</v>
      </c>
      <c r="BM6" s="437" t="s">
        <v>1026</v>
      </c>
      <c r="BQ6" s="427"/>
      <c r="BR6" s="428"/>
      <c r="BS6" s="428"/>
      <c r="BT6" s="428"/>
      <c r="BU6" s="428"/>
      <c r="BV6" s="428"/>
      <c r="BW6" s="428"/>
      <c r="BX6" s="428"/>
      <c r="BY6" s="429"/>
      <c r="BZ6" s="429"/>
      <c r="CA6" s="429"/>
      <c r="CD6" s="436" t="s">
        <v>994</v>
      </c>
      <c r="CE6" s="435" t="s">
        <v>1027</v>
      </c>
      <c r="CF6" s="437" t="s">
        <v>177</v>
      </c>
      <c r="CK6" s="436" t="s">
        <v>1028</v>
      </c>
      <c r="CL6" s="437" t="s">
        <v>1029</v>
      </c>
      <c r="CR6" s="436" t="s">
        <v>791</v>
      </c>
      <c r="CS6" s="437" t="s">
        <v>950</v>
      </c>
      <c r="CX6" s="436" t="s">
        <v>1012</v>
      </c>
      <c r="CY6" s="437" t="s">
        <v>1030</v>
      </c>
    </row>
    <row r="7" s="442" customFormat="true" ht="21" hidden="false" customHeight="true" outlineLevel="0" collapsed="false">
      <c r="C7" s="443" t="n">
        <f aca="false">DatosGenerales!D5</f>
        <v>12874</v>
      </c>
      <c r="D7" s="444" t="n">
        <f aca="false">SUM(DatosGenerales!D12:D17)</f>
        <v>1567</v>
      </c>
      <c r="E7" s="445" t="n">
        <f aca="false">SUM(DatosGenerales!D9:D11)</f>
        <v>12191</v>
      </c>
      <c r="I7" s="446" t="n">
        <f aca="false">DatosGenerales!D21</f>
        <v>827</v>
      </c>
      <c r="J7" s="444" t="n">
        <f aca="false">DatosGenerales!D22</f>
        <v>121</v>
      </c>
      <c r="K7" s="443" t="n">
        <f aca="false">SUM(DatosGenerales!D23:DatosGenerales!D25)</f>
        <v>124</v>
      </c>
      <c r="L7" s="444" t="n">
        <f aca="false">DatosGenerales!D27</f>
        <v>556</v>
      </c>
      <c r="M7" s="443" t="n">
        <f aca="false">DatosGenerales!D100</f>
        <v>468</v>
      </c>
      <c r="N7" s="447" t="n">
        <f aca="false">L7-M7</f>
        <v>88</v>
      </c>
      <c r="O7" s="447"/>
      <c r="R7" s="446" t="n">
        <f aca="false">DatosGenerales!D37</f>
        <v>919</v>
      </c>
      <c r="S7" s="448" t="n">
        <f aca="false">DatosGenerales!D38</f>
        <v>79</v>
      </c>
      <c r="W7" s="449" t="n">
        <f aca="false">DatosGenerales!D27</f>
        <v>556</v>
      </c>
      <c r="X7" s="450" t="n">
        <f aca="false">DatosGenerales!D53</f>
        <v>731</v>
      </c>
      <c r="Y7" s="450" t="n">
        <f aca="false">DatosGenerales!D54</f>
        <v>19</v>
      </c>
      <c r="Z7" s="450" t="n">
        <f aca="false">DatosGenerales!D67</f>
        <v>8</v>
      </c>
      <c r="AA7" s="450" t="n">
        <f aca="false">DatosGenerales!D75</f>
        <v>3</v>
      </c>
      <c r="AB7" s="451" t="n">
        <f aca="false">SUM(W7:AA7)</f>
        <v>1317</v>
      </c>
      <c r="AF7" s="446" t="n">
        <f aca="false">SUM(DatosGenerales!D111,DatosGenerales!D112,DatosGenerales!D115)</f>
        <v>485</v>
      </c>
      <c r="AG7" s="444" t="n">
        <f aca="false">SUM(DatosGenerales!D113,DatosGenerales!D116)</f>
        <v>304</v>
      </c>
      <c r="AH7" s="444" t="n">
        <f aca="false">DatosGenerales!D111</f>
        <v>375</v>
      </c>
      <c r="AI7" s="448" t="n">
        <f aca="false">DatosGenerales!D112</f>
        <v>91</v>
      </c>
      <c r="AN7" s="446" t="n">
        <f aca="false">SUM(DatosGenerales!D122,DatosGenerales!D123,DatosGenerales!D126)</f>
        <v>11</v>
      </c>
      <c r="AO7" s="444" t="n">
        <f aca="false">SUM(DatosGenerales!D124,DatosGenerales!D127)</f>
        <v>12</v>
      </c>
      <c r="AP7" s="444" t="n">
        <f aca="false">DatosGenerales!D122</f>
        <v>7</v>
      </c>
      <c r="AQ7" s="448" t="n">
        <f aca="false">DatosGenerales!D123</f>
        <v>3</v>
      </c>
      <c r="AV7" s="446" t="n">
        <f aca="false">SUM(DatosGenerales!D142:DatosGenerales!D143)</f>
        <v>24</v>
      </c>
      <c r="AW7" s="444" t="n">
        <f aca="false">SUM(DatosGenerales!D144:DatosGenerales!D145)</f>
        <v>0</v>
      </c>
      <c r="AX7" s="448" t="n">
        <f aca="false">SUM(DatosGenerales!D146:DatosGenerales!D147)</f>
        <v>1</v>
      </c>
      <c r="BB7" s="446" t="n">
        <f aca="false">DatosGenerales!D153</f>
        <v>1</v>
      </c>
      <c r="BC7" s="444" t="n">
        <f aca="false">DatosGenerales!D154</f>
        <v>5</v>
      </c>
      <c r="BD7" s="444" t="n">
        <f aca="false">DatosGenerales!D155</f>
        <v>2</v>
      </c>
      <c r="BE7" s="444" t="n">
        <f aca="false">DatosGenerales!D156</f>
        <v>7</v>
      </c>
      <c r="BF7" s="444" t="n">
        <f aca="false">DatosGenerales!D157</f>
        <v>10</v>
      </c>
      <c r="BG7" s="448" t="n">
        <f aca="false">DatosGenerales!D158</f>
        <v>0</v>
      </c>
      <c r="BK7" s="446" t="n">
        <f aca="false">DatosGenerales!D159</f>
        <v>10</v>
      </c>
      <c r="BL7" s="444" t="n">
        <f aca="false">DatosGenerales!D160</f>
        <v>16</v>
      </c>
      <c r="BM7" s="451" t="n">
        <f aca="false">DatosGenerales!D162</f>
        <v>11</v>
      </c>
      <c r="BQ7" s="446" t="n">
        <f aca="false">DatosGenerales!D274</f>
        <v>1031</v>
      </c>
      <c r="BR7" s="450" t="n">
        <f aca="false">DatosGenerales!D278</f>
        <v>4</v>
      </c>
      <c r="BS7" s="450" t="n">
        <f aca="false">DatosGenerales!D295</f>
        <v>115</v>
      </c>
      <c r="BT7" s="450" t="n">
        <f aca="false">DatosGenerales!D298</f>
        <v>4</v>
      </c>
      <c r="BU7" s="450" t="n">
        <f aca="false">DatosGenerales!D308</f>
        <v>53</v>
      </c>
      <c r="BV7" s="450" t="n">
        <f aca="false">DatosGenerales!D313</f>
        <v>0</v>
      </c>
      <c r="BW7" s="450" t="n">
        <f aca="false">DatosGenerales!D324</f>
        <v>23</v>
      </c>
      <c r="BX7" s="450" t="n">
        <f aca="false">DatosGenerales!D329</f>
        <v>5</v>
      </c>
      <c r="BY7" s="448" t="n">
        <f aca="false">DatosGenerales!D334</f>
        <v>122</v>
      </c>
      <c r="BZ7" s="448" t="n">
        <f aca="false">DatosGenerales!D343</f>
        <v>95</v>
      </c>
      <c r="CA7" s="448" t="n">
        <f aca="false">DatosGenerales!D355</f>
        <v>369</v>
      </c>
      <c r="CD7" s="446" t="n">
        <f aca="false">DatosGenerales!D207</f>
        <v>1493</v>
      </c>
      <c r="CE7" s="444" t="n">
        <f aca="false">DatosGenerales!D208</f>
        <v>1495</v>
      </c>
      <c r="CF7" s="448" t="n">
        <f aca="false">DatosGenerales!D209</f>
        <v>560</v>
      </c>
      <c r="CK7" s="446" t="n">
        <f aca="false">DatosGenerales!D218</f>
        <v>25</v>
      </c>
      <c r="CL7" s="448" t="n">
        <f aca="false">DatosGenerales!D221</f>
        <v>59</v>
      </c>
      <c r="CR7" s="446" t="n">
        <f aca="false">DatosGenerales!D94</f>
        <v>227</v>
      </c>
      <c r="CS7" s="445" t="n">
        <f aca="false">DatosGenerales!D95</f>
        <v>557</v>
      </c>
      <c r="CT7" s="452"/>
      <c r="CX7" s="446" t="n">
        <f aca="false">DatosGenerales!D43</f>
        <v>3769</v>
      </c>
      <c r="CY7" s="448" t="n">
        <f aca="false">DatosGenerales!D44</f>
        <v>155</v>
      </c>
    </row>
    <row r="8" customFormat="false" ht="12.75" hidden="false" customHeight="false" outlineLevel="0" collapsed="false">
      <c r="B8" s="453"/>
    </row>
    <row r="15" customFormat="false" ht="12.75" hidden="false" customHeight="false" outlineLevel="0" collapsed="false">
      <c r="BB15" s="454"/>
      <c r="BC15" s="454"/>
      <c r="BD15" s="454"/>
      <c r="BE15" s="454"/>
      <c r="BF15" s="454"/>
      <c r="BG15" s="454"/>
      <c r="BH15" s="454"/>
    </row>
    <row r="16" customFormat="false" ht="12.75" hidden="false" customHeight="true" outlineLevel="0" collapsed="false">
      <c r="BB16" s="455"/>
      <c r="BC16" s="455"/>
      <c r="BD16" s="455"/>
      <c r="BE16" s="455"/>
      <c r="BF16" s="455"/>
      <c r="BG16" s="455"/>
      <c r="BH16" s="454"/>
    </row>
    <row r="17" customFormat="false" ht="12.75" hidden="false" customHeight="false" outlineLevel="0" collapsed="false">
      <c r="BB17" s="455"/>
      <c r="BC17" s="455"/>
      <c r="BD17" s="455"/>
      <c r="BE17" s="455"/>
      <c r="BF17" s="455"/>
      <c r="BG17" s="455"/>
      <c r="BH17" s="454"/>
    </row>
    <row r="18" customFormat="false" ht="12.75" hidden="false" customHeight="false" outlineLevel="0" collapsed="false">
      <c r="BB18" s="454"/>
      <c r="BC18" s="454"/>
      <c r="BD18" s="454"/>
      <c r="BE18" s="454"/>
      <c r="BF18" s="454"/>
      <c r="BG18" s="454"/>
      <c r="BH18" s="454"/>
    </row>
    <row r="19" customFormat="false" ht="12.75" hidden="false" customHeight="false" outlineLevel="0" collapsed="false">
      <c r="T19" s="417" t="s">
        <v>1031</v>
      </c>
      <c r="CZ19" s="417" t="s">
        <v>1031</v>
      </c>
    </row>
    <row r="22" customFormat="false" ht="12.75" hidden="false" customHeight="false" outlineLevel="0" collapsed="false">
      <c r="BQ22" s="456" t="s">
        <v>1032</v>
      </c>
      <c r="BU22" s="456"/>
    </row>
    <row r="23" customFormat="false" ht="12.75" hidden="false" customHeight="false" outlineLevel="0" collapsed="false">
      <c r="Y23" s="457"/>
      <c r="AF23" s="458"/>
      <c r="AN23" s="458"/>
    </row>
    <row r="30" customFormat="false" ht="12.75" hidden="false" customHeight="false" outlineLevel="0" collapsed="false">
      <c r="BP30" s="459"/>
    </row>
    <row r="31" s="426" customFormat="true" ht="12.75" hidden="false" customHeight="true" outlineLevel="0" collapsed="false">
      <c r="BP31" s="460"/>
    </row>
    <row r="32" s="442" customFormat="true" ht="12" hidden="false" customHeight="false" outlineLevel="0" collapsed="false">
      <c r="BP32" s="461"/>
    </row>
    <row r="33" customFormat="false" ht="12.75" hidden="false" customHeight="false" outlineLevel="0" collapsed="false">
      <c r="BP33" s="459"/>
    </row>
    <row r="38" customFormat="false" ht="15.75" hidden="false" customHeight="false" outlineLevel="0" collapsed="false">
      <c r="BT38" s="462" t="s">
        <v>1033</v>
      </c>
      <c r="BU38" s="463" t="n">
        <v>13</v>
      </c>
    </row>
    <row r="41" customFormat="false" ht="12.75" hidden="false" customHeight="false" outlineLevel="0" collapsed="false">
      <c r="BQ41" s="456" t="s">
        <v>1034</v>
      </c>
    </row>
    <row r="51" customFormat="false" ht="12.75" hidden="false" customHeight="false" outlineLevel="0" collapsed="false">
      <c r="BQ51" s="464" t="s">
        <v>1035</v>
      </c>
      <c r="BR51" s="464" t="s">
        <v>1035</v>
      </c>
      <c r="BS51" s="459"/>
    </row>
    <row r="52" customFormat="false" ht="12.75" hidden="false" customHeight="false" outlineLevel="0" collapsed="false">
      <c r="BQ52" s="464" t="s">
        <v>1036</v>
      </c>
      <c r="BR52" s="464" t="s">
        <v>1037</v>
      </c>
      <c r="BS52" s="460"/>
      <c r="BT52" s="426"/>
      <c r="BU52" s="426"/>
      <c r="BV52" s="426"/>
      <c r="BW52" s="426"/>
      <c r="BX52" s="426"/>
      <c r="BY52" s="426"/>
      <c r="BZ52" s="426"/>
      <c r="CA52" s="426"/>
    </row>
    <row r="53" customFormat="false" ht="12.75" hidden="false" customHeight="false" outlineLevel="0" collapsed="false">
      <c r="BQ53" s="465" t="n">
        <f aca="false">SUM(DatosGenerales!D261,DatosGenerales!D263,DatosGenerales!D265)</f>
        <v>309</v>
      </c>
      <c r="BR53" s="465" t="n">
        <f aca="false">SUM(DatosGenerales!D262,DatosGenerales!D264,DatosGenerales!D266)</f>
        <v>258</v>
      </c>
      <c r="BS53" s="461"/>
      <c r="BT53" s="442"/>
      <c r="BU53" s="442"/>
      <c r="BV53" s="442"/>
      <c r="BW53" s="442"/>
      <c r="BX53" s="442"/>
      <c r="BY53" s="442"/>
      <c r="BZ53" s="442"/>
      <c r="CA53" s="442"/>
    </row>
    <row r="55" customFormat="false" ht="12.75" hidden="false" customHeight="false" outlineLevel="0" collapsed="false">
      <c r="BQ55" s="456" t="s">
        <v>1038</v>
      </c>
    </row>
    <row r="65" customFormat="false" ht="12.75" hidden="false" customHeight="false" outlineLevel="0" collapsed="false">
      <c r="BQ65" s="464" t="s">
        <v>1039</v>
      </c>
      <c r="BR65" s="464" t="s">
        <v>1040</v>
      </c>
      <c r="BS65" s="464" t="s">
        <v>1041</v>
      </c>
      <c r="BT65" s="464"/>
    </row>
    <row r="66" customFormat="false" ht="12.75" hidden="false" customHeight="false" outlineLevel="0" collapsed="false">
      <c r="BQ66" s="465" t="n">
        <f aca="false">SUM(DatosGenerales!D261,DatosGenerales!D262)</f>
        <v>11</v>
      </c>
      <c r="BR66" s="465" t="n">
        <f aca="false">SUM(DatosGenerales!D263,DatosGenerales!D264)</f>
        <v>360</v>
      </c>
      <c r="BS66" s="465" t="n">
        <f aca="false">SUM(DatosGenerales!D265,DatosGenerales!D266)</f>
        <v>196</v>
      </c>
      <c r="BT66" s="465"/>
      <c r="BU66" s="442"/>
      <c r="BV66" s="442"/>
      <c r="BW66" s="442"/>
      <c r="BX66" s="442"/>
      <c r="BY66" s="442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9" activeCellId="0" sqref="BJ19"/>
    </sheetView>
  </sheetViews>
  <sheetFormatPr defaultColWidth="11.41796875" defaultRowHeight="12" zeroHeight="false" outlineLevelRow="0" outlineLevelCol="0"/>
  <cols>
    <col collapsed="false" customWidth="true" hidden="false" outlineLevel="0" max="1" min="1" style="466" width="2.7"/>
    <col collapsed="false" customWidth="true" hidden="false" outlineLevel="0" max="2" min="2" style="466" width="7.85"/>
    <col collapsed="false" customWidth="false" hidden="false" outlineLevel="0" max="3" min="3" style="466" width="11.42"/>
    <col collapsed="false" customWidth="true" hidden="false" outlineLevel="0" max="4" min="4" style="466" width="11.99"/>
    <col collapsed="false" customWidth="true" hidden="false" outlineLevel="0" max="5" min="5" style="466" width="50.99"/>
    <col collapsed="false" customWidth="true" hidden="false" outlineLevel="0" max="6" min="6" style="466" width="2.7"/>
    <col collapsed="false" customWidth="true" hidden="false" outlineLevel="0" max="7" min="7" style="466" width="7.85"/>
    <col collapsed="false" customWidth="false" hidden="false" outlineLevel="0" max="9" min="8" style="466" width="11.42"/>
    <col collapsed="false" customWidth="true" hidden="false" outlineLevel="0" max="10" min="10" style="466" width="50.99"/>
    <col collapsed="false" customWidth="true" hidden="false" outlineLevel="0" max="11" min="11" style="466" width="2.7"/>
    <col collapsed="false" customWidth="true" hidden="false" outlineLevel="0" max="12" min="12" style="466" width="7.85"/>
    <col collapsed="false" customWidth="false" hidden="false" outlineLevel="0" max="14" min="13" style="466" width="11.42"/>
    <col collapsed="false" customWidth="true" hidden="false" outlineLevel="0" max="15" min="15" style="466" width="50.99"/>
    <col collapsed="false" customWidth="true" hidden="false" outlineLevel="0" max="16" min="16" style="466" width="2.7"/>
    <col collapsed="false" customWidth="true" hidden="false" outlineLevel="0" max="17" min="17" style="466" width="7.85"/>
    <col collapsed="false" customWidth="false" hidden="false" outlineLevel="0" max="19" min="18" style="466" width="11.42"/>
    <col collapsed="false" customWidth="true" hidden="false" outlineLevel="0" max="20" min="20" style="466" width="50.99"/>
    <col collapsed="false" customWidth="true" hidden="false" outlineLevel="0" max="21" min="21" style="466" width="2.7"/>
    <col collapsed="false" customWidth="true" hidden="false" outlineLevel="0" max="22" min="22" style="466" width="7.85"/>
    <col collapsed="false" customWidth="false" hidden="false" outlineLevel="0" max="24" min="23" style="466" width="11.42"/>
    <col collapsed="false" customWidth="true" hidden="false" outlineLevel="0" max="25" min="25" style="466" width="50.99"/>
    <col collapsed="false" customWidth="true" hidden="false" outlineLevel="0" max="26" min="26" style="466" width="2.7"/>
    <col collapsed="false" customWidth="true" hidden="false" outlineLevel="0" max="27" min="27" style="466" width="7.85"/>
    <col collapsed="false" customWidth="false" hidden="false" outlineLevel="0" max="29" min="28" style="466" width="11.42"/>
    <col collapsed="false" customWidth="true" hidden="false" outlineLevel="0" max="30" min="30" style="466" width="50.99"/>
    <col collapsed="false" customWidth="true" hidden="false" outlineLevel="0" max="31" min="31" style="466" width="2.7"/>
    <col collapsed="false" customWidth="true" hidden="false" outlineLevel="0" max="32" min="32" style="466" width="7.85"/>
    <col collapsed="false" customWidth="false" hidden="false" outlineLevel="0" max="34" min="33" style="466" width="11.42"/>
    <col collapsed="false" customWidth="true" hidden="false" outlineLevel="0" max="35" min="35" style="466" width="50.99"/>
    <col collapsed="false" customWidth="true" hidden="false" outlineLevel="0" max="36" min="36" style="466" width="2.7"/>
    <col collapsed="false" customWidth="true" hidden="false" outlineLevel="0" max="37" min="37" style="466" width="7.85"/>
    <col collapsed="false" customWidth="false" hidden="false" outlineLevel="0" max="39" min="38" style="466" width="11.42"/>
    <col collapsed="false" customWidth="true" hidden="false" outlineLevel="0" max="40" min="40" style="466" width="50.99"/>
    <col collapsed="false" customWidth="true" hidden="false" outlineLevel="0" max="41" min="41" style="466" width="2.7"/>
    <col collapsed="false" customWidth="true" hidden="false" outlineLevel="0" max="42" min="42" style="466" width="7.85"/>
    <col collapsed="false" customWidth="false" hidden="false" outlineLevel="0" max="44" min="43" style="466" width="11.42"/>
    <col collapsed="false" customWidth="true" hidden="false" outlineLevel="0" max="45" min="45" style="466" width="50.99"/>
    <col collapsed="false" customWidth="true" hidden="false" outlineLevel="0" max="46" min="46" style="466" width="2.7"/>
    <col collapsed="false" customWidth="true" hidden="false" outlineLevel="0" max="47" min="47" style="466" width="7.85"/>
    <col collapsed="false" customWidth="false" hidden="false" outlineLevel="0" max="49" min="48" style="466" width="11.42"/>
    <col collapsed="false" customWidth="true" hidden="false" outlineLevel="0" max="50" min="50" style="466" width="50.99"/>
    <col collapsed="false" customWidth="true" hidden="false" outlineLevel="0" max="51" min="51" style="466" width="2.7"/>
    <col collapsed="false" customWidth="true" hidden="false" outlineLevel="0" max="52" min="52" style="466" width="7.85"/>
    <col collapsed="false" customWidth="false" hidden="false" outlineLevel="0" max="54" min="53" style="466" width="11.42"/>
    <col collapsed="false" customWidth="true" hidden="false" outlineLevel="0" max="55" min="55" style="466" width="50.99"/>
    <col collapsed="false" customWidth="true" hidden="false" outlineLevel="0" max="56" min="56" style="466" width="2.7"/>
    <col collapsed="false" customWidth="true" hidden="false" outlineLevel="0" max="57" min="57" style="466" width="7.85"/>
    <col collapsed="false" customWidth="false" hidden="false" outlineLevel="0" max="59" min="58" style="466" width="11.42"/>
    <col collapsed="false" customWidth="true" hidden="false" outlineLevel="0" max="60" min="60" style="466" width="50.99"/>
    <col collapsed="false" customWidth="true" hidden="false" outlineLevel="0" max="61" min="61" style="466" width="2.7"/>
    <col collapsed="false" customWidth="false" hidden="false" outlineLevel="0" max="257" min="62" style="466" width="11.42"/>
  </cols>
  <sheetData>
    <row r="1" customFormat="false" ht="18.75" hidden="false" customHeight="true" outlineLevel="0" collapsed="false">
      <c r="A1" s="467"/>
      <c r="C1" s="456" t="s">
        <v>1042</v>
      </c>
      <c r="F1" s="467"/>
      <c r="K1" s="467"/>
      <c r="P1" s="467"/>
      <c r="U1" s="467"/>
      <c r="Z1" s="467"/>
      <c r="AE1" s="467"/>
      <c r="AJ1" s="467"/>
      <c r="AO1" s="467"/>
      <c r="AT1" s="467"/>
      <c r="AY1" s="467"/>
      <c r="BD1" s="467"/>
      <c r="BF1" s="468"/>
      <c r="BI1" s="467"/>
    </row>
    <row r="2" customFormat="false" ht="12" hidden="false" customHeight="false" outlineLevel="0" collapsed="false">
      <c r="BG2" s="469"/>
      <c r="BH2" s="468"/>
    </row>
    <row r="3" s="456" customFormat="true" ht="12" hidden="false" customHeight="false" outlineLevel="0" collapsed="false">
      <c r="C3" s="456" t="s">
        <v>1043</v>
      </c>
      <c r="H3" s="456" t="s">
        <v>1044</v>
      </c>
      <c r="M3" s="456" t="s">
        <v>1045</v>
      </c>
      <c r="R3" s="456" t="s">
        <v>1046</v>
      </c>
      <c r="W3" s="456" t="s">
        <v>1047</v>
      </c>
      <c r="AB3" s="456" t="s">
        <v>1048</v>
      </c>
      <c r="AG3" s="456" t="s">
        <v>1049</v>
      </c>
      <c r="AL3" s="456" t="s">
        <v>1050</v>
      </c>
      <c r="AQ3" s="456" t="s">
        <v>1051</v>
      </c>
      <c r="AV3" s="456" t="s">
        <v>1052</v>
      </c>
      <c r="BA3" s="456" t="s">
        <v>1053</v>
      </c>
      <c r="BF3" s="456" t="s">
        <v>1054</v>
      </c>
    </row>
    <row r="5" customFormat="false" ht="12" hidden="false" customHeight="false" outlineLevel="0" collapsed="false">
      <c r="H5" s="468"/>
      <c r="I5" s="468"/>
      <c r="M5" s="468"/>
      <c r="N5" s="468"/>
      <c r="R5" s="468"/>
      <c r="S5" s="468"/>
      <c r="W5" s="468"/>
      <c r="X5" s="468"/>
      <c r="AB5" s="468"/>
      <c r="AC5" s="468"/>
      <c r="AG5" s="468"/>
      <c r="AH5" s="468"/>
      <c r="AL5" s="468"/>
      <c r="AM5" s="468"/>
      <c r="AQ5" s="468"/>
      <c r="AR5" s="468"/>
      <c r="AV5" s="468"/>
      <c r="AW5" s="468"/>
      <c r="BA5" s="468"/>
      <c r="BB5" s="468"/>
      <c r="BF5" s="468"/>
      <c r="BG5" s="468"/>
    </row>
    <row r="6" customFormat="false" ht="12" hidden="false" customHeight="false" outlineLevel="0" collapsed="false">
      <c r="H6" s="468"/>
      <c r="I6" s="468"/>
      <c r="M6" s="468"/>
      <c r="N6" s="468"/>
      <c r="R6" s="468"/>
      <c r="S6" s="468"/>
      <c r="W6" s="468"/>
      <c r="X6" s="468"/>
      <c r="AB6" s="468"/>
      <c r="AC6" s="468"/>
      <c r="AG6" s="468"/>
      <c r="AH6" s="468"/>
      <c r="AL6" s="468"/>
      <c r="AM6" s="468"/>
      <c r="AQ6" s="468"/>
      <c r="AR6" s="468"/>
      <c r="AV6" s="468"/>
      <c r="AW6" s="468"/>
      <c r="BA6" s="468"/>
      <c r="BB6" s="468"/>
      <c r="BF6" s="468"/>
      <c r="BG6" s="468"/>
    </row>
    <row r="7" customFormat="false" ht="12" hidden="false" customHeight="false" outlineLevel="0" collapsed="false">
      <c r="AB7" s="468"/>
      <c r="AC7" s="46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0" customFormat="true" ht="15.75" hidden="false" customHeight="false" outlineLevel="0" collapsed="false">
      <c r="C25" s="462" t="s">
        <v>1033</v>
      </c>
      <c r="D25" s="463" t="n">
        <v>50</v>
      </c>
      <c r="H25" s="462" t="s">
        <v>1033</v>
      </c>
      <c r="I25" s="463" t="n">
        <v>0</v>
      </c>
      <c r="M25" s="462" t="s">
        <v>1033</v>
      </c>
      <c r="N25" s="463" t="n">
        <v>0</v>
      </c>
      <c r="R25" s="462" t="s">
        <v>1033</v>
      </c>
      <c r="S25" s="463" t="n">
        <v>30</v>
      </c>
      <c r="W25" s="462" t="s">
        <v>1033</v>
      </c>
      <c r="X25" s="463" t="n">
        <v>10</v>
      </c>
      <c r="AB25" s="462" t="s">
        <v>1033</v>
      </c>
      <c r="AC25" s="463" t="n">
        <v>0</v>
      </c>
      <c r="AG25" s="462" t="s">
        <v>1033</v>
      </c>
      <c r="AH25" s="463" t="n">
        <v>0</v>
      </c>
      <c r="AL25" s="462" t="s">
        <v>1033</v>
      </c>
      <c r="AM25" s="463" t="n">
        <v>0</v>
      </c>
      <c r="AQ25" s="462" t="s">
        <v>1033</v>
      </c>
      <c r="AR25" s="463" t="n">
        <v>0</v>
      </c>
      <c r="AV25" s="462" t="s">
        <v>1033</v>
      </c>
      <c r="AW25" s="463" t="n">
        <v>0</v>
      </c>
      <c r="BA25" s="462" t="s">
        <v>1033</v>
      </c>
      <c r="BB25" s="463" t="n">
        <v>0</v>
      </c>
      <c r="BF25" s="462" t="s">
        <v>1033</v>
      </c>
      <c r="BG25" s="463" t="n">
        <v>50</v>
      </c>
    </row>
    <row r="28" s="471" customFormat="true" ht="15.75" hidden="false" customHeight="false" outlineLevel="0" collapsed="false">
      <c r="H28" s="462" t="s">
        <v>1055</v>
      </c>
      <c r="I28" s="472" t="n">
        <f aca="false">DatosDelitos!F325</f>
        <v>827</v>
      </c>
      <c r="M28" s="462" t="s">
        <v>1055</v>
      </c>
      <c r="N28" s="472" t="n">
        <f aca="false">DatosDelitos!G325</f>
        <v>578</v>
      </c>
      <c r="R28" s="462" t="s">
        <v>1055</v>
      </c>
      <c r="S28" s="472" t="n">
        <f aca="false">DatosDelitos!H325</f>
        <v>1404</v>
      </c>
      <c r="W28" s="462" t="s">
        <v>1055</v>
      </c>
      <c r="X28" s="472" t="n">
        <f aca="false">DatosDelitos!I325</f>
        <v>793</v>
      </c>
      <c r="AB28" s="462" t="s">
        <v>1055</v>
      </c>
      <c r="AC28" s="472" t="n">
        <f aca="false">DatosDelitos!J325</f>
        <v>8</v>
      </c>
      <c r="AG28" s="462" t="s">
        <v>1055</v>
      </c>
      <c r="AH28" s="472" t="n">
        <f aca="false">DatosDelitos!K325</f>
        <v>14</v>
      </c>
      <c r="AL28" s="462" t="s">
        <v>1055</v>
      </c>
      <c r="AM28" s="472" t="n">
        <f aca="false">DatosDelitos!L325</f>
        <v>2</v>
      </c>
      <c r="AQ28" s="462" t="s">
        <v>1055</v>
      </c>
      <c r="AR28" s="472" t="n">
        <f aca="false">DatosDelitos!M325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3" customFormat="true" ht="89.25" hidden="false" customHeight="false" outlineLevel="0" collapsed="false">
      <c r="A1" s="473" t="s">
        <v>1056</v>
      </c>
      <c r="B1" s="473" t="s">
        <v>1057</v>
      </c>
      <c r="C1" s="473" t="s">
        <v>1058</v>
      </c>
      <c r="D1" s="473" t="s">
        <v>1059</v>
      </c>
      <c r="E1" s="473" t="s">
        <v>1060</v>
      </c>
      <c r="F1" s="473" t="s">
        <v>1061</v>
      </c>
      <c r="G1" s="473" t="s">
        <v>1062</v>
      </c>
      <c r="H1" s="473" t="s">
        <v>1063</v>
      </c>
      <c r="I1" s="473" t="s">
        <v>1064</v>
      </c>
      <c r="J1" s="473" t="s">
        <v>1065</v>
      </c>
      <c r="K1" s="473" t="s">
        <v>1066</v>
      </c>
      <c r="L1" s="473" t="s">
        <v>1067</v>
      </c>
      <c r="M1" s="473" t="s">
        <v>1068</v>
      </c>
      <c r="N1" s="473" t="s">
        <v>1069</v>
      </c>
      <c r="O1" s="473" t="s">
        <v>1070</v>
      </c>
      <c r="P1" s="473" t="s">
        <v>1071</v>
      </c>
      <c r="Q1" s="473" t="s">
        <v>1072</v>
      </c>
      <c r="R1" s="473" t="s">
        <v>1073</v>
      </c>
      <c r="S1" s="473" t="s">
        <v>1074</v>
      </c>
      <c r="T1" s="473" t="s">
        <v>1075</v>
      </c>
      <c r="U1" s="473" t="s">
        <v>1076</v>
      </c>
      <c r="V1" s="473" t="s">
        <v>1077</v>
      </c>
      <c r="W1" s="473" t="s">
        <v>1078</v>
      </c>
      <c r="AA1" s="473" t="s">
        <v>1079</v>
      </c>
      <c r="AB1" s="473" t="s">
        <v>1080</v>
      </c>
      <c r="AC1" s="473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61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79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7</v>
      </c>
      <c r="AB2" s="0" t="s">
        <v>895</v>
      </c>
      <c r="AC2" s="0" t="s">
        <v>899</v>
      </c>
      <c r="AD2" s="0" t="s">
        <v>939</v>
      </c>
      <c r="AE2" s="0" t="s">
        <v>696</v>
      </c>
      <c r="AF2" s="0" t="s">
        <v>947</v>
      </c>
      <c r="AG2" s="0" t="s">
        <v>696</v>
      </c>
      <c r="AH2" s="0" t="s">
        <v>177</v>
      </c>
      <c r="AI2" s="0" t="s">
        <v>252</v>
      </c>
      <c r="AL2" s="0" t="s">
        <v>513</v>
      </c>
      <c r="AM2" s="0" t="s">
        <v>513</v>
      </c>
      <c r="AN2" s="0" t="s">
        <v>513</v>
      </c>
      <c r="AO2" s="0" t="s">
        <v>513</v>
      </c>
      <c r="AT2" s="0" t="s">
        <v>517</v>
      </c>
      <c r="AU2" s="0" t="s">
        <v>513</v>
      </c>
      <c r="AV2" s="0" t="s">
        <v>513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93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665</v>
      </c>
      <c r="L3" s="0" t="s">
        <v>662</v>
      </c>
      <c r="M3" s="0" t="s">
        <v>345</v>
      </c>
      <c r="N3" s="0" t="s">
        <v>345</v>
      </c>
      <c r="O3" s="0" t="s">
        <v>662</v>
      </c>
      <c r="P3" s="0" t="s">
        <v>837</v>
      </c>
      <c r="Q3" s="0" t="s">
        <v>839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1</v>
      </c>
      <c r="AD3" s="0" t="s">
        <v>513</v>
      </c>
      <c r="AE3" s="0" t="s">
        <v>943</v>
      </c>
      <c r="AF3" s="0" t="s">
        <v>776</v>
      </c>
      <c r="AG3" s="0" t="s">
        <v>943</v>
      </c>
      <c r="AI3" s="0" t="s">
        <v>253</v>
      </c>
      <c r="AL3" s="0" t="s">
        <v>514</v>
      </c>
      <c r="AM3" s="0" t="s">
        <v>516</v>
      </c>
      <c r="AN3" s="0" t="s">
        <v>514</v>
      </c>
      <c r="AO3" s="0" t="s">
        <v>514</v>
      </c>
      <c r="AT3" s="0" t="s">
        <v>513</v>
      </c>
      <c r="AU3" s="0" t="s">
        <v>514</v>
      </c>
      <c r="AV3" s="0" t="s">
        <v>514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663</v>
      </c>
      <c r="G4" s="0" t="s">
        <v>663</v>
      </c>
      <c r="H4" s="0" t="s">
        <v>663</v>
      </c>
      <c r="I4" s="0" t="s">
        <v>663</v>
      </c>
      <c r="J4" s="0" t="s">
        <v>663</v>
      </c>
      <c r="K4" s="0" t="s">
        <v>676</v>
      </c>
      <c r="L4" s="0" t="s">
        <v>664</v>
      </c>
      <c r="M4" s="0" t="s">
        <v>355</v>
      </c>
      <c r="N4" s="0" t="s">
        <v>666</v>
      </c>
      <c r="O4" s="0" t="s">
        <v>663</v>
      </c>
      <c r="P4" s="0" t="s">
        <v>839</v>
      </c>
      <c r="Q4" s="0" t="s">
        <v>837</v>
      </c>
      <c r="R4" s="0" t="s">
        <v>818</v>
      </c>
      <c r="S4" s="0" t="s">
        <v>837</v>
      </c>
      <c r="T4" s="0" t="s">
        <v>836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88</v>
      </c>
      <c r="AB4" s="0" t="s">
        <v>897</v>
      </c>
      <c r="AC4" s="0" t="s">
        <v>901</v>
      </c>
      <c r="AD4" s="0" t="s">
        <v>514</v>
      </c>
      <c r="AE4" s="0" t="s">
        <v>695</v>
      </c>
      <c r="AF4" s="0" t="s">
        <v>947</v>
      </c>
      <c r="AG4" s="0" t="s">
        <v>495</v>
      </c>
      <c r="AI4" s="0" t="s">
        <v>254</v>
      </c>
      <c r="AL4" s="0" t="s">
        <v>516</v>
      </c>
      <c r="AM4" s="0" t="s">
        <v>517</v>
      </c>
      <c r="AN4" s="0" t="s">
        <v>517</v>
      </c>
      <c r="AO4" s="0" t="s">
        <v>515</v>
      </c>
      <c r="AT4" s="0" t="s">
        <v>514</v>
      </c>
      <c r="AU4" s="0" t="s">
        <v>517</v>
      </c>
      <c r="AV4" s="0" t="s">
        <v>516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5</v>
      </c>
      <c r="E5" s="0" t="s">
        <v>670</v>
      </c>
      <c r="F5" s="0" t="s">
        <v>670</v>
      </c>
      <c r="G5" s="0" t="s">
        <v>669</v>
      </c>
      <c r="H5" s="0" t="s">
        <v>669</v>
      </c>
      <c r="I5" s="0" t="s">
        <v>665</v>
      </c>
      <c r="J5" s="0" t="s">
        <v>669</v>
      </c>
      <c r="K5" s="0" t="s">
        <v>358</v>
      </c>
      <c r="L5" s="0" t="s">
        <v>665</v>
      </c>
      <c r="M5" s="0" t="s">
        <v>358</v>
      </c>
      <c r="N5" s="0" t="s">
        <v>679</v>
      </c>
      <c r="O5" s="0" t="s">
        <v>669</v>
      </c>
      <c r="P5" s="0" t="s">
        <v>43</v>
      </c>
      <c r="Q5" s="0" t="s">
        <v>839</v>
      </c>
      <c r="R5" s="0" t="s">
        <v>819</v>
      </c>
      <c r="S5" s="0" t="s">
        <v>839</v>
      </c>
      <c r="T5" s="0" t="s">
        <v>837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6</v>
      </c>
      <c r="AE5" s="0" t="s">
        <v>944</v>
      </c>
      <c r="AF5" s="0" t="s">
        <v>949</v>
      </c>
      <c r="AI5" s="0" t="s">
        <v>255</v>
      </c>
      <c r="AL5" s="0" t="s">
        <v>517</v>
      </c>
      <c r="AM5" s="0" t="s">
        <v>515</v>
      </c>
      <c r="AN5" s="0" t="s">
        <v>515</v>
      </c>
      <c r="AO5" s="0" t="s">
        <v>516</v>
      </c>
      <c r="AT5" s="0" t="s">
        <v>517</v>
      </c>
      <c r="AV5" s="0" t="s">
        <v>517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9</v>
      </c>
      <c r="E6" s="0" t="s">
        <v>676</v>
      </c>
      <c r="F6" s="0" t="s">
        <v>691</v>
      </c>
      <c r="G6" s="0" t="s">
        <v>670</v>
      </c>
      <c r="H6" s="0" t="s">
        <v>670</v>
      </c>
      <c r="I6" s="0" t="s">
        <v>669</v>
      </c>
      <c r="J6" s="0" t="s">
        <v>670</v>
      </c>
      <c r="K6" s="0" t="s">
        <v>662</v>
      </c>
      <c r="L6" s="0" t="s">
        <v>670</v>
      </c>
      <c r="M6" s="0" t="s">
        <v>662</v>
      </c>
      <c r="N6" s="0" t="s">
        <v>662</v>
      </c>
      <c r="O6" s="0" t="s">
        <v>670</v>
      </c>
      <c r="P6" s="0" t="s">
        <v>43</v>
      </c>
      <c r="Q6" s="0" t="s">
        <v>838</v>
      </c>
      <c r="R6" s="0" t="s">
        <v>820</v>
      </c>
      <c r="S6" s="0" t="s">
        <v>838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7</v>
      </c>
      <c r="AE6" s="0" t="s">
        <v>495</v>
      </c>
      <c r="AF6" s="0" t="s">
        <v>778</v>
      </c>
      <c r="AI6" s="0" t="s">
        <v>257</v>
      </c>
      <c r="AL6" s="0" t="s">
        <v>516</v>
      </c>
      <c r="AM6" s="0" t="s">
        <v>516</v>
      </c>
      <c r="AN6" s="0" t="s">
        <v>516</v>
      </c>
      <c r="AO6" s="0" t="s">
        <v>517</v>
      </c>
      <c r="AV6" s="0" t="s">
        <v>516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70</v>
      </c>
      <c r="E7" s="0" t="s">
        <v>663</v>
      </c>
      <c r="F7" s="0" t="s">
        <v>694</v>
      </c>
      <c r="G7" s="0" t="s">
        <v>677</v>
      </c>
      <c r="H7" s="0" t="s">
        <v>677</v>
      </c>
      <c r="I7" s="0" t="s">
        <v>670</v>
      </c>
      <c r="J7" s="0" t="s">
        <v>676</v>
      </c>
      <c r="K7" s="0" t="s">
        <v>663</v>
      </c>
      <c r="L7" s="0" t="s">
        <v>676</v>
      </c>
      <c r="M7" s="0" t="s">
        <v>663</v>
      </c>
      <c r="N7" s="0" t="s">
        <v>663</v>
      </c>
      <c r="O7" s="0" t="s">
        <v>677</v>
      </c>
      <c r="P7" s="0" t="s">
        <v>839</v>
      </c>
      <c r="Q7" s="0" t="s">
        <v>839</v>
      </c>
      <c r="R7" s="0" t="s">
        <v>821</v>
      </c>
      <c r="S7" s="0" t="s">
        <v>839</v>
      </c>
      <c r="T7" s="0" t="s">
        <v>839</v>
      </c>
      <c r="AD7" s="0" t="s">
        <v>518</v>
      </c>
      <c r="AE7" s="0" t="s">
        <v>945</v>
      </c>
      <c r="AF7" s="0" t="s">
        <v>779</v>
      </c>
      <c r="AI7" s="0" t="s">
        <v>258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306</v>
      </c>
      <c r="D8" s="0" t="s">
        <v>674</v>
      </c>
      <c r="E8" s="0" t="s">
        <v>664</v>
      </c>
      <c r="F8" s="0" t="s">
        <v>695</v>
      </c>
      <c r="G8" s="0" t="s">
        <v>678</v>
      </c>
      <c r="H8" s="0" t="s">
        <v>678</v>
      </c>
      <c r="I8" s="0" t="s">
        <v>676</v>
      </c>
      <c r="J8" s="0" t="s">
        <v>677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80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9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3</v>
      </c>
      <c r="C9" s="0" t="s">
        <v>1001</v>
      </c>
      <c r="D9" s="0" t="s">
        <v>675</v>
      </c>
      <c r="E9" s="0" t="s">
        <v>665</v>
      </c>
      <c r="F9" s="0" t="s">
        <v>696</v>
      </c>
      <c r="G9" s="0" t="s">
        <v>679</v>
      </c>
      <c r="H9" s="0" t="s">
        <v>679</v>
      </c>
      <c r="I9" s="0" t="s">
        <v>677</v>
      </c>
      <c r="J9" s="0" t="s">
        <v>678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177</v>
      </c>
      <c r="R9" s="0" t="s">
        <v>823</v>
      </c>
      <c r="AF9" s="0" t="s">
        <v>847</v>
      </c>
      <c r="AI9" s="0" t="s">
        <v>261</v>
      </c>
    </row>
    <row r="10" customFormat="false" ht="12.75" hidden="false" customHeight="false" outlineLevel="0" collapsed="false">
      <c r="A10" s="0" t="s">
        <v>670</v>
      </c>
      <c r="C10" s="0" t="s">
        <v>1002</v>
      </c>
      <c r="D10" s="0" t="s">
        <v>677</v>
      </c>
      <c r="E10" s="0" t="s">
        <v>666</v>
      </c>
      <c r="F10" s="0" t="s">
        <v>676</v>
      </c>
      <c r="G10" s="0" t="s">
        <v>680</v>
      </c>
      <c r="H10" s="0" t="s">
        <v>680</v>
      </c>
      <c r="I10" s="0" t="s">
        <v>678</v>
      </c>
      <c r="J10" s="0" t="s">
        <v>680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70</v>
      </c>
      <c r="R10" s="0" t="s">
        <v>824</v>
      </c>
      <c r="AI10" s="0" t="s">
        <v>177</v>
      </c>
    </row>
    <row r="11" customFormat="false" ht="12.75" hidden="false" customHeight="false" outlineLevel="0" collapsed="false">
      <c r="A11" s="0" t="s">
        <v>672</v>
      </c>
      <c r="C11" s="0" t="s">
        <v>1003</v>
      </c>
      <c r="D11" s="0" t="s">
        <v>678</v>
      </c>
      <c r="E11" s="0" t="s">
        <v>667</v>
      </c>
      <c r="F11" s="0" t="s">
        <v>677</v>
      </c>
      <c r="G11" s="0" t="s">
        <v>682</v>
      </c>
      <c r="H11" s="0" t="s">
        <v>682</v>
      </c>
      <c r="I11" s="0" t="s">
        <v>680</v>
      </c>
      <c r="J11" s="0" t="s">
        <v>682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71</v>
      </c>
      <c r="R11" s="0" t="s">
        <v>825</v>
      </c>
      <c r="AI11" s="0" t="s">
        <v>177</v>
      </c>
    </row>
    <row r="12" customFormat="false" ht="12.75" hidden="false" customHeight="false" outlineLevel="0" collapsed="false">
      <c r="A12" s="0" t="s">
        <v>674</v>
      </c>
      <c r="D12" s="0" t="s">
        <v>680</v>
      </c>
      <c r="E12" s="0" t="s">
        <v>668</v>
      </c>
      <c r="F12" s="0" t="s">
        <v>678</v>
      </c>
      <c r="G12" s="0" t="s">
        <v>690</v>
      </c>
      <c r="H12" s="0" t="s">
        <v>690</v>
      </c>
      <c r="I12" s="0" t="s">
        <v>682</v>
      </c>
      <c r="J12" s="0" t="s">
        <v>177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72</v>
      </c>
    </row>
    <row r="13" customFormat="false" ht="12.75" hidden="false" customHeight="false" outlineLevel="0" collapsed="false">
      <c r="A13" s="0" t="s">
        <v>675</v>
      </c>
      <c r="D13" s="0" t="s">
        <v>682</v>
      </c>
      <c r="E13" s="0" t="s">
        <v>669</v>
      </c>
      <c r="F13" s="0" t="s">
        <v>679</v>
      </c>
      <c r="G13" s="0" t="s">
        <v>668</v>
      </c>
      <c r="H13" s="0" t="s">
        <v>668</v>
      </c>
      <c r="I13" s="0" t="s">
        <v>177</v>
      </c>
      <c r="J13" s="0" t="s">
        <v>678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6</v>
      </c>
    </row>
    <row r="14" customFormat="false" ht="12.75" hidden="false" customHeight="false" outlineLevel="0" collapsed="false">
      <c r="A14" s="0" t="s">
        <v>676</v>
      </c>
      <c r="D14" s="0" t="s">
        <v>686</v>
      </c>
      <c r="E14" s="0" t="s">
        <v>670</v>
      </c>
      <c r="F14" s="0" t="s">
        <v>670</v>
      </c>
      <c r="G14" s="0" t="s">
        <v>669</v>
      </c>
      <c r="H14" s="0" t="s">
        <v>669</v>
      </c>
      <c r="I14" s="0" t="s">
        <v>675</v>
      </c>
      <c r="J14" s="0" t="s">
        <v>679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7</v>
      </c>
    </row>
    <row r="15" customFormat="false" ht="12.75" hidden="false" customHeight="false" outlineLevel="0" collapsed="false">
      <c r="A15" s="0" t="s">
        <v>677</v>
      </c>
      <c r="D15" s="0" t="s">
        <v>177</v>
      </c>
      <c r="E15" s="0" t="s">
        <v>671</v>
      </c>
      <c r="F15" s="0" t="s">
        <v>691</v>
      </c>
      <c r="G15" s="0" t="s">
        <v>670</v>
      </c>
      <c r="H15" s="0" t="s">
        <v>670</v>
      </c>
      <c r="I15" s="0" t="s">
        <v>676</v>
      </c>
      <c r="J15" s="0" t="s">
        <v>680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8</v>
      </c>
    </row>
    <row r="16" customFormat="false" ht="12.75" hidden="false" customHeight="false" outlineLevel="0" collapsed="false">
      <c r="A16" s="0" t="s">
        <v>678</v>
      </c>
      <c r="D16" s="0" t="s">
        <v>675</v>
      </c>
      <c r="E16" s="0" t="s">
        <v>672</v>
      </c>
      <c r="F16" s="0" t="s">
        <v>672</v>
      </c>
      <c r="G16" s="0" t="s">
        <v>691</v>
      </c>
      <c r="H16" s="0" t="s">
        <v>691</v>
      </c>
      <c r="I16" s="0" t="s">
        <v>677</v>
      </c>
      <c r="J16" s="0" t="s">
        <v>682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9</v>
      </c>
    </row>
    <row r="17" customFormat="false" ht="12.75" hidden="false" customHeight="false" outlineLevel="0" collapsed="false">
      <c r="A17" s="0" t="s">
        <v>679</v>
      </c>
      <c r="D17" s="0" t="s">
        <v>676</v>
      </c>
      <c r="E17" s="0" t="s">
        <v>673</v>
      </c>
      <c r="F17" s="0" t="s">
        <v>673</v>
      </c>
      <c r="G17" s="0" t="s">
        <v>672</v>
      </c>
      <c r="H17" s="0" t="s">
        <v>672</v>
      </c>
      <c r="I17" s="0" t="s">
        <v>678</v>
      </c>
      <c r="J17" s="0" t="s">
        <v>685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80</v>
      </c>
    </row>
    <row r="18" customFormat="false" ht="12.75" hidden="false" customHeight="false" outlineLevel="0" collapsed="false">
      <c r="A18" s="0" t="s">
        <v>680</v>
      </c>
      <c r="D18" s="0" t="s">
        <v>677</v>
      </c>
      <c r="E18" s="0" t="s">
        <v>674</v>
      </c>
      <c r="F18" s="0" t="s">
        <v>694</v>
      </c>
      <c r="G18" s="0" t="s">
        <v>673</v>
      </c>
      <c r="H18" s="0" t="s">
        <v>673</v>
      </c>
      <c r="I18" s="0" t="s">
        <v>679</v>
      </c>
      <c r="J18" s="0" t="s">
        <v>674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82</v>
      </c>
    </row>
    <row r="19" customFormat="false" ht="12.75" hidden="false" customHeight="false" outlineLevel="0" collapsed="false">
      <c r="A19" s="0" t="s">
        <v>682</v>
      </c>
      <c r="D19" s="0" t="s">
        <v>678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80</v>
      </c>
      <c r="J19" s="0" t="s">
        <v>675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5</v>
      </c>
    </row>
    <row r="20" customFormat="false" ht="12.75" hidden="false" customHeight="false" outlineLevel="0" collapsed="false">
      <c r="A20" s="0" t="s">
        <v>686</v>
      </c>
      <c r="D20" s="0" t="s">
        <v>679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81</v>
      </c>
      <c r="J20" s="0" t="s">
        <v>676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6</v>
      </c>
    </row>
    <row r="21" customFormat="false" ht="12.75" hidden="false" customHeight="false" outlineLevel="0" collapsed="false">
      <c r="A21" s="0" t="s">
        <v>177</v>
      </c>
      <c r="D21" s="0" t="s">
        <v>680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2</v>
      </c>
      <c r="J21" s="0" t="s">
        <v>677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2.75" hidden="false" customHeight="false" outlineLevel="0" collapsed="false">
      <c r="D22" s="0" t="s">
        <v>681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85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2.75" hidden="false" customHeight="false" outlineLevel="0" collapsed="false">
      <c r="D23" s="0" t="s">
        <v>682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2.75" hidden="false" customHeight="false" outlineLevel="0" collapsed="false">
      <c r="D24" s="0" t="s">
        <v>685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6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55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2.75" hidden="false" customHeight="true" outlineLevel="0" collapsed="false">
      <c r="B23" s="12" t="s">
        <v>33</v>
      </c>
      <c r="D23" s="12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1" customFormat="false" ht="14.85" hidden="false" customHeight="true" outlineLevel="0" collapsed="false"/>
    <row r="32" customFormat="false" ht="8.25" hidden="false" customHeight="true" outlineLevel="0" collapsed="false">
      <c r="B32" s="12" t="s">
        <v>46</v>
      </c>
      <c r="D32" s="12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8" customFormat="false" ht="14.85" hidden="false" customHeight="true" outlineLevel="0" collapsed="false"/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8" activeCellId="0" sqref="B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7" width="2.7"/>
    <col collapsed="false" customWidth="true" hidden="false" outlineLevel="0" max="2" min="2" style="417" width="4.41"/>
    <col collapsed="false" customWidth="true" hidden="false" outlineLevel="0" max="8" min="3" style="417" width="18.7"/>
    <col collapsed="false" customWidth="true" hidden="false" outlineLevel="0" max="9" min="9" style="417" width="4.41"/>
    <col collapsed="false" customWidth="true" hidden="false" outlineLevel="0" max="10" min="10" style="417" width="2.7"/>
    <col collapsed="false" customWidth="true" hidden="false" outlineLevel="0" max="11" min="11" style="417" width="4.56"/>
    <col collapsed="false" customWidth="true" hidden="false" outlineLevel="0" max="12" min="12" style="417" width="20.7"/>
    <col collapsed="false" customWidth="true" hidden="false" outlineLevel="0" max="13" min="13" style="417" width="20.56"/>
    <col collapsed="false" customWidth="true" hidden="false" outlineLevel="0" max="16" min="14" style="417" width="20.7"/>
    <col collapsed="false" customWidth="true" hidden="false" outlineLevel="0" max="17" min="17" style="417" width="2.7"/>
    <col collapsed="false" customWidth="true" hidden="false" outlineLevel="0" max="18" min="18" style="417" width="4.56"/>
    <col collapsed="false" customWidth="true" hidden="false" outlineLevel="0" max="26" min="19" style="417" width="14.7"/>
    <col collapsed="false" customWidth="true" hidden="false" outlineLevel="0" max="27" min="27" style="417" width="4.56"/>
    <col collapsed="false" customWidth="true" hidden="false" outlineLevel="0" max="28" min="28" style="417" width="2.7"/>
    <col collapsed="false" customWidth="true" hidden="false" outlineLevel="0" max="29" min="29" style="417" width="4.56"/>
    <col collapsed="false" customWidth="true" hidden="false" outlineLevel="0" max="37" min="30" style="417" width="13.7"/>
    <col collapsed="false" customWidth="true" hidden="false" outlineLevel="0" max="38" min="38" style="417" width="4.56"/>
    <col collapsed="false" customWidth="true" hidden="false" outlineLevel="0" max="39" min="39" style="417" width="2.7"/>
    <col collapsed="false" customWidth="true" hidden="false" outlineLevel="0" max="40" min="40" style="417" width="4.56"/>
    <col collapsed="false" customWidth="true" hidden="false" outlineLevel="0" max="43" min="41" style="417" width="30.7"/>
    <col collapsed="false" customWidth="true" hidden="false" outlineLevel="0" max="44" min="44" style="417" width="4.56"/>
    <col collapsed="false" customWidth="true" hidden="false" outlineLevel="0" max="45" min="45" style="417" width="2.7"/>
    <col collapsed="false" customWidth="true" hidden="false" outlineLevel="0" max="46" min="46" style="417" width="4.56"/>
    <col collapsed="false" customWidth="true" hidden="false" outlineLevel="0" max="52" min="47" style="417" width="13.7"/>
    <col collapsed="false" customWidth="true" hidden="false" outlineLevel="0" max="53" min="53" style="417" width="4.56"/>
    <col collapsed="false" customWidth="false" hidden="false" outlineLevel="0" max="257" min="54" style="417" width="11.42"/>
  </cols>
  <sheetData>
    <row r="1" customFormat="false" ht="19.7" hidden="false" customHeight="true" outlineLevel="0" collapsed="false">
      <c r="A1" s="418"/>
      <c r="B1" s="419"/>
      <c r="C1" s="474" t="s">
        <v>1084</v>
      </c>
      <c r="D1" s="474"/>
      <c r="E1" s="474"/>
      <c r="F1" s="474"/>
      <c r="G1" s="474"/>
      <c r="H1" s="474"/>
      <c r="J1" s="418"/>
      <c r="Q1" s="418"/>
      <c r="AB1" s="418"/>
      <c r="AM1" s="418"/>
      <c r="AS1" s="418"/>
    </row>
    <row r="2" s="422" customFormat="true" ht="12.4" hidden="false" customHeight="true" outlineLevel="0" collapsed="false">
      <c r="I2" s="423"/>
      <c r="S2" s="423"/>
    </row>
    <row r="3" s="422" customFormat="true" ht="14.85" hidden="false" customHeight="true" outlineLevel="0" collapsed="false">
      <c r="I3" s="417"/>
      <c r="L3" s="417"/>
      <c r="M3" s="417"/>
      <c r="N3" s="417"/>
      <c r="O3" s="417"/>
      <c r="P3" s="417"/>
      <c r="S3" s="423"/>
    </row>
    <row r="4" s="426" customFormat="true" ht="14.25" hidden="false" customHeight="true" outlineLevel="0" collapsed="false">
      <c r="C4" s="424" t="s">
        <v>740</v>
      </c>
      <c r="D4" s="424"/>
      <c r="E4" s="424"/>
      <c r="F4" s="424"/>
      <c r="G4" s="424"/>
      <c r="H4" s="424"/>
      <c r="I4" s="417"/>
      <c r="L4" s="424" t="s">
        <v>983</v>
      </c>
      <c r="M4" s="424"/>
      <c r="N4" s="424"/>
      <c r="O4" s="424"/>
      <c r="P4" s="424"/>
      <c r="S4" s="424" t="s">
        <v>714</v>
      </c>
      <c r="T4" s="424"/>
      <c r="U4" s="424"/>
      <c r="V4" s="424"/>
      <c r="W4" s="424"/>
      <c r="X4" s="424"/>
      <c r="Y4" s="424"/>
      <c r="Z4" s="424"/>
      <c r="AD4" s="424" t="s">
        <v>699</v>
      </c>
      <c r="AE4" s="424"/>
      <c r="AF4" s="424"/>
      <c r="AG4" s="424"/>
      <c r="AH4" s="424"/>
      <c r="AI4" s="424"/>
      <c r="AJ4" s="424"/>
      <c r="AK4" s="424"/>
      <c r="AO4" s="424" t="s">
        <v>712</v>
      </c>
      <c r="AP4" s="424"/>
      <c r="AQ4" s="424"/>
      <c r="AU4" s="424" t="s">
        <v>763</v>
      </c>
      <c r="AV4" s="424"/>
      <c r="AW4" s="424"/>
      <c r="AX4" s="424"/>
      <c r="AY4" s="424"/>
      <c r="AZ4" s="424"/>
    </row>
    <row r="5" s="426" customFormat="true" ht="14.25" hidden="false" customHeight="true" outlineLevel="0" collapsed="false">
      <c r="I5" s="417"/>
      <c r="AB5" s="422"/>
      <c r="AM5" s="422"/>
      <c r="AS5" s="422"/>
    </row>
    <row r="6" s="426" customFormat="true" ht="14.25" hidden="false" customHeight="true" outlineLevel="0" collapsed="false">
      <c r="I6" s="417"/>
      <c r="L6" s="436" t="s">
        <v>950</v>
      </c>
      <c r="M6" s="435" t="s">
        <v>1085</v>
      </c>
      <c r="N6" s="435" t="s">
        <v>1086</v>
      </c>
      <c r="O6" s="437" t="s">
        <v>1087</v>
      </c>
      <c r="P6" s="437"/>
      <c r="Q6" s="424"/>
      <c r="AB6" s="422"/>
      <c r="AM6" s="422"/>
      <c r="AS6" s="422"/>
    </row>
    <row r="7" s="426" customFormat="true" ht="20.85" hidden="false" customHeight="true" outlineLevel="0" collapsed="false">
      <c r="C7" s="475" t="s">
        <v>272</v>
      </c>
      <c r="D7" s="434" t="str">
        <f aca="false">DatosMenores!C56</f>
        <v>Incoadas en el año</v>
      </c>
      <c r="E7" s="429" t="str">
        <f aca="false">DatosMenores!C57</f>
        <v>Archivadas por edad menor de 14 años</v>
      </c>
      <c r="F7" s="429" t="str">
        <f aca="false">DatosMenores!C58</f>
        <v>Archivadas por desistimiento de incoación (art. 18)</v>
      </c>
      <c r="G7" s="437" t="str">
        <f aca="false">DatosMenores!C59</f>
        <v>Archivadas por otras causas</v>
      </c>
      <c r="H7" s="437" t="str">
        <f aca="false">DatosMenores!C60</f>
        <v>Pendientes a 31 de diciembre</v>
      </c>
      <c r="I7" s="417"/>
      <c r="K7" s="424"/>
      <c r="L7" s="436"/>
      <c r="M7" s="435"/>
      <c r="N7" s="435"/>
      <c r="O7" s="435" t="s">
        <v>1088</v>
      </c>
      <c r="P7" s="437" t="s">
        <v>1089</v>
      </c>
      <c r="Q7" s="424"/>
      <c r="S7" s="476" t="s">
        <v>325</v>
      </c>
      <c r="T7" s="428" t="s">
        <v>1090</v>
      </c>
      <c r="U7" s="428" t="s">
        <v>1091</v>
      </c>
      <c r="V7" s="428" t="s">
        <v>1092</v>
      </c>
      <c r="W7" s="428" t="s">
        <v>1093</v>
      </c>
      <c r="X7" s="428" t="s">
        <v>1094</v>
      </c>
      <c r="Y7" s="428" t="s">
        <v>1095</v>
      </c>
      <c r="Z7" s="476" t="s">
        <v>713</v>
      </c>
      <c r="AD7" s="427" t="str">
        <f aca="false">DatosMenores!C4</f>
        <v>Homicidio/Asesinato dolosos</v>
      </c>
      <c r="AE7" s="428" t="str">
        <f aca="false">DatosMenores!C5</f>
        <v>Lesiones</v>
      </c>
      <c r="AF7" s="428" t="str">
        <f aca="false">DatosMenores!C6</f>
        <v>Agresión sexual</v>
      </c>
      <c r="AG7" s="428" t="str">
        <f aca="false">DatosMenores!C7</f>
        <v>Abuso sexual</v>
      </c>
      <c r="AH7" s="428" t="str">
        <f aca="false">DatosMenores!C8</f>
        <v>Robos con fuerza</v>
      </c>
      <c r="AI7" s="476" t="str">
        <f aca="false">DatosMenores!C9</f>
        <v>Robos con violencia o intimidación</v>
      </c>
      <c r="AJ7" s="428" t="str">
        <f aca="false">DatosMenores!C10</f>
        <v>Hurtos</v>
      </c>
      <c r="AK7" s="476" t="str">
        <f aca="false">DatosMenores!C11</f>
        <v>Daños</v>
      </c>
      <c r="AL7" s="424"/>
      <c r="AO7" s="427" t="str">
        <f aca="false">DatosMenores!C22</f>
        <v>Patrimonio</v>
      </c>
      <c r="AP7" s="428" t="str">
        <f aca="false">DatosMenores!C23</f>
        <v>Personas</v>
      </c>
      <c r="AQ7" s="429" t="str">
        <f aca="false">DatosMenores!C24</f>
        <v>Otras</v>
      </c>
      <c r="AR7" s="424"/>
      <c r="AU7" s="427" t="s">
        <v>764</v>
      </c>
      <c r="AV7" s="427" t="s">
        <v>765</v>
      </c>
      <c r="AW7" s="428" t="s">
        <v>766</v>
      </c>
      <c r="AX7" s="428" t="s">
        <v>767</v>
      </c>
      <c r="AY7" s="428" t="s">
        <v>768</v>
      </c>
      <c r="AZ7" s="476" t="s">
        <v>769</v>
      </c>
    </row>
    <row r="8" s="442" customFormat="true" ht="14.85" hidden="false" customHeight="true" outlineLevel="0" collapsed="false">
      <c r="C8" s="475"/>
      <c r="D8" s="450" t="n">
        <f aca="false">DatosMenores!D56</f>
        <v>417</v>
      </c>
      <c r="E8" s="450" t="n">
        <f aca="false">DatosMenores!D57</f>
        <v>61</v>
      </c>
      <c r="F8" s="450" t="n">
        <f aca="false">DatosMenores!D58</f>
        <v>14</v>
      </c>
      <c r="G8" s="450" t="n">
        <f aca="false">DatosMenores!D59</f>
        <v>310</v>
      </c>
      <c r="H8" s="443" t="n">
        <f aca="false">DatosMenores!D60</f>
        <v>25</v>
      </c>
      <c r="I8" s="417"/>
      <c r="L8" s="443" t="n">
        <f aca="false">DatosMenores!D48</f>
        <v>12</v>
      </c>
      <c r="M8" s="444" t="n">
        <f aca="false">DatosMenores!D49</f>
        <v>39</v>
      </c>
      <c r="N8" s="444" t="n">
        <f aca="false">DatosMenores!D50</f>
        <v>71</v>
      </c>
      <c r="O8" s="444" t="n">
        <f aca="false">DatosMenores!D51</f>
        <v>5</v>
      </c>
      <c r="P8" s="445" t="n">
        <f aca="false">DatosMenores!D52</f>
        <v>0</v>
      </c>
      <c r="S8" s="443" t="n">
        <f aca="false">DatosMenores!D29+DatosMenores!D30+DatosMenores!D31+DatosMenores!D32</f>
        <v>16</v>
      </c>
      <c r="T8" s="444" t="n">
        <f aca="false">DatosMenores!D33</f>
        <v>0</v>
      </c>
      <c r="U8" s="444" t="n">
        <f aca="false">DatosMenores!D34</f>
        <v>52</v>
      </c>
      <c r="V8" s="444" t="n">
        <f aca="false">DatosMenores!D35</f>
        <v>31</v>
      </c>
      <c r="W8" s="444" t="n">
        <f aca="false">DatosMenores!D36</f>
        <v>0</v>
      </c>
      <c r="X8" s="444" t="n">
        <f aca="false">DatosMenores!D38</f>
        <v>0</v>
      </c>
      <c r="Y8" s="444" t="n">
        <f aca="false">DatosMenores!D37</f>
        <v>2</v>
      </c>
      <c r="Z8" s="445" t="n">
        <f aca="false">DatosMenores!D39</f>
        <v>46</v>
      </c>
      <c r="AB8" s="422"/>
      <c r="AD8" s="449" t="n">
        <f aca="false">DatosMenores!D4</f>
        <v>1</v>
      </c>
      <c r="AE8" s="450" t="n">
        <f aca="false">DatosMenores!D5</f>
        <v>38</v>
      </c>
      <c r="AF8" s="450" t="n">
        <f aca="false">DatosMenores!D6</f>
        <v>0</v>
      </c>
      <c r="AG8" s="450" t="n">
        <f aca="false">DatosMenores!D7</f>
        <v>9</v>
      </c>
      <c r="AH8" s="450" t="n">
        <f aca="false">DatosMenores!D8</f>
        <v>19</v>
      </c>
      <c r="AI8" s="443" t="n">
        <f aca="false">DatosMenores!D9</f>
        <v>24</v>
      </c>
      <c r="AJ8" s="450" t="n">
        <f aca="false">DatosMenores!D10</f>
        <v>23</v>
      </c>
      <c r="AK8" s="443" t="n">
        <f aca="false">DatosMenores!D11</f>
        <v>25</v>
      </c>
      <c r="AM8" s="422"/>
      <c r="AO8" s="449" t="n">
        <f aca="false">DatosMenores!D22</f>
        <v>33</v>
      </c>
      <c r="AP8" s="450" t="n">
        <f aca="false">DatosMenores!D23</f>
        <v>108</v>
      </c>
      <c r="AQ8" s="451" t="n">
        <f aca="false">DatosMenores!D24</f>
        <v>5</v>
      </c>
      <c r="AS8" s="422"/>
      <c r="AU8" s="449" t="n">
        <f aca="false">DatosMenores!D69</f>
        <v>107</v>
      </c>
      <c r="AV8" s="449" t="n">
        <f aca="false">DatosMenores!D70</f>
        <v>22</v>
      </c>
      <c r="AW8" s="450" t="n">
        <f aca="false">DatosMenores!D71</f>
        <v>236</v>
      </c>
      <c r="AX8" s="450" t="n">
        <f aca="false">DatosMenores!D74</f>
        <v>12</v>
      </c>
      <c r="AY8" s="450" t="n">
        <f aca="false">DatosMenores!D75</f>
        <v>17</v>
      </c>
      <c r="AZ8" s="443" t="n">
        <f aca="false">DatosMenores!D76</f>
        <v>0</v>
      </c>
    </row>
    <row r="9" customFormat="false" ht="14.85" hidden="false" customHeight="true" outlineLevel="0" collapsed="false">
      <c r="B9" s="453"/>
      <c r="C9" s="475" t="s">
        <v>1096</v>
      </c>
      <c r="D9" s="434" t="str">
        <f aca="false">DatosMenores!C61</f>
        <v>Incoados en el año</v>
      </c>
      <c r="E9" s="435" t="str">
        <f aca="false">DatosMenores!C62</f>
        <v>Soluciones extrajudiciales</v>
      </c>
      <c r="F9" s="437" t="str">
        <f aca="false">DatosMenores!C63</f>
        <v>Sobreseimiento del art. 27.4</v>
      </c>
      <c r="G9" s="437" t="str">
        <f aca="false">DatosMenores!C64</f>
        <v>Escrito de alegaciones art. 30</v>
      </c>
      <c r="H9" s="437" t="str">
        <f aca="false">DatosMenores!C65</f>
        <v>Pendientes a 31 de diciembre</v>
      </c>
      <c r="AB9" s="426"/>
      <c r="AD9" s="477"/>
      <c r="AM9" s="426"/>
      <c r="AO9" s="477"/>
      <c r="AS9" s="426"/>
      <c r="AV9" s="478"/>
      <c r="AW9" s="479"/>
    </row>
    <row r="10" customFormat="false" ht="29.85" hidden="false" customHeight="true" outlineLevel="0" collapsed="false">
      <c r="C10" s="475"/>
      <c r="D10" s="443" t="n">
        <f aca="false">DatosMenores!D61</f>
        <v>215</v>
      </c>
      <c r="E10" s="444" t="n">
        <f aca="false">DatosMenores!D62</f>
        <v>51</v>
      </c>
      <c r="F10" s="448" t="n">
        <f aca="false">DatosMenores!D63</f>
        <v>23</v>
      </c>
      <c r="G10" s="448" t="n">
        <f aca="false">DatosMenores!D64</f>
        <v>98</v>
      </c>
      <c r="H10" s="448" t="n">
        <f aca="false">DatosMenores!D65</f>
        <v>43</v>
      </c>
      <c r="AD10" s="427" t="str">
        <f aca="false">DatosMenores!C12</f>
        <v>Contra la salud pública</v>
      </c>
      <c r="AE10" s="428" t="str">
        <f aca="false">DatosMenores!C13</f>
        <v>Conduccción etílica/drogas</v>
      </c>
      <c r="AF10" s="428" t="str">
        <f aca="false">DatosMenores!C14</f>
        <v>Conducción temeraria</v>
      </c>
      <c r="AG10" s="428" t="str">
        <f aca="false">DatosMenores!C15</f>
        <v>Conducción sin permiso</v>
      </c>
      <c r="AH10" s="428" t="str">
        <f aca="false">DatosMenores!C16</f>
        <v>Violencia doméstica </v>
      </c>
      <c r="AI10" s="428" t="str">
        <f aca="false">DatosMenores!C17</f>
        <v>Violencia de género</v>
      </c>
      <c r="AJ10" s="476" t="str">
        <f aca="false">DatosMenores!C18</f>
        <v>Otros</v>
      </c>
      <c r="AO10" s="477"/>
      <c r="AU10" s="427" t="s">
        <v>281</v>
      </c>
      <c r="AV10" s="428" t="s">
        <v>770</v>
      </c>
      <c r="AW10" s="428" t="s">
        <v>771</v>
      </c>
      <c r="AX10" s="427" t="s">
        <v>1097</v>
      </c>
      <c r="AY10" s="476" t="s">
        <v>1098</v>
      </c>
    </row>
    <row r="11" customFormat="false" ht="14.85" hidden="false" customHeight="true" outlineLevel="0" collapsed="false">
      <c r="AC11" s="454"/>
      <c r="AD11" s="443" t="n">
        <f aca="false">DatosMenores!D12</f>
        <v>2</v>
      </c>
      <c r="AE11" s="450" t="n">
        <f aca="false">DatosMenores!D13</f>
        <v>0</v>
      </c>
      <c r="AF11" s="450" t="n">
        <f aca="false">DatosMenores!D14</f>
        <v>1</v>
      </c>
      <c r="AG11" s="450" t="n">
        <f aca="false">DatosMenores!D15</f>
        <v>5</v>
      </c>
      <c r="AH11" s="450" t="n">
        <f aca="false">DatosMenores!D16</f>
        <v>25</v>
      </c>
      <c r="AI11" s="450" t="n">
        <f aca="false">DatosMenores!D17</f>
        <v>0</v>
      </c>
      <c r="AJ11" s="443" t="n">
        <f aca="false">DatosMenores!D18</f>
        <v>143</v>
      </c>
      <c r="AN11" s="454"/>
      <c r="AO11" s="477"/>
      <c r="AS11" s="454"/>
      <c r="AU11" s="449" t="n">
        <f aca="false">DatosMenores!D78</f>
        <v>0</v>
      </c>
      <c r="AV11" s="450" t="n">
        <f aca="false">DatosMenores!D77</f>
        <v>10</v>
      </c>
      <c r="AW11" s="450" t="n">
        <f aca="false">DatosMenores!D79</f>
        <v>0</v>
      </c>
      <c r="AX11" s="449" t="n">
        <f aca="false">DatosMenores!D72</f>
        <v>0</v>
      </c>
      <c r="AY11" s="443" t="n">
        <f aca="false">DatosMenores!D73</f>
        <v>8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0" width="2.7"/>
    <col collapsed="false" customWidth="true" hidden="false" outlineLevel="0" max="2" min="2" style="480" width="4.41"/>
    <col collapsed="false" customWidth="true" hidden="false" outlineLevel="0" max="3" min="3" style="480" width="26.7"/>
    <col collapsed="false" customWidth="true" hidden="false" outlineLevel="0" max="4" min="4" style="480" width="16.84"/>
    <col collapsed="false" customWidth="true" hidden="false" outlineLevel="0" max="5" min="5" style="480" width="6.13"/>
    <col collapsed="false" customWidth="true" hidden="false" outlineLevel="0" max="6" min="6" style="480" width="30.7"/>
    <col collapsed="false" customWidth="true" hidden="false" outlineLevel="0" max="7" min="7" style="480" width="9.99"/>
    <col collapsed="false" customWidth="true" hidden="false" outlineLevel="0" max="8" min="8" style="480" width="3.85"/>
    <col collapsed="false" customWidth="true" hidden="false" outlineLevel="0" max="9" min="9" style="481" width="2.7"/>
    <col collapsed="false" customWidth="true" hidden="false" outlineLevel="0" max="10" min="10" style="481" width="7.85"/>
    <col collapsed="false" customWidth="false" hidden="false" outlineLevel="0" max="12" min="11" style="481" width="11.42"/>
    <col collapsed="false" customWidth="true" hidden="false" outlineLevel="0" max="13" min="13" style="481" width="50.99"/>
    <col collapsed="false" customWidth="true" hidden="false" outlineLevel="0" max="14" min="14" style="481" width="2.7"/>
    <col collapsed="false" customWidth="true" hidden="false" outlineLevel="0" max="15" min="15" style="481" width="7.85"/>
    <col collapsed="false" customWidth="false" hidden="false" outlineLevel="0" max="17" min="16" style="481" width="11.42"/>
    <col collapsed="false" customWidth="true" hidden="false" outlineLevel="0" max="18" min="18" style="481" width="50.99"/>
    <col collapsed="false" customWidth="true" hidden="false" outlineLevel="0" max="19" min="19" style="481" width="2.7"/>
    <col collapsed="false" customWidth="true" hidden="false" outlineLevel="0" max="20" min="20" style="481" width="7.85"/>
    <col collapsed="false" customWidth="false" hidden="false" outlineLevel="0" max="22" min="21" style="481" width="11.42"/>
    <col collapsed="false" customWidth="true" hidden="false" outlineLevel="0" max="23" min="23" style="481" width="50.99"/>
    <col collapsed="false" customWidth="true" hidden="false" outlineLevel="0" max="24" min="24" style="481" width="2.7"/>
    <col collapsed="false" customWidth="true" hidden="false" outlineLevel="0" max="25" min="25" style="481" width="7.85"/>
    <col collapsed="false" customWidth="false" hidden="false" outlineLevel="0" max="27" min="26" style="481" width="11.42"/>
    <col collapsed="false" customWidth="true" hidden="false" outlineLevel="0" max="28" min="28" style="481" width="50.99"/>
    <col collapsed="false" customWidth="true" hidden="false" outlineLevel="0" max="29" min="29" style="481" width="2.7"/>
    <col collapsed="false" customWidth="false" hidden="false" outlineLevel="0" max="257" min="30" style="480" width="11.42"/>
  </cols>
  <sheetData>
    <row r="1" customFormat="false" ht="18.75" hidden="false" customHeight="false" outlineLevel="0" collapsed="false">
      <c r="A1" s="482"/>
      <c r="B1" s="483"/>
      <c r="C1" s="484" t="s">
        <v>1099</v>
      </c>
      <c r="D1" s="484"/>
      <c r="E1" s="484"/>
      <c r="F1" s="484"/>
      <c r="I1" s="485"/>
      <c r="N1" s="485"/>
      <c r="S1" s="485"/>
      <c r="X1" s="485"/>
      <c r="AC1" s="485"/>
    </row>
    <row r="2" s="486" customFormat="true" ht="12" hidden="false" customHeight="false" outlineLevel="0" collapsed="false">
      <c r="C2" s="487"/>
      <c r="F2" s="488"/>
      <c r="G2" s="488"/>
      <c r="H2" s="487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</row>
    <row r="3" customFormat="false" ht="12.95" hidden="false" customHeight="true" outlineLevel="0" collapsed="false">
      <c r="C3" s="489" t="s">
        <v>1100</v>
      </c>
      <c r="D3" s="489"/>
      <c r="E3" s="490"/>
      <c r="F3" s="489" t="s">
        <v>983</v>
      </c>
      <c r="G3" s="489"/>
      <c r="H3" s="491"/>
      <c r="I3" s="492"/>
      <c r="J3" s="492"/>
      <c r="K3" s="492" t="s">
        <v>49</v>
      </c>
      <c r="L3" s="492"/>
      <c r="M3" s="492"/>
      <c r="N3" s="492"/>
      <c r="O3" s="492"/>
      <c r="P3" s="492" t="s">
        <v>51</v>
      </c>
      <c r="Q3" s="492"/>
      <c r="R3" s="492"/>
      <c r="S3" s="492"/>
      <c r="T3" s="492"/>
      <c r="U3" s="492" t="s">
        <v>42</v>
      </c>
      <c r="V3" s="492"/>
      <c r="W3" s="492"/>
      <c r="X3" s="492"/>
      <c r="Y3" s="492"/>
      <c r="Z3" s="492" t="s">
        <v>44</v>
      </c>
      <c r="AA3" s="492"/>
      <c r="AB3" s="492"/>
      <c r="AC3" s="492"/>
    </row>
    <row r="4" customFormat="false" ht="12.75" hidden="false" customHeight="false" outlineLevel="0" collapsed="false">
      <c r="C4" s="493" t="s">
        <v>94</v>
      </c>
      <c r="D4" s="494" t="n">
        <f aca="false">DatosViolenciaDoméstica!C15</f>
        <v>3</v>
      </c>
      <c r="E4" s="490"/>
      <c r="F4" s="493" t="s">
        <v>144</v>
      </c>
      <c r="G4" s="495" t="n">
        <f aca="false">DatosViolenciaDoméstica!E45</f>
        <v>4</v>
      </c>
      <c r="H4" s="496"/>
    </row>
    <row r="5" customFormat="false" ht="12.75" hidden="false" customHeight="false" outlineLevel="0" collapsed="false">
      <c r="C5" s="493" t="s">
        <v>66</v>
      </c>
      <c r="D5" s="494" t="n">
        <f aca="false">DatosViolenciaDoméstica!C9</f>
        <v>11</v>
      </c>
      <c r="E5" s="490"/>
      <c r="F5" s="493" t="s">
        <v>1101</v>
      </c>
      <c r="G5" s="497" t="n">
        <f aca="false">DatosViolenciaDoméstica!F45</f>
        <v>16</v>
      </c>
      <c r="H5" s="496"/>
      <c r="K5" s="498"/>
      <c r="L5" s="498"/>
      <c r="P5" s="498"/>
      <c r="Q5" s="498"/>
      <c r="U5" s="498"/>
      <c r="V5" s="498"/>
      <c r="Z5" s="498"/>
      <c r="AA5" s="498"/>
    </row>
    <row r="6" customFormat="false" ht="12.75" hidden="false" customHeight="false" outlineLevel="0" collapsed="false">
      <c r="C6" s="493" t="s">
        <v>1102</v>
      </c>
      <c r="D6" s="499" t="n">
        <f aca="false">DatosViolenciaDoméstica!C10</f>
        <v>1</v>
      </c>
      <c r="E6" s="490"/>
      <c r="F6" s="500"/>
      <c r="G6" s="500"/>
      <c r="H6" s="496"/>
      <c r="K6" s="498"/>
      <c r="L6" s="498"/>
      <c r="P6" s="498"/>
      <c r="Q6" s="498"/>
      <c r="U6" s="498"/>
      <c r="V6" s="498"/>
      <c r="Z6" s="498"/>
      <c r="AA6" s="498"/>
    </row>
    <row r="7" customFormat="false" ht="12.75" hidden="false" customHeight="false" outlineLevel="0" collapsed="false">
      <c r="C7" s="493" t="s">
        <v>85</v>
      </c>
      <c r="D7" s="501" t="n">
        <f aca="false">DatosViolenciaDoméstica!C7</f>
        <v>34</v>
      </c>
      <c r="E7" s="490"/>
    </row>
    <row r="8" customFormat="false" ht="12.75" hidden="false" customHeight="false" outlineLevel="0" collapsed="false">
      <c r="C8" s="493" t="s">
        <v>120</v>
      </c>
      <c r="D8" s="499" t="n">
        <f aca="false">DatosViolenciaDoméstica!C11</f>
        <v>0</v>
      </c>
      <c r="E8" s="490"/>
    </row>
    <row r="9" customFormat="false" ht="12.75" hidden="false" customHeight="false" outlineLevel="0" collapsed="false">
      <c r="C9" s="493" t="s">
        <v>1103</v>
      </c>
      <c r="D9" s="501" t="n">
        <f aca="false">DatosViolenciaDoméstica!C12</f>
        <v>0</v>
      </c>
      <c r="E9" s="490"/>
      <c r="G9" s="490"/>
    </row>
    <row r="10" customFormat="false" ht="12.75" hidden="false" customHeight="false" outlineLevel="0" collapsed="false">
      <c r="C10" s="490"/>
      <c r="D10" s="490"/>
      <c r="G10" s="490"/>
    </row>
    <row r="21" customFormat="false" ht="12.75" hidden="false" customHeight="false" outlineLevel="0" collapsed="false">
      <c r="F21" s="502"/>
      <c r="G21" s="502"/>
    </row>
    <row r="22" s="502" customFormat="true" ht="12.75" hidden="false" customHeight="true" outlineLevel="0" collapsed="false">
      <c r="F22" s="503"/>
      <c r="G22" s="503"/>
      <c r="I22" s="481"/>
      <c r="J22" s="481"/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</row>
    <row r="23" s="503" customFormat="true" ht="12.75" hidden="false" customHeight="false" outlineLevel="0" collapsed="false">
      <c r="F23" s="480"/>
      <c r="G23" s="480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</row>
    <row r="24" customFormat="false" ht="12.75" hidden="false" customHeight="false" outlineLevel="0" collapsed="false">
      <c r="AB24" s="480"/>
      <c r="AC24" s="480"/>
    </row>
    <row r="25" customFormat="false" ht="15.75" hidden="false" customHeight="false" outlineLevel="0" collapsed="false">
      <c r="I25" s="504"/>
      <c r="J25" s="504"/>
      <c r="K25" s="505" t="s">
        <v>1033</v>
      </c>
      <c r="L25" s="506" t="n">
        <v>0</v>
      </c>
      <c r="M25" s="504"/>
      <c r="N25" s="504"/>
      <c r="O25" s="504"/>
      <c r="P25" s="505" t="s">
        <v>1033</v>
      </c>
      <c r="Q25" s="506" t="n">
        <v>0</v>
      </c>
      <c r="R25" s="504"/>
      <c r="S25" s="504"/>
      <c r="T25" s="504"/>
      <c r="U25" s="505" t="s">
        <v>1033</v>
      </c>
      <c r="V25" s="506" t="n">
        <v>0</v>
      </c>
      <c r="W25" s="504"/>
      <c r="X25" s="504"/>
      <c r="Y25" s="504"/>
      <c r="Z25" s="504"/>
      <c r="AA25" s="504"/>
      <c r="AB25" s="480"/>
      <c r="AC25" s="48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0" width="2.7"/>
    <col collapsed="false" customWidth="true" hidden="false" outlineLevel="0" max="2" min="2" style="480" width="4.41"/>
    <col collapsed="false" customWidth="true" hidden="false" outlineLevel="0" max="3" min="3" style="480" width="26.7"/>
    <col collapsed="false" customWidth="true" hidden="false" outlineLevel="0" max="4" min="4" style="480" width="16.84"/>
    <col collapsed="false" customWidth="true" hidden="false" outlineLevel="0" max="5" min="5" style="480" width="6.13"/>
    <col collapsed="false" customWidth="true" hidden="false" outlineLevel="0" max="6" min="6" style="480" width="30.7"/>
    <col collapsed="false" customWidth="true" hidden="false" outlineLevel="0" max="7" min="7" style="480" width="9.99"/>
    <col collapsed="false" customWidth="true" hidden="false" outlineLevel="0" max="8" min="8" style="480" width="3.85"/>
    <col collapsed="false" customWidth="true" hidden="false" outlineLevel="0" max="9" min="9" style="481" width="2.7"/>
    <col collapsed="false" customWidth="true" hidden="false" outlineLevel="0" max="10" min="10" style="481" width="7.85"/>
    <col collapsed="false" customWidth="false" hidden="false" outlineLevel="0" max="12" min="11" style="481" width="11.42"/>
    <col collapsed="false" customWidth="true" hidden="false" outlineLevel="0" max="13" min="13" style="481" width="50.99"/>
    <col collapsed="false" customWidth="true" hidden="false" outlineLevel="0" max="14" min="14" style="481" width="2.7"/>
    <col collapsed="false" customWidth="true" hidden="false" outlineLevel="0" max="15" min="15" style="481" width="7.85"/>
    <col collapsed="false" customWidth="false" hidden="false" outlineLevel="0" max="17" min="16" style="481" width="11.42"/>
    <col collapsed="false" customWidth="true" hidden="false" outlineLevel="0" max="18" min="18" style="481" width="50.99"/>
    <col collapsed="false" customWidth="true" hidden="false" outlineLevel="0" max="19" min="19" style="481" width="2.7"/>
    <col collapsed="false" customWidth="true" hidden="false" outlineLevel="0" max="20" min="20" style="481" width="7.85"/>
    <col collapsed="false" customWidth="false" hidden="false" outlineLevel="0" max="22" min="21" style="481" width="11.42"/>
    <col collapsed="false" customWidth="true" hidden="false" outlineLevel="0" max="23" min="23" style="481" width="50.99"/>
    <col collapsed="false" customWidth="true" hidden="false" outlineLevel="0" max="24" min="24" style="481" width="2.7"/>
    <col collapsed="false" customWidth="true" hidden="false" outlineLevel="0" max="25" min="25" style="481" width="7.85"/>
    <col collapsed="false" customWidth="false" hidden="false" outlineLevel="0" max="27" min="26" style="481" width="11.42"/>
    <col collapsed="false" customWidth="true" hidden="false" outlineLevel="0" max="28" min="28" style="481" width="50.99"/>
    <col collapsed="false" customWidth="true" hidden="false" outlineLevel="0" max="29" min="29" style="481" width="2.7"/>
    <col collapsed="false" customWidth="false" hidden="false" outlineLevel="0" max="257" min="30" style="480" width="11.42"/>
  </cols>
  <sheetData>
    <row r="1" customFormat="false" ht="18.75" hidden="false" customHeight="false" outlineLevel="0" collapsed="false">
      <c r="A1" s="482"/>
      <c r="B1" s="483"/>
      <c r="C1" s="484" t="s">
        <v>1104</v>
      </c>
      <c r="D1" s="484"/>
      <c r="E1" s="484"/>
      <c r="F1" s="484"/>
      <c r="I1" s="485"/>
      <c r="N1" s="485"/>
      <c r="S1" s="485"/>
      <c r="X1" s="485"/>
      <c r="AC1" s="485"/>
    </row>
    <row r="2" s="486" customFormat="true" ht="12" hidden="false" customHeight="false" outlineLevel="0" collapsed="false">
      <c r="C2" s="487"/>
      <c r="F2" s="488"/>
      <c r="G2" s="488"/>
      <c r="H2" s="487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</row>
    <row r="3" customFormat="false" ht="12.95" hidden="false" customHeight="true" outlineLevel="0" collapsed="false">
      <c r="C3" s="489" t="s">
        <v>1100</v>
      </c>
      <c r="D3" s="489"/>
      <c r="E3" s="490"/>
      <c r="F3" s="489" t="s">
        <v>983</v>
      </c>
      <c r="G3" s="489"/>
      <c r="H3" s="491"/>
      <c r="I3" s="492"/>
      <c r="J3" s="492"/>
      <c r="K3" s="492" t="s">
        <v>49</v>
      </c>
      <c r="L3" s="492"/>
      <c r="M3" s="492"/>
      <c r="N3" s="492"/>
      <c r="O3" s="492"/>
      <c r="P3" s="492" t="s">
        <v>51</v>
      </c>
      <c r="Q3" s="492"/>
      <c r="R3" s="492"/>
      <c r="S3" s="492"/>
      <c r="T3" s="492"/>
      <c r="U3" s="492" t="s">
        <v>42</v>
      </c>
      <c r="V3" s="492"/>
      <c r="W3" s="492"/>
      <c r="X3" s="492"/>
      <c r="Y3" s="492"/>
      <c r="Z3" s="492" t="s">
        <v>44</v>
      </c>
      <c r="AA3" s="492"/>
      <c r="AB3" s="492"/>
      <c r="AC3" s="492"/>
    </row>
    <row r="4" customFormat="false" ht="12.75" hidden="false" customHeight="false" outlineLevel="0" collapsed="false">
      <c r="C4" s="493" t="s">
        <v>66</v>
      </c>
      <c r="D4" s="494" t="n">
        <f aca="false">DatosViolenciaGénero!C9</f>
        <v>316</v>
      </c>
      <c r="E4" s="490"/>
      <c r="F4" s="493" t="s">
        <v>144</v>
      </c>
      <c r="G4" s="495" t="n">
        <f aca="false">DatosViolenciaGénero!E47</f>
        <v>33</v>
      </c>
      <c r="H4" s="496"/>
    </row>
    <row r="5" customFormat="false" ht="12.75" hidden="false" customHeight="false" outlineLevel="0" collapsed="false">
      <c r="C5" s="493" t="s">
        <v>85</v>
      </c>
      <c r="D5" s="494" t="n">
        <f aca="false">DatosViolenciaGénero!C7</f>
        <v>315</v>
      </c>
      <c r="E5" s="490"/>
      <c r="F5" s="493" t="s">
        <v>1101</v>
      </c>
      <c r="G5" s="495" t="n">
        <f aca="false">DatosViolenciaGénero!F47</f>
        <v>134</v>
      </c>
      <c r="H5" s="496"/>
      <c r="K5" s="498"/>
      <c r="L5" s="498"/>
      <c r="P5" s="498"/>
      <c r="Q5" s="498"/>
      <c r="U5" s="498"/>
      <c r="V5" s="498"/>
      <c r="Z5" s="498"/>
      <c r="AA5" s="498"/>
    </row>
    <row r="6" customFormat="false" ht="12.75" hidden="false" customHeight="false" outlineLevel="0" collapsed="false">
      <c r="C6" s="493" t="s">
        <v>1102</v>
      </c>
      <c r="D6" s="494" t="n">
        <f aca="false">DatosViolenciaGénero!C10</f>
        <v>55</v>
      </c>
      <c r="E6" s="490"/>
      <c r="F6" s="507"/>
      <c r="G6" s="508"/>
      <c r="H6" s="496"/>
      <c r="K6" s="498"/>
      <c r="L6" s="498"/>
      <c r="P6" s="498"/>
      <c r="Q6" s="498"/>
      <c r="U6" s="498"/>
      <c r="V6" s="498"/>
      <c r="Z6" s="498"/>
      <c r="AA6" s="498"/>
    </row>
    <row r="7" customFormat="false" ht="12.75" hidden="false" customHeight="false" outlineLevel="0" collapsed="false">
      <c r="C7" s="493" t="s">
        <v>120</v>
      </c>
      <c r="D7" s="509" t="n">
        <f aca="false">DatosViolenciaGénero!C11</f>
        <v>0</v>
      </c>
      <c r="E7" s="490"/>
      <c r="F7" s="490"/>
      <c r="G7" s="490"/>
    </row>
    <row r="8" customFormat="false" ht="12.75" hidden="false" customHeight="false" outlineLevel="0" collapsed="false">
      <c r="C8" s="493" t="s">
        <v>1105</v>
      </c>
      <c r="D8" s="494" t="n">
        <f aca="false">DatosViolenciaGénero!C13</f>
        <v>1</v>
      </c>
      <c r="E8" s="490"/>
    </row>
    <row r="9" customFormat="false" ht="12.75" hidden="false" customHeight="false" outlineLevel="0" collapsed="false">
      <c r="C9" s="493" t="s">
        <v>1106</v>
      </c>
      <c r="D9" s="494" t="n">
        <f aca="false">DatosViolenciaGénero!C14</f>
        <v>0</v>
      </c>
      <c r="E9" s="490"/>
    </row>
    <row r="10" customFormat="false" ht="12.75" hidden="false" customHeight="false" outlineLevel="0" collapsed="false">
      <c r="C10" s="493" t="s">
        <v>1107</v>
      </c>
      <c r="D10" s="509" t="n">
        <f aca="false">DatosViolenciaGénero!C8</f>
        <v>53</v>
      </c>
      <c r="G10" s="490"/>
    </row>
    <row r="11" customFormat="false" ht="12.75" hidden="false" customHeight="false" outlineLevel="0" collapsed="false">
      <c r="C11" s="493" t="s">
        <v>1108</v>
      </c>
      <c r="D11" s="494" t="n">
        <f aca="false">DatosViolenciaGénero!C12</f>
        <v>0</v>
      </c>
      <c r="G11" s="490"/>
    </row>
    <row r="20" customFormat="false" ht="12.75" hidden="false" customHeight="false" outlineLevel="0" collapsed="false">
      <c r="C20" s="502"/>
      <c r="D20" s="502"/>
    </row>
    <row r="21" customFormat="false" ht="12.75" hidden="false" customHeight="false" outlineLevel="0" collapsed="false">
      <c r="C21" s="503"/>
      <c r="D21" s="503"/>
    </row>
    <row r="22" s="502" customFormat="true" ht="12.75" hidden="false" customHeight="true" outlineLevel="0" collapsed="false">
      <c r="C22" s="480"/>
      <c r="D22" s="480"/>
      <c r="I22" s="481"/>
      <c r="J22" s="481"/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</row>
    <row r="23" s="503" customFormat="true" ht="12.75" hidden="false" customHeight="false" outlineLevel="0" collapsed="false">
      <c r="C23" s="480"/>
      <c r="D23" s="480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</row>
    <row r="24" customFormat="false" ht="12.75" hidden="false" customHeight="false" outlineLevel="0" collapsed="false">
      <c r="AB24" s="480"/>
      <c r="AC24" s="480"/>
    </row>
    <row r="25" customFormat="false" ht="15.75" hidden="false" customHeight="false" outlineLevel="0" collapsed="false">
      <c r="I25" s="504"/>
      <c r="J25" s="504"/>
      <c r="K25" s="505" t="s">
        <v>1033</v>
      </c>
      <c r="L25" s="506" t="n">
        <v>0</v>
      </c>
      <c r="M25" s="504"/>
      <c r="N25" s="504"/>
      <c r="O25" s="504"/>
      <c r="P25" s="505" t="s">
        <v>1033</v>
      </c>
      <c r="Q25" s="506" t="n">
        <v>0</v>
      </c>
      <c r="R25" s="504"/>
      <c r="S25" s="504"/>
      <c r="T25" s="504"/>
      <c r="U25" s="505" t="s">
        <v>1033</v>
      </c>
      <c r="V25" s="506" t="n">
        <v>0</v>
      </c>
      <c r="W25" s="504"/>
      <c r="X25" s="504"/>
      <c r="Y25" s="504"/>
      <c r="Z25" s="504"/>
      <c r="AA25" s="504"/>
      <c r="AB25" s="480"/>
      <c r="AC25" s="48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1" width="2.7"/>
    <col collapsed="false" customWidth="true" hidden="false" outlineLevel="0" max="2" min="2" style="471" width="4.41"/>
    <col collapsed="false" customWidth="false" hidden="false" outlineLevel="0" max="4" min="3" style="471" width="11.42"/>
    <col collapsed="false" customWidth="true" hidden="false" outlineLevel="0" max="5" min="5" style="471" width="52.56"/>
    <col collapsed="false" customWidth="true" hidden="false" outlineLevel="0" max="6" min="6" style="471" width="2.7"/>
    <col collapsed="false" customWidth="true" hidden="false" outlineLevel="0" max="7" min="7" style="471" width="7.85"/>
    <col collapsed="false" customWidth="false" hidden="false" outlineLevel="0" max="9" min="8" style="471" width="11.42"/>
    <col collapsed="false" customWidth="true" hidden="false" outlineLevel="0" max="10" min="10" style="471" width="53.99"/>
    <col collapsed="false" customWidth="true" hidden="false" outlineLevel="0" max="11" min="11" style="471" width="2.7"/>
    <col collapsed="false" customWidth="true" hidden="false" outlineLevel="0" max="12" min="12" style="471" width="7.85"/>
    <col collapsed="false" customWidth="false" hidden="false" outlineLevel="0" max="14" min="13" style="471" width="11.42"/>
    <col collapsed="false" customWidth="true" hidden="false" outlineLevel="0" max="15" min="15" style="471" width="54.13"/>
    <col collapsed="false" customWidth="true" hidden="false" outlineLevel="0" max="16" min="16" style="471" width="2.7"/>
    <col collapsed="false" customWidth="false" hidden="false" outlineLevel="0" max="257" min="17" style="510" width="11.42"/>
  </cols>
  <sheetData>
    <row r="1" customFormat="false" ht="12.75" hidden="false" customHeight="false" outlineLevel="0" collapsed="false">
      <c r="A1" s="511"/>
      <c r="C1" s="512" t="s">
        <v>1109</v>
      </c>
      <c r="D1" s="512"/>
      <c r="E1" s="512"/>
      <c r="F1" s="511"/>
      <c r="H1" s="513"/>
      <c r="I1" s="513"/>
      <c r="J1" s="513"/>
      <c r="K1" s="511"/>
      <c r="P1" s="511"/>
    </row>
    <row r="2" s="514" customFormat="true" ht="12" hidden="false" customHeight="fals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</row>
    <row r="3" customFormat="false" ht="12.95" hidden="false" customHeight="true" outlineLevel="0" collapsed="false">
      <c r="A3" s="515"/>
      <c r="B3" s="515"/>
      <c r="C3" s="515" t="s">
        <v>59</v>
      </c>
      <c r="D3" s="515"/>
      <c r="E3" s="515"/>
      <c r="F3" s="515"/>
      <c r="G3" s="515"/>
      <c r="H3" s="515" t="s">
        <v>61</v>
      </c>
      <c r="I3" s="515"/>
      <c r="J3" s="515"/>
      <c r="K3" s="515"/>
      <c r="L3" s="515"/>
      <c r="M3" s="515" t="s">
        <v>62</v>
      </c>
      <c r="N3" s="515"/>
      <c r="O3" s="515"/>
      <c r="P3" s="515"/>
    </row>
    <row r="5" customFormat="false" ht="12.75" hidden="false" customHeight="false" outlineLevel="0" collapsed="false">
      <c r="C5" s="516"/>
      <c r="D5" s="516"/>
      <c r="H5" s="516"/>
      <c r="I5" s="516"/>
      <c r="M5" s="516"/>
      <c r="N5" s="516"/>
    </row>
    <row r="6" customFormat="false" ht="12.75" hidden="false" customHeight="false" outlineLevel="0" collapsed="false">
      <c r="C6" s="516"/>
      <c r="D6" s="516"/>
      <c r="H6" s="516"/>
      <c r="I6" s="516"/>
      <c r="M6" s="516"/>
      <c r="N6" s="51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7" customFormat="true" ht="12.75" hidden="false" customHeight="true" outlineLevel="0" collapsed="false">
      <c r="A22" s="471"/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</row>
    <row r="23" s="518" customFormat="true" ht="12" hidden="false" customHeight="false" outlineLevel="0" collapsed="false">
      <c r="A23" s="471"/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</row>
    <row r="25" customFormat="false" ht="15.75" hidden="false" customHeight="false" outlineLevel="0" collapsed="false">
      <c r="A25" s="519"/>
      <c r="B25" s="519"/>
      <c r="C25" s="462" t="s">
        <v>1033</v>
      </c>
      <c r="D25" s="463" t="n">
        <v>0</v>
      </c>
      <c r="E25" s="519"/>
      <c r="F25" s="519"/>
      <c r="G25" s="519"/>
      <c r="H25" s="462" t="s">
        <v>1033</v>
      </c>
      <c r="I25" s="463" t="n">
        <v>0</v>
      </c>
      <c r="J25" s="519"/>
      <c r="K25" s="519"/>
      <c r="L25" s="519"/>
      <c r="M25" s="462" t="s">
        <v>1033</v>
      </c>
      <c r="N25" s="463" t="n">
        <v>0</v>
      </c>
      <c r="O25" s="519"/>
      <c r="P25" s="51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1" width="2.7"/>
    <col collapsed="false" customWidth="true" hidden="false" outlineLevel="0" max="2" min="2" style="471" width="4.41"/>
    <col collapsed="false" customWidth="false" hidden="false" outlineLevel="0" max="4" min="3" style="471" width="11.42"/>
    <col collapsed="false" customWidth="true" hidden="false" outlineLevel="0" max="5" min="5" style="471" width="52.56"/>
    <col collapsed="false" customWidth="true" hidden="false" outlineLevel="0" max="6" min="6" style="471" width="2.7"/>
    <col collapsed="false" customWidth="true" hidden="false" outlineLevel="0" max="7" min="7" style="471" width="7.85"/>
    <col collapsed="false" customWidth="false" hidden="false" outlineLevel="0" max="9" min="8" style="471" width="11.42"/>
    <col collapsed="false" customWidth="true" hidden="false" outlineLevel="0" max="10" min="10" style="471" width="53.99"/>
    <col collapsed="false" customWidth="true" hidden="false" outlineLevel="0" max="11" min="11" style="471" width="2.7"/>
    <col collapsed="false" customWidth="true" hidden="false" outlineLevel="0" max="12" min="12" style="471" width="7.85"/>
    <col collapsed="false" customWidth="false" hidden="false" outlineLevel="0" max="14" min="13" style="471" width="11.42"/>
    <col collapsed="false" customWidth="true" hidden="false" outlineLevel="0" max="15" min="15" style="471" width="53.99"/>
    <col collapsed="false" customWidth="true" hidden="false" outlineLevel="0" max="16" min="16" style="471" width="2.7"/>
    <col collapsed="false" customWidth="true" hidden="false" outlineLevel="0" max="17" min="17" style="471" width="7.85"/>
    <col collapsed="false" customWidth="false" hidden="false" outlineLevel="0" max="19" min="18" style="471" width="11.42"/>
    <col collapsed="false" customWidth="true" hidden="false" outlineLevel="0" max="20" min="20" style="471" width="53.99"/>
    <col collapsed="false" customWidth="true" hidden="false" outlineLevel="0" max="21" min="21" style="471" width="2.7"/>
    <col collapsed="false" customWidth="true" hidden="false" outlineLevel="0" max="22" min="22" style="471" width="7.85"/>
    <col collapsed="false" customWidth="false" hidden="false" outlineLevel="0" max="24" min="23" style="471" width="11.42"/>
    <col collapsed="false" customWidth="true" hidden="false" outlineLevel="0" max="25" min="25" style="471" width="53.99"/>
    <col collapsed="false" customWidth="true" hidden="false" outlineLevel="0" max="26" min="26" style="471" width="2.7"/>
    <col collapsed="false" customWidth="true" hidden="false" outlineLevel="0" max="27" min="27" style="471" width="7.85"/>
    <col collapsed="false" customWidth="false" hidden="false" outlineLevel="0" max="29" min="28" style="471" width="11.42"/>
    <col collapsed="false" customWidth="true" hidden="false" outlineLevel="0" max="30" min="30" style="471" width="53.99"/>
    <col collapsed="false" customWidth="true" hidden="false" outlineLevel="0" max="31" min="31" style="471" width="2.7"/>
    <col collapsed="false" customWidth="true" hidden="false" outlineLevel="0" max="32" min="32" style="471" width="7.85"/>
    <col collapsed="false" customWidth="false" hidden="false" outlineLevel="0" max="34" min="33" style="471" width="11.42"/>
    <col collapsed="false" customWidth="true" hidden="false" outlineLevel="0" max="35" min="35" style="471" width="53.99"/>
    <col collapsed="false" customWidth="true" hidden="false" outlineLevel="0" max="36" min="36" style="471" width="2.7"/>
    <col collapsed="false" customWidth="true" hidden="false" outlineLevel="0" max="37" min="37" style="471" width="7.85"/>
    <col collapsed="false" customWidth="false" hidden="false" outlineLevel="0" max="39" min="38" style="471" width="11.42"/>
    <col collapsed="false" customWidth="true" hidden="false" outlineLevel="0" max="40" min="40" style="471" width="53.99"/>
    <col collapsed="false" customWidth="true" hidden="false" outlineLevel="0" max="41" min="41" style="471" width="2.7"/>
    <col collapsed="false" customWidth="true" hidden="false" outlineLevel="0" max="42" min="42" style="471" width="7.85"/>
    <col collapsed="false" customWidth="false" hidden="false" outlineLevel="0" max="44" min="43" style="471" width="11.42"/>
    <col collapsed="false" customWidth="true" hidden="false" outlineLevel="0" max="45" min="45" style="471" width="53.99"/>
    <col collapsed="false" customWidth="true" hidden="false" outlineLevel="0" max="46" min="46" style="471" width="2.7"/>
    <col collapsed="false" customWidth="true" hidden="false" outlineLevel="0" max="47" min="47" style="471" width="7.85"/>
    <col collapsed="false" customWidth="false" hidden="false" outlineLevel="0" max="49" min="48" style="471" width="11.42"/>
    <col collapsed="false" customWidth="true" hidden="false" outlineLevel="0" max="50" min="50" style="471" width="53.99"/>
    <col collapsed="false" customWidth="true" hidden="false" outlineLevel="0" max="51" min="51" style="471" width="2.7"/>
    <col collapsed="false" customWidth="true" hidden="false" outlineLevel="0" max="52" min="52" style="471" width="7.85"/>
    <col collapsed="false" customWidth="false" hidden="false" outlineLevel="0" max="54" min="53" style="471" width="11.42"/>
    <col collapsed="false" customWidth="true" hidden="false" outlineLevel="0" max="55" min="55" style="471" width="53.99"/>
    <col collapsed="false" customWidth="true" hidden="false" outlineLevel="0" max="56" min="56" style="471" width="2.7"/>
    <col collapsed="false" customWidth="true" hidden="false" outlineLevel="0" max="57" min="57" style="471" width="7.85"/>
    <col collapsed="false" customWidth="false" hidden="false" outlineLevel="0" max="59" min="58" style="471" width="11.42"/>
    <col collapsed="false" customWidth="true" hidden="false" outlineLevel="0" max="60" min="60" style="471" width="53.99"/>
    <col collapsed="false" customWidth="true" hidden="false" outlineLevel="0" max="61" min="61" style="471" width="2.7"/>
    <col collapsed="false" customWidth="false" hidden="false" outlineLevel="0" max="257" min="62" style="510" width="11.42"/>
  </cols>
  <sheetData>
    <row r="1" customFormat="false" ht="12.75" hidden="false" customHeight="false" outlineLevel="0" collapsed="false">
      <c r="A1" s="511"/>
      <c r="C1" s="512" t="s">
        <v>1110</v>
      </c>
      <c r="D1" s="512"/>
      <c r="E1" s="512"/>
      <c r="F1" s="511"/>
      <c r="H1" s="513"/>
      <c r="I1" s="513"/>
      <c r="J1" s="513"/>
      <c r="K1" s="511"/>
      <c r="M1" s="513"/>
      <c r="N1" s="513"/>
      <c r="O1" s="513"/>
      <c r="P1" s="511"/>
      <c r="R1" s="513"/>
      <c r="S1" s="513"/>
      <c r="T1" s="513"/>
      <c r="U1" s="511"/>
      <c r="W1" s="513"/>
      <c r="X1" s="513"/>
      <c r="Y1" s="513"/>
      <c r="Z1" s="511"/>
      <c r="AB1" s="513"/>
      <c r="AC1" s="513"/>
      <c r="AD1" s="513"/>
      <c r="AE1" s="511"/>
      <c r="AG1" s="513"/>
      <c r="AH1" s="513"/>
      <c r="AI1" s="513"/>
      <c r="AJ1" s="511"/>
      <c r="AL1" s="513"/>
      <c r="AM1" s="513"/>
      <c r="AN1" s="513"/>
      <c r="AO1" s="511"/>
      <c r="AQ1" s="513"/>
      <c r="AR1" s="513"/>
      <c r="AS1" s="513"/>
      <c r="AT1" s="511"/>
      <c r="AV1" s="513"/>
      <c r="AW1" s="513"/>
      <c r="AX1" s="513"/>
      <c r="AY1" s="511"/>
      <c r="BA1" s="513"/>
      <c r="BB1" s="513"/>
      <c r="BC1" s="513"/>
      <c r="BD1" s="511"/>
      <c r="BF1" s="513"/>
      <c r="BG1" s="513"/>
      <c r="BH1" s="513"/>
      <c r="BI1" s="511"/>
    </row>
    <row r="2" s="514" customFormat="true" ht="12" hidden="false" customHeight="fals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1"/>
      <c r="AM2" s="471"/>
      <c r="AN2" s="471"/>
      <c r="AO2" s="471"/>
      <c r="AP2" s="471"/>
      <c r="AQ2" s="471"/>
      <c r="AR2" s="471"/>
      <c r="AS2" s="471"/>
      <c r="AT2" s="471"/>
      <c r="AU2" s="471"/>
      <c r="AV2" s="471"/>
      <c r="AW2" s="471"/>
      <c r="AX2" s="471"/>
      <c r="AY2" s="471"/>
      <c r="AZ2" s="471"/>
      <c r="BA2" s="471"/>
      <c r="BB2" s="471"/>
      <c r="BC2" s="471"/>
      <c r="BD2" s="471"/>
      <c r="BE2" s="471"/>
      <c r="BF2" s="471"/>
      <c r="BG2" s="471"/>
      <c r="BH2" s="471"/>
      <c r="BI2" s="471"/>
    </row>
    <row r="3" customFormat="false" ht="12.95" hidden="false" customHeight="true" outlineLevel="0" collapsed="false">
      <c r="A3" s="515"/>
      <c r="B3" s="515"/>
      <c r="C3" s="515" t="s">
        <v>7</v>
      </c>
      <c r="D3" s="515"/>
      <c r="E3" s="515"/>
      <c r="F3" s="515"/>
      <c r="G3" s="515"/>
      <c r="H3" s="515" t="s">
        <v>334</v>
      </c>
      <c r="I3" s="515"/>
      <c r="J3" s="515"/>
      <c r="K3" s="515"/>
      <c r="L3" s="515"/>
      <c r="M3" s="515" t="s">
        <v>52</v>
      </c>
      <c r="N3" s="515"/>
      <c r="O3" s="515"/>
      <c r="P3" s="515"/>
      <c r="Q3" s="515"/>
      <c r="R3" s="515" t="s">
        <v>53</v>
      </c>
      <c r="S3" s="515"/>
      <c r="T3" s="515"/>
      <c r="U3" s="515"/>
      <c r="V3" s="515"/>
      <c r="W3" s="515" t="s">
        <v>54</v>
      </c>
      <c r="X3" s="515"/>
      <c r="Y3" s="515"/>
      <c r="Z3" s="515"/>
      <c r="AA3" s="515"/>
      <c r="AB3" s="515" t="s">
        <v>55</v>
      </c>
      <c r="AC3" s="515"/>
      <c r="AD3" s="515"/>
      <c r="AE3" s="515"/>
      <c r="AF3" s="515"/>
      <c r="AG3" s="515" t="s">
        <v>57</v>
      </c>
      <c r="AH3" s="515"/>
      <c r="AI3" s="515"/>
      <c r="AJ3" s="515"/>
      <c r="AK3" s="515"/>
      <c r="AL3" s="515" t="s">
        <v>58</v>
      </c>
      <c r="AM3" s="515"/>
      <c r="AN3" s="515"/>
      <c r="AO3" s="515"/>
      <c r="AP3" s="515"/>
      <c r="AQ3" s="515" t="s">
        <v>60</v>
      </c>
      <c r="AR3" s="515"/>
      <c r="AS3" s="515"/>
      <c r="AT3" s="515"/>
      <c r="AU3" s="515"/>
      <c r="AV3" s="515" t="s">
        <v>62</v>
      </c>
      <c r="AW3" s="515"/>
      <c r="AX3" s="515"/>
      <c r="AY3" s="515"/>
      <c r="AZ3" s="515"/>
      <c r="BA3" s="515" t="s">
        <v>63</v>
      </c>
      <c r="BB3" s="515"/>
      <c r="BC3" s="515"/>
      <c r="BD3" s="515"/>
      <c r="BE3" s="515"/>
      <c r="BF3" s="515" t="s">
        <v>37</v>
      </c>
      <c r="BG3" s="515"/>
      <c r="BH3" s="515"/>
      <c r="BI3" s="515"/>
    </row>
    <row r="5" customFormat="false" ht="12.75" hidden="false" customHeight="false" outlineLevel="0" collapsed="false">
      <c r="C5" s="516"/>
      <c r="D5" s="516"/>
      <c r="H5" s="516"/>
      <c r="I5" s="516"/>
      <c r="M5" s="516"/>
      <c r="N5" s="516"/>
      <c r="R5" s="516"/>
      <c r="S5" s="516"/>
      <c r="W5" s="516"/>
      <c r="X5" s="516"/>
      <c r="AB5" s="516"/>
      <c r="AC5" s="516"/>
      <c r="AG5" s="516"/>
      <c r="AH5" s="516"/>
      <c r="AL5" s="516"/>
      <c r="AM5" s="516"/>
      <c r="AQ5" s="516"/>
      <c r="AR5" s="516"/>
      <c r="AV5" s="516"/>
      <c r="AW5" s="516"/>
      <c r="BA5" s="516"/>
      <c r="BB5" s="516"/>
      <c r="BF5" s="516"/>
      <c r="BG5" s="516"/>
    </row>
    <row r="6" customFormat="false" ht="12.75" hidden="false" customHeight="false" outlineLevel="0" collapsed="false">
      <c r="C6" s="516"/>
      <c r="D6" s="516"/>
      <c r="H6" s="516"/>
      <c r="I6" s="516"/>
      <c r="M6" s="516"/>
      <c r="N6" s="516"/>
      <c r="R6" s="516"/>
      <c r="S6" s="516"/>
      <c r="W6" s="516"/>
      <c r="X6" s="516"/>
      <c r="AB6" s="516"/>
      <c r="AC6" s="516"/>
      <c r="AG6" s="516"/>
      <c r="AH6" s="516"/>
      <c r="AL6" s="516"/>
      <c r="AM6" s="516"/>
      <c r="AQ6" s="516"/>
      <c r="AR6" s="516"/>
      <c r="AV6" s="516"/>
      <c r="AW6" s="516"/>
      <c r="BA6" s="516"/>
      <c r="BB6" s="516"/>
      <c r="BF6" s="516"/>
      <c r="BG6" s="51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7" customFormat="true" ht="12.75" hidden="false" customHeight="true" outlineLevel="0" collapsed="false">
      <c r="A22" s="471"/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  <c r="AB22" s="471"/>
      <c r="AC22" s="471"/>
      <c r="AD22" s="471"/>
      <c r="AE22" s="471"/>
      <c r="AF22" s="471"/>
      <c r="AG22" s="471"/>
      <c r="AH22" s="471"/>
      <c r="AI22" s="471"/>
      <c r="AJ22" s="471"/>
      <c r="AK22" s="471"/>
      <c r="AL22" s="471"/>
      <c r="AM22" s="471"/>
      <c r="AN22" s="471"/>
      <c r="AO22" s="471"/>
      <c r="AP22" s="471"/>
      <c r="AQ22" s="471"/>
      <c r="AR22" s="471"/>
      <c r="AS22" s="471"/>
      <c r="AT22" s="471"/>
      <c r="AU22" s="471"/>
      <c r="AV22" s="471"/>
      <c r="AW22" s="471"/>
      <c r="AX22" s="471"/>
      <c r="AY22" s="471"/>
      <c r="AZ22" s="471"/>
      <c r="BA22" s="471"/>
      <c r="BB22" s="471"/>
      <c r="BC22" s="471"/>
      <c r="BD22" s="471"/>
      <c r="BE22" s="471"/>
      <c r="BF22" s="471"/>
      <c r="BG22" s="471"/>
      <c r="BH22" s="471"/>
      <c r="BI22" s="471"/>
    </row>
    <row r="23" s="518" customFormat="true" ht="12" hidden="false" customHeight="false" outlineLevel="0" collapsed="false">
      <c r="A23" s="471"/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1"/>
      <c r="AH23" s="471"/>
      <c r="AI23" s="471"/>
      <c r="AJ23" s="471"/>
      <c r="AK23" s="471"/>
      <c r="AL23" s="471"/>
      <c r="AM23" s="471"/>
      <c r="AN23" s="471"/>
      <c r="AO23" s="471"/>
      <c r="AP23" s="471"/>
      <c r="AQ23" s="471"/>
      <c r="AR23" s="471"/>
      <c r="AS23" s="471"/>
      <c r="AT23" s="471"/>
      <c r="AU23" s="471"/>
      <c r="AV23" s="471"/>
      <c r="AW23" s="471"/>
      <c r="AX23" s="471"/>
      <c r="AY23" s="471"/>
      <c r="AZ23" s="471"/>
      <c r="BA23" s="471"/>
      <c r="BB23" s="471"/>
      <c r="BC23" s="471"/>
      <c r="BD23" s="471"/>
      <c r="BE23" s="471"/>
      <c r="BF23" s="471"/>
      <c r="BG23" s="471"/>
      <c r="BH23" s="471"/>
      <c r="BI23" s="471"/>
    </row>
    <row r="25" customFormat="false" ht="15.75" hidden="false" customHeight="false" outlineLevel="0" collapsed="false">
      <c r="A25" s="519"/>
      <c r="B25" s="519"/>
      <c r="C25" s="462" t="s">
        <v>1033</v>
      </c>
      <c r="D25" s="463" t="n">
        <v>0</v>
      </c>
      <c r="E25" s="519"/>
      <c r="F25" s="519"/>
      <c r="G25" s="519"/>
      <c r="H25" s="462" t="s">
        <v>1033</v>
      </c>
      <c r="I25" s="463" t="n">
        <v>0</v>
      </c>
      <c r="J25" s="519"/>
      <c r="K25" s="519"/>
      <c r="L25" s="519"/>
      <c r="M25" s="462" t="s">
        <v>1033</v>
      </c>
      <c r="N25" s="463" t="n">
        <v>0</v>
      </c>
      <c r="O25" s="519"/>
      <c r="P25" s="519"/>
      <c r="Q25" s="519"/>
      <c r="R25" s="462" t="s">
        <v>1033</v>
      </c>
      <c r="S25" s="463" t="n">
        <v>0</v>
      </c>
      <c r="T25" s="519"/>
      <c r="U25" s="519"/>
      <c r="V25" s="519"/>
      <c r="W25" s="462" t="s">
        <v>1033</v>
      </c>
      <c r="X25" s="463" t="n">
        <v>0</v>
      </c>
      <c r="Y25" s="519"/>
      <c r="Z25" s="519"/>
      <c r="AA25" s="519"/>
      <c r="AB25" s="462" t="s">
        <v>1033</v>
      </c>
      <c r="AC25" s="463" t="n">
        <v>0</v>
      </c>
      <c r="AD25" s="519"/>
      <c r="AE25" s="519"/>
      <c r="AF25" s="519"/>
      <c r="AG25" s="462" t="s">
        <v>1033</v>
      </c>
      <c r="AH25" s="463" t="n">
        <v>0</v>
      </c>
      <c r="AI25" s="519"/>
      <c r="AJ25" s="519"/>
      <c r="AK25" s="519"/>
      <c r="AL25" s="462" t="s">
        <v>1033</v>
      </c>
      <c r="AM25" s="463" t="n">
        <v>0</v>
      </c>
      <c r="AN25" s="519"/>
      <c r="AO25" s="519"/>
      <c r="AP25" s="519"/>
      <c r="AQ25" s="462" t="s">
        <v>1033</v>
      </c>
      <c r="AR25" s="463" t="n">
        <v>0</v>
      </c>
      <c r="AS25" s="519"/>
      <c r="AT25" s="519"/>
      <c r="AU25" s="519"/>
      <c r="AV25" s="462" t="s">
        <v>1033</v>
      </c>
      <c r="AW25" s="463" t="n">
        <v>0</v>
      </c>
      <c r="AX25" s="519"/>
      <c r="AY25" s="519"/>
      <c r="AZ25" s="519"/>
      <c r="BA25" s="462" t="s">
        <v>1033</v>
      </c>
      <c r="BB25" s="463" t="n">
        <v>0</v>
      </c>
      <c r="BC25" s="519"/>
      <c r="BD25" s="519"/>
      <c r="BE25" s="519"/>
      <c r="BF25" s="462" t="s">
        <v>1033</v>
      </c>
      <c r="BG25" s="463" t="n">
        <v>0</v>
      </c>
      <c r="BH25" s="519"/>
      <c r="BI25" s="51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1" width="2.7"/>
    <col collapsed="false" customWidth="true" hidden="false" outlineLevel="0" max="2" min="2" style="471" width="4.41"/>
    <col collapsed="false" customWidth="false" hidden="false" outlineLevel="0" max="4" min="3" style="471" width="11.42"/>
    <col collapsed="false" customWidth="true" hidden="false" outlineLevel="0" max="5" min="5" style="471" width="52.56"/>
    <col collapsed="false" customWidth="true" hidden="false" outlineLevel="0" max="6" min="6" style="471" width="2.7"/>
    <col collapsed="false" customWidth="true" hidden="false" outlineLevel="0" max="7" min="7" style="471" width="7.85"/>
    <col collapsed="false" customWidth="false" hidden="false" outlineLevel="0" max="9" min="8" style="471" width="11.42"/>
    <col collapsed="false" customWidth="true" hidden="false" outlineLevel="0" max="10" min="10" style="471" width="53.99"/>
    <col collapsed="false" customWidth="true" hidden="false" outlineLevel="0" max="11" min="11" style="471" width="2.7"/>
    <col collapsed="false" customWidth="true" hidden="false" outlineLevel="0" max="12" min="12" style="471" width="7.85"/>
    <col collapsed="false" customWidth="false" hidden="false" outlineLevel="0" max="14" min="13" style="471" width="11.42"/>
    <col collapsed="false" customWidth="true" hidden="false" outlineLevel="0" max="15" min="15" style="471" width="53.99"/>
    <col collapsed="false" customWidth="true" hidden="false" outlineLevel="0" max="16" min="16" style="47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1"/>
      <c r="C1" s="512" t="s">
        <v>1111</v>
      </c>
      <c r="D1" s="512"/>
      <c r="E1" s="512"/>
      <c r="F1" s="511"/>
      <c r="H1" s="513"/>
      <c r="I1" s="513"/>
      <c r="J1" s="513"/>
      <c r="K1" s="511"/>
      <c r="M1" s="513"/>
      <c r="N1" s="513"/>
      <c r="O1" s="513"/>
      <c r="P1" s="511"/>
    </row>
    <row r="3" customFormat="false" ht="12.75" hidden="false" customHeight="false" outlineLevel="0" collapsed="false">
      <c r="A3" s="515"/>
      <c r="B3" s="515"/>
      <c r="C3" s="515" t="s">
        <v>62</v>
      </c>
      <c r="D3" s="515"/>
      <c r="E3" s="515"/>
      <c r="F3" s="515"/>
      <c r="G3" s="515"/>
      <c r="H3" s="515" t="s">
        <v>65</v>
      </c>
      <c r="I3" s="515"/>
      <c r="J3" s="515"/>
      <c r="K3" s="515"/>
      <c r="L3" s="515"/>
      <c r="M3" s="515" t="s">
        <v>37</v>
      </c>
      <c r="N3" s="515"/>
      <c r="O3" s="515"/>
      <c r="P3" s="515"/>
    </row>
    <row r="5" customFormat="false" ht="12.75" hidden="false" customHeight="false" outlineLevel="0" collapsed="false">
      <c r="C5" s="516"/>
      <c r="D5" s="516"/>
      <c r="H5" s="516"/>
      <c r="I5" s="516"/>
      <c r="M5" s="516"/>
      <c r="N5" s="516"/>
    </row>
    <row r="6" customFormat="false" ht="12.75" hidden="false" customHeight="false" outlineLevel="0" collapsed="false">
      <c r="C6" s="516"/>
      <c r="D6" s="516"/>
      <c r="H6" s="516"/>
      <c r="I6" s="516"/>
      <c r="M6" s="516"/>
      <c r="N6" s="516"/>
    </row>
    <row r="25" customFormat="false" ht="15.75" hidden="false" customHeight="false" outlineLevel="0" collapsed="false">
      <c r="A25" s="519"/>
      <c r="B25" s="519"/>
      <c r="C25" s="462" t="s">
        <v>1033</v>
      </c>
      <c r="D25" s="463" t="n">
        <v>0</v>
      </c>
      <c r="E25" s="519"/>
      <c r="F25" s="519"/>
      <c r="G25" s="519"/>
      <c r="H25" s="462" t="s">
        <v>1033</v>
      </c>
      <c r="I25" s="463" t="n">
        <v>0</v>
      </c>
      <c r="J25" s="519"/>
      <c r="K25" s="519"/>
      <c r="L25" s="519"/>
      <c r="M25" s="462" t="s">
        <v>1033</v>
      </c>
      <c r="N25" s="463" t="n">
        <v>0</v>
      </c>
      <c r="O25" s="519"/>
      <c r="P25" s="51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3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2.75" hidden="false" customHeight="false" outlineLevel="0" collapsed="false">
      <c r="B4" s="20" t="s">
        <v>68</v>
      </c>
      <c r="C4" s="21" t="s">
        <v>69</v>
      </c>
      <c r="D4" s="22" t="n">
        <v>2197</v>
      </c>
      <c r="E4" s="23" t="n">
        <v>2467</v>
      </c>
      <c r="F4" s="24" t="n">
        <f aca="false">IF(IF(E4="S/D",0,E4)&lt;&gt;0,(D4-E4)/E4,0)</f>
        <v>-0.109444669639238</v>
      </c>
      <c r="H4" s="25"/>
    </row>
    <row r="5" customFormat="false" ht="12.75" hidden="false" customHeight="false" outlineLevel="0" collapsed="false">
      <c r="B5" s="20"/>
      <c r="C5" s="26" t="s">
        <v>70</v>
      </c>
      <c r="D5" s="27" t="n">
        <v>12874</v>
      </c>
      <c r="E5" s="28" t="n">
        <v>15717</v>
      </c>
      <c r="F5" s="29" t="n">
        <f aca="false">IF(IF(E5="S/D",0,E5)&lt;&gt;0,(D5-E5)/E5,0)</f>
        <v>-0.180886937710759</v>
      </c>
      <c r="H5" s="25"/>
    </row>
    <row r="6" customFormat="false" ht="12.75" hidden="false" customHeight="false" outlineLevel="0" collapsed="false">
      <c r="B6" s="20"/>
      <c r="C6" s="26" t="s">
        <v>71</v>
      </c>
      <c r="D6" s="27" t="n">
        <v>11786</v>
      </c>
      <c r="E6" s="28" t="n">
        <v>14140</v>
      </c>
      <c r="F6" s="29" t="n">
        <f aca="false">IF(IF(E6="S/D",0,E6)&lt;&gt;0,(D6-E6)/E6,0)</f>
        <v>-0.166478076379066</v>
      </c>
      <c r="H6" s="25"/>
    </row>
    <row r="7" customFormat="false" ht="12.75" hidden="false" customHeight="false" outlineLevel="0" collapsed="false">
      <c r="B7" s="20"/>
      <c r="C7" s="26" t="s">
        <v>72</v>
      </c>
      <c r="D7" s="27" t="n">
        <v>232</v>
      </c>
      <c r="E7" s="28" t="n">
        <v>148</v>
      </c>
      <c r="F7" s="29" t="n">
        <f aca="false">IF(IF(E7="S/D",0,E7)&lt;&gt;0,(D7-E7)/E7,0)</f>
        <v>0.567567567567568</v>
      </c>
      <c r="H7" s="25"/>
    </row>
    <row r="8" customFormat="false" ht="12.75" hidden="false" customHeight="false" outlineLevel="0" collapsed="false">
      <c r="B8" s="20"/>
      <c r="C8" s="30" t="s">
        <v>73</v>
      </c>
      <c r="D8" s="31" t="n">
        <v>1616</v>
      </c>
      <c r="E8" s="32" t="n">
        <v>2197</v>
      </c>
      <c r="F8" s="33" t="n">
        <f aca="false">IF(IF(E8="S/D",0,E8)&lt;&gt;0,(D8-E8)/E8,0)</f>
        <v>-0.264451524806554</v>
      </c>
      <c r="H8" s="25"/>
    </row>
    <row r="9" customFormat="false" ht="12.75" hidden="false" customHeight="false" outlineLevel="0" collapsed="false">
      <c r="B9" s="20" t="s">
        <v>74</v>
      </c>
      <c r="C9" s="34" t="s">
        <v>75</v>
      </c>
      <c r="D9" s="22" t="n">
        <v>1900</v>
      </c>
      <c r="E9" s="23" t="n">
        <v>1948</v>
      </c>
      <c r="F9" s="24" t="n">
        <f aca="false">IF(IF(E9="S/D",0,E9)&lt;&gt;0,(D9-E9)/E9,0)</f>
        <v>-0.0246406570841889</v>
      </c>
      <c r="H9" s="25"/>
    </row>
    <row r="10" customFormat="false" ht="12.75" hidden="false" customHeight="false" outlineLevel="0" collapsed="false">
      <c r="B10" s="20"/>
      <c r="C10" s="26" t="s">
        <v>76</v>
      </c>
      <c r="D10" s="27" t="n">
        <v>275</v>
      </c>
      <c r="E10" s="28" t="n">
        <v>258</v>
      </c>
      <c r="F10" s="29" t="n">
        <f aca="false">IF(IF(E10="S/D",0,E10)&lt;&gt;0,(D10-E10)/E10,0)</f>
        <v>0.0658914728682171</v>
      </c>
      <c r="H10" s="25"/>
    </row>
    <row r="11" customFormat="false" ht="12.75" hidden="false" customHeight="false" outlineLevel="0" collapsed="false">
      <c r="B11" s="20"/>
      <c r="C11" s="35" t="s">
        <v>77</v>
      </c>
      <c r="D11" s="31" t="n">
        <v>10016</v>
      </c>
      <c r="E11" s="32" t="n">
        <v>12462</v>
      </c>
      <c r="F11" s="33" t="n">
        <f aca="false">IF(IF(E11="S/D",0,E11)&lt;&gt;0,(D11-E11)/E11,0)</f>
        <v>-0.196276681110576</v>
      </c>
      <c r="H11" s="25"/>
    </row>
    <row r="12" customFormat="false" ht="12.75" hidden="false" customHeight="false" outlineLevel="0" collapsed="false">
      <c r="B12" s="20" t="s">
        <v>78</v>
      </c>
      <c r="C12" s="21" t="s">
        <v>79</v>
      </c>
      <c r="D12" s="22" t="n">
        <v>195</v>
      </c>
      <c r="E12" s="23" t="n">
        <v>279</v>
      </c>
      <c r="F12" s="24" t="n">
        <f aca="false">IF(IF(E12="S/D",0,E12)&lt;&gt;0,(D12-E12)/E12,0)</f>
        <v>-0.301075268817204</v>
      </c>
      <c r="H12" s="25"/>
    </row>
    <row r="13" customFormat="false" ht="12.75" hidden="false" customHeight="false" outlineLevel="0" collapsed="false">
      <c r="B13" s="20"/>
      <c r="C13" s="26" t="s">
        <v>80</v>
      </c>
      <c r="D13" s="36" t="n">
        <v>98</v>
      </c>
      <c r="E13" s="37"/>
      <c r="F13" s="29" t="n">
        <f aca="false">IF(IF(E13="S/D",0,E13)&lt;&gt;0,(D13-E13)/E13,0)</f>
        <v>0</v>
      </c>
      <c r="H13" s="25"/>
    </row>
    <row r="14" customFormat="false" ht="12.75" hidden="false" customHeight="false" outlineLevel="0" collapsed="false">
      <c r="B14" s="20"/>
      <c r="C14" s="26" t="s">
        <v>81</v>
      </c>
      <c r="D14" s="27" t="n">
        <v>1147</v>
      </c>
      <c r="E14" s="28" t="n">
        <v>1061</v>
      </c>
      <c r="F14" s="29" t="n">
        <f aca="false">IF(IF(E14="S/D",0,E14)&lt;&gt;0,(D14-E14)/E14,0)</f>
        <v>0.0810556079170594</v>
      </c>
      <c r="H14" s="25"/>
    </row>
    <row r="15" customFormat="false" ht="12.75" hidden="false" customHeight="false" outlineLevel="0" collapsed="false">
      <c r="B15" s="20"/>
      <c r="C15" s="26" t="s">
        <v>82</v>
      </c>
      <c r="D15" s="27" t="n">
        <v>5</v>
      </c>
      <c r="E15" s="28" t="n">
        <v>6</v>
      </c>
      <c r="F15" s="29" t="n">
        <f aca="false">IF(IF(E15="S/D",0,E15)&lt;&gt;0,(D15-E15)/E15,0)</f>
        <v>-0.166666666666667</v>
      </c>
      <c r="H15" s="25"/>
    </row>
    <row r="16" customFormat="false" ht="12.75" hidden="false" customHeight="false" outlineLevel="0" collapsed="false">
      <c r="B16" s="20"/>
      <c r="C16" s="26" t="s">
        <v>83</v>
      </c>
      <c r="D16" s="27" t="n">
        <v>3</v>
      </c>
      <c r="E16" s="28" t="n">
        <v>2</v>
      </c>
      <c r="F16" s="29" t="n">
        <f aca="false">IF(IF(E16="S/D",0,E16)&lt;&gt;0,(D16-E16)/E16,0)</f>
        <v>0.5</v>
      </c>
      <c r="H16" s="25"/>
    </row>
    <row r="17" customFormat="false" ht="12.75" hidden="false" customHeight="false" outlineLevel="0" collapsed="false">
      <c r="B17" s="20"/>
      <c r="C17" s="35" t="s">
        <v>84</v>
      </c>
      <c r="D17" s="38" t="n">
        <v>119</v>
      </c>
      <c r="E17" s="39" t="n">
        <v>119</v>
      </c>
      <c r="F17" s="40" t="n">
        <f aca="false">IF(IF(E17="S/D",0,E17)&lt;&gt;0,(D17-E17)/E17,0)</f>
        <v>0</v>
      </c>
      <c r="H17" s="25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6"/>
      <c r="C19" s="16"/>
    </row>
    <row r="20" customFormat="false" ht="12.75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2.75" hidden="false" customHeight="false" outlineLevel="0" collapsed="false">
      <c r="B21" s="41" t="s">
        <v>68</v>
      </c>
      <c r="C21" s="42" t="s">
        <v>86</v>
      </c>
      <c r="D21" s="43" t="n">
        <v>827</v>
      </c>
      <c r="E21" s="44" t="n">
        <v>835</v>
      </c>
      <c r="F21" s="45" t="n">
        <f aca="false">IF(IF(E21="S/D",0,E21)&lt;&gt;0,(D21-E21)/E21,0)</f>
        <v>-0.00958083832335329</v>
      </c>
      <c r="H21" s="46"/>
    </row>
    <row r="22" customFormat="false" ht="12.75" hidden="false" customHeight="false" outlineLevel="0" collapsed="false">
      <c r="B22" s="20" t="s">
        <v>87</v>
      </c>
      <c r="C22" s="47" t="s">
        <v>88</v>
      </c>
      <c r="D22" s="48" t="n">
        <v>121</v>
      </c>
      <c r="E22" s="49" t="n">
        <v>131</v>
      </c>
      <c r="F22" s="50" t="n">
        <f aca="false">IF(IF(E22="S/D",0,E22)&lt;&gt;0,(D22-E22)/E22,0)</f>
        <v>-0.0763358778625954</v>
      </c>
      <c r="H22" s="25"/>
    </row>
    <row r="23" customFormat="false" ht="12.75" hidden="false" customHeight="false" outlineLevel="0" collapsed="false">
      <c r="B23" s="20"/>
      <c r="C23" s="51" t="s">
        <v>89</v>
      </c>
      <c r="D23" s="52" t="n">
        <v>89</v>
      </c>
      <c r="E23" s="53" t="n">
        <v>110</v>
      </c>
      <c r="F23" s="54" t="n">
        <f aca="false">IF(IF(E23="S/D",0,E23)&lt;&gt;0,(D23-E23)/E23,0)</f>
        <v>-0.190909090909091</v>
      </c>
      <c r="H23" s="25"/>
    </row>
    <row r="24" customFormat="false" ht="12.75" hidden="false" customHeight="false" outlineLevel="0" collapsed="false">
      <c r="B24" s="20"/>
      <c r="C24" s="51" t="s">
        <v>90</v>
      </c>
      <c r="D24" s="52" t="n">
        <v>23</v>
      </c>
      <c r="E24" s="53" t="n">
        <v>10</v>
      </c>
      <c r="F24" s="54" t="n">
        <f aca="false">IF(IF(E24="S/D",0,E24)&lt;&gt;0,(D24-E24)/E24,0)</f>
        <v>1.3</v>
      </c>
      <c r="H24" s="25"/>
    </row>
    <row r="25" customFormat="false" ht="12.75" hidden="false" customHeight="false" outlineLevel="0" collapsed="false">
      <c r="B25" s="20"/>
      <c r="C25" s="26" t="s">
        <v>91</v>
      </c>
      <c r="D25" s="52" t="n">
        <v>12</v>
      </c>
      <c r="E25" s="53"/>
      <c r="F25" s="54" t="n">
        <f aca="false">IF(IF(E25="S/D",0,E25)&lt;&gt;0,(D25-E25)/E25,0)</f>
        <v>0</v>
      </c>
      <c r="H25" s="25"/>
    </row>
    <row r="26" customFormat="false" ht="12.75" hidden="false" customHeight="false" outlineLevel="0" collapsed="false">
      <c r="B26" s="20"/>
      <c r="C26" s="55" t="s">
        <v>92</v>
      </c>
      <c r="D26" s="52" t="n">
        <v>45</v>
      </c>
      <c r="E26" s="53" t="n">
        <v>50</v>
      </c>
      <c r="F26" s="54" t="n">
        <f aca="false">IF(IF(E26="S/D",0,E26)&lt;&gt;0,(D26-E26)/E26,0)</f>
        <v>-0.1</v>
      </c>
      <c r="H26" s="25"/>
    </row>
    <row r="27" customFormat="false" ht="12.75" hidden="false" customHeight="false" outlineLevel="0" collapsed="false">
      <c r="B27" s="20"/>
      <c r="C27" s="56" t="s">
        <v>93</v>
      </c>
      <c r="D27" s="57" t="n">
        <v>556</v>
      </c>
      <c r="E27" s="58" t="n">
        <v>534</v>
      </c>
      <c r="F27" s="45" t="n">
        <f aca="false">IF(IF(E27="S/D",0,E27)&lt;&gt;0,(D27-E27)/E27,0)</f>
        <v>0.0411985018726592</v>
      </c>
      <c r="H27" s="25"/>
    </row>
    <row r="28" customFormat="false" ht="12.75" hidden="false" customHeight="false" outlineLevel="0" collapsed="false">
      <c r="B28" s="16"/>
      <c r="C28" s="16"/>
      <c r="G28" s="59"/>
    </row>
    <row r="29" customFormat="false" ht="12.75" hidden="false" customHeight="false" outlineLevel="0" collapsed="false">
      <c r="B29" s="16"/>
      <c r="C29" s="16"/>
    </row>
    <row r="30" customFormat="false" ht="12.75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2.75" hidden="false" customHeight="false" outlineLevel="0" collapsed="false">
      <c r="B31" s="20" t="s">
        <v>95</v>
      </c>
      <c r="C31" s="60" t="s">
        <v>96</v>
      </c>
      <c r="D31" s="48" t="n">
        <v>3926</v>
      </c>
      <c r="E31" s="49" t="n">
        <v>4233</v>
      </c>
      <c r="F31" s="61" t="n">
        <f aca="false">IF(IF(E31="S/D",0,E31)&lt;&gt;0,(D31-E31)/E31,0)</f>
        <v>-0.0725253957004489</v>
      </c>
      <c r="H31" s="25"/>
    </row>
    <row r="32" customFormat="false" ht="12.75" hidden="false" customHeight="false" outlineLevel="0" collapsed="false">
      <c r="B32" s="20"/>
      <c r="C32" s="62" t="s">
        <v>97</v>
      </c>
      <c r="D32" s="52" t="n">
        <v>195</v>
      </c>
      <c r="E32" s="53" t="n">
        <v>279</v>
      </c>
      <c r="F32" s="54" t="n">
        <f aca="false">IF(IF(E32="S/D",0,E32)&lt;&gt;0,(D32-E32)/E32,0)</f>
        <v>-0.301075268817204</v>
      </c>
      <c r="H32" s="25"/>
      <c r="I32" s="63"/>
    </row>
    <row r="33" customFormat="false" ht="12.75" hidden="false" customHeight="false" outlineLevel="0" collapsed="false">
      <c r="B33" s="20"/>
      <c r="C33" s="64" t="s">
        <v>98</v>
      </c>
      <c r="D33" s="65" t="n">
        <v>4121</v>
      </c>
      <c r="E33" s="65" t="n">
        <v>4512</v>
      </c>
      <c r="F33" s="66" t="n">
        <f aca="false">IF(IF(E33="S/D",0,E33)&lt;&gt;0,(D33-E33)/E33,0)</f>
        <v>-0.0866578014184397</v>
      </c>
      <c r="H33" s="25"/>
    </row>
    <row r="34" customFormat="false" ht="12.75" hidden="false" customHeight="false" outlineLevel="0" collapsed="false">
      <c r="B34" s="67"/>
      <c r="C34" s="34" t="s">
        <v>99</v>
      </c>
      <c r="D34" s="48" t="n">
        <v>69</v>
      </c>
      <c r="E34" s="49" t="n">
        <v>128</v>
      </c>
      <c r="F34" s="61" t="n">
        <f aca="false">IF(IF(E34="S/D",0,E34)&lt;&gt;0,(D34-E34)/E34,0)</f>
        <v>-0.4609375</v>
      </c>
      <c r="H34" s="25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23</v>
      </c>
      <c r="E35" s="70" t="n">
        <v>10</v>
      </c>
      <c r="F35" s="71" t="n">
        <f aca="false">IF(IF(E35="S/D",0,E35)&lt;&gt;0,(D35-E35)/E35,0)</f>
        <v>1.3</v>
      </c>
      <c r="H35" s="25"/>
    </row>
    <row r="36" customFormat="false" ht="12.75" hidden="false" customHeight="false" outlineLevel="0" collapsed="false">
      <c r="B36" s="72"/>
      <c r="C36" s="73" t="s">
        <v>98</v>
      </c>
      <c r="D36" s="65" t="n">
        <v>92</v>
      </c>
      <c r="E36" s="65" t="n">
        <v>138</v>
      </c>
      <c r="F36" s="66" t="n">
        <f aca="false">IF(IF(E36="S/D",0,E36)&lt;&gt;0,(D36-E36)/E36,0)</f>
        <v>-0.333333333333333</v>
      </c>
      <c r="H36" s="25"/>
    </row>
    <row r="37" customFormat="false" ht="12.95" hidden="false" customHeight="true" outlineLevel="0" collapsed="false">
      <c r="B37" s="74" t="s">
        <v>102</v>
      </c>
      <c r="C37" s="47" t="s">
        <v>103</v>
      </c>
      <c r="D37" s="48" t="n">
        <v>919</v>
      </c>
      <c r="E37" s="49" t="n">
        <v>970</v>
      </c>
      <c r="F37" s="61" t="n">
        <f aca="false">IF(IF(E37="S/D",0,E37)&lt;&gt;0,(D37-E37)/E37,0)</f>
        <v>-0.0525773195876289</v>
      </c>
      <c r="H37" s="25"/>
    </row>
    <row r="38" customFormat="false" ht="12.75" hidden="false" customHeight="false" outlineLevel="0" collapsed="false">
      <c r="B38" s="74"/>
      <c r="C38" s="62" t="s">
        <v>104</v>
      </c>
      <c r="D38" s="52" t="n">
        <v>79</v>
      </c>
      <c r="E38" s="53" t="n">
        <v>136</v>
      </c>
      <c r="F38" s="54" t="n">
        <f aca="false">IF(IF(E38="S/D",0,E38)&lt;&gt;0,(D38-E38)/E38,0)</f>
        <v>-0.419117647058824</v>
      </c>
      <c r="H38" s="25"/>
    </row>
    <row r="39" customFormat="false" ht="12.75" hidden="false" customHeight="false" outlineLevel="0" collapsed="false">
      <c r="B39" s="74"/>
      <c r="C39" s="64" t="s">
        <v>98</v>
      </c>
      <c r="D39" s="75" t="n">
        <f aca="false">SUM(D37:D38)</f>
        <v>998</v>
      </c>
      <c r="E39" s="75" t="n">
        <v>1106</v>
      </c>
      <c r="F39" s="45" t="n">
        <f aca="false">IF(IF(E39="S/D",0,E39)&lt;&gt;0,(D39-E39)/E39,0)</f>
        <v>-0.0976491862567812</v>
      </c>
      <c r="H39" s="25"/>
    </row>
    <row r="40" customFormat="fals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B41" s="16"/>
      <c r="C41" s="16"/>
    </row>
    <row r="42" customFormat="false" ht="12.75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2.75" hidden="false" customHeight="false" outlineLevel="0" collapsed="false">
      <c r="B43" s="76" t="s">
        <v>106</v>
      </c>
      <c r="C43" s="76"/>
      <c r="D43" s="43" t="n">
        <v>3769</v>
      </c>
      <c r="E43" s="77"/>
      <c r="F43" s="78" t="n">
        <f aca="false">IF(IF(E43="S/D",0,E43)&lt;&gt;0,(D43-E43)/E43,0)</f>
        <v>0</v>
      </c>
      <c r="H43" s="25"/>
    </row>
    <row r="44" customFormat="false" ht="12.75" hidden="false" customHeight="false" outlineLevel="0" collapsed="false">
      <c r="B44" s="76" t="s">
        <v>102</v>
      </c>
      <c r="C44" s="76" t="s">
        <v>98</v>
      </c>
      <c r="D44" s="79" t="n">
        <v>155</v>
      </c>
      <c r="E44" s="77"/>
      <c r="F44" s="78" t="n">
        <f aca="false">IF(IF(E44="S/D",0,E44)&lt;&gt;0,(D44-E44)/E44,0)</f>
        <v>0</v>
      </c>
      <c r="H44" s="25"/>
    </row>
    <row r="45" customFormat="false" ht="12.75" hidden="false" customHeight="false" outlineLevel="0" collapsed="false">
      <c r="B45" s="16"/>
      <c r="C45" s="16"/>
    </row>
    <row r="46" customFormat="false" ht="12.75" hidden="false" customHeight="false" outlineLevel="0" collapsed="false">
      <c r="B46" s="16"/>
      <c r="C46" s="16"/>
    </row>
    <row r="47" customFormat="false" ht="12.75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2.75" hidden="false" customHeight="false" outlineLevel="0" collapsed="false">
      <c r="B48" s="20" t="s">
        <v>108</v>
      </c>
      <c r="C48" s="34" t="s">
        <v>109</v>
      </c>
      <c r="D48" s="48" t="n">
        <v>975</v>
      </c>
      <c r="E48" s="49" t="n">
        <v>835</v>
      </c>
      <c r="F48" s="61" t="n">
        <f aca="false">IF(IF(E48="S/D",0,E48)&lt;&gt;0,(D48-E48)/E48,0)</f>
        <v>0.167664670658683</v>
      </c>
      <c r="H48" s="25"/>
    </row>
    <row r="49" customFormat="false" ht="12.75" hidden="false" customHeight="false" outlineLevel="0" collapsed="false">
      <c r="B49" s="20"/>
      <c r="C49" s="26" t="s">
        <v>110</v>
      </c>
      <c r="D49" s="52" t="n">
        <v>34</v>
      </c>
      <c r="E49" s="53" t="n">
        <v>41</v>
      </c>
      <c r="F49" s="54" t="n">
        <f aca="false">IF(IF(E49="S/D",0,E49)&lt;&gt;0,(D49-E49)/E49,0)</f>
        <v>-0.170731707317073</v>
      </c>
      <c r="H49" s="25"/>
    </row>
    <row r="50" customFormat="false" ht="12.75" hidden="false" customHeight="false" outlineLevel="0" collapsed="false">
      <c r="B50" s="20"/>
      <c r="C50" s="26" t="s">
        <v>111</v>
      </c>
      <c r="D50" s="52" t="n">
        <v>1147</v>
      </c>
      <c r="E50" s="53" t="n">
        <v>1061</v>
      </c>
      <c r="F50" s="54" t="n">
        <f aca="false">IF(IF(E50="S/D",0,E50)&lt;&gt;0,(D50-E50)/E50,0)</f>
        <v>0.0810556079170594</v>
      </c>
      <c r="H50" s="25"/>
    </row>
    <row r="51" customFormat="false" ht="12.75" hidden="false" customHeight="false" outlineLevel="0" collapsed="false">
      <c r="B51" s="20"/>
      <c r="C51" s="80" t="s">
        <v>112</v>
      </c>
      <c r="D51" s="81" t="n">
        <v>1181</v>
      </c>
      <c r="E51" s="81" t="n">
        <v>1102</v>
      </c>
      <c r="F51" s="54" t="n">
        <f aca="false">IF(IF(E51="S/D",0,E51)&lt;&gt;0,(D51-E51)/E51,0)</f>
        <v>0.0716878402903811</v>
      </c>
      <c r="H51" s="25"/>
    </row>
    <row r="52" customFormat="false" ht="12.75" hidden="false" customHeight="false" outlineLevel="0" collapsed="false">
      <c r="B52" s="20"/>
      <c r="C52" s="30" t="s">
        <v>113</v>
      </c>
      <c r="D52" s="57" t="n">
        <v>1103</v>
      </c>
      <c r="E52" s="58" t="n">
        <v>975</v>
      </c>
      <c r="F52" s="45" t="n">
        <f aca="false">IF(IF(E52="S/D",0,E52)&lt;&gt;0,(D52-E52)/E52,0)</f>
        <v>0.131282051282051</v>
      </c>
      <c r="H52" s="25"/>
    </row>
    <row r="53" customFormat="false" ht="12.75" hidden="false" customHeight="false" outlineLevel="0" collapsed="false">
      <c r="B53" s="20" t="s">
        <v>114</v>
      </c>
      <c r="C53" s="34" t="s">
        <v>115</v>
      </c>
      <c r="D53" s="52" t="n">
        <v>731</v>
      </c>
      <c r="E53" s="53" t="n">
        <v>684</v>
      </c>
      <c r="F53" s="50" t="n">
        <f aca="false">IF(IF(E53="S/D",0,E53)&lt;&gt;0,(D53-E53)/E53,0)</f>
        <v>0.0687134502923977</v>
      </c>
      <c r="H53" s="25"/>
    </row>
    <row r="54" customFormat="false" ht="12.75" hidden="false" customHeight="false" outlineLevel="0" collapsed="false">
      <c r="B54" s="20"/>
      <c r="C54" s="26" t="s">
        <v>116</v>
      </c>
      <c r="D54" s="52" t="n">
        <v>19</v>
      </c>
      <c r="E54" s="53" t="n">
        <v>10</v>
      </c>
      <c r="F54" s="54" t="n">
        <f aca="false">IF(IF(E54="S/D",0,E54)&lt;&gt;0,(D54-E54)/E54,0)</f>
        <v>0.9</v>
      </c>
      <c r="H54" s="25"/>
    </row>
    <row r="55" customFormat="false" ht="12.75" hidden="false" customHeight="false" outlineLevel="0" collapsed="false">
      <c r="B55" s="20"/>
      <c r="C55" s="80" t="s">
        <v>117</v>
      </c>
      <c r="D55" s="81" t="n">
        <v>750</v>
      </c>
      <c r="E55" s="81" t="n">
        <v>694</v>
      </c>
      <c r="F55" s="54" t="n">
        <f aca="false">IF(IF(E55="S/D",0,E55)&lt;&gt;0,(D55-E55)/E55,0)</f>
        <v>0.0806916426512968</v>
      </c>
      <c r="H55" s="25"/>
    </row>
    <row r="56" customFormat="false" ht="12.75" hidden="false" customHeight="false" outlineLevel="0" collapsed="false">
      <c r="B56" s="20"/>
      <c r="C56" s="82" t="s">
        <v>118</v>
      </c>
      <c r="D56" s="52" t="n">
        <v>241</v>
      </c>
      <c r="E56" s="53" t="n">
        <v>234</v>
      </c>
      <c r="F56" s="54" t="n">
        <f aca="false">IF(IF(E56="S/D",0,E56)&lt;&gt;0,(D56-E56)/E56,0)</f>
        <v>0.0299145299145299</v>
      </c>
      <c r="H56" s="25"/>
    </row>
    <row r="57" customFormat="false" ht="12.75" hidden="false" customHeight="false" outlineLevel="0" collapsed="false">
      <c r="B57" s="20"/>
      <c r="C57" s="83" t="s">
        <v>119</v>
      </c>
      <c r="D57" s="57" t="n">
        <v>62</v>
      </c>
      <c r="E57" s="58" t="n">
        <v>34</v>
      </c>
      <c r="F57" s="45" t="n">
        <f aca="false">IF(IF(E57="S/D",0,E57)&lt;&gt;0,(D57-E57)/E57,0)</f>
        <v>0.823529411764706</v>
      </c>
      <c r="H57" s="25"/>
    </row>
    <row r="58" customFormat="false" ht="12.75" hidden="false" customHeight="false" outlineLevel="0" collapsed="false">
      <c r="B58" s="16"/>
      <c r="C58" s="16"/>
    </row>
    <row r="59" customFormat="false" ht="12.75" hidden="false" customHeight="false" outlineLevel="0" collapsed="false">
      <c r="B59" s="16"/>
      <c r="C59" s="16"/>
    </row>
    <row r="60" customFormat="false" ht="12.75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2.75" hidden="false" customHeight="false" outlineLevel="0" collapsed="false">
      <c r="B61" s="20" t="s">
        <v>121</v>
      </c>
      <c r="C61" s="34" t="s">
        <v>122</v>
      </c>
      <c r="D61" s="48" t="n">
        <v>8</v>
      </c>
      <c r="E61" s="49" t="n">
        <v>10</v>
      </c>
      <c r="F61" s="61" t="n">
        <f aca="false">IF(IF(E61="S/D",0,E61)&lt;&gt;0,(D61-E61)/E61,0)</f>
        <v>-0.2</v>
      </c>
      <c r="H61" s="25"/>
    </row>
    <row r="62" customFormat="false" ht="12.75" hidden="false" customHeight="false" outlineLevel="0" collapsed="false">
      <c r="B62" s="20"/>
      <c r="C62" s="26" t="s">
        <v>123</v>
      </c>
      <c r="D62" s="52" t="n">
        <v>0</v>
      </c>
      <c r="E62" s="53" t="n">
        <v>0</v>
      </c>
      <c r="F62" s="54" t="n">
        <f aca="false">IF(IF(E62="S/D",0,E62)&lt;&gt;0,(D62-E62)/E62,0)</f>
        <v>0</v>
      </c>
      <c r="H62" s="25"/>
    </row>
    <row r="63" customFormat="false" ht="12.75" hidden="false" customHeight="false" outlineLevel="0" collapsed="false">
      <c r="B63" s="20"/>
      <c r="C63" s="26" t="s">
        <v>69</v>
      </c>
      <c r="D63" s="52" t="n">
        <v>12</v>
      </c>
      <c r="E63" s="53" t="n">
        <v>8</v>
      </c>
      <c r="F63" s="54" t="n">
        <f aca="false">IF(IF(E63="S/D",0,E63)&lt;&gt;0,(D63-E63)/E63,0)</f>
        <v>0.5</v>
      </c>
      <c r="H63" s="25"/>
    </row>
    <row r="64" customFormat="false" ht="12.75" hidden="false" customHeight="false" outlineLevel="0" collapsed="false">
      <c r="B64" s="20"/>
      <c r="C64" s="26" t="s">
        <v>113</v>
      </c>
      <c r="D64" s="52" t="n">
        <v>8</v>
      </c>
      <c r="E64" s="53" t="n">
        <v>12</v>
      </c>
      <c r="F64" s="54" t="n">
        <f aca="false">IF(IF(E64="S/D",0,E64)&lt;&gt;0,(D64-E64)/E64,0)</f>
        <v>-0.333333333333333</v>
      </c>
      <c r="H64" s="25"/>
    </row>
    <row r="65" customFormat="false" ht="12.75" hidden="false" customHeight="false" outlineLevel="0" collapsed="false">
      <c r="B65" s="20"/>
      <c r="C65" s="30" t="s">
        <v>124</v>
      </c>
      <c r="D65" s="84" t="n">
        <v>12</v>
      </c>
      <c r="E65" s="85" t="n">
        <v>6</v>
      </c>
      <c r="F65" s="66" t="n">
        <f aca="false">IF(IF(E65="S/D",0,E65)&lt;&gt;0,(D65-E65)/E65,0)</f>
        <v>1</v>
      </c>
      <c r="H65" s="25"/>
    </row>
    <row r="66" customFormat="false" ht="12.75" hidden="false" customHeight="false" outlineLevel="0" collapsed="false">
      <c r="B66" s="20"/>
      <c r="C66" s="35" t="s">
        <v>125</v>
      </c>
      <c r="D66" s="57" t="n">
        <v>0</v>
      </c>
      <c r="E66" s="58" t="n">
        <v>0</v>
      </c>
      <c r="F66" s="45" t="n">
        <f aca="false">IF(IF(E66="S/D",0,E66)&lt;&gt;0,(D66-E66)/E66,0)</f>
        <v>0</v>
      </c>
      <c r="H66" s="25"/>
    </row>
    <row r="67" customFormat="false" ht="12.75" hidden="false" customHeight="false" outlineLevel="0" collapsed="false">
      <c r="B67" s="20" t="s">
        <v>126</v>
      </c>
      <c r="C67" s="21" t="s">
        <v>127</v>
      </c>
      <c r="D67" s="86" t="n">
        <v>8</v>
      </c>
      <c r="E67" s="87" t="n">
        <v>10</v>
      </c>
      <c r="F67" s="50" t="n">
        <f aca="false">IF(IF(E67="S/D",0,E67)&lt;&gt;0,(D67-E67)/E67,0)</f>
        <v>-0.2</v>
      </c>
      <c r="H67" s="25"/>
    </row>
    <row r="68" customFormat="false" ht="12.75" hidden="false" customHeight="false" outlineLevel="0" collapsed="false">
      <c r="B68" s="20"/>
      <c r="C68" s="26" t="s">
        <v>118</v>
      </c>
      <c r="D68" s="52" t="n">
        <v>0</v>
      </c>
      <c r="E68" s="53" t="n">
        <v>0</v>
      </c>
      <c r="F68" s="54" t="n">
        <f aca="false">IF(IF(E68="S/D",0,E68)&lt;&gt;0,(D68-E68)/E68,0)</f>
        <v>0</v>
      </c>
      <c r="H68" s="25"/>
    </row>
    <row r="69" customFormat="false" ht="12.75" hidden="false" customHeight="false" outlineLevel="0" collapsed="false">
      <c r="B69" s="20"/>
      <c r="C69" s="35" t="s">
        <v>128</v>
      </c>
      <c r="D69" s="57" t="n">
        <v>1</v>
      </c>
      <c r="E69" s="58" t="n">
        <v>2</v>
      </c>
      <c r="F69" s="45" t="n">
        <f aca="false">IF(IF(E69="S/D",0,E69)&lt;&gt;0,(D69-E69)/E69,0)</f>
        <v>-0.5</v>
      </c>
      <c r="H69" s="25"/>
    </row>
    <row r="70" customFormat="false" ht="12.75" hidden="false" customHeight="false" outlineLevel="0" collapsed="false">
      <c r="B70" s="16"/>
      <c r="C70" s="16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2.75" hidden="false" customHeight="false" outlineLevel="0" collapsed="false">
      <c r="B73" s="34" t="s">
        <v>130</v>
      </c>
      <c r="C73" s="34"/>
      <c r="D73" s="48" t="n">
        <v>2</v>
      </c>
      <c r="E73" s="49" t="n">
        <v>2</v>
      </c>
      <c r="F73" s="61" t="n">
        <f aca="false">IF(IF(E73="S/D",0,E73)&lt;&gt;0,(D73-E73)/E73,0)</f>
        <v>0</v>
      </c>
      <c r="H73" s="25"/>
    </row>
    <row r="74" customFormat="false" ht="12.75" hidden="false" customHeight="false" outlineLevel="0" collapsed="false">
      <c r="B74" s="88" t="s">
        <v>118</v>
      </c>
      <c r="C74" s="88"/>
      <c r="D74" s="52" t="n">
        <v>0</v>
      </c>
      <c r="E74" s="53" t="n">
        <v>0</v>
      </c>
      <c r="F74" s="54" t="n">
        <f aca="false">IF(IF(E74="S/D",0,E74)&lt;&gt;0,(D74-E74)/E74,0)</f>
        <v>0</v>
      </c>
      <c r="H74" s="25"/>
    </row>
    <row r="75" customFormat="false" ht="12.75" hidden="false" customHeight="false" outlineLevel="0" collapsed="false">
      <c r="B75" s="26" t="s">
        <v>127</v>
      </c>
      <c r="C75" s="26"/>
      <c r="D75" s="52" t="n">
        <v>3</v>
      </c>
      <c r="E75" s="53" t="n">
        <v>0</v>
      </c>
      <c r="F75" s="54" t="n">
        <f aca="false">IF(IF(E75="S/D",0,E75)&lt;&gt;0,(D75-E75)/E75,0)</f>
        <v>0</v>
      </c>
      <c r="H75" s="25"/>
    </row>
    <row r="76" customFormat="false" ht="12.75" hidden="false" customHeight="false" outlineLevel="0" collapsed="false">
      <c r="B76" s="26" t="s">
        <v>131</v>
      </c>
      <c r="C76" s="26"/>
      <c r="D76" s="52" t="n">
        <v>1</v>
      </c>
      <c r="E76" s="53" t="n">
        <v>1</v>
      </c>
      <c r="F76" s="54" t="n">
        <f aca="false">IF(IF(E76="S/D",0,E76)&lt;&gt;0,(D76-E76)/E76,0)</f>
        <v>0</v>
      </c>
      <c r="H76" s="25"/>
    </row>
    <row r="77" customFormat="false" ht="13.5" hidden="false" customHeight="false" outlineLevel="0" collapsed="false">
      <c r="B77" s="35" t="s">
        <v>132</v>
      </c>
      <c r="C77" s="35"/>
      <c r="D77" s="57" t="n">
        <v>1</v>
      </c>
      <c r="E77" s="58" t="n">
        <v>0</v>
      </c>
      <c r="F77" s="45" t="n">
        <f aca="false">IF(IF(E77="S/D",0,E77)&lt;&gt;0,(D77-E77)/E77,0)</f>
        <v>0</v>
      </c>
      <c r="H77" s="25"/>
    </row>
    <row r="78" customFormat="false" ht="13.5" hidden="false" customHeight="false" outlineLevel="0" collapsed="false">
      <c r="B78" s="16"/>
      <c r="C78" s="16"/>
    </row>
    <row r="79" customFormat="false" ht="13.5" hidden="false" customHeight="false" outlineLevel="0" collapsed="false">
      <c r="B79" s="16"/>
      <c r="C79" s="16"/>
    </row>
    <row r="80" customFormat="false" ht="14.25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4.25" hidden="false" customHeight="true" outlineLevel="0" collapsed="false">
      <c r="B81" s="89" t="s">
        <v>134</v>
      </c>
      <c r="C81" s="34" t="s">
        <v>135</v>
      </c>
      <c r="D81" s="90" t="n">
        <v>998</v>
      </c>
      <c r="E81" s="90" t="n">
        <v>1106</v>
      </c>
      <c r="F81" s="61" t="n">
        <f aca="false">IF(IF(E81="S/D",0,E81)&lt;&gt;0,(D81-E81)/E81,0)</f>
        <v>-0.0976491862567812</v>
      </c>
      <c r="H81" s="19"/>
    </row>
    <row r="82" customFormat="false" ht="14.25" hidden="false" customHeight="false" outlineLevel="0" collapsed="false">
      <c r="B82" s="89"/>
      <c r="C82" s="35" t="s">
        <v>136</v>
      </c>
      <c r="D82" s="57" t="n">
        <v>78</v>
      </c>
      <c r="E82" s="85" t="n">
        <v>34</v>
      </c>
      <c r="F82" s="66" t="n">
        <f aca="false">IF(IF(E82="S/D",0,E82)&lt;&gt;0,(D82-E82)/E82,0)</f>
        <v>1.29411764705882</v>
      </c>
      <c r="H82" s="19"/>
    </row>
    <row r="83" customFormat="false" ht="14.25" hidden="false" customHeight="true" outlineLevel="0" collapsed="false">
      <c r="B83" s="89" t="s">
        <v>137</v>
      </c>
      <c r="C83" s="34" t="s">
        <v>135</v>
      </c>
      <c r="D83" s="48" t="n">
        <v>155</v>
      </c>
      <c r="E83" s="49"/>
      <c r="F83" s="61" t="n">
        <f aca="false">IF(IF(E83="S/D",0,E83)&lt;&gt;0,(D83-E83)/E83,0)</f>
        <v>0</v>
      </c>
      <c r="H83" s="19"/>
    </row>
    <row r="84" customFormat="false" ht="14.25" hidden="false" customHeight="false" outlineLevel="0" collapsed="false">
      <c r="B84" s="89" t="s">
        <v>138</v>
      </c>
      <c r="C84" s="35" t="s">
        <v>136</v>
      </c>
      <c r="D84" s="57" t="n">
        <v>9</v>
      </c>
      <c r="E84" s="58"/>
      <c r="F84" s="66" t="n">
        <f aca="false">IF(IF(E84="S/D",0,E84)&lt;&gt;0,(D84-E84)/E84,0)</f>
        <v>0</v>
      </c>
      <c r="H84" s="19"/>
    </row>
    <row r="85" customFormat="false" ht="12.75" hidden="false" customHeight="true" outlineLevel="0" collapsed="false">
      <c r="B85" s="89" t="s">
        <v>139</v>
      </c>
      <c r="C85" s="34" t="s">
        <v>135</v>
      </c>
      <c r="D85" s="91" t="n">
        <v>780</v>
      </c>
      <c r="E85" s="49" t="n">
        <v>813</v>
      </c>
      <c r="F85" s="61" t="n">
        <f aca="false">IF(IF(E85="S/D",0,E85)&lt;&gt;0,(D85-E85)/E85,0)</f>
        <v>-0.040590405904059</v>
      </c>
      <c r="H85" s="25"/>
    </row>
    <row r="86" customFormat="false" ht="14.25" hidden="false" customHeight="false" outlineLevel="0" collapsed="false">
      <c r="B86" s="89" t="s">
        <v>140</v>
      </c>
      <c r="C86" s="35" t="s">
        <v>136</v>
      </c>
      <c r="D86" s="84" t="n">
        <v>429</v>
      </c>
      <c r="E86" s="85" t="n">
        <v>525</v>
      </c>
      <c r="F86" s="66" t="n">
        <f aca="false">IF(IF(E86="S/D",0,E86)&lt;&gt;0,(D86-E86)/E86,0)</f>
        <v>-0.182857142857143</v>
      </c>
      <c r="H86" s="25"/>
    </row>
    <row r="87" customFormat="false" ht="14.25" hidden="false" customHeight="true" outlineLevel="0" collapsed="false">
      <c r="B87" s="92" t="s">
        <v>141</v>
      </c>
      <c r="C87" s="34" t="s">
        <v>135</v>
      </c>
      <c r="D87" s="48" t="n">
        <v>22</v>
      </c>
      <c r="E87" s="49" t="n">
        <v>25</v>
      </c>
      <c r="F87" s="61" t="n">
        <f aca="false">IF(IF(E87="S/D",0,E87)&lt;&gt;0,(D87-E87)/E87,0)</f>
        <v>-0.12</v>
      </c>
      <c r="H87" s="25"/>
    </row>
    <row r="88" customFormat="false" ht="14.25" hidden="false" customHeight="false" outlineLevel="0" collapsed="false">
      <c r="B88" s="92"/>
      <c r="C88" s="35" t="s">
        <v>136</v>
      </c>
      <c r="D88" s="57" t="n">
        <v>10</v>
      </c>
      <c r="E88" s="58" t="n">
        <v>9</v>
      </c>
      <c r="F88" s="45" t="n">
        <f aca="false">IF(IF(E88="S/D",0,E88)&lt;&gt;0,(D88-E88)/E88,0)</f>
        <v>0.111111111111111</v>
      </c>
      <c r="H88" s="25"/>
    </row>
    <row r="89" customFormat="false" ht="14.25" hidden="false" customHeight="false" outlineLevel="0" collapsed="false">
      <c r="B89" s="93" t="s">
        <v>142</v>
      </c>
      <c r="C89" s="21" t="s">
        <v>135</v>
      </c>
      <c r="D89" s="22" t="n">
        <v>0</v>
      </c>
      <c r="E89" s="23" t="n">
        <v>0</v>
      </c>
      <c r="F89" s="24" t="n">
        <f aca="false">IF(IF(E89="S/D",0,E89)&lt;&gt;0,(D89-E89)/E89,0)</f>
        <v>0</v>
      </c>
      <c r="H89" s="25"/>
    </row>
    <row r="90" customFormat="false" ht="14.25" hidden="false" customHeight="false" outlineLevel="0" collapsed="false">
      <c r="B90" s="93"/>
      <c r="C90" s="35" t="s">
        <v>136</v>
      </c>
      <c r="D90" s="57" t="n">
        <v>0</v>
      </c>
      <c r="E90" s="58" t="n">
        <v>0</v>
      </c>
      <c r="F90" s="45" t="n">
        <f aca="false">IF(IF(E90="S/D",0,E90)&lt;&gt;0,(D90-E90)/E90,0)</f>
        <v>0</v>
      </c>
      <c r="H90" s="25"/>
    </row>
    <row r="91" customFormat="false" ht="12.95" hidden="false" customHeight="tru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25" hidden="false" customHeight="false" outlineLevel="0" collapsed="false">
      <c r="B94" s="76" t="s">
        <v>144</v>
      </c>
      <c r="C94" s="76"/>
      <c r="D94" s="94" t="n">
        <v>227</v>
      </c>
      <c r="E94" s="95" t="n">
        <v>307</v>
      </c>
      <c r="F94" s="96" t="n">
        <f aca="false">IF(IF(E94="S/D",0,E94)&lt;&gt;0,(D94-E94)/E94,0)</f>
        <v>-0.260586319218241</v>
      </c>
      <c r="H94" s="25"/>
    </row>
    <row r="95" customFormat="false" ht="12.75" hidden="false" customHeight="true" outlineLevel="0" collapsed="false">
      <c r="B95" s="76" t="s">
        <v>145</v>
      </c>
      <c r="C95" s="76"/>
      <c r="D95" s="94" t="n">
        <v>557</v>
      </c>
      <c r="E95" s="95" t="n">
        <v>776</v>
      </c>
      <c r="F95" s="96" t="n">
        <f aca="false">IF(IF(E95="S/D",0,E95)&lt;&gt;0,(D95-E95)/E95,0)</f>
        <v>-0.282216494845361</v>
      </c>
      <c r="H95" s="25"/>
    </row>
    <row r="96" customFormat="false" ht="12.75" hidden="false" customHeight="true" outlineLevel="0" collapsed="false">
      <c r="B96" s="97" t="s">
        <v>146</v>
      </c>
      <c r="C96" s="97"/>
      <c r="D96" s="98" t="n">
        <v>5</v>
      </c>
      <c r="E96" s="99" t="n">
        <v>2</v>
      </c>
      <c r="F96" s="100" t="n">
        <f aca="false">IF(IF(E96="S/D",0,E96)&lt;&gt;0,(D96-E96)/E96,0)</f>
        <v>1.5</v>
      </c>
      <c r="G96" s="101"/>
      <c r="H96" s="102"/>
      <c r="I96" s="103"/>
      <c r="J96" s="103"/>
      <c r="K96" s="103"/>
      <c r="L96" s="103"/>
      <c r="M96" s="103"/>
      <c r="N96" s="103"/>
    </row>
    <row r="97" customFormat="false" ht="12.75" hidden="false" customHeight="true" outlineLevel="0" collapsed="false">
      <c r="B97" s="104"/>
      <c r="C97" s="104"/>
      <c r="D97" s="105"/>
      <c r="E97" s="105"/>
      <c r="F97" s="105"/>
      <c r="G97" s="101"/>
      <c r="H97" s="103"/>
      <c r="I97" s="103"/>
      <c r="J97" s="103"/>
      <c r="K97" s="103"/>
      <c r="L97" s="103"/>
      <c r="M97" s="103"/>
      <c r="N97" s="103"/>
    </row>
    <row r="98" customFormat="false" ht="12.75" hidden="false" customHeight="true" outlineLevel="0" collapsed="false"/>
    <row r="99" customFormat="false" ht="12.75" hidden="false" customHeight="true" outlineLevel="0" collapsed="false">
      <c r="B99" s="106" t="s">
        <v>147</v>
      </c>
      <c r="C99" s="106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6"/>
      <c r="C100" s="106"/>
      <c r="D100" s="107" t="n">
        <v>468</v>
      </c>
      <c r="E100" s="108" t="n">
        <v>455</v>
      </c>
      <c r="F100" s="45" t="n">
        <f aca="false">IF(IF(E100="S/D",0,E100)&lt;&gt;0,(D100-E100)/E100,0)</f>
        <v>0.0285714285714286</v>
      </c>
      <c r="H100" s="25"/>
    </row>
    <row r="101" customFormat="false" ht="14.25" hidden="false" customHeight="false" outlineLevel="0" collapsed="false">
      <c r="B101" s="97" t="s">
        <v>146</v>
      </c>
      <c r="C101" s="97"/>
      <c r="D101" s="98" t="n">
        <v>0</v>
      </c>
      <c r="E101" s="99" t="n">
        <v>0</v>
      </c>
      <c r="F101" s="109" t="n">
        <f aca="false">IF(IF(E101="S/D",0,E101)&lt;&gt;0,(D101-E101)/E101,0)</f>
        <v>0</v>
      </c>
      <c r="H101" s="25"/>
    </row>
    <row r="102" customFormat="false" ht="13.5" hidden="false" customHeight="false" outlineLevel="0" collapsed="false">
      <c r="B102" s="16"/>
      <c r="C102" s="16"/>
    </row>
    <row r="103" customFormat="false" ht="13.5" hidden="false" customHeight="false" outlineLevel="0" collapsed="false">
      <c r="B103" s="16"/>
      <c r="C103" s="16"/>
    </row>
    <row r="104" customFormat="false" ht="14.25" hidden="false" customHeight="false" outlineLevel="0" collapsed="false">
      <c r="B104" s="17" t="s">
        <v>148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25" hidden="false" customHeight="false" outlineLevel="0" collapsed="false">
      <c r="B105" s="76" t="s">
        <v>144</v>
      </c>
      <c r="C105" s="76"/>
      <c r="D105" s="94" t="n">
        <v>50</v>
      </c>
      <c r="E105" s="110"/>
      <c r="F105" s="100" t="n">
        <f aca="false">IF(IF(E105="S/D",0,E105)&lt;&gt;0,(D105-E105)/E105,0)</f>
        <v>0</v>
      </c>
      <c r="H105" s="25"/>
    </row>
    <row r="106" customFormat="false" ht="14.25" hidden="false" customHeight="false" outlineLevel="0" collapsed="false">
      <c r="B106" s="76" t="s">
        <v>145</v>
      </c>
      <c r="C106" s="76"/>
      <c r="D106" s="94" t="n">
        <v>95</v>
      </c>
      <c r="E106" s="110"/>
      <c r="F106" s="100" t="n">
        <f aca="false">IF(IF(E106="S/D",0,E106)&lt;&gt;0,(D106-E106)/E106,0)</f>
        <v>0</v>
      </c>
      <c r="H106" s="25"/>
    </row>
    <row r="107" customFormat="false" ht="14.25" hidden="false" customHeight="false" outlineLevel="0" collapsed="false">
      <c r="B107" s="97" t="s">
        <v>146</v>
      </c>
      <c r="C107" s="97"/>
      <c r="D107" s="98" t="n">
        <v>0</v>
      </c>
      <c r="E107" s="111"/>
      <c r="F107" s="100" t="n">
        <f aca="false">IF(IF(E107="S/D",0,E107)&lt;&gt;0,(D107-E107)/E107,0)</f>
        <v>0</v>
      </c>
      <c r="H107" s="25"/>
    </row>
    <row r="108" customFormat="false" ht="13.5" hidden="false" customHeight="false" outlineLevel="0" collapsed="false">
      <c r="B108" s="16"/>
      <c r="C108" s="16"/>
    </row>
    <row r="109" customFormat="false" ht="12.75" hidden="false" customHeight="true" outlineLevel="0" collapsed="false">
      <c r="B109" s="16"/>
      <c r="C109" s="16"/>
    </row>
    <row r="110" customFormat="false" ht="12.75" hidden="false" customHeight="true" outlineLevel="0" collapsed="false">
      <c r="B110" s="112" t="s">
        <v>149</v>
      </c>
      <c r="C110" s="112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25" hidden="false" customHeight="false" outlineLevel="0" collapsed="false">
      <c r="B111" s="20" t="s">
        <v>144</v>
      </c>
      <c r="C111" s="34" t="s">
        <v>150</v>
      </c>
      <c r="D111" s="48" t="n">
        <v>375</v>
      </c>
      <c r="E111" s="49" t="n">
        <v>339</v>
      </c>
      <c r="F111" s="61" t="n">
        <f aca="false">IF(IF(E111="S/D",0,E111)&lt;&gt;0,(D111-E111)/E111,0)</f>
        <v>0.106194690265487</v>
      </c>
      <c r="H111" s="25"/>
    </row>
    <row r="112" customFormat="false" ht="14.25" hidden="false" customHeight="false" outlineLevel="0" collapsed="false">
      <c r="B112" s="20"/>
      <c r="C112" s="26" t="s">
        <v>151</v>
      </c>
      <c r="D112" s="52" t="n">
        <v>91</v>
      </c>
      <c r="E112" s="53" t="n">
        <v>116</v>
      </c>
      <c r="F112" s="54" t="n">
        <f aca="false">IF(IF(E112="S/D",0,E112)&lt;&gt;0,(D112-E112)/E112,0)</f>
        <v>-0.21551724137931</v>
      </c>
      <c r="H112" s="25"/>
    </row>
    <row r="113" customFormat="false" ht="14.25" hidden="false" customHeight="false" outlineLevel="0" collapsed="false">
      <c r="B113" s="20"/>
      <c r="C113" s="30" t="s">
        <v>152</v>
      </c>
      <c r="D113" s="52" t="n">
        <v>132</v>
      </c>
      <c r="E113" s="53" t="n">
        <v>141</v>
      </c>
      <c r="F113" s="54" t="n">
        <f aca="false">IF(IF(E113="S/D",0,E113)&lt;&gt;0,(D113-E113)/E113,0)</f>
        <v>-0.0638297872340426</v>
      </c>
      <c r="H113" s="25"/>
    </row>
    <row r="114" customFormat="false" ht="14.25" hidden="false" customHeight="false" outlineLevel="0" collapsed="false">
      <c r="B114" s="20"/>
      <c r="C114" s="73" t="s">
        <v>98</v>
      </c>
      <c r="D114" s="75" t="n">
        <v>598</v>
      </c>
      <c r="E114" s="75" t="n">
        <v>596</v>
      </c>
      <c r="F114" s="45" t="n">
        <f aca="false">IF(IF(E114="S/D",0,E114)&lt;&gt;0,(D114-E114)/E114,0)</f>
        <v>0.00335570469798658</v>
      </c>
      <c r="H114" s="25"/>
      <c r="J114" s="63"/>
    </row>
    <row r="115" customFormat="false" ht="14.25" hidden="false" customHeight="false" outlineLevel="0" collapsed="false">
      <c r="B115" s="20" t="s">
        <v>145</v>
      </c>
      <c r="C115" s="21" t="s">
        <v>153</v>
      </c>
      <c r="D115" s="86" t="n">
        <v>19</v>
      </c>
      <c r="E115" s="87" t="n">
        <v>20</v>
      </c>
      <c r="F115" s="50" t="n">
        <f aca="false">IF(IF(E115="S/D",0,E115)&lt;&gt;0,(D115-E115)/E115,0)</f>
        <v>-0.05</v>
      </c>
      <c r="H115" s="25"/>
    </row>
    <row r="116" customFormat="false" ht="14.25" hidden="false" customHeight="false" outlineLevel="0" collapsed="false">
      <c r="B116" s="20"/>
      <c r="C116" s="30" t="s">
        <v>152</v>
      </c>
      <c r="D116" s="52" t="n">
        <v>172</v>
      </c>
      <c r="E116" s="53" t="n">
        <v>150</v>
      </c>
      <c r="F116" s="54" t="n">
        <f aca="false">IF(IF(E116="S/D",0,E116)&lt;&gt;0,(D116-E116)/E116,0)</f>
        <v>0.146666666666667</v>
      </c>
      <c r="H116" s="25"/>
    </row>
    <row r="117" customFormat="false" ht="14.25" hidden="false" customHeight="false" outlineLevel="0" collapsed="false">
      <c r="B117" s="20"/>
      <c r="C117" s="73" t="s">
        <v>98</v>
      </c>
      <c r="D117" s="65" t="n">
        <v>191</v>
      </c>
      <c r="E117" s="65" t="n">
        <v>170</v>
      </c>
      <c r="F117" s="66" t="n">
        <f aca="false">IF(IF(E117="S/D",0,E117)&lt;&gt;0,(D117-E117)/E117,0)</f>
        <v>0.123529411764706</v>
      </c>
      <c r="H117" s="25"/>
    </row>
    <row r="118" customFormat="false" ht="14.25" hidden="false" customHeight="false" outlineLevel="0" collapsed="false">
      <c r="B118" s="97" t="s">
        <v>146</v>
      </c>
      <c r="C118" s="97"/>
      <c r="D118" s="107" t="n">
        <v>5</v>
      </c>
      <c r="E118" s="108" t="n">
        <v>5</v>
      </c>
      <c r="F118" s="78" t="n">
        <f aca="false">IF(IF(E118="S/D",0,E118)&lt;&gt;0,(D118-E118)/E118,0)</f>
        <v>0</v>
      </c>
      <c r="H118" s="25"/>
    </row>
    <row r="119" customFormat="false" ht="13.5" hidden="false" customHeight="false" outlineLevel="0" collapsed="false">
      <c r="B119" s="16"/>
      <c r="C119" s="16"/>
    </row>
    <row r="120" customFormat="false" ht="13.5" hidden="false" customHeight="false" outlineLevel="0" collapsed="false">
      <c r="B120" s="16"/>
      <c r="C120" s="16"/>
    </row>
    <row r="121" customFormat="false" ht="14.25" hidden="false" customHeight="false" outlineLevel="0" collapsed="false">
      <c r="B121" s="17" t="s">
        <v>154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25" hidden="false" customHeight="false" outlineLevel="0" collapsed="false">
      <c r="B122" s="20" t="s">
        <v>144</v>
      </c>
      <c r="C122" s="26" t="s">
        <v>150</v>
      </c>
      <c r="D122" s="48" t="n">
        <v>7</v>
      </c>
      <c r="E122" s="49" t="n">
        <v>5</v>
      </c>
      <c r="F122" s="61" t="n">
        <f aca="false">IF(IF(E122="S/D",0,E122)&lt;&gt;0,(D122-E122)/E122,0)</f>
        <v>0.4</v>
      </c>
      <c r="H122" s="25"/>
    </row>
    <row r="123" customFormat="false" ht="14.25" hidden="false" customHeight="false" outlineLevel="0" collapsed="false">
      <c r="B123" s="20"/>
      <c r="C123" s="26" t="s">
        <v>151</v>
      </c>
      <c r="D123" s="52" t="n">
        <v>3</v>
      </c>
      <c r="E123" s="53" t="n">
        <v>8</v>
      </c>
      <c r="F123" s="54" t="n">
        <f aca="false">IF(IF(E123="S/D",0,E123)&lt;&gt;0,(D123-E123)/E123,0)</f>
        <v>-0.625</v>
      </c>
      <c r="H123" s="25"/>
    </row>
    <row r="124" customFormat="false" ht="14.25" hidden="false" customHeight="false" outlineLevel="0" collapsed="false">
      <c r="B124" s="20"/>
      <c r="C124" s="30" t="s">
        <v>152</v>
      </c>
      <c r="D124" s="52" t="n">
        <v>9</v>
      </c>
      <c r="E124" s="53" t="n">
        <v>7</v>
      </c>
      <c r="F124" s="54" t="n">
        <f aca="false">IF(IF(E124="S/D",0,E124)&lt;&gt;0,(D124-E124)/E124,0)</f>
        <v>0.285714285714286</v>
      </c>
      <c r="H124" s="25"/>
    </row>
    <row r="125" customFormat="false" ht="14.25" hidden="false" customHeight="false" outlineLevel="0" collapsed="false">
      <c r="B125" s="20"/>
      <c r="C125" s="73" t="s">
        <v>98</v>
      </c>
      <c r="D125" s="65" t="n">
        <v>19</v>
      </c>
      <c r="E125" s="65" t="n">
        <v>20</v>
      </c>
      <c r="F125" s="66" t="n">
        <f aca="false">IF(IF(E125="S/D",0,E125)&lt;&gt;0,(D125-E125)/E125,0)</f>
        <v>-0.05</v>
      </c>
      <c r="G125" s="113"/>
      <c r="H125" s="25"/>
    </row>
    <row r="126" customFormat="false" ht="14.25" hidden="false" customHeight="false" outlineLevel="0" collapsed="false">
      <c r="B126" s="20" t="s">
        <v>145</v>
      </c>
      <c r="C126" s="21" t="s">
        <v>153</v>
      </c>
      <c r="D126" s="22" t="n">
        <v>1</v>
      </c>
      <c r="E126" s="23" t="n">
        <v>3</v>
      </c>
      <c r="F126" s="24" t="n">
        <f aca="false">IF(IF(E126="S/D",0,E126)&lt;&gt;0,(D126-E126)/E126,0)</f>
        <v>-0.666666666666667</v>
      </c>
      <c r="G126" s="113"/>
      <c r="H126" s="25"/>
    </row>
    <row r="127" customFormat="false" ht="14.25" hidden="false" customHeight="false" outlineLevel="0" collapsed="false">
      <c r="B127" s="20"/>
      <c r="C127" s="30" t="s">
        <v>152</v>
      </c>
      <c r="D127" s="52" t="n">
        <v>3</v>
      </c>
      <c r="E127" s="53" t="n">
        <v>2</v>
      </c>
      <c r="F127" s="54" t="n">
        <f aca="false">IF(IF(E127="S/D",0,E127)&lt;&gt;0,(D127-E127)/E127,0)</f>
        <v>0.5</v>
      </c>
      <c r="H127" s="25"/>
    </row>
    <row r="128" customFormat="false" ht="14.25" hidden="false" customHeight="false" outlineLevel="0" collapsed="false">
      <c r="B128" s="20"/>
      <c r="C128" s="73" t="s">
        <v>98</v>
      </c>
      <c r="D128" s="65" t="n">
        <v>4</v>
      </c>
      <c r="E128" s="65" t="n">
        <v>5</v>
      </c>
      <c r="F128" s="66" t="n">
        <f aca="false">IF(IF(E128="S/D",0,E128)&lt;&gt;0,(D128-E128)/E128,0)</f>
        <v>-0.2</v>
      </c>
      <c r="H128" s="25"/>
    </row>
    <row r="129" customFormat="false" ht="14.25" hidden="false" customHeight="false" outlineLevel="0" collapsed="false">
      <c r="B129" s="97" t="s">
        <v>146</v>
      </c>
      <c r="C129" s="97"/>
      <c r="D129" s="107" t="n">
        <v>2</v>
      </c>
      <c r="E129" s="108" t="n">
        <v>1</v>
      </c>
      <c r="F129" s="78" t="n">
        <f aca="false">IF(IF(E129="S/D",0,E129)&lt;&gt;0,(D129-E129)/E129,0)</f>
        <v>1</v>
      </c>
      <c r="H129" s="25"/>
    </row>
    <row r="130" customFormat="false" ht="13.5" hidden="false" customHeight="false" outlineLevel="0" collapsed="false">
      <c r="B130" s="16"/>
      <c r="C130" s="16"/>
    </row>
    <row r="131" customFormat="false" ht="13.5" hidden="false" customHeight="false" outlineLevel="0" collapsed="false">
      <c r="B131" s="16"/>
      <c r="C131" s="16"/>
    </row>
    <row r="132" customFormat="false" ht="14.25" hidden="false" customHeight="false" outlineLevel="0" collapsed="false">
      <c r="B132" s="17" t="s">
        <v>155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25" hidden="false" customHeight="false" outlineLevel="0" collapsed="false">
      <c r="B133" s="114" t="s">
        <v>156</v>
      </c>
      <c r="C133" s="60" t="s">
        <v>157</v>
      </c>
      <c r="D133" s="22" t="n">
        <v>0</v>
      </c>
      <c r="E133" s="23" t="n">
        <v>0</v>
      </c>
      <c r="F133" s="24" t="n">
        <f aca="false">IF(IF(E133="S/D",0,E133)&lt;&gt;0,(D133-E133)/E133,0)</f>
        <v>0</v>
      </c>
      <c r="H133" s="25"/>
    </row>
    <row r="134" customFormat="false" ht="14.25" hidden="false" customHeight="false" outlineLevel="0" collapsed="false">
      <c r="B134" s="114"/>
      <c r="C134" s="47" t="s">
        <v>158</v>
      </c>
      <c r="D134" s="57" t="n">
        <v>0</v>
      </c>
      <c r="E134" s="58" t="n">
        <v>0</v>
      </c>
      <c r="F134" s="45" t="n">
        <f aca="false">IF(IF(E134="S/D",0,E134)&lt;&gt;0,(D134-E134)/E134,0)</f>
        <v>0</v>
      </c>
      <c r="H134" s="25"/>
    </row>
    <row r="135" customFormat="false" ht="14.25" hidden="false" customHeight="false" outlineLevel="0" collapsed="false">
      <c r="B135" s="114" t="s">
        <v>159</v>
      </c>
      <c r="C135" s="115" t="s">
        <v>157</v>
      </c>
      <c r="D135" s="86" t="n">
        <v>75</v>
      </c>
      <c r="E135" s="87" t="n">
        <v>78</v>
      </c>
      <c r="F135" s="50" t="n">
        <f aca="false">IF(IF(E135="S/D",0,E135)&lt;&gt;0,(D135-E135)/E135,0)</f>
        <v>-0.0384615384615385</v>
      </c>
      <c r="H135" s="25"/>
    </row>
    <row r="136" customFormat="false" ht="14.25" hidden="false" customHeight="false" outlineLevel="0" collapsed="false">
      <c r="B136" s="114"/>
      <c r="C136" s="116" t="s">
        <v>158</v>
      </c>
      <c r="D136" s="84" t="n">
        <v>217</v>
      </c>
      <c r="E136" s="85" t="n">
        <v>178</v>
      </c>
      <c r="F136" s="66" t="n">
        <f aca="false">IF(IF(E136="S/D",0,E136)&lt;&gt;0,(D136-E136)/E136,0)</f>
        <v>0.219101123595506</v>
      </c>
      <c r="H136" s="25"/>
    </row>
    <row r="137" customFormat="false" ht="14.25" hidden="false" customHeight="false" outlineLevel="0" collapsed="false">
      <c r="B137" s="114" t="s">
        <v>160</v>
      </c>
      <c r="C137" s="115" t="s">
        <v>157</v>
      </c>
      <c r="D137" s="48" t="n">
        <v>2892</v>
      </c>
      <c r="E137" s="49" t="n">
        <v>2786</v>
      </c>
      <c r="F137" s="61" t="n">
        <f aca="false">IF(IF(E137="S/D",0,E137)&lt;&gt;0,(D137-E137)/E137,0)</f>
        <v>0.0380473797559225</v>
      </c>
      <c r="H137" s="25"/>
    </row>
    <row r="138" customFormat="false" ht="14.25" hidden="false" customHeight="false" outlineLevel="0" collapsed="false">
      <c r="B138" s="114"/>
      <c r="C138" s="117" t="s">
        <v>158</v>
      </c>
      <c r="D138" s="57" t="n">
        <v>3759</v>
      </c>
      <c r="E138" s="58" t="n">
        <v>3178</v>
      </c>
      <c r="F138" s="45" t="n">
        <f aca="false">IF(IF(E138="S/D",0,E138)&lt;&gt;0,(D138-E138)/E138,0)</f>
        <v>0.182819383259912</v>
      </c>
      <c r="H138" s="25"/>
    </row>
    <row r="139" customFormat="false" ht="13.5" hidden="false" customHeight="false" outlineLevel="0" collapsed="false">
      <c r="B139" s="16"/>
      <c r="C139" s="16"/>
    </row>
    <row r="140" customFormat="false" ht="13.5" hidden="false" customHeight="false" outlineLevel="0" collapsed="false">
      <c r="B140" s="16"/>
      <c r="C140" s="16"/>
    </row>
    <row r="141" customFormat="false" ht="14.25" hidden="false" customHeight="false" outlineLevel="0" collapsed="false">
      <c r="B141" s="17" t="s">
        <v>161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25" hidden="false" customHeight="false" outlineLevel="0" collapsed="false">
      <c r="B142" s="76" t="s">
        <v>162</v>
      </c>
      <c r="C142" s="118" t="s">
        <v>163</v>
      </c>
      <c r="D142" s="119" t="n">
        <v>20</v>
      </c>
      <c r="E142" s="120" t="n">
        <v>38</v>
      </c>
      <c r="F142" s="121" t="n">
        <f aca="false">IF(IF(E142="S/D",0,E142)&lt;&gt;0,(D142-E142)/E142,0)</f>
        <v>-0.473684210526316</v>
      </c>
      <c r="H142" s="25"/>
    </row>
    <row r="143" customFormat="false" ht="14.25" hidden="false" customHeight="false" outlineLevel="0" collapsed="false">
      <c r="B143" s="76"/>
      <c r="C143" s="122" t="s">
        <v>164</v>
      </c>
      <c r="D143" s="57" t="n">
        <v>4</v>
      </c>
      <c r="E143" s="58" t="n">
        <v>12</v>
      </c>
      <c r="F143" s="45" t="n">
        <f aca="false">IF(IF(E143="S/D",0,E143)&lt;&gt;0,(D143-E143)/E143,0)</f>
        <v>-0.666666666666667</v>
      </c>
      <c r="H143" s="25"/>
    </row>
    <row r="144" customFormat="false" ht="14.25" hidden="false" customHeight="false" outlineLevel="0" collapsed="false">
      <c r="B144" s="76" t="s">
        <v>165</v>
      </c>
      <c r="C144" s="118" t="s">
        <v>163</v>
      </c>
      <c r="D144" s="123" t="n">
        <v>0</v>
      </c>
      <c r="E144" s="124" t="n">
        <v>0</v>
      </c>
      <c r="F144" s="125" t="n">
        <f aca="false">IF(IF(E144="S/D",0,E144)&lt;&gt;0,(D144-E144)/E144,0)</f>
        <v>0</v>
      </c>
      <c r="H144" s="25"/>
    </row>
    <row r="145" customFormat="false" ht="14.25" hidden="false" customHeight="false" outlineLevel="0" collapsed="false">
      <c r="B145" s="76"/>
      <c r="C145" s="122" t="s">
        <v>164</v>
      </c>
      <c r="D145" s="126" t="n">
        <v>0</v>
      </c>
      <c r="E145" s="127" t="n">
        <v>0</v>
      </c>
      <c r="F145" s="128" t="n">
        <f aca="false">IF(IF(E145="S/D",0,E145)&lt;&gt;0,(D145-E145)/E145,0)</f>
        <v>0</v>
      </c>
      <c r="H145" s="25"/>
    </row>
    <row r="146" customFormat="false" ht="14.25" hidden="false" customHeight="false" outlineLevel="0" collapsed="false">
      <c r="B146" s="76" t="s">
        <v>166</v>
      </c>
      <c r="C146" s="118" t="s">
        <v>163</v>
      </c>
      <c r="D146" s="123" t="n">
        <v>1</v>
      </c>
      <c r="E146" s="124" t="n">
        <v>6</v>
      </c>
      <c r="F146" s="125" t="n">
        <f aca="false">IF(IF(E146="S/D",0,E146)&lt;&gt;0,(D146-E146)/E146,0)</f>
        <v>-0.833333333333333</v>
      </c>
      <c r="H146" s="25"/>
    </row>
    <row r="147" customFormat="false" ht="14.25" hidden="false" customHeight="false" outlineLevel="0" collapsed="false">
      <c r="B147" s="76"/>
      <c r="C147" s="122" t="s">
        <v>167</v>
      </c>
      <c r="D147" s="126" t="n">
        <v>0</v>
      </c>
      <c r="E147" s="127" t="n">
        <v>1</v>
      </c>
      <c r="F147" s="128" t="n">
        <f aca="false">IF(IF(E147="S/D",0,E147)&lt;&gt;0,(D147-E147)/E147,0)</f>
        <v>-1</v>
      </c>
      <c r="H147" s="25"/>
    </row>
    <row r="148" customFormat="false" ht="14.25" hidden="false" customHeight="false" outlineLevel="0" collapsed="false">
      <c r="B148" s="129" t="s">
        <v>168</v>
      </c>
      <c r="C148" s="129"/>
      <c r="D148" s="130" t="n">
        <v>25</v>
      </c>
      <c r="E148" s="130" t="n">
        <v>57</v>
      </c>
      <c r="F148" s="131" t="n">
        <f aca="false">IF(IF(E148="S/D",0,E148)&lt;&gt;0,(D148-E148)/E148,0)</f>
        <v>-0.56140350877193</v>
      </c>
      <c r="H148" s="25"/>
    </row>
    <row r="149" customFormat="false" ht="13.5" hidden="false" customHeight="false" outlineLevel="0" collapsed="false">
      <c r="B149" s="132"/>
      <c r="C149" s="16"/>
    </row>
    <row r="150" customFormat="false" ht="13.5" hidden="false" customHeight="false" outlineLevel="0" collapsed="false">
      <c r="B150" s="16"/>
      <c r="C150" s="16"/>
    </row>
    <row r="151" customFormat="false" ht="14.25" hidden="false" customHeight="false" outlineLevel="0" collapsed="false">
      <c r="B151" s="17" t="s">
        <v>169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25" hidden="false" customHeight="false" outlineLevel="0" collapsed="false">
      <c r="B152" s="41" t="s">
        <v>170</v>
      </c>
      <c r="C152" s="41"/>
      <c r="D152" s="130" t="n">
        <v>25</v>
      </c>
      <c r="E152" s="130" t="n">
        <v>31</v>
      </c>
      <c r="F152" s="133" t="n">
        <f aca="false">IF(IF(E152="S/D",0,E152)&lt;&gt;0,(D152-E152)/E152,0)</f>
        <v>-0.193548387096774</v>
      </c>
      <c r="H152" s="25"/>
    </row>
    <row r="153" customFormat="false" ht="14.25" hidden="false" customHeight="false" outlineLevel="0" collapsed="false">
      <c r="B153" s="20" t="s">
        <v>171</v>
      </c>
      <c r="C153" s="34" t="s">
        <v>172</v>
      </c>
      <c r="D153" s="22" t="n">
        <v>1</v>
      </c>
      <c r="E153" s="23" t="n">
        <v>0</v>
      </c>
      <c r="F153" s="24" t="n">
        <f aca="false">IF(IF(E153="S/D",0,E153)&lt;&gt;0,(D153-E153)/E153,0)</f>
        <v>0</v>
      </c>
      <c r="H153" s="25"/>
    </row>
    <row r="154" customFormat="false" ht="14.25" hidden="false" customHeight="false" outlineLevel="0" collapsed="false">
      <c r="B154" s="20"/>
      <c r="C154" s="26" t="s">
        <v>173</v>
      </c>
      <c r="D154" s="52" t="n">
        <v>5</v>
      </c>
      <c r="E154" s="53" t="n">
        <v>12</v>
      </c>
      <c r="F154" s="54" t="n">
        <f aca="false">IF(IF(E154="S/D",0,E154)&lt;&gt;0,(D154-E154)/E154,0)</f>
        <v>-0.583333333333333</v>
      </c>
      <c r="H154" s="25"/>
    </row>
    <row r="155" customFormat="false" ht="14.25" hidden="false" customHeight="false" outlineLevel="0" collapsed="false">
      <c r="B155" s="20"/>
      <c r="C155" s="26" t="s">
        <v>174</v>
      </c>
      <c r="D155" s="52" t="n">
        <v>2</v>
      </c>
      <c r="E155" s="53" t="n">
        <v>0</v>
      </c>
      <c r="F155" s="54" t="n">
        <f aca="false">IF(IF(E155="S/D",0,E155)&lt;&gt;0,(D155-E155)/E155,0)</f>
        <v>0</v>
      </c>
      <c r="H155" s="25"/>
    </row>
    <row r="156" customFormat="false" ht="14.25" hidden="false" customHeight="false" outlineLevel="0" collapsed="false">
      <c r="B156" s="20"/>
      <c r="C156" s="26" t="s">
        <v>175</v>
      </c>
      <c r="D156" s="52" t="n">
        <v>7</v>
      </c>
      <c r="E156" s="53" t="n">
        <v>6</v>
      </c>
      <c r="F156" s="54" t="n">
        <f aca="false">IF(IF(E156="S/D",0,E156)&lt;&gt;0,(D156-E156)/E156,0)</f>
        <v>0.166666666666667</v>
      </c>
      <c r="H156" s="25"/>
    </row>
    <row r="157" customFormat="false" ht="14.25" hidden="false" customHeight="false" outlineLevel="0" collapsed="false">
      <c r="B157" s="20"/>
      <c r="C157" s="30" t="s">
        <v>176</v>
      </c>
      <c r="D157" s="52" t="n">
        <v>10</v>
      </c>
      <c r="E157" s="53" t="n">
        <v>8</v>
      </c>
      <c r="F157" s="54" t="n">
        <f aca="false">IF(IF(E157="S/D",0,E157)&lt;&gt;0,(D157-E157)/E157,0)</f>
        <v>0.25</v>
      </c>
      <c r="H157" s="25"/>
    </row>
    <row r="158" customFormat="false" ht="14.25" hidden="false" customHeight="false" outlineLevel="0" collapsed="false">
      <c r="B158" s="20"/>
      <c r="C158" s="35" t="s">
        <v>177</v>
      </c>
      <c r="D158" s="52" t="n">
        <v>0</v>
      </c>
      <c r="E158" s="53" t="n">
        <v>5</v>
      </c>
      <c r="F158" s="54" t="n">
        <f aca="false">IF(IF(E158="S/D",0,E158)&lt;&gt;0,(D158-E158)/E158,0)</f>
        <v>-1</v>
      </c>
      <c r="H158" s="25"/>
    </row>
    <row r="159" customFormat="false" ht="14.25" hidden="false" customHeight="false" outlineLevel="0" collapsed="false">
      <c r="B159" s="20" t="s">
        <v>178</v>
      </c>
      <c r="C159" s="34" t="s">
        <v>179</v>
      </c>
      <c r="D159" s="22" t="n">
        <v>10</v>
      </c>
      <c r="E159" s="23" t="n">
        <v>15</v>
      </c>
      <c r="F159" s="24" t="n">
        <f aca="false">IF(IF(E159="S/D",0,E159)&lt;&gt;0,(D159-E159)/E159,0)</f>
        <v>-0.333333333333333</v>
      </c>
      <c r="H159" s="25"/>
    </row>
    <row r="160" customFormat="false" ht="14.25" hidden="false" customHeight="false" outlineLevel="0" collapsed="false">
      <c r="B160" s="20"/>
      <c r="C160" s="35" t="s">
        <v>180</v>
      </c>
      <c r="D160" s="84" t="n">
        <v>16</v>
      </c>
      <c r="E160" s="85" t="n">
        <v>35</v>
      </c>
      <c r="F160" s="66" t="n">
        <f aca="false">IF(IF(E160="S/D",0,E160)&lt;&gt;0,(D160-E160)/E160,0)</f>
        <v>-0.542857142857143</v>
      </c>
      <c r="H160" s="25"/>
    </row>
    <row r="161" customFormat="false" ht="14.25" hidden="false" customHeight="false" outlineLevel="0" collapsed="false">
      <c r="B161" s="20" t="s">
        <v>181</v>
      </c>
      <c r="C161" s="21" t="s">
        <v>69</v>
      </c>
      <c r="D161" s="48" t="n">
        <v>12</v>
      </c>
      <c r="E161" s="49" t="n">
        <v>31</v>
      </c>
      <c r="F161" s="61" t="n">
        <f aca="false">IF(IF(E161="S/D",0,E161)&lt;&gt;0,(D161-E161)/E161,0)</f>
        <v>-0.612903225806452</v>
      </c>
      <c r="H161" s="25"/>
    </row>
    <row r="162" customFormat="false" ht="14.25" hidden="false" customHeight="false" outlineLevel="0" collapsed="false">
      <c r="B162" s="20"/>
      <c r="C162" s="35" t="s">
        <v>113</v>
      </c>
      <c r="D162" s="57" t="n">
        <v>11</v>
      </c>
      <c r="E162" s="58" t="n">
        <v>12</v>
      </c>
      <c r="F162" s="45" t="n">
        <f aca="false">IF(IF(E162="S/D",0,E162)&lt;&gt;0,(D162-E162)/E162,0)</f>
        <v>-0.0833333333333333</v>
      </c>
      <c r="H162" s="25"/>
    </row>
    <row r="163" customFormat="false" ht="13.5" hidden="false" customHeight="false" outlineLevel="0" collapsed="false">
      <c r="B163" s="16"/>
      <c r="C163" s="16"/>
    </row>
    <row r="164" customFormat="false" ht="13.5" hidden="false" customHeight="false" outlineLevel="0" collapsed="false">
      <c r="B164" s="16"/>
      <c r="C164" s="16"/>
    </row>
    <row r="165" customFormat="false" ht="14.25" hidden="false" customHeight="false" outlineLevel="0" collapsed="false">
      <c r="B165" s="17" t="s">
        <v>182</v>
      </c>
      <c r="C165" s="17"/>
      <c r="D165" s="18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4.25" hidden="false" customHeight="false" outlineLevel="0" collapsed="false">
      <c r="B166" s="20" t="s">
        <v>183</v>
      </c>
      <c r="C166" s="34" t="s">
        <v>184</v>
      </c>
      <c r="D166" s="48"/>
      <c r="E166" s="134"/>
      <c r="F166" s="61" t="n">
        <f aca="false">IF(IF(E166="S/D",0,E166)&lt;&gt;0,(D166-E166)/E166,0)</f>
        <v>0</v>
      </c>
      <c r="H166" s="25"/>
      <c r="J166" s="135"/>
      <c r="K166" s="136"/>
    </row>
    <row r="167" customFormat="false" ht="14.25" hidden="false" customHeight="false" outlineLevel="0" collapsed="false">
      <c r="B167" s="20"/>
      <c r="C167" s="26" t="s">
        <v>185</v>
      </c>
      <c r="D167" s="52"/>
      <c r="E167" s="137"/>
      <c r="F167" s="54" t="n">
        <f aca="false">IF(IF(E167="S/D",0,E167)&lt;&gt;0,(D167-E167)/E167,0)</f>
        <v>0</v>
      </c>
      <c r="H167" s="25"/>
      <c r="J167" s="63"/>
    </row>
    <row r="168" customFormat="false" ht="14.25" hidden="false" customHeight="false" outlineLevel="0" collapsed="false">
      <c r="B168" s="20"/>
      <c r="C168" s="26" t="s">
        <v>186</v>
      </c>
      <c r="D168" s="52"/>
      <c r="E168" s="137"/>
      <c r="F168" s="54" t="n">
        <f aca="false">IF(IF(E168="S/D",0,E168)&lt;&gt;0,(D168-E168)/E168,0)</f>
        <v>0</v>
      </c>
      <c r="H168" s="25"/>
    </row>
    <row r="169" customFormat="false" ht="14.25" hidden="false" customHeight="false" outlineLevel="0" collapsed="false">
      <c r="B169" s="20"/>
      <c r="C169" s="26" t="s">
        <v>187</v>
      </c>
      <c r="D169" s="52"/>
      <c r="E169" s="137"/>
      <c r="F169" s="54" t="n">
        <f aca="false">IF(IF(E169="S/D",0,E169)&lt;&gt;0,(D169-E169)/E169,0)</f>
        <v>0</v>
      </c>
      <c r="H169" s="25"/>
    </row>
    <row r="170" customFormat="false" ht="14.25" hidden="false" customHeight="false" outlineLevel="0" collapsed="false">
      <c r="B170" s="20"/>
      <c r="C170" s="26" t="s">
        <v>188</v>
      </c>
      <c r="D170" s="52"/>
      <c r="E170" s="137"/>
      <c r="F170" s="54" t="n">
        <f aca="false">IF(IF(E170="S/D",0,E170)&lt;&gt;0,(D170-E170)/E170,0)</f>
        <v>0</v>
      </c>
      <c r="H170" s="25"/>
    </row>
    <row r="171" customFormat="false" ht="14.25" hidden="false" customHeight="false" outlineLevel="0" collapsed="false">
      <c r="B171" s="20"/>
      <c r="C171" s="26" t="s">
        <v>189</v>
      </c>
      <c r="D171" s="52"/>
      <c r="E171" s="137"/>
      <c r="F171" s="54" t="n">
        <f aca="false">IF(IF(E171="S/D",0,E171)&lt;&gt;0,(D171-E171)/E171,0)</f>
        <v>0</v>
      </c>
      <c r="H171" s="25"/>
    </row>
    <row r="172" customFormat="false" ht="14.25" hidden="false" customHeight="false" outlineLevel="0" collapsed="false">
      <c r="B172" s="20"/>
      <c r="C172" s="26" t="s">
        <v>190</v>
      </c>
      <c r="D172" s="52"/>
      <c r="E172" s="137"/>
      <c r="F172" s="54" t="n">
        <f aca="false">IF(IF(E172="S/D",0,E172)&lt;&gt;0,(D172-E172)/E172,0)</f>
        <v>0</v>
      </c>
      <c r="H172" s="25"/>
    </row>
    <row r="173" customFormat="false" ht="14.25" hidden="false" customHeight="false" outlineLevel="0" collapsed="false">
      <c r="B173" s="20"/>
      <c r="C173" s="26" t="s">
        <v>191</v>
      </c>
      <c r="D173" s="52"/>
      <c r="E173" s="137"/>
      <c r="F173" s="54" t="n">
        <f aca="false">IF(IF(E173="S/D",0,E173)&lt;&gt;0,(D173-E173)/E173,0)</f>
        <v>0</v>
      </c>
      <c r="H173" s="25"/>
    </row>
    <row r="174" customFormat="false" ht="14.25" hidden="false" customHeight="false" outlineLevel="0" collapsed="false">
      <c r="B174" s="20"/>
      <c r="C174" s="26" t="s">
        <v>192</v>
      </c>
      <c r="D174" s="52"/>
      <c r="E174" s="137"/>
      <c r="F174" s="54" t="n">
        <f aca="false">IF(IF(E174="S/D",0,E174)&lt;&gt;0,(D174-E174)/E174,0)</f>
        <v>0</v>
      </c>
      <c r="H174" s="25"/>
    </row>
    <row r="175" customFormat="false" ht="14.25" hidden="false" customHeight="false" outlineLevel="0" collapsed="false">
      <c r="B175" s="20"/>
      <c r="C175" s="26" t="s">
        <v>193</v>
      </c>
      <c r="D175" s="52"/>
      <c r="E175" s="137"/>
      <c r="F175" s="54" t="n">
        <f aca="false">IF(IF(E175="S/D",0,E175)&lt;&gt;0,(D175-E175)/E175,0)</f>
        <v>0</v>
      </c>
      <c r="H175" s="25"/>
    </row>
    <row r="176" customFormat="false" ht="14.25" hidden="false" customHeight="false" outlineLevel="0" collapsed="false">
      <c r="B176" s="20"/>
      <c r="C176" s="26" t="s">
        <v>194</v>
      </c>
      <c r="D176" s="52"/>
      <c r="E176" s="137"/>
      <c r="F176" s="54" t="n">
        <f aca="false">IF(IF(E176="S/D",0,E176)&lt;&gt;0,(D176-E176)/E176,0)</f>
        <v>0</v>
      </c>
      <c r="H176" s="25"/>
    </row>
    <row r="177" customFormat="false" ht="14.25" hidden="false" customHeight="false" outlineLevel="0" collapsed="false">
      <c r="B177" s="20"/>
      <c r="C177" s="26" t="s">
        <v>195</v>
      </c>
      <c r="D177" s="52"/>
      <c r="E177" s="137"/>
      <c r="F177" s="54" t="n">
        <f aca="false">IF(IF(E177="S/D",0,E177)&lt;&gt;0,(D177-E177)/E177,0)</f>
        <v>0</v>
      </c>
      <c r="H177" s="25"/>
    </row>
    <row r="178" customFormat="false" ht="14.25" hidden="false" customHeight="false" outlineLevel="0" collapsed="false">
      <c r="B178" s="20"/>
      <c r="C178" s="26" t="s">
        <v>196</v>
      </c>
      <c r="D178" s="52"/>
      <c r="E178" s="137"/>
      <c r="F178" s="54" t="n">
        <f aca="false">IF(IF(E178="S/D",0,E178)&lt;&gt;0,(D178-E178)/E178,0)</f>
        <v>0</v>
      </c>
      <c r="H178" s="25"/>
    </row>
    <row r="179" customFormat="false" ht="14.25" hidden="false" customHeight="false" outlineLevel="0" collapsed="false">
      <c r="B179" s="20"/>
      <c r="C179" s="26" t="s">
        <v>197</v>
      </c>
      <c r="D179" s="52"/>
      <c r="E179" s="137"/>
      <c r="F179" s="54" t="n">
        <f aca="false">IF(IF(E179="S/D",0,E179)&lt;&gt;0,(D179-E179)/E179,0)</f>
        <v>0</v>
      </c>
      <c r="H179" s="25"/>
    </row>
    <row r="180" customFormat="false" ht="14.25" hidden="false" customHeight="false" outlineLevel="0" collapsed="false">
      <c r="B180" s="20"/>
      <c r="C180" s="26" t="s">
        <v>198</v>
      </c>
      <c r="D180" s="52"/>
      <c r="E180" s="137"/>
      <c r="F180" s="54" t="n">
        <f aca="false">IF(IF(E180="S/D",0,E180)&lt;&gt;0,(D180-E180)/E180,0)</f>
        <v>0</v>
      </c>
      <c r="H180" s="25"/>
    </row>
    <row r="181" customFormat="false" ht="14.25" hidden="false" customHeight="false" outlineLevel="0" collapsed="false">
      <c r="B181" s="20"/>
      <c r="C181" s="26" t="s">
        <v>199</v>
      </c>
      <c r="D181" s="86"/>
      <c r="E181" s="137"/>
      <c r="F181" s="50" t="n">
        <f aca="false">IF(IF(E181="S/D",0,E181)&lt;&gt;0,(D181-E181)/E181,0)</f>
        <v>0</v>
      </c>
      <c r="H181" s="25"/>
      <c r="J181" s="63"/>
      <c r="K181" s="9"/>
    </row>
    <row r="182" customFormat="false" ht="14.25" hidden="false" customHeight="false" outlineLevel="0" collapsed="false">
      <c r="B182" s="20"/>
      <c r="C182" s="26" t="s">
        <v>200</v>
      </c>
      <c r="D182" s="52"/>
      <c r="E182" s="137"/>
      <c r="F182" s="54" t="n">
        <f aca="false">IF(IF(E182="S/D",0,E182)&lt;&gt;0,(D182-E182)/E182,0)</f>
        <v>0</v>
      </c>
      <c r="H182" s="25"/>
    </row>
    <row r="183" customFormat="false" ht="14.25" hidden="false" customHeight="false" outlineLevel="0" collapsed="false">
      <c r="B183" s="20"/>
      <c r="C183" s="26" t="s">
        <v>201</v>
      </c>
      <c r="D183" s="52"/>
      <c r="E183" s="137"/>
      <c r="F183" s="54" t="n">
        <f aca="false">IF(IF(E183="S/D",0,E183)&lt;&gt;0,(D183-E183)/E183,0)</f>
        <v>0</v>
      </c>
      <c r="H183" s="25"/>
    </row>
    <row r="184" customFormat="false" ht="14.25" hidden="false" customHeight="false" outlineLevel="0" collapsed="false">
      <c r="B184" s="20"/>
      <c r="C184" s="138" t="s">
        <v>98</v>
      </c>
      <c r="D184" s="130" t="n">
        <v>0</v>
      </c>
      <c r="E184" s="58"/>
      <c r="F184" s="54" t="n">
        <f aca="false">IF(IF(E184="S/D",0,E184)&lt;&gt;0,(D184-E184)/E184,0)</f>
        <v>0</v>
      </c>
      <c r="H184" s="25"/>
    </row>
    <row r="185" customFormat="false" ht="14.25" hidden="false" customHeight="false" outlineLevel="0" collapsed="false">
      <c r="B185" s="20" t="s">
        <v>202</v>
      </c>
      <c r="C185" s="34" t="s">
        <v>184</v>
      </c>
      <c r="D185" s="48"/>
      <c r="E185" s="134"/>
      <c r="F185" s="61" t="n">
        <f aca="false">IF(IF(E185="S/D",0,E185)&lt;&gt;0,(D185-E185)/E185,0)</f>
        <v>0</v>
      </c>
      <c r="H185" s="25"/>
      <c r="J185" s="135"/>
      <c r="K185" s="136"/>
    </row>
    <row r="186" customFormat="false" ht="14.25" hidden="false" customHeight="false" outlineLevel="0" collapsed="false">
      <c r="B186" s="20"/>
      <c r="C186" s="26" t="s">
        <v>185</v>
      </c>
      <c r="D186" s="52"/>
      <c r="E186" s="137"/>
      <c r="F186" s="54" t="n">
        <f aca="false">IF(IF(E186="S/D",0,E186)&lt;&gt;0,(D186-E186)/E186,0)</f>
        <v>0</v>
      </c>
      <c r="H186" s="25"/>
      <c r="J186" s="63"/>
    </row>
    <row r="187" customFormat="false" ht="14.25" hidden="false" customHeight="false" outlineLevel="0" collapsed="false">
      <c r="B187" s="20"/>
      <c r="C187" s="26" t="s">
        <v>186</v>
      </c>
      <c r="D187" s="52"/>
      <c r="E187" s="137"/>
      <c r="F187" s="54" t="n">
        <f aca="false">IF(IF(E187="S/D",0,E187)&lt;&gt;0,(D187-E187)/E187,0)</f>
        <v>0</v>
      </c>
      <c r="H187" s="25"/>
    </row>
    <row r="188" customFormat="false" ht="14.25" hidden="false" customHeight="false" outlineLevel="0" collapsed="false">
      <c r="B188" s="20"/>
      <c r="C188" s="26" t="s">
        <v>187</v>
      </c>
      <c r="D188" s="52"/>
      <c r="E188" s="137"/>
      <c r="F188" s="54" t="n">
        <f aca="false">IF(IF(E188="S/D",0,E188)&lt;&gt;0,(D188-E188)/E188,0)</f>
        <v>0</v>
      </c>
      <c r="H188" s="25"/>
    </row>
    <row r="189" customFormat="false" ht="14.25" hidden="false" customHeight="false" outlineLevel="0" collapsed="false">
      <c r="B189" s="20"/>
      <c r="C189" s="26" t="s">
        <v>188</v>
      </c>
      <c r="D189" s="52"/>
      <c r="E189" s="137"/>
      <c r="F189" s="54" t="n">
        <f aca="false">IF(IF(E189="S/D",0,E189)&lt;&gt;0,(D189-E189)/E189,0)</f>
        <v>0</v>
      </c>
      <c r="H189" s="25"/>
    </row>
    <row r="190" customFormat="false" ht="14.25" hidden="false" customHeight="false" outlineLevel="0" collapsed="false">
      <c r="B190" s="20"/>
      <c r="C190" s="26" t="s">
        <v>189</v>
      </c>
      <c r="D190" s="52"/>
      <c r="E190" s="137"/>
      <c r="F190" s="54" t="n">
        <f aca="false">IF(IF(E190="S/D",0,E190)&lt;&gt;0,(D190-E190)/E190,0)</f>
        <v>0</v>
      </c>
      <c r="H190" s="25"/>
    </row>
    <row r="191" customFormat="false" ht="14.25" hidden="false" customHeight="false" outlineLevel="0" collapsed="false">
      <c r="B191" s="20"/>
      <c r="C191" s="26" t="s">
        <v>190</v>
      </c>
      <c r="D191" s="52"/>
      <c r="E191" s="137"/>
      <c r="F191" s="54" t="n">
        <f aca="false">IF(IF(E191="S/D",0,E191)&lt;&gt;0,(D191-E191)/E191,0)</f>
        <v>0</v>
      </c>
      <c r="H191" s="25"/>
    </row>
    <row r="192" customFormat="false" ht="14.25" hidden="false" customHeight="false" outlineLevel="0" collapsed="false">
      <c r="B192" s="20"/>
      <c r="C192" s="26" t="s">
        <v>191</v>
      </c>
      <c r="D192" s="52"/>
      <c r="E192" s="137"/>
      <c r="F192" s="54" t="n">
        <f aca="false">IF(IF(E192="S/D",0,E192)&lt;&gt;0,(D192-E192)/E192,0)</f>
        <v>0</v>
      </c>
      <c r="H192" s="25"/>
    </row>
    <row r="193" customFormat="false" ht="14.25" hidden="false" customHeight="false" outlineLevel="0" collapsed="false">
      <c r="B193" s="20"/>
      <c r="C193" s="26" t="s">
        <v>192</v>
      </c>
      <c r="D193" s="52"/>
      <c r="E193" s="137"/>
      <c r="F193" s="54" t="n">
        <f aca="false">IF(IF(E193="S/D",0,E193)&lt;&gt;0,(D193-E193)/E193,0)</f>
        <v>0</v>
      </c>
      <c r="H193" s="25"/>
    </row>
    <row r="194" customFormat="false" ht="14.25" hidden="false" customHeight="false" outlineLevel="0" collapsed="false">
      <c r="B194" s="20"/>
      <c r="C194" s="26" t="s">
        <v>193</v>
      </c>
      <c r="D194" s="52"/>
      <c r="E194" s="137"/>
      <c r="F194" s="54" t="n">
        <f aca="false">IF(IF(E194="S/D",0,E194)&lt;&gt;0,(D194-E194)/E194,0)</f>
        <v>0</v>
      </c>
      <c r="H194" s="25"/>
    </row>
    <row r="195" customFormat="false" ht="14.25" hidden="false" customHeight="false" outlineLevel="0" collapsed="false">
      <c r="B195" s="20"/>
      <c r="C195" s="26" t="s">
        <v>194</v>
      </c>
      <c r="D195" s="52"/>
      <c r="E195" s="137"/>
      <c r="F195" s="54" t="n">
        <f aca="false">IF(IF(E195="S/D",0,E195)&lt;&gt;0,(D195-E195)/E195,0)</f>
        <v>0</v>
      </c>
      <c r="H195" s="25"/>
    </row>
    <row r="196" customFormat="false" ht="14.25" hidden="false" customHeight="false" outlineLevel="0" collapsed="false">
      <c r="B196" s="20"/>
      <c r="C196" s="26" t="s">
        <v>195</v>
      </c>
      <c r="D196" s="52"/>
      <c r="E196" s="137"/>
      <c r="F196" s="54" t="n">
        <f aca="false">IF(IF(E196="S/D",0,E196)&lt;&gt;0,(D196-E196)/E196,0)</f>
        <v>0</v>
      </c>
      <c r="H196" s="25"/>
    </row>
    <row r="197" customFormat="false" ht="14.25" hidden="false" customHeight="false" outlineLevel="0" collapsed="false">
      <c r="B197" s="20"/>
      <c r="C197" s="26" t="s">
        <v>196</v>
      </c>
      <c r="D197" s="52"/>
      <c r="E197" s="137"/>
      <c r="F197" s="54" t="n">
        <f aca="false">IF(IF(E197="S/D",0,E197)&lt;&gt;0,(D197-E197)/E197,0)</f>
        <v>0</v>
      </c>
      <c r="H197" s="25"/>
    </row>
    <row r="198" customFormat="false" ht="14.25" hidden="false" customHeight="false" outlineLevel="0" collapsed="false">
      <c r="B198" s="20"/>
      <c r="C198" s="26" t="s">
        <v>197</v>
      </c>
      <c r="D198" s="52"/>
      <c r="E198" s="137"/>
      <c r="F198" s="54" t="n">
        <f aca="false">IF(IF(E198="S/D",0,E198)&lt;&gt;0,(D198-E198)/E198,0)</f>
        <v>0</v>
      </c>
      <c r="H198" s="25"/>
    </row>
    <row r="199" customFormat="false" ht="14.25" hidden="false" customHeight="false" outlineLevel="0" collapsed="false">
      <c r="B199" s="20"/>
      <c r="C199" s="26" t="s">
        <v>198</v>
      </c>
      <c r="D199" s="52"/>
      <c r="E199" s="137"/>
      <c r="F199" s="54" t="n">
        <f aca="false">IF(IF(E199="S/D",0,E199)&lt;&gt;0,(D199-E199)/E199,0)</f>
        <v>0</v>
      </c>
      <c r="H199" s="25"/>
    </row>
    <row r="200" customFormat="false" ht="14.25" hidden="false" customHeight="false" outlineLevel="0" collapsed="false">
      <c r="B200" s="20"/>
      <c r="C200" s="26" t="s">
        <v>199</v>
      </c>
      <c r="D200" s="86"/>
      <c r="E200" s="137"/>
      <c r="F200" s="50" t="n">
        <f aca="false">IF(IF(E200="S/D",0,E200)&lt;&gt;0,(D200-E200)/E200,0)</f>
        <v>0</v>
      </c>
      <c r="H200" s="25"/>
      <c r="J200" s="63"/>
      <c r="K200" s="9"/>
    </row>
    <row r="201" customFormat="false" ht="14.25" hidden="false" customHeight="false" outlineLevel="0" collapsed="false">
      <c r="B201" s="20"/>
      <c r="C201" s="26" t="s">
        <v>200</v>
      </c>
      <c r="D201" s="52"/>
      <c r="E201" s="137"/>
      <c r="F201" s="54" t="n">
        <f aca="false">IF(IF(E201="S/D",0,E201)&lt;&gt;0,(D201-E201)/E201,0)</f>
        <v>0</v>
      </c>
      <c r="H201" s="25"/>
    </row>
    <row r="202" customFormat="false" ht="14.25" hidden="false" customHeight="false" outlineLevel="0" collapsed="false">
      <c r="B202" s="20"/>
      <c r="C202" s="26" t="s">
        <v>201</v>
      </c>
      <c r="D202" s="52"/>
      <c r="E202" s="137"/>
      <c r="F202" s="54" t="n">
        <f aca="false">IF(IF(E202="S/D",0,E202)&lt;&gt;0,(D202-E202)/E202,0)</f>
        <v>0</v>
      </c>
      <c r="H202" s="25"/>
    </row>
    <row r="203" customFormat="false" ht="14.25" hidden="false" customHeight="false" outlineLevel="0" collapsed="false">
      <c r="B203" s="20"/>
      <c r="C203" s="138" t="s">
        <v>98</v>
      </c>
      <c r="D203" s="130" t="n">
        <v>0</v>
      </c>
      <c r="E203" s="58"/>
      <c r="F203" s="45" t="n">
        <f aca="false">IF(IF(E203="S/D",0,E203)&lt;&gt;0,(D203-E203)/E203,0)</f>
        <v>0</v>
      </c>
      <c r="H203" s="25"/>
    </row>
    <row r="204" customFormat="false" ht="13.5" hidden="false" customHeight="false" outlineLevel="0" collapsed="false">
      <c r="B204" s="16"/>
      <c r="C204" s="16"/>
    </row>
    <row r="205" customFormat="false" ht="13.5" hidden="false" customHeight="false" outlineLevel="0" collapsed="false">
      <c r="B205" s="16"/>
      <c r="C205" s="16"/>
    </row>
    <row r="206" customFormat="false" ht="14.25" hidden="false" customHeight="false" outlineLevel="0" collapsed="false">
      <c r="B206" s="139" t="s">
        <v>203</v>
      </c>
      <c r="C206" s="139"/>
      <c r="D206" s="18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5" hidden="false" customHeight="false" outlineLevel="0" collapsed="false">
      <c r="B207" s="34" t="s">
        <v>204</v>
      </c>
      <c r="C207" s="34"/>
      <c r="D207" s="48" t="n">
        <v>1493</v>
      </c>
      <c r="E207" s="49" t="n">
        <v>1553</v>
      </c>
      <c r="F207" s="61" t="n">
        <f aca="false">IF(IF(E207="S/D",0,E207)&lt;&gt;0,(D207-E207)/E207,0)</f>
        <v>-0.0386349001931745</v>
      </c>
      <c r="H207" s="25"/>
    </row>
    <row r="208" customFormat="false" ht="12.75" hidden="false" customHeight="false" outlineLevel="0" collapsed="false">
      <c r="B208" s="26" t="s">
        <v>205</v>
      </c>
      <c r="C208" s="26"/>
      <c r="D208" s="52" t="n">
        <v>1495</v>
      </c>
      <c r="E208" s="53" t="n">
        <v>1644</v>
      </c>
      <c r="F208" s="54" t="n">
        <f aca="false">IF(IF(E208="S/D",0,E208)&lt;&gt;0,(D208-E208)/E208,0)</f>
        <v>-0.090632603406326</v>
      </c>
      <c r="H208" s="25"/>
    </row>
    <row r="209" customFormat="false" ht="13.5" hidden="false" customHeight="false" outlineLevel="0" collapsed="false">
      <c r="B209" s="35" t="s">
        <v>206</v>
      </c>
      <c r="C209" s="35"/>
      <c r="D209" s="57" t="n">
        <v>560</v>
      </c>
      <c r="E209" s="58" t="n">
        <v>533</v>
      </c>
      <c r="F209" s="45" t="n">
        <f aca="false">IF(IF(E209="S/D",0,E209)&lt;&gt;0,(D209-E209)/E209,0)</f>
        <v>0.050656660412758</v>
      </c>
      <c r="H209" s="25"/>
    </row>
    <row r="210" customFormat="false" ht="13.5" hidden="false" customHeight="false" outlineLevel="0" collapsed="false">
      <c r="B210" s="16"/>
      <c r="C210" s="140"/>
    </row>
    <row r="211" customFormat="false" ht="13.5" hidden="false" customHeight="false" outlineLevel="0" collapsed="false">
      <c r="B211" s="16"/>
      <c r="C211" s="16"/>
    </row>
    <row r="212" customFormat="false" ht="14.25" hidden="false" customHeight="true" outlineLevel="0" collapsed="false">
      <c r="B212" s="141" t="s">
        <v>207</v>
      </c>
      <c r="C212" s="141"/>
      <c r="D212" s="18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5" hidden="false" customHeight="true" outlineLevel="0" collapsed="false">
      <c r="B213" s="142" t="s">
        <v>208</v>
      </c>
      <c r="C213" s="142"/>
      <c r="D213" s="142"/>
      <c r="E213" s="142"/>
      <c r="F213" s="142"/>
      <c r="H213" s="25"/>
    </row>
    <row r="214" customFormat="false" ht="12.75" hidden="false" customHeight="true" outlineLevel="0" collapsed="false">
      <c r="B214" s="143" t="s">
        <v>209</v>
      </c>
      <c r="C214" s="143"/>
      <c r="D214" s="52" t="n">
        <v>56</v>
      </c>
      <c r="E214" s="53" t="n">
        <v>39</v>
      </c>
      <c r="F214" s="54" t="n">
        <f aca="false">IF(IF(E214="S/D",0,E214)&lt;&gt;0,(D214-E214)/E214,0)</f>
        <v>0.435897435897436</v>
      </c>
      <c r="H214" s="25"/>
    </row>
    <row r="215" customFormat="false" ht="12.75" hidden="false" customHeight="true" outlineLevel="0" collapsed="false">
      <c r="B215" s="143" t="s">
        <v>69</v>
      </c>
      <c r="C215" s="143"/>
      <c r="D215" s="52" t="n">
        <v>9</v>
      </c>
      <c r="E215" s="53" t="n">
        <v>8</v>
      </c>
      <c r="F215" s="54" t="n">
        <f aca="false">IF(IF(E215="S/D",0,E215)&lt;&gt;0,(D215-E215)/E215,0)</f>
        <v>0.125</v>
      </c>
      <c r="H215" s="25"/>
    </row>
    <row r="216" customFormat="false" ht="13.5" hidden="false" customHeight="true" outlineLevel="0" collapsed="false">
      <c r="B216" s="144" t="s">
        <v>113</v>
      </c>
      <c r="C216" s="144"/>
      <c r="D216" s="57" t="n">
        <v>22</v>
      </c>
      <c r="E216" s="58" t="n">
        <v>9</v>
      </c>
      <c r="F216" s="45" t="n">
        <f aca="false">IF(IF(E216="S/D",0,E216)&lt;&gt;0,(D216-E216)/E216,0)</f>
        <v>1.44444444444444</v>
      </c>
      <c r="H216" s="25"/>
    </row>
    <row r="217" customFormat="false" ht="13.5" hidden="false" customHeight="true" outlineLevel="0" collapsed="false">
      <c r="B217" s="142" t="s">
        <v>210</v>
      </c>
      <c r="C217" s="142"/>
      <c r="D217" s="142"/>
      <c r="E217" s="142"/>
      <c r="F217" s="142"/>
      <c r="H217" s="25"/>
    </row>
    <row r="218" customFormat="false" ht="12.75" hidden="false" customHeight="true" outlineLevel="0" collapsed="false">
      <c r="B218" s="143" t="s">
        <v>211</v>
      </c>
      <c r="C218" s="143"/>
      <c r="D218" s="52" t="n">
        <v>25</v>
      </c>
      <c r="E218" s="53" t="n">
        <v>29</v>
      </c>
      <c r="F218" s="54" t="n">
        <f aca="false">IF(IF(E218="S/D",0,E218)&lt;&gt;0,(D218-E218)/E218,0)</f>
        <v>-0.137931034482759</v>
      </c>
      <c r="H218" s="25"/>
    </row>
    <row r="219" customFormat="false" ht="12.75" hidden="false" customHeight="true" outlineLevel="0" collapsed="false">
      <c r="B219" s="143" t="s">
        <v>212</v>
      </c>
      <c r="C219" s="143"/>
      <c r="D219" s="52" t="n">
        <v>13</v>
      </c>
      <c r="E219" s="53" t="n">
        <v>21</v>
      </c>
      <c r="F219" s="54" t="n">
        <f aca="false">IF(IF(E219="S/D",0,E219)&lt;&gt;0,(D219-E219)/E219,0)</f>
        <v>-0.380952380952381</v>
      </c>
      <c r="H219" s="25"/>
    </row>
    <row r="220" customFormat="false" ht="13.5" hidden="false" customHeight="true" outlineLevel="0" collapsed="false">
      <c r="B220" s="144" t="s">
        <v>213</v>
      </c>
      <c r="C220" s="144"/>
      <c r="D220" s="84" t="n">
        <v>0</v>
      </c>
      <c r="E220" s="85" t="n">
        <v>1</v>
      </c>
      <c r="F220" s="45" t="n">
        <f aca="false">IF(IF(E220="S/D",0,E220)&lt;&gt;0,(D220-E220)/E220,0)</f>
        <v>-1</v>
      </c>
      <c r="H220" s="25"/>
    </row>
    <row r="221" customFormat="false" ht="14.25" hidden="false" customHeight="true" outlineLevel="0" collapsed="false">
      <c r="B221" s="145" t="s">
        <v>214</v>
      </c>
      <c r="C221" s="145"/>
      <c r="D221" s="146" t="n">
        <v>59</v>
      </c>
      <c r="E221" s="147" t="n">
        <v>48</v>
      </c>
      <c r="F221" s="133" t="n">
        <f aca="false">IF(IF(E221="S/D",0,E221)&lt;&gt;0,(D221-E221)/E221,0)</f>
        <v>0.229166666666667</v>
      </c>
      <c r="H221" s="25"/>
    </row>
    <row r="222" customFormat="false" ht="13.5" hidden="false" customHeight="true" outlineLevel="0" collapsed="false">
      <c r="B222" s="142" t="s">
        <v>215</v>
      </c>
      <c r="C222" s="142"/>
      <c r="D222" s="142"/>
      <c r="E222" s="142"/>
      <c r="F222" s="142"/>
      <c r="H222" s="25"/>
    </row>
    <row r="223" customFormat="false" ht="12.75" hidden="false" customHeight="true" outlineLevel="0" collapsed="false">
      <c r="B223" s="143" t="s">
        <v>216</v>
      </c>
      <c r="C223" s="143"/>
      <c r="D223" s="52" t="n">
        <v>90</v>
      </c>
      <c r="E223" s="53" t="n">
        <v>78</v>
      </c>
      <c r="F223" s="54" t="n">
        <f aca="false">IF(IF(E223="S/D",0,E223)&lt;&gt;0,(D223-E223)/E223,0)</f>
        <v>0.153846153846154</v>
      </c>
      <c r="H223" s="25"/>
    </row>
    <row r="224" customFormat="false" ht="13.5" hidden="false" customHeight="true" outlineLevel="0" collapsed="false">
      <c r="B224" s="144" t="s">
        <v>217</v>
      </c>
      <c r="C224" s="144"/>
      <c r="D224" s="148" t="n">
        <v>668</v>
      </c>
      <c r="E224" s="149" t="n">
        <v>424</v>
      </c>
      <c r="F224" s="150" t="n">
        <f aca="false">IF(IF(E224="S/D",0,E224)&lt;&gt;0,(D224-E224)/E224,0)</f>
        <v>0.575471698113208</v>
      </c>
      <c r="G224" s="59"/>
      <c r="H224" s="25"/>
    </row>
    <row r="225" customFormat="false" ht="13.5" hidden="false" customHeight="true" outlineLevel="0" collapsed="false">
      <c r="B225" s="142" t="s">
        <v>218</v>
      </c>
      <c r="C225" s="142"/>
      <c r="D225" s="142"/>
      <c r="E225" s="142"/>
      <c r="F225" s="142"/>
      <c r="H225" s="25"/>
    </row>
    <row r="226" customFormat="false" ht="12.75" hidden="false" customHeight="true" outlineLevel="0" collapsed="false">
      <c r="B226" s="143" t="s">
        <v>219</v>
      </c>
      <c r="C226" s="143"/>
      <c r="D226" s="52" t="n">
        <v>0</v>
      </c>
      <c r="E226" s="53" t="n">
        <v>0</v>
      </c>
      <c r="F226" s="54" t="n">
        <f aca="false">IF(IF(E226="S/D",0,E226)&lt;&gt;0,(D226-E226)/E226,0)</f>
        <v>0</v>
      </c>
      <c r="H226" s="25"/>
    </row>
    <row r="227" customFormat="false" ht="12.95" hidden="false" customHeight="true" outlineLevel="0" collapsed="false">
      <c r="B227" s="144" t="s">
        <v>220</v>
      </c>
      <c r="C227" s="144"/>
      <c r="D227" s="84" t="n">
        <v>4</v>
      </c>
      <c r="E227" s="85" t="n">
        <v>0</v>
      </c>
      <c r="F227" s="66" t="n">
        <f aca="false">IF(IF(E227="S/D",0,E227)&lt;&gt;0,(D227-E227)/E227,0)</f>
        <v>0</v>
      </c>
      <c r="H227" s="25"/>
    </row>
    <row r="228" customFormat="false" ht="12.95" hidden="false" customHeight="true" outlineLevel="0" collapsed="false">
      <c r="B228" s="142" t="s">
        <v>221</v>
      </c>
      <c r="C228" s="142"/>
      <c r="D228" s="142"/>
      <c r="E228" s="142"/>
      <c r="F228" s="142"/>
      <c r="H228" s="25"/>
    </row>
    <row r="229" customFormat="false" ht="12.95" hidden="false" customHeight="true" outlineLevel="0" collapsed="false">
      <c r="B229" s="144" t="s">
        <v>222</v>
      </c>
      <c r="C229" s="144"/>
      <c r="D229" s="52" t="n">
        <v>151</v>
      </c>
      <c r="E229" s="53" t="n">
        <v>120</v>
      </c>
      <c r="F229" s="54" t="n">
        <f aca="false">IF(IF(E229="S/D",0,E229)&lt;&gt;0,(D229-E229)/E229,0)</f>
        <v>0.258333333333333</v>
      </c>
      <c r="H229" s="25"/>
    </row>
    <row r="230" customFormat="false" ht="12.95" hidden="false" customHeight="true" outlineLevel="0" collapsed="false">
      <c r="B230" s="145" t="s">
        <v>223</v>
      </c>
      <c r="C230" s="145"/>
      <c r="D230" s="107" t="n">
        <v>0</v>
      </c>
      <c r="E230" s="108" t="n">
        <v>0</v>
      </c>
      <c r="F230" s="78" t="n">
        <f aca="false">IF(IF(E230="S/D",0,E230)&lt;&gt;0,(D230-E230)/E230,0)</f>
        <v>0</v>
      </c>
      <c r="H230" s="25"/>
    </row>
    <row r="231" customFormat="false" ht="12.95" hidden="false" customHeight="true" outlineLevel="0" collapsed="false">
      <c r="B231" s="16"/>
      <c r="C231" s="151"/>
      <c r="D231" s="105"/>
      <c r="E231" s="105"/>
      <c r="F231" s="105"/>
    </row>
    <row r="232" customFormat="false" ht="12.95" hidden="false" customHeight="true" outlineLevel="0" collapsed="false">
      <c r="B232" s="16"/>
      <c r="C232" s="16"/>
    </row>
    <row r="233" customFormat="false" ht="12.95" hidden="false" customHeight="true" outlineLevel="0" collapsed="false">
      <c r="B233" s="17" t="s">
        <v>224</v>
      </c>
      <c r="C233" s="17"/>
      <c r="D233" s="18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95" hidden="false" customHeight="true" outlineLevel="0" collapsed="false">
      <c r="B234" s="152" t="s">
        <v>225</v>
      </c>
      <c r="C234" s="152"/>
      <c r="D234" s="146" t="n">
        <v>21</v>
      </c>
      <c r="E234" s="147" t="n">
        <v>18</v>
      </c>
      <c r="F234" s="133" t="n">
        <f aca="false">IF(IF(E234="S/D",0,E234)&lt;&gt;0,(D234-E234)/E234,0)</f>
        <v>0.166666666666667</v>
      </c>
      <c r="H234" s="25"/>
    </row>
    <row r="235" customFormat="false" ht="12.95" hidden="false" customHeight="true" outlineLevel="0" collapsed="false">
      <c r="B235" s="20" t="s">
        <v>226</v>
      </c>
      <c r="C235" s="34" t="s">
        <v>227</v>
      </c>
      <c r="D235" s="48" t="n">
        <v>7</v>
      </c>
      <c r="E235" s="49" t="n">
        <v>9</v>
      </c>
      <c r="F235" s="61" t="n">
        <f aca="false">IF(IF(E235="S/D",0,E235)&lt;&gt;0,(D235-E235)/E235,0)</f>
        <v>-0.222222222222222</v>
      </c>
      <c r="H235" s="25"/>
    </row>
    <row r="236" customFormat="false" ht="12.95" hidden="false" customHeight="true" outlineLevel="0" collapsed="false">
      <c r="B236" s="20"/>
      <c r="C236" s="26" t="s">
        <v>228</v>
      </c>
      <c r="D236" s="52" t="n">
        <v>2</v>
      </c>
      <c r="E236" s="53" t="n">
        <v>0</v>
      </c>
      <c r="F236" s="54" t="n">
        <f aca="false">IF(IF(E236="S/D",0,E236)&lt;&gt;0,(D236-E236)/E236,0)</f>
        <v>0</v>
      </c>
      <c r="H236" s="25"/>
    </row>
    <row r="237" customFormat="false" ht="12.95" hidden="false" customHeight="true" outlineLevel="0" collapsed="false">
      <c r="B237" s="20"/>
      <c r="C237" s="35" t="s">
        <v>229</v>
      </c>
      <c r="D237" s="84" t="n">
        <v>2</v>
      </c>
      <c r="E237" s="85" t="n">
        <v>2</v>
      </c>
      <c r="F237" s="66" t="n">
        <f aca="false">IF(IF(E237="S/D",0,E237)&lt;&gt;0,(D237-E237)/E237,0)</f>
        <v>0</v>
      </c>
      <c r="H237" s="25"/>
    </row>
    <row r="238" customFormat="false" ht="12.95" hidden="false" customHeight="true" outlineLevel="0" collapsed="false">
      <c r="B238" s="153" t="s">
        <v>230</v>
      </c>
      <c r="C238" s="153"/>
      <c r="D238" s="48" t="n">
        <v>3</v>
      </c>
      <c r="E238" s="49" t="n">
        <v>0</v>
      </c>
      <c r="F238" s="61" t="n">
        <f aca="false">IF(IF(E238="S/D",0,E238)&lt;&gt;0,(D238-E238)/E238,0)</f>
        <v>0</v>
      </c>
      <c r="H238" s="25"/>
    </row>
    <row r="239" customFormat="false" ht="12.95" hidden="false" customHeight="true" outlineLevel="0" collapsed="false">
      <c r="B239" s="88" t="s">
        <v>231</v>
      </c>
      <c r="C239" s="88"/>
      <c r="D239" s="52" t="n">
        <v>0</v>
      </c>
      <c r="E239" s="53" t="n">
        <v>1</v>
      </c>
      <c r="F239" s="54" t="n">
        <f aca="false">IF(IF(E239="S/D",0,E239)&lt;&gt;0,(D239-E239)/E239,0)</f>
        <v>-1</v>
      </c>
      <c r="H239" s="25"/>
    </row>
    <row r="240" customFormat="false" ht="12.95" hidden="false" customHeight="true" outlineLevel="0" collapsed="false">
      <c r="B240" s="154" t="s">
        <v>232</v>
      </c>
      <c r="C240" s="154"/>
      <c r="D240" s="57" t="n">
        <v>0</v>
      </c>
      <c r="E240" s="58" t="n">
        <v>0</v>
      </c>
      <c r="F240" s="45" t="n">
        <f aca="false">IF(IF(E240="S/D",0,E240)&lt;&gt;0,(D240-E240)/E240,0)</f>
        <v>0</v>
      </c>
      <c r="H240" s="25"/>
    </row>
    <row r="241" customFormat="false" ht="12.95" hidden="false" customHeight="true" outlineLevel="0" collapsed="false">
      <c r="B241" s="16"/>
      <c r="C241" s="16"/>
    </row>
    <row r="242" customFormat="false" ht="12.95" hidden="false" customHeight="true" outlineLevel="0" collapsed="false">
      <c r="B242" s="16"/>
      <c r="C242" s="16"/>
    </row>
    <row r="243" customFormat="false" ht="12.95" hidden="false" customHeight="true" outlineLevel="0" collapsed="false">
      <c r="B243" s="17" t="s">
        <v>233</v>
      </c>
      <c r="C243" s="17"/>
      <c r="D243" s="18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95" hidden="false" customHeight="true" outlineLevel="0" collapsed="false">
      <c r="B244" s="152" t="s">
        <v>234</v>
      </c>
      <c r="C244" s="152"/>
      <c r="D244" s="146" t="n">
        <v>3</v>
      </c>
      <c r="E244" s="147" t="n">
        <v>13</v>
      </c>
      <c r="F244" s="133" t="n">
        <f aca="false">IF(IF(E244="S/D",0,E244)&lt;&gt;0,(D244-E244)/E244,0)</f>
        <v>-0.769230769230769</v>
      </c>
      <c r="H244" s="25"/>
    </row>
    <row r="245" customFormat="false" ht="12.95" hidden="false" customHeight="true" outlineLevel="0" collapsed="false">
      <c r="B245" s="76" t="s">
        <v>133</v>
      </c>
      <c r="C245" s="155" t="s">
        <v>235</v>
      </c>
      <c r="D245" s="48" t="n">
        <v>10</v>
      </c>
      <c r="E245" s="49" t="n">
        <v>6</v>
      </c>
      <c r="F245" s="61" t="n">
        <f aca="false">IF(IF(E245="S/D",0,E245)&lt;&gt;0,(D245-E245)/E245,0)</f>
        <v>0.666666666666667</v>
      </c>
      <c r="H245" s="25"/>
    </row>
    <row r="246" customFormat="false" ht="14.25" hidden="false" customHeight="false" outlineLevel="0" collapsed="false">
      <c r="B246" s="76"/>
      <c r="C246" s="156" t="s">
        <v>177</v>
      </c>
      <c r="D246" s="57" t="n">
        <v>54</v>
      </c>
      <c r="E246" s="58" t="n">
        <v>35</v>
      </c>
      <c r="F246" s="45" t="n">
        <f aca="false">IF(IF(E246="S/D",0,E246)&lt;&gt;0,(D246-E246)/E246,0)</f>
        <v>0.542857142857143</v>
      </c>
      <c r="H246" s="25"/>
    </row>
    <row r="247" customFormat="false" ht="14.25" hidden="false" customHeight="false" outlineLevel="0" collapsed="false">
      <c r="B247" s="157" t="s">
        <v>236</v>
      </c>
      <c r="C247" s="157"/>
      <c r="D247" s="48" t="n">
        <v>0</v>
      </c>
      <c r="E247" s="49" t="n">
        <v>0</v>
      </c>
      <c r="F247" s="61" t="n">
        <f aca="false">IF(IF(E247="S/D",0,E247)&lt;&gt;0,(D247-E247)/E247,0)</f>
        <v>0</v>
      </c>
      <c r="H247" s="25"/>
    </row>
    <row r="248" customFormat="false" ht="13.5" hidden="false" customHeight="false" outlineLevel="0" collapsed="false">
      <c r="B248" s="158" t="s">
        <v>237</v>
      </c>
      <c r="C248" s="158"/>
      <c r="D248" s="52" t="n">
        <v>0</v>
      </c>
      <c r="E248" s="53" t="n">
        <v>0</v>
      </c>
      <c r="F248" s="61" t="n">
        <f aca="false">IF(IF(E248="S/D",0,E248)&lt;&gt;0,(D248-E248)/E248,0)</f>
        <v>0</v>
      </c>
      <c r="H248" s="25"/>
    </row>
    <row r="249" customFormat="false" ht="13.5" hidden="false" customHeight="false" outlineLevel="0" collapsed="false">
      <c r="B249" s="159" t="s">
        <v>238</v>
      </c>
      <c r="C249" s="159"/>
      <c r="D249" s="57" t="n">
        <v>0</v>
      </c>
      <c r="E249" s="58" t="n">
        <v>0</v>
      </c>
      <c r="F249" s="45" t="n">
        <f aca="false">IF(IF(E249="S/D",0,E249)&lt;&gt;0,(D249-E249)/E249,0)</f>
        <v>0</v>
      </c>
      <c r="H249" s="25"/>
    </row>
    <row r="250" customFormat="false" ht="13.5" hidden="false" customHeight="false" outlineLevel="0" collapsed="false">
      <c r="B250" s="16"/>
      <c r="C250" s="16"/>
    </row>
    <row r="251" customFormat="false" ht="13.5" hidden="false" customHeight="false" outlineLevel="0" collapsed="false">
      <c r="B251" s="16"/>
      <c r="C251" s="16"/>
      <c r="J251" s="160"/>
    </row>
    <row r="252" customFormat="false" ht="14.25" hidden="false" customHeight="false" outlineLevel="0" collapsed="false">
      <c r="B252" s="17" t="s">
        <v>239</v>
      </c>
      <c r="C252" s="17"/>
      <c r="D252" s="18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61"/>
    </row>
    <row r="253" customFormat="false" ht="14.25" hidden="false" customHeight="false" outlineLevel="0" collapsed="false">
      <c r="B253" s="76" t="s">
        <v>240</v>
      </c>
      <c r="C253" s="162" t="s">
        <v>241</v>
      </c>
      <c r="D253" s="48" t="n">
        <v>3</v>
      </c>
      <c r="E253" s="49" t="n">
        <v>2</v>
      </c>
      <c r="F253" s="61" t="n">
        <f aca="false">IF(IF(E253="S/D",0,E253)&lt;&gt;0,(D253-E253)/E253,0)</f>
        <v>0.5</v>
      </c>
      <c r="H253" s="25"/>
    </row>
    <row r="254" customFormat="false" ht="14.25" hidden="false" customHeight="false" outlineLevel="0" collapsed="false">
      <c r="B254" s="76"/>
      <c r="C254" s="163" t="s">
        <v>242</v>
      </c>
      <c r="D254" s="84" t="n">
        <v>27</v>
      </c>
      <c r="E254" s="85" t="n">
        <v>19</v>
      </c>
      <c r="F254" s="66" t="n">
        <f aca="false">IF(IF(E254="S/D",0,E254)&lt;&gt;0,(D254-E254)/E254,0)</f>
        <v>0.421052631578947</v>
      </c>
      <c r="H254" s="25"/>
    </row>
    <row r="255" customFormat="false" ht="14.25" hidden="false" customHeight="false" outlineLevel="0" collapsed="false">
      <c r="B255" s="152" t="s">
        <v>243</v>
      </c>
      <c r="C255" s="152"/>
      <c r="D255" s="146" t="n">
        <v>589</v>
      </c>
      <c r="E255" s="147" t="n">
        <v>321</v>
      </c>
      <c r="F255" s="133" t="n">
        <f aca="false">IF(IF(E255="S/D",0,E255)&lt;&gt;0,(D255-E255)/E255,0)</f>
        <v>0.834890965732087</v>
      </c>
      <c r="H255" s="25"/>
    </row>
    <row r="256" customFormat="false" ht="14.25" hidden="false" customHeight="false" outlineLevel="0" collapsed="false">
      <c r="B256" s="152" t="s">
        <v>244</v>
      </c>
      <c r="C256" s="152"/>
      <c r="D256" s="107" t="n">
        <v>0</v>
      </c>
      <c r="E256" s="108" t="n">
        <v>4</v>
      </c>
      <c r="F256" s="78" t="n">
        <f aca="false">IF(IF(E256="S/D",0,E256)&lt;&gt;0,(D256-E256)/E256,0)</f>
        <v>-1</v>
      </c>
      <c r="H256" s="25"/>
    </row>
    <row r="257" customFormat="false" ht="13.5" hidden="false" customHeight="false" outlineLevel="0" collapsed="false">
      <c r="B257" s="16"/>
      <c r="C257" s="16"/>
    </row>
    <row r="258" customFormat="false" ht="13.5" hidden="false" customHeight="false" outlineLevel="0" collapsed="false"/>
    <row r="259" customFormat="false" ht="14.25" hidden="false" customHeight="false" outlineLevel="0" collapsed="false">
      <c r="B259" s="139" t="s">
        <v>245</v>
      </c>
      <c r="C259" s="139"/>
      <c r="D259" s="18" t="s">
        <v>246</v>
      </c>
      <c r="E259" s="164" t="s">
        <v>247</v>
      </c>
      <c r="F259" s="164" t="s">
        <v>248</v>
      </c>
      <c r="H259" s="19"/>
    </row>
    <row r="260" customFormat="false" ht="14.25" hidden="false" customHeight="false" outlineLevel="0" collapsed="false">
      <c r="B260" s="165" t="s">
        <v>249</v>
      </c>
      <c r="C260" s="165"/>
      <c r="D260" s="165"/>
      <c r="E260" s="165"/>
      <c r="F260" s="165"/>
      <c r="H260" s="25"/>
    </row>
    <row r="261" customFormat="false" ht="13.5" hidden="false" customHeight="false" outlineLevel="0" collapsed="false">
      <c r="B261" s="82" t="s">
        <v>250</v>
      </c>
      <c r="C261" s="82"/>
      <c r="D261" s="146" t="n">
        <v>3</v>
      </c>
      <c r="E261" s="146" t="n">
        <v>2</v>
      </c>
      <c r="F261" s="146" t="n">
        <v>2</v>
      </c>
      <c r="H261" s="25"/>
    </row>
    <row r="262" customFormat="false" ht="12.75" hidden="false" customHeight="false" outlineLevel="0" collapsed="false">
      <c r="B262" s="82" t="s">
        <v>251</v>
      </c>
      <c r="C262" s="82"/>
      <c r="D262" s="52" t="n">
        <v>8</v>
      </c>
      <c r="E262" s="52" t="n">
        <v>10</v>
      </c>
      <c r="F262" s="52" t="n">
        <v>0</v>
      </c>
      <c r="H262" s="25"/>
    </row>
    <row r="263" customFormat="false" ht="12.75" hidden="false" customHeight="false" outlineLevel="0" collapsed="false">
      <c r="B263" s="82" t="s">
        <v>252</v>
      </c>
      <c r="C263" s="82"/>
      <c r="D263" s="52" t="n">
        <v>171</v>
      </c>
      <c r="E263" s="52" t="n">
        <v>233</v>
      </c>
      <c r="F263" s="52" t="n">
        <v>136</v>
      </c>
      <c r="H263" s="25"/>
    </row>
    <row r="264" customFormat="false" ht="12.75" hidden="false" customHeight="false" outlineLevel="0" collapsed="false">
      <c r="B264" s="82" t="s">
        <v>253</v>
      </c>
      <c r="C264" s="82"/>
      <c r="D264" s="52" t="n">
        <v>189</v>
      </c>
      <c r="E264" s="52" t="n">
        <v>192</v>
      </c>
      <c r="F264" s="52" t="n">
        <v>0</v>
      </c>
      <c r="H264" s="25"/>
    </row>
    <row r="265" customFormat="false" ht="12.75" hidden="false" customHeight="false" outlineLevel="0" collapsed="false">
      <c r="B265" s="82" t="s">
        <v>254</v>
      </c>
      <c r="C265" s="82"/>
      <c r="D265" s="52" t="n">
        <v>135</v>
      </c>
      <c r="E265" s="52" t="n">
        <v>167</v>
      </c>
      <c r="F265" s="52" t="n">
        <v>105</v>
      </c>
      <c r="H265" s="25"/>
    </row>
    <row r="266" customFormat="false" ht="12.75" hidden="false" customHeight="false" outlineLevel="0" collapsed="false">
      <c r="B266" s="82" t="s">
        <v>255</v>
      </c>
      <c r="C266" s="82"/>
      <c r="D266" s="52" t="n">
        <v>61</v>
      </c>
      <c r="E266" s="52" t="n">
        <v>58</v>
      </c>
      <c r="F266" s="52" t="n">
        <v>0</v>
      </c>
      <c r="H266" s="25"/>
    </row>
    <row r="267" customFormat="false" ht="12.75" hidden="false" customHeight="false" outlineLevel="0" collapsed="false">
      <c r="B267" s="82" t="s">
        <v>256</v>
      </c>
      <c r="C267" s="82"/>
      <c r="D267" s="52" t="n">
        <v>1</v>
      </c>
      <c r="E267" s="52" t="n">
        <v>0</v>
      </c>
      <c r="F267" s="52" t="n">
        <v>3</v>
      </c>
      <c r="H267" s="25"/>
    </row>
    <row r="268" customFormat="false" ht="12.75" hidden="false" customHeight="false" outlineLevel="0" collapsed="false">
      <c r="B268" s="82" t="s">
        <v>257</v>
      </c>
      <c r="C268" s="82"/>
      <c r="D268" s="52" t="n">
        <v>208</v>
      </c>
      <c r="E268" s="52" t="n">
        <v>16</v>
      </c>
      <c r="F268" s="52" t="n">
        <v>227</v>
      </c>
      <c r="H268" s="25"/>
    </row>
    <row r="269" customFormat="false" ht="12.75" hidden="false" customHeight="false" outlineLevel="0" collapsed="false">
      <c r="B269" s="82" t="s">
        <v>258</v>
      </c>
      <c r="C269" s="82"/>
      <c r="D269" s="52" t="n">
        <v>135</v>
      </c>
      <c r="E269" s="52" t="n">
        <v>200</v>
      </c>
      <c r="F269" s="52" t="n">
        <v>143</v>
      </c>
      <c r="H269" s="25"/>
    </row>
    <row r="270" customFormat="false" ht="12.75" hidden="false" customHeight="false" outlineLevel="0" collapsed="false">
      <c r="B270" s="82" t="s">
        <v>259</v>
      </c>
      <c r="C270" s="82"/>
      <c r="D270" s="52" t="n">
        <v>22</v>
      </c>
      <c r="E270" s="52" t="n">
        <v>21</v>
      </c>
      <c r="F270" s="52" t="n">
        <v>0</v>
      </c>
      <c r="H270" s="25"/>
    </row>
    <row r="271" customFormat="false" ht="12.75" hidden="false" customHeight="false" outlineLevel="0" collapsed="false">
      <c r="B271" s="82" t="s">
        <v>260</v>
      </c>
      <c r="C271" s="82"/>
      <c r="D271" s="52" t="n">
        <v>0</v>
      </c>
      <c r="E271" s="52" t="n">
        <v>0</v>
      </c>
      <c r="F271" s="52" t="n">
        <v>0</v>
      </c>
      <c r="H271" s="25"/>
    </row>
    <row r="272" customFormat="false" ht="12.75" hidden="false" customHeight="false" outlineLevel="0" collapsed="false">
      <c r="B272" s="82" t="s">
        <v>261</v>
      </c>
      <c r="C272" s="82"/>
      <c r="D272" s="52" t="n">
        <v>95</v>
      </c>
      <c r="E272" s="52" t="n">
        <v>19</v>
      </c>
      <c r="F272" s="52" t="n">
        <v>16</v>
      </c>
      <c r="H272" s="25"/>
    </row>
    <row r="273" customFormat="false" ht="12.75" hidden="false" customHeight="false" outlineLevel="0" collapsed="false">
      <c r="B273" s="82" t="s">
        <v>262</v>
      </c>
      <c r="C273" s="82"/>
      <c r="D273" s="52" t="n">
        <v>3</v>
      </c>
      <c r="E273" s="52" t="n">
        <v>3</v>
      </c>
      <c r="F273" s="52" t="n">
        <v>0</v>
      </c>
      <c r="H273" s="25"/>
    </row>
    <row r="274" customFormat="false" ht="13.5" hidden="false" customHeight="false" outlineLevel="0" collapsed="false">
      <c r="B274" s="166" t="s">
        <v>98</v>
      </c>
      <c r="C274" s="166"/>
      <c r="D274" s="75" t="n">
        <f aca="false">SUM(D261:D273)</f>
        <v>1031</v>
      </c>
      <c r="E274" s="75" t="n">
        <f aca="false">SUM(E261:E273)</f>
        <v>921</v>
      </c>
      <c r="F274" s="75" t="n">
        <f aca="false">SUM(F261:F273)</f>
        <v>632</v>
      </c>
      <c r="H274" s="25"/>
    </row>
    <row r="275" customFormat="false" ht="14.25" hidden="false" customHeight="false" outlineLevel="0" collapsed="false">
      <c r="B275" s="165" t="s">
        <v>263</v>
      </c>
      <c r="C275" s="165"/>
      <c r="D275" s="165"/>
      <c r="E275" s="165"/>
      <c r="F275" s="165"/>
    </row>
    <row r="276" customFormat="false" ht="13.5" hidden="false" customHeight="false" outlineLevel="0" collapsed="false">
      <c r="B276" s="82" t="s">
        <v>264</v>
      </c>
      <c r="C276" s="82"/>
      <c r="D276" s="146" t="n">
        <v>0</v>
      </c>
      <c r="E276" s="146" t="n">
        <v>0</v>
      </c>
      <c r="F276" s="146" t="n">
        <v>0</v>
      </c>
    </row>
    <row r="277" customFormat="false" ht="12.75" hidden="false" customHeight="false" outlineLevel="0" collapsed="false">
      <c r="B277" s="82" t="s">
        <v>265</v>
      </c>
      <c r="C277" s="82"/>
      <c r="D277" s="52" t="n">
        <v>4</v>
      </c>
      <c r="E277" s="52" t="n">
        <v>4</v>
      </c>
      <c r="F277" s="52" t="n">
        <v>4</v>
      </c>
    </row>
    <row r="278" customFormat="false" ht="13.5" hidden="false" customHeight="false" outlineLevel="0" collapsed="false">
      <c r="B278" s="166" t="s">
        <v>98</v>
      </c>
      <c r="C278" s="166"/>
      <c r="D278" s="75" t="n">
        <f aca="false">SUM(D276:D277)</f>
        <v>4</v>
      </c>
      <c r="E278" s="75" t="n">
        <f aca="false">SUM(E276:E277)</f>
        <v>4</v>
      </c>
      <c r="F278" s="75" t="n">
        <f aca="false">SUM(F276:F277)</f>
        <v>4</v>
      </c>
    </row>
    <row r="279" customFormat="false" ht="14.25" hidden="false" customHeight="false" outlineLevel="0" collapsed="false">
      <c r="B279" s="165" t="s">
        <v>266</v>
      </c>
      <c r="C279" s="165"/>
      <c r="D279" s="165"/>
      <c r="E279" s="165"/>
      <c r="F279" s="165"/>
    </row>
    <row r="280" customFormat="false" ht="13.5" hidden="false" customHeight="false" outlineLevel="0" collapsed="false">
      <c r="B280" s="82" t="s">
        <v>267</v>
      </c>
      <c r="C280" s="82"/>
      <c r="D280" s="146" t="n">
        <v>11</v>
      </c>
      <c r="E280" s="146" t="n">
        <v>13</v>
      </c>
      <c r="F280" s="146" t="n">
        <v>0</v>
      </c>
    </row>
    <row r="281" customFormat="false" ht="12.75" hidden="false" customHeight="false" outlineLevel="0" collapsed="false">
      <c r="B281" s="82" t="s">
        <v>268</v>
      </c>
      <c r="C281" s="82"/>
      <c r="D281" s="52" t="n">
        <v>17</v>
      </c>
      <c r="E281" s="52" t="n">
        <v>13</v>
      </c>
      <c r="F281" s="52" t="n">
        <v>0</v>
      </c>
    </row>
    <row r="282" customFormat="false" ht="12.75" hidden="false" customHeight="false" outlineLevel="0" collapsed="false">
      <c r="B282" s="82" t="s">
        <v>269</v>
      </c>
      <c r="C282" s="82"/>
      <c r="D282" s="52" t="n">
        <v>0</v>
      </c>
      <c r="E282" s="52" t="n">
        <v>0</v>
      </c>
      <c r="F282" s="52" t="n">
        <v>0</v>
      </c>
    </row>
    <row r="283" customFormat="false" ht="12.75" hidden="false" customHeight="false" outlineLevel="0" collapsed="false">
      <c r="B283" s="82" t="s">
        <v>270</v>
      </c>
      <c r="C283" s="82"/>
      <c r="D283" s="52" t="n">
        <v>30</v>
      </c>
      <c r="E283" s="52" t="n">
        <v>35</v>
      </c>
      <c r="F283" s="52" t="n">
        <v>0</v>
      </c>
    </row>
    <row r="284" customFormat="false" ht="12.75" hidden="false" customHeight="false" outlineLevel="0" collapsed="false">
      <c r="B284" s="82" t="s">
        <v>271</v>
      </c>
      <c r="C284" s="82"/>
      <c r="D284" s="52" t="n">
        <v>9</v>
      </c>
      <c r="E284" s="52" t="n">
        <v>8</v>
      </c>
      <c r="F284" s="52" t="n">
        <v>13</v>
      </c>
    </row>
    <row r="285" customFormat="false" ht="12.75" hidden="false" customHeight="false" outlineLevel="0" collapsed="false">
      <c r="B285" s="82" t="s">
        <v>272</v>
      </c>
      <c r="C285" s="82"/>
      <c r="D285" s="52" t="n">
        <v>0</v>
      </c>
      <c r="E285" s="52" t="n">
        <v>0</v>
      </c>
      <c r="F285" s="52" t="n">
        <v>0</v>
      </c>
    </row>
    <row r="286" customFormat="false" ht="12.75" hidden="false" customHeight="false" outlineLevel="0" collapsed="false">
      <c r="B286" s="82" t="s">
        <v>273</v>
      </c>
      <c r="C286" s="82"/>
      <c r="D286" s="52" t="n">
        <v>0</v>
      </c>
      <c r="E286" s="52" t="n">
        <v>0</v>
      </c>
      <c r="F286" s="52" t="n">
        <v>0</v>
      </c>
    </row>
    <row r="287" customFormat="false" ht="12.75" hidden="false" customHeight="false" outlineLevel="0" collapsed="false">
      <c r="B287" s="82" t="s">
        <v>274</v>
      </c>
      <c r="C287" s="82"/>
      <c r="D287" s="52" t="n">
        <v>0</v>
      </c>
      <c r="E287" s="52" t="n">
        <v>0</v>
      </c>
      <c r="F287" s="52" t="n">
        <v>0</v>
      </c>
    </row>
    <row r="288" customFormat="false" ht="12.75" hidden="false" customHeight="false" outlineLevel="0" collapsed="false">
      <c r="B288" s="82" t="s">
        <v>275</v>
      </c>
      <c r="C288" s="82"/>
      <c r="D288" s="52" t="n">
        <v>37</v>
      </c>
      <c r="E288" s="52" t="n">
        <v>14</v>
      </c>
      <c r="F288" s="52" t="n">
        <v>33</v>
      </c>
    </row>
    <row r="289" customFormat="false" ht="12.75" hidden="false" customHeight="false" outlineLevel="0" collapsed="false">
      <c r="B289" s="82" t="s">
        <v>276</v>
      </c>
      <c r="C289" s="82"/>
      <c r="D289" s="52" t="n">
        <v>3</v>
      </c>
      <c r="E289" s="52" t="n">
        <v>6</v>
      </c>
      <c r="F289" s="52" t="n">
        <v>0</v>
      </c>
    </row>
    <row r="290" customFormat="false" ht="12.75" hidden="false" customHeight="false" outlineLevel="0" collapsed="false">
      <c r="B290" s="82" t="s">
        <v>277</v>
      </c>
      <c r="C290" s="82"/>
      <c r="D290" s="52" t="n">
        <v>3</v>
      </c>
      <c r="E290" s="52" t="n">
        <v>4</v>
      </c>
      <c r="F290" s="52" t="n">
        <v>4</v>
      </c>
    </row>
    <row r="291" customFormat="false" ht="12.75" hidden="false" customHeight="false" outlineLevel="0" collapsed="false">
      <c r="B291" s="82" t="s">
        <v>278</v>
      </c>
      <c r="C291" s="82"/>
      <c r="D291" s="52" t="n">
        <v>4</v>
      </c>
      <c r="E291" s="52" t="n">
        <v>7</v>
      </c>
      <c r="F291" s="52" t="n">
        <v>7</v>
      </c>
    </row>
    <row r="292" customFormat="false" ht="12.75" hidden="false" customHeight="false" outlineLevel="0" collapsed="false">
      <c r="B292" s="82" t="s">
        <v>279</v>
      </c>
      <c r="C292" s="82"/>
      <c r="D292" s="52" t="n">
        <v>1</v>
      </c>
      <c r="E292" s="52" t="n">
        <v>1</v>
      </c>
      <c r="F292" s="52" t="n">
        <v>0</v>
      </c>
    </row>
    <row r="293" customFormat="false" ht="12.75" hidden="false" customHeight="false" outlineLevel="0" collapsed="false">
      <c r="B293" s="82" t="s">
        <v>280</v>
      </c>
      <c r="C293" s="82"/>
      <c r="D293" s="52" t="n">
        <v>0</v>
      </c>
      <c r="E293" s="52" t="n">
        <v>0</v>
      </c>
      <c r="F293" s="52" t="n">
        <v>0</v>
      </c>
    </row>
    <row r="294" customFormat="false" ht="12.75" hidden="false" customHeight="false" outlineLevel="0" collapsed="false">
      <c r="B294" s="82" t="s">
        <v>281</v>
      </c>
      <c r="C294" s="82"/>
      <c r="D294" s="52" t="n">
        <v>0</v>
      </c>
      <c r="E294" s="52" t="n">
        <v>0</v>
      </c>
      <c r="F294" s="52" t="n">
        <v>0</v>
      </c>
    </row>
    <row r="295" customFormat="false" ht="13.5" hidden="false" customHeight="false" outlineLevel="0" collapsed="false">
      <c r="B295" s="166" t="s">
        <v>98</v>
      </c>
      <c r="C295" s="166"/>
      <c r="D295" s="75" t="n">
        <f aca="false">SUM(D280:D294)</f>
        <v>115</v>
      </c>
      <c r="E295" s="75" t="n">
        <f aca="false">SUM(E280:E294)</f>
        <v>101</v>
      </c>
      <c r="F295" s="75" t="n">
        <f aca="false">SUM(F280:F294)</f>
        <v>57</v>
      </c>
    </row>
    <row r="296" customFormat="false" ht="14.25" hidden="false" customHeight="false" outlineLevel="0" collapsed="false">
      <c r="B296" s="165" t="s">
        <v>226</v>
      </c>
      <c r="C296" s="165"/>
      <c r="D296" s="165"/>
      <c r="E296" s="165"/>
      <c r="F296" s="165"/>
    </row>
    <row r="297" customFormat="false" ht="13.5" hidden="false" customHeight="false" outlineLevel="0" collapsed="false">
      <c r="B297" s="82" t="s">
        <v>282</v>
      </c>
      <c r="C297" s="82"/>
      <c r="D297" s="146" t="n">
        <v>4</v>
      </c>
      <c r="E297" s="146" t="n">
        <v>4</v>
      </c>
      <c r="F297" s="146" t="n">
        <v>5</v>
      </c>
    </row>
    <row r="298" customFormat="false" ht="13.5" hidden="false" customHeight="false" outlineLevel="0" collapsed="false">
      <c r="B298" s="166" t="s">
        <v>98</v>
      </c>
      <c r="C298" s="166"/>
      <c r="D298" s="75" t="n">
        <f aca="false">D297</f>
        <v>4</v>
      </c>
      <c r="E298" s="75" t="n">
        <f aca="false">E297</f>
        <v>4</v>
      </c>
      <c r="F298" s="75" t="n">
        <f aca="false">F297</f>
        <v>5</v>
      </c>
    </row>
    <row r="299" customFormat="false" ht="14.25" hidden="false" customHeight="false" outlineLevel="0" collapsed="false">
      <c r="B299" s="165" t="s">
        <v>283</v>
      </c>
      <c r="C299" s="165"/>
      <c r="D299" s="165"/>
      <c r="E299" s="165"/>
      <c r="F299" s="165"/>
    </row>
    <row r="300" customFormat="false" ht="13.5" hidden="false" customHeight="false" outlineLevel="0" collapsed="false">
      <c r="B300" s="82" t="s">
        <v>284</v>
      </c>
      <c r="C300" s="82"/>
      <c r="D300" s="146" t="n">
        <v>50</v>
      </c>
      <c r="E300" s="146" t="n">
        <v>91</v>
      </c>
      <c r="F300" s="146" t="n">
        <v>0</v>
      </c>
    </row>
    <row r="301" customFormat="false" ht="12.75" hidden="false" customHeight="false" outlineLevel="0" collapsed="false">
      <c r="B301" s="82" t="s">
        <v>285</v>
      </c>
      <c r="C301" s="82"/>
      <c r="D301" s="52" t="n">
        <v>0</v>
      </c>
      <c r="E301" s="52" t="n">
        <v>0</v>
      </c>
      <c r="F301" s="52" t="n">
        <v>0</v>
      </c>
    </row>
    <row r="302" customFormat="false" ht="12.75" hidden="false" customHeight="false" outlineLevel="0" collapsed="false">
      <c r="B302" s="82" t="s">
        <v>286</v>
      </c>
      <c r="C302" s="82"/>
      <c r="D302" s="52" t="n">
        <v>2</v>
      </c>
      <c r="E302" s="52" t="n">
        <v>1</v>
      </c>
      <c r="F302" s="52" t="n">
        <v>0</v>
      </c>
    </row>
    <row r="303" customFormat="false" ht="12.75" hidden="false" customHeight="false" outlineLevel="0" collapsed="false">
      <c r="B303" s="82" t="s">
        <v>287</v>
      </c>
      <c r="C303" s="82"/>
      <c r="D303" s="52" t="n">
        <v>1</v>
      </c>
      <c r="E303" s="52" t="n">
        <v>0</v>
      </c>
      <c r="F303" s="52" t="n">
        <v>0</v>
      </c>
    </row>
    <row r="304" customFormat="false" ht="12.75" hidden="false" customHeight="false" outlineLevel="0" collapsed="false">
      <c r="B304" s="82" t="s">
        <v>288</v>
      </c>
      <c r="C304" s="82"/>
      <c r="D304" s="52" t="n">
        <v>0</v>
      </c>
      <c r="E304" s="52" t="n">
        <v>0</v>
      </c>
      <c r="F304" s="52" t="n">
        <v>0</v>
      </c>
    </row>
    <row r="305" customFormat="false" ht="12.75" hidden="false" customHeight="false" outlineLevel="0" collapsed="false">
      <c r="B305" s="82" t="s">
        <v>289</v>
      </c>
      <c r="C305" s="82"/>
      <c r="D305" s="52" t="n">
        <v>0</v>
      </c>
      <c r="E305" s="52" t="n">
        <v>0</v>
      </c>
      <c r="F305" s="52" t="n">
        <v>0</v>
      </c>
    </row>
    <row r="306" customFormat="false" ht="12.75" hidden="false" customHeight="false" outlineLevel="0" collapsed="false">
      <c r="B306" s="82" t="s">
        <v>290</v>
      </c>
      <c r="C306" s="82"/>
      <c r="D306" s="52" t="n">
        <v>0</v>
      </c>
      <c r="E306" s="52" t="n">
        <v>0</v>
      </c>
      <c r="F306" s="52" t="n">
        <v>0</v>
      </c>
    </row>
    <row r="307" customFormat="false" ht="12.75" hidden="false" customHeight="false" outlineLevel="0" collapsed="false">
      <c r="B307" s="82" t="s">
        <v>291</v>
      </c>
      <c r="C307" s="82"/>
      <c r="D307" s="52" t="n">
        <v>0</v>
      </c>
      <c r="E307" s="52" t="n">
        <v>0</v>
      </c>
      <c r="F307" s="52" t="n">
        <v>0</v>
      </c>
    </row>
    <row r="308" customFormat="false" ht="13.5" hidden="false" customHeight="false" outlineLevel="0" collapsed="false">
      <c r="B308" s="166" t="s">
        <v>98</v>
      </c>
      <c r="C308" s="166"/>
      <c r="D308" s="75" t="n">
        <f aca="false">SUM(D300:D307)</f>
        <v>53</v>
      </c>
      <c r="E308" s="75" t="n">
        <f aca="false">SUM(E300:E307)</f>
        <v>92</v>
      </c>
      <c r="F308" s="75" t="n">
        <f aca="false">SUM(F300:F307)</f>
        <v>0</v>
      </c>
    </row>
    <row r="309" customFormat="false" ht="14.25" hidden="false" customHeight="false" outlineLevel="0" collapsed="false">
      <c r="B309" s="165" t="s">
        <v>292</v>
      </c>
      <c r="C309" s="165"/>
      <c r="D309" s="165"/>
      <c r="E309" s="165"/>
      <c r="F309" s="165"/>
    </row>
    <row r="310" customFormat="false" ht="13.5" hidden="false" customHeight="false" outlineLevel="0" collapsed="false">
      <c r="B310" s="82" t="s">
        <v>293</v>
      </c>
      <c r="C310" s="82"/>
      <c r="D310" s="146" t="n">
        <v>0</v>
      </c>
      <c r="E310" s="146" t="n">
        <v>0</v>
      </c>
      <c r="F310" s="146" t="n">
        <v>0</v>
      </c>
    </row>
    <row r="311" customFormat="false" ht="12.75" hidden="false" customHeight="false" outlineLevel="0" collapsed="false">
      <c r="B311" s="82" t="s">
        <v>294</v>
      </c>
      <c r="C311" s="82"/>
      <c r="D311" s="52" t="n">
        <v>0</v>
      </c>
      <c r="E311" s="52" t="n">
        <v>0</v>
      </c>
      <c r="F311" s="52" t="n">
        <v>0</v>
      </c>
    </row>
    <row r="312" customFormat="false" ht="12.75" hidden="false" customHeight="false" outlineLevel="0" collapsed="false">
      <c r="B312" s="82" t="s">
        <v>44</v>
      </c>
      <c r="C312" s="82"/>
      <c r="D312" s="52" t="n">
        <v>0</v>
      </c>
      <c r="E312" s="52" t="n">
        <v>0</v>
      </c>
      <c r="F312" s="52" t="n">
        <v>0</v>
      </c>
    </row>
    <row r="313" customFormat="false" ht="13.5" hidden="false" customHeight="false" outlineLevel="0" collapsed="false">
      <c r="B313" s="166" t="s">
        <v>98</v>
      </c>
      <c r="C313" s="166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5" t="s">
        <v>295</v>
      </c>
      <c r="C314" s="165"/>
      <c r="D314" s="165"/>
      <c r="E314" s="165"/>
      <c r="F314" s="165"/>
    </row>
    <row r="315" customFormat="false" ht="13.5" hidden="false" customHeight="false" outlineLevel="0" collapsed="false">
      <c r="B315" s="82" t="s">
        <v>296</v>
      </c>
      <c r="C315" s="82"/>
      <c r="D315" s="146" t="n">
        <v>0</v>
      </c>
      <c r="E315" s="146" t="n">
        <v>0</v>
      </c>
      <c r="F315" s="146" t="n">
        <v>0</v>
      </c>
    </row>
    <row r="316" customFormat="false" ht="12.75" hidden="false" customHeight="false" outlineLevel="0" collapsed="false">
      <c r="B316" s="82" t="s">
        <v>297</v>
      </c>
      <c r="C316" s="82"/>
      <c r="D316" s="52" t="n">
        <v>0</v>
      </c>
      <c r="E316" s="52" t="n">
        <v>0</v>
      </c>
      <c r="F316" s="52" t="n">
        <v>0</v>
      </c>
    </row>
    <row r="317" customFormat="false" ht="12.75" hidden="false" customHeight="false" outlineLevel="0" collapsed="false">
      <c r="B317" s="82" t="s">
        <v>298</v>
      </c>
      <c r="C317" s="82"/>
      <c r="D317" s="52" t="n">
        <v>0</v>
      </c>
      <c r="E317" s="52" t="n">
        <v>0</v>
      </c>
      <c r="F317" s="52" t="n">
        <v>0</v>
      </c>
    </row>
    <row r="318" customFormat="false" ht="12.75" hidden="false" customHeight="false" outlineLevel="0" collapsed="false">
      <c r="B318" s="82" t="s">
        <v>299</v>
      </c>
      <c r="C318" s="82"/>
      <c r="D318" s="52" t="n">
        <v>0</v>
      </c>
      <c r="E318" s="52" t="n">
        <v>1</v>
      </c>
      <c r="F318" s="52" t="n">
        <v>0</v>
      </c>
    </row>
    <row r="319" customFormat="false" ht="12.75" hidden="false" customHeight="false" outlineLevel="0" collapsed="false">
      <c r="B319" s="82" t="s">
        <v>300</v>
      </c>
      <c r="C319" s="82"/>
      <c r="D319" s="52" t="n">
        <v>0</v>
      </c>
      <c r="E319" s="52" t="n">
        <v>0</v>
      </c>
      <c r="F319" s="52" t="n">
        <v>0</v>
      </c>
    </row>
    <row r="320" customFormat="false" ht="12.75" hidden="false" customHeight="false" outlineLevel="0" collapsed="false">
      <c r="B320" s="82" t="s">
        <v>301</v>
      </c>
      <c r="C320" s="82"/>
      <c r="D320" s="52" t="n">
        <v>0</v>
      </c>
      <c r="E320" s="52" t="n">
        <v>0</v>
      </c>
      <c r="F320" s="52" t="n">
        <v>0</v>
      </c>
    </row>
    <row r="321" customFormat="false" ht="12.75" hidden="false" customHeight="false" outlineLevel="0" collapsed="false">
      <c r="B321" s="82" t="s">
        <v>302</v>
      </c>
      <c r="C321" s="82"/>
      <c r="D321" s="52" t="n">
        <v>23</v>
      </c>
      <c r="E321" s="52" t="n">
        <v>30</v>
      </c>
      <c r="F321" s="52" t="n">
        <v>0</v>
      </c>
    </row>
    <row r="322" customFormat="false" ht="12.75" hidden="false" customHeight="false" outlineLevel="0" collapsed="false">
      <c r="B322" s="82" t="s">
        <v>303</v>
      </c>
      <c r="C322" s="82"/>
      <c r="D322" s="52" t="n">
        <v>0</v>
      </c>
      <c r="E322" s="52" t="n">
        <v>0</v>
      </c>
      <c r="F322" s="52" t="n">
        <v>0</v>
      </c>
    </row>
    <row r="323" customFormat="false" ht="12.75" hidden="false" customHeight="false" outlineLevel="0" collapsed="false">
      <c r="B323" s="82" t="s">
        <v>304</v>
      </c>
      <c r="C323" s="82"/>
      <c r="D323" s="52" t="n">
        <v>0</v>
      </c>
      <c r="E323" s="52" t="n">
        <v>0</v>
      </c>
      <c r="F323" s="52" t="n">
        <v>0</v>
      </c>
    </row>
    <row r="324" customFormat="false" ht="13.5" hidden="false" customHeight="false" outlineLevel="0" collapsed="false">
      <c r="B324" s="166" t="s">
        <v>98</v>
      </c>
      <c r="C324" s="166"/>
      <c r="D324" s="75" t="n">
        <f aca="false">SUM(D315:D323)</f>
        <v>23</v>
      </c>
      <c r="E324" s="75" t="n">
        <f aca="false">SUM(E315:E323)</f>
        <v>31</v>
      </c>
      <c r="F324" s="75" t="n">
        <f aca="false">SUM(F315:F323)</f>
        <v>0</v>
      </c>
    </row>
    <row r="325" customFormat="false" ht="14.25" hidden="false" customHeight="false" outlineLevel="0" collapsed="false">
      <c r="B325" s="165" t="s">
        <v>305</v>
      </c>
      <c r="C325" s="165"/>
      <c r="D325" s="165"/>
      <c r="E325" s="165"/>
      <c r="F325" s="165"/>
    </row>
    <row r="326" customFormat="false" ht="13.5" hidden="false" customHeight="false" outlineLevel="0" collapsed="false">
      <c r="B326" s="82" t="s">
        <v>306</v>
      </c>
      <c r="C326" s="82"/>
      <c r="D326" s="146" t="n">
        <v>1</v>
      </c>
      <c r="E326" s="146" t="n">
        <v>0</v>
      </c>
      <c r="F326" s="146" t="n">
        <v>0</v>
      </c>
    </row>
    <row r="327" customFormat="false" ht="12.75" hidden="false" customHeight="false" outlineLevel="0" collapsed="false">
      <c r="B327" s="82" t="s">
        <v>307</v>
      </c>
      <c r="C327" s="82"/>
      <c r="D327" s="52" t="n">
        <v>0</v>
      </c>
      <c r="E327" s="52" t="n">
        <v>0</v>
      </c>
      <c r="F327" s="52" t="n">
        <v>0</v>
      </c>
    </row>
    <row r="328" customFormat="false" ht="12.75" hidden="false" customHeight="false" outlineLevel="0" collapsed="false">
      <c r="B328" s="82" t="s">
        <v>308</v>
      </c>
      <c r="C328" s="82"/>
      <c r="D328" s="84" t="n">
        <v>4</v>
      </c>
      <c r="E328" s="84" t="n">
        <v>3</v>
      </c>
      <c r="F328" s="84" t="n">
        <v>0</v>
      </c>
    </row>
    <row r="329" customFormat="false" ht="13.5" hidden="false" customHeight="false" outlineLevel="0" collapsed="false">
      <c r="B329" s="166" t="s">
        <v>98</v>
      </c>
      <c r="C329" s="166"/>
      <c r="D329" s="75" t="n">
        <f aca="false">SUM(D326:D328)</f>
        <v>5</v>
      </c>
      <c r="E329" s="75" t="n">
        <f aca="false">SUM(E326:E328)</f>
        <v>3</v>
      </c>
      <c r="F329" s="75" t="n">
        <f aca="false">SUM(F326:F328)</f>
        <v>0</v>
      </c>
    </row>
    <row r="330" customFormat="false" ht="14.25" hidden="false" customHeight="false" outlineLevel="0" collapsed="false">
      <c r="B330" s="165" t="s">
        <v>309</v>
      </c>
      <c r="C330" s="165"/>
      <c r="D330" s="165"/>
      <c r="E330" s="165"/>
      <c r="F330" s="165"/>
    </row>
    <row r="331" customFormat="false" ht="13.5" hidden="false" customHeight="false" outlineLevel="0" collapsed="false">
      <c r="B331" s="82" t="s">
        <v>310</v>
      </c>
      <c r="C331" s="82"/>
      <c r="D331" s="146" t="n">
        <v>0</v>
      </c>
      <c r="E331" s="146" t="n">
        <v>0</v>
      </c>
      <c r="F331" s="146" t="n">
        <v>0</v>
      </c>
    </row>
    <row r="332" customFormat="false" ht="12.75" hidden="false" customHeight="false" outlineLevel="0" collapsed="false">
      <c r="B332" s="82" t="s">
        <v>311</v>
      </c>
      <c r="C332" s="82"/>
      <c r="D332" s="52" t="n">
        <v>122</v>
      </c>
      <c r="E332" s="52" t="n">
        <v>133</v>
      </c>
      <c r="F332" s="52" t="n">
        <v>0</v>
      </c>
    </row>
    <row r="333" customFormat="false" ht="12.75" hidden="false" customHeight="false" outlineLevel="0" collapsed="false">
      <c r="B333" s="82" t="s">
        <v>312</v>
      </c>
      <c r="C333" s="82"/>
      <c r="D333" s="52" t="n">
        <v>0</v>
      </c>
      <c r="E333" s="52" t="n">
        <v>0</v>
      </c>
      <c r="F333" s="52" t="n">
        <v>0</v>
      </c>
    </row>
    <row r="334" customFormat="false" ht="13.5" hidden="false" customHeight="false" outlineLevel="0" collapsed="false">
      <c r="B334" s="166" t="s">
        <v>98</v>
      </c>
      <c r="C334" s="166"/>
      <c r="D334" s="75" t="n">
        <f aca="false">SUM(D331:D333)</f>
        <v>122</v>
      </c>
      <c r="E334" s="75" t="n">
        <f aca="false">SUM(E331:E333)</f>
        <v>133</v>
      </c>
      <c r="F334" s="75" t="n">
        <f aca="false">SUM(F331:F333)</f>
        <v>0</v>
      </c>
    </row>
    <row r="335" customFormat="false" ht="14.25" hidden="false" customHeight="false" outlineLevel="0" collapsed="false">
      <c r="B335" s="165" t="s">
        <v>313</v>
      </c>
      <c r="C335" s="165"/>
      <c r="D335" s="165"/>
      <c r="E335" s="165"/>
      <c r="F335" s="165"/>
    </row>
    <row r="336" customFormat="false" ht="13.5" hidden="false" customHeight="false" outlineLevel="0" collapsed="false">
      <c r="B336" s="82" t="s">
        <v>314</v>
      </c>
      <c r="C336" s="82"/>
      <c r="D336" s="146" t="n">
        <v>81</v>
      </c>
      <c r="E336" s="146" t="n">
        <v>81</v>
      </c>
      <c r="F336" s="146" t="n">
        <v>0</v>
      </c>
    </row>
    <row r="337" customFormat="false" ht="12.75" hidden="false" customHeight="false" outlineLevel="0" collapsed="false">
      <c r="B337" s="82" t="s">
        <v>315</v>
      </c>
      <c r="C337" s="82"/>
      <c r="D337" s="52" t="n">
        <v>0</v>
      </c>
      <c r="E337" s="52" t="n">
        <v>0</v>
      </c>
      <c r="F337" s="52" t="n">
        <v>0</v>
      </c>
    </row>
    <row r="338" customFormat="false" ht="12.75" hidden="false" customHeight="false" outlineLevel="0" collapsed="false">
      <c r="B338" s="82" t="s">
        <v>316</v>
      </c>
      <c r="C338" s="82"/>
      <c r="D338" s="52" t="n">
        <v>0</v>
      </c>
      <c r="E338" s="52" t="n">
        <v>0</v>
      </c>
      <c r="F338" s="52" t="n">
        <v>0</v>
      </c>
    </row>
    <row r="339" customFormat="false" ht="12.75" hidden="false" customHeight="false" outlineLevel="0" collapsed="false">
      <c r="B339" s="82" t="s">
        <v>317</v>
      </c>
      <c r="C339" s="82"/>
      <c r="D339" s="52" t="n">
        <v>13</v>
      </c>
      <c r="E339" s="52" t="n">
        <v>13</v>
      </c>
      <c r="F339" s="52" t="n">
        <v>0</v>
      </c>
    </row>
    <row r="340" customFormat="false" ht="12.75" hidden="false" customHeight="false" outlineLevel="0" collapsed="false">
      <c r="B340" s="82" t="s">
        <v>318</v>
      </c>
      <c r="C340" s="82"/>
      <c r="D340" s="52" t="n">
        <v>1</v>
      </c>
      <c r="E340" s="52" t="n">
        <v>1</v>
      </c>
      <c r="F340" s="52" t="n">
        <v>0</v>
      </c>
    </row>
    <row r="341" customFormat="false" ht="12.75" hidden="false" customHeight="false" outlineLevel="0" collapsed="false">
      <c r="B341" s="82" t="s">
        <v>306</v>
      </c>
      <c r="C341" s="82"/>
      <c r="D341" s="52" t="n">
        <v>0</v>
      </c>
      <c r="E341" s="52" t="n">
        <v>0</v>
      </c>
      <c r="F341" s="52" t="n">
        <v>0</v>
      </c>
    </row>
    <row r="342" customFormat="false" ht="12.75" hidden="false" customHeight="false" outlineLevel="0" collapsed="false">
      <c r="B342" s="82" t="s">
        <v>319</v>
      </c>
      <c r="C342" s="82"/>
      <c r="D342" s="52" t="n">
        <v>0</v>
      </c>
      <c r="E342" s="52" t="n">
        <v>0</v>
      </c>
      <c r="F342" s="52" t="n">
        <v>0</v>
      </c>
    </row>
    <row r="343" customFormat="false" ht="13.5" hidden="false" customHeight="false" outlineLevel="0" collapsed="false">
      <c r="B343" s="166" t="s">
        <v>98</v>
      </c>
      <c r="C343" s="166"/>
      <c r="D343" s="75" t="n">
        <f aca="false">SUM(D336:D342)</f>
        <v>95</v>
      </c>
      <c r="E343" s="75" t="n">
        <f aca="false">SUM(E336:E342)</f>
        <v>95</v>
      </c>
      <c r="F343" s="75" t="n">
        <f aca="false">SUM(F338:F342)</f>
        <v>0</v>
      </c>
    </row>
    <row r="344" customFormat="false" ht="13.5" hidden="false" customHeight="false" outlineLevel="0" collapsed="false">
      <c r="B344" s="153" t="s">
        <v>320</v>
      </c>
      <c r="C344" s="153"/>
      <c r="D344" s="153"/>
      <c r="E344" s="153"/>
      <c r="F344" s="153"/>
    </row>
    <row r="345" customFormat="false" ht="12.75" hidden="false" customHeight="false" outlineLevel="0" collapsed="false">
      <c r="B345" s="82" t="s">
        <v>321</v>
      </c>
      <c r="C345" s="82"/>
      <c r="D345" s="52" t="n">
        <v>2</v>
      </c>
      <c r="E345" s="52" t="n">
        <v>1</v>
      </c>
      <c r="F345" s="52" t="n">
        <v>0</v>
      </c>
    </row>
    <row r="346" customFormat="false" ht="12.75" hidden="false" customHeight="false" outlineLevel="0" collapsed="false">
      <c r="B346" s="82" t="s">
        <v>270</v>
      </c>
      <c r="C346" s="82"/>
      <c r="D346" s="84" t="n">
        <v>35</v>
      </c>
      <c r="E346" s="84" t="n">
        <v>61</v>
      </c>
      <c r="F346" s="84" t="n">
        <v>0</v>
      </c>
    </row>
    <row r="347" customFormat="false" ht="12.75" hidden="false" customHeight="false" outlineLevel="0" collapsed="false">
      <c r="B347" s="82" t="s">
        <v>322</v>
      </c>
      <c r="C347" s="82"/>
      <c r="D347" s="84" t="n">
        <v>5</v>
      </c>
      <c r="E347" s="84" t="n">
        <v>30</v>
      </c>
      <c r="F347" s="84" t="n">
        <v>0</v>
      </c>
    </row>
    <row r="348" customFormat="false" ht="12.75" hidden="false" customHeight="false" outlineLevel="0" collapsed="false">
      <c r="B348" s="82" t="s">
        <v>323</v>
      </c>
      <c r="C348" s="82"/>
      <c r="D348" s="84" t="n">
        <v>0</v>
      </c>
      <c r="E348" s="84" t="n">
        <v>0</v>
      </c>
      <c r="F348" s="84" t="n">
        <v>0</v>
      </c>
    </row>
    <row r="349" customFormat="false" ht="12.75" hidden="false" customHeight="false" outlineLevel="0" collapsed="false">
      <c r="B349" s="82" t="s">
        <v>324</v>
      </c>
      <c r="C349" s="82"/>
      <c r="D349" s="84" t="n">
        <v>86</v>
      </c>
      <c r="E349" s="84" t="n">
        <v>85</v>
      </c>
      <c r="F349" s="84" t="n">
        <v>109</v>
      </c>
    </row>
    <row r="350" customFormat="false" ht="12.75" hidden="false" customHeight="false" outlineLevel="0" collapsed="false">
      <c r="B350" s="82" t="s">
        <v>325</v>
      </c>
      <c r="C350" s="82"/>
      <c r="D350" s="84" t="n">
        <v>151</v>
      </c>
      <c r="E350" s="84" t="n">
        <v>205</v>
      </c>
      <c r="F350" s="84" t="n">
        <v>0</v>
      </c>
    </row>
    <row r="351" customFormat="false" ht="12.75" hidden="false" customHeight="false" outlineLevel="0" collapsed="false">
      <c r="B351" s="82" t="s">
        <v>326</v>
      </c>
      <c r="C351" s="82"/>
      <c r="D351" s="84" t="n">
        <v>0</v>
      </c>
      <c r="E351" s="84" t="n">
        <v>0</v>
      </c>
      <c r="F351" s="84" t="n">
        <v>0</v>
      </c>
    </row>
    <row r="352" customFormat="false" ht="12.75" hidden="false" customHeight="false" outlineLevel="0" collapsed="false">
      <c r="B352" s="82" t="s">
        <v>327</v>
      </c>
      <c r="C352" s="82"/>
      <c r="D352" s="84" t="n">
        <v>0</v>
      </c>
      <c r="E352" s="84" t="n">
        <v>0</v>
      </c>
      <c r="F352" s="84" t="n">
        <v>0</v>
      </c>
    </row>
    <row r="353" customFormat="false" ht="12.75" hidden="false" customHeight="false" outlineLevel="0" collapsed="false">
      <c r="B353" s="82" t="s">
        <v>328</v>
      </c>
      <c r="C353" s="82"/>
      <c r="D353" s="84" t="n">
        <v>1</v>
      </c>
      <c r="E353" s="84" t="n">
        <v>1</v>
      </c>
      <c r="F353" s="84" t="n">
        <v>0</v>
      </c>
    </row>
    <row r="354" customFormat="false" ht="12.75" hidden="false" customHeight="false" outlineLevel="0" collapsed="false">
      <c r="B354" s="82" t="s">
        <v>329</v>
      </c>
      <c r="C354" s="82"/>
      <c r="D354" s="84" t="n">
        <v>89</v>
      </c>
      <c r="E354" s="84" t="n">
        <v>638</v>
      </c>
      <c r="F354" s="84" t="n">
        <v>0</v>
      </c>
    </row>
    <row r="355" customFormat="false" ht="13.5" hidden="false" customHeight="false" outlineLevel="0" collapsed="false">
      <c r="B355" s="166" t="s">
        <v>98</v>
      </c>
      <c r="C355" s="166"/>
      <c r="D355" s="75" t="n">
        <f aca="false">SUM(D345:D354)</f>
        <v>369</v>
      </c>
      <c r="E355" s="75" t="n">
        <f aca="false">SUM(E345:E354)</f>
        <v>1021</v>
      </c>
      <c r="F355" s="75" t="n">
        <f aca="false">SUM(F345:F354)</f>
        <v>109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39" t="s">
        <v>330</v>
      </c>
      <c r="C358" s="139"/>
      <c r="D358" s="18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5" hidden="false" customHeight="false" outlineLevel="0" collapsed="false">
      <c r="B359" s="153" t="s">
        <v>331</v>
      </c>
      <c r="C359" s="153"/>
      <c r="D359" s="48" t="n">
        <v>0</v>
      </c>
      <c r="E359" s="49" t="n">
        <v>0</v>
      </c>
      <c r="F359" s="61" t="n">
        <v>0</v>
      </c>
    </row>
    <row r="360" customFormat="false" ht="12.75" hidden="false" customHeight="false" outlineLevel="0" collapsed="false">
      <c r="B360" s="88" t="s">
        <v>332</v>
      </c>
      <c r="C360" s="88"/>
      <c r="D360" s="52" t="n">
        <v>0</v>
      </c>
      <c r="E360" s="53" t="n">
        <v>0</v>
      </c>
      <c r="F360" s="54" t="n">
        <v>0</v>
      </c>
    </row>
    <row r="361" customFormat="false" ht="13.5" hidden="false" customHeight="false" outlineLevel="0" collapsed="false">
      <c r="B361" s="154" t="s">
        <v>333</v>
      </c>
      <c r="C361" s="154"/>
      <c r="D361" s="57" t="n">
        <v>0</v>
      </c>
      <c r="E361" s="58" t="n">
        <v>0</v>
      </c>
      <c r="F361" s="45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335" activeCellId="0" sqref="M33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7" width="2.7"/>
    <col collapsed="false" customWidth="true" hidden="false" outlineLevel="0" max="2" min="2" style="167" width="75.85"/>
    <col collapsed="false" customWidth="true" hidden="false" outlineLevel="0" max="7" min="3" style="167" width="14.7"/>
    <col collapsed="false" customWidth="true" hidden="false" outlineLevel="0" max="9" min="8" style="167" width="15.13"/>
    <col collapsed="false" customWidth="true" hidden="false" outlineLevel="0" max="16" min="10" style="167" width="14.7"/>
    <col collapsed="false" customWidth="false" hidden="false" outlineLevel="0" max="257" min="17" style="167" width="11.42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72" customFormat="true" ht="38.85" hidden="false" customHeight="true" outlineLevel="0" collapsed="false">
      <c r="A3" s="167"/>
      <c r="B3" s="168"/>
      <c r="C3" s="169" t="s">
        <v>7</v>
      </c>
      <c r="D3" s="169" t="s">
        <v>7</v>
      </c>
      <c r="E3" s="170" t="s">
        <v>7</v>
      </c>
      <c r="F3" s="169" t="s">
        <v>334</v>
      </c>
      <c r="G3" s="169" t="s">
        <v>335</v>
      </c>
      <c r="H3" s="169" t="s">
        <v>336</v>
      </c>
      <c r="I3" s="169" t="s">
        <v>337</v>
      </c>
      <c r="J3" s="169" t="s">
        <v>55</v>
      </c>
      <c r="K3" s="169" t="s">
        <v>57</v>
      </c>
      <c r="L3" s="169" t="s">
        <v>58</v>
      </c>
      <c r="M3" s="169" t="s">
        <v>60</v>
      </c>
      <c r="N3" s="169" t="s">
        <v>338</v>
      </c>
      <c r="O3" s="169" t="s">
        <v>63</v>
      </c>
      <c r="P3" s="171" t="s">
        <v>37</v>
      </c>
    </row>
    <row r="4" s="177" customFormat="true" ht="18" hidden="false" customHeight="true" outlineLevel="0" collapsed="false">
      <c r="A4" s="167"/>
      <c r="B4" s="173" t="s">
        <v>339</v>
      </c>
      <c r="C4" s="174" t="n">
        <f aca="false">SUM(C5:C8)</f>
        <v>5</v>
      </c>
      <c r="D4" s="174" t="n">
        <v>4</v>
      </c>
      <c r="E4" s="175" t="n">
        <f aca="false">IF(IF(D4="S/D",0,D4)&lt;&gt;0,(C4-D4)/D4,0)</f>
        <v>0.25</v>
      </c>
      <c r="F4" s="174" t="n">
        <f aca="false">SUM(F5:F8)</f>
        <v>0</v>
      </c>
      <c r="G4" s="174" t="n">
        <f aca="false">SUM(G5:G8)</f>
        <v>0</v>
      </c>
      <c r="H4" s="174" t="n">
        <f aca="false">SUM(H5:H8)</f>
        <v>1</v>
      </c>
      <c r="I4" s="174" t="n">
        <f aca="false">SUM(I5:I8)</f>
        <v>1</v>
      </c>
      <c r="J4" s="174" t="n">
        <f aca="false">SUM(J5:J8)</f>
        <v>3</v>
      </c>
      <c r="K4" s="174" t="n">
        <f aca="false">SUM(K5:K8)</f>
        <v>2</v>
      </c>
      <c r="L4" s="174" t="n">
        <f aca="false">SUM(L5:L8)</f>
        <v>0</v>
      </c>
      <c r="M4" s="174" t="n">
        <f aca="false">SUM(M5:M8)</f>
        <v>1</v>
      </c>
      <c r="N4" s="174" t="n">
        <f aca="false">SUM(N5:N8)</f>
        <v>0</v>
      </c>
      <c r="O4" s="174" t="n">
        <f aca="false">SUM(O5:O8)</f>
        <v>3</v>
      </c>
      <c r="P4" s="176" t="n">
        <f aca="false">SUM(P5:P8)</f>
        <v>4</v>
      </c>
    </row>
    <row r="5" customFormat="false" ht="14.85" hidden="false" customHeight="true" outlineLevel="0" collapsed="false">
      <c r="B5" s="178" t="s">
        <v>340</v>
      </c>
      <c r="C5" s="179" t="n">
        <v>5</v>
      </c>
      <c r="D5" s="180" t="n">
        <v>1</v>
      </c>
      <c r="E5" s="181" t="n">
        <f aca="false">IF(IF(D5="S/D",0,D5)&lt;&gt;0,(C10-D5)/D5,0)</f>
        <v>-1</v>
      </c>
      <c r="F5" s="182" t="n">
        <v>0</v>
      </c>
      <c r="G5" s="182" t="n">
        <v>0</v>
      </c>
      <c r="H5" s="182" t="n">
        <v>0</v>
      </c>
      <c r="I5" s="182" t="n">
        <v>0</v>
      </c>
      <c r="J5" s="182" t="n">
        <v>2</v>
      </c>
      <c r="K5" s="182" t="n">
        <v>1</v>
      </c>
      <c r="L5" s="182" t="n">
        <v>0</v>
      </c>
      <c r="M5" s="182" t="n">
        <v>1</v>
      </c>
      <c r="N5" s="182" t="n">
        <v>0</v>
      </c>
      <c r="O5" s="182" t="n">
        <v>3</v>
      </c>
      <c r="P5" s="183" t="n">
        <v>1</v>
      </c>
    </row>
    <row r="6" customFormat="false" ht="14.85" hidden="false" customHeight="true" outlineLevel="0" collapsed="false">
      <c r="B6" s="178" t="s">
        <v>341</v>
      </c>
      <c r="C6" s="182" t="n">
        <v>0</v>
      </c>
      <c r="D6" s="180" t="n">
        <v>2</v>
      </c>
      <c r="E6" s="181" t="n">
        <f aca="false">IF(IF(D6="S/D",0,D6)&lt;&gt;0,(C6-D6)/D6,0)</f>
        <v>-1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1</v>
      </c>
      <c r="K6" s="182" t="n">
        <v>1</v>
      </c>
      <c r="L6" s="182" t="n">
        <v>0</v>
      </c>
      <c r="M6" s="182" t="n">
        <v>0</v>
      </c>
      <c r="N6" s="182" t="n">
        <v>0</v>
      </c>
      <c r="O6" s="182" t="n">
        <v>0</v>
      </c>
      <c r="P6" s="183" t="n">
        <v>2</v>
      </c>
    </row>
    <row r="7" customFormat="false" ht="14.85" hidden="false" customHeight="true" outlineLevel="0" collapsed="false">
      <c r="B7" s="178" t="s">
        <v>342</v>
      </c>
      <c r="C7" s="182" t="n">
        <v>0</v>
      </c>
      <c r="D7" s="180" t="n">
        <v>1</v>
      </c>
      <c r="E7" s="181" t="n">
        <f aca="false">IF(IF(D7="S/D",0,D7)&lt;&gt;0,(C7-D7)/D7,0)</f>
        <v>-1</v>
      </c>
      <c r="F7" s="182" t="n">
        <v>0</v>
      </c>
      <c r="G7" s="182" t="n">
        <v>0</v>
      </c>
      <c r="H7" s="182" t="n">
        <v>1</v>
      </c>
      <c r="I7" s="182" t="n">
        <v>1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3" t="n">
        <v>1</v>
      </c>
    </row>
    <row r="8" customFormat="false" ht="14.85" hidden="false" customHeight="true" outlineLevel="0" collapsed="false">
      <c r="B8" s="184" t="s">
        <v>343</v>
      </c>
      <c r="C8" s="182" t="n">
        <v>0</v>
      </c>
      <c r="D8" s="185" t="n">
        <v>0</v>
      </c>
      <c r="E8" s="186" t="n">
        <f aca="false">IF(IF(D8="S/D",0,D8)&lt;&gt;0,(C8-D8)/D8,0)</f>
        <v>0</v>
      </c>
      <c r="F8" s="187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7" t="n">
        <v>0</v>
      </c>
      <c r="O8" s="182" t="n">
        <v>0</v>
      </c>
      <c r="P8" s="183" t="n">
        <v>0</v>
      </c>
    </row>
    <row r="9" s="177" customFormat="true" ht="18" hidden="false" customHeight="true" outlineLevel="0" collapsed="false">
      <c r="A9" s="167"/>
      <c r="B9" s="188" t="s">
        <v>344</v>
      </c>
      <c r="C9" s="189" t="n">
        <v>0</v>
      </c>
      <c r="D9" s="189" t="n">
        <v>0</v>
      </c>
      <c r="E9" s="190" t="n">
        <f aca="false">IF(IF(D9="S/D",0,D9)&lt;&gt;0,(C9-D9)/D9,0)</f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1</v>
      </c>
      <c r="N9" s="189" t="n">
        <v>0</v>
      </c>
      <c r="O9" s="189" t="n">
        <v>0</v>
      </c>
      <c r="P9" s="191" t="n">
        <v>1</v>
      </c>
    </row>
    <row r="10" customFormat="false" ht="14.85" hidden="false" customHeight="true" outlineLevel="0" collapsed="false">
      <c r="B10" s="178" t="s">
        <v>345</v>
      </c>
      <c r="C10" s="182" t="n">
        <v>0</v>
      </c>
      <c r="D10" s="180" t="n">
        <v>0</v>
      </c>
      <c r="E10" s="181" t="n">
        <f aca="false">IF(IF(D10="S/D",0,D10)&lt;&gt;0,(#REF!-D10)/D10,0)</f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1</v>
      </c>
      <c r="N10" s="182" t="n">
        <v>0</v>
      </c>
      <c r="O10" s="182" t="n">
        <v>0</v>
      </c>
      <c r="P10" s="183" t="n">
        <v>1</v>
      </c>
    </row>
    <row r="11" customFormat="false" ht="14.85" hidden="false" customHeight="true" outlineLevel="0" collapsed="false">
      <c r="B11" s="184" t="s">
        <v>346</v>
      </c>
      <c r="C11" s="182" t="n">
        <v>0</v>
      </c>
      <c r="D11" s="185" t="n">
        <v>0</v>
      </c>
      <c r="E11" s="186" t="n">
        <f aca="false">IF(IF(D11="S/D",0,D11)&lt;&gt;0,(C11-D11)/D11,0)</f>
        <v>0</v>
      </c>
      <c r="F11" s="187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7" t="n">
        <v>0</v>
      </c>
      <c r="O11" s="182" t="n">
        <v>0</v>
      </c>
      <c r="P11" s="183" t="n">
        <v>0</v>
      </c>
    </row>
    <row r="12" s="177" customFormat="true" ht="18" hidden="false" customHeight="true" outlineLevel="0" collapsed="false">
      <c r="A12" s="167"/>
      <c r="B12" s="188" t="s">
        <v>347</v>
      </c>
      <c r="C12" s="189" t="n">
        <v>1225</v>
      </c>
      <c r="D12" s="189" t="n">
        <v>1221</v>
      </c>
      <c r="E12" s="190" t="n">
        <f aca="false">IF(IF(D12="S/D",0,D12)&lt;&gt;0,(C12-D12)/D12,0)</f>
        <v>0.00327600327600328</v>
      </c>
      <c r="F12" s="189" t="n">
        <v>283</v>
      </c>
      <c r="G12" s="189" t="n">
        <v>125</v>
      </c>
      <c r="H12" s="189" t="n">
        <v>235</v>
      </c>
      <c r="I12" s="189" t="n">
        <v>132</v>
      </c>
      <c r="J12" s="189" t="n">
        <v>1</v>
      </c>
      <c r="K12" s="189" t="n">
        <v>1</v>
      </c>
      <c r="L12" s="189" t="n">
        <v>0</v>
      </c>
      <c r="M12" s="189" t="n">
        <v>1</v>
      </c>
      <c r="N12" s="189" t="n">
        <v>2</v>
      </c>
      <c r="O12" s="189" t="n">
        <v>3</v>
      </c>
      <c r="P12" s="191" t="n">
        <v>155</v>
      </c>
    </row>
    <row r="13" customFormat="false" ht="14.85" hidden="false" customHeight="true" outlineLevel="0" collapsed="false">
      <c r="B13" s="178" t="s">
        <v>348</v>
      </c>
      <c r="C13" s="182" t="n">
        <v>652</v>
      </c>
      <c r="D13" s="180" t="n">
        <v>737</v>
      </c>
      <c r="E13" s="181" t="n">
        <f aca="false">IF(IF(D13="S/D",0,D13)&lt;&gt;0,(C13-D13)/D13,0)</f>
        <v>-0.115332428765265</v>
      </c>
      <c r="F13" s="182" t="n">
        <v>5</v>
      </c>
      <c r="G13" s="182" t="n">
        <v>7</v>
      </c>
      <c r="H13" s="182" t="n">
        <v>92</v>
      </c>
      <c r="I13" s="182" t="n">
        <v>76</v>
      </c>
      <c r="J13" s="182" t="n">
        <v>1</v>
      </c>
      <c r="K13" s="182" t="n">
        <v>0</v>
      </c>
      <c r="L13" s="182" t="n">
        <v>0</v>
      </c>
      <c r="M13" s="182" t="n">
        <v>0</v>
      </c>
      <c r="N13" s="182" t="n">
        <v>1</v>
      </c>
      <c r="O13" s="182" t="n">
        <v>1</v>
      </c>
      <c r="P13" s="183" t="n">
        <v>44</v>
      </c>
    </row>
    <row r="14" customFormat="false" ht="14.85" hidden="false" customHeight="true" outlineLevel="0" collapsed="false">
      <c r="B14" s="178" t="s">
        <v>349</v>
      </c>
      <c r="C14" s="182" t="n">
        <v>3</v>
      </c>
      <c r="D14" s="180" t="n">
        <v>5</v>
      </c>
      <c r="E14" s="181" t="n">
        <f aca="false">IF(IF(D14="S/D",0,D14)&lt;&gt;0,(C14-D14)/D14,0)</f>
        <v>-0.4</v>
      </c>
      <c r="F14" s="182" t="n">
        <v>0</v>
      </c>
      <c r="G14" s="182" t="n">
        <v>0</v>
      </c>
      <c r="H14" s="182" t="n">
        <v>0</v>
      </c>
      <c r="I14" s="182" t="n">
        <v>2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3" t="n">
        <v>1</v>
      </c>
    </row>
    <row r="15" customFormat="false" ht="14.85" hidden="false" customHeight="true" outlineLevel="0" collapsed="false">
      <c r="B15" s="178" t="s">
        <v>350</v>
      </c>
      <c r="C15" s="182" t="n">
        <v>198</v>
      </c>
      <c r="D15" s="180" t="n">
        <v>77</v>
      </c>
      <c r="E15" s="181" t="n">
        <f aca="false">IF(IF(D15="S/D",0,D15)&lt;&gt;0,(C15-D15)/D15,0)</f>
        <v>1.57142857142857</v>
      </c>
      <c r="F15" s="182" t="n">
        <v>2</v>
      </c>
      <c r="G15" s="182" t="n">
        <v>2</v>
      </c>
      <c r="H15" s="182" t="n">
        <v>7</v>
      </c>
      <c r="I15" s="182" t="n">
        <v>3</v>
      </c>
      <c r="J15" s="182" t="n">
        <v>0</v>
      </c>
      <c r="K15" s="182" t="n">
        <v>0</v>
      </c>
      <c r="L15" s="182" t="n">
        <v>0</v>
      </c>
      <c r="M15" s="182" t="n">
        <v>1</v>
      </c>
      <c r="N15" s="182" t="n">
        <v>0</v>
      </c>
      <c r="O15" s="182" t="n">
        <v>0</v>
      </c>
      <c r="P15" s="183" t="n">
        <v>5</v>
      </c>
    </row>
    <row r="16" customFormat="false" ht="14.85" hidden="false" customHeight="true" outlineLevel="0" collapsed="false">
      <c r="B16" s="178" t="s">
        <v>351</v>
      </c>
      <c r="C16" s="182" t="n">
        <v>372</v>
      </c>
      <c r="D16" s="180" t="n">
        <v>402</v>
      </c>
      <c r="E16" s="181" t="n">
        <f aca="false">IF(IF(D16="S/D",0,D16)&lt;&gt;0,(C16-D16)/D16,0)</f>
        <v>-0.0746268656716418</v>
      </c>
      <c r="F16" s="182" t="n">
        <v>276</v>
      </c>
      <c r="G16" s="182" t="n">
        <v>116</v>
      </c>
      <c r="H16" s="182" t="n">
        <v>136</v>
      </c>
      <c r="I16" s="182" t="n">
        <v>50</v>
      </c>
      <c r="J16" s="182" t="n">
        <v>0</v>
      </c>
      <c r="K16" s="182" t="n">
        <v>1</v>
      </c>
      <c r="L16" s="182" t="n">
        <v>0</v>
      </c>
      <c r="M16" s="182" t="n">
        <v>0</v>
      </c>
      <c r="N16" s="182" t="n">
        <v>1</v>
      </c>
      <c r="O16" s="182" t="n">
        <v>2</v>
      </c>
      <c r="P16" s="183" t="n">
        <v>105</v>
      </c>
    </row>
    <row r="17" customFormat="false" ht="14.85" hidden="false" customHeight="true" outlineLevel="0" collapsed="false">
      <c r="B17" s="184" t="s">
        <v>352</v>
      </c>
      <c r="C17" s="182" t="n">
        <v>0</v>
      </c>
      <c r="D17" s="185" t="n">
        <v>0</v>
      </c>
      <c r="E17" s="186" t="n">
        <f aca="false">IF(IF(D17="S/D",0,D17)&lt;&gt;0,(C17-D17)/D17,0)</f>
        <v>0</v>
      </c>
      <c r="F17" s="187" t="n">
        <v>0</v>
      </c>
      <c r="G17" s="182" t="n">
        <v>0</v>
      </c>
      <c r="H17" s="182" t="n">
        <v>0</v>
      </c>
      <c r="I17" s="182" t="n">
        <v>1</v>
      </c>
      <c r="J17" s="182" t="n">
        <v>0</v>
      </c>
      <c r="K17" s="182" t="n">
        <v>0</v>
      </c>
      <c r="L17" s="182" t="n">
        <v>0</v>
      </c>
      <c r="M17" s="182" t="n">
        <v>0</v>
      </c>
      <c r="N17" s="187" t="n">
        <v>0</v>
      </c>
      <c r="O17" s="182" t="n">
        <v>0</v>
      </c>
      <c r="P17" s="183" t="n">
        <v>0</v>
      </c>
    </row>
    <row r="18" customFormat="false" ht="14.85" hidden="false" customHeight="true" outlineLevel="0" collapsed="false">
      <c r="B18" s="184" t="s">
        <v>353</v>
      </c>
      <c r="C18" s="182" t="n">
        <v>0</v>
      </c>
      <c r="D18" s="185" t="n">
        <v>0</v>
      </c>
      <c r="E18" s="186" t="n">
        <f aca="false">IF(IF(D18="S/D",0,D18)&lt;&gt;0,(C18-D18)/D18,0)</f>
        <v>0</v>
      </c>
      <c r="F18" s="187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7" t="n">
        <v>0</v>
      </c>
      <c r="O18" s="182" t="n">
        <v>0</v>
      </c>
      <c r="P18" s="183" t="n">
        <v>0</v>
      </c>
    </row>
    <row r="19" s="177" customFormat="true" ht="18" hidden="false" customHeight="true" outlineLevel="0" collapsed="false">
      <c r="A19" s="167"/>
      <c r="B19" s="188" t="s">
        <v>354</v>
      </c>
      <c r="C19" s="189" t="n">
        <v>1</v>
      </c>
      <c r="D19" s="189" t="n">
        <v>0</v>
      </c>
      <c r="E19" s="190" t="n">
        <f aca="false">IF(IF(D19="S/D",0,D19)&lt;&gt;0,(C19-D19)/D19,0)</f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1" t="n">
        <v>0</v>
      </c>
    </row>
    <row r="20" customFormat="false" ht="14.85" hidden="false" customHeight="true" outlineLevel="0" collapsed="false">
      <c r="B20" s="178" t="s">
        <v>355</v>
      </c>
      <c r="C20" s="182" t="n">
        <v>0</v>
      </c>
      <c r="D20" s="180" t="n">
        <v>0</v>
      </c>
      <c r="E20" s="181" t="n">
        <f aca="false">IF(IF(D20="S/D",0,D20)&lt;&gt;0,(C20-D20)/D20,0)</f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3" t="n">
        <v>0</v>
      </c>
    </row>
    <row r="21" customFormat="false" ht="14.85" hidden="false" customHeight="true" outlineLevel="0" collapsed="false">
      <c r="B21" s="184" t="s">
        <v>356</v>
      </c>
      <c r="C21" s="182" t="n">
        <v>1</v>
      </c>
      <c r="D21" s="185" t="n">
        <v>0</v>
      </c>
      <c r="E21" s="186" t="n">
        <f aca="false">IF(IF(D21="S/D",0,D21)&lt;&gt;0,(C21-D21)/D21,0)</f>
        <v>0</v>
      </c>
      <c r="F21" s="187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7" t="n">
        <v>0</v>
      </c>
      <c r="O21" s="182" t="n">
        <v>0</v>
      </c>
      <c r="P21" s="183" t="n">
        <v>0</v>
      </c>
    </row>
    <row r="22" s="177" customFormat="true" ht="18" hidden="false" customHeight="true" outlineLevel="0" collapsed="false">
      <c r="A22" s="167"/>
      <c r="B22" s="188" t="s">
        <v>357</v>
      </c>
      <c r="C22" s="189" t="n">
        <v>0</v>
      </c>
      <c r="D22" s="189" t="n">
        <v>0</v>
      </c>
      <c r="E22" s="190" t="n">
        <f aca="false">IF(IF(D22="S/D",0,D22)&lt;&gt;0,(C22-D22)/D22,0)</f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91" t="n">
        <v>0</v>
      </c>
    </row>
    <row r="23" customFormat="false" ht="14.85" hidden="false" customHeight="true" outlineLevel="0" collapsed="false">
      <c r="B23" s="178" t="s">
        <v>358</v>
      </c>
      <c r="C23" s="182" t="n">
        <v>0</v>
      </c>
      <c r="D23" s="180" t="n">
        <v>0</v>
      </c>
      <c r="E23" s="181" t="n">
        <f aca="false">IF(IF(D23="S/D",0,D23)&lt;&gt;0,(C23-D23)/D23,0)</f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</row>
    <row r="24" customFormat="false" ht="14.85" hidden="false" customHeight="true" outlineLevel="0" collapsed="false">
      <c r="B24" s="178" t="s">
        <v>359</v>
      </c>
      <c r="C24" s="182" t="n">
        <v>0</v>
      </c>
      <c r="D24" s="180" t="n">
        <v>0</v>
      </c>
      <c r="E24" s="181" t="n">
        <f aca="false">IF(IF(D24="S/D",0,D24)&lt;&gt;0,(C24-D24)/D24,0)</f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v>0</v>
      </c>
    </row>
    <row r="25" customFormat="false" ht="14.85" hidden="false" customHeight="true" outlineLevel="0" collapsed="false">
      <c r="B25" s="178" t="s">
        <v>360</v>
      </c>
      <c r="C25" s="182" t="n">
        <v>0</v>
      </c>
      <c r="D25" s="180" t="n">
        <v>0</v>
      </c>
      <c r="E25" s="181" t="n">
        <f aca="false">IF(IF(D25="S/D",0,D25)&lt;&gt;0,(C25-D25)/D25,0)</f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2" t="n">
        <v>0</v>
      </c>
    </row>
    <row r="26" customFormat="false" ht="14.85" hidden="false" customHeight="true" outlineLevel="0" collapsed="false">
      <c r="B26" s="178" t="s">
        <v>361</v>
      </c>
      <c r="C26" s="182" t="n">
        <v>0</v>
      </c>
      <c r="D26" s="180" t="n">
        <v>0</v>
      </c>
      <c r="E26" s="181" t="n">
        <f aca="false">IF(IF(D26="S/D",0,D26)&lt;&gt;0,(C26-D26)/D26,0)</f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</row>
    <row r="27" customFormat="false" ht="14.85" hidden="false" customHeight="true" outlineLevel="0" collapsed="false">
      <c r="B27" s="178" t="s">
        <v>362</v>
      </c>
      <c r="C27" s="182" t="n">
        <v>0</v>
      </c>
      <c r="D27" s="180" t="n">
        <v>0</v>
      </c>
      <c r="E27" s="181" t="n">
        <f aca="false">IF(IF(D27="S/D",0,D27)&lt;&gt;0,(C27-D27)/D27,0)</f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</row>
    <row r="28" customFormat="false" ht="14.85" hidden="false" customHeight="true" outlineLevel="0" collapsed="false">
      <c r="B28" s="184" t="s">
        <v>363</v>
      </c>
      <c r="C28" s="182" t="n">
        <v>0</v>
      </c>
      <c r="D28" s="185" t="n">
        <v>0</v>
      </c>
      <c r="E28" s="186" t="n">
        <f aca="false">IF(IF(D28="S/D",0,D28)&lt;&gt;0,(C28-D28)/D28,0)</f>
        <v>0</v>
      </c>
      <c r="F28" s="187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7" t="n">
        <v>0</v>
      </c>
      <c r="O28" s="187" t="n">
        <v>0</v>
      </c>
      <c r="P28" s="187" t="n">
        <v>0</v>
      </c>
    </row>
    <row r="29" s="177" customFormat="true" ht="18" hidden="false" customHeight="true" outlineLevel="0" collapsed="false">
      <c r="A29" s="167"/>
      <c r="B29" s="188" t="s">
        <v>364</v>
      </c>
      <c r="C29" s="189" t="n">
        <v>197</v>
      </c>
      <c r="D29" s="189" t="n">
        <v>188</v>
      </c>
      <c r="E29" s="190" t="n">
        <f aca="false">IF(IF(D29="S/D",0,D29)&lt;&gt;0,(C29-D29)/D29,0)</f>
        <v>0.0478723404255319</v>
      </c>
      <c r="F29" s="189" t="n">
        <v>26</v>
      </c>
      <c r="G29" s="189" t="n">
        <v>37</v>
      </c>
      <c r="H29" s="189" t="n">
        <v>33</v>
      </c>
      <c r="I29" s="189" t="n">
        <v>33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1</v>
      </c>
      <c r="O29" s="189" t="n">
        <v>1</v>
      </c>
      <c r="P29" s="189" t="n">
        <v>54</v>
      </c>
    </row>
    <row r="30" customFormat="false" ht="14.85" hidden="false" customHeight="true" outlineLevel="0" collapsed="false">
      <c r="B30" s="178" t="s">
        <v>365</v>
      </c>
      <c r="C30" s="182" t="n">
        <v>11</v>
      </c>
      <c r="D30" s="180" t="n">
        <v>4</v>
      </c>
      <c r="E30" s="181" t="n">
        <f aca="false">IF(IF(D30="S/D",0,D30)&lt;&gt;0,(C30-D30)/D30,0)</f>
        <v>1.75</v>
      </c>
      <c r="F30" s="182" t="n">
        <v>0</v>
      </c>
      <c r="G30" s="182" t="n">
        <v>0</v>
      </c>
      <c r="H30" s="182" t="n">
        <v>4</v>
      </c>
      <c r="I30" s="182" t="n">
        <v>1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1</v>
      </c>
      <c r="P30" s="182" t="n">
        <v>1</v>
      </c>
    </row>
    <row r="31" customFormat="false" ht="14.85" hidden="false" customHeight="true" outlineLevel="0" collapsed="false">
      <c r="B31" s="178" t="s">
        <v>366</v>
      </c>
      <c r="C31" s="182" t="n">
        <v>0</v>
      </c>
      <c r="D31" s="180" t="n">
        <v>2</v>
      </c>
      <c r="E31" s="181" t="n">
        <f aca="false">IF(IF(D31="S/D",0,D31)&lt;&gt;0,(C31-D31)/D31,0)</f>
        <v>-1</v>
      </c>
      <c r="F31" s="182" t="n">
        <v>0</v>
      </c>
      <c r="G31" s="182" t="n">
        <v>0</v>
      </c>
      <c r="H31" s="182" t="n">
        <v>1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</row>
    <row r="32" customFormat="false" ht="14.85" hidden="false" customHeight="true" outlineLevel="0" collapsed="false">
      <c r="B32" s="178" t="s">
        <v>367</v>
      </c>
      <c r="C32" s="182" t="n">
        <v>103</v>
      </c>
      <c r="D32" s="180" t="n">
        <v>136</v>
      </c>
      <c r="E32" s="181" t="n">
        <f aca="false">IF(IF(D32="S/D",0,D32)&lt;&gt;0,(C32-D32)/D32,0)</f>
        <v>-0.242647058823529</v>
      </c>
      <c r="F32" s="182" t="n">
        <v>2</v>
      </c>
      <c r="G32" s="182" t="n">
        <v>10</v>
      </c>
      <c r="H32" s="182" t="n">
        <v>11</v>
      </c>
      <c r="I32" s="182" t="n">
        <v>7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0</v>
      </c>
      <c r="P32" s="182" t="n">
        <v>18</v>
      </c>
    </row>
    <row r="33" customFormat="false" ht="14.85" hidden="false" customHeight="true" outlineLevel="0" collapsed="false">
      <c r="B33" s="178" t="s">
        <v>368</v>
      </c>
      <c r="C33" s="182" t="n">
        <v>4</v>
      </c>
      <c r="D33" s="180" t="n">
        <v>1</v>
      </c>
      <c r="E33" s="181" t="n">
        <f aca="false">IF(IF(D33="S/D",0,D33)&lt;&gt;0,(C33-D33)/D33,0)</f>
        <v>3</v>
      </c>
      <c r="F33" s="182" t="n">
        <v>1</v>
      </c>
      <c r="G33" s="182" t="n">
        <v>1</v>
      </c>
      <c r="H33" s="182" t="n">
        <v>0</v>
      </c>
      <c r="I33" s="182" t="n">
        <v>2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0</v>
      </c>
    </row>
    <row r="34" customFormat="false" ht="14.85" hidden="false" customHeight="true" outlineLevel="0" collapsed="false">
      <c r="B34" s="178" t="s">
        <v>369</v>
      </c>
      <c r="C34" s="182" t="n">
        <v>40</v>
      </c>
      <c r="D34" s="180" t="n">
        <v>31</v>
      </c>
      <c r="E34" s="181" t="n">
        <f aca="false">IF(IF(D34="S/D",0,D34)&lt;&gt;0,(C34-D34)/D34,0)</f>
        <v>0.290322580645161</v>
      </c>
      <c r="F34" s="182" t="n">
        <v>0</v>
      </c>
      <c r="G34" s="182" t="n">
        <v>1</v>
      </c>
      <c r="H34" s="182" t="n">
        <v>2</v>
      </c>
      <c r="I34" s="182" t="n">
        <v>2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1</v>
      </c>
      <c r="O34" s="182" t="n">
        <v>0</v>
      </c>
      <c r="P34" s="182" t="n">
        <v>4</v>
      </c>
    </row>
    <row r="35" customFormat="false" ht="14.85" hidden="false" customHeight="true" outlineLevel="0" collapsed="false">
      <c r="B35" s="178" t="s">
        <v>370</v>
      </c>
      <c r="C35" s="182" t="n">
        <v>19</v>
      </c>
      <c r="D35" s="180" t="n">
        <v>12</v>
      </c>
      <c r="E35" s="181" t="n">
        <f aca="false">IF(IF(D35="S/D",0,D35)&lt;&gt;0,(C35-D35)/D35,0)</f>
        <v>0.583333333333333</v>
      </c>
      <c r="F35" s="182" t="n">
        <v>19</v>
      </c>
      <c r="G35" s="182" t="n">
        <v>21</v>
      </c>
      <c r="H35" s="182" t="n">
        <v>9</v>
      </c>
      <c r="I35" s="182" t="n">
        <v>17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27</v>
      </c>
    </row>
    <row r="36" customFormat="false" ht="14.85" hidden="false" customHeight="true" outlineLevel="0" collapsed="false">
      <c r="B36" s="178" t="s">
        <v>371</v>
      </c>
      <c r="C36" s="182" t="n">
        <v>6</v>
      </c>
      <c r="D36" s="180" t="n">
        <v>2</v>
      </c>
      <c r="E36" s="181" t="n">
        <f aca="false">IF(IF(D36="S/D",0,D36)&lt;&gt;0,(C36-D36)/D36,0)</f>
        <v>2</v>
      </c>
      <c r="F36" s="182" t="n">
        <v>4</v>
      </c>
      <c r="G36" s="182" t="n">
        <v>3</v>
      </c>
      <c r="H36" s="182" t="n">
        <v>6</v>
      </c>
      <c r="I36" s="182" t="n">
        <v>3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3</v>
      </c>
    </row>
    <row r="37" customFormat="false" ht="14.85" hidden="false" customHeight="true" outlineLevel="0" collapsed="false">
      <c r="B37" s="178" t="s">
        <v>372</v>
      </c>
      <c r="C37" s="182" t="n">
        <v>0</v>
      </c>
      <c r="D37" s="180"/>
      <c r="E37" s="181" t="n">
        <f aca="false">IF(IF(D37="S/D",0,D37)&lt;&gt;0,(C37-D37)/D37,0)</f>
        <v>0</v>
      </c>
      <c r="F37" s="182" t="n">
        <v>0</v>
      </c>
      <c r="G37" s="182" t="n">
        <v>1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</row>
    <row r="38" customFormat="false" ht="14.85" hidden="false" customHeight="true" outlineLevel="0" collapsed="false">
      <c r="B38" s="178" t="s">
        <v>373</v>
      </c>
      <c r="C38" s="182" t="n">
        <v>1</v>
      </c>
      <c r="D38" s="180"/>
      <c r="E38" s="181" t="n">
        <f aca="false">IF(IF(D38="S/D",0,D38)&lt;&gt;0,(C38-D38)/D38,0)</f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</row>
    <row r="39" customFormat="false" ht="14.85" hidden="false" customHeight="true" outlineLevel="0" collapsed="false">
      <c r="B39" s="178" t="s">
        <v>374</v>
      </c>
      <c r="C39" s="182" t="n">
        <v>0</v>
      </c>
      <c r="D39" s="180"/>
      <c r="E39" s="181" t="n">
        <f aca="false">IF(IF(D39="S/D",0,D39)&lt;&gt;0,(C39-D39)/D39,0)</f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</row>
    <row r="40" customFormat="false" ht="14.85" hidden="false" customHeight="true" outlineLevel="0" collapsed="false">
      <c r="B40" s="178" t="s">
        <v>375</v>
      </c>
      <c r="C40" s="182" t="n">
        <v>13</v>
      </c>
      <c r="D40" s="180"/>
      <c r="E40" s="181" t="n">
        <f aca="false">IF(IF(D40="S/D",0,D40)&lt;&gt;0,(C40-D40)/D40,0)</f>
        <v>0</v>
      </c>
      <c r="F40" s="182" t="n">
        <v>0</v>
      </c>
      <c r="G40" s="182" t="n">
        <v>0</v>
      </c>
      <c r="H40" s="182" t="n">
        <v>0</v>
      </c>
      <c r="I40" s="182" t="n">
        <v>1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1</v>
      </c>
    </row>
    <row r="41" s="177" customFormat="true" ht="18" hidden="false" customHeight="true" outlineLevel="0" collapsed="false">
      <c r="A41" s="167"/>
      <c r="B41" s="188" t="s">
        <v>376</v>
      </c>
      <c r="C41" s="189" t="n">
        <v>197</v>
      </c>
      <c r="D41" s="189" t="n">
        <v>79</v>
      </c>
      <c r="E41" s="190" t="n">
        <f aca="false">IF(IF(D41="S/D",0,D41)&lt;&gt;0,(C41-D41)/D41,0)</f>
        <v>1.49367088607595</v>
      </c>
      <c r="F41" s="189" t="n">
        <v>37</v>
      </c>
      <c r="G41" s="189" t="n">
        <v>7</v>
      </c>
      <c r="H41" s="189" t="n">
        <v>26</v>
      </c>
      <c r="I41" s="189" t="n">
        <v>17</v>
      </c>
      <c r="J41" s="189" t="n">
        <v>0</v>
      </c>
      <c r="K41" s="189" t="n">
        <v>1</v>
      </c>
      <c r="L41" s="189" t="n">
        <v>0</v>
      </c>
      <c r="M41" s="189" t="n">
        <v>0</v>
      </c>
      <c r="N41" s="189" t="n">
        <v>0</v>
      </c>
      <c r="O41" s="189" t="n">
        <v>0</v>
      </c>
      <c r="P41" s="191" t="n">
        <v>29</v>
      </c>
    </row>
    <row r="42" customFormat="false" ht="14.85" hidden="false" customHeight="true" outlineLevel="0" collapsed="false">
      <c r="B42" s="178" t="s">
        <v>377</v>
      </c>
      <c r="C42" s="182" t="n">
        <v>10</v>
      </c>
      <c r="D42" s="180" t="n">
        <v>7</v>
      </c>
      <c r="E42" s="181" t="n">
        <f aca="false">IF(IF(D42="S/D",0,D42)&lt;&gt;0,(C42-D42)/D42,0)</f>
        <v>0.428571428571429</v>
      </c>
      <c r="F42" s="182" t="n">
        <v>0</v>
      </c>
      <c r="G42" s="182" t="n">
        <v>0</v>
      </c>
      <c r="H42" s="182" t="n">
        <v>3</v>
      </c>
      <c r="I42" s="182" t="n">
        <v>3</v>
      </c>
      <c r="J42" s="182" t="n">
        <v>0</v>
      </c>
      <c r="K42" s="182" t="n">
        <v>1</v>
      </c>
      <c r="L42" s="182" t="n">
        <v>0</v>
      </c>
      <c r="M42" s="182" t="n">
        <v>0</v>
      </c>
      <c r="N42" s="182" t="n">
        <v>0</v>
      </c>
      <c r="O42" s="182" t="n">
        <v>0</v>
      </c>
      <c r="P42" s="183" t="n">
        <v>1</v>
      </c>
    </row>
    <row r="43" customFormat="false" ht="14.85" hidden="false" customHeight="true" outlineLevel="0" collapsed="false">
      <c r="B43" s="178" t="s">
        <v>378</v>
      </c>
      <c r="C43" s="182" t="n">
        <v>181</v>
      </c>
      <c r="D43" s="180" t="n">
        <v>70</v>
      </c>
      <c r="E43" s="181" t="n">
        <f aca="false">IF(IF(D43="S/D",0,D43)&lt;&gt;0,(C43-D43)/D43,0)</f>
        <v>1.58571428571429</v>
      </c>
      <c r="F43" s="182" t="n">
        <v>37</v>
      </c>
      <c r="G43" s="182" t="n">
        <v>7</v>
      </c>
      <c r="H43" s="182" t="n">
        <v>20</v>
      </c>
      <c r="I43" s="182" t="n">
        <v>12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3" t="n">
        <v>27</v>
      </c>
    </row>
    <row r="44" customFormat="false" ht="14.85" hidden="false" customHeight="true" outlineLevel="0" collapsed="false">
      <c r="B44" s="178" t="s">
        <v>379</v>
      </c>
      <c r="C44" s="182" t="n">
        <v>0</v>
      </c>
      <c r="D44" s="180" t="n">
        <v>0</v>
      </c>
      <c r="E44" s="181" t="n">
        <f aca="false">IF(IF(D44="S/D",0,D44)&lt;&gt;0,(C44-D44)/D44,0)</f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3" t="n">
        <v>0</v>
      </c>
    </row>
    <row r="45" customFormat="false" ht="14.85" hidden="false" customHeight="true" outlineLevel="0" collapsed="false">
      <c r="B45" s="178" t="s">
        <v>380</v>
      </c>
      <c r="C45" s="182" t="n">
        <v>5</v>
      </c>
      <c r="D45" s="180" t="n">
        <v>2</v>
      </c>
      <c r="E45" s="181" t="n">
        <f aca="false">IF(IF(D45="S/D",0,D45)&lt;&gt;0,(C45-D45)/D45,0)</f>
        <v>1.5</v>
      </c>
      <c r="F45" s="182" t="n">
        <v>0</v>
      </c>
      <c r="G45" s="182" t="n">
        <v>0</v>
      </c>
      <c r="H45" s="182" t="n">
        <v>3</v>
      </c>
      <c r="I45" s="182" t="n">
        <v>2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3" t="n">
        <v>1</v>
      </c>
    </row>
    <row r="46" customFormat="false" ht="14.85" hidden="false" customHeight="true" outlineLevel="0" collapsed="false">
      <c r="B46" s="184" t="s">
        <v>381</v>
      </c>
      <c r="C46" s="182" t="n">
        <v>0</v>
      </c>
      <c r="D46" s="185" t="n">
        <v>0</v>
      </c>
      <c r="E46" s="186" t="n">
        <f aca="false">IF(IF(D46="S/D",0,D46)&lt;&gt;0,(C46-D46)/D46,0)</f>
        <v>0</v>
      </c>
      <c r="F46" s="187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3" t="n">
        <v>0</v>
      </c>
    </row>
    <row r="47" customFormat="false" ht="14.85" hidden="false" customHeight="true" outlineLevel="0" collapsed="false">
      <c r="B47" s="184" t="s">
        <v>382</v>
      </c>
      <c r="C47" s="182" t="n">
        <v>1</v>
      </c>
      <c r="D47" s="185" t="n">
        <v>0</v>
      </c>
      <c r="E47" s="186" t="n">
        <f aca="false">IF(IF(D47="S/D",0,D47)&lt;&gt;0,(C47-D47)/D47,0)</f>
        <v>0</v>
      </c>
      <c r="F47" s="187" t="n">
        <v>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2" t="n">
        <v>0</v>
      </c>
      <c r="O47" s="182" t="n">
        <v>0</v>
      </c>
      <c r="P47" s="183" t="n">
        <v>0</v>
      </c>
    </row>
    <row r="48" customFormat="false" ht="14.85" hidden="false" customHeight="true" outlineLevel="0" collapsed="false">
      <c r="B48" s="184" t="s">
        <v>383</v>
      </c>
      <c r="C48" s="182" t="n">
        <v>0</v>
      </c>
      <c r="D48" s="185" t="n">
        <v>0</v>
      </c>
      <c r="E48" s="186" t="n">
        <f aca="false">IF(IF(D48="S/D",0,D48)&lt;&gt;0,(C48-D48)/D48,0)</f>
        <v>0</v>
      </c>
      <c r="F48" s="187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2" t="n">
        <v>0</v>
      </c>
      <c r="O48" s="182" t="n">
        <v>0</v>
      </c>
      <c r="P48" s="183" t="n">
        <v>0</v>
      </c>
    </row>
    <row r="49" s="177" customFormat="true" ht="18" hidden="false" customHeight="true" outlineLevel="0" collapsed="false">
      <c r="A49" s="167"/>
      <c r="B49" s="188" t="s">
        <v>384</v>
      </c>
      <c r="C49" s="189" t="n">
        <v>110</v>
      </c>
      <c r="D49" s="189" t="n">
        <v>72</v>
      </c>
      <c r="E49" s="190" t="n">
        <f aca="false">IF(IF(D49="S/D",0,D49)&lt;&gt;0,(C49-D49)/D49,0)</f>
        <v>0.527777777777778</v>
      </c>
      <c r="F49" s="189" t="n">
        <v>0</v>
      </c>
      <c r="G49" s="189" t="n">
        <v>0</v>
      </c>
      <c r="H49" s="189" t="n">
        <v>32</v>
      </c>
      <c r="I49" s="189" t="n">
        <v>9</v>
      </c>
      <c r="J49" s="189" t="n">
        <v>2</v>
      </c>
      <c r="K49" s="189" t="n">
        <v>6</v>
      </c>
      <c r="L49" s="189" t="n">
        <v>0</v>
      </c>
      <c r="M49" s="189" t="n">
        <v>0</v>
      </c>
      <c r="N49" s="189" t="n">
        <v>0</v>
      </c>
      <c r="O49" s="189" t="n">
        <v>0</v>
      </c>
      <c r="P49" s="189" t="n">
        <v>11</v>
      </c>
    </row>
    <row r="50" customFormat="false" ht="14.85" hidden="false" customHeight="true" outlineLevel="0" collapsed="false">
      <c r="B50" s="178" t="s">
        <v>385</v>
      </c>
      <c r="C50" s="182" t="n">
        <v>22</v>
      </c>
      <c r="D50" s="180" t="n">
        <v>10</v>
      </c>
      <c r="E50" s="181" t="n">
        <f aca="false">IF(IF(D50="S/D",0,D50)&lt;&gt;0,(C50-D50)/D50,0)</f>
        <v>1.2</v>
      </c>
      <c r="F50" s="182" t="n">
        <v>0</v>
      </c>
      <c r="G50" s="182" t="n">
        <v>0</v>
      </c>
      <c r="H50" s="182" t="n">
        <v>7</v>
      </c>
      <c r="I50" s="182" t="n">
        <v>0</v>
      </c>
      <c r="J50" s="182" t="n">
        <v>1</v>
      </c>
      <c r="K50" s="182" t="n">
        <v>3</v>
      </c>
      <c r="L50" s="182" t="n">
        <v>0</v>
      </c>
      <c r="M50" s="182" t="n">
        <v>0</v>
      </c>
      <c r="N50" s="182" t="n">
        <v>0</v>
      </c>
      <c r="O50" s="182" t="n">
        <v>0</v>
      </c>
      <c r="P50" s="183" t="n">
        <v>1</v>
      </c>
    </row>
    <row r="51" customFormat="false" ht="14.85" hidden="false" customHeight="true" outlineLevel="0" collapsed="false">
      <c r="B51" s="178" t="s">
        <v>386</v>
      </c>
      <c r="C51" s="182" t="n">
        <v>4</v>
      </c>
      <c r="D51" s="180" t="n">
        <v>2</v>
      </c>
      <c r="E51" s="181" t="n">
        <f aca="false">IF(IF(D51="S/D",0,D51)&lt;&gt;0,(C51-D51)/D51,0)</f>
        <v>1</v>
      </c>
      <c r="F51" s="182" t="n">
        <v>0</v>
      </c>
      <c r="G51" s="182" t="n">
        <v>0</v>
      </c>
      <c r="H51" s="182" t="n">
        <v>1</v>
      </c>
      <c r="I51" s="182" t="n">
        <v>0</v>
      </c>
      <c r="J51" s="182" t="n">
        <v>0</v>
      </c>
      <c r="K51" s="182" t="n">
        <v>0</v>
      </c>
      <c r="L51" s="182" t="n">
        <v>0</v>
      </c>
      <c r="M51" s="182" t="n">
        <v>0</v>
      </c>
      <c r="N51" s="182" t="n">
        <v>0</v>
      </c>
      <c r="O51" s="182" t="n">
        <v>0</v>
      </c>
      <c r="P51" s="183" t="n">
        <v>1</v>
      </c>
    </row>
    <row r="52" customFormat="false" ht="14.85" hidden="false" customHeight="true" outlineLevel="0" collapsed="false">
      <c r="B52" s="178" t="s">
        <v>387</v>
      </c>
      <c r="C52" s="182" t="n">
        <v>48</v>
      </c>
      <c r="D52" s="180" t="n">
        <v>30</v>
      </c>
      <c r="E52" s="181" t="n">
        <f aca="false">IF(IF(D52="S/D",0,D52)&lt;&gt;0,(C52-D52)/D52,0)</f>
        <v>0.6</v>
      </c>
      <c r="F52" s="182" t="n">
        <v>0</v>
      </c>
      <c r="G52" s="182" t="n">
        <v>0</v>
      </c>
      <c r="H52" s="182" t="n">
        <v>8</v>
      </c>
      <c r="I52" s="182" t="n">
        <v>4</v>
      </c>
      <c r="J52" s="182" t="n">
        <v>1</v>
      </c>
      <c r="K52" s="182" t="n">
        <v>1</v>
      </c>
      <c r="L52" s="182" t="n">
        <v>0</v>
      </c>
      <c r="M52" s="182" t="n">
        <v>0</v>
      </c>
      <c r="N52" s="182" t="n">
        <v>0</v>
      </c>
      <c r="O52" s="182" t="n">
        <v>0</v>
      </c>
      <c r="P52" s="183" t="n">
        <v>2</v>
      </c>
    </row>
    <row r="53" customFormat="false" ht="14.85" hidden="false" customHeight="true" outlineLevel="0" collapsed="false">
      <c r="B53" s="178" t="s">
        <v>388</v>
      </c>
      <c r="C53" s="182" t="n">
        <v>2</v>
      </c>
      <c r="D53" s="180" t="n">
        <v>1</v>
      </c>
      <c r="E53" s="181" t="n">
        <f aca="false">IF(IF(D53="S/D",0,D53)&lt;&gt;0,(C53-D53)/D53,0)</f>
        <v>1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3" t="n">
        <v>0</v>
      </c>
    </row>
    <row r="54" customFormat="false" ht="14.85" hidden="false" customHeight="true" outlineLevel="0" collapsed="false">
      <c r="B54" s="178" t="s">
        <v>389</v>
      </c>
      <c r="C54" s="182" t="n">
        <v>0</v>
      </c>
      <c r="D54" s="180" t="n">
        <v>0</v>
      </c>
      <c r="E54" s="181" t="n">
        <f aca="false">IF(IF(D54="S/D",0,D54)&lt;&gt;0,(C54-D54)/D54,0)</f>
        <v>0</v>
      </c>
      <c r="F54" s="182" t="n">
        <v>0</v>
      </c>
      <c r="G54" s="182" t="n">
        <v>0</v>
      </c>
      <c r="H54" s="182" t="n">
        <v>0</v>
      </c>
      <c r="I54" s="182" t="n">
        <v>0</v>
      </c>
      <c r="J54" s="182" t="n">
        <v>0</v>
      </c>
      <c r="K54" s="182" t="n">
        <v>0</v>
      </c>
      <c r="L54" s="182" t="n">
        <v>0</v>
      </c>
      <c r="M54" s="182" t="n">
        <v>0</v>
      </c>
      <c r="N54" s="182" t="n">
        <v>0</v>
      </c>
      <c r="O54" s="182" t="n">
        <v>0</v>
      </c>
      <c r="P54" s="183" t="n">
        <v>0</v>
      </c>
    </row>
    <row r="55" customFormat="false" ht="14.85" hidden="false" customHeight="true" outlineLevel="0" collapsed="false">
      <c r="B55" s="178" t="s">
        <v>390</v>
      </c>
      <c r="C55" s="182" t="n">
        <v>8</v>
      </c>
      <c r="D55" s="180" t="n">
        <v>5</v>
      </c>
      <c r="E55" s="181" t="n">
        <f aca="false">IF(IF(D55="S/D",0,D55)&lt;&gt;0,(C55-D55)/D55,0)</f>
        <v>0.6</v>
      </c>
      <c r="F55" s="182" t="n">
        <v>0</v>
      </c>
      <c r="G55" s="182" t="n">
        <v>0</v>
      </c>
      <c r="H55" s="182" t="n">
        <v>2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3" t="n">
        <v>0</v>
      </c>
    </row>
    <row r="56" customFormat="false" ht="14.85" hidden="false" customHeight="true" outlineLevel="0" collapsed="false">
      <c r="B56" s="178" t="s">
        <v>391</v>
      </c>
      <c r="C56" s="182" t="n">
        <v>4</v>
      </c>
      <c r="D56" s="180" t="n">
        <v>6</v>
      </c>
      <c r="E56" s="181" t="n">
        <f aca="false">IF(IF(D56="S/D",0,D56)&lt;&gt;0,(C56-D56)/D56,0)</f>
        <v>-0.333333333333333</v>
      </c>
      <c r="F56" s="182" t="n">
        <v>0</v>
      </c>
      <c r="G56" s="182" t="n">
        <v>0</v>
      </c>
      <c r="H56" s="182" t="n">
        <v>5</v>
      </c>
      <c r="I56" s="182" t="n">
        <v>3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3" t="n">
        <v>1</v>
      </c>
    </row>
    <row r="57" customFormat="false" ht="14.85" hidden="false" customHeight="true" outlineLevel="0" collapsed="false">
      <c r="B57" s="178" t="s">
        <v>392</v>
      </c>
      <c r="C57" s="182" t="n">
        <v>2</v>
      </c>
      <c r="D57" s="180" t="n">
        <v>2</v>
      </c>
      <c r="E57" s="181" t="n">
        <f aca="false">IF(IF(D57="S/D",0,D57)&lt;&gt;0,(C57-D57)/D57,0)</f>
        <v>0</v>
      </c>
      <c r="F57" s="182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3" t="n">
        <v>0</v>
      </c>
    </row>
    <row r="58" customFormat="false" ht="14.85" hidden="false" customHeight="true" outlineLevel="0" collapsed="false">
      <c r="B58" s="178" t="s">
        <v>393</v>
      </c>
      <c r="C58" s="182" t="n">
        <v>0</v>
      </c>
      <c r="D58" s="180" t="n">
        <v>1</v>
      </c>
      <c r="E58" s="181" t="n">
        <f aca="false">IF(IF(D58="S/D",0,D58)&lt;&gt;0,(C58-D58)/D58,0)</f>
        <v>-1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3" t="n">
        <v>0</v>
      </c>
    </row>
    <row r="59" customFormat="false" ht="14.85" hidden="false" customHeight="true" outlineLevel="0" collapsed="false">
      <c r="B59" s="178" t="s">
        <v>394</v>
      </c>
      <c r="C59" s="182" t="n">
        <v>0</v>
      </c>
      <c r="D59" s="180" t="n">
        <v>2</v>
      </c>
      <c r="E59" s="181" t="n">
        <f aca="false">IF(IF(D59="S/D",0,D59)&lt;&gt;0,(C59-D59)/D59,0)</f>
        <v>-1</v>
      </c>
      <c r="F59" s="182" t="n">
        <v>0</v>
      </c>
      <c r="G59" s="182" t="n">
        <v>0</v>
      </c>
      <c r="H59" s="182" t="n">
        <v>1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3" t="n">
        <v>0</v>
      </c>
    </row>
    <row r="60" customFormat="false" ht="14.85" hidden="false" customHeight="true" outlineLevel="0" collapsed="false">
      <c r="B60" s="178" t="s">
        <v>395</v>
      </c>
      <c r="C60" s="182" t="n">
        <v>9</v>
      </c>
      <c r="D60" s="185"/>
      <c r="E60" s="186" t="n">
        <f aca="false">IF(IF(D60="S/D",0,D60)&lt;&gt;0,(C60-D60)/D60,0)</f>
        <v>0</v>
      </c>
      <c r="F60" s="187" t="n">
        <v>0</v>
      </c>
      <c r="G60" s="187" t="n">
        <v>0</v>
      </c>
      <c r="H60" s="182" t="n">
        <v>1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3" t="n">
        <v>0</v>
      </c>
    </row>
    <row r="61" customFormat="false" ht="14.85" hidden="false" customHeight="true" outlineLevel="0" collapsed="false">
      <c r="B61" s="178" t="s">
        <v>396</v>
      </c>
      <c r="C61" s="182" t="n">
        <v>0</v>
      </c>
      <c r="D61" s="185" t="n">
        <v>1</v>
      </c>
      <c r="E61" s="186" t="n">
        <f aca="false">IF(IF(D61="S/D",0,D61)&lt;&gt;0,(C61-D61)/D61,0)</f>
        <v>-1</v>
      </c>
      <c r="F61" s="187" t="n">
        <v>0</v>
      </c>
      <c r="G61" s="187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3" t="n">
        <v>0</v>
      </c>
    </row>
    <row r="62" customFormat="false" ht="14.85" hidden="false" customHeight="true" outlineLevel="0" collapsed="false">
      <c r="B62" s="178" t="s">
        <v>397</v>
      </c>
      <c r="C62" s="182" t="n">
        <v>3</v>
      </c>
      <c r="D62" s="185"/>
      <c r="E62" s="186" t="n">
        <f aca="false">IF(IF(D62="S/D",0,D62)&lt;&gt;0,(C62-D62)/D62,0)</f>
        <v>0</v>
      </c>
      <c r="F62" s="187" t="n">
        <v>0</v>
      </c>
      <c r="G62" s="187" t="n">
        <v>0</v>
      </c>
      <c r="H62" s="182" t="n">
        <v>5</v>
      </c>
      <c r="I62" s="182" t="n">
        <v>2</v>
      </c>
      <c r="J62" s="182" t="n">
        <v>0</v>
      </c>
      <c r="K62" s="182" t="n">
        <v>2</v>
      </c>
      <c r="L62" s="182" t="n">
        <v>0</v>
      </c>
      <c r="M62" s="182" t="n">
        <v>0</v>
      </c>
      <c r="N62" s="182" t="n">
        <v>0</v>
      </c>
      <c r="O62" s="182" t="n">
        <v>0</v>
      </c>
      <c r="P62" s="183" t="n">
        <v>5</v>
      </c>
    </row>
    <row r="63" customFormat="false" ht="14.85" hidden="false" customHeight="true" outlineLevel="0" collapsed="false">
      <c r="B63" s="178" t="s">
        <v>398</v>
      </c>
      <c r="C63" s="182" t="n">
        <v>3</v>
      </c>
      <c r="D63" s="185"/>
      <c r="E63" s="186" t="n">
        <f aca="false">IF(IF(D63="S/D",0,D63)&lt;&gt;0,(C63-D63)/D63,0)</f>
        <v>0</v>
      </c>
      <c r="F63" s="187" t="n">
        <v>0</v>
      </c>
      <c r="G63" s="187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3" t="n">
        <v>1</v>
      </c>
    </row>
    <row r="64" customFormat="false" ht="14.85" hidden="false" customHeight="true" outlineLevel="0" collapsed="false">
      <c r="B64" s="178" t="s">
        <v>399</v>
      </c>
      <c r="C64" s="182" t="n">
        <v>3</v>
      </c>
      <c r="D64" s="185"/>
      <c r="E64" s="186" t="n">
        <f aca="false">IF(IF(D64="S/D",0,D64)&lt;&gt;0,(C64-D64)/D64,0)</f>
        <v>0</v>
      </c>
      <c r="F64" s="187" t="n">
        <v>0</v>
      </c>
      <c r="G64" s="187" t="n">
        <v>0</v>
      </c>
      <c r="H64" s="182" t="n">
        <v>1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3" t="n">
        <v>0</v>
      </c>
    </row>
    <row r="65" customFormat="false" ht="14.85" hidden="false" customHeight="true" outlineLevel="0" collapsed="false">
      <c r="B65" s="178" t="s">
        <v>400</v>
      </c>
      <c r="C65" s="182" t="n">
        <v>2</v>
      </c>
      <c r="D65" s="185"/>
      <c r="E65" s="186" t="n">
        <f aca="false">IF(IF(D65="S/D",0,D65)&lt;&gt;0,(C65-D65)/D65,0)</f>
        <v>0</v>
      </c>
      <c r="F65" s="187" t="n">
        <v>0</v>
      </c>
      <c r="G65" s="187" t="n">
        <v>0</v>
      </c>
      <c r="H65" s="182" t="n">
        <v>1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3" t="n">
        <v>0</v>
      </c>
    </row>
    <row r="66" customFormat="false" ht="14.85" hidden="false" customHeight="true" outlineLevel="0" collapsed="false">
      <c r="B66" s="178" t="s">
        <v>401</v>
      </c>
      <c r="C66" s="182" t="n">
        <v>0</v>
      </c>
      <c r="D66" s="185"/>
      <c r="E66" s="186" t="n">
        <f aca="false">IF(IF(D66="S/D",0,D66)&lt;&gt;0,(C66-D66)/D66,0)</f>
        <v>0</v>
      </c>
      <c r="F66" s="187" t="n">
        <v>0</v>
      </c>
      <c r="G66" s="187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3" t="n">
        <v>0</v>
      </c>
    </row>
    <row r="67" customFormat="false" ht="14.85" hidden="false" customHeight="true" outlineLevel="0" collapsed="false">
      <c r="B67" s="178" t="s">
        <v>402</v>
      </c>
      <c r="C67" s="182" t="n">
        <v>0</v>
      </c>
      <c r="D67" s="185" t="n">
        <v>0</v>
      </c>
      <c r="E67" s="186" t="n">
        <f aca="false">IF(IF(D67="S/D",0,D67)&lt;&gt;0,(C67-D67)/D67,0)</f>
        <v>0</v>
      </c>
      <c r="F67" s="187" t="n">
        <v>0</v>
      </c>
      <c r="G67" s="187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3" t="n">
        <v>0</v>
      </c>
    </row>
    <row r="68" customFormat="false" ht="14.85" hidden="false" customHeight="true" outlineLevel="0" collapsed="false">
      <c r="B68" s="178" t="s">
        <v>403</v>
      </c>
      <c r="C68" s="182" t="n">
        <v>0</v>
      </c>
      <c r="D68" s="185"/>
      <c r="E68" s="186" t="n">
        <f aca="false">IF(IF(D68="S/D",0,D68)&lt;&gt;0,(C68-D68)/D68,0)</f>
        <v>0</v>
      </c>
      <c r="F68" s="187" t="n">
        <v>0</v>
      </c>
      <c r="G68" s="187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3" t="n">
        <v>0</v>
      </c>
    </row>
    <row r="69" customFormat="false" ht="14.85" hidden="false" customHeight="true" outlineLevel="0" collapsed="false">
      <c r="B69" s="178" t="s">
        <v>404</v>
      </c>
      <c r="C69" s="182" t="n">
        <v>0</v>
      </c>
      <c r="D69" s="185"/>
      <c r="E69" s="186" t="n">
        <f aca="false">IF(IF(D69="S/D",0,D69)&lt;&gt;0,(C69-D69)/D69,0)</f>
        <v>0</v>
      </c>
      <c r="F69" s="187" t="n">
        <v>0</v>
      </c>
      <c r="G69" s="187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3" t="n">
        <v>0</v>
      </c>
    </row>
    <row r="70" customFormat="false" ht="14.85" hidden="false" customHeight="true" outlineLevel="0" collapsed="false">
      <c r="B70" s="178" t="s">
        <v>405</v>
      </c>
      <c r="C70" s="182" t="n">
        <v>0</v>
      </c>
      <c r="D70" s="185"/>
      <c r="E70" s="186" t="n">
        <f aca="false">IF(IF(D70="S/D",0,D70)&lt;&gt;0,(C70-D70)/D70,0)</f>
        <v>0</v>
      </c>
      <c r="F70" s="187" t="n">
        <v>0</v>
      </c>
      <c r="G70" s="187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3" t="n">
        <v>0</v>
      </c>
    </row>
    <row r="71" s="177" customFormat="true" ht="18" hidden="false" customHeight="true" outlineLevel="0" collapsed="false">
      <c r="A71" s="167"/>
      <c r="B71" s="188" t="s">
        <v>406</v>
      </c>
      <c r="C71" s="189" t="n">
        <v>0</v>
      </c>
      <c r="D71" s="189" t="n">
        <v>0</v>
      </c>
      <c r="E71" s="190" t="n">
        <f aca="false">IF(IF(D71="S/D",0,D71)&lt;&gt;0,(C71-D71)/D71,0)</f>
        <v>0</v>
      </c>
      <c r="F71" s="189" t="n">
        <v>0</v>
      </c>
      <c r="G71" s="189" t="n">
        <v>0</v>
      </c>
      <c r="H71" s="189" t="n">
        <v>1</v>
      </c>
      <c r="I71" s="189" t="n">
        <v>0</v>
      </c>
      <c r="J71" s="189" t="n">
        <v>0</v>
      </c>
      <c r="K71" s="189" t="n">
        <v>0</v>
      </c>
      <c r="L71" s="189" t="n">
        <v>0</v>
      </c>
      <c r="M71" s="189" t="n">
        <v>1</v>
      </c>
      <c r="N71" s="189" t="n">
        <v>0</v>
      </c>
      <c r="O71" s="189" t="n">
        <v>0</v>
      </c>
      <c r="P71" s="191" t="n">
        <v>0</v>
      </c>
    </row>
    <row r="72" customFormat="false" ht="14.85" hidden="false" customHeight="true" outlineLevel="0" collapsed="false">
      <c r="B72" s="184" t="s">
        <v>407</v>
      </c>
      <c r="C72" s="182" t="n">
        <v>0</v>
      </c>
      <c r="D72" s="185" t="n">
        <v>0</v>
      </c>
      <c r="E72" s="186" t="n">
        <f aca="false">IF(IF(D72="S/D",0,D72)&lt;&gt;0,(C72-D72)/D72,0)</f>
        <v>0</v>
      </c>
      <c r="F72" s="187" t="n">
        <v>0</v>
      </c>
      <c r="G72" s="182" t="n">
        <v>0</v>
      </c>
      <c r="H72" s="182" t="n">
        <v>1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1</v>
      </c>
      <c r="N72" s="187" t="n">
        <v>0</v>
      </c>
      <c r="O72" s="182" t="n">
        <v>0</v>
      </c>
      <c r="P72" s="183" t="n">
        <v>0</v>
      </c>
    </row>
    <row r="73" s="177" customFormat="true" ht="18" hidden="false" customHeight="true" outlineLevel="0" collapsed="false">
      <c r="A73" s="167"/>
      <c r="B73" s="188" t="s">
        <v>408</v>
      </c>
      <c r="C73" s="189" t="n">
        <v>26</v>
      </c>
      <c r="D73" s="189" t="n">
        <v>19</v>
      </c>
      <c r="E73" s="190" t="n">
        <f aca="false">IF(IF(D73="S/D",0,D73)&lt;&gt;0,(C73-D73)/D73,0)</f>
        <v>0.368421052631579</v>
      </c>
      <c r="F73" s="189" t="n">
        <v>0</v>
      </c>
      <c r="G73" s="189" t="n">
        <v>0</v>
      </c>
      <c r="H73" s="189" t="n">
        <v>6</v>
      </c>
      <c r="I73" s="189" t="n">
        <v>3</v>
      </c>
      <c r="J73" s="189" t="n">
        <v>0</v>
      </c>
      <c r="K73" s="189" t="n">
        <v>0</v>
      </c>
      <c r="L73" s="189" t="n">
        <v>0</v>
      </c>
      <c r="M73" s="189" t="n">
        <v>0</v>
      </c>
      <c r="N73" s="189" t="n">
        <v>0</v>
      </c>
      <c r="O73" s="189" t="n">
        <v>0</v>
      </c>
      <c r="P73" s="189" t="n">
        <v>1</v>
      </c>
    </row>
    <row r="74" customFormat="false" ht="14.85" hidden="false" customHeight="true" outlineLevel="0" collapsed="false">
      <c r="B74" s="178" t="s">
        <v>409</v>
      </c>
      <c r="C74" s="182" t="n">
        <v>10</v>
      </c>
      <c r="D74" s="180" t="n">
        <v>11</v>
      </c>
      <c r="E74" s="181" t="n">
        <f aca="false">IF(IF(D74="S/D",0,D74)&lt;&gt;0,(C74-D74)/D74,0)</f>
        <v>-0.0909090909090909</v>
      </c>
      <c r="F74" s="182" t="n">
        <v>0</v>
      </c>
      <c r="G74" s="182" t="n">
        <v>0</v>
      </c>
      <c r="H74" s="182" t="n">
        <v>0</v>
      </c>
      <c r="I74" s="182" t="n">
        <v>1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3" t="n">
        <v>1</v>
      </c>
    </row>
    <row r="75" customFormat="false" ht="14.85" hidden="false" customHeight="true" outlineLevel="0" collapsed="false">
      <c r="B75" s="178" t="s">
        <v>410</v>
      </c>
      <c r="C75" s="182" t="n">
        <v>3</v>
      </c>
      <c r="D75" s="180" t="n">
        <v>0</v>
      </c>
      <c r="E75" s="181" t="n">
        <f aca="false">IF(IF(D75="S/D",0,D75)&lt;&gt;0,(C75-D75)/D75,0)</f>
        <v>0</v>
      </c>
      <c r="F75" s="182" t="n">
        <v>0</v>
      </c>
      <c r="G75" s="182" t="n">
        <v>0</v>
      </c>
      <c r="H75" s="182" t="n">
        <v>0</v>
      </c>
      <c r="I75" s="182" t="n">
        <v>1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3" t="n">
        <v>0</v>
      </c>
    </row>
    <row r="76" customFormat="false" ht="14.85" hidden="false" customHeight="true" outlineLevel="0" collapsed="false">
      <c r="B76" s="178" t="s">
        <v>411</v>
      </c>
      <c r="C76" s="182" t="n">
        <v>4</v>
      </c>
      <c r="D76" s="180" t="n">
        <v>4</v>
      </c>
      <c r="E76" s="181" t="n">
        <f aca="false">IF(IF(D76="S/D",0,D76)&lt;&gt;0,(C76-D76)/D76,0)</f>
        <v>0</v>
      </c>
      <c r="F76" s="182" t="n">
        <v>0</v>
      </c>
      <c r="G76" s="182" t="n">
        <v>0</v>
      </c>
      <c r="H76" s="182" t="n">
        <v>1</v>
      </c>
      <c r="I76" s="182" t="n">
        <v>1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3" t="n">
        <v>0</v>
      </c>
    </row>
    <row r="77" customFormat="false" ht="14.85" hidden="false" customHeight="true" outlineLevel="0" collapsed="false">
      <c r="B77" s="184" t="s">
        <v>412</v>
      </c>
      <c r="C77" s="182" t="n">
        <v>1</v>
      </c>
      <c r="D77" s="185" t="n">
        <v>1</v>
      </c>
      <c r="E77" s="186" t="n">
        <f aca="false">IF(IF(D77="S/D",0,D77)&lt;&gt;0,(C77-D77)/D77,0)</f>
        <v>0</v>
      </c>
      <c r="F77" s="187" t="n">
        <v>0</v>
      </c>
      <c r="G77" s="187" t="n">
        <v>0</v>
      </c>
      <c r="H77" s="187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3" t="n">
        <v>0</v>
      </c>
    </row>
    <row r="78" customFormat="false" ht="14.85" hidden="false" customHeight="true" outlineLevel="0" collapsed="false">
      <c r="B78" s="184" t="s">
        <v>413</v>
      </c>
      <c r="C78" s="182" t="n">
        <v>6</v>
      </c>
      <c r="D78" s="185" t="n">
        <v>3</v>
      </c>
      <c r="E78" s="186" t="n">
        <f aca="false">IF(IF(D78="S/D",0,D78)&lt;&gt;0,(C78-D78)/D78,0)</f>
        <v>1</v>
      </c>
      <c r="F78" s="187" t="n">
        <v>0</v>
      </c>
      <c r="G78" s="187" t="n">
        <v>0</v>
      </c>
      <c r="H78" s="187" t="n">
        <v>5</v>
      </c>
      <c r="I78" s="182" t="n">
        <v>0</v>
      </c>
      <c r="J78" s="182" t="n">
        <v>0</v>
      </c>
      <c r="K78" s="182" t="n">
        <v>0</v>
      </c>
      <c r="L78" s="182" t="n">
        <v>0</v>
      </c>
      <c r="M78" s="182" t="n">
        <v>0</v>
      </c>
      <c r="N78" s="182" t="n">
        <v>0</v>
      </c>
      <c r="O78" s="182" t="n">
        <v>0</v>
      </c>
      <c r="P78" s="183" t="n">
        <v>0</v>
      </c>
    </row>
    <row r="79" customFormat="false" ht="14.85" hidden="false" customHeight="true" outlineLevel="0" collapsed="false">
      <c r="B79" s="178" t="s">
        <v>414</v>
      </c>
      <c r="C79" s="182" t="n">
        <v>2</v>
      </c>
      <c r="D79" s="185"/>
      <c r="E79" s="186" t="n">
        <f aca="false">IF(IF(D79="S/D",0,D79)&lt;&gt;0,(C79-D79)/D79,0)</f>
        <v>0</v>
      </c>
      <c r="F79" s="187" t="n">
        <v>0</v>
      </c>
      <c r="G79" s="187" t="n">
        <v>0</v>
      </c>
      <c r="H79" s="187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3" t="n">
        <v>0</v>
      </c>
    </row>
    <row r="80" s="177" customFormat="true" ht="18" hidden="false" customHeight="true" outlineLevel="0" collapsed="false">
      <c r="A80" s="167"/>
      <c r="B80" s="188" t="s">
        <v>415</v>
      </c>
      <c r="C80" s="189" t="n">
        <v>36</v>
      </c>
      <c r="D80" s="189" t="n">
        <v>32</v>
      </c>
      <c r="E80" s="190" t="n">
        <f aca="false">IF(IF(D80="S/D",0,D80)&lt;&gt;0,(C80-D80)/D80,0)</f>
        <v>0.125</v>
      </c>
      <c r="F80" s="189" t="n">
        <v>0</v>
      </c>
      <c r="G80" s="189" t="n">
        <v>0</v>
      </c>
      <c r="H80" s="189" t="n">
        <v>3</v>
      </c>
      <c r="I80" s="189" t="n">
        <v>0</v>
      </c>
      <c r="J80" s="189" t="n">
        <v>0</v>
      </c>
      <c r="K80" s="189" t="n">
        <v>0</v>
      </c>
      <c r="L80" s="189" t="n">
        <v>0</v>
      </c>
      <c r="M80" s="189" t="n">
        <v>0</v>
      </c>
      <c r="N80" s="189" t="n">
        <v>0</v>
      </c>
      <c r="O80" s="189" t="n">
        <v>0</v>
      </c>
      <c r="P80" s="191" t="n">
        <v>0</v>
      </c>
    </row>
    <row r="81" customFormat="false" ht="14.85" hidden="false" customHeight="true" outlineLevel="0" collapsed="false">
      <c r="B81" s="178" t="s">
        <v>416</v>
      </c>
      <c r="C81" s="182" t="n">
        <v>4</v>
      </c>
      <c r="D81" s="180" t="n">
        <v>7</v>
      </c>
      <c r="E81" s="181" t="n">
        <f aca="false">IF(IF(D81="S/D",0,D81)&lt;&gt;0,(C81-D81)/D81,0)</f>
        <v>-0.428571428571429</v>
      </c>
      <c r="F81" s="182" t="n">
        <v>0</v>
      </c>
      <c r="G81" s="182" t="n">
        <v>0</v>
      </c>
      <c r="H81" s="182" t="n">
        <v>1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0</v>
      </c>
      <c r="O81" s="182" t="n">
        <v>0</v>
      </c>
      <c r="P81" s="183" t="n">
        <v>0</v>
      </c>
    </row>
    <row r="82" customFormat="false" ht="14.85" hidden="false" customHeight="true" outlineLevel="0" collapsed="false">
      <c r="B82" s="184" t="s">
        <v>417</v>
      </c>
      <c r="C82" s="182" t="n">
        <v>32</v>
      </c>
      <c r="D82" s="185" t="n">
        <v>25</v>
      </c>
      <c r="E82" s="186" t="n">
        <f aca="false">IF(IF(D82="S/D",0,D82)&lt;&gt;0,(C82-D82)/D82,0)</f>
        <v>0.28</v>
      </c>
      <c r="F82" s="187" t="n">
        <v>0</v>
      </c>
      <c r="G82" s="182" t="n">
        <v>0</v>
      </c>
      <c r="H82" s="182" t="n">
        <v>2</v>
      </c>
      <c r="I82" s="182" t="n">
        <v>0</v>
      </c>
      <c r="J82" s="182" t="n">
        <v>0</v>
      </c>
      <c r="K82" s="182" t="n">
        <v>0</v>
      </c>
      <c r="L82" s="182" t="n">
        <v>0</v>
      </c>
      <c r="M82" s="182" t="n">
        <v>0</v>
      </c>
      <c r="N82" s="187" t="n">
        <v>0</v>
      </c>
      <c r="O82" s="182" t="n">
        <v>0</v>
      </c>
      <c r="P82" s="183" t="n">
        <v>0</v>
      </c>
    </row>
    <row r="83" s="177" customFormat="true" ht="18" hidden="false" customHeight="true" outlineLevel="0" collapsed="false">
      <c r="A83" s="167"/>
      <c r="B83" s="188" t="s">
        <v>418</v>
      </c>
      <c r="C83" s="189" t="n">
        <v>257</v>
      </c>
      <c r="D83" s="189" t="n">
        <v>244</v>
      </c>
      <c r="E83" s="190" t="n">
        <f aca="false">IF(IF(D83="S/D",0,D83)&lt;&gt;0,(C83-D83)/D83,0)</f>
        <v>0.0532786885245902</v>
      </c>
      <c r="F83" s="189" t="n">
        <v>1</v>
      </c>
      <c r="G83" s="189" t="n">
        <v>1</v>
      </c>
      <c r="H83" s="189" t="n">
        <v>129</v>
      </c>
      <c r="I83" s="189" t="n">
        <v>56</v>
      </c>
      <c r="J83" s="189" t="n">
        <v>0</v>
      </c>
      <c r="K83" s="189" t="n">
        <v>0</v>
      </c>
      <c r="L83" s="189" t="n">
        <v>0</v>
      </c>
      <c r="M83" s="189" t="n">
        <v>0</v>
      </c>
      <c r="N83" s="189" t="n">
        <v>0</v>
      </c>
      <c r="O83" s="189" t="n">
        <v>0</v>
      </c>
      <c r="P83" s="189" t="n">
        <v>62</v>
      </c>
    </row>
    <row r="84" customFormat="false" ht="14.85" hidden="false" customHeight="true" outlineLevel="0" collapsed="false">
      <c r="B84" s="178" t="s">
        <v>419</v>
      </c>
      <c r="C84" s="182" t="n">
        <v>1</v>
      </c>
      <c r="D84" s="180" t="n">
        <v>0</v>
      </c>
      <c r="E84" s="181" t="n">
        <f aca="false">IF(IF(D84="S/D",0,D84)&lt;&gt;0,(C84-D84)/D84,0)</f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3" t="n">
        <v>1</v>
      </c>
    </row>
    <row r="85" customFormat="false" ht="14.85" hidden="false" customHeight="true" outlineLevel="0" collapsed="false">
      <c r="B85" s="178" t="s">
        <v>420</v>
      </c>
      <c r="C85" s="182" t="n">
        <v>0</v>
      </c>
      <c r="D85" s="180" t="n">
        <v>0</v>
      </c>
      <c r="E85" s="181" t="n">
        <f aca="false">IF(IF(D85="S/D",0,D85)&lt;&gt;0,(C85-D85)/D85,0)</f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3" t="n">
        <v>0</v>
      </c>
    </row>
    <row r="86" customFormat="false" ht="14.85" hidden="false" customHeight="true" outlineLevel="0" collapsed="false">
      <c r="B86" s="178" t="s">
        <v>421</v>
      </c>
      <c r="C86" s="182" t="n">
        <v>0</v>
      </c>
      <c r="D86" s="180" t="n">
        <v>0</v>
      </c>
      <c r="E86" s="181" t="n">
        <f aca="false">IF(IF(D86="S/D",0,D86)&lt;&gt;0,(C86-D86)/D86,0)</f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3" t="n">
        <v>0</v>
      </c>
    </row>
    <row r="87" customFormat="false" ht="14.85" hidden="false" customHeight="true" outlineLevel="0" collapsed="false">
      <c r="B87" s="178" t="s">
        <v>422</v>
      </c>
      <c r="C87" s="182" t="n">
        <v>24</v>
      </c>
      <c r="D87" s="180" t="n">
        <v>15</v>
      </c>
      <c r="E87" s="181" t="n">
        <f aca="false">IF(IF(D87="S/D",0,D87)&lt;&gt;0,(C87-D87)/D87,0)</f>
        <v>0.6</v>
      </c>
      <c r="F87" s="182" t="n">
        <v>0</v>
      </c>
      <c r="G87" s="182" t="n">
        <v>0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3" t="n">
        <v>0</v>
      </c>
    </row>
    <row r="88" customFormat="false" ht="14.85" hidden="false" customHeight="true" outlineLevel="0" collapsed="false">
      <c r="B88" s="178" t="s">
        <v>423</v>
      </c>
      <c r="C88" s="182" t="n">
        <v>0</v>
      </c>
      <c r="D88" s="180" t="n">
        <v>0</v>
      </c>
      <c r="E88" s="181" t="n">
        <f aca="false">IF(IF(D88="S/D",0,D88)&lt;&gt;0,(C88-D88)/D88,0)</f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3" t="n">
        <v>0</v>
      </c>
    </row>
    <row r="89" customFormat="false" ht="14.85" hidden="false" customHeight="true" outlineLevel="0" collapsed="false">
      <c r="B89" s="178" t="s">
        <v>424</v>
      </c>
      <c r="C89" s="182" t="n">
        <v>10</v>
      </c>
      <c r="D89" s="180" t="n">
        <v>8</v>
      </c>
      <c r="E89" s="181" t="n">
        <f aca="false">IF(IF(D89="S/D",0,D89)&lt;&gt;0,(C89-D89)/D89,0)</f>
        <v>0.25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3" t="n">
        <v>0</v>
      </c>
    </row>
    <row r="90" customFormat="false" ht="14.85" hidden="false" customHeight="true" outlineLevel="0" collapsed="false">
      <c r="B90" s="178" t="s">
        <v>425</v>
      </c>
      <c r="C90" s="182" t="n">
        <v>69</v>
      </c>
      <c r="D90" s="180" t="n">
        <v>84</v>
      </c>
      <c r="E90" s="181" t="n">
        <f aca="false">IF(IF(D90="S/D",0,D90)&lt;&gt;0,(C90-D90)/D90,0)</f>
        <v>-0.178571428571429</v>
      </c>
      <c r="F90" s="182" t="n">
        <v>1</v>
      </c>
      <c r="G90" s="182" t="n">
        <v>1</v>
      </c>
      <c r="H90" s="182" t="n">
        <v>29</v>
      </c>
      <c r="I90" s="182" t="n">
        <v>39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0</v>
      </c>
      <c r="O90" s="182" t="n">
        <v>0</v>
      </c>
      <c r="P90" s="183" t="n">
        <v>33</v>
      </c>
    </row>
    <row r="91" customFormat="false" ht="14.85" hidden="false" customHeight="true" outlineLevel="0" collapsed="false">
      <c r="B91" s="178" t="s">
        <v>426</v>
      </c>
      <c r="C91" s="182" t="n">
        <v>4</v>
      </c>
      <c r="D91" s="180" t="n">
        <v>8</v>
      </c>
      <c r="E91" s="181" t="n">
        <f aca="false">IF(IF(D91="S/D",0,D91)&lt;&gt;0,(C91-D91)/D91,0)</f>
        <v>-0.5</v>
      </c>
      <c r="F91" s="182" t="n">
        <v>0</v>
      </c>
      <c r="G91" s="182" t="n">
        <v>0</v>
      </c>
      <c r="H91" s="182" t="n">
        <v>0</v>
      </c>
      <c r="I91" s="182" t="n">
        <v>0</v>
      </c>
      <c r="J91" s="182" t="n">
        <v>0</v>
      </c>
      <c r="K91" s="182" t="n">
        <v>0</v>
      </c>
      <c r="L91" s="182" t="n">
        <v>0</v>
      </c>
      <c r="M91" s="182" t="n">
        <v>0</v>
      </c>
      <c r="N91" s="182" t="n">
        <v>0</v>
      </c>
      <c r="O91" s="182" t="n">
        <v>0</v>
      </c>
      <c r="P91" s="183" t="n">
        <v>0</v>
      </c>
    </row>
    <row r="92" customFormat="false" ht="14.85" hidden="false" customHeight="true" outlineLevel="0" collapsed="false">
      <c r="B92" s="178" t="s">
        <v>427</v>
      </c>
      <c r="C92" s="182" t="n">
        <v>148</v>
      </c>
      <c r="D92" s="180" t="n">
        <v>129</v>
      </c>
      <c r="E92" s="181" t="n">
        <f aca="false">IF(IF(D92="S/D",0,D92)&lt;&gt;0,(C92-D92)/D92,0)</f>
        <v>0.147286821705426</v>
      </c>
      <c r="F92" s="182" t="n">
        <v>0</v>
      </c>
      <c r="G92" s="182" t="n">
        <v>0</v>
      </c>
      <c r="H92" s="182" t="n">
        <v>100</v>
      </c>
      <c r="I92" s="182" t="n">
        <v>17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3" t="n">
        <v>28</v>
      </c>
    </row>
    <row r="93" customFormat="false" ht="14.85" hidden="false" customHeight="true" outlineLevel="0" collapsed="false">
      <c r="B93" s="184" t="s">
        <v>428</v>
      </c>
      <c r="C93" s="182" t="n">
        <v>1</v>
      </c>
      <c r="D93" s="185" t="n">
        <v>0</v>
      </c>
      <c r="E93" s="186" t="n">
        <f aca="false">IF(IF(D93="S/D",0,D93)&lt;&gt;0,(C93-D93)/D93,0)</f>
        <v>0</v>
      </c>
      <c r="F93" s="187" t="n">
        <v>0</v>
      </c>
      <c r="G93" s="187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3" t="n">
        <v>0</v>
      </c>
    </row>
    <row r="94" customFormat="false" ht="14.85" hidden="false" customHeight="true" outlineLevel="0" collapsed="false">
      <c r="B94" s="184" t="s">
        <v>429</v>
      </c>
      <c r="C94" s="182" t="n">
        <v>0</v>
      </c>
      <c r="D94" s="185" t="n">
        <v>0</v>
      </c>
      <c r="E94" s="186" t="n">
        <f aca="false">IF(IF(D94="S/D",0,D94)&lt;&gt;0,(C94-D94)/D94,0)</f>
        <v>0</v>
      </c>
      <c r="F94" s="187" t="n">
        <v>0</v>
      </c>
      <c r="G94" s="187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3" t="n">
        <v>0</v>
      </c>
    </row>
    <row r="95" s="177" customFormat="true" ht="18" hidden="false" customHeight="true" outlineLevel="0" collapsed="false">
      <c r="A95" s="167"/>
      <c r="B95" s="188" t="s">
        <v>430</v>
      </c>
      <c r="C95" s="189" t="n">
        <v>7084</v>
      </c>
      <c r="D95" s="189" t="n">
        <v>8960</v>
      </c>
      <c r="E95" s="190" t="n">
        <f aca="false">IF(IF(D95="S/D",0,D95)&lt;&gt;0,(C95-D95)/D95,0)</f>
        <v>-0.209375</v>
      </c>
      <c r="F95" s="189" t="n">
        <v>21</v>
      </c>
      <c r="G95" s="189" t="n">
        <v>19</v>
      </c>
      <c r="H95" s="189" t="n">
        <v>553</v>
      </c>
      <c r="I95" s="189" t="n">
        <v>257</v>
      </c>
      <c r="J95" s="189" t="n">
        <v>0</v>
      </c>
      <c r="K95" s="189" t="n">
        <v>2</v>
      </c>
      <c r="L95" s="189" t="n">
        <v>0</v>
      </c>
      <c r="M95" s="189" t="n">
        <v>0</v>
      </c>
      <c r="N95" s="189" t="n">
        <v>1</v>
      </c>
      <c r="O95" s="189" t="n">
        <v>6</v>
      </c>
      <c r="P95" s="191" t="n">
        <v>250</v>
      </c>
    </row>
    <row r="96" customFormat="false" ht="14.85" hidden="false" customHeight="true" outlineLevel="0" collapsed="false">
      <c r="B96" s="178" t="s">
        <v>431</v>
      </c>
      <c r="C96" s="182" t="n">
        <v>1512</v>
      </c>
      <c r="D96" s="180" t="n">
        <v>2227</v>
      </c>
      <c r="E96" s="181" t="n">
        <f aca="false">IF(IF(D96="S/D",0,D96)&lt;&gt;0,(C96-D96)/D96,0)</f>
        <v>-0.321059721598563</v>
      </c>
      <c r="F96" s="182" t="n">
        <v>4</v>
      </c>
      <c r="G96" s="182" t="n">
        <v>7</v>
      </c>
      <c r="H96" s="182" t="n">
        <v>47</v>
      </c>
      <c r="I96" s="182" t="n">
        <v>24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3" t="n">
        <v>46</v>
      </c>
    </row>
    <row r="97" customFormat="false" ht="14.85" hidden="false" customHeight="true" outlineLevel="0" collapsed="false">
      <c r="B97" s="178" t="s">
        <v>432</v>
      </c>
      <c r="C97" s="182" t="n">
        <v>2935</v>
      </c>
      <c r="D97" s="180" t="n">
        <v>3632</v>
      </c>
      <c r="E97" s="181" t="n">
        <f aca="false">IF(IF(D97="S/D",0,D97)&lt;&gt;0,(C97-D97)/D97,0)</f>
        <v>-0.191905286343612</v>
      </c>
      <c r="F97" s="182" t="n">
        <v>8</v>
      </c>
      <c r="G97" s="182" t="n">
        <v>6</v>
      </c>
      <c r="H97" s="182" t="n">
        <v>222</v>
      </c>
      <c r="I97" s="182" t="n">
        <v>92</v>
      </c>
      <c r="J97" s="182" t="n">
        <v>0</v>
      </c>
      <c r="K97" s="182" t="n">
        <v>0</v>
      </c>
      <c r="L97" s="182" t="n">
        <v>0</v>
      </c>
      <c r="M97" s="182" t="n">
        <v>0</v>
      </c>
      <c r="N97" s="182" t="n">
        <v>0</v>
      </c>
      <c r="O97" s="182" t="n">
        <v>1</v>
      </c>
      <c r="P97" s="183" t="n">
        <v>96</v>
      </c>
    </row>
    <row r="98" customFormat="false" ht="14.85" hidden="false" customHeight="true" outlineLevel="0" collapsed="false">
      <c r="B98" s="178" t="s">
        <v>433</v>
      </c>
      <c r="C98" s="182" t="n">
        <v>40</v>
      </c>
      <c r="D98" s="192" t="n">
        <v>48</v>
      </c>
      <c r="E98" s="193" t="n">
        <f aca="false">IF(IF(D98="S/D",0,D98)&lt;&gt;0,(C98-D98)/D98,0)</f>
        <v>-0.166666666666667</v>
      </c>
      <c r="F98" s="182" t="n">
        <v>0</v>
      </c>
      <c r="G98" s="182" t="n">
        <v>1</v>
      </c>
      <c r="H98" s="182" t="n">
        <v>10</v>
      </c>
      <c r="I98" s="182" t="n">
        <v>15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2</v>
      </c>
      <c r="P98" s="183" t="n">
        <v>7</v>
      </c>
    </row>
    <row r="99" customFormat="false" ht="14.85" hidden="false" customHeight="true" outlineLevel="0" collapsed="false">
      <c r="B99" s="178" t="s">
        <v>434</v>
      </c>
      <c r="C99" s="182" t="n">
        <v>241</v>
      </c>
      <c r="D99" s="180" t="n">
        <v>235</v>
      </c>
      <c r="E99" s="181" t="n">
        <f aca="false">IF(IF(D99="S/D",0,D99)&lt;&gt;0,(C99-D99)/D99,0)</f>
        <v>0.025531914893617</v>
      </c>
      <c r="F99" s="182" t="n">
        <v>1</v>
      </c>
      <c r="G99" s="182" t="n">
        <v>0</v>
      </c>
      <c r="H99" s="182" t="n">
        <v>27</v>
      </c>
      <c r="I99" s="182" t="n">
        <v>13</v>
      </c>
      <c r="J99" s="182" t="n">
        <v>0</v>
      </c>
      <c r="K99" s="182" t="n">
        <v>2</v>
      </c>
      <c r="L99" s="182" t="n">
        <v>0</v>
      </c>
      <c r="M99" s="182" t="n">
        <v>0</v>
      </c>
      <c r="N99" s="182" t="n">
        <v>0</v>
      </c>
      <c r="O99" s="182" t="n">
        <v>3</v>
      </c>
      <c r="P99" s="183" t="n">
        <v>26</v>
      </c>
    </row>
    <row r="100" customFormat="false" ht="14.85" hidden="false" customHeight="true" outlineLevel="0" collapsed="false">
      <c r="B100" s="178" t="s">
        <v>435</v>
      </c>
      <c r="C100" s="182" t="n">
        <v>9</v>
      </c>
      <c r="D100" s="180" t="n">
        <v>2</v>
      </c>
      <c r="E100" s="181" t="n">
        <f aca="false">IF(IF(D100="S/D",0,D100)&lt;&gt;0,(C100-D100)/D100,0)</f>
        <v>3.5</v>
      </c>
      <c r="F100" s="182" t="n">
        <v>0</v>
      </c>
      <c r="G100" s="182" t="n">
        <v>0</v>
      </c>
      <c r="H100" s="182" t="n">
        <v>1</v>
      </c>
      <c r="I100" s="182" t="n">
        <v>0</v>
      </c>
      <c r="J100" s="182" t="n">
        <v>0</v>
      </c>
      <c r="K100" s="182" t="n">
        <v>0</v>
      </c>
      <c r="L100" s="182" t="n">
        <v>0</v>
      </c>
      <c r="M100" s="182" t="n">
        <v>0</v>
      </c>
      <c r="N100" s="182" t="n">
        <v>0</v>
      </c>
      <c r="O100" s="182" t="n">
        <v>0</v>
      </c>
      <c r="P100" s="183" t="n">
        <v>0</v>
      </c>
    </row>
    <row r="101" customFormat="false" ht="14.85" hidden="false" customHeight="true" outlineLevel="0" collapsed="false">
      <c r="B101" s="178" t="s">
        <v>436</v>
      </c>
      <c r="C101" s="182" t="n">
        <v>191</v>
      </c>
      <c r="D101" s="180" t="n">
        <v>163</v>
      </c>
      <c r="E101" s="181" t="n">
        <f aca="false">IF(IF(D101="S/D",0,D101)&lt;&gt;0,(C101-D101)/D101,0)</f>
        <v>0.171779141104294</v>
      </c>
      <c r="F101" s="182" t="n">
        <v>0</v>
      </c>
      <c r="G101" s="182" t="n">
        <v>0</v>
      </c>
      <c r="H101" s="182" t="n">
        <v>12</v>
      </c>
      <c r="I101" s="182" t="n">
        <v>14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3" t="n">
        <v>8</v>
      </c>
    </row>
    <row r="102" customFormat="false" ht="14.85" hidden="false" customHeight="true" outlineLevel="0" collapsed="false">
      <c r="B102" s="178" t="s">
        <v>437</v>
      </c>
      <c r="C102" s="182" t="n">
        <v>146</v>
      </c>
      <c r="D102" s="180" t="n">
        <v>98</v>
      </c>
      <c r="E102" s="181" t="n">
        <f aca="false">IF(IF(D102="S/D",0,D102)&lt;&gt;0,(C102-D102)/D102,0)</f>
        <v>0.489795918367347</v>
      </c>
      <c r="F102" s="182" t="n">
        <v>3</v>
      </c>
      <c r="G102" s="182" t="n">
        <v>1</v>
      </c>
      <c r="H102" s="182" t="n">
        <v>39</v>
      </c>
      <c r="I102" s="182" t="n">
        <v>10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2" t="n">
        <v>0</v>
      </c>
      <c r="O102" s="182" t="n">
        <v>0</v>
      </c>
      <c r="P102" s="183" t="n">
        <v>10</v>
      </c>
    </row>
    <row r="103" customFormat="false" ht="14.85" hidden="false" customHeight="true" outlineLevel="0" collapsed="false">
      <c r="B103" s="178" t="s">
        <v>438</v>
      </c>
      <c r="C103" s="182" t="n">
        <v>619</v>
      </c>
      <c r="D103" s="180" t="n">
        <v>692</v>
      </c>
      <c r="E103" s="181" t="n">
        <f aca="false">IF(IF(D103="S/D",0,D103)&lt;&gt;0,(C103-D103)/D103,0)</f>
        <v>-0.105491329479769</v>
      </c>
      <c r="F103" s="182" t="n">
        <v>2</v>
      </c>
      <c r="G103" s="182" t="n">
        <v>1</v>
      </c>
      <c r="H103" s="182" t="n">
        <v>69</v>
      </c>
      <c r="I103" s="182" t="n">
        <v>30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0</v>
      </c>
      <c r="O103" s="182" t="n">
        <v>0</v>
      </c>
      <c r="P103" s="183" t="n">
        <v>23</v>
      </c>
    </row>
    <row r="104" customFormat="false" ht="14.85" hidden="false" customHeight="true" outlineLevel="0" collapsed="false">
      <c r="B104" s="178" t="s">
        <v>439</v>
      </c>
      <c r="C104" s="182" t="n">
        <v>119</v>
      </c>
      <c r="D104" s="180" t="n">
        <v>103</v>
      </c>
      <c r="E104" s="181" t="n">
        <f aca="false">IF(IF(D104="S/D",0,D104)&lt;&gt;0,(C104-D104)/D104,0)</f>
        <v>0.155339805825243</v>
      </c>
      <c r="F104" s="182" t="n">
        <v>0</v>
      </c>
      <c r="G104" s="182" t="n">
        <v>0</v>
      </c>
      <c r="H104" s="182" t="n">
        <v>34</v>
      </c>
      <c r="I104" s="182" t="n">
        <v>12</v>
      </c>
      <c r="J104" s="182" t="n">
        <v>0</v>
      </c>
      <c r="K104" s="182" t="n">
        <v>0</v>
      </c>
      <c r="L104" s="182" t="n">
        <v>0</v>
      </c>
      <c r="M104" s="182" t="n">
        <v>0</v>
      </c>
      <c r="N104" s="182" t="n">
        <v>0</v>
      </c>
      <c r="O104" s="182" t="n">
        <v>0</v>
      </c>
      <c r="P104" s="183" t="n">
        <v>5</v>
      </c>
    </row>
    <row r="105" customFormat="false" ht="14.85" hidden="false" customHeight="true" outlineLevel="0" collapsed="false">
      <c r="B105" s="178" t="s">
        <v>440</v>
      </c>
      <c r="C105" s="182" t="n">
        <v>58</v>
      </c>
      <c r="D105" s="180" t="n">
        <v>23</v>
      </c>
      <c r="E105" s="181" t="n">
        <f aca="false">IF(IF(D105="S/D",0,D105)&lt;&gt;0,(C105-D105)/D105,0)</f>
        <v>1.52173913043478</v>
      </c>
      <c r="F105" s="182" t="n">
        <v>1</v>
      </c>
      <c r="G105" s="182" t="n">
        <v>1</v>
      </c>
      <c r="H105" s="182" t="n">
        <v>23</v>
      </c>
      <c r="I105" s="182" t="n">
        <v>6</v>
      </c>
      <c r="J105" s="182" t="n">
        <v>0</v>
      </c>
      <c r="K105" s="182" t="n">
        <v>0</v>
      </c>
      <c r="L105" s="182" t="n">
        <v>0</v>
      </c>
      <c r="M105" s="182" t="n">
        <v>0</v>
      </c>
      <c r="N105" s="182" t="n">
        <v>0</v>
      </c>
      <c r="O105" s="182" t="n">
        <v>0</v>
      </c>
      <c r="P105" s="183" t="n">
        <v>5</v>
      </c>
    </row>
    <row r="106" customFormat="false" ht="14.85" hidden="false" customHeight="true" outlineLevel="0" collapsed="false">
      <c r="B106" s="178" t="s">
        <v>441</v>
      </c>
      <c r="C106" s="182" t="n">
        <v>2</v>
      </c>
      <c r="D106" s="180" t="n">
        <v>6</v>
      </c>
      <c r="E106" s="181" t="n">
        <f aca="false">IF(IF(D106="S/D",0,D106)&lt;&gt;0,(C106-D106)/D106,0)</f>
        <v>-0.666666666666667</v>
      </c>
      <c r="F106" s="182" t="n">
        <v>0</v>
      </c>
      <c r="G106" s="182" t="n">
        <v>0</v>
      </c>
      <c r="H106" s="182" t="n">
        <v>7</v>
      </c>
      <c r="I106" s="182" t="n">
        <v>3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0</v>
      </c>
      <c r="O106" s="182" t="n">
        <v>0</v>
      </c>
      <c r="P106" s="183" t="n">
        <v>2</v>
      </c>
    </row>
    <row r="107" customFormat="false" ht="14.85" hidden="false" customHeight="true" outlineLevel="0" collapsed="false">
      <c r="B107" s="178" t="s">
        <v>442</v>
      </c>
      <c r="C107" s="182" t="n">
        <v>3</v>
      </c>
      <c r="D107" s="180" t="n">
        <v>1</v>
      </c>
      <c r="E107" s="181" t="n">
        <f aca="false">IF(IF(D107="S/D",0,D107)&lt;&gt;0,(C107-D107)/D107,0)</f>
        <v>2</v>
      </c>
      <c r="F107" s="182" t="n">
        <v>0</v>
      </c>
      <c r="G107" s="182" t="n">
        <v>0</v>
      </c>
      <c r="H107" s="182" t="n">
        <v>1</v>
      </c>
      <c r="I107" s="182" t="n">
        <v>0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3" t="n">
        <v>0</v>
      </c>
    </row>
    <row r="108" customFormat="false" ht="14.85" hidden="false" customHeight="true" outlineLevel="0" collapsed="false">
      <c r="B108" s="178" t="s">
        <v>443</v>
      </c>
      <c r="C108" s="182" t="n">
        <v>0</v>
      </c>
      <c r="D108" s="180" t="n">
        <v>0</v>
      </c>
      <c r="E108" s="181" t="n">
        <f aca="false">IF(IF(D108="S/D",0,D108)&lt;&gt;0,(C108-D108)/D108,0)</f>
        <v>0</v>
      </c>
      <c r="F108" s="182" t="n">
        <v>0</v>
      </c>
      <c r="G108" s="182" t="n">
        <v>0</v>
      </c>
      <c r="H108" s="182" t="n">
        <v>0</v>
      </c>
      <c r="I108" s="182" t="n">
        <v>0</v>
      </c>
      <c r="J108" s="182" t="n">
        <v>0</v>
      </c>
      <c r="K108" s="182" t="n">
        <v>0</v>
      </c>
      <c r="L108" s="182" t="n">
        <v>0</v>
      </c>
      <c r="M108" s="182" t="n">
        <v>0</v>
      </c>
      <c r="N108" s="182" t="n">
        <v>0</v>
      </c>
      <c r="O108" s="182" t="n">
        <v>0</v>
      </c>
      <c r="P108" s="183" t="n">
        <v>0</v>
      </c>
    </row>
    <row r="109" customFormat="false" ht="14.85" hidden="false" customHeight="true" outlineLevel="0" collapsed="false">
      <c r="B109" s="178" t="s">
        <v>444</v>
      </c>
      <c r="C109" s="182" t="n">
        <v>1175</v>
      </c>
      <c r="D109" s="180" t="n">
        <v>1713</v>
      </c>
      <c r="E109" s="181" t="n">
        <f aca="false">IF(IF(D109="S/D",0,D109)&lt;&gt;0,(C109-D109)/D109,0)</f>
        <v>-0.314068884997081</v>
      </c>
      <c r="F109" s="182" t="n">
        <v>2</v>
      </c>
      <c r="G109" s="182" t="n">
        <v>2</v>
      </c>
      <c r="H109" s="182" t="n">
        <v>47</v>
      </c>
      <c r="I109" s="182" t="n">
        <v>25</v>
      </c>
      <c r="J109" s="182" t="n">
        <v>0</v>
      </c>
      <c r="K109" s="182" t="n">
        <v>0</v>
      </c>
      <c r="L109" s="182" t="n">
        <v>0</v>
      </c>
      <c r="M109" s="182" t="n">
        <v>0</v>
      </c>
      <c r="N109" s="182" t="n">
        <v>1</v>
      </c>
      <c r="O109" s="182" t="n">
        <v>0</v>
      </c>
      <c r="P109" s="183" t="n">
        <v>20</v>
      </c>
    </row>
    <row r="110" customFormat="false" ht="14.85" hidden="false" customHeight="true" outlineLevel="0" collapsed="false">
      <c r="B110" s="178" t="s">
        <v>445</v>
      </c>
      <c r="C110" s="182" t="n">
        <v>0</v>
      </c>
      <c r="D110" s="180" t="n">
        <v>2</v>
      </c>
      <c r="E110" s="181" t="n">
        <f aca="false">IF(IF(D110="S/D",0,D110)&lt;&gt;0,(C110-D110)/D110,0)</f>
        <v>-1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3" t="n">
        <v>0</v>
      </c>
    </row>
    <row r="111" customFormat="false" ht="14.85" hidden="false" customHeight="true" outlineLevel="0" collapsed="false">
      <c r="B111" s="178" t="s">
        <v>446</v>
      </c>
      <c r="C111" s="182" t="n">
        <v>0</v>
      </c>
      <c r="D111" s="180" t="n">
        <v>0</v>
      </c>
      <c r="E111" s="181" t="n">
        <f aca="false">IF(IF(D111="S/D",0,D111)&lt;&gt;0,(C111-D111)/D111,0)</f>
        <v>0</v>
      </c>
      <c r="F111" s="182" t="n">
        <v>0</v>
      </c>
      <c r="G111" s="182" t="n">
        <v>0</v>
      </c>
      <c r="H111" s="182" t="n">
        <v>0</v>
      </c>
      <c r="I111" s="182" t="n">
        <v>1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3" t="n">
        <v>0</v>
      </c>
    </row>
    <row r="112" customFormat="false" ht="14.85" hidden="false" customHeight="true" outlineLevel="0" collapsed="false">
      <c r="B112" s="178" t="s">
        <v>447</v>
      </c>
      <c r="C112" s="182" t="n">
        <v>1</v>
      </c>
      <c r="D112" s="180" t="n">
        <v>1</v>
      </c>
      <c r="E112" s="181" t="n">
        <f aca="false">IF(IF(D112="S/D",0,D112)&lt;&gt;0,(C112-D112)/D112,0)</f>
        <v>0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3" t="n">
        <v>0</v>
      </c>
    </row>
    <row r="113" customFormat="false" ht="14.85" hidden="false" customHeight="true" outlineLevel="0" collapsed="false">
      <c r="B113" s="178" t="s">
        <v>448</v>
      </c>
      <c r="C113" s="182" t="n">
        <v>1</v>
      </c>
      <c r="D113" s="180" t="n">
        <v>0</v>
      </c>
      <c r="E113" s="181" t="n">
        <f aca="false">IF(IF(D113="S/D",0,D113)&lt;&gt;0,(C113-D113)/D113,0)</f>
        <v>0</v>
      </c>
      <c r="F113" s="182" t="n">
        <v>0</v>
      </c>
      <c r="G113" s="182" t="n">
        <v>0</v>
      </c>
      <c r="H113" s="182" t="n">
        <v>1</v>
      </c>
      <c r="I113" s="182" t="n">
        <v>0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0</v>
      </c>
      <c r="P113" s="183" t="n">
        <v>0</v>
      </c>
    </row>
    <row r="114" customFormat="false" ht="14.85" hidden="false" customHeight="true" outlineLevel="0" collapsed="false">
      <c r="B114" s="178" t="s">
        <v>449</v>
      </c>
      <c r="C114" s="182" t="n">
        <v>1</v>
      </c>
      <c r="D114" s="180" t="n">
        <v>5</v>
      </c>
      <c r="E114" s="181" t="n">
        <f aca="false">IF(IF(D114="S/D",0,D114)&lt;&gt;0,(C114-D114)/D114,0)</f>
        <v>-0.8</v>
      </c>
      <c r="F114" s="182" t="n">
        <v>0</v>
      </c>
      <c r="G114" s="182" t="n">
        <v>0</v>
      </c>
      <c r="H114" s="182" t="n">
        <v>2</v>
      </c>
      <c r="I114" s="182" t="n">
        <v>2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3" t="n">
        <v>1</v>
      </c>
    </row>
    <row r="115" customFormat="false" ht="14.85" hidden="false" customHeight="true" outlineLevel="0" collapsed="false">
      <c r="B115" s="178" t="s">
        <v>450</v>
      </c>
      <c r="C115" s="182" t="n">
        <v>0</v>
      </c>
      <c r="D115" s="180" t="n">
        <v>0</v>
      </c>
      <c r="E115" s="181" t="n">
        <f aca="false">IF(IF(D115="S/D",0,D115)&lt;&gt;0,(C115-D115)/D115,0)</f>
        <v>0</v>
      </c>
      <c r="F115" s="182" t="n">
        <v>0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3" t="n">
        <v>0</v>
      </c>
    </row>
    <row r="116" customFormat="false" ht="14.85" hidden="false" customHeight="true" outlineLevel="0" collapsed="false">
      <c r="B116" s="178" t="s">
        <v>451</v>
      </c>
      <c r="C116" s="182" t="n">
        <v>0</v>
      </c>
      <c r="D116" s="180" t="n">
        <v>0</v>
      </c>
      <c r="E116" s="181" t="n">
        <f aca="false">IF(IF(D116="S/D",0,D116)&lt;&gt;0,(C116-D116)/D116,0)</f>
        <v>0</v>
      </c>
      <c r="F116" s="182" t="n">
        <v>0</v>
      </c>
      <c r="G116" s="182" t="n">
        <v>0</v>
      </c>
      <c r="H116" s="182" t="n">
        <v>0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3" t="n">
        <v>0</v>
      </c>
    </row>
    <row r="117" customFormat="false" ht="14.85" hidden="false" customHeight="true" outlineLevel="0" collapsed="false">
      <c r="B117" s="178" t="s">
        <v>452</v>
      </c>
      <c r="C117" s="182" t="n">
        <v>0</v>
      </c>
      <c r="D117" s="180" t="n">
        <v>0</v>
      </c>
      <c r="E117" s="181" t="n">
        <f aca="false">IF(IF(D117="S/D",0,D117)&lt;&gt;0,(C117-D117)/D117,0)</f>
        <v>0</v>
      </c>
      <c r="F117" s="182" t="n">
        <v>0</v>
      </c>
      <c r="G117" s="182" t="n">
        <v>0</v>
      </c>
      <c r="H117" s="182" t="n">
        <v>0</v>
      </c>
      <c r="I117" s="182" t="n">
        <v>0</v>
      </c>
      <c r="J117" s="182" t="n">
        <v>0</v>
      </c>
      <c r="K117" s="182" t="n">
        <v>0</v>
      </c>
      <c r="L117" s="182" t="n">
        <v>0</v>
      </c>
      <c r="M117" s="182" t="n">
        <v>0</v>
      </c>
      <c r="N117" s="182" t="n">
        <v>0</v>
      </c>
      <c r="O117" s="182" t="n">
        <v>0</v>
      </c>
      <c r="P117" s="183" t="n">
        <v>0</v>
      </c>
    </row>
    <row r="118" customFormat="false" ht="14.85" hidden="false" customHeight="true" outlineLevel="0" collapsed="false">
      <c r="B118" s="178" t="s">
        <v>453</v>
      </c>
      <c r="C118" s="182" t="n">
        <v>5</v>
      </c>
      <c r="D118" s="180" t="n">
        <v>1</v>
      </c>
      <c r="E118" s="181" t="n">
        <f aca="false">IF(IF(D118="S/D",0,D118)&lt;&gt;0,(C118-D118)/D118,0)</f>
        <v>4</v>
      </c>
      <c r="F118" s="182" t="n">
        <v>0</v>
      </c>
      <c r="G118" s="182" t="n">
        <v>0</v>
      </c>
      <c r="H118" s="182" t="n">
        <v>1</v>
      </c>
      <c r="I118" s="182" t="n">
        <v>0</v>
      </c>
      <c r="J118" s="182" t="n">
        <v>0</v>
      </c>
      <c r="K118" s="182" t="n">
        <v>0</v>
      </c>
      <c r="L118" s="182" t="n">
        <v>0</v>
      </c>
      <c r="M118" s="182" t="n">
        <v>0</v>
      </c>
      <c r="N118" s="182" t="n">
        <v>0</v>
      </c>
      <c r="O118" s="182" t="n">
        <v>0</v>
      </c>
      <c r="P118" s="183" t="n">
        <v>0</v>
      </c>
    </row>
    <row r="119" customFormat="false" ht="14.85" hidden="false" customHeight="true" outlineLevel="0" collapsed="false">
      <c r="B119" s="178" t="s">
        <v>454</v>
      </c>
      <c r="C119" s="182" t="n">
        <v>26</v>
      </c>
      <c r="D119" s="180" t="n">
        <v>8</v>
      </c>
      <c r="E119" s="181" t="n">
        <f aca="false">IF(IF(D119="S/D",0,D119)&lt;&gt;0,(C119-D119)/D119,0)</f>
        <v>2.25</v>
      </c>
      <c r="F119" s="182" t="n">
        <v>0</v>
      </c>
      <c r="G119" s="182" t="n">
        <v>0</v>
      </c>
      <c r="H119" s="182" t="n">
        <v>9</v>
      </c>
      <c r="I119" s="182" t="n">
        <v>10</v>
      </c>
      <c r="J119" s="182" t="n">
        <v>0</v>
      </c>
      <c r="K119" s="182" t="n">
        <v>0</v>
      </c>
      <c r="L119" s="182" t="n">
        <v>0</v>
      </c>
      <c r="M119" s="182" t="n">
        <v>0</v>
      </c>
      <c r="N119" s="182" t="n">
        <v>0</v>
      </c>
      <c r="O119" s="182" t="n">
        <v>0</v>
      </c>
      <c r="P119" s="183" t="n">
        <v>1</v>
      </c>
    </row>
    <row r="120" customFormat="false" ht="14.85" hidden="false" customHeight="true" outlineLevel="0" collapsed="false">
      <c r="B120" s="184" t="s">
        <v>455</v>
      </c>
      <c r="C120" s="182" t="n">
        <v>0</v>
      </c>
      <c r="D120" s="185" t="n">
        <v>0</v>
      </c>
      <c r="E120" s="186" t="n">
        <f aca="false">IF(IF(D120="S/D",0,D120)&lt;&gt;0,(C120-D120)/D120,0)</f>
        <v>0</v>
      </c>
      <c r="F120" s="187" t="n">
        <v>0</v>
      </c>
      <c r="G120" s="182" t="n">
        <v>0</v>
      </c>
      <c r="H120" s="182" t="n">
        <v>1</v>
      </c>
      <c r="I120" s="182" t="n">
        <v>0</v>
      </c>
      <c r="J120" s="182" t="n">
        <v>0</v>
      </c>
      <c r="K120" s="182" t="n">
        <v>0</v>
      </c>
      <c r="L120" s="182" t="n">
        <v>0</v>
      </c>
      <c r="M120" s="182" t="n">
        <v>0</v>
      </c>
      <c r="N120" s="182" t="n">
        <v>0</v>
      </c>
      <c r="O120" s="182" t="n">
        <v>0</v>
      </c>
      <c r="P120" s="183" t="n">
        <v>0</v>
      </c>
    </row>
    <row r="121" customFormat="false" ht="14.85" hidden="false" customHeight="true" outlineLevel="0" collapsed="false">
      <c r="B121" s="184" t="s">
        <v>456</v>
      </c>
      <c r="C121" s="182" t="n">
        <v>0</v>
      </c>
      <c r="D121" s="185" t="n">
        <v>0</v>
      </c>
      <c r="E121" s="186" t="n">
        <f aca="false">IF(IF(D121="S/D",0,D121)&lt;&gt;0,(C121-D121)/D121,0)</f>
        <v>0</v>
      </c>
      <c r="F121" s="187" t="n">
        <v>0</v>
      </c>
      <c r="G121" s="182" t="n">
        <v>0</v>
      </c>
      <c r="H121" s="182" t="n">
        <v>0</v>
      </c>
      <c r="I121" s="182" t="n">
        <v>0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2" t="n">
        <v>0</v>
      </c>
      <c r="O121" s="182" t="n">
        <v>0</v>
      </c>
      <c r="P121" s="183" t="n">
        <v>0</v>
      </c>
    </row>
    <row r="122" customFormat="false" ht="14.85" hidden="false" customHeight="true" outlineLevel="0" collapsed="false">
      <c r="B122" s="184" t="s">
        <v>457</v>
      </c>
      <c r="C122" s="182" t="n">
        <v>0</v>
      </c>
      <c r="D122" s="185" t="n">
        <v>0</v>
      </c>
      <c r="E122" s="186" t="n">
        <f aca="false">IF(IF(D122="S/D",0,D122)&lt;&gt;0,(C122-D122)/D122,0)</f>
        <v>0</v>
      </c>
      <c r="F122" s="187" t="n">
        <v>0</v>
      </c>
      <c r="G122" s="182" t="n">
        <v>0</v>
      </c>
      <c r="H122" s="182" t="n">
        <v>0</v>
      </c>
      <c r="I122" s="182" t="n">
        <v>0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0</v>
      </c>
      <c r="O122" s="182" t="n">
        <v>0</v>
      </c>
      <c r="P122" s="183" t="n">
        <v>0</v>
      </c>
    </row>
    <row r="123" customFormat="false" ht="14.85" hidden="false" customHeight="true" outlineLevel="0" collapsed="false">
      <c r="B123" s="184" t="s">
        <v>458</v>
      </c>
      <c r="C123" s="182" t="n">
        <v>0</v>
      </c>
      <c r="D123" s="185" t="n">
        <v>0</v>
      </c>
      <c r="E123" s="186" t="n">
        <f aca="false">IF(IF(D123="S/D",0,D123)&lt;&gt;0,(C123-D123)/D123,0)</f>
        <v>0</v>
      </c>
      <c r="F123" s="187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2" t="n">
        <v>0</v>
      </c>
      <c r="L123" s="182" t="n">
        <v>0</v>
      </c>
      <c r="M123" s="182" t="n">
        <v>0</v>
      </c>
      <c r="N123" s="182" t="n">
        <v>0</v>
      </c>
      <c r="O123" s="182" t="n">
        <v>0</v>
      </c>
      <c r="P123" s="183" t="n">
        <v>0</v>
      </c>
    </row>
    <row r="124" customFormat="false" ht="14.85" hidden="false" customHeight="true" outlineLevel="0" collapsed="false">
      <c r="B124" s="178" t="s">
        <v>459</v>
      </c>
      <c r="C124" s="182" t="n">
        <v>0</v>
      </c>
      <c r="D124" s="185"/>
      <c r="E124" s="186" t="n">
        <f aca="false">IF(IF(D124="S/D",0,D124)&lt;&gt;0,(C124-D124)/D124,0)</f>
        <v>0</v>
      </c>
      <c r="F124" s="187" t="n">
        <v>0</v>
      </c>
      <c r="G124" s="182" t="n">
        <v>0</v>
      </c>
      <c r="H124" s="182" t="n">
        <v>0</v>
      </c>
      <c r="I124" s="182" t="n">
        <v>0</v>
      </c>
      <c r="J124" s="182" t="n">
        <v>0</v>
      </c>
      <c r="K124" s="182" t="n">
        <v>0</v>
      </c>
      <c r="L124" s="182" t="n">
        <v>0</v>
      </c>
      <c r="M124" s="182" t="n">
        <v>0</v>
      </c>
      <c r="N124" s="182" t="n">
        <v>0</v>
      </c>
      <c r="O124" s="182" t="n">
        <v>0</v>
      </c>
      <c r="P124" s="183" t="n">
        <v>0</v>
      </c>
    </row>
    <row r="125" customFormat="false" ht="14.85" hidden="false" customHeight="true" outlineLevel="0" collapsed="false">
      <c r="B125" s="178" t="s">
        <v>460</v>
      </c>
      <c r="C125" s="182" t="n">
        <v>0</v>
      </c>
      <c r="D125" s="185"/>
      <c r="E125" s="186" t="n">
        <f aca="false">IF(IF(D125="S/D",0,D125)&lt;&gt;0,(C125-D125)/D125,0)</f>
        <v>0</v>
      </c>
      <c r="F125" s="187" t="n">
        <v>0</v>
      </c>
      <c r="G125" s="182" t="n">
        <v>0</v>
      </c>
      <c r="H125" s="182" t="n">
        <v>0</v>
      </c>
      <c r="I125" s="182" t="n">
        <v>0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2" t="n">
        <v>0</v>
      </c>
      <c r="O125" s="182" t="n">
        <v>0</v>
      </c>
      <c r="P125" s="183" t="n">
        <v>0</v>
      </c>
    </row>
    <row r="126" customFormat="false" ht="14.85" hidden="false" customHeight="true" outlineLevel="0" collapsed="false">
      <c r="B126" s="178" t="s">
        <v>461</v>
      </c>
      <c r="C126" s="182" t="n">
        <v>0</v>
      </c>
      <c r="D126" s="185"/>
      <c r="E126" s="186" t="n">
        <f aca="false">IF(IF(D126="S/D",0,D126)&lt;&gt;0,(C126-D126)/D126,0)</f>
        <v>0</v>
      </c>
      <c r="F126" s="187" t="n">
        <v>0</v>
      </c>
      <c r="G126" s="182" t="n">
        <v>0</v>
      </c>
      <c r="H126" s="182" t="n">
        <v>0</v>
      </c>
      <c r="I126" s="182" t="n">
        <v>0</v>
      </c>
      <c r="J126" s="182" t="n">
        <v>0</v>
      </c>
      <c r="K126" s="182" t="n">
        <v>0</v>
      </c>
      <c r="L126" s="182" t="n">
        <v>0</v>
      </c>
      <c r="M126" s="182" t="n">
        <v>0</v>
      </c>
      <c r="N126" s="182" t="n">
        <v>0</v>
      </c>
      <c r="O126" s="182" t="n">
        <v>0</v>
      </c>
      <c r="P126" s="183" t="n">
        <v>0</v>
      </c>
    </row>
    <row r="127" customFormat="false" ht="14.85" hidden="false" customHeight="true" outlineLevel="0" collapsed="false">
      <c r="B127" s="178" t="s">
        <v>462</v>
      </c>
      <c r="C127" s="182" t="n">
        <v>0</v>
      </c>
      <c r="D127" s="185"/>
      <c r="E127" s="186" t="n">
        <f aca="false">IF(IF(D127="S/D",0,D127)&lt;&gt;0,(C127-D127)/D127,0)</f>
        <v>0</v>
      </c>
      <c r="F127" s="187" t="n">
        <v>0</v>
      </c>
      <c r="G127" s="182" t="n">
        <v>0</v>
      </c>
      <c r="H127" s="182" t="n">
        <v>0</v>
      </c>
      <c r="I127" s="182" t="n">
        <v>0</v>
      </c>
      <c r="J127" s="182" t="n">
        <v>0</v>
      </c>
      <c r="K127" s="182" t="n">
        <v>0</v>
      </c>
      <c r="L127" s="182" t="n">
        <v>0</v>
      </c>
      <c r="M127" s="182" t="n">
        <v>0</v>
      </c>
      <c r="N127" s="182" t="n">
        <v>0</v>
      </c>
      <c r="O127" s="182" t="n">
        <v>0</v>
      </c>
      <c r="P127" s="183" t="n">
        <v>0</v>
      </c>
    </row>
    <row r="128" customFormat="false" ht="14.85" hidden="false" customHeight="true" outlineLevel="0" collapsed="false">
      <c r="B128" s="178" t="s">
        <v>463</v>
      </c>
      <c r="C128" s="182" t="n">
        <v>0</v>
      </c>
      <c r="D128" s="185"/>
      <c r="E128" s="186" t="n">
        <f aca="false">IF(IF(D128="S/D",0,D128)&lt;&gt;0,(C128-D128)/D128,0)</f>
        <v>0</v>
      </c>
      <c r="F128" s="187" t="n">
        <v>0</v>
      </c>
      <c r="G128" s="182" t="n">
        <v>0</v>
      </c>
      <c r="H128" s="182" t="n">
        <v>0</v>
      </c>
      <c r="I128" s="182" t="n">
        <v>0</v>
      </c>
      <c r="J128" s="182" t="n">
        <v>0</v>
      </c>
      <c r="K128" s="182" t="n">
        <v>0</v>
      </c>
      <c r="L128" s="182" t="n">
        <v>0</v>
      </c>
      <c r="M128" s="182" t="n">
        <v>0</v>
      </c>
      <c r="N128" s="182" t="n">
        <v>0</v>
      </c>
      <c r="O128" s="182" t="n">
        <v>0</v>
      </c>
      <c r="P128" s="183" t="n">
        <v>0</v>
      </c>
    </row>
    <row r="129" s="177" customFormat="true" ht="18" hidden="false" customHeight="true" outlineLevel="0" collapsed="false">
      <c r="A129" s="167"/>
      <c r="B129" s="188" t="s">
        <v>464</v>
      </c>
      <c r="C129" s="189" t="n">
        <v>4</v>
      </c>
      <c r="D129" s="189" t="n">
        <v>3</v>
      </c>
      <c r="E129" s="190" t="n">
        <f aca="false">IF(IF(D129="S/D",0,D129)&lt;&gt;0,(C129-D129)/D129,0)</f>
        <v>0.333333333333333</v>
      </c>
      <c r="F129" s="189" t="n">
        <v>0</v>
      </c>
      <c r="G129" s="189" t="n">
        <v>0</v>
      </c>
      <c r="H129" s="189" t="n">
        <v>7</v>
      </c>
      <c r="I129" s="189" t="n">
        <v>1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2</v>
      </c>
      <c r="O129" s="189" t="n">
        <v>0</v>
      </c>
      <c r="P129" s="191" t="n">
        <v>2</v>
      </c>
    </row>
    <row r="130" customFormat="false" ht="14.85" hidden="false" customHeight="true" outlineLevel="0" collapsed="false">
      <c r="B130" s="178" t="s">
        <v>465</v>
      </c>
      <c r="C130" s="182" t="n">
        <v>1</v>
      </c>
      <c r="D130" s="180" t="n">
        <v>2</v>
      </c>
      <c r="E130" s="181" t="n">
        <f aca="false">IF(IF(D130="S/D",0,D130)&lt;&gt;0,(C130-D130)/D130,0)</f>
        <v>-0.5</v>
      </c>
      <c r="F130" s="182" t="n">
        <v>0</v>
      </c>
      <c r="G130" s="182" t="n">
        <v>0</v>
      </c>
      <c r="H130" s="182" t="n">
        <v>6</v>
      </c>
      <c r="I130" s="182" t="n">
        <v>1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2</v>
      </c>
      <c r="O130" s="182" t="n">
        <v>0</v>
      </c>
      <c r="P130" s="183" t="n">
        <v>2</v>
      </c>
    </row>
    <row r="131" customFormat="false" ht="14.85" hidden="false" customHeight="true" outlineLevel="0" collapsed="false">
      <c r="B131" s="178" t="s">
        <v>466</v>
      </c>
      <c r="C131" s="182" t="n">
        <v>0</v>
      </c>
      <c r="D131" s="180" t="n">
        <v>0</v>
      </c>
      <c r="E131" s="181" t="n">
        <f aca="false">IF(IF(D131="S/D",0,D131)&lt;&gt;0,(C131-D131)/D131,0)</f>
        <v>0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  <c r="O131" s="182" t="n">
        <v>0</v>
      </c>
      <c r="P131" s="183" t="n">
        <v>0</v>
      </c>
    </row>
    <row r="132" customFormat="false" ht="14.85" hidden="false" customHeight="true" outlineLevel="0" collapsed="false">
      <c r="B132" s="178" t="s">
        <v>467</v>
      </c>
      <c r="C132" s="182" t="n">
        <v>3</v>
      </c>
      <c r="D132" s="180" t="n">
        <v>1</v>
      </c>
      <c r="E132" s="181" t="n">
        <f aca="false">IF(IF(D132="S/D",0,D132)&lt;&gt;0,(C132-D132)/D132,0)</f>
        <v>2</v>
      </c>
      <c r="F132" s="182" t="n">
        <v>0</v>
      </c>
      <c r="G132" s="182" t="n">
        <v>0</v>
      </c>
      <c r="H132" s="182" t="n">
        <v>1</v>
      </c>
      <c r="I132" s="182" t="n">
        <v>0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0</v>
      </c>
      <c r="O132" s="182" t="n">
        <v>0</v>
      </c>
      <c r="P132" s="183" t="n">
        <v>0</v>
      </c>
    </row>
    <row r="133" customFormat="false" ht="14.85" hidden="false" customHeight="true" outlineLevel="0" collapsed="false">
      <c r="B133" s="178" t="s">
        <v>468</v>
      </c>
      <c r="C133" s="182" t="n">
        <v>0</v>
      </c>
      <c r="D133" s="180" t="n">
        <v>0</v>
      </c>
      <c r="E133" s="181" t="n">
        <f aca="false">IF(IF(D133="S/D",0,D133)&lt;&gt;0,(C133-D133)/D133,0)</f>
        <v>0</v>
      </c>
      <c r="F133" s="182" t="n">
        <v>0</v>
      </c>
      <c r="G133" s="182" t="n">
        <v>0</v>
      </c>
      <c r="H133" s="182" t="n">
        <v>0</v>
      </c>
      <c r="I133" s="182" t="n">
        <v>0</v>
      </c>
      <c r="J133" s="182" t="n">
        <v>0</v>
      </c>
      <c r="K133" s="182" t="n">
        <v>0</v>
      </c>
      <c r="L133" s="182" t="n">
        <v>0</v>
      </c>
      <c r="M133" s="182" t="n">
        <v>0</v>
      </c>
      <c r="N133" s="182" t="n">
        <v>0</v>
      </c>
      <c r="O133" s="182" t="n">
        <v>0</v>
      </c>
      <c r="P133" s="183" t="n">
        <v>0</v>
      </c>
    </row>
    <row r="134" customFormat="false" ht="14.85" hidden="false" customHeight="true" outlineLevel="0" collapsed="false">
      <c r="B134" s="184" t="s">
        <v>469</v>
      </c>
      <c r="C134" s="182" t="n">
        <v>0</v>
      </c>
      <c r="D134" s="185" t="n">
        <v>0</v>
      </c>
      <c r="E134" s="186" t="n">
        <f aca="false">IF(IF(D134="S/D",0,D134)&lt;&gt;0,(C134-D134)/D134,0)</f>
        <v>0</v>
      </c>
      <c r="F134" s="187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2" t="n">
        <v>0</v>
      </c>
      <c r="O134" s="182" t="n">
        <v>0</v>
      </c>
      <c r="P134" s="183" t="n">
        <v>0</v>
      </c>
    </row>
    <row r="135" s="177" customFormat="true" ht="18" hidden="false" customHeight="true" outlineLevel="0" collapsed="false">
      <c r="A135" s="167"/>
      <c r="B135" s="188" t="s">
        <v>470</v>
      </c>
      <c r="C135" s="189" t="n">
        <v>46</v>
      </c>
      <c r="D135" s="189" t="n">
        <v>61</v>
      </c>
      <c r="E135" s="190" t="n">
        <f aca="false">IF(IF(D135="S/D",0,D135)&lt;&gt;0,(C135-D135)/D135,0)</f>
        <v>-0.245901639344262</v>
      </c>
      <c r="F135" s="189" t="n">
        <v>0</v>
      </c>
      <c r="G135" s="189" t="n">
        <v>0</v>
      </c>
      <c r="H135" s="189" t="n">
        <v>2</v>
      </c>
      <c r="I135" s="189" t="n">
        <v>0</v>
      </c>
      <c r="J135" s="189" t="n">
        <v>0</v>
      </c>
      <c r="K135" s="189" t="n">
        <v>0</v>
      </c>
      <c r="L135" s="189" t="n">
        <v>0</v>
      </c>
      <c r="M135" s="189" t="n">
        <v>0</v>
      </c>
      <c r="N135" s="189" t="n">
        <v>0</v>
      </c>
      <c r="O135" s="189" t="n">
        <v>0</v>
      </c>
      <c r="P135" s="191" t="n">
        <v>5</v>
      </c>
    </row>
    <row r="136" customFormat="false" ht="14.85" hidden="false" customHeight="true" outlineLevel="0" collapsed="false">
      <c r="B136" s="178" t="s">
        <v>471</v>
      </c>
      <c r="C136" s="182" t="n">
        <v>3</v>
      </c>
      <c r="D136" s="180" t="n">
        <v>1</v>
      </c>
      <c r="E136" s="181" t="n">
        <f aca="false">IF(IF(D136="S/D",0,D136)&lt;&gt;0,(C136-D136)/D136,0)</f>
        <v>2</v>
      </c>
      <c r="F136" s="182" t="n">
        <v>0</v>
      </c>
      <c r="G136" s="182" t="n">
        <v>0</v>
      </c>
      <c r="H136" s="182" t="n">
        <v>0</v>
      </c>
      <c r="I136" s="182" t="n">
        <v>0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0</v>
      </c>
      <c r="O136" s="182" t="n">
        <v>0</v>
      </c>
      <c r="P136" s="183" t="n">
        <v>0</v>
      </c>
    </row>
    <row r="137" customFormat="false" ht="14.85" hidden="false" customHeight="true" outlineLevel="0" collapsed="false">
      <c r="B137" s="178" t="s">
        <v>472</v>
      </c>
      <c r="C137" s="182" t="n">
        <v>1</v>
      </c>
      <c r="D137" s="180" t="n">
        <v>0</v>
      </c>
      <c r="E137" s="181" t="n">
        <f aca="false">IF(IF(D137="S/D",0,D137)&lt;&gt;0,(C137-D137)/D137,0)</f>
        <v>0</v>
      </c>
      <c r="F137" s="182" t="n">
        <v>0</v>
      </c>
      <c r="G137" s="182" t="n">
        <v>0</v>
      </c>
      <c r="H137" s="182" t="n">
        <v>0</v>
      </c>
      <c r="I137" s="182" t="n">
        <v>0</v>
      </c>
      <c r="J137" s="182" t="n">
        <v>0</v>
      </c>
      <c r="K137" s="182" t="n">
        <v>0</v>
      </c>
      <c r="L137" s="182" t="n">
        <v>0</v>
      </c>
      <c r="M137" s="182" t="n">
        <v>0</v>
      </c>
      <c r="N137" s="182" t="n">
        <v>0</v>
      </c>
      <c r="O137" s="182" t="n">
        <v>0</v>
      </c>
      <c r="P137" s="183" t="n">
        <v>0</v>
      </c>
    </row>
    <row r="138" customFormat="false" ht="14.85" hidden="false" customHeight="true" outlineLevel="0" collapsed="false">
      <c r="B138" s="178" t="s">
        <v>473</v>
      </c>
      <c r="C138" s="182" t="n">
        <v>0</v>
      </c>
      <c r="D138" s="180" t="n">
        <v>1</v>
      </c>
      <c r="E138" s="181" t="n">
        <f aca="false">IF(IF(D138="S/D",0,D138)&lt;&gt;0,(C138-D138)/D138,0)</f>
        <v>-1</v>
      </c>
      <c r="F138" s="182" t="n">
        <v>0</v>
      </c>
      <c r="G138" s="182" t="n">
        <v>0</v>
      </c>
      <c r="H138" s="182" t="n">
        <v>2</v>
      </c>
      <c r="I138" s="182" t="n">
        <v>0</v>
      </c>
      <c r="J138" s="182" t="n">
        <v>0</v>
      </c>
      <c r="K138" s="182" t="n">
        <v>0</v>
      </c>
      <c r="L138" s="182" t="n">
        <v>0</v>
      </c>
      <c r="M138" s="182" t="n">
        <v>0</v>
      </c>
      <c r="N138" s="182" t="n">
        <v>0</v>
      </c>
      <c r="O138" s="182" t="n">
        <v>0</v>
      </c>
      <c r="P138" s="183" t="n">
        <v>0</v>
      </c>
    </row>
    <row r="139" customFormat="false" ht="14.85" hidden="false" customHeight="true" outlineLevel="0" collapsed="false">
      <c r="B139" s="178" t="s">
        <v>474</v>
      </c>
      <c r="C139" s="182" t="n">
        <v>2</v>
      </c>
      <c r="D139" s="180" t="n">
        <v>0</v>
      </c>
      <c r="E139" s="181" t="n">
        <f aca="false">IF(IF(D139="S/D",0,D139)&lt;&gt;0,(C139-D139)/D139,0)</f>
        <v>0</v>
      </c>
      <c r="F139" s="182" t="n">
        <v>0</v>
      </c>
      <c r="G139" s="182" t="n">
        <v>0</v>
      </c>
      <c r="H139" s="182" t="n">
        <v>0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  <c r="O139" s="182" t="n">
        <v>0</v>
      </c>
      <c r="P139" s="183" t="n">
        <v>0</v>
      </c>
    </row>
    <row r="140" customFormat="false" ht="14.85" hidden="false" customHeight="true" outlineLevel="0" collapsed="false">
      <c r="B140" s="178" t="s">
        <v>475</v>
      </c>
      <c r="C140" s="182" t="n">
        <v>32</v>
      </c>
      <c r="D140" s="192" t="n">
        <v>59</v>
      </c>
      <c r="E140" s="181" t="n">
        <f aca="false">IF(IF(D140="S/D",0,D140)&lt;&gt;0,(C140-D140)/D140,0)</f>
        <v>-0.457627118644068</v>
      </c>
      <c r="F140" s="182" t="n">
        <v>0</v>
      </c>
      <c r="G140" s="182" t="n">
        <v>0</v>
      </c>
      <c r="H140" s="182" t="n">
        <v>0</v>
      </c>
      <c r="I140" s="182" t="n">
        <v>0</v>
      </c>
      <c r="J140" s="182" t="n">
        <v>0</v>
      </c>
      <c r="K140" s="182" t="n">
        <v>0</v>
      </c>
      <c r="L140" s="182" t="n">
        <v>0</v>
      </c>
      <c r="M140" s="182" t="n">
        <v>0</v>
      </c>
      <c r="N140" s="182" t="n">
        <v>0</v>
      </c>
      <c r="O140" s="182" t="n">
        <v>0</v>
      </c>
      <c r="P140" s="183" t="n">
        <v>5</v>
      </c>
    </row>
    <row r="141" customFormat="false" ht="14.85" hidden="false" customHeight="true" outlineLevel="0" collapsed="false">
      <c r="B141" s="184" t="s">
        <v>476</v>
      </c>
      <c r="C141" s="182" t="n">
        <v>8</v>
      </c>
      <c r="D141" s="194" t="n">
        <v>0</v>
      </c>
      <c r="E141" s="186" t="n">
        <f aca="false">IF(IF(D141="S/D",0,D141)&lt;&gt;0,(C141-D141)/D141,0)</f>
        <v>0</v>
      </c>
      <c r="F141" s="187" t="n">
        <v>0</v>
      </c>
      <c r="G141" s="182" t="n">
        <v>0</v>
      </c>
      <c r="H141" s="182" t="n">
        <v>0</v>
      </c>
      <c r="I141" s="182" t="n">
        <v>0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2" t="n">
        <v>0</v>
      </c>
      <c r="O141" s="182" t="n">
        <v>0</v>
      </c>
      <c r="P141" s="183" t="n">
        <v>0</v>
      </c>
    </row>
    <row r="142" s="177" customFormat="true" ht="18" hidden="false" customHeight="true" outlineLevel="0" collapsed="false">
      <c r="A142" s="167"/>
      <c r="B142" s="188" t="s">
        <v>477</v>
      </c>
      <c r="C142" s="189" t="n">
        <v>1</v>
      </c>
      <c r="D142" s="189" t="n">
        <v>0</v>
      </c>
      <c r="E142" s="190" t="n">
        <f aca="false">IF(IF(D142="S/D",0,D142)&lt;&gt;0,(C142-D142)/D142,0)</f>
        <v>0</v>
      </c>
      <c r="F142" s="189" t="n">
        <v>0</v>
      </c>
      <c r="G142" s="189" t="n">
        <v>0</v>
      </c>
      <c r="H142" s="189" t="n">
        <v>0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89" t="n">
        <v>0</v>
      </c>
      <c r="P142" s="191" t="n">
        <v>0</v>
      </c>
    </row>
    <row r="143" customFormat="false" ht="14.85" hidden="false" customHeight="true" outlineLevel="0" collapsed="false">
      <c r="B143" s="178" t="s">
        <v>478</v>
      </c>
      <c r="C143" s="182" t="n">
        <v>0</v>
      </c>
      <c r="D143" s="180" t="n">
        <v>0</v>
      </c>
      <c r="E143" s="181" t="n">
        <f aca="false">IF(IF(D143="S/D",0,D143)&lt;&gt;0,(C143-D143)/D143,0)</f>
        <v>0</v>
      </c>
      <c r="F143" s="182" t="n">
        <v>0</v>
      </c>
      <c r="G143" s="182" t="n">
        <v>0</v>
      </c>
      <c r="H143" s="182" t="n">
        <v>0</v>
      </c>
      <c r="I143" s="182" t="n">
        <v>0</v>
      </c>
      <c r="J143" s="182" t="n">
        <v>0</v>
      </c>
      <c r="K143" s="182" t="n">
        <v>0</v>
      </c>
      <c r="L143" s="182" t="n">
        <v>0</v>
      </c>
      <c r="M143" s="182" t="n">
        <v>0</v>
      </c>
      <c r="N143" s="182" t="n">
        <v>0</v>
      </c>
      <c r="O143" s="182" t="n">
        <v>0</v>
      </c>
      <c r="P143" s="183" t="n">
        <v>0</v>
      </c>
    </row>
    <row r="144" customFormat="false" ht="14.85" hidden="false" customHeight="true" outlineLevel="0" collapsed="false">
      <c r="B144" s="184" t="s">
        <v>479</v>
      </c>
      <c r="C144" s="182" t="n">
        <v>1</v>
      </c>
      <c r="D144" s="185" t="n">
        <v>0</v>
      </c>
      <c r="E144" s="186" t="n">
        <f aca="false">IF(IF(D144="S/D",0,D144)&lt;&gt;0,(C144-D144)/D144,0)</f>
        <v>0</v>
      </c>
      <c r="F144" s="187" t="n">
        <v>0</v>
      </c>
      <c r="G144" s="182" t="n">
        <v>0</v>
      </c>
      <c r="H144" s="182" t="n">
        <v>0</v>
      </c>
      <c r="I144" s="182" t="n">
        <v>0</v>
      </c>
      <c r="J144" s="182" t="n">
        <v>0</v>
      </c>
      <c r="K144" s="182" t="n">
        <v>0</v>
      </c>
      <c r="L144" s="182" t="n">
        <v>0</v>
      </c>
      <c r="M144" s="182" t="n">
        <v>0</v>
      </c>
      <c r="N144" s="187" t="n">
        <v>0</v>
      </c>
      <c r="O144" s="182" t="n">
        <v>0</v>
      </c>
      <c r="P144" s="183" t="n">
        <v>0</v>
      </c>
    </row>
    <row r="145" s="177" customFormat="true" ht="18" hidden="false" customHeight="true" outlineLevel="0" collapsed="false">
      <c r="A145" s="167"/>
      <c r="B145" s="188" t="s">
        <v>480</v>
      </c>
      <c r="C145" s="189" t="n">
        <v>53</v>
      </c>
      <c r="D145" s="189" t="n">
        <v>14</v>
      </c>
      <c r="E145" s="190" t="n">
        <f aca="false">IF(IF(D145="S/D",0,D145)&lt;&gt;0,(C145-D145)/D145,0)</f>
        <v>2.78571428571429</v>
      </c>
      <c r="F145" s="189" t="n">
        <v>0</v>
      </c>
      <c r="G145" s="189" t="n">
        <v>0</v>
      </c>
      <c r="H145" s="189" t="n">
        <v>0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7</v>
      </c>
      <c r="O145" s="189" t="n">
        <v>0</v>
      </c>
      <c r="P145" s="191" t="n">
        <v>0</v>
      </c>
    </row>
    <row r="146" customFormat="false" ht="14.85" hidden="false" customHeight="true" outlineLevel="0" collapsed="false">
      <c r="B146" s="178" t="s">
        <v>481</v>
      </c>
      <c r="C146" s="182" t="n">
        <v>7</v>
      </c>
      <c r="D146" s="180" t="n">
        <v>0</v>
      </c>
      <c r="E146" s="181" t="n">
        <f aca="false">IF(IF(D146="S/D",0,D146)&lt;&gt;0,(C146-D146)/D146,0)</f>
        <v>0</v>
      </c>
      <c r="F146" s="182" t="n">
        <v>0</v>
      </c>
      <c r="G146" s="182" t="n">
        <v>0</v>
      </c>
      <c r="H146" s="182" t="n">
        <v>0</v>
      </c>
      <c r="I146" s="182" t="n">
        <v>0</v>
      </c>
      <c r="J146" s="182" t="n">
        <v>0</v>
      </c>
      <c r="K146" s="182" t="n">
        <v>0</v>
      </c>
      <c r="L146" s="182" t="n">
        <v>0</v>
      </c>
      <c r="M146" s="182" t="n">
        <v>0</v>
      </c>
      <c r="N146" s="182" t="n">
        <v>3</v>
      </c>
      <c r="O146" s="182" t="n">
        <v>0</v>
      </c>
      <c r="P146" s="183" t="n">
        <v>0</v>
      </c>
    </row>
    <row r="147" customFormat="false" ht="14.85" hidden="false" customHeight="true" outlineLevel="0" collapsed="false">
      <c r="B147" s="178" t="s">
        <v>482</v>
      </c>
      <c r="C147" s="182" t="n">
        <v>1</v>
      </c>
      <c r="D147" s="180" t="n">
        <v>2</v>
      </c>
      <c r="E147" s="181" t="n">
        <f aca="false">IF(IF(D147="S/D",0,D147)&lt;&gt;0,(C147-D147)/D147,0)</f>
        <v>-0.5</v>
      </c>
      <c r="F147" s="182" t="n">
        <v>0</v>
      </c>
      <c r="G147" s="182" t="n">
        <v>0</v>
      </c>
      <c r="H147" s="182" t="n">
        <v>0</v>
      </c>
      <c r="I147" s="182" t="n">
        <v>0</v>
      </c>
      <c r="J147" s="182" t="n">
        <v>0</v>
      </c>
      <c r="K147" s="182" t="n">
        <v>0</v>
      </c>
      <c r="L147" s="182" t="n">
        <v>0</v>
      </c>
      <c r="M147" s="182" t="n">
        <v>0</v>
      </c>
      <c r="N147" s="182" t="n">
        <v>1</v>
      </c>
      <c r="O147" s="182" t="n">
        <v>0</v>
      </c>
      <c r="P147" s="183" t="n">
        <v>0</v>
      </c>
    </row>
    <row r="148" customFormat="false" ht="14.85" hidden="false" customHeight="true" outlineLevel="0" collapsed="false">
      <c r="B148" s="178" t="s">
        <v>483</v>
      </c>
      <c r="C148" s="182" t="n">
        <v>0</v>
      </c>
      <c r="D148" s="180" t="n">
        <v>0</v>
      </c>
      <c r="E148" s="181" t="n">
        <f aca="false">IF(IF(D148="S/D",0,D148)&lt;&gt;0,(C148-D148)/D148,0)</f>
        <v>0</v>
      </c>
      <c r="F148" s="182" t="n">
        <v>0</v>
      </c>
      <c r="G148" s="182" t="n">
        <v>0</v>
      </c>
      <c r="H148" s="182" t="n">
        <v>0</v>
      </c>
      <c r="I148" s="182" t="n">
        <v>0</v>
      </c>
      <c r="J148" s="182" t="n">
        <v>0</v>
      </c>
      <c r="K148" s="182" t="n">
        <v>0</v>
      </c>
      <c r="L148" s="182" t="n">
        <v>0</v>
      </c>
      <c r="M148" s="182" t="n">
        <v>0</v>
      </c>
      <c r="N148" s="182" t="n">
        <v>0</v>
      </c>
      <c r="O148" s="182" t="n">
        <v>0</v>
      </c>
      <c r="P148" s="183" t="n">
        <v>0</v>
      </c>
    </row>
    <row r="149" customFormat="false" ht="14.85" hidden="false" customHeight="true" outlineLevel="0" collapsed="false">
      <c r="B149" s="178" t="s">
        <v>484</v>
      </c>
      <c r="C149" s="182" t="n">
        <v>11</v>
      </c>
      <c r="D149" s="180" t="n">
        <v>3</v>
      </c>
      <c r="E149" s="181" t="n">
        <f aca="false">IF(IF(D149="S/D",0,D149)&lt;&gt;0,(C149-D149)/D149,0)</f>
        <v>2.66666666666667</v>
      </c>
      <c r="F149" s="182" t="n">
        <v>0</v>
      </c>
      <c r="G149" s="182" t="n">
        <v>0</v>
      </c>
      <c r="H149" s="182" t="n">
        <v>0</v>
      </c>
      <c r="I149" s="182" t="n">
        <v>0</v>
      </c>
      <c r="J149" s="182" t="n">
        <v>0</v>
      </c>
      <c r="K149" s="182" t="n">
        <v>0</v>
      </c>
      <c r="L149" s="182" t="n">
        <v>0</v>
      </c>
      <c r="M149" s="182" t="n">
        <v>0</v>
      </c>
      <c r="N149" s="182" t="n">
        <v>3</v>
      </c>
      <c r="O149" s="182" t="n">
        <v>0</v>
      </c>
      <c r="P149" s="183" t="n">
        <v>0</v>
      </c>
    </row>
    <row r="150" customFormat="false" ht="14.85" hidden="false" customHeight="true" outlineLevel="0" collapsed="false">
      <c r="B150" s="178" t="s">
        <v>485</v>
      </c>
      <c r="C150" s="182" t="n">
        <v>2</v>
      </c>
      <c r="D150" s="180" t="n">
        <v>0</v>
      </c>
      <c r="E150" s="181" t="n">
        <f aca="false">IF(IF(D150="S/D",0,D150)&lt;&gt;0,(C150-D150)/D150,0)</f>
        <v>0</v>
      </c>
      <c r="F150" s="182" t="n">
        <v>0</v>
      </c>
      <c r="G150" s="182" t="n">
        <v>0</v>
      </c>
      <c r="H150" s="182" t="n">
        <v>0</v>
      </c>
      <c r="I150" s="182" t="n">
        <v>0</v>
      </c>
      <c r="J150" s="182" t="n">
        <v>0</v>
      </c>
      <c r="K150" s="182" t="n">
        <v>0</v>
      </c>
      <c r="L150" s="182" t="n">
        <v>0</v>
      </c>
      <c r="M150" s="182" t="n">
        <v>0</v>
      </c>
      <c r="N150" s="182" t="n">
        <v>0</v>
      </c>
      <c r="O150" s="182" t="n">
        <v>0</v>
      </c>
      <c r="P150" s="183" t="n">
        <v>0</v>
      </c>
    </row>
    <row r="151" customFormat="false" ht="14.85" hidden="false" customHeight="true" outlineLevel="0" collapsed="false">
      <c r="B151" s="178" t="s">
        <v>486</v>
      </c>
      <c r="C151" s="182" t="n">
        <v>0</v>
      </c>
      <c r="D151" s="180" t="n">
        <v>0</v>
      </c>
      <c r="E151" s="181" t="n">
        <f aca="false">IF(IF(D151="S/D",0,D151)&lt;&gt;0,(C151-D151)/D151,0)</f>
        <v>0</v>
      </c>
      <c r="F151" s="182" t="n">
        <v>0</v>
      </c>
      <c r="G151" s="182" t="n">
        <v>0</v>
      </c>
      <c r="H151" s="182" t="n">
        <v>0</v>
      </c>
      <c r="I151" s="182" t="n">
        <v>0</v>
      </c>
      <c r="J151" s="182" t="n">
        <v>0</v>
      </c>
      <c r="K151" s="182" t="n">
        <v>0</v>
      </c>
      <c r="L151" s="182" t="n">
        <v>0</v>
      </c>
      <c r="M151" s="182" t="n">
        <v>0</v>
      </c>
      <c r="N151" s="182" t="n">
        <v>0</v>
      </c>
      <c r="O151" s="182" t="n">
        <v>0</v>
      </c>
      <c r="P151" s="183" t="n">
        <v>0</v>
      </c>
    </row>
    <row r="152" customFormat="false" ht="14.85" hidden="false" customHeight="true" outlineLevel="0" collapsed="false">
      <c r="B152" s="178" t="s">
        <v>487</v>
      </c>
      <c r="C152" s="182" t="n">
        <v>8</v>
      </c>
      <c r="D152" s="180" t="n">
        <v>2</v>
      </c>
      <c r="E152" s="181" t="n">
        <f aca="false">IF(IF(D152="S/D",0,D152)&lt;&gt;0,(C152-D152)/D152,0)</f>
        <v>3</v>
      </c>
      <c r="F152" s="182" t="n">
        <v>0</v>
      </c>
      <c r="G152" s="182" t="n">
        <v>0</v>
      </c>
      <c r="H152" s="182" t="n">
        <v>0</v>
      </c>
      <c r="I152" s="182" t="n">
        <v>0</v>
      </c>
      <c r="J152" s="182" t="n">
        <v>0</v>
      </c>
      <c r="K152" s="182" t="n">
        <v>0</v>
      </c>
      <c r="L152" s="182" t="n">
        <v>0</v>
      </c>
      <c r="M152" s="182" t="n">
        <v>0</v>
      </c>
      <c r="N152" s="182" t="n">
        <v>0</v>
      </c>
      <c r="O152" s="182" t="n">
        <v>0</v>
      </c>
      <c r="P152" s="183" t="n">
        <v>0</v>
      </c>
    </row>
    <row r="153" customFormat="false" ht="14.85" hidden="false" customHeight="true" outlineLevel="0" collapsed="false">
      <c r="B153" s="184" t="s">
        <v>488</v>
      </c>
      <c r="C153" s="182" t="n">
        <v>24</v>
      </c>
      <c r="D153" s="185" t="n">
        <v>7</v>
      </c>
      <c r="E153" s="186" t="n">
        <f aca="false">IF(IF(D153="S/D",0,D153)&lt;&gt;0,(C153-D153)/D153,0)</f>
        <v>2.42857142857143</v>
      </c>
      <c r="F153" s="187" t="n">
        <v>0</v>
      </c>
      <c r="G153" s="182" t="n">
        <v>0</v>
      </c>
      <c r="H153" s="182" t="n">
        <v>0</v>
      </c>
      <c r="I153" s="182" t="n">
        <v>0</v>
      </c>
      <c r="J153" s="182" t="n">
        <v>0</v>
      </c>
      <c r="K153" s="182" t="n">
        <v>0</v>
      </c>
      <c r="L153" s="182" t="n">
        <v>0</v>
      </c>
      <c r="M153" s="182" t="n">
        <v>0</v>
      </c>
      <c r="N153" s="187" t="n">
        <v>0</v>
      </c>
      <c r="O153" s="182" t="n">
        <v>0</v>
      </c>
      <c r="P153" s="183" t="n">
        <v>0</v>
      </c>
    </row>
    <row r="154" s="177" customFormat="true" ht="18" hidden="false" customHeight="true" outlineLevel="0" collapsed="false">
      <c r="A154" s="167"/>
      <c r="B154" s="188" t="s">
        <v>489</v>
      </c>
      <c r="C154" s="189" t="n">
        <v>46</v>
      </c>
      <c r="D154" s="189" t="n">
        <v>42</v>
      </c>
      <c r="E154" s="190" t="n">
        <f aca="false">IF(IF(D154="S/D",0,D154)&lt;&gt;0,(C154-D154)/D154,0)</f>
        <v>0.0952380952380952</v>
      </c>
      <c r="F154" s="189" t="n">
        <v>0</v>
      </c>
      <c r="G154" s="189" t="n">
        <v>0</v>
      </c>
      <c r="H154" s="189" t="n">
        <v>1</v>
      </c>
      <c r="I154" s="189" t="n">
        <v>0</v>
      </c>
      <c r="J154" s="189" t="n">
        <v>0</v>
      </c>
      <c r="K154" s="189" t="n">
        <v>0</v>
      </c>
      <c r="L154" s="189" t="n">
        <v>0</v>
      </c>
      <c r="M154" s="189" t="n">
        <v>0</v>
      </c>
      <c r="N154" s="189" t="n">
        <v>0</v>
      </c>
      <c r="O154" s="189" t="n">
        <v>0</v>
      </c>
      <c r="P154" s="189" t="n">
        <v>0</v>
      </c>
    </row>
    <row r="155" customFormat="false" ht="14.85" hidden="false" customHeight="true" outlineLevel="0" collapsed="false">
      <c r="B155" s="178" t="s">
        <v>490</v>
      </c>
      <c r="C155" s="182" t="n">
        <v>0</v>
      </c>
      <c r="D155" s="180" t="n">
        <v>0</v>
      </c>
      <c r="E155" s="181" t="n">
        <f aca="false">IF(IF(D155="S/D",0,D155)&lt;&gt;0,(C155-D155)/D155,0)</f>
        <v>0</v>
      </c>
      <c r="F155" s="182" t="n">
        <v>0</v>
      </c>
      <c r="G155" s="182" t="n">
        <v>0</v>
      </c>
      <c r="H155" s="182" t="n">
        <v>0</v>
      </c>
      <c r="I155" s="182" t="n">
        <v>0</v>
      </c>
      <c r="J155" s="182" t="n">
        <v>0</v>
      </c>
      <c r="K155" s="182" t="n">
        <v>0</v>
      </c>
      <c r="L155" s="182" t="n">
        <v>0</v>
      </c>
      <c r="M155" s="182" t="n">
        <v>0</v>
      </c>
      <c r="N155" s="182" t="n">
        <v>0</v>
      </c>
      <c r="O155" s="182" t="n">
        <v>0</v>
      </c>
      <c r="P155" s="183" t="n">
        <v>0</v>
      </c>
    </row>
    <row r="156" customFormat="false" ht="14.85" hidden="false" customHeight="true" outlineLevel="0" collapsed="false">
      <c r="B156" s="178" t="s">
        <v>491</v>
      </c>
      <c r="C156" s="182" t="n">
        <v>0</v>
      </c>
      <c r="D156" s="180" t="n">
        <v>0</v>
      </c>
      <c r="E156" s="181" t="n">
        <f aca="false">IF(IF(D156="S/D",0,D156)&lt;&gt;0,(C156-D156)/D156,0)</f>
        <v>0</v>
      </c>
      <c r="F156" s="182" t="n">
        <v>0</v>
      </c>
      <c r="G156" s="182" t="n">
        <v>0</v>
      </c>
      <c r="H156" s="182" t="n">
        <v>0</v>
      </c>
      <c r="I156" s="182" t="n">
        <v>0</v>
      </c>
      <c r="J156" s="182" t="n">
        <v>0</v>
      </c>
      <c r="K156" s="182" t="n">
        <v>0</v>
      </c>
      <c r="L156" s="182" t="n">
        <v>0</v>
      </c>
      <c r="M156" s="182" t="n">
        <v>0</v>
      </c>
      <c r="N156" s="182" t="n">
        <v>0</v>
      </c>
      <c r="O156" s="182" t="n">
        <v>0</v>
      </c>
      <c r="P156" s="183" t="n">
        <v>0</v>
      </c>
    </row>
    <row r="157" customFormat="false" ht="14.85" hidden="false" customHeight="true" outlineLevel="0" collapsed="false">
      <c r="B157" s="178" t="s">
        <v>492</v>
      </c>
      <c r="C157" s="182" t="n">
        <v>0</v>
      </c>
      <c r="D157" s="180" t="n">
        <v>0</v>
      </c>
      <c r="E157" s="181" t="n">
        <f aca="false">IF(IF(D157="S/D",0,D157)&lt;&gt;0,(C157-D157)/D157,0)</f>
        <v>0</v>
      </c>
      <c r="F157" s="182" t="n">
        <v>0</v>
      </c>
      <c r="G157" s="182" t="n">
        <v>0</v>
      </c>
      <c r="H157" s="182" t="n">
        <v>0</v>
      </c>
      <c r="I157" s="182" t="n">
        <v>0</v>
      </c>
      <c r="J157" s="182" t="n">
        <v>0</v>
      </c>
      <c r="K157" s="182" t="n">
        <v>0</v>
      </c>
      <c r="L157" s="182" t="n">
        <v>0</v>
      </c>
      <c r="M157" s="182" t="n">
        <v>0</v>
      </c>
      <c r="N157" s="182" t="n">
        <v>0</v>
      </c>
      <c r="O157" s="182" t="n">
        <v>0</v>
      </c>
      <c r="P157" s="183" t="n">
        <v>0</v>
      </c>
    </row>
    <row r="158" customFormat="false" ht="14.85" hidden="false" customHeight="true" outlineLevel="0" collapsed="false">
      <c r="B158" s="178" t="s">
        <v>493</v>
      </c>
      <c r="C158" s="182" t="n">
        <v>0</v>
      </c>
      <c r="D158" s="180" t="n">
        <v>0</v>
      </c>
      <c r="E158" s="181" t="n">
        <f aca="false">IF(IF(D158="S/D",0,D158)&lt;&gt;0,(C158-D158)/D158,0)</f>
        <v>0</v>
      </c>
      <c r="F158" s="182" t="n">
        <v>0</v>
      </c>
      <c r="G158" s="182" t="n">
        <v>0</v>
      </c>
      <c r="H158" s="182" t="n">
        <v>0</v>
      </c>
      <c r="I158" s="182" t="n">
        <v>0</v>
      </c>
      <c r="J158" s="182" t="n">
        <v>0</v>
      </c>
      <c r="K158" s="182" t="n">
        <v>0</v>
      </c>
      <c r="L158" s="182" t="n">
        <v>0</v>
      </c>
      <c r="M158" s="182" t="n">
        <v>0</v>
      </c>
      <c r="N158" s="182" t="n">
        <v>0</v>
      </c>
      <c r="O158" s="182" t="n">
        <v>0</v>
      </c>
      <c r="P158" s="183" t="n">
        <v>0</v>
      </c>
    </row>
    <row r="159" customFormat="false" ht="14.85" hidden="false" customHeight="true" outlineLevel="0" collapsed="false">
      <c r="B159" s="178" t="s">
        <v>494</v>
      </c>
      <c r="C159" s="182" t="n">
        <v>5</v>
      </c>
      <c r="D159" s="180" t="n">
        <v>3</v>
      </c>
      <c r="E159" s="181" t="n">
        <f aca="false">IF(IF(D159="S/D",0,D159)&lt;&gt;0,(C159-D159)/D159,0)</f>
        <v>0.666666666666667</v>
      </c>
      <c r="F159" s="182" t="n">
        <v>0</v>
      </c>
      <c r="G159" s="182" t="n">
        <v>0</v>
      </c>
      <c r="H159" s="182" t="n">
        <v>0</v>
      </c>
      <c r="I159" s="182" t="n">
        <v>0</v>
      </c>
      <c r="J159" s="182" t="n">
        <v>0</v>
      </c>
      <c r="K159" s="182" t="n">
        <v>0</v>
      </c>
      <c r="L159" s="182" t="n">
        <v>0</v>
      </c>
      <c r="M159" s="182" t="n">
        <v>0</v>
      </c>
      <c r="N159" s="182" t="n">
        <v>0</v>
      </c>
      <c r="O159" s="182" t="n">
        <v>0</v>
      </c>
      <c r="P159" s="183" t="n">
        <v>0</v>
      </c>
    </row>
    <row r="160" customFormat="false" ht="14.85" hidden="false" customHeight="true" outlineLevel="0" collapsed="false">
      <c r="B160" s="178" t="s">
        <v>495</v>
      </c>
      <c r="C160" s="182" t="n">
        <v>12</v>
      </c>
      <c r="D160" s="180" t="n">
        <v>16</v>
      </c>
      <c r="E160" s="181" t="n">
        <f aca="false">IF(IF(D160="S/D",0,D160)&lt;&gt;0,(C160-D160)/D160,0)</f>
        <v>-0.25</v>
      </c>
      <c r="F160" s="182" t="n">
        <v>0</v>
      </c>
      <c r="G160" s="182" t="n">
        <v>0</v>
      </c>
      <c r="H160" s="182" t="n">
        <v>0</v>
      </c>
      <c r="I160" s="182" t="n">
        <v>0</v>
      </c>
      <c r="J160" s="182" t="n">
        <v>0</v>
      </c>
      <c r="K160" s="182" t="n">
        <v>0</v>
      </c>
      <c r="L160" s="182" t="n">
        <v>0</v>
      </c>
      <c r="M160" s="182" t="n">
        <v>0</v>
      </c>
      <c r="N160" s="182" t="n">
        <v>0</v>
      </c>
      <c r="O160" s="182" t="n">
        <v>0</v>
      </c>
      <c r="P160" s="183" t="n">
        <v>0</v>
      </c>
    </row>
    <row r="161" customFormat="false" ht="14.85" hidden="false" customHeight="true" outlineLevel="0" collapsed="false">
      <c r="B161" s="178" t="s">
        <v>496</v>
      </c>
      <c r="C161" s="182" t="n">
        <v>11</v>
      </c>
      <c r="D161" s="180" t="n">
        <v>5</v>
      </c>
      <c r="E161" s="181" t="n">
        <f aca="false">IF(IF(D161="S/D",0,D161)&lt;&gt;0,(C161-D161)/D161,0)</f>
        <v>1.2</v>
      </c>
      <c r="F161" s="182" t="n">
        <v>0</v>
      </c>
      <c r="G161" s="182" t="n">
        <v>0</v>
      </c>
      <c r="H161" s="182" t="n">
        <v>0</v>
      </c>
      <c r="I161" s="182" t="n">
        <v>0</v>
      </c>
      <c r="J161" s="182" t="n">
        <v>0</v>
      </c>
      <c r="K161" s="182" t="n">
        <v>0</v>
      </c>
      <c r="L161" s="182" t="n">
        <v>0</v>
      </c>
      <c r="M161" s="182" t="n">
        <v>0</v>
      </c>
      <c r="N161" s="182" t="n">
        <v>0</v>
      </c>
      <c r="O161" s="182" t="n">
        <v>0</v>
      </c>
      <c r="P161" s="183" t="n">
        <v>0</v>
      </c>
    </row>
    <row r="162" customFormat="false" ht="14.85" hidden="false" customHeight="true" outlineLevel="0" collapsed="false">
      <c r="B162" s="178" t="s">
        <v>497</v>
      </c>
      <c r="C162" s="182" t="n">
        <v>6</v>
      </c>
      <c r="D162" s="180" t="n">
        <v>9</v>
      </c>
      <c r="E162" s="181" t="n">
        <f aca="false">IF(IF(D162="S/D",0,D162)&lt;&gt;0,(C162-D162)/D162,0)</f>
        <v>-0.333333333333333</v>
      </c>
      <c r="F162" s="182" t="n">
        <v>0</v>
      </c>
      <c r="G162" s="182" t="n">
        <v>0</v>
      </c>
      <c r="H162" s="182" t="n">
        <v>0</v>
      </c>
      <c r="I162" s="182" t="n">
        <v>0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0</v>
      </c>
      <c r="O162" s="182" t="n">
        <v>0</v>
      </c>
      <c r="P162" s="183" t="n">
        <v>0</v>
      </c>
    </row>
    <row r="163" customFormat="false" ht="14.85" hidden="false" customHeight="true" outlineLevel="0" collapsed="false">
      <c r="B163" s="178" t="s">
        <v>498</v>
      </c>
      <c r="C163" s="182" t="n">
        <v>12</v>
      </c>
      <c r="D163" s="180" t="n">
        <v>9</v>
      </c>
      <c r="E163" s="181" t="n">
        <f aca="false">IF(IF(D163="S/D",0,D163)&lt;&gt;0,(C163-D163)/D163,0)</f>
        <v>0.333333333333333</v>
      </c>
      <c r="F163" s="182" t="n">
        <v>0</v>
      </c>
      <c r="G163" s="182" t="n">
        <v>0</v>
      </c>
      <c r="H163" s="182" t="n">
        <v>1</v>
      </c>
      <c r="I163" s="182" t="n">
        <v>0</v>
      </c>
      <c r="J163" s="182" t="n">
        <v>0</v>
      </c>
      <c r="K163" s="182" t="n">
        <v>0</v>
      </c>
      <c r="L163" s="182" t="n">
        <v>0</v>
      </c>
      <c r="M163" s="182" t="n">
        <v>0</v>
      </c>
      <c r="N163" s="182" t="n">
        <v>0</v>
      </c>
      <c r="O163" s="182" t="n">
        <v>0</v>
      </c>
      <c r="P163" s="183" t="n">
        <v>0</v>
      </c>
    </row>
    <row r="164" s="177" customFormat="true" ht="18" hidden="false" customHeight="true" outlineLevel="0" collapsed="false">
      <c r="A164" s="167"/>
      <c r="B164" s="188" t="s">
        <v>499</v>
      </c>
      <c r="C164" s="189" t="n">
        <v>62</v>
      </c>
      <c r="D164" s="189" t="n">
        <v>51</v>
      </c>
      <c r="E164" s="190" t="n">
        <f aca="false">IF(IF(D164="S/D",0,D164)&lt;&gt;0,(C164-D164)/D164,0)</f>
        <v>0.215686274509804</v>
      </c>
      <c r="F164" s="189" t="n">
        <v>0</v>
      </c>
      <c r="G164" s="189" t="n">
        <v>0</v>
      </c>
      <c r="H164" s="189" t="n">
        <v>57</v>
      </c>
      <c r="I164" s="189" t="n">
        <v>26</v>
      </c>
      <c r="J164" s="189" t="n">
        <v>2</v>
      </c>
      <c r="K164" s="189" t="n">
        <v>2</v>
      </c>
      <c r="L164" s="189" t="n">
        <v>0</v>
      </c>
      <c r="M164" s="189" t="n">
        <v>0</v>
      </c>
      <c r="N164" s="189" t="n">
        <v>1</v>
      </c>
      <c r="O164" s="189" t="n">
        <v>11</v>
      </c>
      <c r="P164" s="191" t="n">
        <v>16</v>
      </c>
    </row>
    <row r="165" customFormat="false" ht="14.85" hidden="false" customHeight="true" outlineLevel="0" collapsed="false">
      <c r="B165" s="178" t="s">
        <v>500</v>
      </c>
      <c r="C165" s="182" t="n">
        <v>17</v>
      </c>
      <c r="D165" s="180" t="n">
        <v>9</v>
      </c>
      <c r="E165" s="181" t="n">
        <f aca="false">IF(IF(D165="S/D",0,D165)&lt;&gt;0,(C165-D165)/D165,0)</f>
        <v>0.888888888888889</v>
      </c>
      <c r="F165" s="182" t="n">
        <v>0</v>
      </c>
      <c r="G165" s="182" t="n">
        <v>0</v>
      </c>
      <c r="H165" s="182" t="n">
        <v>6</v>
      </c>
      <c r="I165" s="182" t="n">
        <v>0</v>
      </c>
      <c r="J165" s="182" t="n">
        <v>0</v>
      </c>
      <c r="K165" s="182" t="n">
        <v>0</v>
      </c>
      <c r="L165" s="182" t="n">
        <v>0</v>
      </c>
      <c r="M165" s="182" t="n">
        <v>0</v>
      </c>
      <c r="N165" s="182" t="n">
        <v>0</v>
      </c>
      <c r="O165" s="182" t="n">
        <v>0</v>
      </c>
      <c r="P165" s="183" t="n">
        <v>0</v>
      </c>
    </row>
    <row r="166" customFormat="false" ht="14.85" hidden="false" customHeight="true" outlineLevel="0" collapsed="false">
      <c r="B166" s="178" t="s">
        <v>501</v>
      </c>
      <c r="C166" s="182" t="n">
        <v>0</v>
      </c>
      <c r="D166" s="180" t="n">
        <v>0</v>
      </c>
      <c r="E166" s="181" t="n">
        <f aca="false">IF(IF(D166="S/D",0,D166)&lt;&gt;0,(C166-D166)/D166,0)</f>
        <v>0</v>
      </c>
      <c r="F166" s="182" t="n">
        <v>0</v>
      </c>
      <c r="G166" s="182" t="n">
        <v>0</v>
      </c>
      <c r="H166" s="182" t="n">
        <v>0</v>
      </c>
      <c r="I166" s="182" t="n">
        <v>0</v>
      </c>
      <c r="J166" s="182" t="n">
        <v>0</v>
      </c>
      <c r="K166" s="182" t="n">
        <v>0</v>
      </c>
      <c r="L166" s="182" t="n">
        <v>0</v>
      </c>
      <c r="M166" s="182" t="n">
        <v>0</v>
      </c>
      <c r="N166" s="182" t="n">
        <v>0</v>
      </c>
      <c r="O166" s="182" t="n">
        <v>0</v>
      </c>
      <c r="P166" s="183" t="n">
        <v>0</v>
      </c>
    </row>
    <row r="167" customFormat="false" ht="14.85" hidden="false" customHeight="true" outlineLevel="0" collapsed="false">
      <c r="B167" s="178" t="s">
        <v>502</v>
      </c>
      <c r="C167" s="182" t="n">
        <v>1</v>
      </c>
      <c r="D167" s="180" t="n">
        <v>0</v>
      </c>
      <c r="E167" s="181" t="n">
        <f aca="false">IF(IF(D167="S/D",0,D167)&lt;&gt;0,(C167-D167)/D167,0)</f>
        <v>0</v>
      </c>
      <c r="F167" s="182" t="n">
        <v>0</v>
      </c>
      <c r="G167" s="182" t="n">
        <v>0</v>
      </c>
      <c r="H167" s="182" t="n">
        <v>1</v>
      </c>
      <c r="I167" s="182" t="n">
        <v>0</v>
      </c>
      <c r="J167" s="182" t="n">
        <v>0</v>
      </c>
      <c r="K167" s="182" t="n">
        <v>0</v>
      </c>
      <c r="L167" s="182" t="n">
        <v>0</v>
      </c>
      <c r="M167" s="182" t="n">
        <v>0</v>
      </c>
      <c r="N167" s="182" t="n">
        <v>0</v>
      </c>
      <c r="O167" s="182" t="n">
        <v>0</v>
      </c>
      <c r="P167" s="183" t="n">
        <v>0</v>
      </c>
    </row>
    <row r="168" customFormat="false" ht="14.85" hidden="false" customHeight="true" outlineLevel="0" collapsed="false">
      <c r="B168" s="178" t="s">
        <v>503</v>
      </c>
      <c r="C168" s="182" t="n">
        <v>0</v>
      </c>
      <c r="D168" s="180" t="n">
        <v>0</v>
      </c>
      <c r="E168" s="181" t="n">
        <f aca="false">IF(IF(D168="S/D",0,D168)&lt;&gt;0,(C168-D168)/D168,0)</f>
        <v>0</v>
      </c>
      <c r="F168" s="182" t="n">
        <v>0</v>
      </c>
      <c r="G168" s="182" t="n">
        <v>0</v>
      </c>
      <c r="H168" s="182" t="n">
        <v>0</v>
      </c>
      <c r="I168" s="182" t="n">
        <v>0</v>
      </c>
      <c r="J168" s="182" t="n">
        <v>0</v>
      </c>
      <c r="K168" s="182" t="n">
        <v>0</v>
      </c>
      <c r="L168" s="182" t="n">
        <v>0</v>
      </c>
      <c r="M168" s="182" t="n">
        <v>0</v>
      </c>
      <c r="N168" s="182" t="n">
        <v>0</v>
      </c>
      <c r="O168" s="182" t="n">
        <v>0</v>
      </c>
      <c r="P168" s="183" t="n">
        <v>0</v>
      </c>
    </row>
    <row r="169" customFormat="false" ht="14.85" hidden="false" customHeight="true" outlineLevel="0" collapsed="false">
      <c r="B169" s="178" t="s">
        <v>504</v>
      </c>
      <c r="C169" s="182" t="n">
        <v>1</v>
      </c>
      <c r="D169" s="180" t="n">
        <v>1</v>
      </c>
      <c r="E169" s="181" t="n">
        <f aca="false">IF(IF(D169="S/D",0,D169)&lt;&gt;0,(C169-D169)/D169,0)</f>
        <v>0</v>
      </c>
      <c r="F169" s="182" t="n">
        <v>0</v>
      </c>
      <c r="G169" s="182" t="n">
        <v>0</v>
      </c>
      <c r="H169" s="182" t="n">
        <v>2</v>
      </c>
      <c r="I169" s="182" t="n">
        <v>0</v>
      </c>
      <c r="J169" s="182" t="n">
        <v>0</v>
      </c>
      <c r="K169" s="182" t="n">
        <v>0</v>
      </c>
      <c r="L169" s="182" t="n">
        <v>0</v>
      </c>
      <c r="M169" s="182" t="n">
        <v>0</v>
      </c>
      <c r="N169" s="182" t="n">
        <v>0</v>
      </c>
      <c r="O169" s="182" t="n">
        <v>0</v>
      </c>
      <c r="P169" s="183" t="n">
        <v>0</v>
      </c>
    </row>
    <row r="170" customFormat="false" ht="14.85" hidden="false" customHeight="true" outlineLevel="0" collapsed="false">
      <c r="B170" s="178" t="s">
        <v>505</v>
      </c>
      <c r="C170" s="182" t="n">
        <v>0</v>
      </c>
      <c r="D170" s="180" t="n">
        <v>0</v>
      </c>
      <c r="E170" s="181" t="n">
        <f aca="false">IF(IF(D170="S/D",0,D170)&lt;&gt;0,(C170-D170)/D170,0)</f>
        <v>0</v>
      </c>
      <c r="F170" s="182" t="n">
        <v>0</v>
      </c>
      <c r="G170" s="182" t="n">
        <v>0</v>
      </c>
      <c r="H170" s="182" t="n">
        <v>0</v>
      </c>
      <c r="I170" s="182" t="n">
        <v>0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0</v>
      </c>
      <c r="O170" s="182" t="n">
        <v>0</v>
      </c>
      <c r="P170" s="183" t="n">
        <v>0</v>
      </c>
    </row>
    <row r="171" customFormat="false" ht="14.85" hidden="false" customHeight="true" outlineLevel="0" collapsed="false">
      <c r="B171" s="178" t="s">
        <v>506</v>
      </c>
      <c r="C171" s="182" t="n">
        <v>26</v>
      </c>
      <c r="D171" s="180" t="n">
        <v>20</v>
      </c>
      <c r="E171" s="181" t="n">
        <f aca="false">IF(IF(D171="S/D",0,D171)&lt;&gt;0,(C171-D171)/D171,0)</f>
        <v>0.3</v>
      </c>
      <c r="F171" s="182" t="n">
        <v>0</v>
      </c>
      <c r="G171" s="182" t="n">
        <v>0</v>
      </c>
      <c r="H171" s="182" t="n">
        <v>19</v>
      </c>
      <c r="I171" s="182" t="n">
        <v>10</v>
      </c>
      <c r="J171" s="182" t="n">
        <v>2</v>
      </c>
      <c r="K171" s="182" t="n">
        <v>0</v>
      </c>
      <c r="L171" s="182" t="n">
        <v>0</v>
      </c>
      <c r="M171" s="182" t="n">
        <v>0</v>
      </c>
      <c r="N171" s="182" t="n">
        <v>0</v>
      </c>
      <c r="O171" s="182" t="n">
        <v>9</v>
      </c>
      <c r="P171" s="183" t="n">
        <v>10</v>
      </c>
    </row>
    <row r="172" customFormat="false" ht="14.85" hidden="false" customHeight="true" outlineLevel="0" collapsed="false">
      <c r="B172" s="178" t="s">
        <v>507</v>
      </c>
      <c r="C172" s="182" t="n">
        <v>13</v>
      </c>
      <c r="D172" s="180" t="n">
        <v>17</v>
      </c>
      <c r="E172" s="181" t="n">
        <f aca="false">IF(IF(D172="S/D",0,D172)&lt;&gt;0,(C172-D172)/D172,0)</f>
        <v>-0.235294117647059</v>
      </c>
      <c r="F172" s="182" t="n">
        <v>0</v>
      </c>
      <c r="G172" s="182" t="n">
        <v>0</v>
      </c>
      <c r="H172" s="182" t="n">
        <v>26</v>
      </c>
      <c r="I172" s="182" t="n">
        <v>15</v>
      </c>
      <c r="J172" s="182" t="n">
        <v>0</v>
      </c>
      <c r="K172" s="182" t="n">
        <v>1</v>
      </c>
      <c r="L172" s="182" t="n">
        <v>0</v>
      </c>
      <c r="M172" s="182" t="n">
        <v>0</v>
      </c>
      <c r="N172" s="182" t="n">
        <v>1</v>
      </c>
      <c r="O172" s="182" t="n">
        <v>0</v>
      </c>
      <c r="P172" s="183" t="n">
        <v>6</v>
      </c>
    </row>
    <row r="173" customFormat="false" ht="14.85" hidden="false" customHeight="true" outlineLevel="0" collapsed="false">
      <c r="B173" s="178" t="s">
        <v>508</v>
      </c>
      <c r="C173" s="182" t="n">
        <v>3</v>
      </c>
      <c r="D173" s="180" t="n">
        <v>2</v>
      </c>
      <c r="E173" s="181" t="n">
        <f aca="false">IF(IF(D173="S/D",0,D173)&lt;&gt;0,(C173-D173)/D173,0)</f>
        <v>0.5</v>
      </c>
      <c r="F173" s="182" t="n">
        <v>0</v>
      </c>
      <c r="G173" s="182" t="n">
        <v>0</v>
      </c>
      <c r="H173" s="182" t="n">
        <v>3</v>
      </c>
      <c r="I173" s="182" t="n">
        <v>1</v>
      </c>
      <c r="J173" s="182" t="n">
        <v>0</v>
      </c>
      <c r="K173" s="182" t="n">
        <v>1</v>
      </c>
      <c r="L173" s="182" t="n">
        <v>0</v>
      </c>
      <c r="M173" s="182" t="n">
        <v>0</v>
      </c>
      <c r="N173" s="182" t="n">
        <v>0</v>
      </c>
      <c r="O173" s="182" t="n">
        <v>2</v>
      </c>
      <c r="P173" s="183" t="n">
        <v>0</v>
      </c>
    </row>
    <row r="174" customFormat="false" ht="14.85" hidden="false" customHeight="true" outlineLevel="0" collapsed="false">
      <c r="B174" s="178" t="s">
        <v>509</v>
      </c>
      <c r="C174" s="182" t="n">
        <v>1</v>
      </c>
      <c r="D174" s="180" t="n">
        <v>2</v>
      </c>
      <c r="E174" s="181" t="n">
        <f aca="false">IF(IF(D174="S/D",0,D174)&lt;&gt;0,(C174-D174)/D174,0)</f>
        <v>-0.5</v>
      </c>
      <c r="F174" s="182" t="n">
        <v>0</v>
      </c>
      <c r="G174" s="182" t="n">
        <v>0</v>
      </c>
      <c r="H174" s="182" t="n">
        <v>0</v>
      </c>
      <c r="I174" s="182" t="n">
        <v>0</v>
      </c>
      <c r="J174" s="182" t="n">
        <v>0</v>
      </c>
      <c r="K174" s="182" t="n">
        <v>0</v>
      </c>
      <c r="L174" s="182" t="n">
        <v>0</v>
      </c>
      <c r="M174" s="182" t="n">
        <v>0</v>
      </c>
      <c r="N174" s="182" t="n">
        <v>0</v>
      </c>
      <c r="O174" s="182" t="n">
        <v>0</v>
      </c>
      <c r="P174" s="183" t="n">
        <v>0</v>
      </c>
    </row>
    <row r="175" customFormat="false" ht="14.85" hidden="false" customHeight="true" outlineLevel="0" collapsed="false">
      <c r="B175" s="178" t="s">
        <v>510</v>
      </c>
      <c r="C175" s="182" t="n">
        <v>0</v>
      </c>
      <c r="D175" s="180"/>
      <c r="E175" s="181" t="n">
        <f aca="false">IF(IF(D175="S/D",0,D175)&lt;&gt;0,(C175-D175)/D175,0)</f>
        <v>0</v>
      </c>
      <c r="F175" s="182" t="n">
        <v>0</v>
      </c>
      <c r="G175" s="182" t="n">
        <v>0</v>
      </c>
      <c r="H175" s="182" t="n">
        <v>0</v>
      </c>
      <c r="I175" s="182" t="n">
        <v>0</v>
      </c>
      <c r="J175" s="182" t="n">
        <v>0</v>
      </c>
      <c r="K175" s="182" t="n">
        <v>0</v>
      </c>
      <c r="L175" s="182" t="n">
        <v>0</v>
      </c>
      <c r="M175" s="182" t="n">
        <v>0</v>
      </c>
      <c r="N175" s="182" t="n">
        <v>0</v>
      </c>
      <c r="O175" s="182" t="n">
        <v>0</v>
      </c>
      <c r="P175" s="183" t="n">
        <v>0</v>
      </c>
    </row>
    <row r="176" s="177" customFormat="true" ht="18" hidden="false" customHeight="true" outlineLevel="0" collapsed="false">
      <c r="A176" s="167"/>
      <c r="B176" s="188" t="s">
        <v>511</v>
      </c>
      <c r="C176" s="189" t="n">
        <v>184</v>
      </c>
      <c r="D176" s="189" t="n">
        <v>135</v>
      </c>
      <c r="E176" s="190" t="n">
        <f aca="false">IF(IF(D176="S/D",0,D176)&lt;&gt;0,(C176-D176)/D176,0)</f>
        <v>0.362962962962963</v>
      </c>
      <c r="F176" s="189" t="n">
        <v>420</v>
      </c>
      <c r="G176" s="189" t="n">
        <v>370</v>
      </c>
      <c r="H176" s="189" t="n">
        <v>117</v>
      </c>
      <c r="I176" s="189" t="n">
        <v>133</v>
      </c>
      <c r="J176" s="189" t="n">
        <v>0</v>
      </c>
      <c r="K176" s="189" t="n">
        <v>0</v>
      </c>
      <c r="L176" s="189" t="n">
        <v>0</v>
      </c>
      <c r="M176" s="189" t="n">
        <v>0</v>
      </c>
      <c r="N176" s="189" t="n">
        <v>1</v>
      </c>
      <c r="O176" s="189" t="n">
        <v>0</v>
      </c>
      <c r="P176" s="191" t="n">
        <v>538</v>
      </c>
    </row>
    <row r="177" customFormat="false" ht="14.85" hidden="false" customHeight="true" outlineLevel="0" collapsed="false">
      <c r="B177" s="178" t="s">
        <v>512</v>
      </c>
      <c r="C177" s="182" t="n">
        <v>1</v>
      </c>
      <c r="D177" s="180" t="n">
        <v>3</v>
      </c>
      <c r="E177" s="181" t="n">
        <f aca="false">IF(IF(D177="S/D",0,D177)&lt;&gt;0,(C177-D177)/D177,0)</f>
        <v>-0.666666666666667</v>
      </c>
      <c r="F177" s="182" t="n">
        <v>0</v>
      </c>
      <c r="G177" s="182" t="n">
        <v>0</v>
      </c>
      <c r="H177" s="182" t="n">
        <v>0</v>
      </c>
      <c r="I177" s="182" t="n">
        <v>0</v>
      </c>
      <c r="J177" s="182" t="n">
        <v>0</v>
      </c>
      <c r="K177" s="182" t="n">
        <v>0</v>
      </c>
      <c r="L177" s="182" t="n">
        <v>0</v>
      </c>
      <c r="M177" s="182" t="n">
        <v>0</v>
      </c>
      <c r="N177" s="182" t="n">
        <v>0</v>
      </c>
      <c r="O177" s="182" t="n">
        <v>0</v>
      </c>
      <c r="P177" s="183" t="n">
        <v>0</v>
      </c>
    </row>
    <row r="178" customFormat="false" ht="14.85" hidden="false" customHeight="true" outlineLevel="0" collapsed="false">
      <c r="B178" s="178" t="s">
        <v>513</v>
      </c>
      <c r="C178" s="182" t="n">
        <v>120</v>
      </c>
      <c r="D178" s="180" t="n">
        <v>72</v>
      </c>
      <c r="E178" s="181" t="n">
        <f aca="false">IF(IF(D178="S/D",0,D178)&lt;&gt;0,(C178-D178)/D178,0)</f>
        <v>0.666666666666667</v>
      </c>
      <c r="F178" s="182" t="n">
        <v>278</v>
      </c>
      <c r="G178" s="182" t="n">
        <v>244</v>
      </c>
      <c r="H178" s="182" t="n">
        <v>78</v>
      </c>
      <c r="I178" s="182" t="n">
        <v>70</v>
      </c>
      <c r="J178" s="182" t="n">
        <v>0</v>
      </c>
      <c r="K178" s="182" t="n">
        <v>0</v>
      </c>
      <c r="L178" s="182" t="n">
        <v>0</v>
      </c>
      <c r="M178" s="182" t="n">
        <v>0</v>
      </c>
      <c r="N178" s="182" t="n">
        <v>0</v>
      </c>
      <c r="O178" s="182" t="n">
        <v>0</v>
      </c>
      <c r="P178" s="183" t="n">
        <v>342</v>
      </c>
    </row>
    <row r="179" customFormat="false" ht="14.85" hidden="false" customHeight="true" outlineLevel="0" collapsed="false">
      <c r="B179" s="178" t="s">
        <v>514</v>
      </c>
      <c r="C179" s="182" t="n">
        <v>18</v>
      </c>
      <c r="D179" s="180" t="n">
        <v>8</v>
      </c>
      <c r="E179" s="181" t="n">
        <f aca="false">IF(IF(D179="S/D",0,D179)&lt;&gt;0,(C179-D179)/D179,0)</f>
        <v>1.25</v>
      </c>
      <c r="F179" s="182" t="n">
        <v>1</v>
      </c>
      <c r="G179" s="182" t="n">
        <v>0</v>
      </c>
      <c r="H179" s="182" t="n">
        <v>4</v>
      </c>
      <c r="I179" s="182" t="n">
        <v>9</v>
      </c>
      <c r="J179" s="182" t="n">
        <v>0</v>
      </c>
      <c r="K179" s="182" t="n">
        <v>0</v>
      </c>
      <c r="L179" s="182" t="n">
        <v>0</v>
      </c>
      <c r="M179" s="182" t="n">
        <v>0</v>
      </c>
      <c r="N179" s="182" t="n">
        <v>0</v>
      </c>
      <c r="O179" s="182" t="n">
        <v>0</v>
      </c>
      <c r="P179" s="183" t="n">
        <v>7</v>
      </c>
    </row>
    <row r="180" customFormat="false" ht="14.85" hidden="false" customHeight="true" outlineLevel="0" collapsed="false">
      <c r="B180" s="184" t="s">
        <v>515</v>
      </c>
      <c r="C180" s="182" t="n">
        <v>0</v>
      </c>
      <c r="D180" s="180" t="n">
        <v>1</v>
      </c>
      <c r="E180" s="181" t="n">
        <f aca="false">IF(IF(D180="S/D",0,D180)&lt;&gt;0,(C180-D180)/D180,0)</f>
        <v>-1</v>
      </c>
      <c r="F180" s="182" t="n">
        <v>0</v>
      </c>
      <c r="G180" s="182" t="n">
        <v>0</v>
      </c>
      <c r="H180" s="182" t="n">
        <v>0</v>
      </c>
      <c r="I180" s="182" t="n">
        <v>1</v>
      </c>
      <c r="J180" s="182" t="n">
        <v>0</v>
      </c>
      <c r="K180" s="182" t="n">
        <v>0</v>
      </c>
      <c r="L180" s="182" t="n">
        <v>0</v>
      </c>
      <c r="M180" s="182" t="n">
        <v>0</v>
      </c>
      <c r="N180" s="182" t="n">
        <v>0</v>
      </c>
      <c r="O180" s="182" t="n">
        <v>0</v>
      </c>
      <c r="P180" s="183" t="n">
        <v>0</v>
      </c>
    </row>
    <row r="181" customFormat="false" ht="14.85" hidden="false" customHeight="true" outlineLevel="0" collapsed="false">
      <c r="B181" s="178" t="s">
        <v>516</v>
      </c>
      <c r="C181" s="182" t="n">
        <v>2</v>
      </c>
      <c r="D181" s="180" t="n">
        <v>2</v>
      </c>
      <c r="E181" s="181" t="n">
        <f aca="false">IF(IF(D181="S/D",0,D181)&lt;&gt;0,(C181-D181)/D181,0)</f>
        <v>0</v>
      </c>
      <c r="F181" s="182" t="n">
        <v>5</v>
      </c>
      <c r="G181" s="182" t="n">
        <v>10</v>
      </c>
      <c r="H181" s="182" t="n">
        <v>0</v>
      </c>
      <c r="I181" s="182" t="n">
        <v>12</v>
      </c>
      <c r="J181" s="182" t="n">
        <v>0</v>
      </c>
      <c r="K181" s="182" t="n">
        <v>0</v>
      </c>
      <c r="L181" s="182" t="n">
        <v>0</v>
      </c>
      <c r="M181" s="182" t="n">
        <v>0</v>
      </c>
      <c r="N181" s="182" t="n">
        <v>0</v>
      </c>
      <c r="O181" s="182" t="n">
        <v>0</v>
      </c>
      <c r="P181" s="183" t="n">
        <v>22</v>
      </c>
    </row>
    <row r="182" customFormat="false" ht="14.85" hidden="false" customHeight="true" outlineLevel="0" collapsed="false">
      <c r="B182" s="178" t="s">
        <v>517</v>
      </c>
      <c r="C182" s="182" t="n">
        <v>38</v>
      </c>
      <c r="D182" s="180" t="n">
        <v>44</v>
      </c>
      <c r="E182" s="181" t="n">
        <f aca="false">IF(IF(D182="S/D",0,D182)&lt;&gt;0,(C182-D182)/D182,0)</f>
        <v>-0.136363636363636</v>
      </c>
      <c r="F182" s="182" t="n">
        <v>136</v>
      </c>
      <c r="G182" s="182" t="n">
        <v>116</v>
      </c>
      <c r="H182" s="182" t="n">
        <v>35</v>
      </c>
      <c r="I182" s="182" t="n">
        <v>41</v>
      </c>
      <c r="J182" s="182" t="n">
        <v>0</v>
      </c>
      <c r="K182" s="182" t="n">
        <v>0</v>
      </c>
      <c r="L182" s="182" t="n">
        <v>0</v>
      </c>
      <c r="M182" s="182" t="n">
        <v>0</v>
      </c>
      <c r="N182" s="182" t="n">
        <v>1</v>
      </c>
      <c r="O182" s="182" t="n">
        <v>0</v>
      </c>
      <c r="P182" s="183" t="n">
        <v>167</v>
      </c>
    </row>
    <row r="183" customFormat="false" ht="14.85" hidden="false" customHeight="true" outlineLevel="0" collapsed="false">
      <c r="B183" s="184" t="s">
        <v>518</v>
      </c>
      <c r="C183" s="182" t="n">
        <v>5</v>
      </c>
      <c r="D183" s="185" t="n">
        <v>5</v>
      </c>
      <c r="E183" s="186" t="n">
        <f aca="false">IF(IF(D183="S/D",0,D183)&lt;&gt;0,(C183-D183)/D183,0)</f>
        <v>0</v>
      </c>
      <c r="F183" s="187" t="n">
        <v>0</v>
      </c>
      <c r="G183" s="182" t="n">
        <v>0</v>
      </c>
      <c r="H183" s="182" t="n">
        <v>0</v>
      </c>
      <c r="I183" s="182" t="n">
        <v>0</v>
      </c>
      <c r="J183" s="182" t="n">
        <v>0</v>
      </c>
      <c r="K183" s="182" t="n">
        <v>0</v>
      </c>
      <c r="L183" s="182" t="n">
        <v>0</v>
      </c>
      <c r="M183" s="182" t="n">
        <v>0</v>
      </c>
      <c r="N183" s="182" t="n">
        <v>0</v>
      </c>
      <c r="O183" s="182" t="n">
        <v>0</v>
      </c>
      <c r="P183" s="183" t="n">
        <v>0</v>
      </c>
    </row>
    <row r="184" customFormat="false" ht="18" hidden="false" customHeight="true" outlineLevel="0" collapsed="false">
      <c r="B184" s="188" t="s">
        <v>519</v>
      </c>
      <c r="C184" s="189" t="n">
        <v>270</v>
      </c>
      <c r="D184" s="189" t="n">
        <v>153</v>
      </c>
      <c r="E184" s="190" t="n">
        <f aca="false">IF(IF(D184="S/D",0,D184)&lt;&gt;0,(C184-D184)/D184,0)</f>
        <v>0.764705882352941</v>
      </c>
      <c r="F184" s="189" t="n">
        <v>3</v>
      </c>
      <c r="G184" s="189" t="n">
        <v>2</v>
      </c>
      <c r="H184" s="189" t="n">
        <v>37</v>
      </c>
      <c r="I184" s="189" t="n">
        <v>18</v>
      </c>
      <c r="J184" s="189" t="n">
        <v>0</v>
      </c>
      <c r="K184" s="189" t="n">
        <v>0</v>
      </c>
      <c r="L184" s="189" t="n">
        <v>0</v>
      </c>
      <c r="M184" s="189" t="n">
        <v>0</v>
      </c>
      <c r="N184" s="189" t="n">
        <v>2</v>
      </c>
      <c r="O184" s="189" t="n">
        <v>0</v>
      </c>
      <c r="P184" s="191" t="n">
        <v>12</v>
      </c>
      <c r="Q184" s="177"/>
      <c r="R184" s="177"/>
    </row>
    <row r="185" customFormat="false" ht="14.85" hidden="false" customHeight="true" outlineLevel="0" collapsed="false">
      <c r="B185" s="178" t="s">
        <v>520</v>
      </c>
      <c r="C185" s="182" t="n">
        <v>5</v>
      </c>
      <c r="D185" s="180" t="n">
        <v>7</v>
      </c>
      <c r="E185" s="181" t="n">
        <f aca="false">IF(IF(D185="S/D",0,D185)&lt;&gt;0,(C185-D185)/D185,0)</f>
        <v>-0.285714285714286</v>
      </c>
      <c r="F185" s="182" t="n">
        <v>0</v>
      </c>
      <c r="G185" s="182" t="n">
        <v>0</v>
      </c>
      <c r="H185" s="182" t="n">
        <v>0</v>
      </c>
      <c r="I185" s="182" t="n">
        <v>0</v>
      </c>
      <c r="J185" s="182" t="n">
        <v>0</v>
      </c>
      <c r="K185" s="182" t="n">
        <v>0</v>
      </c>
      <c r="L185" s="182" t="n">
        <v>0</v>
      </c>
      <c r="M185" s="182" t="n">
        <v>0</v>
      </c>
      <c r="N185" s="182" t="n">
        <v>0</v>
      </c>
      <c r="O185" s="182" t="n">
        <v>0</v>
      </c>
      <c r="P185" s="183" t="n">
        <v>0</v>
      </c>
    </row>
    <row r="186" customFormat="false" ht="14.85" hidden="false" customHeight="true" outlineLevel="0" collapsed="false">
      <c r="B186" s="178" t="s">
        <v>521</v>
      </c>
      <c r="C186" s="182" t="n">
        <v>4</v>
      </c>
      <c r="D186" s="180" t="n">
        <v>1</v>
      </c>
      <c r="E186" s="181" t="n">
        <f aca="false">IF(IF(D186="S/D",0,D186)&lt;&gt;0,(C186-D186)/D186,0)</f>
        <v>3</v>
      </c>
      <c r="F186" s="182" t="n">
        <v>0</v>
      </c>
      <c r="G186" s="182" t="n">
        <v>0</v>
      </c>
      <c r="H186" s="182" t="n">
        <v>0</v>
      </c>
      <c r="I186" s="182" t="n">
        <v>0</v>
      </c>
      <c r="J186" s="182" t="n">
        <v>0</v>
      </c>
      <c r="K186" s="182" t="n">
        <v>0</v>
      </c>
      <c r="L186" s="182" t="n">
        <v>0</v>
      </c>
      <c r="M186" s="182" t="n">
        <v>0</v>
      </c>
      <c r="N186" s="182" t="n">
        <v>0</v>
      </c>
      <c r="O186" s="182" t="n">
        <v>0</v>
      </c>
      <c r="P186" s="183" t="n">
        <v>0</v>
      </c>
    </row>
    <row r="187" customFormat="false" ht="14.85" hidden="false" customHeight="true" outlineLevel="0" collapsed="false">
      <c r="B187" s="178" t="s">
        <v>522</v>
      </c>
      <c r="C187" s="182" t="n">
        <v>52</v>
      </c>
      <c r="D187" s="180" t="n">
        <v>39</v>
      </c>
      <c r="E187" s="181" t="n">
        <f aca="false">IF(IF(D187="S/D",0,D187)&lt;&gt;0,(C187-D187)/D187,0)</f>
        <v>0.333333333333333</v>
      </c>
      <c r="F187" s="182" t="n">
        <v>2</v>
      </c>
      <c r="G187" s="182" t="n">
        <v>0</v>
      </c>
      <c r="H187" s="182" t="n">
        <v>20</v>
      </c>
      <c r="I187" s="182" t="n">
        <v>9</v>
      </c>
      <c r="J187" s="182" t="n">
        <v>0</v>
      </c>
      <c r="K187" s="182" t="n">
        <v>0</v>
      </c>
      <c r="L187" s="182" t="n">
        <v>0</v>
      </c>
      <c r="M187" s="182" t="n">
        <v>0</v>
      </c>
      <c r="N187" s="182" t="n">
        <v>2</v>
      </c>
      <c r="O187" s="182" t="n">
        <v>0</v>
      </c>
      <c r="P187" s="183" t="n">
        <v>4</v>
      </c>
    </row>
    <row r="188" customFormat="false" ht="14.85" hidden="false" customHeight="true" outlineLevel="0" collapsed="false">
      <c r="B188" s="178" t="s">
        <v>523</v>
      </c>
      <c r="C188" s="182" t="n">
        <v>1</v>
      </c>
      <c r="D188" s="180" t="n">
        <v>0</v>
      </c>
      <c r="E188" s="181" t="n">
        <f aca="false">IF(IF(D188="S/D",0,D188)&lt;&gt;0,(C188-D188)/D188,0)</f>
        <v>0</v>
      </c>
      <c r="F188" s="182" t="n">
        <v>0</v>
      </c>
      <c r="G188" s="182" t="n">
        <v>0</v>
      </c>
      <c r="H188" s="182" t="n">
        <v>0</v>
      </c>
      <c r="I188" s="182" t="n">
        <v>0</v>
      </c>
      <c r="J188" s="182" t="n">
        <v>0</v>
      </c>
      <c r="K188" s="182" t="n">
        <v>0</v>
      </c>
      <c r="L188" s="182" t="n">
        <v>0</v>
      </c>
      <c r="M188" s="182" t="n">
        <v>0</v>
      </c>
      <c r="N188" s="182" t="n">
        <v>0</v>
      </c>
      <c r="O188" s="182" t="n">
        <v>0</v>
      </c>
      <c r="P188" s="183" t="n">
        <v>0</v>
      </c>
    </row>
    <row r="189" s="177" customFormat="true" ht="14.85" hidden="false" customHeight="true" outlineLevel="0" collapsed="false">
      <c r="A189" s="167"/>
      <c r="B189" s="178" t="s">
        <v>524</v>
      </c>
      <c r="C189" s="182" t="n">
        <v>5</v>
      </c>
      <c r="D189" s="180" t="n">
        <v>9</v>
      </c>
      <c r="E189" s="181" t="n">
        <f aca="false">IF(IF(D189="S/D",0,D189)&lt;&gt;0,(C189-D189)/D189,0)</f>
        <v>-0.444444444444444</v>
      </c>
      <c r="F189" s="182" t="n">
        <v>0</v>
      </c>
      <c r="G189" s="182" t="n">
        <v>1</v>
      </c>
      <c r="H189" s="182" t="n">
        <v>3</v>
      </c>
      <c r="I189" s="182" t="n">
        <v>7</v>
      </c>
      <c r="J189" s="182" t="n">
        <v>0</v>
      </c>
      <c r="K189" s="182" t="n">
        <v>0</v>
      </c>
      <c r="L189" s="182" t="n">
        <v>0</v>
      </c>
      <c r="M189" s="182" t="n">
        <v>0</v>
      </c>
      <c r="N189" s="182" t="n">
        <v>0</v>
      </c>
      <c r="O189" s="182" t="n">
        <v>0</v>
      </c>
      <c r="P189" s="183" t="n">
        <v>6</v>
      </c>
      <c r="Q189" s="167"/>
      <c r="R189" s="167"/>
    </row>
    <row r="190" customFormat="false" ht="14.85" hidden="false" customHeight="true" outlineLevel="0" collapsed="false">
      <c r="B190" s="178" t="s">
        <v>525</v>
      </c>
      <c r="C190" s="182" t="n">
        <v>0</v>
      </c>
      <c r="D190" s="180" t="n">
        <v>0</v>
      </c>
      <c r="E190" s="181" t="n">
        <f aca="false">IF(IF(D190="S/D",0,D190)&lt;&gt;0,(C190-D190)/D190,0)</f>
        <v>0</v>
      </c>
      <c r="F190" s="182" t="n">
        <v>0</v>
      </c>
      <c r="G190" s="182" t="n">
        <v>0</v>
      </c>
      <c r="H190" s="182" t="n">
        <v>0</v>
      </c>
      <c r="I190" s="182" t="n">
        <v>0</v>
      </c>
      <c r="J190" s="182" t="n">
        <v>0</v>
      </c>
      <c r="K190" s="182" t="n">
        <v>0</v>
      </c>
      <c r="L190" s="182" t="n">
        <v>0</v>
      </c>
      <c r="M190" s="182" t="n">
        <v>0</v>
      </c>
      <c r="N190" s="182" t="n">
        <v>0</v>
      </c>
      <c r="O190" s="182" t="n">
        <v>0</v>
      </c>
      <c r="P190" s="183" t="n">
        <v>0</v>
      </c>
    </row>
    <row r="191" customFormat="false" ht="14.85" hidden="false" customHeight="true" outlineLevel="0" collapsed="false">
      <c r="B191" s="178" t="s">
        <v>526</v>
      </c>
      <c r="C191" s="182" t="n">
        <v>84</v>
      </c>
      <c r="D191" s="180" t="n">
        <v>6</v>
      </c>
      <c r="E191" s="181" t="n">
        <f aca="false">IF(IF(D191="S/D",0,D191)&lt;&gt;0,(C191-D191)/D191,0)</f>
        <v>13</v>
      </c>
      <c r="F191" s="182" t="n">
        <v>1</v>
      </c>
      <c r="G191" s="182" t="n">
        <v>0</v>
      </c>
      <c r="H191" s="182" t="n">
        <v>2</v>
      </c>
      <c r="I191" s="182" t="n">
        <v>0</v>
      </c>
      <c r="J191" s="182" t="n">
        <v>0</v>
      </c>
      <c r="K191" s="182" t="n">
        <v>0</v>
      </c>
      <c r="L191" s="182" t="n">
        <v>0</v>
      </c>
      <c r="M191" s="182" t="n">
        <v>0</v>
      </c>
      <c r="N191" s="182" t="n">
        <v>0</v>
      </c>
      <c r="O191" s="182" t="n">
        <v>0</v>
      </c>
      <c r="P191" s="183" t="n">
        <v>1</v>
      </c>
    </row>
    <row r="192" customFormat="false" ht="14.85" hidden="false" customHeight="true" outlineLevel="0" collapsed="false">
      <c r="B192" s="178" t="s">
        <v>527</v>
      </c>
      <c r="C192" s="182" t="n">
        <v>2</v>
      </c>
      <c r="D192" s="180" t="n">
        <v>0</v>
      </c>
      <c r="E192" s="181" t="n">
        <f aca="false">IF(IF(D192="S/D",0,D192)&lt;&gt;0,(C192-D192)/D192,0)</f>
        <v>0</v>
      </c>
      <c r="F192" s="182" t="n">
        <v>0</v>
      </c>
      <c r="G192" s="182" t="n">
        <v>0</v>
      </c>
      <c r="H192" s="182" t="n">
        <v>0</v>
      </c>
      <c r="I192" s="182" t="n">
        <v>0</v>
      </c>
      <c r="J192" s="182" t="n">
        <v>0</v>
      </c>
      <c r="K192" s="182" t="n">
        <v>0</v>
      </c>
      <c r="L192" s="182" t="n">
        <v>0</v>
      </c>
      <c r="M192" s="182" t="n">
        <v>0</v>
      </c>
      <c r="N192" s="182" t="n">
        <v>0</v>
      </c>
      <c r="O192" s="182" t="n">
        <v>0</v>
      </c>
      <c r="P192" s="183" t="n">
        <v>0</v>
      </c>
    </row>
    <row r="193" customFormat="false" ht="14.85" hidden="false" customHeight="true" outlineLevel="0" collapsed="false">
      <c r="B193" s="178" t="s">
        <v>528</v>
      </c>
      <c r="C193" s="182" t="n">
        <v>1</v>
      </c>
      <c r="D193" s="180" t="n">
        <v>2</v>
      </c>
      <c r="E193" s="181" t="n">
        <f aca="false">IF(IF(D193="S/D",0,D193)&lt;&gt;0,(C193-D193)/D193,0)</f>
        <v>-0.5</v>
      </c>
      <c r="F193" s="182" t="n">
        <v>0</v>
      </c>
      <c r="G193" s="182" t="n">
        <v>0</v>
      </c>
      <c r="H193" s="182" t="n">
        <v>0</v>
      </c>
      <c r="I193" s="182" t="n">
        <v>0</v>
      </c>
      <c r="J193" s="182" t="n">
        <v>0</v>
      </c>
      <c r="K193" s="182" t="n">
        <v>0</v>
      </c>
      <c r="L193" s="182" t="n">
        <v>0</v>
      </c>
      <c r="M193" s="182" t="n">
        <v>0</v>
      </c>
      <c r="N193" s="182" t="n">
        <v>0</v>
      </c>
      <c r="O193" s="182" t="n">
        <v>0</v>
      </c>
      <c r="P193" s="183" t="n">
        <v>0</v>
      </c>
    </row>
    <row r="194" customFormat="false" ht="14.85" hidden="false" customHeight="true" outlineLevel="0" collapsed="false">
      <c r="B194" s="178" t="s">
        <v>529</v>
      </c>
      <c r="C194" s="182" t="n">
        <v>14</v>
      </c>
      <c r="D194" s="180" t="n">
        <v>0</v>
      </c>
      <c r="E194" s="181" t="n">
        <f aca="false">IF(IF(D194="S/D",0,D194)&lt;&gt;0,(C194-D194)/D194,0)</f>
        <v>0</v>
      </c>
      <c r="F194" s="182" t="n">
        <v>0</v>
      </c>
      <c r="G194" s="182" t="n">
        <v>1</v>
      </c>
      <c r="H194" s="182" t="n">
        <v>0</v>
      </c>
      <c r="I194" s="182" t="n">
        <v>2</v>
      </c>
      <c r="J194" s="182" t="n">
        <v>0</v>
      </c>
      <c r="K194" s="182" t="n">
        <v>0</v>
      </c>
      <c r="L194" s="182" t="n">
        <v>0</v>
      </c>
      <c r="M194" s="182" t="n">
        <v>0</v>
      </c>
      <c r="N194" s="182" t="n">
        <v>0</v>
      </c>
      <c r="O194" s="182" t="n">
        <v>0</v>
      </c>
      <c r="P194" s="183" t="n">
        <v>1</v>
      </c>
    </row>
    <row r="195" customFormat="false" ht="14.85" hidden="false" customHeight="true" outlineLevel="0" collapsed="false">
      <c r="B195" s="178" t="s">
        <v>530</v>
      </c>
      <c r="C195" s="182" t="n">
        <v>97</v>
      </c>
      <c r="D195" s="180" t="n">
        <v>84</v>
      </c>
      <c r="E195" s="181" t="n">
        <f aca="false">IF(IF(D195="S/D",0,D195)&lt;&gt;0,(C195-D195)/D195,0)</f>
        <v>0.154761904761905</v>
      </c>
      <c r="F195" s="182" t="n">
        <v>0</v>
      </c>
      <c r="G195" s="182" t="n">
        <v>0</v>
      </c>
      <c r="H195" s="182" t="n">
        <v>12</v>
      </c>
      <c r="I195" s="182" t="n">
        <v>0</v>
      </c>
      <c r="J195" s="182" t="n">
        <v>0</v>
      </c>
      <c r="K195" s="182" t="n">
        <v>0</v>
      </c>
      <c r="L195" s="182" t="n">
        <v>0</v>
      </c>
      <c r="M195" s="182" t="n">
        <v>0</v>
      </c>
      <c r="N195" s="182" t="n">
        <v>0</v>
      </c>
      <c r="O195" s="182" t="n">
        <v>0</v>
      </c>
      <c r="P195" s="183" t="n">
        <v>0</v>
      </c>
    </row>
    <row r="196" customFormat="false" ht="14.85" hidden="false" customHeight="true" outlineLevel="0" collapsed="false">
      <c r="B196" s="178" t="s">
        <v>531</v>
      </c>
      <c r="C196" s="182" t="n">
        <v>3</v>
      </c>
      <c r="D196" s="180" t="n">
        <v>4</v>
      </c>
      <c r="E196" s="181" t="n">
        <f aca="false">IF(IF(D196="S/D",0,D196)&lt;&gt;0,(C196-D196)/D196,0)</f>
        <v>-0.25</v>
      </c>
      <c r="F196" s="182" t="n">
        <v>0</v>
      </c>
      <c r="G196" s="182" t="n">
        <v>0</v>
      </c>
      <c r="H196" s="182" t="n">
        <v>0</v>
      </c>
      <c r="I196" s="182" t="n">
        <v>0</v>
      </c>
      <c r="J196" s="182" t="n">
        <v>0</v>
      </c>
      <c r="K196" s="182" t="n">
        <v>0</v>
      </c>
      <c r="L196" s="182" t="n">
        <v>0</v>
      </c>
      <c r="M196" s="182" t="n">
        <v>0</v>
      </c>
      <c r="N196" s="182" t="n">
        <v>0</v>
      </c>
      <c r="O196" s="182" t="n">
        <v>0</v>
      </c>
      <c r="P196" s="183" t="n">
        <v>0</v>
      </c>
    </row>
    <row r="197" customFormat="false" ht="14.85" hidden="false" customHeight="true" outlineLevel="0" collapsed="false">
      <c r="B197" s="184" t="s">
        <v>532</v>
      </c>
      <c r="C197" s="182" t="n">
        <v>2</v>
      </c>
      <c r="D197" s="185" t="n">
        <v>1</v>
      </c>
      <c r="E197" s="186" t="n">
        <f aca="false">IF(IF(D197="S/D",0,D197)&lt;&gt;0,(C197-D197)/D197,0)</f>
        <v>1</v>
      </c>
      <c r="F197" s="187" t="n">
        <v>0</v>
      </c>
      <c r="G197" s="182" t="n">
        <v>0</v>
      </c>
      <c r="H197" s="182" t="n">
        <v>0</v>
      </c>
      <c r="I197" s="182" t="n">
        <v>0</v>
      </c>
      <c r="J197" s="182" t="n">
        <v>0</v>
      </c>
      <c r="K197" s="182" t="n">
        <v>0</v>
      </c>
      <c r="L197" s="182" t="n">
        <v>0</v>
      </c>
      <c r="M197" s="182" t="n">
        <v>0</v>
      </c>
      <c r="N197" s="182" t="n">
        <v>0</v>
      </c>
      <c r="O197" s="182" t="n">
        <v>0</v>
      </c>
      <c r="P197" s="183" t="n">
        <v>0</v>
      </c>
    </row>
    <row r="198" customFormat="false" ht="14.85" hidden="false" customHeight="true" outlineLevel="0" collapsed="false">
      <c r="B198" s="184" t="s">
        <v>533</v>
      </c>
      <c r="C198" s="182" t="n">
        <v>0</v>
      </c>
      <c r="D198" s="185" t="n">
        <v>0</v>
      </c>
      <c r="E198" s="186" t="n">
        <f aca="false">IF(IF(D198="S/D",0,D198)&lt;&gt;0,(C198-D198)/D198,0)</f>
        <v>0</v>
      </c>
      <c r="F198" s="187" t="n">
        <v>0</v>
      </c>
      <c r="G198" s="182" t="n">
        <v>0</v>
      </c>
      <c r="H198" s="182" t="n">
        <v>0</v>
      </c>
      <c r="I198" s="182" t="n">
        <v>0</v>
      </c>
      <c r="J198" s="182" t="n">
        <v>0</v>
      </c>
      <c r="K198" s="182" t="n">
        <v>0</v>
      </c>
      <c r="L198" s="182" t="n">
        <v>0</v>
      </c>
      <c r="M198" s="182" t="n">
        <v>0</v>
      </c>
      <c r="N198" s="182" t="n">
        <v>0</v>
      </c>
      <c r="O198" s="182" t="n">
        <v>0</v>
      </c>
      <c r="P198" s="183" t="n">
        <v>0</v>
      </c>
    </row>
    <row r="199" customFormat="false" ht="18" hidden="false" customHeight="true" outlineLevel="0" collapsed="false">
      <c r="B199" s="188" t="s">
        <v>534</v>
      </c>
      <c r="C199" s="189" t="n">
        <v>39</v>
      </c>
      <c r="D199" s="189" t="n">
        <v>26</v>
      </c>
      <c r="E199" s="190" t="n">
        <f aca="false">IF(IF(D199="S/D",0,D199)&lt;&gt;0,(C199-D199)/D199,0)</f>
        <v>0.5</v>
      </c>
      <c r="F199" s="189" t="n">
        <v>1</v>
      </c>
      <c r="G199" s="189" t="n">
        <v>1</v>
      </c>
      <c r="H199" s="189" t="n">
        <v>20</v>
      </c>
      <c r="I199" s="189" t="n">
        <v>4</v>
      </c>
      <c r="J199" s="189" t="n">
        <v>0</v>
      </c>
      <c r="K199" s="189" t="n">
        <v>0</v>
      </c>
      <c r="L199" s="189" t="n">
        <v>2</v>
      </c>
      <c r="M199" s="189" t="n">
        <v>1</v>
      </c>
      <c r="N199" s="189" t="n">
        <v>8</v>
      </c>
      <c r="O199" s="189" t="n">
        <v>0</v>
      </c>
      <c r="P199" s="191" t="n">
        <v>6</v>
      </c>
      <c r="Q199" s="177"/>
      <c r="R199" s="177"/>
    </row>
    <row r="200" customFormat="false" ht="14.85" hidden="false" customHeight="true" outlineLevel="0" collapsed="false">
      <c r="B200" s="178" t="s">
        <v>535</v>
      </c>
      <c r="C200" s="182" t="n">
        <v>10</v>
      </c>
      <c r="D200" s="180" t="n">
        <v>7</v>
      </c>
      <c r="E200" s="181" t="n">
        <f aca="false">IF(IF(D200="S/D",0,D200)&lt;&gt;0,(C200-D200)/D200,0)</f>
        <v>0.428571428571429</v>
      </c>
      <c r="F200" s="182" t="n">
        <v>0</v>
      </c>
      <c r="G200" s="182" t="n">
        <v>0</v>
      </c>
      <c r="H200" s="182" t="n">
        <v>3</v>
      </c>
      <c r="I200" s="182" t="n">
        <v>0</v>
      </c>
      <c r="J200" s="182" t="n">
        <v>0</v>
      </c>
      <c r="K200" s="182" t="n">
        <v>0</v>
      </c>
      <c r="L200" s="182" t="n">
        <v>0</v>
      </c>
      <c r="M200" s="182" t="n">
        <v>0</v>
      </c>
      <c r="N200" s="182" t="n">
        <v>8</v>
      </c>
      <c r="O200" s="182" t="n">
        <v>0</v>
      </c>
      <c r="P200" s="182" t="n">
        <v>0</v>
      </c>
    </row>
    <row r="201" customFormat="false" ht="14.85" hidden="false" customHeight="true" outlineLevel="0" collapsed="false">
      <c r="B201" s="178" t="s">
        <v>536</v>
      </c>
      <c r="C201" s="182" t="n">
        <v>0</v>
      </c>
      <c r="D201" s="180" t="n">
        <v>0</v>
      </c>
      <c r="E201" s="181" t="n">
        <f aca="false">IF(IF(D201="S/D",0,D201)&lt;&gt;0,(C201-D201)/D201,0)</f>
        <v>0</v>
      </c>
      <c r="F201" s="182" t="n">
        <v>0</v>
      </c>
      <c r="G201" s="182" t="n">
        <v>0</v>
      </c>
      <c r="H201" s="182" t="n">
        <v>0</v>
      </c>
      <c r="I201" s="182" t="n">
        <v>0</v>
      </c>
      <c r="J201" s="182" t="n">
        <v>0</v>
      </c>
      <c r="K201" s="182" t="n">
        <v>0</v>
      </c>
      <c r="L201" s="182" t="n">
        <v>0</v>
      </c>
      <c r="M201" s="182" t="n">
        <v>0</v>
      </c>
      <c r="N201" s="182" t="n">
        <v>0</v>
      </c>
      <c r="O201" s="182" t="n">
        <v>0</v>
      </c>
      <c r="P201" s="182" t="n">
        <v>0</v>
      </c>
    </row>
    <row r="202" customFormat="false" ht="14.85" hidden="false" customHeight="true" outlineLevel="0" collapsed="false">
      <c r="B202" s="178" t="s">
        <v>537</v>
      </c>
      <c r="C202" s="182" t="n">
        <v>1</v>
      </c>
      <c r="D202" s="180" t="n">
        <v>0</v>
      </c>
      <c r="E202" s="181" t="n">
        <f aca="false">IF(IF(D202="S/D",0,D202)&lt;&gt;0,(C202-D202)/D202,0)</f>
        <v>0</v>
      </c>
      <c r="F202" s="182" t="n">
        <v>0</v>
      </c>
      <c r="G202" s="182" t="n">
        <v>0</v>
      </c>
      <c r="H202" s="182" t="n">
        <v>1</v>
      </c>
      <c r="I202" s="182" t="n">
        <v>0</v>
      </c>
      <c r="J202" s="182" t="n">
        <v>0</v>
      </c>
      <c r="K202" s="182" t="n">
        <v>0</v>
      </c>
      <c r="L202" s="182" t="n">
        <v>0</v>
      </c>
      <c r="M202" s="182" t="n">
        <v>0</v>
      </c>
      <c r="N202" s="182" t="n">
        <v>0</v>
      </c>
      <c r="O202" s="182" t="n">
        <v>0</v>
      </c>
      <c r="P202" s="182" t="n">
        <v>0</v>
      </c>
    </row>
    <row r="203" customFormat="false" ht="14.85" hidden="false" customHeight="true" outlineLevel="0" collapsed="false">
      <c r="B203" s="178" t="s">
        <v>538</v>
      </c>
      <c r="C203" s="182" t="n">
        <v>1</v>
      </c>
      <c r="D203" s="180" t="n">
        <v>0</v>
      </c>
      <c r="E203" s="181" t="n">
        <f aca="false">IF(IF(D203="S/D",0,D203)&lt;&gt;0,(C203-D203)/D203,0)</f>
        <v>0</v>
      </c>
      <c r="F203" s="182" t="n">
        <v>0</v>
      </c>
      <c r="G203" s="182" t="n">
        <v>0</v>
      </c>
      <c r="H203" s="182" t="n">
        <v>0</v>
      </c>
      <c r="I203" s="182" t="n">
        <v>0</v>
      </c>
      <c r="J203" s="182" t="n">
        <v>0</v>
      </c>
      <c r="K203" s="182" t="n">
        <v>0</v>
      </c>
      <c r="L203" s="182" t="n">
        <v>0</v>
      </c>
      <c r="M203" s="182" t="n">
        <v>0</v>
      </c>
      <c r="N203" s="182" t="n">
        <v>0</v>
      </c>
      <c r="O203" s="182" t="n">
        <v>0</v>
      </c>
      <c r="P203" s="182" t="n">
        <v>0</v>
      </c>
    </row>
    <row r="204" s="177" customFormat="true" ht="14.85" hidden="false" customHeight="true" outlineLevel="0" collapsed="false">
      <c r="A204" s="167"/>
      <c r="B204" s="178" t="s">
        <v>539</v>
      </c>
      <c r="C204" s="182" t="n">
        <v>27</v>
      </c>
      <c r="D204" s="180" t="n">
        <v>13</v>
      </c>
      <c r="E204" s="181" t="n">
        <f aca="false">IF(IF(D204="S/D",0,D204)&lt;&gt;0,(C204-D204)/D204,0)</f>
        <v>1.07692307692308</v>
      </c>
      <c r="F204" s="182" t="n">
        <v>1</v>
      </c>
      <c r="G204" s="182" t="n">
        <v>1</v>
      </c>
      <c r="H204" s="182" t="n">
        <v>13</v>
      </c>
      <c r="I204" s="182" t="n">
        <v>4</v>
      </c>
      <c r="J204" s="182" t="n">
        <v>0</v>
      </c>
      <c r="K204" s="182" t="n">
        <v>0</v>
      </c>
      <c r="L204" s="182" t="n">
        <v>0</v>
      </c>
      <c r="M204" s="182" t="n">
        <v>0</v>
      </c>
      <c r="N204" s="182" t="n">
        <v>0</v>
      </c>
      <c r="O204" s="182" t="n">
        <v>0</v>
      </c>
      <c r="P204" s="182" t="n">
        <v>4</v>
      </c>
      <c r="Q204" s="167"/>
      <c r="R204" s="167"/>
    </row>
    <row r="205" customFormat="false" ht="14.85" hidden="false" customHeight="true" outlineLevel="0" collapsed="false">
      <c r="B205" s="178" t="s">
        <v>540</v>
      </c>
      <c r="C205" s="182" t="n">
        <v>0</v>
      </c>
      <c r="D205" s="180" t="n">
        <v>0</v>
      </c>
      <c r="E205" s="181" t="n">
        <f aca="false">IF(IF(D205="S/D",0,D205)&lt;&gt;0,(C205-D205)/D205,0)</f>
        <v>0</v>
      </c>
      <c r="F205" s="182" t="n">
        <v>0</v>
      </c>
      <c r="G205" s="182" t="n">
        <v>0</v>
      </c>
      <c r="H205" s="182" t="n">
        <v>0</v>
      </c>
      <c r="I205" s="182" t="n">
        <v>0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0</v>
      </c>
      <c r="O205" s="182" t="n">
        <v>0</v>
      </c>
      <c r="P205" s="182" t="n">
        <v>0</v>
      </c>
    </row>
    <row r="206" customFormat="false" ht="14.85" hidden="false" customHeight="true" outlineLevel="0" collapsed="false">
      <c r="B206" s="178" t="s">
        <v>541</v>
      </c>
      <c r="C206" s="182" t="n">
        <v>0</v>
      </c>
      <c r="D206" s="180" t="n">
        <v>0</v>
      </c>
      <c r="E206" s="181" t="n">
        <f aca="false">IF(IF(D206="S/D",0,D206)&lt;&gt;0,(C206-D206)/D206,0)</f>
        <v>0</v>
      </c>
      <c r="F206" s="182" t="n">
        <v>0</v>
      </c>
      <c r="G206" s="182" t="n">
        <v>0</v>
      </c>
      <c r="H206" s="182" t="n">
        <v>0</v>
      </c>
      <c r="I206" s="182" t="n">
        <v>0</v>
      </c>
      <c r="J206" s="182" t="n">
        <v>0</v>
      </c>
      <c r="K206" s="182" t="n">
        <v>0</v>
      </c>
      <c r="L206" s="182" t="n">
        <v>0</v>
      </c>
      <c r="M206" s="182" t="n">
        <v>0</v>
      </c>
      <c r="N206" s="182" t="n">
        <v>0</v>
      </c>
      <c r="O206" s="182" t="n">
        <v>0</v>
      </c>
      <c r="P206" s="182" t="n">
        <v>0</v>
      </c>
    </row>
    <row r="207" customFormat="false" ht="14.85" hidden="false" customHeight="true" outlineLevel="0" collapsed="false">
      <c r="B207" s="178" t="s">
        <v>542</v>
      </c>
      <c r="C207" s="182" t="n">
        <v>0</v>
      </c>
      <c r="D207" s="180" t="n">
        <v>0</v>
      </c>
      <c r="E207" s="181" t="n">
        <f aca="false">IF(IF(D207="S/D",0,D207)&lt;&gt;0,(C207-D207)/D207,0)</f>
        <v>0</v>
      </c>
      <c r="F207" s="182" t="n">
        <v>0</v>
      </c>
      <c r="G207" s="182" t="n">
        <v>0</v>
      </c>
      <c r="H207" s="182" t="n">
        <v>0</v>
      </c>
      <c r="I207" s="182" t="n">
        <v>0</v>
      </c>
      <c r="J207" s="182" t="n">
        <v>0</v>
      </c>
      <c r="K207" s="182" t="n">
        <v>0</v>
      </c>
      <c r="L207" s="182" t="n">
        <v>0</v>
      </c>
      <c r="M207" s="182" t="n">
        <v>0</v>
      </c>
      <c r="N207" s="182" t="n">
        <v>0</v>
      </c>
      <c r="O207" s="182" t="n">
        <v>0</v>
      </c>
      <c r="P207" s="182" t="n">
        <v>0</v>
      </c>
    </row>
    <row r="208" customFormat="false" ht="14.85" hidden="false" customHeight="true" outlineLevel="0" collapsed="false">
      <c r="B208" s="178" t="s">
        <v>543</v>
      </c>
      <c r="C208" s="182" t="n">
        <v>0</v>
      </c>
      <c r="D208" s="180" t="n">
        <v>0</v>
      </c>
      <c r="E208" s="181" t="n">
        <f aca="false">IF(IF(D208="S/D",0,D208)&lt;&gt;0,(C208-D208)/D208,0)</f>
        <v>0</v>
      </c>
      <c r="F208" s="182" t="n">
        <v>0</v>
      </c>
      <c r="G208" s="182" t="n">
        <v>0</v>
      </c>
      <c r="H208" s="182" t="n">
        <v>0</v>
      </c>
      <c r="I208" s="182" t="n">
        <v>0</v>
      </c>
      <c r="J208" s="182" t="n">
        <v>0</v>
      </c>
      <c r="K208" s="182" t="n">
        <v>0</v>
      </c>
      <c r="L208" s="182" t="n">
        <v>0</v>
      </c>
      <c r="M208" s="182" t="n">
        <v>0</v>
      </c>
      <c r="N208" s="182" t="n">
        <v>0</v>
      </c>
      <c r="O208" s="182" t="n">
        <v>0</v>
      </c>
      <c r="P208" s="182" t="n">
        <v>0</v>
      </c>
    </row>
    <row r="209" customFormat="false" ht="14.85" hidden="false" customHeight="true" outlineLevel="0" collapsed="false">
      <c r="B209" s="178" t="s">
        <v>544</v>
      </c>
      <c r="C209" s="182" t="n">
        <v>0</v>
      </c>
      <c r="D209" s="180" t="n">
        <v>0</v>
      </c>
      <c r="E209" s="181" t="n">
        <f aca="false">IF(IF(D209="S/D",0,D209)&lt;&gt;0,(C209-D209)/D209,0)</f>
        <v>0</v>
      </c>
      <c r="F209" s="182" t="n">
        <v>0</v>
      </c>
      <c r="G209" s="182" t="n">
        <v>0</v>
      </c>
      <c r="H209" s="182" t="n">
        <v>0</v>
      </c>
      <c r="I209" s="182" t="n">
        <v>0</v>
      </c>
      <c r="J209" s="182" t="n">
        <v>0</v>
      </c>
      <c r="K209" s="182" t="n">
        <v>0</v>
      </c>
      <c r="L209" s="182" t="n">
        <v>0</v>
      </c>
      <c r="M209" s="182" t="n">
        <v>0</v>
      </c>
      <c r="N209" s="182" t="n">
        <v>0</v>
      </c>
      <c r="O209" s="182" t="n">
        <v>0</v>
      </c>
      <c r="P209" s="182" t="n">
        <v>0</v>
      </c>
    </row>
    <row r="210" customFormat="false" ht="14.85" hidden="false" customHeight="true" outlineLevel="0" collapsed="false">
      <c r="B210" s="178" t="s">
        <v>545</v>
      </c>
      <c r="C210" s="182" t="n">
        <v>0</v>
      </c>
      <c r="D210" s="180" t="n">
        <v>1</v>
      </c>
      <c r="E210" s="181" t="n">
        <f aca="false">IF(IF(D210="S/D",0,D210)&lt;&gt;0,(C210-D210)/D210,0)</f>
        <v>-1</v>
      </c>
      <c r="F210" s="182" t="n">
        <v>0</v>
      </c>
      <c r="G210" s="182" t="n">
        <v>0</v>
      </c>
      <c r="H210" s="182" t="n">
        <v>1</v>
      </c>
      <c r="I210" s="182" t="n">
        <v>0</v>
      </c>
      <c r="J210" s="182" t="n">
        <v>0</v>
      </c>
      <c r="K210" s="182" t="n">
        <v>0</v>
      </c>
      <c r="L210" s="182" t="n">
        <v>2</v>
      </c>
      <c r="M210" s="182" t="n">
        <v>1</v>
      </c>
      <c r="N210" s="182" t="n">
        <v>0</v>
      </c>
      <c r="O210" s="182" t="n">
        <v>0</v>
      </c>
      <c r="P210" s="182" t="n">
        <v>2</v>
      </c>
    </row>
    <row r="211" customFormat="false" ht="14.85" hidden="false" customHeight="true" outlineLevel="0" collapsed="false">
      <c r="B211" s="178" t="s">
        <v>546</v>
      </c>
      <c r="C211" s="182" t="n">
        <v>0</v>
      </c>
      <c r="D211" s="180" t="n">
        <v>1</v>
      </c>
      <c r="E211" s="181" t="n">
        <f aca="false">IF(IF(D211="S/D",0,D211)&lt;&gt;0,(C211-D211)/D211,0)</f>
        <v>-1</v>
      </c>
      <c r="F211" s="182" t="n">
        <v>0</v>
      </c>
      <c r="G211" s="182" t="n">
        <v>0</v>
      </c>
      <c r="H211" s="182" t="n">
        <v>0</v>
      </c>
      <c r="I211" s="182" t="n">
        <v>0</v>
      </c>
      <c r="J211" s="182" t="n">
        <v>0</v>
      </c>
      <c r="K211" s="182" t="n">
        <v>0</v>
      </c>
      <c r="L211" s="182" t="n">
        <v>0</v>
      </c>
      <c r="M211" s="182" t="n">
        <v>0</v>
      </c>
      <c r="N211" s="182" t="n">
        <v>0</v>
      </c>
      <c r="O211" s="182" t="n">
        <v>0</v>
      </c>
      <c r="P211" s="182" t="n">
        <v>0</v>
      </c>
    </row>
    <row r="212" customFormat="false" ht="14.85" hidden="false" customHeight="true" outlineLevel="0" collapsed="false">
      <c r="B212" s="178" t="s">
        <v>547</v>
      </c>
      <c r="C212" s="182" t="n">
        <v>0</v>
      </c>
      <c r="D212" s="180" t="n">
        <v>3</v>
      </c>
      <c r="E212" s="181" t="n">
        <f aca="false">IF(IF(D212="S/D",0,D212)&lt;&gt;0,(C212-D212)/D212,0)</f>
        <v>-1</v>
      </c>
      <c r="F212" s="182" t="n">
        <v>0</v>
      </c>
      <c r="G212" s="182" t="n">
        <v>0</v>
      </c>
      <c r="H212" s="182" t="n">
        <v>2</v>
      </c>
      <c r="I212" s="182" t="n">
        <v>0</v>
      </c>
      <c r="J212" s="182" t="n">
        <v>0</v>
      </c>
      <c r="K212" s="182" t="n">
        <v>0</v>
      </c>
      <c r="L212" s="182" t="n">
        <v>0</v>
      </c>
      <c r="M212" s="182" t="n">
        <v>0</v>
      </c>
      <c r="N212" s="182" t="n">
        <v>0</v>
      </c>
      <c r="O212" s="182" t="n">
        <v>0</v>
      </c>
      <c r="P212" s="182" t="n">
        <v>0</v>
      </c>
    </row>
    <row r="213" customFormat="false" ht="14.85" hidden="false" customHeight="true" outlineLevel="0" collapsed="false">
      <c r="B213" s="178" t="s">
        <v>548</v>
      </c>
      <c r="C213" s="182" t="n">
        <v>0</v>
      </c>
      <c r="D213" s="180" t="n">
        <v>0</v>
      </c>
      <c r="E213" s="181" t="n">
        <f aca="false">IF(IF(D213="S/D",0,D213)&lt;&gt;0,(C213-D213)/D213,0)</f>
        <v>0</v>
      </c>
      <c r="F213" s="182" t="n">
        <v>0</v>
      </c>
      <c r="G213" s="182" t="n">
        <v>0</v>
      </c>
      <c r="H213" s="182" t="n">
        <v>0</v>
      </c>
      <c r="I213" s="182" t="n">
        <v>0</v>
      </c>
      <c r="J213" s="182" t="n">
        <v>0</v>
      </c>
      <c r="K213" s="182" t="n">
        <v>0</v>
      </c>
      <c r="L213" s="182" t="n">
        <v>0</v>
      </c>
      <c r="M213" s="182" t="n">
        <v>0</v>
      </c>
      <c r="N213" s="182" t="n">
        <v>0</v>
      </c>
      <c r="O213" s="182" t="n">
        <v>0</v>
      </c>
      <c r="P213" s="182" t="n">
        <v>0</v>
      </c>
    </row>
    <row r="214" customFormat="false" ht="14.85" hidden="false" customHeight="true" outlineLevel="0" collapsed="false">
      <c r="B214" s="178" t="s">
        <v>549</v>
      </c>
      <c r="C214" s="182" t="n">
        <v>0</v>
      </c>
      <c r="D214" s="180" t="n">
        <v>0</v>
      </c>
      <c r="E214" s="181" t="n">
        <f aca="false">IF(IF(D214="S/D",0,D214)&lt;&gt;0,(C214-D214)/D214,0)</f>
        <v>0</v>
      </c>
      <c r="F214" s="182" t="n">
        <v>0</v>
      </c>
      <c r="G214" s="182" t="n">
        <v>0</v>
      </c>
      <c r="H214" s="182" t="n">
        <v>0</v>
      </c>
      <c r="I214" s="182" t="n">
        <v>0</v>
      </c>
      <c r="J214" s="182" t="n">
        <v>0</v>
      </c>
      <c r="K214" s="182" t="n">
        <v>0</v>
      </c>
      <c r="L214" s="182" t="n">
        <v>0</v>
      </c>
      <c r="M214" s="182" t="n">
        <v>0</v>
      </c>
      <c r="N214" s="182" t="n">
        <v>0</v>
      </c>
      <c r="O214" s="182" t="n">
        <v>0</v>
      </c>
      <c r="P214" s="182" t="n">
        <v>0</v>
      </c>
    </row>
    <row r="215" customFormat="false" ht="14.85" hidden="false" customHeight="true" outlineLevel="0" collapsed="false">
      <c r="B215" s="178" t="s">
        <v>550</v>
      </c>
      <c r="C215" s="182" t="n">
        <v>0</v>
      </c>
      <c r="D215" s="180" t="n">
        <v>1</v>
      </c>
      <c r="E215" s="181" t="n">
        <f aca="false">IF(IF(D215="S/D",0,D215)&lt;&gt;0,(C215-D215)/D215,0)</f>
        <v>-1</v>
      </c>
      <c r="F215" s="182" t="n">
        <v>0</v>
      </c>
      <c r="G215" s="182" t="n">
        <v>0</v>
      </c>
      <c r="H215" s="182" t="n">
        <v>0</v>
      </c>
      <c r="I215" s="182" t="n">
        <v>0</v>
      </c>
      <c r="J215" s="182" t="n">
        <v>0</v>
      </c>
      <c r="K215" s="182" t="n">
        <v>0</v>
      </c>
      <c r="L215" s="182" t="n">
        <v>0</v>
      </c>
      <c r="M215" s="182" t="n">
        <v>0</v>
      </c>
      <c r="N215" s="182" t="n">
        <v>0</v>
      </c>
      <c r="O215" s="182" t="n">
        <v>0</v>
      </c>
      <c r="P215" s="182" t="n">
        <v>0</v>
      </c>
    </row>
    <row r="216" customFormat="false" ht="14.85" hidden="false" customHeight="true" outlineLevel="0" collapsed="false">
      <c r="B216" s="178" t="s">
        <v>551</v>
      </c>
      <c r="C216" s="182" t="n">
        <v>0</v>
      </c>
      <c r="D216" s="180" t="n">
        <v>0</v>
      </c>
      <c r="E216" s="181" t="n">
        <f aca="false">IF(IF(D216="S/D",0,D216)&lt;&gt;0,(C216-D216)/D216,0)</f>
        <v>0</v>
      </c>
      <c r="F216" s="182" t="n">
        <v>0</v>
      </c>
      <c r="G216" s="182" t="n">
        <v>0</v>
      </c>
      <c r="H216" s="182" t="n">
        <v>0</v>
      </c>
      <c r="I216" s="182" t="n">
        <v>0</v>
      </c>
      <c r="J216" s="182" t="n">
        <v>0</v>
      </c>
      <c r="K216" s="182" t="n">
        <v>0</v>
      </c>
      <c r="L216" s="182" t="n">
        <v>0</v>
      </c>
      <c r="M216" s="182" t="n">
        <v>0</v>
      </c>
      <c r="N216" s="182" t="n">
        <v>0</v>
      </c>
      <c r="O216" s="182" t="n">
        <v>0</v>
      </c>
      <c r="P216" s="182" t="n">
        <v>0</v>
      </c>
    </row>
    <row r="217" customFormat="false" ht="14.85" hidden="false" customHeight="true" outlineLevel="0" collapsed="false">
      <c r="B217" s="178" t="s">
        <v>552</v>
      </c>
      <c r="C217" s="182" t="n">
        <v>0</v>
      </c>
      <c r="D217" s="180" t="n">
        <v>0</v>
      </c>
      <c r="E217" s="181" t="n">
        <f aca="false">IF(IF(D217="S/D",0,D217)&lt;&gt;0,(C217-D217)/D217,0)</f>
        <v>0</v>
      </c>
      <c r="F217" s="182" t="n">
        <v>0</v>
      </c>
      <c r="G217" s="182" t="n">
        <v>0</v>
      </c>
      <c r="H217" s="182" t="n">
        <v>0</v>
      </c>
      <c r="I217" s="182" t="n">
        <v>0</v>
      </c>
      <c r="J217" s="182" t="n">
        <v>0</v>
      </c>
      <c r="K217" s="182" t="n">
        <v>0</v>
      </c>
      <c r="L217" s="182" t="n">
        <v>0</v>
      </c>
      <c r="M217" s="182" t="n">
        <v>0</v>
      </c>
      <c r="N217" s="182" t="n">
        <v>0</v>
      </c>
      <c r="O217" s="182" t="n">
        <v>0</v>
      </c>
      <c r="P217" s="182" t="n">
        <v>0</v>
      </c>
    </row>
    <row r="218" customFormat="false" ht="14.85" hidden="false" customHeight="true" outlineLevel="0" collapsed="false">
      <c r="B218" s="184" t="s">
        <v>553</v>
      </c>
      <c r="C218" s="182" t="n">
        <v>0</v>
      </c>
      <c r="D218" s="185" t="n">
        <v>0</v>
      </c>
      <c r="E218" s="186" t="n">
        <f aca="false">IF(IF(D218="S/D",0,D218)&lt;&gt;0,(C218-D218)/D218,0)</f>
        <v>0</v>
      </c>
      <c r="F218" s="187" t="n">
        <v>0</v>
      </c>
      <c r="G218" s="187" t="n">
        <v>0</v>
      </c>
      <c r="H218" s="182" t="n">
        <v>0</v>
      </c>
      <c r="I218" s="182" t="n">
        <v>0</v>
      </c>
      <c r="J218" s="182" t="n">
        <v>0</v>
      </c>
      <c r="K218" s="182" t="n">
        <v>0</v>
      </c>
      <c r="L218" s="182" t="n">
        <v>0</v>
      </c>
      <c r="M218" s="182" t="n">
        <v>0</v>
      </c>
      <c r="N218" s="182" t="n">
        <v>0</v>
      </c>
      <c r="O218" s="182" t="n">
        <v>0</v>
      </c>
      <c r="P218" s="182" t="n">
        <v>0</v>
      </c>
    </row>
    <row r="219" customFormat="false" ht="18" hidden="false" customHeight="true" outlineLevel="0" collapsed="false">
      <c r="B219" s="188" t="s">
        <v>554</v>
      </c>
      <c r="C219" s="189" t="n">
        <v>208</v>
      </c>
      <c r="D219" s="189" t="n">
        <v>192</v>
      </c>
      <c r="E219" s="190" t="n">
        <f aca="false">IF(IF(D219="S/D",0,D219)&lt;&gt;0,(C219-D219)/D219,0)</f>
        <v>0.0833333333333333</v>
      </c>
      <c r="F219" s="189" t="n">
        <v>33</v>
      </c>
      <c r="G219" s="189" t="n">
        <v>14</v>
      </c>
      <c r="H219" s="189" t="n">
        <v>97</v>
      </c>
      <c r="I219" s="189" t="n">
        <v>58</v>
      </c>
      <c r="J219" s="189" t="n">
        <v>0</v>
      </c>
      <c r="K219" s="189" t="n">
        <v>0</v>
      </c>
      <c r="L219" s="189" t="n">
        <v>0</v>
      </c>
      <c r="M219" s="189" t="n">
        <v>0</v>
      </c>
      <c r="N219" s="189" t="n">
        <v>0</v>
      </c>
      <c r="O219" s="189" t="n">
        <v>0</v>
      </c>
      <c r="P219" s="191" t="n">
        <v>64</v>
      </c>
      <c r="Q219" s="177"/>
      <c r="R219" s="177"/>
    </row>
    <row r="220" customFormat="false" ht="14.85" hidden="false" customHeight="true" outlineLevel="0" collapsed="false">
      <c r="B220" s="178" t="s">
        <v>555</v>
      </c>
      <c r="C220" s="182" t="n">
        <v>0</v>
      </c>
      <c r="D220" s="180" t="n">
        <v>0</v>
      </c>
      <c r="E220" s="181" t="n">
        <f aca="false">IF(IF(D220="S/D",0,D220)&lt;&gt;0,(C220-D220)/D220,0)</f>
        <v>0</v>
      </c>
      <c r="F220" s="182" t="n">
        <v>0</v>
      </c>
      <c r="G220" s="182" t="n">
        <v>0</v>
      </c>
      <c r="H220" s="182" t="n">
        <v>0</v>
      </c>
      <c r="I220" s="182" t="n">
        <v>0</v>
      </c>
      <c r="J220" s="182" t="n">
        <v>0</v>
      </c>
      <c r="K220" s="182" t="n">
        <v>0</v>
      </c>
      <c r="L220" s="182" t="n">
        <v>0</v>
      </c>
      <c r="M220" s="182" t="n">
        <v>0</v>
      </c>
      <c r="N220" s="182" t="n">
        <v>0</v>
      </c>
      <c r="O220" s="182" t="n">
        <v>0</v>
      </c>
      <c r="P220" s="183" t="n">
        <v>0</v>
      </c>
    </row>
    <row r="221" customFormat="false" ht="14.85" hidden="false" customHeight="true" outlineLevel="0" collapsed="false">
      <c r="B221" s="178" t="s">
        <v>556</v>
      </c>
      <c r="C221" s="182" t="n">
        <v>0</v>
      </c>
      <c r="D221" s="180" t="n">
        <v>0</v>
      </c>
      <c r="E221" s="181" t="n">
        <f aca="false">IF(IF(D221="S/D",0,D221)&lt;&gt;0,(C221-D221)/D221,0)</f>
        <v>0</v>
      </c>
      <c r="F221" s="182" t="n">
        <v>0</v>
      </c>
      <c r="G221" s="182" t="n">
        <v>0</v>
      </c>
      <c r="H221" s="182" t="n">
        <v>0</v>
      </c>
      <c r="I221" s="182" t="n">
        <v>0</v>
      </c>
      <c r="J221" s="182" t="n">
        <v>0</v>
      </c>
      <c r="K221" s="182" t="n">
        <v>0</v>
      </c>
      <c r="L221" s="182" t="n">
        <v>0</v>
      </c>
      <c r="M221" s="182" t="n">
        <v>0</v>
      </c>
      <c r="N221" s="182" t="n">
        <v>0</v>
      </c>
      <c r="O221" s="182" t="n">
        <v>0</v>
      </c>
      <c r="P221" s="183" t="n">
        <v>0</v>
      </c>
    </row>
    <row r="222" customFormat="false" ht="14.85" hidden="false" customHeight="true" outlineLevel="0" collapsed="false">
      <c r="B222" s="178" t="s">
        <v>557</v>
      </c>
      <c r="C222" s="182" t="n">
        <v>0</v>
      </c>
      <c r="D222" s="180" t="n">
        <v>0</v>
      </c>
      <c r="E222" s="181" t="n">
        <f aca="false">IF(IF(D222="S/D",0,D222)&lt;&gt;0,(C222-D222)/D222,0)</f>
        <v>0</v>
      </c>
      <c r="F222" s="182" t="n">
        <v>0</v>
      </c>
      <c r="G222" s="182" t="n">
        <v>0</v>
      </c>
      <c r="H222" s="182" t="n">
        <v>0</v>
      </c>
      <c r="I222" s="182" t="n">
        <v>0</v>
      </c>
      <c r="J222" s="182" t="n">
        <v>0</v>
      </c>
      <c r="K222" s="182" t="n">
        <v>0</v>
      </c>
      <c r="L222" s="182" t="n">
        <v>0</v>
      </c>
      <c r="M222" s="182" t="n">
        <v>0</v>
      </c>
      <c r="N222" s="182" t="n">
        <v>0</v>
      </c>
      <c r="O222" s="182" t="n">
        <v>0</v>
      </c>
      <c r="P222" s="183" t="n">
        <v>0</v>
      </c>
    </row>
    <row r="223" customFormat="false" ht="14.85" hidden="false" customHeight="true" outlineLevel="0" collapsed="false">
      <c r="B223" s="178" t="s">
        <v>558</v>
      </c>
      <c r="C223" s="182" t="n">
        <v>0</v>
      </c>
      <c r="D223" s="180" t="n">
        <v>0</v>
      </c>
      <c r="E223" s="181" t="n">
        <f aca="false">IF(IF(D223="S/D",0,D223)&lt;&gt;0,(C223-D223)/D223,0)</f>
        <v>0</v>
      </c>
      <c r="F223" s="182" t="n">
        <v>0</v>
      </c>
      <c r="G223" s="182" t="n">
        <v>0</v>
      </c>
      <c r="H223" s="182" t="n">
        <v>0</v>
      </c>
      <c r="I223" s="182" t="n">
        <v>0</v>
      </c>
      <c r="J223" s="182" t="n">
        <v>0</v>
      </c>
      <c r="K223" s="182" t="n">
        <v>0</v>
      </c>
      <c r="L223" s="182" t="n">
        <v>0</v>
      </c>
      <c r="M223" s="182" t="n">
        <v>0</v>
      </c>
      <c r="N223" s="182" t="n">
        <v>0</v>
      </c>
      <c r="O223" s="182" t="n">
        <v>0</v>
      </c>
      <c r="P223" s="183" t="n">
        <v>0</v>
      </c>
    </row>
    <row r="224" s="177" customFormat="true" ht="14.85" hidden="false" customHeight="true" outlineLevel="0" collapsed="false">
      <c r="A224" s="167"/>
      <c r="B224" s="178" t="s">
        <v>559</v>
      </c>
      <c r="C224" s="182" t="n">
        <v>0</v>
      </c>
      <c r="D224" s="180" t="n">
        <v>0</v>
      </c>
      <c r="E224" s="181" t="n">
        <f aca="false">IF(IF(D224="S/D",0,D224)&lt;&gt;0,(C224-D224)/D224,0)</f>
        <v>0</v>
      </c>
      <c r="F224" s="182" t="n">
        <v>0</v>
      </c>
      <c r="G224" s="182" t="n">
        <v>0</v>
      </c>
      <c r="H224" s="182" t="n">
        <v>0</v>
      </c>
      <c r="I224" s="182" t="n">
        <v>0</v>
      </c>
      <c r="J224" s="182" t="n">
        <v>0</v>
      </c>
      <c r="K224" s="182" t="n">
        <v>0</v>
      </c>
      <c r="L224" s="182" t="n">
        <v>0</v>
      </c>
      <c r="M224" s="182" t="n">
        <v>0</v>
      </c>
      <c r="N224" s="182" t="n">
        <v>0</v>
      </c>
      <c r="O224" s="182" t="n">
        <v>0</v>
      </c>
      <c r="P224" s="183" t="n">
        <v>0</v>
      </c>
      <c r="Q224" s="167"/>
      <c r="R224" s="167"/>
    </row>
    <row r="225" customFormat="false" ht="14.85" hidden="false" customHeight="true" outlineLevel="0" collapsed="false">
      <c r="B225" s="178" t="s">
        <v>560</v>
      </c>
      <c r="C225" s="182" t="n">
        <v>0</v>
      </c>
      <c r="D225" s="180" t="n">
        <v>0</v>
      </c>
      <c r="E225" s="181" t="n">
        <f aca="false">IF(IF(D225="S/D",0,D225)&lt;&gt;0,(C225-D225)/D225,0)</f>
        <v>0</v>
      </c>
      <c r="F225" s="182" t="n">
        <v>0</v>
      </c>
      <c r="G225" s="182" t="n">
        <v>0</v>
      </c>
      <c r="H225" s="182" t="n">
        <v>0</v>
      </c>
      <c r="I225" s="182" t="n">
        <v>1</v>
      </c>
      <c r="J225" s="182" t="n">
        <v>0</v>
      </c>
      <c r="K225" s="182" t="n">
        <v>0</v>
      </c>
      <c r="L225" s="182" t="n">
        <v>0</v>
      </c>
      <c r="M225" s="182" t="n">
        <v>0</v>
      </c>
      <c r="N225" s="182" t="n">
        <v>0</v>
      </c>
      <c r="O225" s="182" t="n">
        <v>0</v>
      </c>
      <c r="P225" s="183" t="n">
        <v>0</v>
      </c>
    </row>
    <row r="226" customFormat="false" ht="14.85" hidden="false" customHeight="true" outlineLevel="0" collapsed="false">
      <c r="B226" s="178" t="s">
        <v>561</v>
      </c>
      <c r="C226" s="182" t="n">
        <v>3</v>
      </c>
      <c r="D226" s="180" t="n">
        <v>1</v>
      </c>
      <c r="E226" s="181" t="n">
        <f aca="false">IF(IF(D226="S/D",0,D226)&lt;&gt;0,(C226-D226)/D226,0)</f>
        <v>2</v>
      </c>
      <c r="F226" s="182" t="n">
        <v>0</v>
      </c>
      <c r="G226" s="182" t="n">
        <v>0</v>
      </c>
      <c r="H226" s="182" t="n">
        <v>0</v>
      </c>
      <c r="I226" s="182" t="n">
        <v>0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3" t="n">
        <v>0</v>
      </c>
    </row>
    <row r="227" customFormat="false" ht="14.85" hidden="false" customHeight="true" outlineLevel="0" collapsed="false">
      <c r="B227" s="178" t="s">
        <v>562</v>
      </c>
      <c r="C227" s="182" t="n">
        <v>28</v>
      </c>
      <c r="D227" s="180" t="n">
        <v>19</v>
      </c>
      <c r="E227" s="181" t="n">
        <f aca="false">IF(IF(D227="S/D",0,D227)&lt;&gt;0,(C227-D227)/D227,0)</f>
        <v>0.473684210526316</v>
      </c>
      <c r="F227" s="182" t="n">
        <v>2</v>
      </c>
      <c r="G227" s="182" t="n">
        <v>1</v>
      </c>
      <c r="H227" s="182" t="n">
        <v>6</v>
      </c>
      <c r="I227" s="182" t="n">
        <v>0</v>
      </c>
      <c r="J227" s="182" t="n">
        <v>0</v>
      </c>
      <c r="K227" s="182" t="n">
        <v>0</v>
      </c>
      <c r="L227" s="182" t="n">
        <v>0</v>
      </c>
      <c r="M227" s="182" t="n">
        <v>0</v>
      </c>
      <c r="N227" s="182" t="n">
        <v>0</v>
      </c>
      <c r="O227" s="182" t="n">
        <v>0</v>
      </c>
      <c r="P227" s="183" t="n">
        <v>2</v>
      </c>
    </row>
    <row r="228" customFormat="false" ht="14.85" hidden="false" customHeight="true" outlineLevel="0" collapsed="false">
      <c r="B228" s="178" t="s">
        <v>563</v>
      </c>
      <c r="C228" s="182" t="n">
        <v>10</v>
      </c>
      <c r="D228" s="180" t="n">
        <v>6</v>
      </c>
      <c r="E228" s="181" t="n">
        <f aca="false">IF(IF(D228="S/D",0,D228)&lt;&gt;0,(C228-D228)/D228,0)</f>
        <v>0.666666666666667</v>
      </c>
      <c r="F228" s="182" t="n">
        <v>0</v>
      </c>
      <c r="G228" s="182" t="n">
        <v>0</v>
      </c>
      <c r="H228" s="182" t="n">
        <v>10</v>
      </c>
      <c r="I228" s="182" t="n">
        <v>7</v>
      </c>
      <c r="J228" s="182" t="n">
        <v>0</v>
      </c>
      <c r="K228" s="182" t="n">
        <v>0</v>
      </c>
      <c r="L228" s="182" t="n">
        <v>0</v>
      </c>
      <c r="M228" s="182" t="n">
        <v>0</v>
      </c>
      <c r="N228" s="182" t="n">
        <v>0</v>
      </c>
      <c r="O228" s="182" t="n">
        <v>0</v>
      </c>
      <c r="P228" s="183" t="n">
        <v>5</v>
      </c>
    </row>
    <row r="229" customFormat="false" ht="14.85" hidden="false" customHeight="true" outlineLevel="0" collapsed="false">
      <c r="B229" s="178" t="s">
        <v>564</v>
      </c>
      <c r="C229" s="182" t="n">
        <v>5</v>
      </c>
      <c r="D229" s="180" t="n">
        <v>4</v>
      </c>
      <c r="E229" s="181" t="n">
        <f aca="false">IF(IF(D229="S/D",0,D229)&lt;&gt;0,(C229-D229)/D229,0)</f>
        <v>0.25</v>
      </c>
      <c r="F229" s="182" t="n">
        <v>0</v>
      </c>
      <c r="G229" s="182" t="n">
        <v>0</v>
      </c>
      <c r="H229" s="182" t="n">
        <v>0</v>
      </c>
      <c r="I229" s="182" t="n">
        <v>0</v>
      </c>
      <c r="J229" s="182" t="n">
        <v>0</v>
      </c>
      <c r="K229" s="182" t="n">
        <v>0</v>
      </c>
      <c r="L229" s="182" t="n">
        <v>0</v>
      </c>
      <c r="M229" s="182" t="n">
        <v>0</v>
      </c>
      <c r="N229" s="182" t="n">
        <v>0</v>
      </c>
      <c r="O229" s="182" t="n">
        <v>0</v>
      </c>
      <c r="P229" s="183" t="n">
        <v>1</v>
      </c>
    </row>
    <row r="230" customFormat="false" ht="14.85" hidden="false" customHeight="true" outlineLevel="0" collapsed="false">
      <c r="B230" s="178" t="s">
        <v>565</v>
      </c>
      <c r="C230" s="182" t="n">
        <v>1</v>
      </c>
      <c r="D230" s="180" t="n">
        <v>0</v>
      </c>
      <c r="E230" s="181" t="n">
        <f aca="false">IF(IF(D230="S/D",0,D230)&lt;&gt;0,(C230-D230)/D230,0)</f>
        <v>0</v>
      </c>
      <c r="F230" s="182" t="n">
        <v>0</v>
      </c>
      <c r="G230" s="182" t="n">
        <v>0</v>
      </c>
      <c r="H230" s="182" t="n">
        <v>0</v>
      </c>
      <c r="I230" s="182" t="n">
        <v>0</v>
      </c>
      <c r="J230" s="182" t="n">
        <v>0</v>
      </c>
      <c r="K230" s="182" t="n">
        <v>0</v>
      </c>
      <c r="L230" s="182" t="n">
        <v>0</v>
      </c>
      <c r="M230" s="182" t="n">
        <v>0</v>
      </c>
      <c r="N230" s="182" t="n">
        <v>0</v>
      </c>
      <c r="O230" s="182" t="n">
        <v>0</v>
      </c>
      <c r="P230" s="183" t="n">
        <v>0</v>
      </c>
    </row>
    <row r="231" customFormat="false" ht="14.85" hidden="false" customHeight="true" outlineLevel="0" collapsed="false">
      <c r="B231" s="178" t="s">
        <v>566</v>
      </c>
      <c r="C231" s="182" t="n">
        <v>3</v>
      </c>
      <c r="D231" s="180" t="n">
        <v>0</v>
      </c>
      <c r="E231" s="181" t="n">
        <f aca="false">IF(IF(D231="S/D",0,D231)&lt;&gt;0,(C231-D231)/D231,0)</f>
        <v>0</v>
      </c>
      <c r="F231" s="182" t="n">
        <v>1</v>
      </c>
      <c r="G231" s="182" t="n">
        <v>0</v>
      </c>
      <c r="H231" s="182" t="n">
        <v>0</v>
      </c>
      <c r="I231" s="182" t="n">
        <v>0</v>
      </c>
      <c r="J231" s="182" t="n">
        <v>0</v>
      </c>
      <c r="K231" s="182" t="n">
        <v>0</v>
      </c>
      <c r="L231" s="182" t="n">
        <v>0</v>
      </c>
      <c r="M231" s="182" t="n">
        <v>0</v>
      </c>
      <c r="N231" s="182" t="n">
        <v>0</v>
      </c>
      <c r="O231" s="182" t="n">
        <v>0</v>
      </c>
      <c r="P231" s="183" t="n">
        <v>0</v>
      </c>
    </row>
    <row r="232" customFormat="false" ht="14.85" hidden="false" customHeight="true" outlineLevel="0" collapsed="false">
      <c r="B232" s="178" t="s">
        <v>567</v>
      </c>
      <c r="C232" s="182" t="n">
        <v>2</v>
      </c>
      <c r="D232" s="180" t="n">
        <v>0</v>
      </c>
      <c r="E232" s="181" t="n">
        <f aca="false">IF(IF(D232="S/D",0,D232)&lt;&gt;0,(C232-D232)/D232,0)</f>
        <v>0</v>
      </c>
      <c r="F232" s="182" t="n">
        <v>0</v>
      </c>
      <c r="G232" s="182" t="n">
        <v>0</v>
      </c>
      <c r="H232" s="182" t="n">
        <v>0</v>
      </c>
      <c r="I232" s="182" t="n">
        <v>0</v>
      </c>
      <c r="J232" s="182" t="n">
        <v>0</v>
      </c>
      <c r="K232" s="182" t="n">
        <v>0</v>
      </c>
      <c r="L232" s="182" t="n">
        <v>0</v>
      </c>
      <c r="M232" s="182" t="n">
        <v>0</v>
      </c>
      <c r="N232" s="182" t="n">
        <v>0</v>
      </c>
      <c r="O232" s="182" t="n">
        <v>0</v>
      </c>
      <c r="P232" s="183" t="n">
        <v>0</v>
      </c>
    </row>
    <row r="233" customFormat="false" ht="14.85" hidden="false" customHeight="true" outlineLevel="0" collapsed="false">
      <c r="B233" s="178" t="s">
        <v>568</v>
      </c>
      <c r="C233" s="182" t="n">
        <v>0</v>
      </c>
      <c r="D233" s="180" t="n">
        <v>0</v>
      </c>
      <c r="E233" s="181" t="n">
        <f aca="false">IF(IF(D233="S/D",0,D233)&lt;&gt;0,(C233-D233)/D233,0)</f>
        <v>0</v>
      </c>
      <c r="F233" s="182" t="n">
        <v>0</v>
      </c>
      <c r="G233" s="182" t="n">
        <v>0</v>
      </c>
      <c r="H233" s="182" t="n">
        <v>0</v>
      </c>
      <c r="I233" s="182" t="n">
        <v>0</v>
      </c>
      <c r="J233" s="182" t="n">
        <v>0</v>
      </c>
      <c r="K233" s="182" t="n">
        <v>0</v>
      </c>
      <c r="L233" s="182" t="n">
        <v>0</v>
      </c>
      <c r="M233" s="182" t="n">
        <v>0</v>
      </c>
      <c r="N233" s="182" t="n">
        <v>0</v>
      </c>
      <c r="O233" s="182" t="n">
        <v>0</v>
      </c>
      <c r="P233" s="183" t="n">
        <v>0</v>
      </c>
    </row>
    <row r="234" customFormat="false" ht="14.85" hidden="false" customHeight="true" outlineLevel="0" collapsed="false">
      <c r="B234" s="178" t="s">
        <v>569</v>
      </c>
      <c r="C234" s="182" t="n">
        <v>156</v>
      </c>
      <c r="D234" s="180" t="n">
        <v>162</v>
      </c>
      <c r="E234" s="181" t="n">
        <f aca="false">IF(IF(D234="S/D",0,D234)&lt;&gt;0,(C234-D234)/D234,0)</f>
        <v>-0.037037037037037</v>
      </c>
      <c r="F234" s="182" t="n">
        <v>30</v>
      </c>
      <c r="G234" s="182" t="n">
        <v>13</v>
      </c>
      <c r="H234" s="182" t="n">
        <v>81</v>
      </c>
      <c r="I234" s="182" t="n">
        <v>50</v>
      </c>
      <c r="J234" s="182" t="n">
        <v>0</v>
      </c>
      <c r="K234" s="182" t="n">
        <v>0</v>
      </c>
      <c r="L234" s="182" t="n">
        <v>0</v>
      </c>
      <c r="M234" s="182" t="n">
        <v>0</v>
      </c>
      <c r="N234" s="182" t="n">
        <v>0</v>
      </c>
      <c r="O234" s="182" t="n">
        <v>0</v>
      </c>
      <c r="P234" s="183" t="n">
        <v>56</v>
      </c>
    </row>
    <row r="235" customFormat="false" ht="14.85" hidden="false" customHeight="true" outlineLevel="0" collapsed="false">
      <c r="B235" s="178" t="s">
        <v>570</v>
      </c>
      <c r="C235" s="182" t="n">
        <v>0</v>
      </c>
      <c r="D235" s="180" t="n">
        <v>0</v>
      </c>
      <c r="E235" s="181" t="n">
        <f aca="false">IF(IF(D235="S/D",0,D235)&lt;&gt;0,(C235-D235)/D235,0)</f>
        <v>0</v>
      </c>
      <c r="F235" s="182" t="n">
        <v>0</v>
      </c>
      <c r="G235" s="182" t="n">
        <v>0</v>
      </c>
      <c r="H235" s="182" t="n">
        <v>0</v>
      </c>
      <c r="I235" s="182" t="n">
        <v>0</v>
      </c>
      <c r="J235" s="182" t="n">
        <v>0</v>
      </c>
      <c r="K235" s="182" t="n">
        <v>0</v>
      </c>
      <c r="L235" s="182" t="n">
        <v>0</v>
      </c>
      <c r="M235" s="182" t="n">
        <v>0</v>
      </c>
      <c r="N235" s="182" t="n">
        <v>0</v>
      </c>
      <c r="O235" s="182" t="n">
        <v>0</v>
      </c>
      <c r="P235" s="183" t="n">
        <v>0</v>
      </c>
    </row>
    <row r="236" customFormat="false" ht="14.85" hidden="false" customHeight="true" outlineLevel="0" collapsed="false">
      <c r="B236" s="178" t="s">
        <v>571</v>
      </c>
      <c r="C236" s="182" t="n">
        <v>0</v>
      </c>
      <c r="D236" s="180" t="n">
        <v>0</v>
      </c>
      <c r="E236" s="181" t="n">
        <f aca="false">IF(IF(D236="S/D",0,D236)&lt;&gt;0,(C236-D236)/D236,0)</f>
        <v>0</v>
      </c>
      <c r="F236" s="182" t="n">
        <v>0</v>
      </c>
      <c r="G236" s="182" t="n">
        <v>0</v>
      </c>
      <c r="H236" s="182" t="n">
        <v>0</v>
      </c>
      <c r="I236" s="182" t="n">
        <v>0</v>
      </c>
      <c r="J236" s="182" t="n">
        <v>0</v>
      </c>
      <c r="K236" s="182" t="n">
        <v>0</v>
      </c>
      <c r="L236" s="182" t="n">
        <v>0</v>
      </c>
      <c r="M236" s="182" t="n">
        <v>0</v>
      </c>
      <c r="N236" s="182" t="n">
        <v>0</v>
      </c>
      <c r="O236" s="182" t="n">
        <v>0</v>
      </c>
      <c r="P236" s="183" t="n">
        <v>0</v>
      </c>
    </row>
    <row r="237" customFormat="false" ht="14.85" hidden="false" customHeight="true" outlineLevel="0" collapsed="false">
      <c r="B237" s="178" t="s">
        <v>572</v>
      </c>
      <c r="C237" s="182" t="n">
        <v>0</v>
      </c>
      <c r="D237" s="180" t="n">
        <v>0</v>
      </c>
      <c r="E237" s="181" t="n">
        <f aca="false">IF(IF(D237="S/D",0,D237)&lt;&gt;0,(C237-D237)/D237,0)</f>
        <v>0</v>
      </c>
      <c r="F237" s="182" t="n">
        <v>0</v>
      </c>
      <c r="G237" s="182" t="n">
        <v>0</v>
      </c>
      <c r="H237" s="182" t="n">
        <v>0</v>
      </c>
      <c r="I237" s="182" t="n">
        <v>0</v>
      </c>
      <c r="J237" s="182" t="n">
        <v>0</v>
      </c>
      <c r="K237" s="182" t="n">
        <v>0</v>
      </c>
      <c r="L237" s="182" t="n">
        <v>0</v>
      </c>
      <c r="M237" s="182" t="n">
        <v>0</v>
      </c>
      <c r="N237" s="182" t="n">
        <v>0</v>
      </c>
      <c r="O237" s="182" t="n">
        <v>0</v>
      </c>
      <c r="P237" s="183" t="n">
        <v>0</v>
      </c>
    </row>
    <row r="238" customFormat="false" ht="14.85" hidden="false" customHeight="true" outlineLevel="0" collapsed="false">
      <c r="B238" s="178" t="s">
        <v>573</v>
      </c>
      <c r="C238" s="182" t="n">
        <v>0</v>
      </c>
      <c r="D238" s="180" t="n">
        <v>0</v>
      </c>
      <c r="E238" s="181" t="n">
        <f aca="false">IF(IF(D238="S/D",0,D238)&lt;&gt;0,(C238-D238)/D238,0)</f>
        <v>0</v>
      </c>
      <c r="F238" s="182" t="n">
        <v>0</v>
      </c>
      <c r="G238" s="182" t="n">
        <v>0</v>
      </c>
      <c r="H238" s="182" t="n">
        <v>0</v>
      </c>
      <c r="I238" s="182" t="n">
        <v>0</v>
      </c>
      <c r="J238" s="182" t="n">
        <v>0</v>
      </c>
      <c r="K238" s="182" t="n">
        <v>0</v>
      </c>
      <c r="L238" s="182" t="n">
        <v>0</v>
      </c>
      <c r="M238" s="182" t="n">
        <v>0</v>
      </c>
      <c r="N238" s="182" t="n">
        <v>0</v>
      </c>
      <c r="O238" s="182" t="n">
        <v>0</v>
      </c>
      <c r="P238" s="183" t="n">
        <v>0</v>
      </c>
    </row>
    <row r="239" customFormat="false" ht="14.85" hidden="false" customHeight="true" outlineLevel="0" collapsed="false">
      <c r="B239" s="184" t="s">
        <v>574</v>
      </c>
      <c r="C239" s="182" t="n">
        <v>0</v>
      </c>
      <c r="D239" s="185" t="n">
        <v>0</v>
      </c>
      <c r="E239" s="186" t="n">
        <f aca="false">IF(IF(D239="S/D",0,D239)&lt;&gt;0,(C239-D239)/D239,0)</f>
        <v>0</v>
      </c>
      <c r="F239" s="187" t="n">
        <v>0</v>
      </c>
      <c r="G239" s="182" t="n">
        <v>0</v>
      </c>
      <c r="H239" s="182" t="n">
        <v>0</v>
      </c>
      <c r="I239" s="182" t="n">
        <v>0</v>
      </c>
      <c r="J239" s="182" t="n">
        <v>0</v>
      </c>
      <c r="K239" s="182" t="n">
        <v>0</v>
      </c>
      <c r="L239" s="182" t="n">
        <v>0</v>
      </c>
      <c r="M239" s="182" t="n">
        <v>0</v>
      </c>
      <c r="N239" s="182" t="n">
        <v>0</v>
      </c>
      <c r="O239" s="182" t="n">
        <v>0</v>
      </c>
      <c r="P239" s="183" t="n">
        <v>0</v>
      </c>
    </row>
    <row r="240" customFormat="false" ht="18" hidden="false" customHeight="true" outlineLevel="0" collapsed="false">
      <c r="B240" s="188" t="s">
        <v>575</v>
      </c>
      <c r="C240" s="189" t="n">
        <v>5</v>
      </c>
      <c r="D240" s="189" t="n">
        <v>5</v>
      </c>
      <c r="E240" s="190" t="n">
        <f aca="false">IF(IF(D240="S/D",0,D240)&lt;&gt;0,(C240-D240)/D240,0)</f>
        <v>0</v>
      </c>
      <c r="F240" s="189" t="n">
        <v>0</v>
      </c>
      <c r="G240" s="189" t="n">
        <v>0</v>
      </c>
      <c r="H240" s="189" t="n">
        <v>2</v>
      </c>
      <c r="I240" s="189" t="n">
        <v>0</v>
      </c>
      <c r="J240" s="189" t="n">
        <v>0</v>
      </c>
      <c r="K240" s="189" t="n">
        <v>0</v>
      </c>
      <c r="L240" s="189" t="n">
        <v>0</v>
      </c>
      <c r="M240" s="189" t="n">
        <v>0</v>
      </c>
      <c r="N240" s="189" t="n">
        <v>0</v>
      </c>
      <c r="O240" s="189" t="n">
        <v>0</v>
      </c>
      <c r="P240" s="191" t="n">
        <v>0</v>
      </c>
      <c r="Q240" s="177"/>
      <c r="R240" s="177"/>
    </row>
    <row r="241" customFormat="false" ht="14.85" hidden="false" customHeight="true" outlineLevel="0" collapsed="false">
      <c r="B241" s="178" t="s">
        <v>576</v>
      </c>
      <c r="C241" s="182" t="n">
        <v>0</v>
      </c>
      <c r="D241" s="180" t="n">
        <v>0</v>
      </c>
      <c r="E241" s="181" t="n">
        <f aca="false">IF(IF(D241="S/D",0,D241)&lt;&gt;0,(C241-D241)/D241,0)</f>
        <v>0</v>
      </c>
      <c r="F241" s="182" t="n">
        <v>0</v>
      </c>
      <c r="G241" s="182" t="n">
        <v>0</v>
      </c>
      <c r="H241" s="182" t="n">
        <v>0</v>
      </c>
      <c r="I241" s="182" t="n">
        <v>0</v>
      </c>
      <c r="J241" s="182" t="n">
        <v>0</v>
      </c>
      <c r="K241" s="182" t="n">
        <v>0</v>
      </c>
      <c r="L241" s="182" t="n">
        <v>0</v>
      </c>
      <c r="M241" s="182" t="n">
        <v>0</v>
      </c>
      <c r="N241" s="182" t="n">
        <v>0</v>
      </c>
      <c r="O241" s="182" t="n">
        <v>0</v>
      </c>
      <c r="P241" s="183" t="n">
        <v>0</v>
      </c>
    </row>
    <row r="242" customFormat="false" ht="14.85" hidden="false" customHeight="true" outlineLevel="0" collapsed="false">
      <c r="B242" s="178" t="s">
        <v>577</v>
      </c>
      <c r="C242" s="182" t="n">
        <v>0</v>
      </c>
      <c r="D242" s="192" t="n">
        <v>0</v>
      </c>
      <c r="E242" s="181" t="n">
        <f aca="false">IF(IF(D242="S/D",0,D242)&lt;&gt;0,(C242-D242)/D242,0)</f>
        <v>0</v>
      </c>
      <c r="F242" s="182" t="n">
        <v>0</v>
      </c>
      <c r="G242" s="182" t="n">
        <v>0</v>
      </c>
      <c r="H242" s="182" t="n">
        <v>0</v>
      </c>
      <c r="I242" s="182" t="n">
        <v>0</v>
      </c>
      <c r="J242" s="182" t="n">
        <v>0</v>
      </c>
      <c r="K242" s="182" t="n">
        <v>0</v>
      </c>
      <c r="L242" s="182" t="n">
        <v>0</v>
      </c>
      <c r="M242" s="182" t="n">
        <v>0</v>
      </c>
      <c r="N242" s="182" t="n">
        <v>0</v>
      </c>
      <c r="O242" s="182" t="n">
        <v>0</v>
      </c>
      <c r="P242" s="183" t="n">
        <v>0</v>
      </c>
    </row>
    <row r="243" customFormat="false" ht="14.85" hidden="false" customHeight="true" outlineLevel="0" collapsed="false">
      <c r="B243" s="178" t="s">
        <v>578</v>
      </c>
      <c r="C243" s="182" t="n">
        <v>0</v>
      </c>
      <c r="D243" s="192" t="n">
        <v>0</v>
      </c>
      <c r="E243" s="181" t="n">
        <f aca="false">IF(IF(D243="S/D",0,D243)&lt;&gt;0,(C243-D243)/D243,0)</f>
        <v>0</v>
      </c>
      <c r="F243" s="182" t="n">
        <v>0</v>
      </c>
      <c r="G243" s="182" t="n">
        <v>0</v>
      </c>
      <c r="H243" s="182" t="n">
        <v>0</v>
      </c>
      <c r="I243" s="182" t="n">
        <v>0</v>
      </c>
      <c r="J243" s="182" t="n">
        <v>0</v>
      </c>
      <c r="K243" s="182" t="n">
        <v>0</v>
      </c>
      <c r="L243" s="182" t="n">
        <v>0</v>
      </c>
      <c r="M243" s="182" t="n">
        <v>0</v>
      </c>
      <c r="N243" s="182" t="n">
        <v>0</v>
      </c>
      <c r="O243" s="182" t="n">
        <v>0</v>
      </c>
      <c r="P243" s="183" t="n">
        <v>0</v>
      </c>
    </row>
    <row r="244" customFormat="false" ht="14.85" hidden="false" customHeight="true" outlineLevel="0" collapsed="false">
      <c r="B244" s="178" t="s">
        <v>579</v>
      </c>
      <c r="C244" s="182" t="n">
        <v>2</v>
      </c>
      <c r="D244" s="180" t="n">
        <v>0</v>
      </c>
      <c r="E244" s="181" t="n">
        <f aca="false">IF(IF(D244="S/D",0,D244)&lt;&gt;0,(C244-D244)/D244,0)</f>
        <v>0</v>
      </c>
      <c r="F244" s="182" t="n">
        <v>0</v>
      </c>
      <c r="G244" s="182" t="n">
        <v>0</v>
      </c>
      <c r="H244" s="182" t="n">
        <v>0</v>
      </c>
      <c r="I244" s="182" t="n">
        <v>0</v>
      </c>
      <c r="J244" s="182" t="n">
        <v>0</v>
      </c>
      <c r="K244" s="182" t="n">
        <v>0</v>
      </c>
      <c r="L244" s="182" t="n">
        <v>0</v>
      </c>
      <c r="M244" s="182" t="n">
        <v>0</v>
      </c>
      <c r="N244" s="182" t="n">
        <v>0</v>
      </c>
      <c r="O244" s="182" t="n">
        <v>0</v>
      </c>
      <c r="P244" s="183" t="n">
        <v>0</v>
      </c>
    </row>
    <row r="245" s="177" customFormat="true" ht="14.85" hidden="false" customHeight="true" outlineLevel="0" collapsed="false">
      <c r="A245" s="167"/>
      <c r="B245" s="178" t="s">
        <v>580</v>
      </c>
      <c r="C245" s="182" t="n">
        <v>1</v>
      </c>
      <c r="D245" s="180" t="n">
        <v>2</v>
      </c>
      <c r="E245" s="181" t="n">
        <f aca="false">IF(IF(D245="S/D",0,D245)&lt;&gt;0,(C245-D245)/D245,0)</f>
        <v>-0.5</v>
      </c>
      <c r="F245" s="182" t="n">
        <v>0</v>
      </c>
      <c r="G245" s="182" t="n">
        <v>0</v>
      </c>
      <c r="H245" s="182" t="n">
        <v>0</v>
      </c>
      <c r="I245" s="182" t="n">
        <v>0</v>
      </c>
      <c r="J245" s="182" t="n">
        <v>0</v>
      </c>
      <c r="K245" s="182" t="n">
        <v>0</v>
      </c>
      <c r="L245" s="182" t="n">
        <v>0</v>
      </c>
      <c r="M245" s="182" t="n">
        <v>0</v>
      </c>
      <c r="N245" s="182" t="n">
        <v>0</v>
      </c>
      <c r="O245" s="182" t="n">
        <v>0</v>
      </c>
      <c r="P245" s="183" t="n">
        <v>0</v>
      </c>
      <c r="Q245" s="167"/>
      <c r="R245" s="167"/>
    </row>
    <row r="246" customFormat="false" ht="14.85" hidden="false" customHeight="true" outlineLevel="0" collapsed="false">
      <c r="B246" s="178" t="s">
        <v>581</v>
      </c>
      <c r="C246" s="182" t="n">
        <v>0</v>
      </c>
      <c r="D246" s="180" t="n">
        <v>0</v>
      </c>
      <c r="E246" s="181" t="n">
        <f aca="false">IF(IF(D246="S/D",0,D246)&lt;&gt;0,(C246-D246)/D246,0)</f>
        <v>0</v>
      </c>
      <c r="F246" s="182" t="n">
        <v>0</v>
      </c>
      <c r="G246" s="182" t="n">
        <v>0</v>
      </c>
      <c r="H246" s="182" t="n">
        <v>0</v>
      </c>
      <c r="I246" s="182" t="n">
        <v>0</v>
      </c>
      <c r="J246" s="182" t="n">
        <v>0</v>
      </c>
      <c r="K246" s="182" t="n">
        <v>0</v>
      </c>
      <c r="L246" s="182" t="n">
        <v>0</v>
      </c>
      <c r="M246" s="182" t="n">
        <v>0</v>
      </c>
      <c r="N246" s="182" t="n">
        <v>0</v>
      </c>
      <c r="O246" s="182" t="n">
        <v>0</v>
      </c>
      <c r="P246" s="183" t="n">
        <v>0</v>
      </c>
    </row>
    <row r="247" customFormat="false" ht="14.85" hidden="false" customHeight="true" outlineLevel="0" collapsed="false">
      <c r="B247" s="178" t="s">
        <v>582</v>
      </c>
      <c r="C247" s="182" t="n">
        <v>0</v>
      </c>
      <c r="D247" s="180" t="n">
        <v>0</v>
      </c>
      <c r="E247" s="181" t="n">
        <f aca="false">IF(IF(D247="S/D",0,D247)&lt;&gt;0,(C247-D247)/D247,0)</f>
        <v>0</v>
      </c>
      <c r="F247" s="182" t="n">
        <v>0</v>
      </c>
      <c r="G247" s="182" t="n">
        <v>0</v>
      </c>
      <c r="H247" s="182" t="n">
        <v>0</v>
      </c>
      <c r="I247" s="182" t="n">
        <v>0</v>
      </c>
      <c r="J247" s="182" t="n">
        <v>0</v>
      </c>
      <c r="K247" s="182" t="n">
        <v>0</v>
      </c>
      <c r="L247" s="182" t="n">
        <v>0</v>
      </c>
      <c r="M247" s="182" t="n">
        <v>0</v>
      </c>
      <c r="N247" s="182" t="n">
        <v>0</v>
      </c>
      <c r="O247" s="182" t="n">
        <v>0</v>
      </c>
      <c r="P247" s="183" t="n">
        <v>0</v>
      </c>
    </row>
    <row r="248" customFormat="false" ht="14.85" hidden="false" customHeight="true" outlineLevel="0" collapsed="false">
      <c r="B248" s="178" t="s">
        <v>583</v>
      </c>
      <c r="C248" s="182" t="n">
        <v>0</v>
      </c>
      <c r="D248" s="180" t="n">
        <v>0</v>
      </c>
      <c r="E248" s="181" t="n">
        <f aca="false">IF(IF(D248="S/D",0,D248)&lt;&gt;0,(C248-D248)/D248,0)</f>
        <v>0</v>
      </c>
      <c r="F248" s="182" t="n">
        <v>0</v>
      </c>
      <c r="G248" s="182" t="n">
        <v>0</v>
      </c>
      <c r="H248" s="182" t="n">
        <v>2</v>
      </c>
      <c r="I248" s="182" t="n">
        <v>0</v>
      </c>
      <c r="J248" s="182" t="n">
        <v>0</v>
      </c>
      <c r="K248" s="182" t="n">
        <v>0</v>
      </c>
      <c r="L248" s="182" t="n">
        <v>0</v>
      </c>
      <c r="M248" s="182" t="n">
        <v>0</v>
      </c>
      <c r="N248" s="182" t="n">
        <v>0</v>
      </c>
      <c r="O248" s="182" t="n">
        <v>0</v>
      </c>
      <c r="P248" s="183" t="n">
        <v>0</v>
      </c>
    </row>
    <row r="249" customFormat="false" ht="14.85" hidden="false" customHeight="true" outlineLevel="0" collapsed="false">
      <c r="B249" s="178" t="s">
        <v>584</v>
      </c>
      <c r="C249" s="182" t="n">
        <v>1</v>
      </c>
      <c r="D249" s="180" t="n">
        <v>0</v>
      </c>
      <c r="E249" s="181" t="n">
        <f aca="false">IF(IF(D249="S/D",0,D249)&lt;&gt;0,(C249-D249)/D249,0)</f>
        <v>0</v>
      </c>
      <c r="F249" s="182" t="n">
        <v>0</v>
      </c>
      <c r="G249" s="182" t="n">
        <v>0</v>
      </c>
      <c r="H249" s="182" t="n">
        <v>0</v>
      </c>
      <c r="I249" s="182" t="n">
        <v>0</v>
      </c>
      <c r="J249" s="182" t="n">
        <v>0</v>
      </c>
      <c r="K249" s="182" t="n">
        <v>0</v>
      </c>
      <c r="L249" s="182" t="n">
        <v>0</v>
      </c>
      <c r="M249" s="182" t="n">
        <v>0</v>
      </c>
      <c r="N249" s="182" t="n">
        <v>0</v>
      </c>
      <c r="O249" s="182" t="n">
        <v>0</v>
      </c>
      <c r="P249" s="183" t="n">
        <v>0</v>
      </c>
    </row>
    <row r="250" customFormat="false" ht="14.85" hidden="false" customHeight="true" outlineLevel="0" collapsed="false">
      <c r="B250" s="178" t="s">
        <v>585</v>
      </c>
      <c r="C250" s="182" t="n">
        <v>0</v>
      </c>
      <c r="D250" s="180" t="n">
        <v>0</v>
      </c>
      <c r="E250" s="181" t="n">
        <f aca="false">IF(IF(D250="S/D",0,D250)&lt;&gt;0,(C250-D250)/D250,0)</f>
        <v>0</v>
      </c>
      <c r="F250" s="182" t="n">
        <v>0</v>
      </c>
      <c r="G250" s="182" t="n">
        <v>0</v>
      </c>
      <c r="H250" s="182" t="n">
        <v>0</v>
      </c>
      <c r="I250" s="182" t="n">
        <v>0</v>
      </c>
      <c r="J250" s="182" t="n">
        <v>0</v>
      </c>
      <c r="K250" s="182" t="n">
        <v>0</v>
      </c>
      <c r="L250" s="182" t="n">
        <v>0</v>
      </c>
      <c r="M250" s="182" t="n">
        <v>0</v>
      </c>
      <c r="N250" s="182" t="n">
        <v>0</v>
      </c>
      <c r="O250" s="182" t="n">
        <v>0</v>
      </c>
      <c r="P250" s="183" t="n">
        <v>0</v>
      </c>
    </row>
    <row r="251" customFormat="false" ht="14.85" hidden="false" customHeight="true" outlineLevel="0" collapsed="false">
      <c r="B251" s="178" t="s">
        <v>586</v>
      </c>
      <c r="C251" s="182" t="n">
        <v>0</v>
      </c>
      <c r="D251" s="180" t="n">
        <v>0</v>
      </c>
      <c r="E251" s="181" t="n">
        <f aca="false">IF(IF(D251="S/D",0,D251)&lt;&gt;0,(C251-D251)/D251,0)</f>
        <v>0</v>
      </c>
      <c r="F251" s="182" t="n">
        <v>0</v>
      </c>
      <c r="G251" s="182" t="n">
        <v>0</v>
      </c>
      <c r="H251" s="182" t="n">
        <v>0</v>
      </c>
      <c r="I251" s="182" t="n">
        <v>0</v>
      </c>
      <c r="J251" s="182" t="n">
        <v>0</v>
      </c>
      <c r="K251" s="182" t="n">
        <v>0</v>
      </c>
      <c r="L251" s="182" t="n">
        <v>0</v>
      </c>
      <c r="M251" s="182" t="n">
        <v>0</v>
      </c>
      <c r="N251" s="182" t="n">
        <v>0</v>
      </c>
      <c r="O251" s="182" t="n">
        <v>0</v>
      </c>
      <c r="P251" s="183" t="n">
        <v>0</v>
      </c>
    </row>
    <row r="252" customFormat="false" ht="14.85" hidden="false" customHeight="true" outlineLevel="0" collapsed="false">
      <c r="B252" s="178" t="s">
        <v>587</v>
      </c>
      <c r="C252" s="182" t="n">
        <v>0</v>
      </c>
      <c r="D252" s="180" t="n">
        <v>1</v>
      </c>
      <c r="E252" s="181" t="n">
        <f aca="false">IF(IF(D252="S/D",0,D252)&lt;&gt;0,(C252-D252)/D252,0)</f>
        <v>-1</v>
      </c>
      <c r="F252" s="182" t="n">
        <v>0</v>
      </c>
      <c r="G252" s="182" t="n">
        <v>0</v>
      </c>
      <c r="H252" s="182" t="n">
        <v>0</v>
      </c>
      <c r="I252" s="182" t="n">
        <v>0</v>
      </c>
      <c r="J252" s="182" t="n">
        <v>0</v>
      </c>
      <c r="K252" s="182" t="n">
        <v>0</v>
      </c>
      <c r="L252" s="182" t="n">
        <v>0</v>
      </c>
      <c r="M252" s="182" t="n">
        <v>0</v>
      </c>
      <c r="N252" s="182" t="n">
        <v>0</v>
      </c>
      <c r="O252" s="182" t="n">
        <v>0</v>
      </c>
      <c r="P252" s="183" t="n">
        <v>0</v>
      </c>
    </row>
    <row r="253" customFormat="false" ht="14.85" hidden="false" customHeight="true" outlineLevel="0" collapsed="false">
      <c r="B253" s="178" t="s">
        <v>588</v>
      </c>
      <c r="C253" s="182" t="n">
        <v>0</v>
      </c>
      <c r="D253" s="180" t="n">
        <v>1</v>
      </c>
      <c r="E253" s="181" t="n">
        <f aca="false">IF(IF(D253="S/D",0,D253)&lt;&gt;0,(C253-D253)/D253,0)</f>
        <v>-1</v>
      </c>
      <c r="F253" s="182" t="n">
        <v>0</v>
      </c>
      <c r="G253" s="182" t="n">
        <v>0</v>
      </c>
      <c r="H253" s="182" t="n">
        <v>0</v>
      </c>
      <c r="I253" s="182" t="n">
        <v>0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0</v>
      </c>
      <c r="P253" s="183" t="n">
        <v>0</v>
      </c>
    </row>
    <row r="254" customFormat="false" ht="14.85" hidden="false" customHeight="true" outlineLevel="0" collapsed="false">
      <c r="B254" s="178" t="s">
        <v>589</v>
      </c>
      <c r="C254" s="182" t="n">
        <v>0</v>
      </c>
      <c r="D254" s="180" t="n">
        <v>0</v>
      </c>
      <c r="E254" s="181" t="n">
        <f aca="false">IF(IF(D254="S/D",0,D254)&lt;&gt;0,(C254-D254)/D254,0)</f>
        <v>0</v>
      </c>
      <c r="F254" s="182" t="n">
        <v>0</v>
      </c>
      <c r="G254" s="182" t="n">
        <v>0</v>
      </c>
      <c r="H254" s="182" t="n">
        <v>0</v>
      </c>
      <c r="I254" s="182" t="n">
        <v>0</v>
      </c>
      <c r="J254" s="182" t="n">
        <v>0</v>
      </c>
      <c r="K254" s="182" t="n">
        <v>0</v>
      </c>
      <c r="L254" s="182" t="n">
        <v>0</v>
      </c>
      <c r="M254" s="182" t="n">
        <v>0</v>
      </c>
      <c r="N254" s="182" t="n">
        <v>0</v>
      </c>
      <c r="O254" s="182" t="n">
        <v>0</v>
      </c>
      <c r="P254" s="183" t="n">
        <v>0</v>
      </c>
    </row>
    <row r="255" customFormat="false" ht="14.85" hidden="false" customHeight="true" outlineLevel="0" collapsed="false">
      <c r="B255" s="178" t="s">
        <v>590</v>
      </c>
      <c r="C255" s="182" t="n">
        <v>0</v>
      </c>
      <c r="D255" s="180" t="n">
        <v>0</v>
      </c>
      <c r="E255" s="181" t="n">
        <f aca="false">IF(IF(D255="S/D",0,D255)&lt;&gt;0,(C255-D255)/D255,0)</f>
        <v>0</v>
      </c>
      <c r="F255" s="182" t="n">
        <v>0</v>
      </c>
      <c r="G255" s="182" t="n">
        <v>0</v>
      </c>
      <c r="H255" s="182" t="n">
        <v>0</v>
      </c>
      <c r="I255" s="182" t="n">
        <v>0</v>
      </c>
      <c r="J255" s="182" t="n">
        <v>0</v>
      </c>
      <c r="K255" s="182" t="n">
        <v>0</v>
      </c>
      <c r="L255" s="182" t="n">
        <v>0</v>
      </c>
      <c r="M255" s="182" t="n">
        <v>0</v>
      </c>
      <c r="N255" s="182" t="n">
        <v>0</v>
      </c>
      <c r="O255" s="182" t="n">
        <v>0</v>
      </c>
      <c r="P255" s="183" t="n">
        <v>0</v>
      </c>
    </row>
    <row r="256" customFormat="false" ht="14.85" hidden="false" customHeight="true" outlineLevel="0" collapsed="false">
      <c r="B256" s="178" t="s">
        <v>591</v>
      </c>
      <c r="C256" s="182" t="n">
        <v>0</v>
      </c>
      <c r="D256" s="180" t="n">
        <v>0</v>
      </c>
      <c r="E256" s="181" t="n">
        <f aca="false">IF(IF(D256="S/D",0,D256)&lt;&gt;0,(C256-D256)/D256,0)</f>
        <v>0</v>
      </c>
      <c r="F256" s="182" t="n">
        <v>0</v>
      </c>
      <c r="G256" s="182" t="n">
        <v>0</v>
      </c>
      <c r="H256" s="182" t="n">
        <v>0</v>
      </c>
      <c r="I256" s="182" t="n">
        <v>0</v>
      </c>
      <c r="J256" s="182" t="n">
        <v>0</v>
      </c>
      <c r="K256" s="182" t="n">
        <v>0</v>
      </c>
      <c r="L256" s="182" t="n">
        <v>0</v>
      </c>
      <c r="M256" s="182" t="n">
        <v>0</v>
      </c>
      <c r="N256" s="182" t="n">
        <v>0</v>
      </c>
      <c r="O256" s="182" t="n">
        <v>0</v>
      </c>
      <c r="P256" s="183" t="n">
        <v>0</v>
      </c>
    </row>
    <row r="257" customFormat="false" ht="14.85" hidden="false" customHeight="true" outlineLevel="0" collapsed="false">
      <c r="B257" s="178" t="s">
        <v>592</v>
      </c>
      <c r="C257" s="182" t="n">
        <v>0</v>
      </c>
      <c r="D257" s="180" t="n">
        <v>0</v>
      </c>
      <c r="E257" s="181" t="n">
        <f aca="false">IF(IF(D257="S/D",0,D257)&lt;&gt;0,(C257-D257)/D257,0)</f>
        <v>0</v>
      </c>
      <c r="F257" s="182" t="n">
        <v>0</v>
      </c>
      <c r="G257" s="182" t="n">
        <v>0</v>
      </c>
      <c r="H257" s="182" t="n">
        <v>0</v>
      </c>
      <c r="I257" s="182" t="n">
        <v>0</v>
      </c>
      <c r="J257" s="182" t="n">
        <v>0</v>
      </c>
      <c r="K257" s="182" t="n">
        <v>0</v>
      </c>
      <c r="L257" s="182" t="n">
        <v>0</v>
      </c>
      <c r="M257" s="182" t="n">
        <v>0</v>
      </c>
      <c r="N257" s="182" t="n">
        <v>0</v>
      </c>
      <c r="O257" s="182" t="n">
        <v>0</v>
      </c>
      <c r="P257" s="183" t="n">
        <v>0</v>
      </c>
    </row>
    <row r="258" customFormat="false" ht="14.85" hidden="false" customHeight="true" outlineLevel="0" collapsed="false">
      <c r="B258" s="178" t="s">
        <v>593</v>
      </c>
      <c r="C258" s="182" t="n">
        <v>0</v>
      </c>
      <c r="D258" s="180" t="n">
        <v>0</v>
      </c>
      <c r="E258" s="181" t="n">
        <f aca="false">IF(IF(D258="S/D",0,D258)&lt;&gt;0,(C258-D258)/D258,0)</f>
        <v>0</v>
      </c>
      <c r="F258" s="182" t="n">
        <v>0</v>
      </c>
      <c r="G258" s="182" t="n">
        <v>0</v>
      </c>
      <c r="H258" s="182" t="n">
        <v>0</v>
      </c>
      <c r="I258" s="182" t="n">
        <v>0</v>
      </c>
      <c r="J258" s="182" t="n">
        <v>0</v>
      </c>
      <c r="K258" s="182" t="n">
        <v>0</v>
      </c>
      <c r="L258" s="182" t="n">
        <v>0</v>
      </c>
      <c r="M258" s="182" t="n">
        <v>0</v>
      </c>
      <c r="N258" s="182" t="n">
        <v>0</v>
      </c>
      <c r="O258" s="182" t="n">
        <v>0</v>
      </c>
      <c r="P258" s="183" t="n">
        <v>0</v>
      </c>
    </row>
    <row r="259" customFormat="false" ht="14.85" hidden="false" customHeight="true" outlineLevel="0" collapsed="false">
      <c r="B259" s="178" t="s">
        <v>594</v>
      </c>
      <c r="C259" s="182" t="n">
        <v>0</v>
      </c>
      <c r="D259" s="180" t="n">
        <v>0</v>
      </c>
      <c r="E259" s="181" t="n">
        <f aca="false">IF(IF(D259="S/D",0,D259)&lt;&gt;0,(C259-D259)/D259,0)</f>
        <v>0</v>
      </c>
      <c r="F259" s="182" t="n">
        <v>0</v>
      </c>
      <c r="G259" s="182" t="n">
        <v>0</v>
      </c>
      <c r="H259" s="182" t="n">
        <v>0</v>
      </c>
      <c r="I259" s="182" t="n">
        <v>0</v>
      </c>
      <c r="J259" s="182" t="n">
        <v>0</v>
      </c>
      <c r="K259" s="182" t="n">
        <v>0</v>
      </c>
      <c r="L259" s="182" t="n">
        <v>0</v>
      </c>
      <c r="M259" s="182" t="n">
        <v>0</v>
      </c>
      <c r="N259" s="182" t="n">
        <v>0</v>
      </c>
      <c r="O259" s="182" t="n">
        <v>0</v>
      </c>
      <c r="P259" s="183" t="n">
        <v>0</v>
      </c>
    </row>
    <row r="260" customFormat="false" ht="14.85" hidden="false" customHeight="true" outlineLevel="0" collapsed="false">
      <c r="B260" s="178" t="s">
        <v>595</v>
      </c>
      <c r="C260" s="182" t="n">
        <v>1</v>
      </c>
      <c r="D260" s="180" t="n">
        <v>0</v>
      </c>
      <c r="E260" s="181" t="n">
        <f aca="false">IF(IF(D260="S/D",0,D260)&lt;&gt;0,(C260-D260)/D260,0)</f>
        <v>0</v>
      </c>
      <c r="F260" s="182" t="n">
        <v>0</v>
      </c>
      <c r="G260" s="182" t="n">
        <v>0</v>
      </c>
      <c r="H260" s="182" t="n">
        <v>0</v>
      </c>
      <c r="I260" s="182" t="n">
        <v>0</v>
      </c>
      <c r="J260" s="182" t="n">
        <v>0</v>
      </c>
      <c r="K260" s="182" t="n">
        <v>0</v>
      </c>
      <c r="L260" s="182" t="n">
        <v>0</v>
      </c>
      <c r="M260" s="182" t="n">
        <v>0</v>
      </c>
      <c r="N260" s="182" t="n">
        <v>0</v>
      </c>
      <c r="O260" s="182" t="n">
        <v>0</v>
      </c>
      <c r="P260" s="183" t="n">
        <v>0</v>
      </c>
    </row>
    <row r="261" customFormat="false" ht="14.85" hidden="false" customHeight="true" outlineLevel="0" collapsed="false">
      <c r="B261" s="178" t="s">
        <v>596</v>
      </c>
      <c r="C261" s="182" t="n">
        <v>0</v>
      </c>
      <c r="D261" s="180" t="n">
        <v>0</v>
      </c>
      <c r="E261" s="181" t="n">
        <f aca="false">IF(IF(D261="S/D",0,D261)&lt;&gt;0,(C261-D261)/D261,0)</f>
        <v>0</v>
      </c>
      <c r="F261" s="182" t="n">
        <v>0</v>
      </c>
      <c r="G261" s="182" t="n">
        <v>0</v>
      </c>
      <c r="H261" s="182" t="n">
        <v>0</v>
      </c>
      <c r="I261" s="182" t="n">
        <v>0</v>
      </c>
      <c r="J261" s="182" t="n">
        <v>0</v>
      </c>
      <c r="K261" s="182" t="n">
        <v>0</v>
      </c>
      <c r="L261" s="182" t="n">
        <v>0</v>
      </c>
      <c r="M261" s="182" t="n">
        <v>0</v>
      </c>
      <c r="N261" s="182" t="n">
        <v>0</v>
      </c>
      <c r="O261" s="182" t="n">
        <v>0</v>
      </c>
      <c r="P261" s="183" t="n">
        <v>0</v>
      </c>
    </row>
    <row r="262" customFormat="false" ht="14.85" hidden="false" customHeight="true" outlineLevel="0" collapsed="false">
      <c r="B262" s="178" t="s">
        <v>597</v>
      </c>
      <c r="C262" s="182" t="n">
        <v>0</v>
      </c>
      <c r="D262" s="180" t="n">
        <v>0</v>
      </c>
      <c r="E262" s="181" t="n">
        <f aca="false">IF(IF(D262="S/D",0,D262)&lt;&gt;0,(C262-D262)/D262,0)</f>
        <v>0</v>
      </c>
      <c r="F262" s="182" t="n">
        <v>0</v>
      </c>
      <c r="G262" s="182" t="n">
        <v>0</v>
      </c>
      <c r="H262" s="182" t="n">
        <v>0</v>
      </c>
      <c r="I262" s="182" t="n">
        <v>0</v>
      </c>
      <c r="J262" s="182" t="n">
        <v>0</v>
      </c>
      <c r="K262" s="182" t="n">
        <v>0</v>
      </c>
      <c r="L262" s="182" t="n">
        <v>0</v>
      </c>
      <c r="M262" s="182" t="n">
        <v>0</v>
      </c>
      <c r="N262" s="182" t="n">
        <v>0</v>
      </c>
      <c r="O262" s="182" t="n">
        <v>0</v>
      </c>
      <c r="P262" s="183" t="n">
        <v>0</v>
      </c>
    </row>
    <row r="263" customFormat="false" ht="14.85" hidden="false" customHeight="true" outlineLevel="0" collapsed="false">
      <c r="B263" s="178" t="s">
        <v>598</v>
      </c>
      <c r="C263" s="182" t="n">
        <v>0</v>
      </c>
      <c r="D263" s="180" t="n">
        <v>0</v>
      </c>
      <c r="E263" s="181" t="n">
        <f aca="false">IF(IF(D263="S/D",0,D263)&lt;&gt;0,(C263-D263)/D263,0)</f>
        <v>0</v>
      </c>
      <c r="F263" s="182" t="n">
        <v>0</v>
      </c>
      <c r="G263" s="182" t="n">
        <v>0</v>
      </c>
      <c r="H263" s="182" t="n">
        <v>0</v>
      </c>
      <c r="I263" s="182" t="n">
        <v>0</v>
      </c>
      <c r="J263" s="182" t="n">
        <v>0</v>
      </c>
      <c r="K263" s="182" t="n">
        <v>0</v>
      </c>
      <c r="L263" s="182" t="n">
        <v>0</v>
      </c>
      <c r="M263" s="182" t="n">
        <v>0</v>
      </c>
      <c r="N263" s="182" t="n">
        <v>0</v>
      </c>
      <c r="O263" s="182" t="n">
        <v>0</v>
      </c>
      <c r="P263" s="183" t="n">
        <v>0</v>
      </c>
    </row>
    <row r="264" customFormat="false" ht="14.85" hidden="false" customHeight="true" outlineLevel="0" collapsed="false">
      <c r="B264" s="178" t="s">
        <v>599</v>
      </c>
      <c r="C264" s="182" t="n">
        <v>0</v>
      </c>
      <c r="D264" s="180" t="n">
        <v>0</v>
      </c>
      <c r="E264" s="181" t="n">
        <f aca="false">IF(IF(D264="S/D",0,D264)&lt;&gt;0,(C264-D264)/D264,0)</f>
        <v>0</v>
      </c>
      <c r="F264" s="182" t="n">
        <v>0</v>
      </c>
      <c r="G264" s="182" t="n">
        <v>0</v>
      </c>
      <c r="H264" s="182" t="n">
        <v>0</v>
      </c>
      <c r="I264" s="182" t="n">
        <v>0</v>
      </c>
      <c r="J264" s="182" t="n">
        <v>0</v>
      </c>
      <c r="K264" s="182" t="n">
        <v>0</v>
      </c>
      <c r="L264" s="182" t="n">
        <v>0</v>
      </c>
      <c r="M264" s="182" t="n">
        <v>0</v>
      </c>
      <c r="N264" s="182" t="n">
        <v>0</v>
      </c>
      <c r="O264" s="182" t="n">
        <v>0</v>
      </c>
      <c r="P264" s="183" t="n">
        <v>0</v>
      </c>
    </row>
    <row r="265" customFormat="false" ht="14.85" hidden="false" customHeight="true" outlineLevel="0" collapsed="false">
      <c r="B265" s="178" t="s">
        <v>600</v>
      </c>
      <c r="C265" s="182" t="n">
        <v>0</v>
      </c>
      <c r="D265" s="180" t="n">
        <v>0</v>
      </c>
      <c r="E265" s="181" t="n">
        <f aca="false">IF(IF(D265="S/D",0,D265)&lt;&gt;0,(C265-D265)/D265,0)</f>
        <v>0</v>
      </c>
      <c r="F265" s="182" t="n">
        <v>0</v>
      </c>
      <c r="G265" s="182" t="n">
        <v>0</v>
      </c>
      <c r="H265" s="182" t="n">
        <v>0</v>
      </c>
      <c r="I265" s="182" t="n">
        <v>0</v>
      </c>
      <c r="J265" s="182" t="n">
        <v>0</v>
      </c>
      <c r="K265" s="182" t="n">
        <v>0</v>
      </c>
      <c r="L265" s="182" t="n">
        <v>0</v>
      </c>
      <c r="M265" s="182" t="n">
        <v>0</v>
      </c>
      <c r="N265" s="182" t="n">
        <v>0</v>
      </c>
      <c r="O265" s="182" t="n">
        <v>0</v>
      </c>
      <c r="P265" s="183" t="n">
        <v>0</v>
      </c>
    </row>
    <row r="266" customFormat="false" ht="14.85" hidden="false" customHeight="true" outlineLevel="0" collapsed="false">
      <c r="B266" s="184" t="s">
        <v>601</v>
      </c>
      <c r="C266" s="182" t="n">
        <v>0</v>
      </c>
      <c r="D266" s="185" t="n">
        <v>1</v>
      </c>
      <c r="E266" s="186" t="n">
        <f aca="false">IF(IF(D266="S/D",0,D266)&lt;&gt;0,(C266-D266)/D266,0)</f>
        <v>-1</v>
      </c>
      <c r="F266" s="187" t="n">
        <v>0</v>
      </c>
      <c r="G266" s="187" t="n">
        <v>0</v>
      </c>
      <c r="H266" s="182" t="n">
        <v>0</v>
      </c>
      <c r="I266" s="182" t="n">
        <v>0</v>
      </c>
      <c r="J266" s="182" t="n">
        <v>0</v>
      </c>
      <c r="K266" s="182" t="n">
        <v>0</v>
      </c>
      <c r="L266" s="182" t="n">
        <v>0</v>
      </c>
      <c r="M266" s="182" t="n">
        <v>0</v>
      </c>
      <c r="N266" s="182" t="n">
        <v>0</v>
      </c>
      <c r="O266" s="182" t="n">
        <v>0</v>
      </c>
      <c r="P266" s="183" t="n">
        <v>0</v>
      </c>
    </row>
    <row r="267" customFormat="false" ht="18" hidden="false" customHeight="true" outlineLevel="0" collapsed="false">
      <c r="B267" s="188" t="s">
        <v>602</v>
      </c>
      <c r="C267" s="189" t="n">
        <v>53</v>
      </c>
      <c r="D267" s="189" t="n">
        <v>45</v>
      </c>
      <c r="E267" s="190" t="n">
        <f aca="false">IF(IF(D267="S/D",0,D267)&lt;&gt;0,(C267-D267)/D267,0)</f>
        <v>0.177777777777778</v>
      </c>
      <c r="F267" s="189" t="n">
        <v>2</v>
      </c>
      <c r="G267" s="189" t="n">
        <v>2</v>
      </c>
      <c r="H267" s="189" t="n">
        <v>44</v>
      </c>
      <c r="I267" s="189" t="n">
        <v>44</v>
      </c>
      <c r="J267" s="189" t="n">
        <v>0</v>
      </c>
      <c r="K267" s="189" t="n">
        <v>0</v>
      </c>
      <c r="L267" s="189" t="n">
        <v>0</v>
      </c>
      <c r="M267" s="189" t="n">
        <v>0</v>
      </c>
      <c r="N267" s="189" t="n">
        <v>0</v>
      </c>
      <c r="O267" s="189" t="n">
        <v>0</v>
      </c>
      <c r="P267" s="189" t="n">
        <v>35</v>
      </c>
      <c r="Q267" s="177"/>
      <c r="R267" s="177"/>
    </row>
    <row r="268" customFormat="false" ht="14.85" hidden="false" customHeight="true" outlineLevel="0" collapsed="false">
      <c r="B268" s="178" t="s">
        <v>603</v>
      </c>
      <c r="C268" s="182" t="n">
        <v>0</v>
      </c>
      <c r="D268" s="180" t="n">
        <v>0</v>
      </c>
      <c r="E268" s="181" t="n">
        <f aca="false">IF(IF(D268="S/D",0,D268)&lt;&gt;0,(C268-D268)/D268,0)</f>
        <v>0</v>
      </c>
      <c r="F268" s="182" t="n">
        <v>0</v>
      </c>
      <c r="G268" s="182" t="n">
        <v>0</v>
      </c>
      <c r="H268" s="182" t="n">
        <v>0</v>
      </c>
      <c r="I268" s="182" t="n">
        <v>0</v>
      </c>
      <c r="J268" s="182" t="n">
        <v>0</v>
      </c>
      <c r="K268" s="182" t="n">
        <v>0</v>
      </c>
      <c r="L268" s="182" t="n">
        <v>0</v>
      </c>
      <c r="M268" s="182" t="n">
        <v>0</v>
      </c>
      <c r="N268" s="182" t="n">
        <v>0</v>
      </c>
      <c r="O268" s="182" t="n">
        <v>0</v>
      </c>
      <c r="P268" s="183" t="n">
        <v>0</v>
      </c>
    </row>
    <row r="269" customFormat="false" ht="14.85" hidden="false" customHeight="true" outlineLevel="0" collapsed="false">
      <c r="B269" s="178" t="s">
        <v>604</v>
      </c>
      <c r="C269" s="182" t="n">
        <v>28</v>
      </c>
      <c r="D269" s="180" t="n">
        <v>25</v>
      </c>
      <c r="E269" s="181" t="n">
        <f aca="false">IF(IF(D269="S/D",0,D269)&lt;&gt;0,(C269-D269)/D269,0)</f>
        <v>0.12</v>
      </c>
      <c r="F269" s="182" t="n">
        <v>1</v>
      </c>
      <c r="G269" s="182" t="n">
        <v>0</v>
      </c>
      <c r="H269" s="182" t="n">
        <v>35</v>
      </c>
      <c r="I269" s="182" t="n">
        <v>39</v>
      </c>
      <c r="J269" s="182" t="n">
        <v>0</v>
      </c>
      <c r="K269" s="182" t="n">
        <v>0</v>
      </c>
      <c r="L269" s="182" t="n">
        <v>0</v>
      </c>
      <c r="M269" s="182" t="n">
        <v>0</v>
      </c>
      <c r="N269" s="182" t="n">
        <v>0</v>
      </c>
      <c r="O269" s="182" t="n">
        <v>0</v>
      </c>
      <c r="P269" s="183" t="n">
        <v>29</v>
      </c>
    </row>
    <row r="270" customFormat="false" ht="14.85" hidden="false" customHeight="true" outlineLevel="0" collapsed="false">
      <c r="B270" s="178" t="s">
        <v>605</v>
      </c>
      <c r="C270" s="182" t="n">
        <v>17</v>
      </c>
      <c r="D270" s="180" t="n">
        <v>13</v>
      </c>
      <c r="E270" s="181" t="n">
        <f aca="false">IF(IF(D270="S/D",0,D270)&lt;&gt;0,(C270-D270)/D270,0)</f>
        <v>0.307692307692308</v>
      </c>
      <c r="F270" s="182" t="n">
        <v>1</v>
      </c>
      <c r="G270" s="182" t="n">
        <v>2</v>
      </c>
      <c r="H270" s="182" t="n">
        <v>6</v>
      </c>
      <c r="I270" s="182" t="n">
        <v>3</v>
      </c>
      <c r="J270" s="182" t="n">
        <v>0</v>
      </c>
      <c r="K270" s="182" t="n">
        <v>0</v>
      </c>
      <c r="L270" s="182" t="n">
        <v>0</v>
      </c>
      <c r="M270" s="182" t="n">
        <v>0</v>
      </c>
      <c r="N270" s="182" t="n">
        <v>0</v>
      </c>
      <c r="O270" s="182" t="n">
        <v>0</v>
      </c>
      <c r="P270" s="183" t="n">
        <v>5</v>
      </c>
    </row>
    <row r="271" customFormat="false" ht="14.85" hidden="false" customHeight="true" outlineLevel="0" collapsed="false">
      <c r="B271" s="178" t="s">
        <v>606</v>
      </c>
      <c r="C271" s="182" t="n">
        <v>0</v>
      </c>
      <c r="D271" s="180" t="n">
        <v>0</v>
      </c>
      <c r="E271" s="181" t="n">
        <f aca="false">IF(IF(D271="S/D",0,D271)&lt;&gt;0,(C271-D271)/D271,0)</f>
        <v>0</v>
      </c>
      <c r="F271" s="182" t="n">
        <v>0</v>
      </c>
      <c r="G271" s="182" t="n">
        <v>0</v>
      </c>
      <c r="H271" s="182" t="n">
        <v>0</v>
      </c>
      <c r="I271" s="182" t="n">
        <v>0</v>
      </c>
      <c r="J271" s="182" t="n">
        <v>0</v>
      </c>
      <c r="K271" s="182" t="n">
        <v>0</v>
      </c>
      <c r="L271" s="182" t="n">
        <v>0</v>
      </c>
      <c r="M271" s="182" t="n">
        <v>0</v>
      </c>
      <c r="N271" s="182" t="n">
        <v>0</v>
      </c>
      <c r="O271" s="182" t="n">
        <v>0</v>
      </c>
      <c r="P271" s="183" t="n">
        <v>0</v>
      </c>
    </row>
    <row r="272" s="177" customFormat="true" ht="14.85" hidden="false" customHeight="true" outlineLevel="0" collapsed="false">
      <c r="A272" s="167"/>
      <c r="B272" s="178" t="s">
        <v>607</v>
      </c>
      <c r="C272" s="182" t="n">
        <v>2</v>
      </c>
      <c r="D272" s="180" t="n">
        <v>2</v>
      </c>
      <c r="E272" s="181" t="n">
        <f aca="false">IF(IF(D272="S/D",0,D272)&lt;&gt;0,(C272-D272)/D272,0)</f>
        <v>0</v>
      </c>
      <c r="F272" s="182" t="n">
        <v>0</v>
      </c>
      <c r="G272" s="182" t="n">
        <v>0</v>
      </c>
      <c r="H272" s="182" t="n">
        <v>0</v>
      </c>
      <c r="I272" s="182" t="n">
        <v>0</v>
      </c>
      <c r="J272" s="182" t="n">
        <v>0</v>
      </c>
      <c r="K272" s="182" t="n">
        <v>0</v>
      </c>
      <c r="L272" s="182" t="n">
        <v>0</v>
      </c>
      <c r="M272" s="182" t="n">
        <v>0</v>
      </c>
      <c r="N272" s="182" t="n">
        <v>0</v>
      </c>
      <c r="O272" s="182" t="n">
        <v>0</v>
      </c>
      <c r="P272" s="183" t="n">
        <v>0</v>
      </c>
      <c r="Q272" s="167"/>
      <c r="R272" s="167"/>
    </row>
    <row r="273" customFormat="false" ht="14.85" hidden="false" customHeight="true" outlineLevel="0" collapsed="false">
      <c r="B273" s="178" t="s">
        <v>608</v>
      </c>
      <c r="C273" s="182" t="n">
        <v>3</v>
      </c>
      <c r="D273" s="180" t="n">
        <v>1</v>
      </c>
      <c r="E273" s="181" t="n">
        <f aca="false">IF(IF(D273="S/D",0,D273)&lt;&gt;0,(C273-D273)/D273,0)</f>
        <v>2</v>
      </c>
      <c r="F273" s="182" t="n">
        <v>0</v>
      </c>
      <c r="G273" s="182" t="n">
        <v>0</v>
      </c>
      <c r="H273" s="182" t="n">
        <v>1</v>
      </c>
      <c r="I273" s="182" t="n">
        <v>1</v>
      </c>
      <c r="J273" s="182" t="n">
        <v>0</v>
      </c>
      <c r="K273" s="182" t="n">
        <v>0</v>
      </c>
      <c r="L273" s="182" t="n">
        <v>0</v>
      </c>
      <c r="M273" s="182" t="n">
        <v>0</v>
      </c>
      <c r="N273" s="182" t="n">
        <v>0</v>
      </c>
      <c r="O273" s="182" t="n">
        <v>0</v>
      </c>
      <c r="P273" s="183" t="n">
        <v>0</v>
      </c>
    </row>
    <row r="274" customFormat="false" ht="14.85" hidden="false" customHeight="true" outlineLevel="0" collapsed="false">
      <c r="B274" s="178" t="s">
        <v>609</v>
      </c>
      <c r="C274" s="182" t="n">
        <v>1</v>
      </c>
      <c r="D274" s="180" t="n">
        <v>4</v>
      </c>
      <c r="E274" s="181" t="n">
        <f aca="false">IF(IF(D274="S/D",0,D274)&lt;&gt;0,(C274-D274)/D274,0)</f>
        <v>-0.75</v>
      </c>
      <c r="F274" s="182" t="n">
        <v>0</v>
      </c>
      <c r="G274" s="182" t="n">
        <v>0</v>
      </c>
      <c r="H274" s="182" t="n">
        <v>2</v>
      </c>
      <c r="I274" s="182" t="n">
        <v>1</v>
      </c>
      <c r="J274" s="182" t="n">
        <v>0</v>
      </c>
      <c r="K274" s="182" t="n">
        <v>0</v>
      </c>
      <c r="L274" s="182" t="n">
        <v>0</v>
      </c>
      <c r="M274" s="182" t="n">
        <v>0</v>
      </c>
      <c r="N274" s="182" t="n">
        <v>0</v>
      </c>
      <c r="O274" s="182" t="n">
        <v>0</v>
      </c>
      <c r="P274" s="183" t="n">
        <v>1</v>
      </c>
    </row>
    <row r="275" customFormat="false" ht="14.85" hidden="false" customHeight="true" outlineLevel="0" collapsed="false">
      <c r="B275" s="178" t="s">
        <v>610</v>
      </c>
      <c r="C275" s="182" t="n">
        <v>0</v>
      </c>
      <c r="D275" s="180" t="n">
        <v>0</v>
      </c>
      <c r="E275" s="181" t="n">
        <f aca="false">IF(IF(D275="S/D",0,D275)&lt;&gt;0,(C275-D275)/D275,0)</f>
        <v>0</v>
      </c>
      <c r="F275" s="182" t="n">
        <v>0</v>
      </c>
      <c r="G275" s="182" t="n">
        <v>0</v>
      </c>
      <c r="H275" s="182" t="n">
        <v>0</v>
      </c>
      <c r="I275" s="182" t="n">
        <v>0</v>
      </c>
      <c r="J275" s="182" t="n">
        <v>0</v>
      </c>
      <c r="K275" s="182" t="n">
        <v>0</v>
      </c>
      <c r="L275" s="182" t="n">
        <v>0</v>
      </c>
      <c r="M275" s="182" t="n">
        <v>0</v>
      </c>
      <c r="N275" s="182" t="n">
        <v>0</v>
      </c>
      <c r="O275" s="182" t="n">
        <v>0</v>
      </c>
      <c r="P275" s="183" t="n">
        <v>0</v>
      </c>
    </row>
    <row r="276" customFormat="false" ht="14.85" hidden="false" customHeight="true" outlineLevel="0" collapsed="false">
      <c r="B276" s="178" t="s">
        <v>611</v>
      </c>
      <c r="C276" s="182" t="n">
        <v>0</v>
      </c>
      <c r="D276" s="180" t="n">
        <v>0</v>
      </c>
      <c r="E276" s="181" t="n">
        <f aca="false">IF(IF(D276="S/D",0,D276)&lt;&gt;0,(C276-D276)/D276,0)</f>
        <v>0</v>
      </c>
      <c r="F276" s="182" t="n">
        <v>0</v>
      </c>
      <c r="G276" s="182" t="n">
        <v>0</v>
      </c>
      <c r="H276" s="182" t="n">
        <v>0</v>
      </c>
      <c r="I276" s="182" t="n">
        <v>0</v>
      </c>
      <c r="J276" s="182" t="n">
        <v>0</v>
      </c>
      <c r="K276" s="182" t="n">
        <v>0</v>
      </c>
      <c r="L276" s="182" t="n">
        <v>0</v>
      </c>
      <c r="M276" s="182" t="n">
        <v>0</v>
      </c>
      <c r="N276" s="182" t="n">
        <v>0</v>
      </c>
      <c r="O276" s="182" t="n">
        <v>0</v>
      </c>
      <c r="P276" s="183" t="n">
        <v>0</v>
      </c>
    </row>
    <row r="277" customFormat="false" ht="14.85" hidden="false" customHeight="true" outlineLevel="0" collapsed="false">
      <c r="B277" s="178" t="s">
        <v>612</v>
      </c>
      <c r="C277" s="182" t="n">
        <v>0</v>
      </c>
      <c r="D277" s="180" t="n">
        <v>0</v>
      </c>
      <c r="E277" s="181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3" t="n">
        <v>0</v>
      </c>
    </row>
    <row r="278" customFormat="false" ht="14.85" hidden="false" customHeight="true" outlineLevel="0" collapsed="false">
      <c r="B278" s="178" t="s">
        <v>613</v>
      </c>
      <c r="C278" s="182" t="n">
        <v>0</v>
      </c>
      <c r="D278" s="180" t="n">
        <v>0</v>
      </c>
      <c r="E278" s="181" t="n">
        <f aca="false">IF(IF(D278="S/D",0,D278)&lt;&gt;0,(C278-D278)/D278,0)</f>
        <v>0</v>
      </c>
      <c r="F278" s="182" t="n">
        <v>0</v>
      </c>
      <c r="G278" s="182" t="n">
        <v>0</v>
      </c>
      <c r="H278" s="182" t="n">
        <v>0</v>
      </c>
      <c r="I278" s="182" t="n">
        <v>0</v>
      </c>
      <c r="J278" s="182" t="n">
        <v>0</v>
      </c>
      <c r="K278" s="182" t="n">
        <v>0</v>
      </c>
      <c r="L278" s="182" t="n">
        <v>0</v>
      </c>
      <c r="M278" s="182" t="n">
        <v>0</v>
      </c>
      <c r="N278" s="182" t="n">
        <v>0</v>
      </c>
      <c r="O278" s="182" t="n">
        <v>0</v>
      </c>
      <c r="P278" s="183" t="n">
        <v>0</v>
      </c>
    </row>
    <row r="279" customFormat="false" ht="14.85" hidden="false" customHeight="true" outlineLevel="0" collapsed="false">
      <c r="B279" s="178" t="s">
        <v>614</v>
      </c>
      <c r="C279" s="182" t="n">
        <v>0</v>
      </c>
      <c r="D279" s="180" t="n">
        <v>0</v>
      </c>
      <c r="E279" s="181" t="n">
        <f aca="false">IF(IF(D279="S/D",0,D279)&lt;&gt;0,(C279-D279)/D279,0)</f>
        <v>0</v>
      </c>
      <c r="F279" s="182" t="n">
        <v>0</v>
      </c>
      <c r="G279" s="182" t="n">
        <v>0</v>
      </c>
      <c r="H279" s="182" t="n">
        <v>0</v>
      </c>
      <c r="I279" s="182" t="n">
        <v>0</v>
      </c>
      <c r="J279" s="182" t="n">
        <v>0</v>
      </c>
      <c r="K279" s="182" t="n">
        <v>0</v>
      </c>
      <c r="L279" s="182" t="n">
        <v>0</v>
      </c>
      <c r="M279" s="182" t="n">
        <v>0</v>
      </c>
      <c r="N279" s="182" t="n">
        <v>0</v>
      </c>
      <c r="O279" s="182" t="n">
        <v>0</v>
      </c>
      <c r="P279" s="183" t="n">
        <v>0</v>
      </c>
    </row>
    <row r="280" customFormat="false" ht="14.85" hidden="false" customHeight="true" outlineLevel="0" collapsed="false">
      <c r="B280" s="178" t="s">
        <v>615</v>
      </c>
      <c r="C280" s="182" t="n">
        <v>0</v>
      </c>
      <c r="D280" s="180" t="n">
        <v>0</v>
      </c>
      <c r="E280" s="181" t="n">
        <f aca="false">IF(IF(D280="S/D",0,D280)&lt;&gt;0,(C280-D280)/D280,0)</f>
        <v>0</v>
      </c>
      <c r="F280" s="182" t="n">
        <v>0</v>
      </c>
      <c r="G280" s="182" t="n">
        <v>0</v>
      </c>
      <c r="H280" s="182" t="n">
        <v>0</v>
      </c>
      <c r="I280" s="182" t="n">
        <v>0</v>
      </c>
      <c r="J280" s="182" t="n">
        <v>0</v>
      </c>
      <c r="K280" s="182" t="n">
        <v>0</v>
      </c>
      <c r="L280" s="182" t="n">
        <v>0</v>
      </c>
      <c r="M280" s="182" t="n">
        <v>0</v>
      </c>
      <c r="N280" s="182" t="n">
        <v>0</v>
      </c>
      <c r="O280" s="182" t="n">
        <v>0</v>
      </c>
      <c r="P280" s="183" t="n">
        <v>0</v>
      </c>
    </row>
    <row r="281" customFormat="false" ht="14.85" hidden="false" customHeight="true" outlineLevel="0" collapsed="false">
      <c r="B281" s="178" t="s">
        <v>616</v>
      </c>
      <c r="C281" s="182" t="n">
        <v>0</v>
      </c>
      <c r="D281" s="180" t="n">
        <v>0</v>
      </c>
      <c r="E281" s="181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3" t="n">
        <v>0</v>
      </c>
    </row>
    <row r="282" customFormat="false" ht="14.85" hidden="false" customHeight="true" outlineLevel="0" collapsed="false">
      <c r="B282" s="178" t="s">
        <v>617</v>
      </c>
      <c r="C282" s="182" t="n">
        <v>0</v>
      </c>
      <c r="D282" s="180" t="n">
        <v>0</v>
      </c>
      <c r="E282" s="181" t="n">
        <f aca="false">IF(IF(D282="S/D",0,D282)&lt;&gt;0,(C282-D282)/D282,0)</f>
        <v>0</v>
      </c>
      <c r="F282" s="182" t="n">
        <v>0</v>
      </c>
      <c r="G282" s="182" t="n">
        <v>0</v>
      </c>
      <c r="H282" s="182" t="n">
        <v>0</v>
      </c>
      <c r="I282" s="182" t="n">
        <v>0</v>
      </c>
      <c r="J282" s="182" t="n">
        <v>0</v>
      </c>
      <c r="K282" s="182" t="n">
        <v>0</v>
      </c>
      <c r="L282" s="182" t="n">
        <v>0</v>
      </c>
      <c r="M282" s="182" t="n">
        <v>0</v>
      </c>
      <c r="N282" s="182" t="n">
        <v>0</v>
      </c>
      <c r="O282" s="182" t="n">
        <v>0</v>
      </c>
      <c r="P282" s="183" t="n">
        <v>0</v>
      </c>
    </row>
    <row r="283" customFormat="false" ht="14.85" hidden="false" customHeight="true" outlineLevel="0" collapsed="false">
      <c r="B283" s="178" t="s">
        <v>618</v>
      </c>
      <c r="C283" s="182" t="n">
        <v>0</v>
      </c>
      <c r="D283" s="180" t="n">
        <v>0</v>
      </c>
      <c r="E283" s="181" t="n">
        <f aca="false">IF(IF(D283="S/D",0,D283)&lt;&gt;0,(C283-D283)/D283,0)</f>
        <v>0</v>
      </c>
      <c r="F283" s="182" t="n">
        <v>0</v>
      </c>
      <c r="G283" s="182" t="n">
        <v>0</v>
      </c>
      <c r="H283" s="182" t="n">
        <v>0</v>
      </c>
      <c r="I283" s="182" t="n">
        <v>0</v>
      </c>
      <c r="J283" s="182" t="n">
        <v>0</v>
      </c>
      <c r="K283" s="182" t="n">
        <v>0</v>
      </c>
      <c r="L283" s="182" t="n">
        <v>0</v>
      </c>
      <c r="M283" s="182" t="n">
        <v>0</v>
      </c>
      <c r="N283" s="182" t="n">
        <v>0</v>
      </c>
      <c r="O283" s="182" t="n">
        <v>0</v>
      </c>
      <c r="P283" s="183" t="n">
        <v>0</v>
      </c>
    </row>
    <row r="284" customFormat="false" ht="14.85" hidden="false" customHeight="true" outlineLevel="0" collapsed="false">
      <c r="B284" s="178" t="s">
        <v>619</v>
      </c>
      <c r="C284" s="182" t="n">
        <v>1</v>
      </c>
      <c r="D284" s="180" t="n">
        <v>0</v>
      </c>
      <c r="E284" s="181" t="n">
        <f aca="false">IF(IF(D284="S/D",0,D284)&lt;&gt;0,(C284-D284)/D284,0)</f>
        <v>0</v>
      </c>
      <c r="F284" s="182" t="n">
        <v>0</v>
      </c>
      <c r="G284" s="182" t="n">
        <v>0</v>
      </c>
      <c r="H284" s="182" t="n">
        <v>0</v>
      </c>
      <c r="I284" s="182" t="n">
        <v>0</v>
      </c>
      <c r="J284" s="182" t="n">
        <v>0</v>
      </c>
      <c r="K284" s="182" t="n">
        <v>0</v>
      </c>
      <c r="L284" s="182" t="n">
        <v>0</v>
      </c>
      <c r="M284" s="182" t="n">
        <v>0</v>
      </c>
      <c r="N284" s="182" t="n">
        <v>0</v>
      </c>
      <c r="O284" s="182" t="n">
        <v>0</v>
      </c>
      <c r="P284" s="183" t="n">
        <v>0</v>
      </c>
    </row>
    <row r="285" customFormat="false" ht="14.85" hidden="false" customHeight="true" outlineLevel="0" collapsed="false">
      <c r="B285" s="184" t="s">
        <v>620</v>
      </c>
      <c r="C285" s="182" t="n">
        <v>0</v>
      </c>
      <c r="D285" s="185" t="n">
        <v>0</v>
      </c>
      <c r="E285" s="186" t="n">
        <f aca="false">IF(IF(D285="S/D",0,D285)&lt;&gt;0,(C285-D285)/D285,0)</f>
        <v>0</v>
      </c>
      <c r="F285" s="187" t="n">
        <v>0</v>
      </c>
      <c r="G285" s="187" t="n">
        <v>0</v>
      </c>
      <c r="H285" s="182" t="n">
        <v>0</v>
      </c>
      <c r="I285" s="182" t="n">
        <v>0</v>
      </c>
      <c r="J285" s="182" t="n">
        <v>0</v>
      </c>
      <c r="K285" s="182" t="n">
        <v>0</v>
      </c>
      <c r="L285" s="182" t="n">
        <v>0</v>
      </c>
      <c r="M285" s="182" t="n">
        <v>0</v>
      </c>
      <c r="N285" s="182" t="n">
        <v>0</v>
      </c>
      <c r="O285" s="182" t="n">
        <v>0</v>
      </c>
      <c r="P285" s="183" t="n">
        <v>0</v>
      </c>
    </row>
    <row r="286" customFormat="false" ht="14.85" hidden="false" customHeight="true" outlineLevel="0" collapsed="false">
      <c r="B286" s="184" t="s">
        <v>621</v>
      </c>
      <c r="C286" s="182" t="n">
        <v>0</v>
      </c>
      <c r="D286" s="185" t="n">
        <v>0</v>
      </c>
      <c r="E286" s="186" t="n">
        <f aca="false">IF(IF(D286="S/D",0,D286)&lt;&gt;0,(C286-D286)/D286,0)</f>
        <v>0</v>
      </c>
      <c r="F286" s="187" t="n">
        <v>0</v>
      </c>
      <c r="G286" s="187" t="n">
        <v>0</v>
      </c>
      <c r="H286" s="182" t="n">
        <v>0</v>
      </c>
      <c r="I286" s="182" t="n">
        <v>0</v>
      </c>
      <c r="J286" s="182" t="n">
        <v>0</v>
      </c>
      <c r="K286" s="182" t="n">
        <v>0</v>
      </c>
      <c r="L286" s="182" t="n">
        <v>0</v>
      </c>
      <c r="M286" s="182" t="n">
        <v>0</v>
      </c>
      <c r="N286" s="182" t="n">
        <v>0</v>
      </c>
      <c r="O286" s="182" t="n">
        <v>0</v>
      </c>
      <c r="P286" s="183" t="n">
        <v>0</v>
      </c>
    </row>
    <row r="287" customFormat="false" ht="14.85" hidden="false" customHeight="true" outlineLevel="0" collapsed="false">
      <c r="B287" s="184" t="s">
        <v>622</v>
      </c>
      <c r="C287" s="182" t="n">
        <v>0</v>
      </c>
      <c r="D287" s="185" t="n">
        <v>0</v>
      </c>
      <c r="E287" s="186" t="n">
        <f aca="false">IF(IF(D287="S/D",0,D287)&lt;&gt;0,(C287-D287)/D287,0)</f>
        <v>0</v>
      </c>
      <c r="F287" s="187" t="n">
        <v>0</v>
      </c>
      <c r="G287" s="187" t="n">
        <v>0</v>
      </c>
      <c r="H287" s="182" t="n">
        <v>0</v>
      </c>
      <c r="I287" s="182" t="n">
        <v>0</v>
      </c>
      <c r="J287" s="182" t="n">
        <v>0</v>
      </c>
      <c r="K287" s="182" t="n">
        <v>0</v>
      </c>
      <c r="L287" s="182" t="n">
        <v>0</v>
      </c>
      <c r="M287" s="182" t="n">
        <v>0</v>
      </c>
      <c r="N287" s="182" t="n">
        <v>0</v>
      </c>
      <c r="O287" s="182" t="n">
        <v>0</v>
      </c>
      <c r="P287" s="183" t="n">
        <v>0</v>
      </c>
    </row>
    <row r="288" customFormat="false" ht="14.85" hidden="false" customHeight="true" outlineLevel="0" collapsed="false">
      <c r="B288" s="184" t="s">
        <v>623</v>
      </c>
      <c r="C288" s="182" t="n">
        <v>0</v>
      </c>
      <c r="D288" s="185" t="n">
        <v>0</v>
      </c>
      <c r="E288" s="186" t="n">
        <f aca="false">IF(IF(D288="S/D",0,D288)&lt;&gt;0,(C288-D288)/D288,0)</f>
        <v>0</v>
      </c>
      <c r="F288" s="187" t="n">
        <v>0</v>
      </c>
      <c r="G288" s="187" t="n">
        <v>0</v>
      </c>
      <c r="H288" s="182" t="n">
        <v>0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2" t="n">
        <v>0</v>
      </c>
      <c r="O288" s="182" t="n">
        <v>0</v>
      </c>
      <c r="P288" s="183" t="n">
        <v>0</v>
      </c>
    </row>
    <row r="289" customFormat="false" ht="14.85" hidden="false" customHeight="true" outlineLevel="0" collapsed="false">
      <c r="B289" s="184" t="s">
        <v>624</v>
      </c>
      <c r="C289" s="182" t="n">
        <v>0</v>
      </c>
      <c r="D289" s="185" t="n">
        <v>0</v>
      </c>
      <c r="E289" s="186" t="n">
        <f aca="false">IF(IF(D289="S/D",0,D289)&lt;&gt;0,(C289-D289)/D289,0)</f>
        <v>0</v>
      </c>
      <c r="F289" s="187" t="n">
        <v>0</v>
      </c>
      <c r="G289" s="187" t="n">
        <v>0</v>
      </c>
      <c r="H289" s="182" t="n">
        <v>0</v>
      </c>
      <c r="I289" s="182" t="n">
        <v>0</v>
      </c>
      <c r="J289" s="182" t="n">
        <v>0</v>
      </c>
      <c r="K289" s="182" t="n">
        <v>0</v>
      </c>
      <c r="L289" s="182" t="n">
        <v>0</v>
      </c>
      <c r="M289" s="182" t="n">
        <v>0</v>
      </c>
      <c r="N289" s="182" t="n">
        <v>0</v>
      </c>
      <c r="O289" s="182" t="n">
        <v>0</v>
      </c>
      <c r="P289" s="183" t="n">
        <v>0</v>
      </c>
    </row>
    <row r="290" customFormat="false" ht="14.85" hidden="false" customHeight="true" outlineLevel="0" collapsed="false">
      <c r="B290" s="184" t="s">
        <v>625</v>
      </c>
      <c r="C290" s="182" t="n">
        <v>1</v>
      </c>
      <c r="D290" s="185" t="n">
        <v>0</v>
      </c>
      <c r="E290" s="186" t="n">
        <f aca="false">IF(IF(D290="S/D",0,D290)&lt;&gt;0,(C290-D290)/D290,0)</f>
        <v>0</v>
      </c>
      <c r="F290" s="187" t="n">
        <v>0</v>
      </c>
      <c r="G290" s="187" t="n">
        <v>0</v>
      </c>
      <c r="H290" s="182" t="n">
        <v>0</v>
      </c>
      <c r="I290" s="182" t="n">
        <v>0</v>
      </c>
      <c r="J290" s="182" t="n">
        <v>0</v>
      </c>
      <c r="K290" s="182" t="n">
        <v>0</v>
      </c>
      <c r="L290" s="182" t="n">
        <v>0</v>
      </c>
      <c r="M290" s="182" t="n">
        <v>0</v>
      </c>
      <c r="N290" s="182" t="n">
        <v>0</v>
      </c>
      <c r="O290" s="182" t="n">
        <v>0</v>
      </c>
      <c r="P290" s="183" t="n">
        <v>0</v>
      </c>
    </row>
    <row r="291" customFormat="false" ht="14.85" hidden="false" customHeight="true" outlineLevel="0" collapsed="false">
      <c r="B291" s="178" t="s">
        <v>626</v>
      </c>
      <c r="C291" s="182" t="n">
        <v>0</v>
      </c>
      <c r="D291" s="185"/>
      <c r="E291" s="186" t="n">
        <f aca="false">IF(IF(D291="S/D",0,D291)&lt;&gt;0,(C291-D291)/D291,0)</f>
        <v>0</v>
      </c>
      <c r="F291" s="187" t="n">
        <v>0</v>
      </c>
      <c r="G291" s="187" t="n">
        <v>0</v>
      </c>
      <c r="H291" s="182" t="n">
        <v>0</v>
      </c>
      <c r="I291" s="182" t="n">
        <v>0</v>
      </c>
      <c r="J291" s="182" t="n">
        <v>0</v>
      </c>
      <c r="K291" s="182" t="n">
        <v>0</v>
      </c>
      <c r="L291" s="182" t="n">
        <v>0</v>
      </c>
      <c r="M291" s="182" t="n">
        <v>0</v>
      </c>
      <c r="N291" s="182" t="n">
        <v>0</v>
      </c>
      <c r="O291" s="182" t="n">
        <v>0</v>
      </c>
      <c r="P291" s="183" t="n">
        <v>0</v>
      </c>
    </row>
    <row r="292" customFormat="false" ht="14.85" hidden="false" customHeight="true" outlineLevel="0" collapsed="false">
      <c r="B292" s="178" t="s">
        <v>627</v>
      </c>
      <c r="C292" s="182" t="n">
        <v>0</v>
      </c>
      <c r="D292" s="185"/>
      <c r="E292" s="186" t="n">
        <f aca="false">IF(IF(D292="S/D",0,D292)&lt;&gt;0,(C292-D292)/D292,0)</f>
        <v>0</v>
      </c>
      <c r="F292" s="187" t="n">
        <v>0</v>
      </c>
      <c r="G292" s="187" t="n">
        <v>0</v>
      </c>
      <c r="H292" s="182" t="n">
        <v>0</v>
      </c>
      <c r="I292" s="182" t="n">
        <v>0</v>
      </c>
      <c r="J292" s="182" t="n">
        <v>0</v>
      </c>
      <c r="K292" s="182" t="n">
        <v>0</v>
      </c>
      <c r="L292" s="182" t="n">
        <v>0</v>
      </c>
      <c r="M292" s="182" t="n">
        <v>0</v>
      </c>
      <c r="N292" s="182" t="n">
        <v>0</v>
      </c>
      <c r="O292" s="182" t="n">
        <v>0</v>
      </c>
      <c r="P292" s="183" t="n">
        <v>0</v>
      </c>
    </row>
    <row r="293" customFormat="false" ht="14.85" hidden="false" customHeight="true" outlineLevel="0" collapsed="false">
      <c r="B293" s="178" t="s">
        <v>628</v>
      </c>
      <c r="C293" s="182" t="n">
        <v>0</v>
      </c>
      <c r="D293" s="185"/>
      <c r="E293" s="186" t="n">
        <f aca="false">IF(IF(D293="S/D",0,D293)&lt;&gt;0,(C293-D293)/D293,0)</f>
        <v>0</v>
      </c>
      <c r="F293" s="187" t="n">
        <v>0</v>
      </c>
      <c r="G293" s="187" t="n">
        <v>0</v>
      </c>
      <c r="H293" s="182" t="n">
        <v>0</v>
      </c>
      <c r="I293" s="182" t="n">
        <v>0</v>
      </c>
      <c r="J293" s="182" t="n">
        <v>0</v>
      </c>
      <c r="K293" s="182" t="n">
        <v>0</v>
      </c>
      <c r="L293" s="182" t="n">
        <v>0</v>
      </c>
      <c r="M293" s="182" t="n">
        <v>0</v>
      </c>
      <c r="N293" s="182" t="n">
        <v>0</v>
      </c>
      <c r="O293" s="182" t="n">
        <v>0</v>
      </c>
      <c r="P293" s="183" t="n">
        <v>0</v>
      </c>
    </row>
    <row r="294" customFormat="false" ht="14.85" hidden="false" customHeight="true" outlineLevel="0" collapsed="false">
      <c r="B294" s="178" t="s">
        <v>629</v>
      </c>
      <c r="C294" s="182" t="n">
        <v>0</v>
      </c>
      <c r="D294" s="185"/>
      <c r="E294" s="186" t="n">
        <f aca="false">IF(IF(D294="S/D",0,D294)&lt;&gt;0,(C294-D294)/D294,0)</f>
        <v>0</v>
      </c>
      <c r="F294" s="187" t="n">
        <v>0</v>
      </c>
      <c r="G294" s="187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2" t="n">
        <v>0</v>
      </c>
      <c r="O294" s="182" t="n">
        <v>0</v>
      </c>
      <c r="P294" s="183" t="n">
        <v>0</v>
      </c>
    </row>
    <row r="295" customFormat="false" ht="14.85" hidden="false" customHeight="true" outlineLevel="0" collapsed="false">
      <c r="B295" s="178" t="s">
        <v>630</v>
      </c>
      <c r="C295" s="182" t="n">
        <v>0</v>
      </c>
      <c r="D295" s="185"/>
      <c r="E295" s="186" t="n">
        <f aca="false">IF(IF(D295="S/D",0,D295)&lt;&gt;0,(C295-D295)/D295,0)</f>
        <v>0</v>
      </c>
      <c r="F295" s="187" t="n">
        <v>0</v>
      </c>
      <c r="G295" s="187" t="n">
        <v>0</v>
      </c>
      <c r="H295" s="182" t="n">
        <v>0</v>
      </c>
      <c r="I295" s="182" t="n">
        <v>0</v>
      </c>
      <c r="J295" s="182" t="n">
        <v>0</v>
      </c>
      <c r="K295" s="182" t="n">
        <v>0</v>
      </c>
      <c r="L295" s="182" t="n">
        <v>0</v>
      </c>
      <c r="M295" s="182" t="n">
        <v>0</v>
      </c>
      <c r="N295" s="182" t="n">
        <v>0</v>
      </c>
      <c r="O295" s="182" t="n">
        <v>0</v>
      </c>
      <c r="P295" s="183" t="n">
        <v>0</v>
      </c>
    </row>
    <row r="296" customFormat="false" ht="14.85" hidden="false" customHeight="true" outlineLevel="0" collapsed="false">
      <c r="B296" s="178" t="s">
        <v>631</v>
      </c>
      <c r="C296" s="182" t="n">
        <v>0</v>
      </c>
      <c r="D296" s="185"/>
      <c r="E296" s="186" t="n">
        <f aca="false">IF(IF(D296="S/D",0,D296)&lt;&gt;0,(C296-D296)/D296,0)</f>
        <v>0</v>
      </c>
      <c r="F296" s="187" t="n">
        <v>0</v>
      </c>
      <c r="G296" s="187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2" t="n">
        <v>0</v>
      </c>
      <c r="O296" s="182" t="n">
        <v>0</v>
      </c>
      <c r="P296" s="183" t="n">
        <v>0</v>
      </c>
    </row>
    <row r="297" customFormat="false" ht="18" hidden="false" customHeight="true" outlineLevel="0" collapsed="false">
      <c r="B297" s="188" t="s">
        <v>632</v>
      </c>
      <c r="C297" s="189" t="n">
        <v>0</v>
      </c>
      <c r="D297" s="189" t="n">
        <v>2</v>
      </c>
      <c r="E297" s="190" t="n">
        <f aca="false">IF(IF(D297="S/D",0,D297)&lt;&gt;0,(C297-D297)/D297,0)</f>
        <v>-1</v>
      </c>
      <c r="F297" s="189" t="n">
        <v>0</v>
      </c>
      <c r="G297" s="189" t="n">
        <v>0</v>
      </c>
      <c r="H297" s="189" t="n">
        <v>0</v>
      </c>
      <c r="I297" s="189" t="n">
        <v>0</v>
      </c>
      <c r="J297" s="189" t="n">
        <v>0</v>
      </c>
      <c r="K297" s="189" t="n">
        <v>0</v>
      </c>
      <c r="L297" s="189" t="n">
        <v>0</v>
      </c>
      <c r="M297" s="189" t="n">
        <v>0</v>
      </c>
      <c r="N297" s="189" t="n">
        <v>0</v>
      </c>
      <c r="O297" s="189" t="n">
        <v>0</v>
      </c>
      <c r="P297" s="191" t="n">
        <v>0</v>
      </c>
      <c r="Q297" s="177"/>
      <c r="R297" s="177"/>
    </row>
    <row r="298" customFormat="false" ht="14.85" hidden="false" customHeight="true" outlineLevel="0" collapsed="false">
      <c r="B298" s="178" t="s">
        <v>633</v>
      </c>
      <c r="C298" s="182" t="n">
        <v>0</v>
      </c>
      <c r="D298" s="180" t="n">
        <v>0</v>
      </c>
      <c r="E298" s="181" t="n">
        <f aca="false">IF(IF(D298="S/D",0,D298)&lt;&gt;0,(C298-D298)/D298,0)</f>
        <v>0</v>
      </c>
      <c r="F298" s="182" t="n">
        <v>0</v>
      </c>
      <c r="G298" s="182" t="n">
        <v>0</v>
      </c>
      <c r="H298" s="182" t="n">
        <v>0</v>
      </c>
      <c r="I298" s="182" t="n">
        <v>0</v>
      </c>
      <c r="J298" s="182" t="n">
        <v>0</v>
      </c>
      <c r="K298" s="182" t="n">
        <v>0</v>
      </c>
      <c r="L298" s="182" t="n">
        <v>0</v>
      </c>
      <c r="M298" s="182" t="n">
        <v>0</v>
      </c>
      <c r="N298" s="182" t="n">
        <v>0</v>
      </c>
      <c r="O298" s="182" t="n">
        <v>0</v>
      </c>
      <c r="P298" s="183" t="n">
        <v>0</v>
      </c>
    </row>
    <row r="299" customFormat="false" ht="14.85" hidden="false" customHeight="true" outlineLevel="0" collapsed="false">
      <c r="B299" s="178" t="s">
        <v>634</v>
      </c>
      <c r="C299" s="182" t="n">
        <v>0</v>
      </c>
      <c r="D299" s="180" t="n">
        <v>0</v>
      </c>
      <c r="E299" s="181" t="n">
        <f aca="false">IF(IF(D299="S/D",0,D299)&lt;&gt;0,(C299-D299)/D299,0)</f>
        <v>0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3" t="n">
        <v>0</v>
      </c>
    </row>
    <row r="300" customFormat="false" ht="14.85" hidden="false" customHeight="true" outlineLevel="0" collapsed="false">
      <c r="B300" s="184" t="s">
        <v>635</v>
      </c>
      <c r="C300" s="182" t="n">
        <v>0</v>
      </c>
      <c r="D300" s="185" t="n">
        <v>2</v>
      </c>
      <c r="E300" s="186" t="n">
        <f aca="false">IF(IF(D300="S/D",0,D300)&lt;&gt;0,(C300-D300)/D300,0)</f>
        <v>-1</v>
      </c>
      <c r="F300" s="187" t="n">
        <v>0</v>
      </c>
      <c r="G300" s="182" t="n">
        <v>0</v>
      </c>
      <c r="H300" s="182" t="n">
        <v>0</v>
      </c>
      <c r="I300" s="182" t="n">
        <v>0</v>
      </c>
      <c r="J300" s="182" t="n">
        <v>0</v>
      </c>
      <c r="K300" s="182" t="n">
        <v>0</v>
      </c>
      <c r="L300" s="182" t="n">
        <v>0</v>
      </c>
      <c r="M300" s="182" t="n">
        <v>0</v>
      </c>
      <c r="N300" s="187" t="n">
        <v>0</v>
      </c>
      <c r="O300" s="182" t="n">
        <v>0</v>
      </c>
      <c r="P300" s="183" t="n">
        <v>0</v>
      </c>
    </row>
    <row r="301" customFormat="false" ht="18" hidden="false" customHeight="true" outlineLevel="0" collapsed="false">
      <c r="B301" s="188" t="s">
        <v>636</v>
      </c>
      <c r="C301" s="189" t="n">
        <v>0</v>
      </c>
      <c r="D301" s="189" t="n">
        <v>0</v>
      </c>
      <c r="E301" s="190" t="n">
        <f aca="false">IF(IF(D301="S/D",0,D301)&lt;&gt;0,(C301-D301)/D301,0)</f>
        <v>0</v>
      </c>
      <c r="F301" s="189" t="n">
        <v>0</v>
      </c>
      <c r="G301" s="189" t="n">
        <v>0</v>
      </c>
      <c r="H301" s="189" t="n">
        <v>0</v>
      </c>
      <c r="I301" s="189" t="n">
        <v>0</v>
      </c>
      <c r="J301" s="189" t="n">
        <v>0</v>
      </c>
      <c r="K301" s="189" t="n">
        <v>0</v>
      </c>
      <c r="L301" s="189" t="n">
        <v>0</v>
      </c>
      <c r="M301" s="189" t="n">
        <v>0</v>
      </c>
      <c r="N301" s="189" t="n">
        <v>0</v>
      </c>
      <c r="O301" s="189" t="n">
        <v>0</v>
      </c>
      <c r="P301" s="191" t="n">
        <v>0</v>
      </c>
      <c r="Q301" s="177"/>
      <c r="R301" s="177"/>
    </row>
    <row r="302" s="177" customFormat="true" ht="14.85" hidden="false" customHeight="true" outlineLevel="0" collapsed="false">
      <c r="A302" s="167"/>
      <c r="B302" s="178" t="s">
        <v>637</v>
      </c>
      <c r="C302" s="182" t="n">
        <v>0</v>
      </c>
      <c r="D302" s="180" t="n">
        <v>0</v>
      </c>
      <c r="E302" s="181" t="n">
        <f aca="false">IF(IF(D302="S/D",0,D302)&lt;&gt;0,(C302-D302)/D302,0)</f>
        <v>0</v>
      </c>
      <c r="F302" s="182" t="n">
        <v>0</v>
      </c>
      <c r="G302" s="182" t="n">
        <v>0</v>
      </c>
      <c r="H302" s="182" t="n">
        <v>0</v>
      </c>
      <c r="I302" s="182" t="n">
        <v>0</v>
      </c>
      <c r="J302" s="182" t="n">
        <v>0</v>
      </c>
      <c r="K302" s="182" t="n">
        <v>0</v>
      </c>
      <c r="L302" s="182" t="n">
        <v>0</v>
      </c>
      <c r="M302" s="182" t="n">
        <v>0</v>
      </c>
      <c r="N302" s="182" t="n">
        <v>0</v>
      </c>
      <c r="O302" s="182" t="n">
        <v>0</v>
      </c>
      <c r="P302" s="183" t="n">
        <v>0</v>
      </c>
      <c r="Q302" s="167"/>
      <c r="R302" s="167"/>
    </row>
    <row r="303" customFormat="false" ht="14.85" hidden="false" customHeight="true" outlineLevel="0" collapsed="false">
      <c r="B303" s="178" t="s">
        <v>638</v>
      </c>
      <c r="C303" s="182" t="n">
        <v>0</v>
      </c>
      <c r="D303" s="180" t="n">
        <v>0</v>
      </c>
      <c r="E303" s="181" t="n">
        <f aca="false">IF(IF(D303="S/D",0,D303)&lt;&gt;0,(C303-D303)/D303,0)</f>
        <v>0</v>
      </c>
      <c r="F303" s="182" t="n">
        <v>0</v>
      </c>
      <c r="G303" s="182" t="n">
        <v>0</v>
      </c>
      <c r="H303" s="182" t="n">
        <v>0</v>
      </c>
      <c r="I303" s="182" t="n">
        <v>0</v>
      </c>
      <c r="J303" s="182" t="n">
        <v>0</v>
      </c>
      <c r="K303" s="182" t="n">
        <v>0</v>
      </c>
      <c r="L303" s="182" t="n">
        <v>0</v>
      </c>
      <c r="M303" s="182" t="n">
        <v>0</v>
      </c>
      <c r="N303" s="182" t="n">
        <v>0</v>
      </c>
      <c r="O303" s="182" t="n">
        <v>0</v>
      </c>
      <c r="P303" s="183" t="n">
        <v>0</v>
      </c>
    </row>
    <row r="304" customFormat="false" ht="14.85" hidden="false" customHeight="true" outlineLevel="0" collapsed="false">
      <c r="B304" s="178" t="s">
        <v>639</v>
      </c>
      <c r="C304" s="182" t="n">
        <v>0</v>
      </c>
      <c r="D304" s="192" t="n">
        <v>0</v>
      </c>
      <c r="E304" s="181" t="n">
        <f aca="false">IF(IF(D304="S/D",0,D304)&lt;&gt;0,(C304-D304)/D304,0)</f>
        <v>0</v>
      </c>
      <c r="F304" s="182" t="n">
        <v>0</v>
      </c>
      <c r="G304" s="182" t="n">
        <v>0</v>
      </c>
      <c r="H304" s="182" t="n">
        <v>0</v>
      </c>
      <c r="I304" s="182" t="n">
        <v>0</v>
      </c>
      <c r="J304" s="182" t="n">
        <v>0</v>
      </c>
      <c r="K304" s="182" t="n">
        <v>0</v>
      </c>
      <c r="L304" s="182" t="n">
        <v>0</v>
      </c>
      <c r="M304" s="182" t="n">
        <v>0</v>
      </c>
      <c r="N304" s="182" t="n">
        <v>0</v>
      </c>
      <c r="O304" s="182" t="n">
        <v>0</v>
      </c>
      <c r="P304" s="183" t="n">
        <v>0</v>
      </c>
    </row>
    <row r="305" customFormat="false" ht="14.85" hidden="false" customHeight="true" outlineLevel="0" collapsed="false">
      <c r="B305" s="178" t="s">
        <v>640</v>
      </c>
      <c r="C305" s="182" t="n">
        <v>0</v>
      </c>
      <c r="D305" s="180" t="n">
        <v>0</v>
      </c>
      <c r="E305" s="181" t="n">
        <f aca="false">IF(IF(D305="S/D",0,D305)&lt;&gt;0,(C305-D305)/D305,0)</f>
        <v>0</v>
      </c>
      <c r="F305" s="182" t="n">
        <v>0</v>
      </c>
      <c r="G305" s="182" t="n">
        <v>0</v>
      </c>
      <c r="H305" s="182" t="n">
        <v>0</v>
      </c>
      <c r="I305" s="182" t="n">
        <v>0</v>
      </c>
      <c r="J305" s="182" t="n">
        <v>0</v>
      </c>
      <c r="K305" s="182" t="n">
        <v>0</v>
      </c>
      <c r="L305" s="182" t="n">
        <v>0</v>
      </c>
      <c r="M305" s="182" t="n">
        <v>0</v>
      </c>
      <c r="N305" s="182" t="n">
        <v>0</v>
      </c>
      <c r="O305" s="182" t="n">
        <v>0</v>
      </c>
      <c r="P305" s="183" t="n">
        <v>0</v>
      </c>
    </row>
    <row r="306" s="177" customFormat="true" ht="14.85" hidden="false" customHeight="true" outlineLevel="0" collapsed="false">
      <c r="A306" s="167"/>
      <c r="B306" s="184" t="s">
        <v>641</v>
      </c>
      <c r="C306" s="182" t="n">
        <v>0</v>
      </c>
      <c r="D306" s="185" t="n">
        <v>0</v>
      </c>
      <c r="E306" s="186" t="n">
        <f aca="false">IF(IF(D306="S/D",0,D306)&lt;&gt;0,(C306-D306)/D306,0)</f>
        <v>0</v>
      </c>
      <c r="F306" s="187" t="n">
        <v>0</v>
      </c>
      <c r="G306" s="187" t="n">
        <v>0</v>
      </c>
      <c r="H306" s="182" t="n">
        <v>0</v>
      </c>
      <c r="I306" s="182" t="n">
        <v>0</v>
      </c>
      <c r="J306" s="182" t="n">
        <v>0</v>
      </c>
      <c r="K306" s="182" t="n">
        <v>0</v>
      </c>
      <c r="L306" s="182" t="n">
        <v>0</v>
      </c>
      <c r="M306" s="182" t="n">
        <v>0</v>
      </c>
      <c r="N306" s="182" t="n">
        <v>0</v>
      </c>
      <c r="O306" s="182" t="n">
        <v>0</v>
      </c>
      <c r="P306" s="183" t="n">
        <v>0</v>
      </c>
      <c r="Q306" s="167"/>
      <c r="R306" s="167"/>
    </row>
    <row r="307" customFormat="false" ht="14.85" hidden="false" customHeight="true" outlineLevel="0" collapsed="false">
      <c r="B307" s="184" t="s">
        <v>642</v>
      </c>
      <c r="C307" s="182" t="n">
        <v>0</v>
      </c>
      <c r="D307" s="185" t="n">
        <v>0</v>
      </c>
      <c r="E307" s="186" t="n">
        <f aca="false">IF(IF(D307="S/D",0,D307)&lt;&gt;0,(C307-D307)/D307,0)</f>
        <v>0</v>
      </c>
      <c r="F307" s="187" t="n">
        <v>0</v>
      </c>
      <c r="G307" s="187" t="n">
        <v>0</v>
      </c>
      <c r="H307" s="182" t="n">
        <v>0</v>
      </c>
      <c r="I307" s="182" t="n">
        <v>0</v>
      </c>
      <c r="J307" s="182" t="n">
        <v>0</v>
      </c>
      <c r="K307" s="182" t="n">
        <v>0</v>
      </c>
      <c r="L307" s="182" t="n">
        <v>0</v>
      </c>
      <c r="M307" s="182" t="n">
        <v>0</v>
      </c>
      <c r="N307" s="182" t="n">
        <v>0</v>
      </c>
      <c r="O307" s="182" t="n">
        <v>0</v>
      </c>
      <c r="P307" s="183" t="n">
        <v>0</v>
      </c>
    </row>
    <row r="308" customFormat="false" ht="18" hidden="false" customHeight="true" outlineLevel="0" collapsed="false">
      <c r="B308" s="188" t="s">
        <v>643</v>
      </c>
      <c r="C308" s="189" t="n">
        <v>0</v>
      </c>
      <c r="D308" s="189" t="n">
        <v>0</v>
      </c>
      <c r="E308" s="190" t="n">
        <f aca="false">IF(IF(D308="S/D",0,D308)&lt;&gt;0,(C308-D308)/D308,0)</f>
        <v>0</v>
      </c>
      <c r="F308" s="189" t="n">
        <v>0</v>
      </c>
      <c r="G308" s="189" t="n">
        <v>0</v>
      </c>
      <c r="H308" s="189" t="n">
        <v>0</v>
      </c>
      <c r="I308" s="189" t="n">
        <v>0</v>
      </c>
      <c r="J308" s="189" t="n">
        <v>0</v>
      </c>
      <c r="K308" s="189" t="n">
        <v>0</v>
      </c>
      <c r="L308" s="189" t="n">
        <v>0</v>
      </c>
      <c r="M308" s="189" t="n">
        <v>0</v>
      </c>
      <c r="N308" s="189" t="n">
        <v>0</v>
      </c>
      <c r="O308" s="189" t="n">
        <v>0</v>
      </c>
      <c r="P308" s="191" t="n">
        <v>0</v>
      </c>
      <c r="Q308" s="177"/>
      <c r="R308" s="177"/>
    </row>
    <row r="309" customFormat="false" ht="14.85" hidden="false" customHeight="true" outlineLevel="0" collapsed="false">
      <c r="B309" s="178" t="s">
        <v>644</v>
      </c>
      <c r="C309" s="182" t="n">
        <v>0</v>
      </c>
      <c r="D309" s="180" t="n">
        <v>0</v>
      </c>
      <c r="E309" s="181" t="n">
        <f aca="false">IF(IF(D309="S/D",0,D309)&lt;&gt;0,(C309-D309)/D309,0)</f>
        <v>0</v>
      </c>
      <c r="F309" s="182" t="n">
        <v>0</v>
      </c>
      <c r="G309" s="182" t="n">
        <v>0</v>
      </c>
      <c r="H309" s="182" t="n">
        <v>0</v>
      </c>
      <c r="I309" s="182" t="n">
        <v>0</v>
      </c>
      <c r="J309" s="182" t="n">
        <v>0</v>
      </c>
      <c r="K309" s="182" t="n">
        <v>0</v>
      </c>
      <c r="L309" s="182" t="n">
        <v>0</v>
      </c>
      <c r="M309" s="182" t="n">
        <v>0</v>
      </c>
      <c r="N309" s="182" t="n">
        <v>0</v>
      </c>
      <c r="O309" s="182" t="n">
        <v>0</v>
      </c>
      <c r="P309" s="183" t="n">
        <v>0</v>
      </c>
    </row>
    <row r="310" customFormat="false" ht="14.85" hidden="false" customHeight="true" outlineLevel="0" collapsed="false">
      <c r="B310" s="178" t="s">
        <v>645</v>
      </c>
      <c r="C310" s="182" t="n">
        <v>0</v>
      </c>
      <c r="D310" s="180" t="n">
        <v>0</v>
      </c>
      <c r="E310" s="181" t="n">
        <f aca="false">IF(IF(D310="S/D",0,D310)&lt;&gt;0,(C310-D310)/D310,0)</f>
        <v>0</v>
      </c>
      <c r="F310" s="182" t="n">
        <v>0</v>
      </c>
      <c r="G310" s="182" t="n">
        <v>0</v>
      </c>
      <c r="H310" s="182" t="n">
        <v>0</v>
      </c>
      <c r="I310" s="182" t="n">
        <v>0</v>
      </c>
      <c r="J310" s="182" t="n">
        <v>0</v>
      </c>
      <c r="K310" s="182" t="n">
        <v>0</v>
      </c>
      <c r="L310" s="182" t="n">
        <v>0</v>
      </c>
      <c r="M310" s="182" t="n">
        <v>0</v>
      </c>
      <c r="N310" s="182" t="n">
        <v>0</v>
      </c>
      <c r="O310" s="182" t="n">
        <v>0</v>
      </c>
      <c r="P310" s="183" t="n">
        <v>0</v>
      </c>
    </row>
    <row r="311" customFormat="false" ht="14.85" hidden="false" customHeight="true" outlineLevel="0" collapsed="false">
      <c r="B311" s="178" t="s">
        <v>646</v>
      </c>
      <c r="C311" s="182" t="n">
        <v>0</v>
      </c>
      <c r="D311" s="180" t="n">
        <v>0</v>
      </c>
      <c r="E311" s="181" t="n">
        <f aca="false">IF(IF(D311="S/D",0,D311)&lt;&gt;0,(C311-D311)/D311,0)</f>
        <v>0</v>
      </c>
      <c r="F311" s="182" t="n">
        <v>0</v>
      </c>
      <c r="G311" s="182" t="n">
        <v>0</v>
      </c>
      <c r="H311" s="182" t="n">
        <v>0</v>
      </c>
      <c r="I311" s="182" t="n">
        <v>0</v>
      </c>
      <c r="J311" s="182" t="n">
        <v>0</v>
      </c>
      <c r="K311" s="182" t="n">
        <v>0</v>
      </c>
      <c r="L311" s="182" t="n">
        <v>0</v>
      </c>
      <c r="M311" s="182" t="n">
        <v>0</v>
      </c>
      <c r="N311" s="182" t="n">
        <v>0</v>
      </c>
      <c r="O311" s="182" t="n">
        <v>0</v>
      </c>
      <c r="P311" s="183" t="n">
        <v>0</v>
      </c>
    </row>
    <row r="312" customFormat="false" ht="14.85" hidden="false" customHeight="true" outlineLevel="0" collapsed="false">
      <c r="B312" s="178" t="s">
        <v>647</v>
      </c>
      <c r="C312" s="182" t="n">
        <v>0</v>
      </c>
      <c r="D312" s="180" t="n">
        <v>0</v>
      </c>
      <c r="E312" s="181" t="n">
        <f aca="false">IF(IF(D312="S/D",0,D312)&lt;&gt;0,(C312-D312)/D312,0)</f>
        <v>0</v>
      </c>
      <c r="F312" s="182" t="n">
        <v>0</v>
      </c>
      <c r="G312" s="182" t="n">
        <v>0</v>
      </c>
      <c r="H312" s="182" t="n">
        <v>0</v>
      </c>
      <c r="I312" s="182" t="n">
        <v>0</v>
      </c>
      <c r="J312" s="182" t="n">
        <v>0</v>
      </c>
      <c r="K312" s="182" t="n">
        <v>0</v>
      </c>
      <c r="L312" s="182" t="n">
        <v>0</v>
      </c>
      <c r="M312" s="182" t="n">
        <v>0</v>
      </c>
      <c r="N312" s="182" t="n">
        <v>0</v>
      </c>
      <c r="O312" s="182" t="n">
        <v>0</v>
      </c>
      <c r="P312" s="183" t="n">
        <v>0</v>
      </c>
    </row>
    <row r="313" s="177" customFormat="true" ht="14.85" hidden="false" customHeight="true" outlineLevel="0" collapsed="false">
      <c r="A313" s="167"/>
      <c r="B313" s="195" t="s">
        <v>648</v>
      </c>
      <c r="C313" s="182" t="n">
        <v>0</v>
      </c>
      <c r="D313" s="196" t="n">
        <v>0</v>
      </c>
      <c r="E313" s="197" t="n">
        <f aca="false">IF(IF(D313="S/D",0,D313)&lt;&gt;0,(C313-D313)/D313,0)</f>
        <v>0</v>
      </c>
      <c r="F313" s="198" t="n">
        <v>0</v>
      </c>
      <c r="G313" s="198" t="n">
        <v>0</v>
      </c>
      <c r="H313" s="182" t="n">
        <v>0</v>
      </c>
      <c r="I313" s="182" t="n">
        <v>0</v>
      </c>
      <c r="J313" s="182" t="n">
        <v>0</v>
      </c>
      <c r="K313" s="182" t="n">
        <v>0</v>
      </c>
      <c r="L313" s="182" t="n">
        <v>0</v>
      </c>
      <c r="M313" s="182" t="n">
        <v>0</v>
      </c>
      <c r="N313" s="182" t="n">
        <v>0</v>
      </c>
      <c r="O313" s="182" t="n">
        <v>0</v>
      </c>
      <c r="P313" s="183" t="n">
        <v>0</v>
      </c>
      <c r="Q313" s="167"/>
      <c r="R313" s="167"/>
    </row>
    <row r="314" customFormat="false" ht="18" hidden="false" customHeight="true" outlineLevel="0" collapsed="false">
      <c r="B314" s="188" t="s">
        <v>649</v>
      </c>
      <c r="C314" s="189" t="n">
        <v>3</v>
      </c>
      <c r="D314" s="189" t="n">
        <v>1</v>
      </c>
      <c r="E314" s="190" t="n">
        <f aca="false">IF(IF(D314="S/D",0,D314)&lt;&gt;0,(C314-D314)/D314,0)</f>
        <v>2</v>
      </c>
      <c r="F314" s="189" t="n">
        <v>0</v>
      </c>
      <c r="G314" s="189" t="n">
        <v>0</v>
      </c>
      <c r="H314" s="189" t="n">
        <v>1</v>
      </c>
      <c r="I314" s="189" t="n">
        <v>1</v>
      </c>
      <c r="J314" s="189" t="n">
        <v>0</v>
      </c>
      <c r="K314" s="189" t="n">
        <v>0</v>
      </c>
      <c r="L314" s="189" t="n">
        <v>0</v>
      </c>
      <c r="M314" s="189" t="n">
        <v>0</v>
      </c>
      <c r="N314" s="189" t="n">
        <v>0</v>
      </c>
      <c r="O314" s="189" t="n">
        <v>0</v>
      </c>
      <c r="P314" s="191" t="n">
        <v>0</v>
      </c>
      <c r="Q314" s="177"/>
      <c r="R314" s="177"/>
    </row>
    <row r="315" customFormat="false" ht="14.85" hidden="false" customHeight="true" outlineLevel="0" collapsed="false">
      <c r="B315" s="178" t="s">
        <v>650</v>
      </c>
      <c r="C315" s="182" t="n">
        <v>3</v>
      </c>
      <c r="D315" s="180" t="n">
        <v>1</v>
      </c>
      <c r="E315" s="181" t="n">
        <f aca="false">IF(IF(D315="S/D",0,D315)&lt;&gt;0,(C315-D315)/D315,0)</f>
        <v>2</v>
      </c>
      <c r="F315" s="182" t="n">
        <v>0</v>
      </c>
      <c r="G315" s="182" t="n">
        <v>0</v>
      </c>
      <c r="H315" s="182" t="n">
        <v>1</v>
      </c>
      <c r="I315" s="182" t="n">
        <v>1</v>
      </c>
      <c r="J315" s="182" t="n">
        <v>0</v>
      </c>
      <c r="K315" s="182" t="n">
        <v>0</v>
      </c>
      <c r="L315" s="182" t="n">
        <v>0</v>
      </c>
      <c r="M315" s="182" t="n">
        <v>0</v>
      </c>
      <c r="N315" s="182" t="n">
        <v>0</v>
      </c>
      <c r="O315" s="182" t="n">
        <v>0</v>
      </c>
      <c r="P315" s="183" t="n">
        <v>0</v>
      </c>
    </row>
    <row r="316" customFormat="false" ht="18" hidden="false" customHeight="true" outlineLevel="0" collapsed="false">
      <c r="B316" s="188" t="s">
        <v>651</v>
      </c>
      <c r="C316" s="189" t="n">
        <v>0</v>
      </c>
      <c r="D316" s="189" t="n">
        <v>0</v>
      </c>
      <c r="E316" s="190" t="n">
        <f aca="false">IF(IF(D316="S/D",0,D316)&lt;&gt;0,(C316-D316)/D316,0)</f>
        <v>0</v>
      </c>
      <c r="F316" s="189" t="n">
        <v>0</v>
      </c>
      <c r="G316" s="189" t="n">
        <v>0</v>
      </c>
      <c r="H316" s="189" t="n">
        <v>0</v>
      </c>
      <c r="I316" s="189" t="n">
        <v>0</v>
      </c>
      <c r="J316" s="189" t="n">
        <v>0</v>
      </c>
      <c r="K316" s="189" t="n">
        <v>0</v>
      </c>
      <c r="L316" s="189" t="n">
        <v>0</v>
      </c>
      <c r="M316" s="189" t="n">
        <v>0</v>
      </c>
      <c r="N316" s="189" t="n">
        <v>0</v>
      </c>
      <c r="O316" s="189" t="n">
        <v>0</v>
      </c>
      <c r="P316" s="191" t="n">
        <v>0</v>
      </c>
      <c r="Q316" s="177"/>
      <c r="R316" s="177"/>
    </row>
    <row r="317" customFormat="false" ht="14.85" hidden="false" customHeight="true" outlineLevel="0" collapsed="false">
      <c r="B317" s="184" t="s">
        <v>652</v>
      </c>
      <c r="C317" s="182" t="n">
        <v>0</v>
      </c>
      <c r="D317" s="185" t="n">
        <v>0</v>
      </c>
      <c r="E317" s="186" t="n">
        <f aca="false">IF(IF(D317="S/D",0,D317)&lt;&gt;0,(C317-D317)/D317,0)</f>
        <v>0</v>
      </c>
      <c r="F317" s="187" t="n">
        <v>0</v>
      </c>
      <c r="G317" s="182" t="n">
        <v>0</v>
      </c>
      <c r="H317" s="182" t="n">
        <v>0</v>
      </c>
      <c r="I317" s="182" t="n">
        <v>0</v>
      </c>
      <c r="J317" s="182" t="n">
        <v>0</v>
      </c>
      <c r="K317" s="182" t="n">
        <v>0</v>
      </c>
      <c r="L317" s="182" t="n">
        <v>0</v>
      </c>
      <c r="M317" s="182" t="n">
        <v>0</v>
      </c>
      <c r="N317" s="187" t="n">
        <v>0</v>
      </c>
      <c r="O317" s="182" t="n">
        <v>0</v>
      </c>
      <c r="P317" s="183" t="n">
        <v>0</v>
      </c>
    </row>
    <row r="318" customFormat="false" ht="14.85" hidden="false" customHeight="true" outlineLevel="0" collapsed="false">
      <c r="B318" s="184" t="s">
        <v>653</v>
      </c>
      <c r="C318" s="182" t="n">
        <v>0</v>
      </c>
      <c r="D318" s="185" t="n">
        <v>0</v>
      </c>
      <c r="E318" s="186" t="n">
        <f aca="false">IF(IF(D318="S/D",0,D318)&lt;&gt;0,(C318-D318)/D318,0)</f>
        <v>0</v>
      </c>
      <c r="F318" s="187" t="n">
        <v>0</v>
      </c>
      <c r="G318" s="182" t="n">
        <v>0</v>
      </c>
      <c r="H318" s="182" t="n">
        <v>0</v>
      </c>
      <c r="I318" s="182" t="n">
        <v>0</v>
      </c>
      <c r="J318" s="182" t="n">
        <v>0</v>
      </c>
      <c r="K318" s="182" t="n">
        <v>0</v>
      </c>
      <c r="L318" s="182" t="n">
        <v>0</v>
      </c>
      <c r="M318" s="182" t="n">
        <v>0</v>
      </c>
      <c r="N318" s="187" t="n">
        <v>0</v>
      </c>
      <c r="O318" s="182" t="n">
        <v>0</v>
      </c>
      <c r="P318" s="183" t="n">
        <v>0</v>
      </c>
    </row>
    <row r="319" s="177" customFormat="true" ht="18" hidden="false" customHeight="true" outlineLevel="0" collapsed="false">
      <c r="A319" s="167"/>
      <c r="B319" s="199" t="s">
        <v>654</v>
      </c>
      <c r="C319" s="189" t="n">
        <v>2761</v>
      </c>
      <c r="D319" s="189" t="n">
        <v>4168</v>
      </c>
      <c r="E319" s="190" t="n">
        <f aca="false">IF(IF(D319="S/D",0,D319)&lt;&gt;0,(C319-D319)/D319,0)</f>
        <v>-0.33757197696737</v>
      </c>
      <c r="F319" s="189" t="n">
        <v>0</v>
      </c>
      <c r="G319" s="189" t="n">
        <v>0</v>
      </c>
      <c r="H319" s="189" t="n">
        <v>0</v>
      </c>
      <c r="I319" s="189" t="n">
        <v>0</v>
      </c>
      <c r="J319" s="189" t="n">
        <v>0</v>
      </c>
      <c r="K319" s="189" t="n">
        <v>0</v>
      </c>
      <c r="L319" s="189" t="n">
        <v>0</v>
      </c>
      <c r="M319" s="189" t="n">
        <v>0</v>
      </c>
      <c r="N319" s="189" t="n">
        <v>0</v>
      </c>
      <c r="O319" s="189" t="n">
        <v>0</v>
      </c>
      <c r="P319" s="191" t="n">
        <v>0</v>
      </c>
    </row>
    <row r="320" customFormat="false" ht="14.85" hidden="false" customHeight="true" outlineLevel="0" collapsed="false">
      <c r="B320" s="184" t="s">
        <v>654</v>
      </c>
      <c r="C320" s="182" t="n">
        <v>2761</v>
      </c>
      <c r="D320" s="185" t="n">
        <v>4168</v>
      </c>
      <c r="E320" s="186" t="n">
        <f aca="false">IF(IF(D320="S/D",0,D320)&lt;&gt;0,(C320-D320)/D320,0)</f>
        <v>-0.33757197696737</v>
      </c>
      <c r="F320" s="187" t="n">
        <v>0</v>
      </c>
      <c r="G320" s="182" t="n">
        <v>0</v>
      </c>
      <c r="H320" s="182" t="n">
        <v>0</v>
      </c>
      <c r="I320" s="182" t="n">
        <v>0</v>
      </c>
      <c r="J320" s="182" t="n">
        <v>0</v>
      </c>
      <c r="K320" s="182" t="n">
        <v>0</v>
      </c>
      <c r="L320" s="182" t="n">
        <v>0</v>
      </c>
      <c r="M320" s="182" t="n">
        <v>0</v>
      </c>
      <c r="N320" s="187" t="n">
        <v>0</v>
      </c>
      <c r="O320" s="182" t="n">
        <v>0</v>
      </c>
      <c r="P320" s="183" t="n">
        <v>0</v>
      </c>
    </row>
    <row r="321" s="177" customFormat="true" ht="18" hidden="false" customHeight="true" outlineLevel="0" collapsed="false">
      <c r="A321" s="167"/>
      <c r="B321" s="199" t="s">
        <v>655</v>
      </c>
      <c r="C321" s="189" t="n">
        <v>1</v>
      </c>
      <c r="D321" s="189" t="n">
        <v>0</v>
      </c>
      <c r="E321" s="190" t="n">
        <f aca="false">IF(IF(D321="S/D",0,D321)&lt;&gt;0,(C321-D321)/D321,0)</f>
        <v>0</v>
      </c>
      <c r="F321" s="189" t="n">
        <v>0</v>
      </c>
      <c r="G321" s="189" t="n">
        <v>0</v>
      </c>
      <c r="H321" s="189" t="n">
        <v>0</v>
      </c>
      <c r="I321" s="189" t="n">
        <v>0</v>
      </c>
      <c r="J321" s="189" t="n">
        <v>0</v>
      </c>
      <c r="K321" s="189" t="n">
        <v>0</v>
      </c>
      <c r="L321" s="189" t="n">
        <v>0</v>
      </c>
      <c r="M321" s="189" t="n">
        <v>0</v>
      </c>
      <c r="N321" s="189" t="n">
        <v>0</v>
      </c>
      <c r="O321" s="189" t="n">
        <v>0</v>
      </c>
      <c r="P321" s="191" t="n">
        <v>0</v>
      </c>
    </row>
    <row r="322" customFormat="false" ht="14.85" hidden="false" customHeight="true" outlineLevel="0" collapsed="false">
      <c r="B322" s="184" t="s">
        <v>656</v>
      </c>
      <c r="C322" s="182" t="n">
        <v>1</v>
      </c>
      <c r="D322" s="185" t="n">
        <v>0</v>
      </c>
      <c r="E322" s="186" t="n">
        <f aca="false">IF(IF(D322="S/D",0,D322)&lt;&gt;0,(C322-D322)/D322,0)</f>
        <v>0</v>
      </c>
      <c r="F322" s="187" t="n">
        <v>0</v>
      </c>
      <c r="G322" s="182" t="n">
        <v>0</v>
      </c>
      <c r="H322" s="182" t="n">
        <v>0</v>
      </c>
      <c r="I322" s="182" t="n">
        <v>0</v>
      </c>
      <c r="J322" s="182" t="n">
        <v>0</v>
      </c>
      <c r="K322" s="182" t="n">
        <v>0</v>
      </c>
      <c r="L322" s="182" t="n">
        <v>0</v>
      </c>
      <c r="M322" s="182" t="n">
        <v>0</v>
      </c>
      <c r="N322" s="187" t="n">
        <v>0</v>
      </c>
      <c r="O322" s="182" t="n">
        <v>0</v>
      </c>
      <c r="P322" s="183" t="n">
        <v>0</v>
      </c>
    </row>
    <row r="323" s="177" customFormat="true" ht="18" hidden="false" customHeight="true" outlineLevel="0" collapsed="false">
      <c r="A323" s="167"/>
      <c r="B323" s="199" t="s">
        <v>657</v>
      </c>
      <c r="C323" s="189" t="n">
        <v>0</v>
      </c>
      <c r="D323" s="189" t="n">
        <f aca="false">SUM(D324)</f>
        <v>0</v>
      </c>
      <c r="E323" s="190" t="n">
        <f aca="false">IF(IF(D323="S/D",0,D323)&lt;&gt;0,(C323-D323)/D323,0)</f>
        <v>0</v>
      </c>
      <c r="F323" s="189" t="n">
        <v>0</v>
      </c>
      <c r="G323" s="189" t="n">
        <v>0</v>
      </c>
      <c r="H323" s="189" t="n">
        <v>0</v>
      </c>
      <c r="I323" s="189" t="n">
        <v>0</v>
      </c>
      <c r="J323" s="189" t="n">
        <v>0</v>
      </c>
      <c r="K323" s="189" t="n">
        <v>0</v>
      </c>
      <c r="L323" s="189" t="n">
        <v>0</v>
      </c>
      <c r="M323" s="189" t="n">
        <v>0</v>
      </c>
      <c r="N323" s="189" t="n">
        <v>0</v>
      </c>
      <c r="O323" s="189" t="n">
        <v>0</v>
      </c>
      <c r="P323" s="191" t="n">
        <v>0</v>
      </c>
    </row>
    <row r="324" customFormat="false" ht="14.85" hidden="false" customHeight="true" outlineLevel="0" collapsed="false">
      <c r="B324" s="178" t="s">
        <v>657</v>
      </c>
      <c r="C324" s="182" t="n">
        <v>0</v>
      </c>
      <c r="D324" s="185"/>
      <c r="E324" s="186" t="n">
        <f aca="false">IF(IF(D324="S/D",0,D324)&lt;&gt;0,(C324-D324)/D324,0)</f>
        <v>0</v>
      </c>
      <c r="F324" s="187" t="n">
        <v>0</v>
      </c>
      <c r="G324" s="182" t="n">
        <v>0</v>
      </c>
      <c r="H324" s="182" t="n">
        <v>0</v>
      </c>
      <c r="I324" s="182" t="n">
        <v>0</v>
      </c>
      <c r="J324" s="182" t="n">
        <v>0</v>
      </c>
      <c r="K324" s="182" t="n">
        <v>0</v>
      </c>
      <c r="L324" s="182" t="n">
        <v>0</v>
      </c>
      <c r="M324" s="182" t="n">
        <v>0</v>
      </c>
      <c r="N324" s="187" t="n">
        <v>0</v>
      </c>
      <c r="O324" s="182" t="n">
        <v>0</v>
      </c>
      <c r="P324" s="183" t="n">
        <v>0</v>
      </c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12874</v>
      </c>
      <c r="D325" s="201" t="n">
        <v>15717</v>
      </c>
      <c r="E325" s="202" t="n">
        <f aca="false">IF(IF(D325="S/D",0,D325)&lt;&gt;0,(C325-D325)/D325,0)</f>
        <v>-0.180886937710759</v>
      </c>
      <c r="F325" s="201" t="n">
        <f aca="false">F321+F319+F316+F314+F308+F301+F267+F240+F219+F199+F184+F176+F164+F154+F145+F142+F135+F129+F95+F83+F80+F73+F71+F49+F41+F29+F22+F19+F12+F9+F4+F297+F323</f>
        <v>827</v>
      </c>
      <c r="G325" s="201" t="n">
        <f aca="false">G321+G319+G316+G314+G308+G301+G267+G240+G219+G199+G184+G176+G164+G154+G145+G142+G135+G129+G95+G83+G80+G73+G71+G49+G41+G29+G22+G19+G12+G9+G4+G297+G323</f>
        <v>578</v>
      </c>
      <c r="H325" s="201" t="n">
        <f aca="false">H321+H319+H316+H314+H308+H301+H267+H240+H219+H199+H184+H176+H164+H154+H145+H142+H135+H129+H95+H83+H80+H73+H71+H49+H41+H29+H22+H19+H12+H9+H4+H297+H323</f>
        <v>1404</v>
      </c>
      <c r="I325" s="201" t="n">
        <f aca="false">I321+I319+I316+I314+I308+I301+I267+I240+I219+I199+I184+I176+I164+I154+I145+I142+I135+I129+I95+I83+I80+I73+I71+I49+I41+I29+I22+I19+I12+I9+I4+I297+I323</f>
        <v>793</v>
      </c>
      <c r="J325" s="201" t="n">
        <f aca="false">J321+J319+J316+J314+J308+J301+J267+J240+J219+J199+J184+J176+J164+J154+J145+J142+J135+J129+J95+J83+J80+J73+J71+J49+J41+J29+J22+J19+J12+J9+J4+J297+J323</f>
        <v>8</v>
      </c>
      <c r="K325" s="201" t="n">
        <f aca="false">K321+K319+K316+K314+K308+K301+K267+K240+K219+K199+K184+K176+K164+K154+K145+K142+K135+K129+K95+K83+K80+K73+K71+K49+K41+K29+K22+K19+K12+K9+K4+K297+K323</f>
        <v>14</v>
      </c>
      <c r="L325" s="201" t="n">
        <f aca="false">L321+L319+L316+L314+L308+L301+L267+L240+L219+L199+L184+L176+L164+L154+L145+L142+L135+L129+L95+L83+L80+L73+L71+L49+L41+L29+L22+L19+L12+L9+L4+L297+L323</f>
        <v>2</v>
      </c>
      <c r="M325" s="201" t="n">
        <f aca="false">M321+M319+M316+M314+M308+M301+M267+M240+M219+M199+M184+M176+M164+M154+M145+M142+M135+M129+M95+M83+M80+M73+M71+M49+M41+M29+M22+M19+M12+M9+M4+M297+M323</f>
        <v>5</v>
      </c>
      <c r="N325" s="201" t="n">
        <f aca="false">N321+N319+N316+N314+N308+N301+N267+N240+N219+N199+N184+N176+N164+N154+N145+N142+N135+N129+N95+N83+N80+N73+N71+N49+N41+N29+N22+N19+N12+N9+N4+N297+N323</f>
        <v>25</v>
      </c>
      <c r="O325" s="201" t="n">
        <f aca="false">O321+O319+O316+O314+O308+O301+O267+O240+O219+O199+O184+O176+O164+O154+O145+O142+O135+O129+O95+O83+O80+O73+O71+O49+O41+O29+O22+O19+O12+O9+O4+O297+O323</f>
        <v>24</v>
      </c>
      <c r="P325" s="201" t="n">
        <f aca="false">P321+P319+P316+P314+P308+P301+P267+P240+P219+P199+P184+P176+P164+P154+P145+P142+P135+P129+P95+P83+P80+P73+P71+P49+P41+P29+P22+P19+P12+P9+P4+P297+P323</f>
        <v>1245</v>
      </c>
      <c r="Q325" s="177"/>
      <c r="R325" s="177"/>
    </row>
    <row r="326" s="177" customFormat="true" ht="18" hidden="false" customHeight="true" outlineLevel="0" collapsed="false">
      <c r="A326" s="167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4.85" hidden="false" customHeight="true" outlineLevel="0" collapsed="false"/>
    <row r="328" s="177" customFormat="true" ht="18" hidden="false" customHeight="true" outlineLevel="0" collapsed="false">
      <c r="A328" s="167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4.85" hidden="false" customHeight="true" outlineLevel="0" collapsed="false"/>
    <row r="330" s="177" customFormat="true" ht="18" hidden="false" customHeight="tru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fals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7"/>
    <col collapsed="false" customWidth="true" hidden="false" outlineLevel="0" max="6" min="5" style="203" width="14.85"/>
    <col collapsed="false" customWidth="true" hidden="false" outlineLevel="0" max="13" min="7" style="203" width="13.7"/>
    <col collapsed="false" customWidth="false" hidden="false" outlineLevel="0" max="257" min="14" style="203" width="11.42"/>
  </cols>
  <sheetData>
    <row r="2" s="204" customFormat="true" ht="15.75" hidden="false" customHeight="false" outlineLevel="0" collapsed="false">
      <c r="B2" s="204" t="s">
        <v>659</v>
      </c>
    </row>
    <row r="4" customFormat="false" ht="38.25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75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8.25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858</v>
      </c>
      <c r="E11" s="215" t="n">
        <f aca="false">DatosDelitos!H4+DatosDelitos!H12-DatosDelitos!H16</f>
        <v>100</v>
      </c>
      <c r="F11" s="215" t="n">
        <f aca="false">DatosDelitos!I4+DatosDelitos!I12-DatosDelitos!I16</f>
        <v>83</v>
      </c>
      <c r="G11" s="215" t="n">
        <f aca="false">DatosDelitos!J4+DatosDelitos!J12-DatosDelitos!J16</f>
        <v>4</v>
      </c>
      <c r="H11" s="215" t="n">
        <f aca="false">DatosDelitos!K4+DatosDelitos!K12-DatosDelitos!K16</f>
        <v>2</v>
      </c>
      <c r="I11" s="215" t="n">
        <f aca="false">DatosDelitos!L4+DatosDelitos!L12-DatosDelitos!L16</f>
        <v>0</v>
      </c>
      <c r="J11" s="215" t="n">
        <f aca="false">DatosDelitos!M4+DatosDelitos!M12-DatosDelitos!M16</f>
        <v>2</v>
      </c>
      <c r="K11" s="215" t="n">
        <f aca="false">DatosDelitos!O4+DatosDelitos!O12-DatosDelitos!O16</f>
        <v>4</v>
      </c>
      <c r="L11" s="215" t="n">
        <f aca="false">DatosDelitos!P4+DatosDelitos!P12-DatosDelitos!P16</f>
        <v>54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0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1</v>
      </c>
      <c r="K12" s="215" t="n">
        <f aca="false">DatosDelitos!O9</f>
        <v>0</v>
      </c>
      <c r="L12" s="215" t="n">
        <f aca="false">DatosDelitos!P9</f>
        <v>1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1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553</v>
      </c>
      <c r="E15" s="215" t="n">
        <f aca="false">DatosDelitos!H16+DatosDelitos!H43</f>
        <v>156</v>
      </c>
      <c r="F15" s="215" t="n">
        <f aca="false">DatosDelitos!I16+DatosDelitos!I43</f>
        <v>62</v>
      </c>
      <c r="G15" s="215" t="n">
        <f aca="false">DatosDelitos!J16+DatosDelitos!J43</f>
        <v>0</v>
      </c>
      <c r="H15" s="215" t="n">
        <f aca="false">DatosDelitos!K16+DatosDelitos!K43</f>
        <v>1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2</v>
      </c>
      <c r="L15" s="215" t="n">
        <f aca="false">DatosDelitos!P16+DatosDelitos!P43</f>
        <v>132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197</v>
      </c>
      <c r="E16" s="215" t="n">
        <f aca="false">DatosDelitos!H29</f>
        <v>33</v>
      </c>
      <c r="F16" s="215" t="n">
        <f aca="false">DatosDelitos!I29</f>
        <v>33</v>
      </c>
      <c r="G16" s="215" t="n">
        <f aca="false">DatosDelitos!J29</f>
        <v>0</v>
      </c>
      <c r="H16" s="215" t="n">
        <f aca="false">DatosDelitos!K29</f>
        <v>0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1</v>
      </c>
      <c r="L16" s="215" t="n">
        <f aca="false">DatosDelitos!P29</f>
        <v>54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16</v>
      </c>
      <c r="E17" s="215" t="n">
        <f aca="false">DatosDelitos!H41-DatosDelitos!H43</f>
        <v>6</v>
      </c>
      <c r="F17" s="215" t="n">
        <f aca="false">DatosDelitos!I41-DatosDelitos!I43</f>
        <v>5</v>
      </c>
      <c r="G17" s="215" t="n">
        <f aca="false">DatosDelitos!J41-DatosDelitos!J43</f>
        <v>0</v>
      </c>
      <c r="H17" s="215" t="n">
        <f aca="false">DatosDelitos!K41-DatosDelitos!K43</f>
        <v>1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2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110</v>
      </c>
      <c r="E18" s="215" t="n">
        <f aca="false">DatosDelitos!H49</f>
        <v>32</v>
      </c>
      <c r="F18" s="215" t="n">
        <f aca="false">DatosDelitos!I49</f>
        <v>9</v>
      </c>
      <c r="G18" s="215" t="n">
        <f aca="false">DatosDelitos!J49</f>
        <v>2</v>
      </c>
      <c r="H18" s="215" t="n">
        <f aca="false">DatosDelitos!K49</f>
        <v>6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0</v>
      </c>
      <c r="L18" s="215" t="n">
        <f aca="false">DatosDelitos!P49</f>
        <v>11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0</v>
      </c>
      <c r="E19" s="215" t="n">
        <f aca="false">DatosDelitos!H71</f>
        <v>1</v>
      </c>
      <c r="F19" s="215" t="n">
        <f aca="false">DatosDelitos!I71</f>
        <v>0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1</v>
      </c>
      <c r="K19" s="215" t="n">
        <f aca="false">DatosDelitos!O71</f>
        <v>0</v>
      </c>
      <c r="L19" s="215" t="n">
        <f aca="false">DatosDelitos!P71</f>
        <v>0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26</v>
      </c>
      <c r="E20" s="215" t="n">
        <f aca="false">DatosDelitos!H73</f>
        <v>6</v>
      </c>
      <c r="F20" s="215" t="n">
        <f aca="false">DatosDelitos!I73</f>
        <v>3</v>
      </c>
      <c r="G20" s="215" t="n">
        <f aca="false">DatosDelitos!J73</f>
        <v>0</v>
      </c>
      <c r="H20" s="215" t="n">
        <f aca="false">DatosDelitos!K73</f>
        <v>0</v>
      </c>
      <c r="I20" s="215" t="n">
        <f aca="false">DatosDelitos!L73</f>
        <v>0</v>
      </c>
      <c r="J20" s="215" t="n">
        <f aca="false">DatosDelitos!M73</f>
        <v>0</v>
      </c>
      <c r="K20" s="215" t="n">
        <f aca="false">DatosDelitos!O73</f>
        <v>0</v>
      </c>
      <c r="L20" s="215" t="n">
        <f aca="false">DatosDelitos!P73</f>
        <v>1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36</v>
      </c>
      <c r="E21" s="215" t="n">
        <f aca="false">DatosDelitos!H80</f>
        <v>3</v>
      </c>
      <c r="F21" s="215" t="n">
        <f aca="false">DatosDelitos!I80</f>
        <v>0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0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257</v>
      </c>
      <c r="E22" s="215" t="n">
        <f aca="false">DatosDelitos!H83</f>
        <v>129</v>
      </c>
      <c r="F22" s="215" t="n">
        <f aca="false">DatosDelitos!I83</f>
        <v>56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62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7084</v>
      </c>
      <c r="E23" s="215" t="n">
        <f aca="false">DatosDelitos!H95</f>
        <v>553</v>
      </c>
      <c r="F23" s="215" t="n">
        <f aca="false">DatosDelitos!I95</f>
        <v>257</v>
      </c>
      <c r="G23" s="215" t="n">
        <f aca="false">DatosDelitos!J95</f>
        <v>0</v>
      </c>
      <c r="H23" s="215" t="n">
        <f aca="false">DatosDelitos!K95</f>
        <v>2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6</v>
      </c>
      <c r="L23" s="215" t="n">
        <f aca="false">DatosDelitos!P95</f>
        <v>250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4</v>
      </c>
      <c r="E24" s="215" t="n">
        <f aca="false">DatosDelitos!H129</f>
        <v>7</v>
      </c>
      <c r="F24" s="215" t="n">
        <f aca="false">DatosDelitos!I129</f>
        <v>1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2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46</v>
      </c>
      <c r="E25" s="215" t="n">
        <f aca="false">DatosDelitos!H135</f>
        <v>2</v>
      </c>
      <c r="F25" s="215" t="n">
        <f aca="false">DatosDelitos!I135</f>
        <v>0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5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1</v>
      </c>
      <c r="E26" s="215" t="n">
        <f aca="false">DatosDelitos!H142</f>
        <v>0</v>
      </c>
      <c r="F26" s="215" t="n">
        <f aca="false">DatosDelitos!I142</f>
        <v>0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0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53</v>
      </c>
      <c r="E27" s="215" t="n">
        <f aca="false">DatosDelitos!H145</f>
        <v>0</v>
      </c>
      <c r="F27" s="215" t="n">
        <f aca="false">DatosDelitos!I145</f>
        <v>0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0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65</v>
      </c>
      <c r="E28" s="215" t="n">
        <f aca="false">DatosDelitos!H154+SUM(DatosDelitos!H165:H170)</f>
        <v>10</v>
      </c>
      <c r="F28" s="215" t="n">
        <f aca="false">DatosDelitos!I154+SUM(DatosDelitos!I165:I170)</f>
        <v>0</v>
      </c>
      <c r="G28" s="215" t="n">
        <f aca="false">DatosDelitos!J154+SUM(DatosDelitos!J165:J170)</f>
        <v>0</v>
      </c>
      <c r="H28" s="215" t="n">
        <f aca="false">DatosDelitos!K154+SUM(DatosDelitos!K165:K170)</f>
        <v>0</v>
      </c>
      <c r="I28" s="215" t="n">
        <f aca="false">DatosDelitos!L154+SUM(DatosDelitos!L165:L170)</f>
        <v>0</v>
      </c>
      <c r="J28" s="215" t="n">
        <f aca="false">DatosDelitos!M154+SUM(DatosDelitos!M165:M170)</f>
        <v>0</v>
      </c>
      <c r="K28" s="215" t="n">
        <f aca="false">DatosDelitos!O154+SUM(DatosDelitos!O165:O170)</f>
        <v>0</v>
      </c>
      <c r="L28" s="215" t="n">
        <f aca="false">DatosDelitos!P154+SUM(DatosDelitos!P165:P170)</f>
        <v>0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43</v>
      </c>
      <c r="E29" s="215" t="n">
        <f aca="false">SUM(DatosDelitos!H171:H175)</f>
        <v>48</v>
      </c>
      <c r="F29" s="215" t="n">
        <f aca="false">SUM(DatosDelitos!I171:I175)</f>
        <v>26</v>
      </c>
      <c r="G29" s="215" t="n">
        <f aca="false">SUM(DatosDelitos!J171:J175)</f>
        <v>2</v>
      </c>
      <c r="H29" s="215" t="n">
        <f aca="false">SUM(DatosDelitos!K171:K175)</f>
        <v>2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11</v>
      </c>
      <c r="L29" s="215" t="n">
        <f aca="false">SUM(DatosDelitos!P171:P175)</f>
        <v>16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184</v>
      </c>
      <c r="E30" s="215" t="n">
        <f aca="false">DatosDelitos!H176</f>
        <v>117</v>
      </c>
      <c r="F30" s="215" t="n">
        <f aca="false">DatosDelitos!I176</f>
        <v>133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0</v>
      </c>
      <c r="L30" s="215" t="n">
        <f aca="false">DatosDelitos!P176</f>
        <v>538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270</v>
      </c>
      <c r="E31" s="215" t="n">
        <f aca="false">DatosDelitos!H184</f>
        <v>37</v>
      </c>
      <c r="F31" s="215" t="n">
        <f aca="false">DatosDelitos!I184</f>
        <v>18</v>
      </c>
      <c r="G31" s="215" t="n">
        <f aca="false">DatosDelitos!J184</f>
        <v>0</v>
      </c>
      <c r="H31" s="215" t="n">
        <f aca="false">DatosDelitos!K184</f>
        <v>0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0</v>
      </c>
      <c r="L31" s="215" t="n">
        <f aca="false">DatosDelitos!P184</f>
        <v>12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39</v>
      </c>
      <c r="E32" s="215" t="n">
        <f aca="false">DatosDelitos!H199</f>
        <v>20</v>
      </c>
      <c r="F32" s="215" t="n">
        <f aca="false">DatosDelitos!I199</f>
        <v>4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2</v>
      </c>
      <c r="J32" s="215" t="n">
        <f aca="false">DatosDelitos!M199</f>
        <v>1</v>
      </c>
      <c r="K32" s="215" t="n">
        <f aca="false">DatosDelitos!O199</f>
        <v>0</v>
      </c>
      <c r="L32" s="215" t="n">
        <f aca="false">DatosDelitos!P199</f>
        <v>6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208</v>
      </c>
      <c r="E33" s="215" t="n">
        <f aca="false">DatosDelitos!H219</f>
        <v>97</v>
      </c>
      <c r="F33" s="215" t="n">
        <f aca="false">DatosDelitos!I219</f>
        <v>58</v>
      </c>
      <c r="G33" s="215" t="n">
        <f aca="false">DatosDelitos!J219</f>
        <v>0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0</v>
      </c>
      <c r="L33" s="215" t="n">
        <f aca="false">DatosDelitos!P219</f>
        <v>64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5</v>
      </c>
      <c r="E34" s="215" t="n">
        <f aca="false">DatosDelitos!H240</f>
        <v>2</v>
      </c>
      <c r="F34" s="215" t="n">
        <f aca="false">DatosDelitos!I240</f>
        <v>0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0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53</v>
      </c>
      <c r="E35" s="215" t="n">
        <f aca="false">DatosDelitos!H267</f>
        <v>44</v>
      </c>
      <c r="F35" s="215" t="n">
        <f aca="false">DatosDelitos!I267</f>
        <v>44</v>
      </c>
      <c r="G35" s="215" t="n">
        <f aca="false">DatosDelitos!J267</f>
        <v>0</v>
      </c>
      <c r="H35" s="215" t="n">
        <f aca="false">DatosDelitos!K267</f>
        <v>0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0</v>
      </c>
      <c r="L35" s="215" t="n">
        <f aca="false">DatosDelitos!P267</f>
        <v>35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0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3</v>
      </c>
      <c r="E38" s="215" t="n">
        <f aca="false">DatosDelitos!H308+DatosDelitos!H314+DatosDelitos!H316</f>
        <v>1</v>
      </c>
      <c r="F38" s="215" t="n">
        <f aca="false">DatosDelitos!I308+DatosDelitos!I314+DatosDelitos!I316</f>
        <v>1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0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2761</v>
      </c>
      <c r="E39" s="215" t="n">
        <f aca="false">DatosDelitos!H319</f>
        <v>0</v>
      </c>
      <c r="F39" s="215" t="n">
        <f aca="false">DatosDelitos!I319</f>
        <v>0</v>
      </c>
      <c r="G39" s="215" t="n">
        <f aca="false">DatosDelitos!J319</f>
        <v>0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0</v>
      </c>
      <c r="L39" s="215" t="n">
        <f aca="false">DatosDelitos!P319</f>
        <v>0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1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0</v>
      </c>
      <c r="L40" s="215" t="n">
        <f aca="false">DatosDelitos!P321</f>
        <v>0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12874</v>
      </c>
      <c r="E42" s="215" t="n">
        <f aca="false">SUM(E11:E41)</f>
        <v>1404</v>
      </c>
      <c r="F42" s="215" t="n">
        <f aca="false">SUM(F11:F41)</f>
        <v>793</v>
      </c>
      <c r="G42" s="215" t="n">
        <f aca="false">SUM(G11:G41)</f>
        <v>8</v>
      </c>
      <c r="H42" s="215" t="n">
        <f aca="false">SUM(H11:H41)</f>
        <v>14</v>
      </c>
      <c r="I42" s="215" t="n">
        <f aca="false">SUM(I11:I41)</f>
        <v>2</v>
      </c>
      <c r="J42" s="215" t="n">
        <f aca="false">SUM(J11:J41)</f>
        <v>5</v>
      </c>
      <c r="K42" s="215" t="n">
        <f aca="false">SUM(K11:K41)</f>
        <v>24</v>
      </c>
      <c r="L42" s="215" t="n">
        <f aca="false">SUM(L11:L41)</f>
        <v>1245</v>
      </c>
    </row>
    <row r="44" customFormat="false" ht="15.75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8.25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7</v>
      </c>
      <c r="E48" s="215" t="n">
        <f aca="false">DatosDelitos!G12-DatosDelitos!G16</f>
        <v>9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313</v>
      </c>
      <c r="E52" s="215" t="n">
        <f aca="false">DatosDelitos!G16+DatosDelitos!G43</f>
        <v>123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26</v>
      </c>
      <c r="E53" s="215" t="n">
        <f aca="false">DatosDelitos!G29</f>
        <v>37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0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0</v>
      </c>
      <c r="E55" s="215" t="n">
        <f aca="false">DatosDelitos!G49</f>
        <v>0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0</v>
      </c>
      <c r="E57" s="215" t="n">
        <f aca="false">DatosDelitos!G73</f>
        <v>0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0</v>
      </c>
      <c r="E58" s="215" t="n">
        <f aca="false">DatosDelitos!G80</f>
        <v>0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1</v>
      </c>
      <c r="E59" s="215" t="n">
        <f aca="false">DatosDelitos!G83</f>
        <v>1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21</v>
      </c>
      <c r="E60" s="215" t="n">
        <f aca="false">DatosDelitos!G95</f>
        <v>19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0</v>
      </c>
      <c r="E64" s="215" t="n">
        <f aca="false">DatosDelitos!G145</f>
        <v>0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0</v>
      </c>
      <c r="E65" s="219" t="n">
        <f aca="false">DatosDelitos!G154+SUM(DatosDelitos!G165:G170)</f>
        <v>0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0</v>
      </c>
      <c r="E66" s="215" t="n">
        <f aca="false">SUM(DatosDelitos!G171:G175)</f>
        <v>0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420</v>
      </c>
      <c r="E67" s="215" t="n">
        <f aca="false">DatosDelitos!G176</f>
        <v>370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3</v>
      </c>
      <c r="E68" s="215" t="n">
        <f aca="false">DatosDelitos!G184</f>
        <v>2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1</v>
      </c>
      <c r="E69" s="215" t="n">
        <f aca="false">DatosDelitos!G199</f>
        <v>1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33</v>
      </c>
      <c r="E70" s="215" t="n">
        <f aca="false">DatosDelitos!G219</f>
        <v>14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2</v>
      </c>
      <c r="E72" s="215" t="n">
        <f aca="false">DatosDelitos!G267</f>
        <v>2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0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827</v>
      </c>
      <c r="E79" s="215" t="n">
        <f aca="false">SUM(E47:E78)</f>
        <v>578</v>
      </c>
    </row>
    <row r="81" customFormat="false" ht="15.75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38.25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1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1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1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0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0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0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0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0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1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2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0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3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1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3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0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0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1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1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2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8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0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0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0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0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0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3.35" hidden="false" customHeight="true" outlineLevel="0" collapsed="false">
      <c r="B119" s="218" t="s">
        <v>98</v>
      </c>
      <c r="C119" s="218"/>
      <c r="D119" s="215" t="n">
        <f aca="false">SUM(D84:D118)</f>
        <v>25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2"/>
      <c r="C2" s="222"/>
      <c r="D2" s="222"/>
      <c r="E2" s="59"/>
    </row>
    <row r="3" s="223" customFormat="true" ht="15.2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 t="n">
        <v>1</v>
      </c>
      <c r="E4" s="231"/>
      <c r="F4" s="232"/>
    </row>
    <row r="5" s="223" customFormat="true" ht="13.5" hidden="false" customHeight="true" outlineLevel="0" collapsed="false">
      <c r="B5" s="228"/>
      <c r="C5" s="143" t="s">
        <v>348</v>
      </c>
      <c r="D5" s="233" t="n">
        <v>38</v>
      </c>
      <c r="E5" s="231"/>
      <c r="F5" s="232"/>
    </row>
    <row r="6" s="223" customFormat="true" ht="13.5" hidden="false" customHeight="true" outlineLevel="0" collapsed="false">
      <c r="B6" s="228"/>
      <c r="C6" s="143" t="s">
        <v>701</v>
      </c>
      <c r="D6" s="233" t="n">
        <v>0</v>
      </c>
      <c r="E6" s="231"/>
      <c r="F6" s="232"/>
    </row>
    <row r="7" s="223" customFormat="true" ht="13.5" hidden="false" customHeight="true" outlineLevel="0" collapsed="false">
      <c r="B7" s="228"/>
      <c r="C7" s="143" t="s">
        <v>702</v>
      </c>
      <c r="D7" s="233" t="n">
        <v>9</v>
      </c>
      <c r="E7" s="231"/>
      <c r="F7" s="232"/>
    </row>
    <row r="8" s="223" customFormat="true" ht="13.5" hidden="false" customHeight="true" outlineLevel="0" collapsed="false">
      <c r="B8" s="228"/>
      <c r="C8" s="143" t="s">
        <v>703</v>
      </c>
      <c r="D8" s="233" t="n">
        <v>19</v>
      </c>
      <c r="E8" s="231"/>
      <c r="F8" s="232"/>
    </row>
    <row r="9" s="223" customFormat="true" ht="13.5" hidden="false" customHeight="true" outlineLevel="0" collapsed="false">
      <c r="B9" s="228"/>
      <c r="C9" s="143" t="s">
        <v>704</v>
      </c>
      <c r="D9" s="233" t="n">
        <v>24</v>
      </c>
      <c r="E9" s="231"/>
      <c r="F9" s="232"/>
    </row>
    <row r="10" s="223" customFormat="true" ht="13.5" hidden="false" customHeight="true" outlineLevel="0" collapsed="false">
      <c r="B10" s="228"/>
      <c r="C10" s="143" t="s">
        <v>705</v>
      </c>
      <c r="D10" s="233" t="n">
        <v>23</v>
      </c>
      <c r="E10" s="231"/>
      <c r="F10" s="232"/>
    </row>
    <row r="11" s="223" customFormat="true" ht="13.5" hidden="false" customHeight="true" outlineLevel="0" collapsed="false">
      <c r="B11" s="228"/>
      <c r="C11" s="143" t="s">
        <v>444</v>
      </c>
      <c r="D11" s="233" t="n">
        <v>25</v>
      </c>
      <c r="E11" s="231"/>
      <c r="F11" s="232"/>
    </row>
    <row r="12" s="223" customFormat="true" ht="13.5" hidden="false" customHeight="true" outlineLevel="0" collapsed="false">
      <c r="B12" s="228"/>
      <c r="C12" s="143" t="s">
        <v>499</v>
      </c>
      <c r="D12" s="233" t="n">
        <v>2</v>
      </c>
      <c r="E12" s="231"/>
      <c r="F12" s="232"/>
    </row>
    <row r="13" s="223" customFormat="true" ht="13.5" hidden="false" customHeight="true" outlineLevel="0" collapsed="false">
      <c r="B13" s="228"/>
      <c r="C13" s="143" t="s">
        <v>706</v>
      </c>
      <c r="D13" s="233" t="n">
        <v>0</v>
      </c>
      <c r="E13" s="231"/>
      <c r="F13" s="232"/>
    </row>
    <row r="14" s="223" customFormat="true" ht="13.5" hidden="false" customHeight="true" outlineLevel="0" collapsed="false">
      <c r="B14" s="228"/>
      <c r="C14" s="143" t="s">
        <v>514</v>
      </c>
      <c r="D14" s="233" t="n">
        <v>1</v>
      </c>
      <c r="E14" s="231"/>
      <c r="F14" s="232"/>
    </row>
    <row r="15" s="223" customFormat="true" ht="13.5" hidden="false" customHeight="true" outlineLevel="0" collapsed="false">
      <c r="B15" s="228"/>
      <c r="C15" s="143" t="s">
        <v>707</v>
      </c>
      <c r="D15" s="233" t="n">
        <v>5</v>
      </c>
      <c r="E15" s="231"/>
      <c r="F15" s="232"/>
    </row>
    <row r="16" s="223" customFormat="true" ht="13.5" hidden="false" customHeight="true" outlineLevel="0" collapsed="false">
      <c r="B16" s="228"/>
      <c r="C16" s="143" t="s">
        <v>708</v>
      </c>
      <c r="D16" s="233" t="n">
        <v>25</v>
      </c>
      <c r="E16" s="231"/>
      <c r="F16" s="232"/>
    </row>
    <row r="17" s="223" customFormat="true" ht="13.5" hidden="false" customHeight="true" outlineLevel="0" collapsed="false">
      <c r="B17" s="228"/>
      <c r="C17" s="143" t="s">
        <v>709</v>
      </c>
      <c r="D17" s="233" t="n">
        <v>0</v>
      </c>
      <c r="E17" s="231"/>
      <c r="F17" s="232"/>
    </row>
    <row r="18" s="223" customFormat="true" ht="13.5" hidden="false" customHeight="true" outlineLevel="0" collapsed="false">
      <c r="B18" s="228"/>
      <c r="C18" s="144" t="s">
        <v>177</v>
      </c>
      <c r="D18" s="234" t="n">
        <v>143</v>
      </c>
      <c r="E18" s="231"/>
      <c r="F18" s="232"/>
    </row>
    <row r="19" s="223" customFormat="true" ht="13.5" hidden="false" customHeight="true" outlineLevel="0" collapsed="false">
      <c r="B19" s="74" t="s">
        <v>710</v>
      </c>
      <c r="C19" s="235" t="s">
        <v>670</v>
      </c>
      <c r="D19" s="236" t="n">
        <v>17</v>
      </c>
      <c r="E19" s="231"/>
      <c r="F19" s="232"/>
    </row>
    <row r="20" s="223" customFormat="true" ht="13.5" hidden="false" customHeight="true" outlineLevel="0" collapsed="false">
      <c r="B20" s="74"/>
      <c r="C20" s="143" t="s">
        <v>711</v>
      </c>
      <c r="D20" s="237" t="n">
        <v>15</v>
      </c>
      <c r="E20" s="231"/>
      <c r="F20" s="232"/>
    </row>
    <row r="21" s="223" customFormat="true" ht="13.5" hidden="false" customHeight="true" outlineLevel="0" collapsed="false">
      <c r="B21" s="74"/>
      <c r="C21" s="144" t="s">
        <v>177</v>
      </c>
      <c r="D21" s="238" t="n">
        <v>3</v>
      </c>
      <c r="E21" s="231"/>
      <c r="F21" s="232"/>
    </row>
    <row r="22" s="223" customFormat="true" ht="13.35" hidden="false" customHeight="true" outlineLevel="0" collapsed="false">
      <c r="B22" s="74" t="s">
        <v>712</v>
      </c>
      <c r="C22" s="235" t="s">
        <v>670</v>
      </c>
      <c r="D22" s="236" t="n">
        <v>33</v>
      </c>
      <c r="E22" s="239"/>
      <c r="F22" s="232"/>
    </row>
    <row r="23" s="223" customFormat="true" ht="12.75" hidden="false" customHeight="false" outlineLevel="0" collapsed="false">
      <c r="B23" s="74"/>
      <c r="C23" s="143" t="s">
        <v>711</v>
      </c>
      <c r="D23" s="237" t="n">
        <v>108</v>
      </c>
      <c r="E23" s="239"/>
      <c r="F23" s="232"/>
    </row>
    <row r="24" s="223" customFormat="true" ht="12.75" hidden="false" customHeight="false" outlineLevel="0" collapsed="false">
      <c r="B24" s="74"/>
      <c r="C24" s="144" t="s">
        <v>713</v>
      </c>
      <c r="D24" s="238" t="n">
        <v>5</v>
      </c>
      <c r="E24" s="239"/>
      <c r="F24" s="232"/>
    </row>
    <row r="25" s="223" customFormat="true" ht="12.75" hidden="false" customHeight="false" outlineLevel="0" collapsed="false"/>
    <row r="26" s="223" customFormat="true" ht="12.75" hidden="false" customHeight="false" outlineLevel="0" collapsed="false"/>
    <row r="27" s="223" customFormat="true" ht="12.95" hidden="false" customHeight="true" outlineLevel="0" collapsed="false">
      <c r="B27" s="224" t="s">
        <v>714</v>
      </c>
      <c r="C27" s="224"/>
      <c r="D27" s="240"/>
      <c r="E27" s="241"/>
      <c r="F27" s="227"/>
    </row>
    <row r="28" s="223" customFormat="true" ht="12.95" hidden="false" customHeight="true" outlineLevel="0" collapsed="false">
      <c r="B28" s="145" t="s">
        <v>715</v>
      </c>
      <c r="C28" s="145"/>
      <c r="D28" s="145"/>
      <c r="E28" s="241"/>
      <c r="F28" s="232"/>
    </row>
    <row r="29" s="223" customFormat="true" ht="13.35" hidden="false" customHeight="true" outlineLevel="0" collapsed="false">
      <c r="A29" s="242"/>
      <c r="B29" s="243" t="s">
        <v>716</v>
      </c>
      <c r="C29" s="244" t="s">
        <v>717</v>
      </c>
      <c r="D29" s="245" t="n">
        <v>2</v>
      </c>
      <c r="E29" s="239"/>
      <c r="F29" s="232"/>
    </row>
    <row r="30" s="223" customFormat="true" ht="12.75" hidden="false" customHeight="false" outlineLevel="0" collapsed="false">
      <c r="A30" s="242"/>
      <c r="B30" s="243"/>
      <c r="C30" s="246" t="s">
        <v>718</v>
      </c>
      <c r="D30" s="247" t="n">
        <v>7</v>
      </c>
      <c r="E30" s="239"/>
      <c r="F30" s="232"/>
    </row>
    <row r="31" s="223" customFormat="true" ht="12.75" hidden="false" customHeight="false" outlineLevel="0" collapsed="false">
      <c r="A31" s="242"/>
      <c r="B31" s="243"/>
      <c r="C31" s="246" t="s">
        <v>719</v>
      </c>
      <c r="D31" s="247" t="n">
        <v>5</v>
      </c>
      <c r="F31" s="232"/>
    </row>
    <row r="32" s="223" customFormat="true" ht="12.75" hidden="false" customHeight="false" outlineLevel="0" collapsed="false">
      <c r="A32" s="242"/>
      <c r="B32" s="243"/>
      <c r="C32" s="246" t="s">
        <v>720</v>
      </c>
      <c r="D32" s="247" t="n">
        <v>2</v>
      </c>
      <c r="E32" s="239"/>
      <c r="F32" s="232"/>
    </row>
    <row r="33" s="223" customFormat="true" ht="13.35" hidden="false" customHeight="true" outlineLevel="0" collapsed="false">
      <c r="A33" s="242"/>
      <c r="B33" s="248" t="s">
        <v>721</v>
      </c>
      <c r="C33" s="248"/>
      <c r="D33" s="247" t="n">
        <v>0</v>
      </c>
      <c r="E33" s="239"/>
      <c r="F33" s="232"/>
    </row>
    <row r="34" s="223" customFormat="true" ht="13.35" hidden="false" customHeight="true" outlineLevel="0" collapsed="false">
      <c r="A34" s="242"/>
      <c r="B34" s="249" t="s">
        <v>722</v>
      </c>
      <c r="C34" s="249"/>
      <c r="D34" s="247" t="n">
        <v>52</v>
      </c>
      <c r="F34" s="232"/>
    </row>
    <row r="35" s="223" customFormat="true" ht="13.35" hidden="false" customHeight="true" outlineLevel="0" collapsed="false">
      <c r="A35" s="242"/>
      <c r="B35" s="249" t="s">
        <v>723</v>
      </c>
      <c r="C35" s="249"/>
      <c r="D35" s="247" t="n">
        <v>31</v>
      </c>
      <c r="E35" s="239"/>
      <c r="F35" s="232"/>
    </row>
    <row r="36" s="223" customFormat="true" ht="13.35" hidden="false" customHeight="true" outlineLevel="0" collapsed="false">
      <c r="A36" s="242"/>
      <c r="B36" s="249" t="s">
        <v>724</v>
      </c>
      <c r="C36" s="249"/>
      <c r="D36" s="247" t="n">
        <v>0</v>
      </c>
      <c r="E36" s="239"/>
      <c r="F36" s="232"/>
    </row>
    <row r="37" s="223" customFormat="true" ht="13.35" hidden="false" customHeight="true" outlineLevel="0" collapsed="false">
      <c r="A37" s="242"/>
      <c r="B37" s="249" t="s">
        <v>725</v>
      </c>
      <c r="C37" s="249"/>
      <c r="D37" s="247" t="n">
        <v>2</v>
      </c>
      <c r="F37" s="232"/>
    </row>
    <row r="38" s="223" customFormat="true" ht="13.35" hidden="false" customHeight="true" outlineLevel="0" collapsed="false">
      <c r="A38" s="242"/>
      <c r="B38" s="249" t="s">
        <v>726</v>
      </c>
      <c r="C38" s="249"/>
      <c r="D38" s="247" t="n">
        <v>0</v>
      </c>
      <c r="F38" s="232"/>
    </row>
    <row r="39" s="223" customFormat="true" ht="13.35" hidden="false" customHeight="true" outlineLevel="0" collapsed="false">
      <c r="A39" s="242"/>
      <c r="B39" s="250" t="s">
        <v>727</v>
      </c>
      <c r="C39" s="250"/>
      <c r="D39" s="247" t="n">
        <v>46</v>
      </c>
      <c r="E39" s="239"/>
      <c r="F39" s="232"/>
    </row>
    <row r="40" s="223" customFormat="true" ht="13.35" hidden="false" customHeight="true" outlineLevel="0" collapsed="false">
      <c r="A40" s="242"/>
      <c r="B40" s="92" t="s">
        <v>728</v>
      </c>
      <c r="C40" s="235" t="s">
        <v>729</v>
      </c>
      <c r="D40" s="245" t="n">
        <v>17</v>
      </c>
      <c r="E40" s="239"/>
      <c r="F40" s="232"/>
    </row>
    <row r="41" s="223" customFormat="true" ht="12.75" hidden="false" customHeight="false" outlineLevel="0" collapsed="false">
      <c r="A41" s="242"/>
      <c r="B41" s="92"/>
      <c r="C41" s="251" t="s">
        <v>730</v>
      </c>
      <c r="D41" s="247" t="n">
        <v>0</v>
      </c>
      <c r="F41" s="232"/>
    </row>
    <row r="42" s="223" customFormat="true" ht="12.75" hidden="false" customHeight="false" outlineLevel="0" collapsed="false">
      <c r="A42" s="242"/>
      <c r="B42" s="92"/>
      <c r="C42" s="251" t="s">
        <v>731</v>
      </c>
      <c r="D42" s="247" t="n">
        <v>0</v>
      </c>
      <c r="E42" s="239"/>
      <c r="F42" s="232"/>
    </row>
    <row r="43" s="223" customFormat="true" ht="12.75" hidden="false" customHeight="false" outlineLevel="0" collapsed="false">
      <c r="A43" s="242"/>
      <c r="B43" s="92"/>
      <c r="C43" s="251" t="s">
        <v>732</v>
      </c>
      <c r="D43" s="247" t="n">
        <v>0</v>
      </c>
      <c r="E43" s="239"/>
      <c r="F43" s="232"/>
    </row>
    <row r="44" s="223" customFormat="true" ht="12.75" hidden="false" customHeight="false" outlineLevel="0" collapsed="false">
      <c r="A44" s="242"/>
      <c r="B44" s="92"/>
      <c r="C44" s="252" t="s">
        <v>733</v>
      </c>
      <c r="D44" s="234" t="n">
        <v>0</v>
      </c>
      <c r="F44" s="232"/>
    </row>
    <row r="45" s="223" customFormat="true" ht="12.75" hidden="false" customHeight="false" outlineLevel="0" collapsed="false">
      <c r="E45" s="239"/>
    </row>
    <row r="46" s="223" customFormat="true" ht="12.75" hidden="false" customHeight="false" outlineLevel="0" collapsed="false">
      <c r="D46" s="253"/>
      <c r="E46" s="239"/>
    </row>
    <row r="47" s="223" customFormat="true" ht="12.95" hidden="false" customHeight="true" outlineLevel="0" collapsed="false">
      <c r="B47" s="254" t="s">
        <v>734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12</v>
      </c>
      <c r="E48" s="239"/>
      <c r="F48" s="232"/>
    </row>
    <row r="49" s="223" customFormat="true" ht="13.35" hidden="false" customHeight="true" outlineLevel="0" collapsed="false">
      <c r="A49" s="242"/>
      <c r="B49" s="92" t="s">
        <v>144</v>
      </c>
      <c r="C49" s="259" t="s">
        <v>735</v>
      </c>
      <c r="D49" s="245" t="n">
        <v>39</v>
      </c>
      <c r="E49" s="239"/>
      <c r="F49" s="232"/>
    </row>
    <row r="50" s="223" customFormat="true" ht="12.75" hidden="false" customHeight="false" outlineLevel="0" collapsed="false">
      <c r="A50" s="242"/>
      <c r="B50" s="92"/>
      <c r="C50" s="252" t="s">
        <v>736</v>
      </c>
      <c r="D50" s="247" t="n">
        <v>71</v>
      </c>
      <c r="F50" s="232"/>
    </row>
    <row r="51" s="223" customFormat="true" ht="13.35" hidden="false" customHeight="true" outlineLevel="0" collapsed="false">
      <c r="A51" s="242"/>
      <c r="B51" s="92" t="s">
        <v>146</v>
      </c>
      <c r="C51" s="260" t="s">
        <v>737</v>
      </c>
      <c r="D51" s="261" t="n">
        <v>5</v>
      </c>
      <c r="E51" s="239"/>
      <c r="F51" s="232"/>
    </row>
    <row r="52" s="223" customFormat="true" ht="12.75" hidden="false" customHeight="false" outlineLevel="0" collapsed="false">
      <c r="A52" s="242"/>
      <c r="B52" s="92"/>
      <c r="C52" s="144" t="s">
        <v>738</v>
      </c>
      <c r="D52" s="262" t="n">
        <v>0</v>
      </c>
      <c r="E52" s="239"/>
      <c r="F52" s="232"/>
    </row>
    <row r="53" s="223" customFormat="true" ht="12.75" hidden="false" customHeight="false" outlineLevel="0" collapsed="false">
      <c r="C53" s="263"/>
      <c r="E53" s="239"/>
    </row>
    <row r="54" s="223" customFormat="true" ht="12.75" hidden="false" customHeight="false" outlineLevel="0" collapsed="false">
      <c r="B54" s="223" t="s">
        <v>739</v>
      </c>
      <c r="E54" s="239"/>
    </row>
    <row r="55" s="223" customFormat="true" ht="12.95" hidden="false" customHeight="true" outlineLevel="0" collapsed="false">
      <c r="B55" s="224" t="s">
        <v>740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4" t="s">
        <v>741</v>
      </c>
      <c r="C56" s="259" t="s">
        <v>70</v>
      </c>
      <c r="D56" s="264" t="n">
        <v>417</v>
      </c>
      <c r="E56" s="239"/>
      <c r="F56" s="232"/>
    </row>
    <row r="57" s="223" customFormat="true" ht="12.75" hidden="false" customHeight="false" outlineLevel="0" collapsed="false">
      <c r="A57" s="263"/>
      <c r="B57" s="74"/>
      <c r="C57" s="251" t="s">
        <v>742</v>
      </c>
      <c r="D57" s="233" t="n">
        <v>61</v>
      </c>
      <c r="E57" s="239"/>
      <c r="F57" s="232"/>
    </row>
    <row r="58" s="223" customFormat="true" ht="12.75" hidden="false" customHeight="false" outlineLevel="0" collapsed="false">
      <c r="A58" s="263"/>
      <c r="B58" s="74"/>
      <c r="C58" s="251" t="s">
        <v>743</v>
      </c>
      <c r="D58" s="233" t="n">
        <v>14</v>
      </c>
      <c r="F58" s="232"/>
    </row>
    <row r="59" s="223" customFormat="true" ht="12.75" hidden="false" customHeight="false" outlineLevel="0" collapsed="false">
      <c r="A59" s="263"/>
      <c r="B59" s="74"/>
      <c r="C59" s="251" t="s">
        <v>744</v>
      </c>
      <c r="D59" s="233" t="n">
        <v>310</v>
      </c>
      <c r="F59" s="232"/>
    </row>
    <row r="60" s="223" customFormat="true" ht="12.75" hidden="false" customHeight="false" outlineLevel="0" collapsed="false">
      <c r="A60" s="263"/>
      <c r="B60" s="74"/>
      <c r="C60" s="252" t="s">
        <v>745</v>
      </c>
      <c r="D60" s="234" t="n">
        <v>25</v>
      </c>
      <c r="E60" s="239"/>
      <c r="F60" s="232"/>
    </row>
    <row r="61" s="223" customFormat="true" ht="13.35" hidden="false" customHeight="true" outlineLevel="0" collapsed="false">
      <c r="A61" s="242"/>
      <c r="B61" s="74" t="s">
        <v>746</v>
      </c>
      <c r="C61" s="229" t="s">
        <v>747</v>
      </c>
      <c r="D61" s="265" t="n">
        <v>215</v>
      </c>
      <c r="E61" s="239"/>
      <c r="F61" s="232"/>
    </row>
    <row r="62" s="223" customFormat="true" ht="12.75" hidden="false" customHeight="false" outlineLevel="0" collapsed="false">
      <c r="A62" s="242"/>
      <c r="B62" s="74"/>
      <c r="C62" s="143" t="s">
        <v>748</v>
      </c>
      <c r="D62" s="266" t="n">
        <v>51</v>
      </c>
      <c r="F62" s="232"/>
    </row>
    <row r="63" s="223" customFormat="true" ht="12.75" hidden="false" customHeight="false" outlineLevel="0" collapsed="false">
      <c r="A63" s="242"/>
      <c r="B63" s="74"/>
      <c r="C63" s="143" t="s">
        <v>749</v>
      </c>
      <c r="D63" s="266" t="n">
        <v>23</v>
      </c>
      <c r="E63" s="239"/>
      <c r="F63" s="232"/>
    </row>
    <row r="64" s="223" customFormat="true" ht="12.75" hidden="false" customHeight="false" outlineLevel="0" collapsed="false">
      <c r="A64" s="242"/>
      <c r="B64" s="74"/>
      <c r="C64" s="143" t="s">
        <v>750</v>
      </c>
      <c r="D64" s="266" t="n">
        <v>98</v>
      </c>
      <c r="E64" s="239"/>
      <c r="F64" s="232"/>
    </row>
    <row r="65" s="223" customFormat="true" ht="12.75" hidden="false" customHeight="false" outlineLevel="0" collapsed="false">
      <c r="A65" s="242"/>
      <c r="B65" s="74"/>
      <c r="C65" s="144" t="s">
        <v>745</v>
      </c>
      <c r="D65" s="267" t="n">
        <v>43</v>
      </c>
      <c r="E65" s="239"/>
      <c r="F65" s="232"/>
    </row>
    <row r="66" s="223" customFormat="true" ht="12.75" hidden="false" customHeight="false" outlineLevel="0" collapsed="false">
      <c r="E66" s="239"/>
    </row>
    <row r="67" s="223" customFormat="true" ht="12.75" hidden="false" customHeight="false" outlineLevel="0" collapsed="false">
      <c r="E67" s="239"/>
    </row>
    <row r="68" s="223" customFormat="true" ht="12.95" hidden="false" customHeight="true" outlineLevel="0" collapsed="false">
      <c r="B68" s="254" t="s">
        <v>751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5" t="s">
        <v>752</v>
      </c>
      <c r="C69" s="145"/>
      <c r="D69" s="258" t="n">
        <v>107</v>
      </c>
      <c r="F69" s="232"/>
    </row>
    <row r="70" s="223" customFormat="true" ht="13.35" hidden="false" customHeight="true" outlineLevel="0" collapsed="false">
      <c r="A70" s="242"/>
      <c r="B70" s="145" t="s">
        <v>753</v>
      </c>
      <c r="C70" s="145"/>
      <c r="D70" s="269" t="n">
        <v>22</v>
      </c>
      <c r="E70" s="239"/>
      <c r="F70" s="232"/>
    </row>
    <row r="71" s="223" customFormat="true" ht="13.35" hidden="false" customHeight="true" outlineLevel="0" collapsed="false">
      <c r="A71" s="242"/>
      <c r="B71" s="145" t="s">
        <v>754</v>
      </c>
      <c r="C71" s="145"/>
      <c r="D71" s="258" t="n">
        <v>236</v>
      </c>
      <c r="E71" s="239"/>
      <c r="F71" s="232"/>
    </row>
    <row r="72" customFormat="false" ht="19.5" hidden="false" customHeight="true" outlineLevel="0" collapsed="false">
      <c r="A72" s="270"/>
      <c r="B72" s="271" t="s">
        <v>755</v>
      </c>
      <c r="C72" s="229" t="s">
        <v>756</v>
      </c>
      <c r="D72" s="272" t="n">
        <v>0</v>
      </c>
      <c r="F72" s="232"/>
    </row>
    <row r="73" customFormat="false" ht="19.5" hidden="false" customHeight="true" outlineLevel="0" collapsed="false">
      <c r="A73" s="270"/>
      <c r="B73" s="271"/>
      <c r="C73" s="144" t="s">
        <v>757</v>
      </c>
      <c r="D73" s="234" t="n">
        <v>8</v>
      </c>
      <c r="E73" s="273"/>
      <c r="F73" s="232"/>
    </row>
    <row r="74" s="223" customFormat="true" ht="13.35" hidden="false" customHeight="true" outlineLevel="0" collapsed="false">
      <c r="A74" s="242"/>
      <c r="B74" s="145" t="s">
        <v>758</v>
      </c>
      <c r="C74" s="145"/>
      <c r="D74" s="258" t="n">
        <v>12</v>
      </c>
      <c r="E74" s="239"/>
      <c r="F74" s="232"/>
    </row>
    <row r="75" s="223" customFormat="true" ht="13.35" hidden="false" customHeight="true" outlineLevel="0" collapsed="false">
      <c r="A75" s="242"/>
      <c r="B75" s="145" t="s">
        <v>759</v>
      </c>
      <c r="C75" s="145"/>
      <c r="D75" s="274" t="n">
        <v>17</v>
      </c>
      <c r="E75" s="239"/>
      <c r="F75" s="232"/>
    </row>
    <row r="76" s="223" customFormat="true" ht="27" hidden="false" customHeight="true" outlineLevel="0" collapsed="false">
      <c r="A76" s="242"/>
      <c r="B76" s="145" t="s">
        <v>760</v>
      </c>
      <c r="C76" s="145"/>
      <c r="D76" s="269" t="n">
        <v>0</v>
      </c>
      <c r="E76" s="239"/>
      <c r="F76" s="232"/>
    </row>
    <row r="77" s="223" customFormat="true" ht="13.35" hidden="false" customHeight="true" outlineLevel="0" collapsed="false">
      <c r="A77" s="242"/>
      <c r="B77" s="145" t="s">
        <v>761</v>
      </c>
      <c r="C77" s="145"/>
      <c r="D77" s="258" t="n">
        <v>10</v>
      </c>
      <c r="E77" s="239"/>
      <c r="F77" s="232"/>
    </row>
    <row r="78" s="223" customFormat="true" ht="13.35" hidden="false" customHeight="true" outlineLevel="0" collapsed="false">
      <c r="A78" s="242"/>
      <c r="B78" s="145" t="s">
        <v>762</v>
      </c>
      <c r="C78" s="145"/>
      <c r="D78" s="258" t="n">
        <v>0</v>
      </c>
      <c r="E78" s="239"/>
      <c r="F78" s="232"/>
    </row>
    <row r="79" s="223" customFormat="true" ht="12.95" hidden="false" customHeight="true" outlineLevel="0" collapsed="false">
      <c r="A79" s="242"/>
      <c r="B79" s="275" t="s">
        <v>223</v>
      </c>
      <c r="C79" s="275"/>
      <c r="D79" s="276" t="n">
        <v>0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9" t="s">
        <v>763</v>
      </c>
      <c r="C3" s="279"/>
    </row>
    <row r="4" customFormat="false" ht="12.75" hidden="false" customHeight="false" outlineLevel="0" collapsed="false">
      <c r="B4" s="280" t="s">
        <v>764</v>
      </c>
      <c r="C4" s="281" t="n">
        <f aca="false">DatosMenores!D69</f>
        <v>107</v>
      </c>
    </row>
    <row r="5" customFormat="false" ht="12.75" hidden="false" customHeight="false" outlineLevel="0" collapsed="false">
      <c r="B5" s="280" t="s">
        <v>765</v>
      </c>
      <c r="C5" s="282" t="n">
        <f aca="false">DatosMenores!D70</f>
        <v>22</v>
      </c>
    </row>
    <row r="6" customFormat="false" ht="12.75" hidden="false" customHeight="false" outlineLevel="0" collapsed="false">
      <c r="B6" s="280" t="s">
        <v>766</v>
      </c>
      <c r="C6" s="282" t="n">
        <f aca="false">DatosMenores!D71</f>
        <v>236</v>
      </c>
    </row>
    <row r="7" customFormat="false" ht="25.5" hidden="false" customHeight="false" outlineLevel="0" collapsed="false">
      <c r="B7" s="280" t="s">
        <v>767</v>
      </c>
      <c r="C7" s="282" t="n">
        <f aca="false">DatosMenores!D74</f>
        <v>12</v>
      </c>
    </row>
    <row r="8" customFormat="false" ht="25.5" hidden="false" customHeight="false" outlineLevel="0" collapsed="false">
      <c r="B8" s="280" t="s">
        <v>768</v>
      </c>
      <c r="C8" s="282" t="n">
        <f aca="false">DatosMenores!D75</f>
        <v>17</v>
      </c>
    </row>
    <row r="9" customFormat="false" ht="25.5" hidden="false" customHeight="false" outlineLevel="0" collapsed="false">
      <c r="B9" s="280" t="s">
        <v>769</v>
      </c>
      <c r="C9" s="282" t="n">
        <f aca="false">DatosMenores!D76</f>
        <v>0</v>
      </c>
    </row>
    <row r="10" customFormat="false" ht="25.5" hidden="false" customHeight="false" outlineLevel="0" collapsed="false">
      <c r="B10" s="280" t="s">
        <v>281</v>
      </c>
      <c r="C10" s="282" t="n">
        <f aca="false">DatosMenores!D78</f>
        <v>0</v>
      </c>
    </row>
    <row r="11" customFormat="false" ht="12.75" hidden="false" customHeight="false" outlineLevel="0" collapsed="false">
      <c r="B11" s="280" t="s">
        <v>770</v>
      </c>
      <c r="C11" s="282" t="n">
        <f aca="false">DatosMenores!D77</f>
        <v>10</v>
      </c>
    </row>
    <row r="12" customFormat="false" ht="12.75" hidden="false" customHeight="false" outlineLevel="0" collapsed="false">
      <c r="B12" s="280" t="s">
        <v>771</v>
      </c>
      <c r="C12" s="282" t="n">
        <f aca="false">DatosMenores!D79</f>
        <v>0</v>
      </c>
    </row>
    <row r="13" customFormat="false" ht="25.5" hidden="false" customHeight="false" outlineLevel="0" collapsed="false">
      <c r="B13" s="280" t="s">
        <v>772</v>
      </c>
      <c r="C13" s="282" t="n">
        <f aca="false">DatosMenores!D72</f>
        <v>0</v>
      </c>
    </row>
    <row r="14" customFormat="false" ht="25.5" hidden="false" customHeight="false" outlineLevel="0" collapsed="false">
      <c r="B14" s="280" t="s">
        <v>773</v>
      </c>
      <c r="C14" s="282" t="n">
        <f aca="false">DatosMenores!D73</f>
        <v>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774</v>
      </c>
      <c r="C5" s="283"/>
      <c r="H5" s="284"/>
    </row>
    <row r="6" customFormat="false" ht="12.95" hidden="false" customHeight="true" outlineLevel="0" collapsed="false">
      <c r="B6" s="285" t="s">
        <v>775</v>
      </c>
      <c r="C6" s="285"/>
      <c r="D6" s="286"/>
      <c r="I6" s="287"/>
    </row>
    <row r="7" customFormat="false" ht="12.75" hidden="false" customHeight="false" outlineLevel="0" collapsed="false">
      <c r="B7" s="235" t="s">
        <v>776</v>
      </c>
      <c r="C7" s="288" t="n">
        <v>34</v>
      </c>
      <c r="I7" s="287"/>
    </row>
    <row r="8" customFormat="false" ht="12.75" hidden="false" customHeight="false" outlineLevel="0" collapsed="false">
      <c r="B8" s="235" t="s">
        <v>7</v>
      </c>
      <c r="C8" s="289" t="n">
        <v>159</v>
      </c>
      <c r="I8" s="287"/>
    </row>
    <row r="9" customFormat="false" ht="12.75" hidden="false" customHeight="false" outlineLevel="0" collapsed="false">
      <c r="B9" s="143" t="s">
        <v>777</v>
      </c>
      <c r="C9" s="289" t="n">
        <v>11</v>
      </c>
      <c r="I9" s="287"/>
    </row>
    <row r="10" customFormat="false" ht="12.75" hidden="false" customHeight="false" outlineLevel="0" collapsed="false">
      <c r="B10" s="143" t="s">
        <v>778</v>
      </c>
      <c r="C10" s="289" t="n">
        <v>1</v>
      </c>
      <c r="I10" s="287"/>
    </row>
    <row r="11" customFormat="false" ht="12.75" hidden="false" customHeight="false" outlineLevel="0" collapsed="false">
      <c r="B11" s="143" t="s">
        <v>779</v>
      </c>
      <c r="C11" s="289" t="n">
        <v>0</v>
      </c>
      <c r="I11" s="287"/>
    </row>
    <row r="12" customFormat="false" ht="12.75" hidden="false" customHeight="false" outlineLevel="0" collapsed="false">
      <c r="B12" s="290" t="s">
        <v>780</v>
      </c>
      <c r="C12" s="289" t="n">
        <v>0</v>
      </c>
      <c r="I12" s="287"/>
    </row>
    <row r="13" customFormat="false" ht="12.75" hidden="false" customHeight="false" outlineLevel="0" collapsed="false">
      <c r="B13" s="290" t="s">
        <v>781</v>
      </c>
      <c r="C13" s="289" t="n">
        <v>0</v>
      </c>
      <c r="I13" s="287"/>
    </row>
    <row r="14" customFormat="false" ht="12.75" hidden="false" customHeight="false" outlineLevel="0" collapsed="false">
      <c r="B14" s="290" t="s">
        <v>782</v>
      </c>
      <c r="C14" s="289" t="n">
        <v>14</v>
      </c>
      <c r="I14" s="287"/>
    </row>
    <row r="15" customFormat="false" ht="12.75" hidden="false" customHeight="false" outlineLevel="0" collapsed="false">
      <c r="B15" s="144" t="s">
        <v>783</v>
      </c>
      <c r="C15" s="291" t="n">
        <v>3</v>
      </c>
      <c r="I15" s="287"/>
    </row>
    <row r="16" customFormat="false" ht="12.95" hidden="false" customHeight="true" outlineLevel="0" collapsed="false">
      <c r="B16" s="285" t="s">
        <v>784</v>
      </c>
      <c r="C16" s="285"/>
      <c r="D16" s="286"/>
      <c r="I16" s="287"/>
    </row>
    <row r="17" customFormat="false" ht="12.75" hidden="false" customHeight="false" outlineLevel="0" collapsed="false">
      <c r="B17" s="290" t="s">
        <v>15</v>
      </c>
      <c r="C17" s="289" t="n">
        <v>43</v>
      </c>
      <c r="I17" s="287"/>
    </row>
    <row r="18" customFormat="false" ht="12.75" hidden="false" customHeight="false" outlineLevel="0" collapsed="false">
      <c r="B18" s="290" t="s">
        <v>785</v>
      </c>
      <c r="C18" s="289" t="n">
        <v>13</v>
      </c>
      <c r="I18" s="287"/>
    </row>
    <row r="19" customFormat="false" ht="12.75" hidden="false" customHeight="false" outlineLevel="0" collapsed="false">
      <c r="B19" s="290" t="s">
        <v>786</v>
      </c>
      <c r="C19" s="289" t="n">
        <v>3</v>
      </c>
      <c r="I19" s="287"/>
    </row>
    <row r="20" customFormat="false" ht="12.75" hidden="false" customHeight="false" outlineLevel="0" collapsed="false">
      <c r="B20" s="144" t="s">
        <v>787</v>
      </c>
      <c r="C20" s="291" t="n">
        <v>13</v>
      </c>
      <c r="I20" s="287"/>
    </row>
    <row r="21" customFormat="false" ht="13.5" hidden="false" customHeight="true" outlineLevel="0" collapsed="false">
      <c r="I21" s="287"/>
    </row>
    <row r="23" customFormat="false" ht="12.95" hidden="false" customHeight="true" outlineLevel="0" collapsed="false">
      <c r="B23" s="292" t="s">
        <v>788</v>
      </c>
      <c r="C23" s="292"/>
      <c r="D23" s="292"/>
      <c r="E23" s="292"/>
      <c r="F23" s="292"/>
      <c r="H23" s="284"/>
    </row>
    <row r="24" customFormat="false" ht="12.95" hidden="false" customHeight="true" outlineLevel="0" collapsed="false">
      <c r="A24" s="270"/>
      <c r="B24" s="293" t="s">
        <v>699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38.25" hidden="false" customHeight="false" outlineLevel="0" collapsed="false">
      <c r="A26" s="270"/>
      <c r="B26" s="296"/>
      <c r="C26" s="297" t="s">
        <v>789</v>
      </c>
      <c r="D26" s="297" t="s">
        <v>790</v>
      </c>
      <c r="E26" s="297" t="s">
        <v>791</v>
      </c>
      <c r="F26" s="298" t="s">
        <v>792</v>
      </c>
      <c r="H26" s="287"/>
    </row>
    <row r="27" customFormat="false" ht="12.75" hidden="false" customHeight="false" outlineLevel="0" collapsed="false">
      <c r="A27" s="270"/>
      <c r="B27" s="299" t="s">
        <v>793</v>
      </c>
      <c r="C27" s="91" t="n">
        <v>0</v>
      </c>
      <c r="D27" s="300" t="n">
        <v>0</v>
      </c>
      <c r="E27" s="301" t="n">
        <v>0</v>
      </c>
      <c r="F27" s="233" t="n">
        <v>0</v>
      </c>
      <c r="H27" s="287"/>
    </row>
    <row r="28" customFormat="false" ht="12.75" hidden="false" customHeight="false" outlineLevel="0" collapsed="false">
      <c r="A28" s="270"/>
      <c r="B28" s="302" t="s">
        <v>794</v>
      </c>
      <c r="C28" s="301" t="n">
        <v>0</v>
      </c>
      <c r="D28" s="301" t="n">
        <v>0</v>
      </c>
      <c r="E28" s="301" t="n">
        <v>0</v>
      </c>
      <c r="F28" s="233" t="n">
        <v>0</v>
      </c>
      <c r="H28" s="287"/>
    </row>
    <row r="29" customFormat="false" ht="12.75" hidden="false" customHeight="false" outlineLevel="0" collapsed="false">
      <c r="A29" s="270"/>
      <c r="B29" s="302" t="s">
        <v>795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2.75" hidden="false" customHeight="false" outlineLevel="0" collapsed="false">
      <c r="A30" s="270"/>
      <c r="B30" s="302" t="s">
        <v>796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2.75" hidden="false" customHeight="false" outlineLevel="0" collapsed="false">
      <c r="A31" s="270"/>
      <c r="B31" s="302" t="s">
        <v>689</v>
      </c>
      <c r="C31" s="301" t="n">
        <v>2</v>
      </c>
      <c r="D31" s="301" t="n">
        <v>3</v>
      </c>
      <c r="E31" s="301" t="n">
        <v>0</v>
      </c>
      <c r="F31" s="233" t="n">
        <v>1</v>
      </c>
      <c r="H31" s="287"/>
    </row>
    <row r="32" customFormat="false" ht="12.75" hidden="false" customHeight="false" outlineLevel="0" collapsed="false">
      <c r="A32" s="270"/>
      <c r="B32" s="302" t="s">
        <v>797</v>
      </c>
      <c r="C32" s="301" t="n">
        <v>85</v>
      </c>
      <c r="D32" s="301" t="n">
        <v>26</v>
      </c>
      <c r="E32" s="301" t="n">
        <v>3</v>
      </c>
      <c r="F32" s="233" t="n">
        <v>5</v>
      </c>
      <c r="H32" s="287"/>
    </row>
    <row r="33" customFormat="false" ht="12.75" hidden="false" customHeight="true" outlineLevel="0" collapsed="false">
      <c r="A33" s="270"/>
      <c r="B33" s="302" t="s">
        <v>798</v>
      </c>
      <c r="C33" s="301" t="n">
        <v>66</v>
      </c>
      <c r="D33" s="301" t="n">
        <v>9</v>
      </c>
      <c r="E33" s="301" t="n">
        <v>1</v>
      </c>
      <c r="F33" s="233" t="n">
        <v>5</v>
      </c>
      <c r="H33" s="287"/>
    </row>
    <row r="34" customFormat="false" ht="12.75" hidden="false" customHeight="true" outlineLevel="0" collapsed="false">
      <c r="A34" s="270"/>
      <c r="B34" s="302" t="s">
        <v>799</v>
      </c>
      <c r="C34" s="301" t="n">
        <v>0</v>
      </c>
      <c r="D34" s="301" t="n">
        <v>0</v>
      </c>
      <c r="E34" s="301" t="n">
        <v>0</v>
      </c>
      <c r="F34" s="233" t="n">
        <v>0</v>
      </c>
      <c r="H34" s="287"/>
    </row>
    <row r="35" customFormat="false" ht="12.75" hidden="false" customHeight="false" outlineLevel="0" collapsed="false">
      <c r="A35" s="270"/>
      <c r="B35" s="302" t="s">
        <v>800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2.75" hidden="false" customHeight="false" outlineLevel="0" collapsed="false">
      <c r="A36" s="270"/>
      <c r="B36" s="302" t="s">
        <v>801</v>
      </c>
      <c r="C36" s="301" t="n">
        <v>0</v>
      </c>
      <c r="D36" s="301" t="n">
        <v>0</v>
      </c>
      <c r="E36" s="301" t="n">
        <v>0</v>
      </c>
      <c r="F36" s="233" t="n">
        <v>0</v>
      </c>
      <c r="H36" s="287"/>
    </row>
    <row r="37" customFormat="false" ht="12.75" hidden="false" customHeight="false" outlineLevel="0" collapsed="false">
      <c r="A37" s="270"/>
      <c r="B37" s="302" t="s">
        <v>802</v>
      </c>
      <c r="C37" s="301" t="n">
        <v>0</v>
      </c>
      <c r="D37" s="301" t="n">
        <v>0</v>
      </c>
      <c r="E37" s="301" t="n">
        <v>0</v>
      </c>
      <c r="F37" s="233" t="n">
        <v>0</v>
      </c>
      <c r="H37" s="287"/>
    </row>
    <row r="38" customFormat="false" ht="12.75" hidden="false" customHeight="false" outlineLevel="0" collapsed="false">
      <c r="A38" s="270"/>
      <c r="B38" s="302" t="s">
        <v>803</v>
      </c>
      <c r="C38" s="301" t="n">
        <v>0</v>
      </c>
      <c r="D38" s="301" t="n">
        <v>0</v>
      </c>
      <c r="E38" s="301" t="n">
        <v>0</v>
      </c>
      <c r="F38" s="233" t="n">
        <v>0</v>
      </c>
      <c r="H38" s="287"/>
    </row>
    <row r="39" customFormat="false" ht="12.75" hidden="false" customHeight="false" outlineLevel="0" collapsed="false">
      <c r="A39" s="270"/>
      <c r="B39" s="302" t="s">
        <v>386</v>
      </c>
      <c r="C39" s="301" t="n">
        <v>0</v>
      </c>
      <c r="D39" s="301" t="n">
        <v>0</v>
      </c>
      <c r="E39" s="301" t="n">
        <v>0</v>
      </c>
      <c r="F39" s="233" t="n">
        <v>0</v>
      </c>
      <c r="H39" s="287"/>
    </row>
    <row r="40" customFormat="false" ht="12.75" hidden="false" customHeight="false" outlineLevel="0" collapsed="false">
      <c r="A40" s="270"/>
      <c r="B40" s="302" t="s">
        <v>804</v>
      </c>
      <c r="C40" s="301" t="n">
        <v>1</v>
      </c>
      <c r="D40" s="301" t="n">
        <v>0</v>
      </c>
      <c r="E40" s="301" t="n">
        <v>0</v>
      </c>
      <c r="F40" s="233" t="n">
        <v>0</v>
      </c>
      <c r="H40" s="287"/>
    </row>
    <row r="41" customFormat="false" ht="12.75" hidden="false" customHeight="false" outlineLevel="0" collapsed="false">
      <c r="A41" s="270"/>
      <c r="B41" s="302" t="s">
        <v>805</v>
      </c>
      <c r="C41" s="301" t="n">
        <v>0</v>
      </c>
      <c r="D41" s="301" t="n">
        <v>0</v>
      </c>
      <c r="E41" s="301" t="n">
        <v>0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2" t="s">
        <v>806</v>
      </c>
      <c r="C42" s="301" t="n">
        <v>0</v>
      </c>
      <c r="D42" s="301" t="n">
        <v>0</v>
      </c>
      <c r="E42" s="301" t="n">
        <v>0</v>
      </c>
      <c r="F42" s="233" t="n">
        <v>0</v>
      </c>
      <c r="H42" s="287"/>
    </row>
    <row r="43" customFormat="false" ht="12.75" hidden="false" customHeight="false" outlineLevel="0" collapsed="false">
      <c r="A43" s="270"/>
      <c r="B43" s="302" t="s">
        <v>807</v>
      </c>
      <c r="C43" s="301" t="n">
        <v>9</v>
      </c>
      <c r="D43" s="301" t="n">
        <v>7</v>
      </c>
      <c r="E43" s="301" t="n">
        <v>0</v>
      </c>
      <c r="F43" s="233" t="n">
        <v>5</v>
      </c>
      <c r="H43" s="287"/>
    </row>
    <row r="44" customFormat="false" ht="12.75" hidden="false" customHeight="false" outlineLevel="0" collapsed="false">
      <c r="A44" s="270"/>
      <c r="B44" s="303" t="s">
        <v>808</v>
      </c>
      <c r="C44" s="304" t="n">
        <v>0</v>
      </c>
      <c r="D44" s="305" t="n">
        <v>0</v>
      </c>
      <c r="E44" s="305" t="n">
        <v>0</v>
      </c>
      <c r="F44" s="234" t="n">
        <v>0</v>
      </c>
      <c r="H44" s="287"/>
    </row>
    <row r="45" customFormat="false" ht="17.25" hidden="false" customHeight="true" outlineLevel="0" collapsed="false">
      <c r="A45" s="270"/>
      <c r="B45" s="306" t="s">
        <v>809</v>
      </c>
      <c r="C45" s="307" t="n">
        <f aca="false">SUM(C27:C44)</f>
        <v>163</v>
      </c>
      <c r="D45" s="307" t="n">
        <v>45</v>
      </c>
      <c r="E45" s="307" t="n">
        <f aca="false">SUM(E27:E44)</f>
        <v>4</v>
      </c>
      <c r="F45" s="308" t="n">
        <f aca="false">SUM(F27:F44)</f>
        <v>16</v>
      </c>
      <c r="H45" s="287"/>
    </row>
    <row r="46" customFormat="false" ht="17.25" hidden="false" customHeight="true" outlineLevel="0" collapsed="false">
      <c r="A46" s="270"/>
      <c r="B46" s="309" t="s">
        <v>710</v>
      </c>
      <c r="C46" s="310"/>
      <c r="D46" s="310"/>
      <c r="E46" s="310"/>
      <c r="F46" s="311"/>
      <c r="H46" s="287"/>
    </row>
    <row r="47" customFormat="false" ht="12.75" hidden="false" customHeight="false" outlineLevel="0" collapsed="false">
      <c r="A47" s="270"/>
      <c r="B47" s="312" t="s">
        <v>810</v>
      </c>
      <c r="C47" s="272" t="n">
        <v>20</v>
      </c>
      <c r="D47" s="313"/>
      <c r="E47" s="314" t="n">
        <v>0</v>
      </c>
      <c r="F47" s="315" t="n">
        <v>0</v>
      </c>
      <c r="H47" s="287"/>
    </row>
    <row r="48" customFormat="false" ht="12.75" hidden="false" customHeight="false" outlineLevel="0" collapsed="false">
      <c r="A48" s="270"/>
      <c r="B48" s="302" t="s">
        <v>811</v>
      </c>
      <c r="C48" s="316" t="n">
        <v>0</v>
      </c>
      <c r="D48" s="317"/>
      <c r="E48" s="318" t="n">
        <v>0</v>
      </c>
      <c r="F48" s="319" t="n">
        <v>0</v>
      </c>
      <c r="H48" s="287"/>
    </row>
    <row r="49" customFormat="false" ht="12.75" hidden="false" customHeight="false" outlineLevel="0" collapsed="false">
      <c r="A49" s="270"/>
      <c r="B49" s="303" t="s">
        <v>177</v>
      </c>
      <c r="C49" s="291" t="n">
        <v>0</v>
      </c>
      <c r="D49" s="317"/>
      <c r="E49" s="304" t="n">
        <v>0</v>
      </c>
      <c r="F49" s="320" t="n">
        <v>0</v>
      </c>
      <c r="H49" s="287"/>
    </row>
    <row r="50" customFormat="false" ht="17.25" hidden="false" customHeight="true" outlineLevel="0" collapsed="false">
      <c r="A50" s="270"/>
      <c r="B50" s="306" t="s">
        <v>812</v>
      </c>
      <c r="C50" s="307" t="n">
        <f aca="false">SUM(C47:C49)</f>
        <v>20</v>
      </c>
      <c r="D50" s="317"/>
      <c r="E50" s="321" t="n">
        <f aca="false">SUM(E47:E49)</f>
        <v>0</v>
      </c>
      <c r="F50" s="308" t="n">
        <f aca="false">SUM(F47:F49)</f>
        <v>0</v>
      </c>
      <c r="H50" s="287"/>
    </row>
    <row r="51" customFormat="false" ht="12.75" hidden="false" customHeight="false" outlineLevel="0" collapsed="false">
      <c r="A51" s="270"/>
      <c r="B51" s="322" t="s">
        <v>712</v>
      </c>
      <c r="C51" s="323"/>
      <c r="D51" s="323"/>
      <c r="E51" s="323"/>
      <c r="F51" s="324"/>
      <c r="H51" s="287"/>
    </row>
    <row r="52" customFormat="false" ht="12.75" hidden="false" customHeight="false" outlineLevel="0" collapsed="false">
      <c r="A52" s="270"/>
      <c r="B52" s="303" t="s">
        <v>813</v>
      </c>
      <c r="C52" s="320" t="n">
        <v>17</v>
      </c>
      <c r="D52" s="313"/>
      <c r="E52" s="305" t="n">
        <v>1</v>
      </c>
      <c r="F52" s="320" t="n">
        <v>0</v>
      </c>
      <c r="H52" s="287"/>
    </row>
    <row r="53" customFormat="false" ht="17.25" hidden="false" customHeight="true" outlineLevel="0" collapsed="false">
      <c r="A53" s="270"/>
      <c r="B53" s="306" t="s">
        <v>814</v>
      </c>
      <c r="C53" s="325" t="n">
        <f aca="false">SUM(C52:C52)</f>
        <v>17</v>
      </c>
      <c r="D53" s="326"/>
      <c r="E53" s="327" t="n">
        <f aca="false">SUM(E52:E52)</f>
        <v>1</v>
      </c>
      <c r="F53" s="325" t="n">
        <f aca="false">SUM(F52:F52)</f>
        <v>0</v>
      </c>
      <c r="H53" s="287"/>
    </row>
    <row r="54" customFormat="false" ht="12.75" hidden="false" customHeight="false" outlineLevel="0" collapsed="false">
      <c r="D54" s="59"/>
      <c r="E54" s="59"/>
    </row>
    <row r="56" customFormat="false" ht="12.95" hidden="false" customHeight="true" outlineLevel="0" collapsed="false">
      <c r="B56" s="283" t="s">
        <v>815</v>
      </c>
      <c r="C56" s="283"/>
      <c r="H56" s="284"/>
    </row>
    <row r="57" customFormat="false" ht="12.75" hidden="false" customHeight="false" outlineLevel="0" collapsed="false">
      <c r="B57" s="143" t="s">
        <v>816</v>
      </c>
      <c r="C57" s="328" t="n">
        <v>9</v>
      </c>
      <c r="H57" s="287"/>
    </row>
    <row r="58" customFormat="false" ht="12.75" hidden="false" customHeight="false" outlineLevel="0" collapsed="false">
      <c r="B58" s="143" t="s">
        <v>817</v>
      </c>
      <c r="C58" s="328" t="n">
        <v>6</v>
      </c>
      <c r="H58" s="287"/>
    </row>
    <row r="59" customFormat="false" ht="12.75" hidden="false" customHeight="false" outlineLevel="0" collapsed="false">
      <c r="B59" s="143" t="s">
        <v>818</v>
      </c>
      <c r="C59" s="329" t="n">
        <v>6</v>
      </c>
      <c r="H59" s="287"/>
    </row>
    <row r="60" customFormat="false" ht="12.75" hidden="false" customHeight="false" outlineLevel="0" collapsed="false">
      <c r="B60" s="143" t="s">
        <v>819</v>
      </c>
      <c r="C60" s="289" t="n">
        <v>17</v>
      </c>
      <c r="H60" s="287"/>
    </row>
    <row r="61" customFormat="false" ht="12.75" hidden="false" customHeight="false" outlineLevel="0" collapsed="false">
      <c r="B61" s="143" t="s">
        <v>820</v>
      </c>
      <c r="C61" s="289" t="n">
        <v>53</v>
      </c>
      <c r="H61" s="287"/>
    </row>
    <row r="62" customFormat="false" ht="12.75" hidden="false" customHeight="false" outlineLevel="0" collapsed="false">
      <c r="B62" s="143" t="s">
        <v>821</v>
      </c>
      <c r="C62" s="316" t="n">
        <v>53</v>
      </c>
      <c r="I62" s="287"/>
    </row>
    <row r="63" customFormat="false" ht="12.75" hidden="false" customHeight="false" outlineLevel="0" collapsed="false">
      <c r="B63" s="143" t="s">
        <v>822</v>
      </c>
      <c r="C63" s="316" t="n">
        <v>24</v>
      </c>
      <c r="I63" s="287"/>
    </row>
    <row r="64" customFormat="false" ht="12.75" hidden="false" customHeight="false" outlineLevel="0" collapsed="false">
      <c r="B64" s="143" t="s">
        <v>823</v>
      </c>
      <c r="C64" s="328" t="n">
        <v>1</v>
      </c>
      <c r="I64" s="287"/>
    </row>
    <row r="65" customFormat="false" ht="12.75" hidden="false" customHeight="false" outlineLevel="0" collapsed="false">
      <c r="B65" s="290" t="s">
        <v>824</v>
      </c>
      <c r="C65" s="316" t="n">
        <v>1</v>
      </c>
      <c r="I65" s="287"/>
    </row>
    <row r="66" customFormat="false" ht="12.75" hidden="false" customHeight="false" outlineLevel="0" collapsed="false">
      <c r="B66" s="144" t="s">
        <v>825</v>
      </c>
      <c r="C66" s="274" t="n">
        <v>24</v>
      </c>
      <c r="I66" s="287"/>
    </row>
    <row r="69" customFormat="false" ht="12.95" hidden="false" customHeight="true" outlineLevel="0" collapsed="false">
      <c r="B69" s="283" t="s">
        <v>826</v>
      </c>
      <c r="C69" s="283"/>
      <c r="H69" s="284"/>
    </row>
    <row r="70" customFormat="false" ht="12.75" hidden="false" customHeight="false" outlineLevel="0" collapsed="false">
      <c r="B70" s="290" t="s">
        <v>827</v>
      </c>
      <c r="C70" s="328" t="n">
        <v>1</v>
      </c>
      <c r="I70" s="287"/>
    </row>
    <row r="71" customFormat="false" ht="12.75" hidden="false" customHeight="false" outlineLevel="0" collapsed="false">
      <c r="B71" s="290" t="s">
        <v>828</v>
      </c>
      <c r="C71" s="328" t="n">
        <v>8</v>
      </c>
      <c r="I71" s="287"/>
    </row>
    <row r="72" customFormat="false" ht="12.95" hidden="false" customHeight="true" outlineLevel="0" collapsed="false">
      <c r="B72" s="285" t="s">
        <v>829</v>
      </c>
      <c r="C72" s="285"/>
      <c r="I72" s="287"/>
    </row>
    <row r="73" customFormat="false" ht="12.75" hidden="false" customHeight="false" outlineLevel="0" collapsed="false">
      <c r="B73" s="330" t="s">
        <v>830</v>
      </c>
      <c r="C73" s="331" t="n">
        <f aca="false">SUM(C74:C77)</f>
        <v>16</v>
      </c>
      <c r="D73" s="332"/>
      <c r="E73" s="333"/>
      <c r="I73" s="287"/>
    </row>
    <row r="74" customFormat="false" ht="12.75" hidden="false" customHeight="false" outlineLevel="0" collapsed="false">
      <c r="B74" s="229" t="s">
        <v>831</v>
      </c>
      <c r="C74" s="289" t="n">
        <v>9</v>
      </c>
      <c r="I74" s="287"/>
    </row>
    <row r="75" customFormat="false" ht="12.75" hidden="false" customHeight="false" outlineLevel="0" collapsed="false">
      <c r="B75" s="143" t="s">
        <v>832</v>
      </c>
      <c r="C75" s="316" t="n">
        <v>6</v>
      </c>
      <c r="I75" s="287"/>
    </row>
    <row r="76" customFormat="false" ht="12.75" hidden="false" customHeight="false" outlineLevel="0" collapsed="false">
      <c r="B76" s="143" t="s">
        <v>833</v>
      </c>
      <c r="C76" s="316" t="n">
        <v>1</v>
      </c>
      <c r="I76" s="287"/>
    </row>
    <row r="77" customFormat="false" ht="12.75" hidden="false" customHeight="false" outlineLevel="0" collapsed="false">
      <c r="B77" s="144" t="s">
        <v>834</v>
      </c>
      <c r="C77" s="274" t="n">
        <v>0</v>
      </c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4" width="11.42"/>
    <col collapsed="false" customWidth="true" hidden="false" outlineLevel="0" max="2" min="2" style="334" width="27.56"/>
    <col collapsed="false" customWidth="false" hidden="false" outlineLevel="0" max="257" min="3" style="334" width="11.42"/>
  </cols>
  <sheetData>
    <row r="3" customFormat="false" ht="51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Doméstica!C27:C33)</f>
        <v>153</v>
      </c>
      <c r="D4" s="338" t="n">
        <f aca="false">SUM(DatosViolenciaDoméstica!D27:D33)</f>
        <v>38</v>
      </c>
    </row>
    <row r="5" customFormat="false" ht="12.75" hidden="false" customHeight="false" outlineLevel="0" collapsed="false">
      <c r="B5" s="337" t="s">
        <v>663</v>
      </c>
      <c r="C5" s="338" t="n">
        <f aca="false">SUM(DatosViolenciaDoméstica!C34:C37)</f>
        <v>0</v>
      </c>
      <c r="D5" s="338" t="n">
        <f aca="false">SUM(DatosViolenciaDoméstica!D34:D37)</f>
        <v>0</v>
      </c>
    </row>
    <row r="6" customFormat="false" ht="12.75" hidden="false" customHeight="true" outlineLevel="0" collapsed="false">
      <c r="B6" s="337" t="s">
        <v>836</v>
      </c>
      <c r="C6" s="338" t="n">
        <f aca="false">DatosViolenciaDoméstica!C38</f>
        <v>0</v>
      </c>
      <c r="D6" s="338" t="n">
        <f aca="false">DatosViolenciaDoméstica!D38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Doméstica!C39:C41)</f>
        <v>1</v>
      </c>
      <c r="D7" s="338" t="n">
        <f aca="false">SUM(DatosViolenciaDoméstica!D39:D41)</f>
        <v>0</v>
      </c>
    </row>
    <row r="8" customFormat="false" ht="12.75" hidden="false" customHeight="true" outlineLevel="0" collapsed="false">
      <c r="B8" s="337" t="s">
        <v>838</v>
      </c>
      <c r="C8" s="338" t="n">
        <f aca="false">DatosViolenciaDoméstica!C42</f>
        <v>0</v>
      </c>
      <c r="D8" s="338" t="n">
        <f aca="false">DatosViolenciaDoméstica!D42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Doméstica!C43:C44)</f>
        <v>9</v>
      </c>
      <c r="D9" s="338" t="n">
        <f aca="false">SUM(DatosViolenciaDoméstica!D43:D44)</f>
        <v>7</v>
      </c>
    </row>
    <row r="10" customFormat="false" ht="12.75" hidden="false" customHeight="false" outlineLevel="0" collapsed="false">
      <c r="B10" s="337" t="s">
        <v>43</v>
      </c>
      <c r="C10" s="338" t="n">
        <f aca="false">DatosViolenciaDoméstica!C53</f>
        <v>17</v>
      </c>
      <c r="D10" s="338"/>
    </row>
    <row r="14" customFormat="false" ht="12.95" hidden="false" customHeight="true" outlineLevel="0" collapsed="false">
      <c r="B14" s="339" t="s">
        <v>826</v>
      </c>
      <c r="C14" s="339"/>
    </row>
    <row r="15" customFormat="false" ht="12.75" hidden="false" customHeight="false" outlineLevel="0" collapsed="false">
      <c r="B15" s="340" t="s">
        <v>840</v>
      </c>
      <c r="C15" s="341" t="n">
        <f aca="false">DatosViolenciaDoméstica!C71</f>
        <v>8</v>
      </c>
    </row>
    <row r="16" customFormat="false" ht="12.75" hidden="false" customHeight="false" outlineLevel="0" collapsed="false">
      <c r="B16" s="342" t="s">
        <v>841</v>
      </c>
      <c r="C16" s="343" t="n">
        <f aca="false">DatosViolenciaDoméstica!C73</f>
        <v>1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41:52Z</dcterms:created>
  <dc:creator/>
  <dc:description/>
  <dc:language>en-US</dc:language>
  <cp:lastModifiedBy/>
  <dcterms:modified xsi:type="dcterms:W3CDTF">2016-05-29T21:42:04Z</dcterms:modified>
  <cp:revision>1</cp:revision>
  <dc:subject/>
  <dc:title/>
</cp:coreProperties>
</file>