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Defensor del Pueblo y comunicación ciudadana</t>
  </si>
  <si>
    <t xml:space="preserve">NÚMERO DE ATENCIONES PRESTADAS POR EL SERVICIO DE COMUNICACIÓN CIUDADANA DURANTE 2014</t>
  </si>
  <si>
    <t xml:space="preserve">POR EL TIPO DE RECLAMACIÓN</t>
  </si>
  <si>
    <t xml:space="preserve">REGLAMACIONES TRAMITADAS A INSTANCIA DEL DEFENSOR DEL PUEBLO EN LA FISCALÍA GENERAL DEL ESTADO</t>
  </si>
  <si>
    <t xml:space="preserve">RECLAMACIONES PENDIENTES AL 31/12/2014 (COMUNICACIÓN CIUDADANA Y DEFENSOR DEL PUEBLO)</t>
  </si>
  <si>
    <t xml:space="preserve">ORDEN JURISDICCIONAL AL QUE SE REFIEREN LAS RECLAMACIONES FORMULADAS POR EL DEFENSOR DEL PUEBLO EN EL AÑO 2014</t>
  </si>
  <si>
    <t xml:space="preserve">MOTIVOS POR LOS QUE SE SOLICITA LA INTERVENCIÓN DEL DEFENSOR DEL PUEBLO</t>
  </si>
  <si>
    <t xml:space="preserve">PROVINCIAS DE ORIGEN DE LAS QUEJAS DIRIGIDAS AL DEFENSOR DEL PUEBLO</t>
  </si>
  <si>
    <t xml:space="preserve">EVOLUCIÓN DE LAS QUEJAS DEL DEFENSOR DEL PUEBLO EN LOS ÚLTIMOS AÑOS</t>
  </si>
  <si>
    <t xml:space="preserve">Escritos recibidos por correo ordinario *</t>
  </si>
  <si>
    <t xml:space="preserve">Escritos recibidos por correo electrónico</t>
  </si>
  <si>
    <t xml:space="preserve">Por derivación dentro de la Institución</t>
  </si>
  <si>
    <t xml:space="preserve">Por presentación personal</t>
  </si>
  <si>
    <t xml:space="preserve">Total escritos </t>
  </si>
  <si>
    <t xml:space="preserve">Quejas</t>
  </si>
  <si>
    <t xml:space="preserve">Denuncias</t>
  </si>
  <si>
    <t xml:space="preserve">Peticiones de información</t>
  </si>
  <si>
    <t xml:space="preserve">Otros</t>
  </si>
  <si>
    <t xml:space="preserve">Reclamaciones abiertas en años anteriores</t>
  </si>
  <si>
    <t xml:space="preserve">Reclamaciones nuevas  </t>
  </si>
  <si>
    <t xml:space="preserve">Total</t>
  </si>
  <si>
    <t xml:space="preserve">Penal</t>
  </si>
  <si>
    <t xml:space="preserve">Civil /Mercantil</t>
  </si>
  <si>
    <t xml:space="preserve">Contencioso</t>
  </si>
  <si>
    <t xml:space="preserve">Social</t>
  </si>
  <si>
    <t xml:space="preserve">Actuación órgano judicial</t>
  </si>
  <si>
    <t xml:space="preserve">Actuación órgano Ministerio Fiscal</t>
  </si>
  <si>
    <t xml:space="preserve">Demora actuación Ministerio Fiscal</t>
  </si>
  <si>
    <t xml:space="preserve">Demora actuación órgano judicial</t>
  </si>
  <si>
    <t xml:space="preserve">Discrepancia con actuación judicial o fiscal</t>
  </si>
  <si>
    <t xml:space="preserve">Falta de información procedimiento</t>
  </si>
  <si>
    <t xml:space="preserve">Funcionamiento admón./actuación defensor del pueblo</t>
  </si>
  <si>
    <t xml:space="preserve">Provincias </t>
  </si>
  <si>
    <t xml:space="preserve">Correo electrónico </t>
  </si>
  <si>
    <t xml:space="preserve">A Coruña</t>
  </si>
  <si>
    <t xml:space="preserve">Aux</t>
  </si>
  <si>
    <t xml:space="preserve">Correo ordinario</t>
  </si>
  <si>
    <t xml:space="preserve">Albacete</t>
  </si>
  <si>
    <t xml:space="preserve">Alicante</t>
  </si>
  <si>
    <t xml:space="preserve">* Incluidos los del Defensor del Pueblo</t>
  </si>
  <si>
    <t xml:space="preserve">Presentación personal</t>
  </si>
  <si>
    <t xml:space="preserve">Araba/Álava</t>
  </si>
  <si>
    <t xml:space="preserve"> Barcelona</t>
  </si>
  <si>
    <t xml:space="preserve">Derivación interna</t>
  </si>
  <si>
    <t xml:space="preserve">Madrid</t>
  </si>
  <si>
    <t xml:space="preserve"> Total  </t>
  </si>
  <si>
    <t xml:space="preserve">Almería</t>
  </si>
  <si>
    <t xml:space="preserve">Melilla</t>
  </si>
  <si>
    <t xml:space="preserve">Asturias</t>
  </si>
  <si>
    <t xml:space="preserve">Murcia</t>
  </si>
  <si>
    <t xml:space="preserve">Ávila</t>
  </si>
  <si>
    <t xml:space="preserve">Resto de provincias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euta</t>
  </si>
  <si>
    <t xml:space="preserve">Cuenca</t>
  </si>
  <si>
    <t xml:space="preserve">Gipuzkoa</t>
  </si>
  <si>
    <t xml:space="preserve">Granada</t>
  </si>
  <si>
    <t xml:space="preserve">Huelva</t>
  </si>
  <si>
    <t xml:space="preserve">Illes Balears</t>
  </si>
  <si>
    <t xml:space="preserve">Jaén</t>
  </si>
  <si>
    <t xml:space="preserve">La Rioja</t>
  </si>
  <si>
    <t xml:space="preserve">Las Palmas</t>
  </si>
  <si>
    <t xml:space="preserve">León</t>
  </si>
  <si>
    <t xml:space="preserve">Lleida</t>
  </si>
  <si>
    <t xml:space="preserve">Lugo</t>
  </si>
  <si>
    <t xml:space="preserve">Málag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evilla</t>
  </si>
  <si>
    <t xml:space="preserve">Tenerife</t>
  </si>
  <si>
    <t xml:space="preserve">Toledo</t>
  </si>
  <si>
    <t xml:space="preserve">Valenci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1"/>
      <color rgb="FFFFFFCC"/>
      <name val="Calibri"/>
      <family val="2"/>
    </font>
    <font>
      <sz val="9"/>
      <color rgb="FFFFFFCC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1583300512013"/>
          <c:y val="0.125295198110732"/>
          <c:w val="0.500512012603387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6:$E$6</c:f>
              <c:strCache>
                <c:ptCount val="4"/>
                <c:pt idx="0">
                  <c:v>Escritos recibidos por correo ordinario *</c:v>
                </c:pt>
                <c:pt idx="1">
                  <c:v>Escritos recibidos por correo electrónico</c:v>
                </c:pt>
                <c:pt idx="2">
                  <c:v>Por derivación dentro de la Institución</c:v>
                </c:pt>
                <c:pt idx="3">
                  <c:v>Por presentación personal</c:v>
                </c:pt>
              </c:strCache>
            </c:strRef>
          </c:cat>
          <c:val>
            <c:numRef>
              <c:f>Hoja1!$B$7:$E$7</c:f>
              <c:numCache>
                <c:formatCode>General</c:formatCode>
                <c:ptCount val="4"/>
                <c:pt idx="0">
                  <c:v>781</c:v>
                </c:pt>
                <c:pt idx="1">
                  <c:v>503</c:v>
                </c:pt>
                <c:pt idx="2">
                  <c:v>129</c:v>
                </c:pt>
                <c:pt idx="3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74399369831"/>
          <c:y val="0.226974547362897"/>
          <c:w val="0.322331626624655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73996175908"/>
          <c:y val="0.0450362671863159"/>
          <c:w val="0.666108986615679"/>
          <c:h val="0.95160766482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I$7</c:f>
              <c:strCache>
                <c:ptCount val="1"/>
                <c:pt idx="0">
                  <c:v>Correo electrónic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7:$M$7</c:f>
              <c:numCache>
                <c:formatCode>General</c:formatCode>
                <c:ptCount val="4"/>
                <c:pt idx="0">
                  <c:v>290</c:v>
                </c:pt>
                <c:pt idx="1">
                  <c:v>137</c:v>
                </c:pt>
                <c:pt idx="2">
                  <c:v>271</c:v>
                </c:pt>
                <c:pt idx="3">
                  <c:v>68</c:v>
                </c:pt>
              </c:numCache>
            </c:numRef>
          </c:val>
        </c:ser>
        <c:ser>
          <c:idx val="1"/>
          <c:order val="1"/>
          <c:tx>
            <c:strRef>
              <c:f>Hoja1!$I$8</c:f>
              <c:strCache>
                <c:ptCount val="1"/>
                <c:pt idx="0">
                  <c:v>Corre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8:$M$8</c:f>
              <c:numCache>
                <c:formatCode>General</c:formatCode>
                <c:ptCount val="4"/>
                <c:pt idx="0">
                  <c:v>153</c:v>
                </c:pt>
                <c:pt idx="1">
                  <c:v>126</c:v>
                </c:pt>
                <c:pt idx="2">
                  <c:v>25</c:v>
                </c:pt>
                <c:pt idx="3">
                  <c:v>42</c:v>
                </c:pt>
              </c:numCache>
            </c:numRef>
          </c:val>
        </c:ser>
        <c:ser>
          <c:idx val="2"/>
          <c:order val="2"/>
          <c:tx>
            <c:strRef>
              <c:f>Hoja1!$I$9</c:f>
              <c:strCache>
                <c:ptCount val="1"/>
                <c:pt idx="0">
                  <c:v>Presentación pers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9:$M$9</c:f>
              <c:numCache>
                <c:formatCode>General</c:formatCode>
                <c:ptCount val="4"/>
                <c:pt idx="0">
                  <c:v>8</c:v>
                </c:pt>
                <c:pt idx="1">
                  <c:v>17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I$10</c:f>
              <c:strCache>
                <c:ptCount val="1"/>
                <c:pt idx="0">
                  <c:v>Derivación inter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10:$M$10</c:f>
              <c:numCache>
                <c:formatCode>General</c:formatCode>
                <c:ptCount val="4"/>
                <c:pt idx="0">
                  <c:v>127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Hoja1!$I$11</c:f>
              <c:strCache>
                <c:ptCount val="1"/>
                <c:pt idx="0">
                  <c:v> Total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11:$M$11</c:f>
              <c:numCache>
                <c:formatCode>General</c:formatCode>
                <c:ptCount val="4"/>
                <c:pt idx="0">
                  <c:v>578</c:v>
                </c:pt>
                <c:pt idx="1">
                  <c:v>285</c:v>
                </c:pt>
                <c:pt idx="2">
                  <c:v>300</c:v>
                </c:pt>
                <c:pt idx="3">
                  <c:v>113</c:v>
                </c:pt>
              </c:numCache>
            </c:numRef>
          </c:val>
        </c:ser>
        <c:gapWidth val="150"/>
        <c:overlap val="0"/>
        <c:axId val="51568820"/>
        <c:axId val="19376492"/>
      </c:barChart>
      <c:catAx>
        <c:axId val="5156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6492"/>
        <c:crossesAt val="0"/>
        <c:auto val="1"/>
        <c:lblAlgn val="ctr"/>
        <c:lblOffset val="100"/>
        <c:noMultiLvlLbl val="0"/>
      </c:catAx>
      <c:valAx>
        <c:axId val="19376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8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204110898662"/>
          <c:y val="0.33019378586121"/>
          <c:w val="0.225561663479924"/>
          <c:h val="0.33993720905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68848439121"/>
          <c:y val="0.167803726056153"/>
          <c:w val="0.531924926907479"/>
          <c:h val="0.6941747572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:$R$6</c:f>
              <c:strCache>
                <c:ptCount val="2"/>
                <c:pt idx="0">
                  <c:v>Reclamaciones abiertas en años anteriores</c:v>
                </c:pt>
                <c:pt idx="1">
                  <c:v>Reclamaciones nuevas  </c:v>
                </c:pt>
              </c:strCache>
            </c:strRef>
          </c:cat>
          <c:val>
            <c:numRef>
              <c:f>Hoja1!$Q$7:$R$7</c:f>
              <c:numCache>
                <c:formatCode>General</c:formatCode>
                <c:ptCount val="2"/>
                <c:pt idx="0">
                  <c:v>136</c:v>
                </c:pt>
                <c:pt idx="1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32717155522"/>
          <c:y val="0.307793230123327"/>
          <c:w val="0.276148259926436"/>
          <c:h val="0.38415114143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022468277702"/>
          <c:y val="0.00590473691116651"/>
          <c:w val="0.94859775317223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W$6:$AF$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Hoja1!$W$7:$AF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6</c:v>
                </c:pt>
                <c:pt idx="7">
                  <c:v>49</c:v>
                </c:pt>
                <c:pt idx="8">
                  <c:v>62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48063949"/>
        <c:axId val="91779838"/>
      </c:barChart>
      <c:catAx>
        <c:axId val="48063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9838"/>
        <c:crossesAt val="0"/>
        <c:auto val="1"/>
        <c:lblAlgn val="ctr"/>
        <c:lblOffset val="100"/>
        <c:noMultiLvlLbl val="0"/>
      </c:catAx>
      <c:valAx>
        <c:axId val="91779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3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864317317395"/>
          <c:y val="0.125328083989501"/>
          <c:w val="0.474268415741675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J$6:$AN$6</c:f>
              <c:strCache>
                <c:ptCount val="5"/>
                <c:pt idx="0">
                  <c:v>Penal</c:v>
                </c:pt>
                <c:pt idx="1">
                  <c:v>Civil /Mercantil</c:v>
                </c:pt>
                <c:pt idx="2">
                  <c:v>Contencioso</c:v>
                </c:pt>
                <c:pt idx="3">
                  <c:v>Social</c:v>
                </c:pt>
                <c:pt idx="4">
                  <c:v>Otros</c:v>
                </c:pt>
              </c:strCache>
            </c:strRef>
          </c:cat>
          <c:val>
            <c:numRef>
              <c:f>Hoja1!$AJ$7:$AN$7</c:f>
              <c:numCache>
                <c:formatCode>General</c:formatCode>
                <c:ptCount val="5"/>
                <c:pt idx="0">
                  <c:v>114</c:v>
                </c:pt>
                <c:pt idx="1">
                  <c:v>28</c:v>
                </c:pt>
                <c:pt idx="2">
                  <c:v>2</c:v>
                </c:pt>
                <c:pt idx="3">
                  <c:v>0</c:v>
                </c:pt>
                <c:pt idx="4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190328339673"/>
          <c:y val="0.293963254593176"/>
          <c:w val="0.216331599782659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52612741589"/>
          <c:y val="0.119961612284069"/>
          <c:w val="0.417024576473395"/>
          <c:h val="0.7862284069097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Q$6:$AX$6</c:f>
              <c:strCache>
                <c:ptCount val="8"/>
                <c:pt idx="0">
                  <c:v>Actuación órgano judicial</c:v>
                </c:pt>
                <c:pt idx="1">
                  <c:v>Actuación órgano Ministerio Fiscal</c:v>
                </c:pt>
                <c:pt idx="2">
                  <c:v>Demora actuación Ministerio Fiscal</c:v>
                </c:pt>
                <c:pt idx="3">
                  <c:v>Demora actuación órgano judicial</c:v>
                </c:pt>
                <c:pt idx="4">
                  <c:v>Discrepancia con actuación judicial o fiscal</c:v>
                </c:pt>
                <c:pt idx="5">
                  <c:v>Falta de información procedimiento</c:v>
                </c:pt>
                <c:pt idx="6">
                  <c:v>Funcionamiento admón./actuación defensor del pueblo</c:v>
                </c:pt>
                <c:pt idx="7">
                  <c:v>Otros</c:v>
                </c:pt>
              </c:strCache>
            </c:strRef>
          </c:cat>
          <c:val>
            <c:numRef>
              <c:f>Hoja1!$AQ$7:$AX$7</c:f>
              <c:numCache>
                <c:formatCode>General</c:formatCode>
                <c:ptCount val="8"/>
                <c:pt idx="0">
                  <c:v>34</c:v>
                </c:pt>
                <c:pt idx="1">
                  <c:v>4</c:v>
                </c:pt>
                <c:pt idx="2">
                  <c:v>2</c:v>
                </c:pt>
                <c:pt idx="3">
                  <c:v>62</c:v>
                </c:pt>
                <c:pt idx="4">
                  <c:v>1</c:v>
                </c:pt>
                <c:pt idx="5">
                  <c:v>22</c:v>
                </c:pt>
                <c:pt idx="6">
                  <c:v>20</c:v>
                </c:pt>
                <c:pt idx="7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607492245288"/>
          <c:y val="0.0481046065259117"/>
          <c:w val="0.366141732283465"/>
          <c:h val="0.95225527831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35926993276"/>
          <c:y val="0.11205878493636"/>
          <c:w val="0.492315081652257"/>
          <c:h val="0.7779818921401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D$8:$BD$13</c:f>
              <c:strCache>
                <c:ptCount val="6"/>
                <c:pt idx="0">
                  <c:v>Alicante</c:v>
                </c:pt>
                <c:pt idx="1">
                  <c:v> Barcelona</c:v>
                </c:pt>
                <c:pt idx="2">
                  <c:v>Madrid</c:v>
                </c:pt>
                <c:pt idx="3">
                  <c:v>Melilla</c:v>
                </c:pt>
                <c:pt idx="4">
                  <c:v>Murcia</c:v>
                </c:pt>
                <c:pt idx="5">
                  <c:v>Resto de provincias</c:v>
                </c:pt>
              </c:strCache>
            </c:strRef>
          </c:cat>
          <c:val>
            <c:numRef>
              <c:f>Hoja1!$BE$8:$BE$13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46</c:v>
                </c:pt>
                <c:pt idx="3">
                  <c:v>13</c:v>
                </c:pt>
                <c:pt idx="4">
                  <c:v>13</c:v>
                </c:pt>
                <c:pt idx="5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68235670829"/>
          <c:y val="0.253772470804356"/>
          <c:w val="0.268251681075889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92211252155"/>
          <c:y val="0.00590473691116651"/>
          <c:w val="0.947500391788121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L$6:$BV$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Hoja1!$BL$7:$BV$7</c:f>
              <c:numCache>
                <c:formatCode>General</c:formatCode>
                <c:ptCount val="11"/>
                <c:pt idx="0">
                  <c:v>280</c:v>
                </c:pt>
                <c:pt idx="1">
                  <c:v>359</c:v>
                </c:pt>
                <c:pt idx="2">
                  <c:v>298</c:v>
                </c:pt>
                <c:pt idx="3">
                  <c:v>267</c:v>
                </c:pt>
                <c:pt idx="4">
                  <c:v>298</c:v>
                </c:pt>
                <c:pt idx="5">
                  <c:v>285</c:v>
                </c:pt>
                <c:pt idx="6">
                  <c:v>221</c:v>
                </c:pt>
                <c:pt idx="7">
                  <c:v>277</c:v>
                </c:pt>
                <c:pt idx="8">
                  <c:v>283</c:v>
                </c:pt>
                <c:pt idx="9">
                  <c:v>259</c:v>
                </c:pt>
                <c:pt idx="10">
                  <c:v>175</c:v>
                </c:pt>
              </c:numCache>
            </c:numRef>
          </c:val>
        </c:ser>
        <c:gapWidth val="150"/>
        <c:overlap val="0"/>
        <c:axId val="93028664"/>
        <c:axId val="89746602"/>
      </c:barChart>
      <c:catAx>
        <c:axId val="9302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6602"/>
        <c:crossesAt val="0"/>
        <c:auto val="1"/>
        <c:lblAlgn val="ctr"/>
        <c:lblOffset val="100"/>
        <c:noMultiLvlLbl val="0"/>
      </c:catAx>
      <c:valAx>
        <c:axId val="89746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8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75960</xdr:rowOff>
    </xdr:from>
    <xdr:to>
      <xdr:col>4</xdr:col>
      <xdr:colOff>474120</xdr:colOff>
      <xdr:row>23</xdr:row>
      <xdr:rowOff>152640</xdr:rowOff>
    </xdr:to>
    <xdr:graphicFrame>
      <xdr:nvGraphicFramePr>
        <xdr:cNvPr id="0" name="4 Gráfico"/>
        <xdr:cNvGraphicFramePr/>
      </xdr:nvGraphicFramePr>
      <xdr:xfrm>
        <a:off x="321480" y="2209680"/>
        <a:ext cx="456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75960</xdr:rowOff>
    </xdr:from>
    <xdr:to>
      <xdr:col>13</xdr:col>
      <xdr:colOff>50760</xdr:colOff>
      <xdr:row>29</xdr:row>
      <xdr:rowOff>162360</xdr:rowOff>
    </xdr:to>
    <xdr:graphicFrame>
      <xdr:nvGraphicFramePr>
        <xdr:cNvPr id="1" name="3 Gráfico"/>
        <xdr:cNvGraphicFramePr/>
      </xdr:nvGraphicFramePr>
      <xdr:xfrm>
        <a:off x="6869520" y="2781000"/>
        <a:ext cx="602460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3040</xdr:colOff>
      <xdr:row>9</xdr:row>
      <xdr:rowOff>123480</xdr:rowOff>
    </xdr:from>
    <xdr:to>
      <xdr:col>18</xdr:col>
      <xdr:colOff>1511280</xdr:colOff>
      <xdr:row>24</xdr:row>
      <xdr:rowOff>9720</xdr:rowOff>
    </xdr:to>
    <xdr:graphicFrame>
      <xdr:nvGraphicFramePr>
        <xdr:cNvPr id="2" name="6 Gráfico"/>
        <xdr:cNvGraphicFramePr/>
      </xdr:nvGraphicFramePr>
      <xdr:xfrm>
        <a:off x="14773680" y="2257200"/>
        <a:ext cx="381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8</xdr:row>
      <xdr:rowOff>142560</xdr:rowOff>
    </xdr:from>
    <xdr:to>
      <xdr:col>32</xdr:col>
      <xdr:colOff>201960</xdr:colOff>
      <xdr:row>23</xdr:row>
      <xdr:rowOff>28440</xdr:rowOff>
    </xdr:to>
    <xdr:graphicFrame>
      <xdr:nvGraphicFramePr>
        <xdr:cNvPr id="3" name="7 Gráfico"/>
        <xdr:cNvGraphicFramePr/>
      </xdr:nvGraphicFramePr>
      <xdr:xfrm>
        <a:off x="20426760" y="2085840"/>
        <a:ext cx="445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15080</xdr:colOff>
      <xdr:row>8</xdr:row>
      <xdr:rowOff>104760</xdr:rowOff>
    </xdr:from>
    <xdr:to>
      <xdr:col>40</xdr:col>
      <xdr:colOff>416160</xdr:colOff>
      <xdr:row>22</xdr:row>
      <xdr:rowOff>180720</xdr:rowOff>
    </xdr:to>
    <xdr:graphicFrame>
      <xdr:nvGraphicFramePr>
        <xdr:cNvPr id="4" name="8 Gráfico"/>
        <xdr:cNvGraphicFramePr/>
      </xdr:nvGraphicFramePr>
      <xdr:xfrm>
        <a:off x="26089560" y="2048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483480</xdr:colOff>
      <xdr:row>9</xdr:row>
      <xdr:rowOff>19080</xdr:rowOff>
    </xdr:from>
    <xdr:to>
      <xdr:col>49</xdr:col>
      <xdr:colOff>412560</xdr:colOff>
      <xdr:row>24</xdr:row>
      <xdr:rowOff>162360</xdr:rowOff>
    </xdr:to>
    <xdr:graphicFrame>
      <xdr:nvGraphicFramePr>
        <xdr:cNvPr id="5" name="10 Gráfico"/>
        <xdr:cNvGraphicFramePr/>
      </xdr:nvGraphicFramePr>
      <xdr:xfrm>
        <a:off x="31788360" y="2152800"/>
        <a:ext cx="6034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251280</xdr:colOff>
      <xdr:row>4</xdr:row>
      <xdr:rowOff>180720</xdr:rowOff>
    </xdr:from>
    <xdr:to>
      <xdr:col>60</xdr:col>
      <xdr:colOff>48960</xdr:colOff>
      <xdr:row>18</xdr:row>
      <xdr:rowOff>85680</xdr:rowOff>
    </xdr:to>
    <xdr:graphicFrame>
      <xdr:nvGraphicFramePr>
        <xdr:cNvPr id="6" name="12 Gráfico"/>
        <xdr:cNvGraphicFramePr/>
      </xdr:nvGraphicFramePr>
      <xdr:xfrm>
        <a:off x="40834800" y="1190520"/>
        <a:ext cx="449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3</xdr:col>
      <xdr:colOff>301680</xdr:colOff>
      <xdr:row>9</xdr:row>
      <xdr:rowOff>19080</xdr:rowOff>
    </xdr:from>
    <xdr:to>
      <xdr:col>73</xdr:col>
      <xdr:colOff>171360</xdr:colOff>
      <xdr:row>23</xdr:row>
      <xdr:rowOff>95400</xdr:rowOff>
    </xdr:to>
    <xdr:graphicFrame>
      <xdr:nvGraphicFramePr>
        <xdr:cNvPr id="7" name="14 Gráfico"/>
        <xdr:cNvGraphicFramePr/>
      </xdr:nvGraphicFramePr>
      <xdr:xfrm>
        <a:off x="47350800" y="2152800"/>
        <a:ext cx="459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4" activeCellId="0" sqref="BL4:B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1.42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4" min="14" style="0" width="4.56"/>
    <col collapsed="false" customWidth="true" hidden="false" outlineLevel="0" max="15" min="15" style="0" width="3.14"/>
    <col collapsed="false" customWidth="true" hidden="false" outlineLevel="0" max="16" min="16" style="0" width="11.7"/>
    <col collapsed="false" customWidth="true" hidden="false" outlineLevel="0" max="17" min="17" style="0" width="21.42"/>
    <col collapsed="false" customWidth="true" hidden="false" outlineLevel="0" max="18" min="18" style="0" width="19.28"/>
    <col collapsed="false" customWidth="true" hidden="false" outlineLevel="0" max="19" min="19" style="0" width="22.14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32" min="23" style="0" width="6.7"/>
    <col collapsed="false" customWidth="true" hidden="false" outlineLevel="0" max="34" min="34" style="0" width="3.14"/>
    <col collapsed="false" customWidth="true" hidden="false" outlineLevel="0" max="42" min="42" style="0" width="3.14"/>
    <col collapsed="false" customWidth="true" hidden="false" outlineLevel="0" max="43" min="43" style="0" width="12.28"/>
    <col collapsed="false" customWidth="true" hidden="false" outlineLevel="0" max="44" min="44" style="0" width="12.7"/>
    <col collapsed="false" customWidth="true" hidden="false" outlineLevel="0" max="45" min="45" style="0" width="11.99"/>
    <col collapsed="false" customWidth="true" hidden="false" outlineLevel="0" max="46" min="46" style="0" width="12.42"/>
    <col collapsed="false" customWidth="true" hidden="false" outlineLevel="0" max="47" min="47" style="0" width="12.99"/>
    <col collapsed="false" customWidth="true" hidden="false" outlineLevel="0" max="49" min="49" style="0" width="13.28"/>
    <col collapsed="false" customWidth="true" hidden="false" outlineLevel="0" max="50" min="50" style="0" width="8.99"/>
    <col collapsed="false" customWidth="true" hidden="false" outlineLevel="0" max="51" min="51" style="0" width="3.14"/>
    <col collapsed="false" customWidth="true" hidden="false" outlineLevel="0" max="57" min="57" style="0" width="11.85"/>
    <col collapsed="false" customWidth="true" hidden="false" outlineLevel="0" max="62" min="62" style="0" width="3.14"/>
    <col collapsed="false" customWidth="true" hidden="false" outlineLevel="0" max="74" min="64" style="0" width="6.7"/>
  </cols>
  <sheetData>
    <row r="1" customFormat="false" ht="18.75" hidden="false" customHeight="false" outlineLevel="0" collapsed="false">
      <c r="B1" s="1" t="s">
        <v>0</v>
      </c>
      <c r="C1" s="1"/>
      <c r="D1" s="1"/>
      <c r="G1" s="2"/>
      <c r="I1" s="1"/>
      <c r="J1" s="1"/>
      <c r="K1" s="1"/>
      <c r="O1" s="2"/>
      <c r="Q1" s="1"/>
      <c r="R1" s="1"/>
      <c r="S1" s="1"/>
      <c r="V1" s="2"/>
      <c r="AH1" s="2"/>
      <c r="AP1" s="2"/>
      <c r="AY1" s="2"/>
      <c r="BJ1" s="2"/>
    </row>
    <row r="2" customFormat="false" ht="15" hidden="false" customHeight="false" outlineLevel="0" collapsed="false">
      <c r="B2" s="3"/>
      <c r="C2" s="3"/>
      <c r="D2" s="3"/>
      <c r="I2" s="3"/>
      <c r="J2" s="3"/>
      <c r="K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I3" s="3"/>
      <c r="J3" s="3"/>
      <c r="K3" s="3"/>
      <c r="Q3" s="3"/>
      <c r="R3" s="3"/>
      <c r="S3" s="3"/>
    </row>
    <row r="4" customFormat="false" ht="30.75" hidden="false" customHeight="true" outlineLevel="0" collapsed="false">
      <c r="B4" s="4" t="s">
        <v>1</v>
      </c>
      <c r="C4" s="4"/>
      <c r="D4" s="4"/>
      <c r="I4" s="4" t="s">
        <v>2</v>
      </c>
      <c r="J4" s="4"/>
      <c r="K4" s="4"/>
      <c r="Q4" s="4" t="s">
        <v>3</v>
      </c>
      <c r="R4" s="4"/>
      <c r="S4" s="4"/>
      <c r="X4" s="4" t="s">
        <v>4</v>
      </c>
      <c r="Y4" s="4"/>
      <c r="Z4" s="4"/>
      <c r="AA4" s="4"/>
      <c r="AB4" s="4"/>
      <c r="AC4" s="4"/>
      <c r="AD4" s="4"/>
      <c r="AE4" s="4"/>
      <c r="AF4" s="4"/>
      <c r="AJ4" s="4" t="s">
        <v>5</v>
      </c>
      <c r="AK4" s="4"/>
      <c r="AL4" s="4"/>
      <c r="AM4" s="4"/>
      <c r="AN4" s="4"/>
      <c r="AO4" s="5"/>
      <c r="AQ4" s="5"/>
      <c r="AR4" s="4" t="s">
        <v>6</v>
      </c>
      <c r="AS4" s="4"/>
      <c r="AT4" s="4"/>
      <c r="AU4" s="4"/>
      <c r="AV4" s="4"/>
      <c r="AW4" s="4"/>
      <c r="BA4" s="4" t="s">
        <v>7</v>
      </c>
      <c r="BB4" s="4"/>
      <c r="BC4" s="4"/>
      <c r="BD4" s="4"/>
      <c r="BE4" s="4"/>
      <c r="BF4" s="4"/>
      <c r="BG4" s="4"/>
      <c r="BH4" s="4"/>
      <c r="BI4" s="4"/>
      <c r="BL4" s="4" t="s">
        <v>8</v>
      </c>
      <c r="BM4" s="4"/>
      <c r="BN4" s="4"/>
      <c r="BO4" s="4"/>
      <c r="BP4" s="4"/>
      <c r="BQ4" s="4"/>
      <c r="BR4" s="4"/>
      <c r="BS4" s="4"/>
      <c r="BT4" s="4"/>
    </row>
    <row r="5" customFormat="false" ht="15" hidden="false" customHeight="false" outlineLevel="0" collapsed="false">
      <c r="B5" s="6"/>
      <c r="C5" s="6"/>
      <c r="D5" s="6"/>
      <c r="N5" s="4"/>
      <c r="Q5" s="7"/>
      <c r="U5" s="4"/>
      <c r="X5" s="8"/>
    </row>
    <row r="6" customFormat="false" ht="27" hidden="false" customHeight="true" outlineLevel="0" collapsed="false">
      <c r="B6" s="9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I6" s="13"/>
      <c r="J6" s="11" t="s">
        <v>14</v>
      </c>
      <c r="K6" s="11" t="s">
        <v>15</v>
      </c>
      <c r="L6" s="11" t="s">
        <v>16</v>
      </c>
      <c r="M6" s="11" t="s">
        <v>17</v>
      </c>
      <c r="N6" s="14"/>
      <c r="Q6" s="4" t="s">
        <v>18</v>
      </c>
      <c r="R6" s="11" t="s">
        <v>19</v>
      </c>
      <c r="S6" s="11" t="s">
        <v>20</v>
      </c>
      <c r="U6" s="14"/>
      <c r="W6" s="15" t="n">
        <v>2005</v>
      </c>
      <c r="X6" s="16" t="n">
        <v>2006</v>
      </c>
      <c r="Y6" s="16" t="n">
        <v>2007</v>
      </c>
      <c r="Z6" s="16" t="n">
        <v>2008</v>
      </c>
      <c r="AA6" s="16" t="n">
        <v>2009</v>
      </c>
      <c r="AB6" s="16" t="n">
        <v>2010</v>
      </c>
      <c r="AC6" s="16" t="n">
        <v>2011</v>
      </c>
      <c r="AD6" s="17" t="n">
        <v>2012</v>
      </c>
      <c r="AE6" s="17" t="n">
        <v>2013</v>
      </c>
      <c r="AF6" s="17" t="n">
        <v>2014</v>
      </c>
      <c r="AG6" s="17" t="s">
        <v>20</v>
      </c>
      <c r="AJ6" s="18" t="s">
        <v>21</v>
      </c>
      <c r="AK6" s="16" t="s">
        <v>22</v>
      </c>
      <c r="AL6" s="16" t="s">
        <v>23</v>
      </c>
      <c r="AM6" s="16" t="s">
        <v>24</v>
      </c>
      <c r="AN6" s="18" t="s">
        <v>17</v>
      </c>
      <c r="AQ6" s="18" t="s">
        <v>25</v>
      </c>
      <c r="AR6" s="16" t="s">
        <v>26</v>
      </c>
      <c r="AS6" s="16" t="s">
        <v>27</v>
      </c>
      <c r="AT6" s="16" t="s">
        <v>28</v>
      </c>
      <c r="AU6" s="16" t="s">
        <v>29</v>
      </c>
      <c r="AV6" s="16" t="s">
        <v>30</v>
      </c>
      <c r="AW6" s="16" t="s">
        <v>31</v>
      </c>
      <c r="AX6" s="15" t="s">
        <v>17</v>
      </c>
      <c r="BA6" s="16" t="s">
        <v>32</v>
      </c>
      <c r="BB6" s="16" t="s">
        <v>14</v>
      </c>
      <c r="BD6" s="19"/>
      <c r="BE6" s="19"/>
      <c r="BL6" s="15" t="n">
        <v>2004</v>
      </c>
      <c r="BM6" s="16" t="n">
        <v>2005</v>
      </c>
      <c r="BN6" s="16" t="n">
        <v>2006</v>
      </c>
      <c r="BO6" s="16" t="n">
        <v>2007</v>
      </c>
      <c r="BP6" s="16" t="n">
        <v>2008</v>
      </c>
      <c r="BQ6" s="16" t="n">
        <v>2009</v>
      </c>
      <c r="BR6" s="16" t="n">
        <v>2010</v>
      </c>
      <c r="BS6" s="17" t="n">
        <v>2011</v>
      </c>
      <c r="BT6" s="17" t="n">
        <v>2012</v>
      </c>
      <c r="BU6" s="17" t="n">
        <v>2013</v>
      </c>
      <c r="BV6" s="17" t="n">
        <v>2014</v>
      </c>
    </row>
    <row r="7" customFormat="false" ht="15.75" hidden="false" customHeight="false" outlineLevel="0" collapsed="false">
      <c r="B7" s="20" t="n">
        <v>781</v>
      </c>
      <c r="C7" s="20" t="n">
        <v>503</v>
      </c>
      <c r="D7" s="21" t="n">
        <v>129</v>
      </c>
      <c r="E7" s="21" t="n">
        <v>39</v>
      </c>
      <c r="F7" s="21" t="n">
        <f aca="false">SUM(B7:E7)</f>
        <v>1452</v>
      </c>
      <c r="I7" s="4" t="s">
        <v>33</v>
      </c>
      <c r="J7" s="22" t="n">
        <v>290</v>
      </c>
      <c r="K7" s="21" t="n">
        <v>137</v>
      </c>
      <c r="L7" s="21" t="n">
        <v>271</v>
      </c>
      <c r="M7" s="21" t="n">
        <v>68</v>
      </c>
      <c r="N7" s="14"/>
      <c r="Q7" s="23" t="n">
        <v>136</v>
      </c>
      <c r="R7" s="22" t="n">
        <v>175</v>
      </c>
      <c r="S7" s="21" t="n">
        <f aca="false">Q7+R7</f>
        <v>311</v>
      </c>
      <c r="U7" s="14"/>
      <c r="W7" s="24" t="n">
        <v>1</v>
      </c>
      <c r="X7" s="22" t="n">
        <v>1</v>
      </c>
      <c r="Y7" s="22" t="n">
        <v>0</v>
      </c>
      <c r="Z7" s="25" t="n">
        <v>2</v>
      </c>
      <c r="AA7" s="25" t="n">
        <v>2</v>
      </c>
      <c r="AB7" s="25" t="n">
        <v>3</v>
      </c>
      <c r="AC7" s="25" t="n">
        <v>16</v>
      </c>
      <c r="AD7" s="25" t="n">
        <v>49</v>
      </c>
      <c r="AE7" s="25" t="n">
        <v>62</v>
      </c>
      <c r="AF7" s="25" t="n">
        <v>108</v>
      </c>
      <c r="AG7" s="26" t="n">
        <f aca="false">SUM(W7:AF7)</f>
        <v>244</v>
      </c>
      <c r="AJ7" s="27" t="n">
        <v>114</v>
      </c>
      <c r="AK7" s="25" t="n">
        <v>28</v>
      </c>
      <c r="AL7" s="25" t="n">
        <v>2</v>
      </c>
      <c r="AM7" s="26" t="n">
        <v>0</v>
      </c>
      <c r="AN7" s="26" t="n">
        <v>31</v>
      </c>
      <c r="AQ7" s="28" t="n">
        <v>34</v>
      </c>
      <c r="AR7" s="25" t="n">
        <v>4</v>
      </c>
      <c r="AS7" s="25" t="n">
        <v>2</v>
      </c>
      <c r="AT7" s="25" t="n">
        <v>62</v>
      </c>
      <c r="AU7" s="25" t="n">
        <v>1</v>
      </c>
      <c r="AV7" s="25" t="n">
        <v>22</v>
      </c>
      <c r="AW7" s="25" t="n">
        <v>20</v>
      </c>
      <c r="AX7" s="26" t="n">
        <v>30</v>
      </c>
      <c r="BA7" s="25" t="s">
        <v>34</v>
      </c>
      <c r="BB7" s="25" t="n">
        <v>5</v>
      </c>
      <c r="BC7" s="29"/>
      <c r="BD7" s="30" t="s">
        <v>35</v>
      </c>
      <c r="BE7" s="30"/>
      <c r="BF7" s="29"/>
      <c r="BL7" s="24" t="n">
        <v>280</v>
      </c>
      <c r="BM7" s="22" t="n">
        <v>359</v>
      </c>
      <c r="BN7" s="22" t="n">
        <v>298</v>
      </c>
      <c r="BO7" s="25" t="n">
        <v>267</v>
      </c>
      <c r="BP7" s="25" t="n">
        <v>298</v>
      </c>
      <c r="BQ7" s="25" t="n">
        <v>285</v>
      </c>
      <c r="BR7" s="25" t="n">
        <v>221</v>
      </c>
      <c r="BS7" s="26" t="n">
        <v>277</v>
      </c>
      <c r="BT7" s="26" t="n">
        <v>283</v>
      </c>
      <c r="BU7" s="26" t="n">
        <v>259</v>
      </c>
      <c r="BV7" s="26" t="n">
        <v>175</v>
      </c>
    </row>
    <row r="8" customFormat="false" ht="15.75" hidden="false" customHeight="false" outlineLevel="0" collapsed="false">
      <c r="I8" s="31" t="s">
        <v>36</v>
      </c>
      <c r="J8" s="22" t="n">
        <v>153</v>
      </c>
      <c r="K8" s="21" t="n">
        <v>126</v>
      </c>
      <c r="L8" s="21" t="n">
        <v>25</v>
      </c>
      <c r="M8" s="21" t="n">
        <v>42</v>
      </c>
      <c r="N8" s="14"/>
      <c r="Q8" s="32"/>
      <c r="T8" s="33"/>
      <c r="U8" s="14"/>
      <c r="BA8" s="25" t="s">
        <v>37</v>
      </c>
      <c r="BB8" s="25" t="n">
        <v>2</v>
      </c>
      <c r="BC8" s="29"/>
      <c r="BD8" s="34" t="s">
        <v>38</v>
      </c>
      <c r="BE8" s="34" t="n">
        <f aca="false">BB10</f>
        <v>10</v>
      </c>
      <c r="BF8" s="29"/>
      <c r="BT8" s="32"/>
    </row>
    <row r="9" customFormat="false" ht="15" hidden="false" customHeight="false" outlineLevel="0" collapsed="false">
      <c r="B9" s="35" t="s">
        <v>39</v>
      </c>
      <c r="I9" s="9" t="s">
        <v>40</v>
      </c>
      <c r="J9" s="22" t="n">
        <v>8</v>
      </c>
      <c r="K9" s="21" t="n">
        <v>17</v>
      </c>
      <c r="L9" s="21" t="n">
        <v>0</v>
      </c>
      <c r="M9" s="21" t="n">
        <v>2</v>
      </c>
      <c r="Q9" s="36"/>
      <c r="T9" s="33"/>
      <c r="BA9" s="25" t="s">
        <v>41</v>
      </c>
      <c r="BB9" s="25" t="n">
        <v>1</v>
      </c>
      <c r="BC9" s="29"/>
      <c r="BD9" s="34" t="s">
        <v>42</v>
      </c>
      <c r="BE9" s="34" t="n">
        <f aca="false">BB15</f>
        <v>11</v>
      </c>
      <c r="BF9" s="29"/>
    </row>
    <row r="10" customFormat="false" ht="15" hidden="false" customHeight="false" outlineLevel="0" collapsed="false">
      <c r="I10" s="31" t="s">
        <v>43</v>
      </c>
      <c r="J10" s="22" t="n">
        <v>127</v>
      </c>
      <c r="K10" s="21" t="n">
        <v>5</v>
      </c>
      <c r="L10" s="21" t="n">
        <v>4</v>
      </c>
      <c r="M10" s="21" t="n">
        <v>1</v>
      </c>
      <c r="BA10" s="25" t="s">
        <v>38</v>
      </c>
      <c r="BB10" s="25" t="n">
        <v>10</v>
      </c>
      <c r="BC10" s="29"/>
      <c r="BD10" s="34" t="s">
        <v>44</v>
      </c>
      <c r="BE10" s="34" t="n">
        <f aca="false">BB35</f>
        <v>46</v>
      </c>
      <c r="BF10" s="29"/>
    </row>
    <row r="11" customFormat="false" ht="15" hidden="false" customHeight="false" outlineLevel="0" collapsed="false">
      <c r="I11" s="9" t="s">
        <v>45</v>
      </c>
      <c r="J11" s="22" t="n">
        <f aca="false">SUM(J7:J10)</f>
        <v>578</v>
      </c>
      <c r="K11" s="22" t="n">
        <f aca="false">SUM(K7:K10)</f>
        <v>285</v>
      </c>
      <c r="L11" s="22" t="n">
        <f aca="false">SUM(L7:L10)</f>
        <v>300</v>
      </c>
      <c r="M11" s="22" t="n">
        <f aca="false">SUM(M7:M10)</f>
        <v>113</v>
      </c>
      <c r="BA11" s="25" t="s">
        <v>46</v>
      </c>
      <c r="BB11" s="25" t="n">
        <v>1</v>
      </c>
      <c r="BC11" s="29"/>
      <c r="BD11" s="34" t="s">
        <v>47</v>
      </c>
      <c r="BE11" s="34" t="n">
        <f aca="false">BB37</f>
        <v>13</v>
      </c>
      <c r="BF11" s="29"/>
    </row>
    <row r="12" customFormat="false" ht="15" hidden="false" customHeight="false" outlineLevel="0" collapsed="false">
      <c r="BA12" s="25" t="s">
        <v>48</v>
      </c>
      <c r="BB12" s="25" t="n">
        <v>5</v>
      </c>
      <c r="BC12" s="29"/>
      <c r="BD12" s="34" t="s">
        <v>49</v>
      </c>
      <c r="BE12" s="34" t="n">
        <f aca="false">BB38</f>
        <v>13</v>
      </c>
      <c r="BF12" s="29"/>
    </row>
    <row r="13" customFormat="false" ht="15" hidden="false" customHeight="false" outlineLevel="0" collapsed="false">
      <c r="BA13" s="25" t="s">
        <v>50</v>
      </c>
      <c r="BB13" s="25" t="n">
        <v>2</v>
      </c>
      <c r="BC13" s="29"/>
      <c r="BD13" s="37" t="s">
        <v>51</v>
      </c>
      <c r="BE13" s="38" t="n">
        <f aca="false">BB50-SUM(BE8:BE12)</f>
        <v>84</v>
      </c>
      <c r="BF13" s="29"/>
    </row>
    <row r="14" customFormat="false" ht="15" hidden="false" customHeight="false" outlineLevel="0" collapsed="false">
      <c r="BA14" s="25" t="s">
        <v>52</v>
      </c>
      <c r="BB14" s="25" t="n">
        <v>1</v>
      </c>
      <c r="BC14" s="29"/>
      <c r="BD14" s="39"/>
      <c r="BE14" s="39"/>
      <c r="BF14" s="29"/>
    </row>
    <row r="15" customFormat="false" ht="15" hidden="false" customHeight="false" outlineLevel="0" collapsed="false">
      <c r="BA15" s="25" t="s">
        <v>53</v>
      </c>
      <c r="BB15" s="25" t="n">
        <v>11</v>
      </c>
      <c r="BC15" s="29"/>
      <c r="BD15" s="39"/>
      <c r="BE15" s="39"/>
      <c r="BF15" s="29"/>
    </row>
    <row r="16" customFormat="false" ht="15" hidden="false" customHeight="false" outlineLevel="0" collapsed="false">
      <c r="BA16" s="25" t="s">
        <v>54</v>
      </c>
      <c r="BB16" s="25" t="n">
        <v>1</v>
      </c>
      <c r="BC16" s="29"/>
      <c r="BF16" s="29"/>
    </row>
    <row r="17" customFormat="false" ht="15" hidden="false" customHeight="false" outlineLevel="0" collapsed="false">
      <c r="BA17" s="25" t="s">
        <v>55</v>
      </c>
      <c r="BB17" s="25" t="n">
        <v>1</v>
      </c>
      <c r="BD17" s="40"/>
      <c r="BE17" s="40"/>
    </row>
    <row r="18" customFormat="false" ht="15" hidden="false" customHeight="false" outlineLevel="0" collapsed="false">
      <c r="BA18" s="25" t="s">
        <v>56</v>
      </c>
      <c r="BB18" s="25" t="n">
        <v>3</v>
      </c>
      <c r="BD18" s="40"/>
      <c r="BE18" s="40"/>
    </row>
    <row r="19" customFormat="false" ht="15" hidden="false" customHeight="false" outlineLevel="0" collapsed="false">
      <c r="BA19" s="25" t="s">
        <v>57</v>
      </c>
      <c r="BB19" s="25" t="n">
        <v>5</v>
      </c>
    </row>
    <row r="20" customFormat="false" ht="15" hidden="false" customHeight="false" outlineLevel="0" collapsed="false">
      <c r="BA20" s="25" t="s">
        <v>58</v>
      </c>
      <c r="BB20" s="25" t="n">
        <v>2</v>
      </c>
    </row>
    <row r="21" customFormat="false" ht="15" hidden="false" customHeight="false" outlineLevel="0" collapsed="false">
      <c r="BA21" s="25" t="s">
        <v>59</v>
      </c>
      <c r="BB21" s="25" t="n">
        <v>6</v>
      </c>
    </row>
    <row r="22" customFormat="false" ht="15" hidden="false" customHeight="false" outlineLevel="0" collapsed="false">
      <c r="BA22" s="25" t="s">
        <v>60</v>
      </c>
      <c r="BB22" s="25" t="n">
        <v>1</v>
      </c>
    </row>
    <row r="23" customFormat="false" ht="15" hidden="false" customHeight="false" outlineLevel="0" collapsed="false">
      <c r="BA23" s="25" t="s">
        <v>61</v>
      </c>
      <c r="BB23" s="25" t="n">
        <v>3</v>
      </c>
    </row>
    <row r="24" customFormat="false" ht="15" hidden="false" customHeight="false" outlineLevel="0" collapsed="false">
      <c r="BA24" s="25" t="s">
        <v>62</v>
      </c>
      <c r="BB24" s="25" t="n">
        <v>1</v>
      </c>
    </row>
    <row r="25" customFormat="false" ht="15" hidden="false" customHeight="false" outlineLevel="0" collapsed="false">
      <c r="BA25" s="25" t="s">
        <v>63</v>
      </c>
      <c r="BB25" s="25" t="n">
        <v>1</v>
      </c>
    </row>
    <row r="26" customFormat="false" ht="15" hidden="false" customHeight="false" outlineLevel="0" collapsed="false">
      <c r="BA26" s="25" t="s">
        <v>64</v>
      </c>
      <c r="BB26" s="25" t="n">
        <v>1</v>
      </c>
    </row>
    <row r="27" customFormat="false" ht="15" hidden="false" customHeight="false" outlineLevel="0" collapsed="false">
      <c r="BA27" s="25" t="s">
        <v>65</v>
      </c>
      <c r="BB27" s="25" t="n">
        <v>1</v>
      </c>
    </row>
    <row r="28" customFormat="false" ht="15" hidden="false" customHeight="false" outlineLevel="0" collapsed="false">
      <c r="BA28" s="25" t="s">
        <v>66</v>
      </c>
      <c r="BB28" s="25" t="n">
        <v>6</v>
      </c>
    </row>
    <row r="29" customFormat="false" ht="15" hidden="false" customHeight="false" outlineLevel="0" collapsed="false">
      <c r="BA29" s="25" t="s">
        <v>67</v>
      </c>
      <c r="BB29" s="25" t="n">
        <v>2</v>
      </c>
    </row>
    <row r="30" customFormat="false" ht="15" hidden="false" customHeight="false" outlineLevel="0" collapsed="false">
      <c r="BA30" s="25" t="s">
        <v>68</v>
      </c>
      <c r="BB30" s="25" t="n">
        <v>1</v>
      </c>
    </row>
    <row r="31" customFormat="false" ht="15" hidden="false" customHeight="false" outlineLevel="0" collapsed="false">
      <c r="BA31" s="25" t="s">
        <v>69</v>
      </c>
      <c r="BB31" s="25" t="n">
        <v>2</v>
      </c>
    </row>
    <row r="32" customFormat="false" ht="15" hidden="false" customHeight="false" outlineLevel="0" collapsed="false">
      <c r="BA32" s="25" t="s">
        <v>70</v>
      </c>
      <c r="BB32" s="25" t="n">
        <v>1</v>
      </c>
    </row>
    <row r="33" customFormat="false" ht="15" hidden="false" customHeight="false" outlineLevel="0" collapsed="false">
      <c r="BA33" s="25" t="s">
        <v>71</v>
      </c>
      <c r="BB33" s="25" t="n">
        <v>1</v>
      </c>
    </row>
    <row r="34" customFormat="false" ht="15" hidden="false" customHeight="false" outlineLevel="0" collapsed="false">
      <c r="BA34" s="25" t="s">
        <v>72</v>
      </c>
      <c r="BB34" s="25" t="n">
        <v>1</v>
      </c>
    </row>
    <row r="35" customFormat="false" ht="15" hidden="false" customHeight="false" outlineLevel="0" collapsed="false">
      <c r="BA35" s="25" t="s">
        <v>44</v>
      </c>
      <c r="BB35" s="25" t="n">
        <v>46</v>
      </c>
    </row>
    <row r="36" customFormat="false" ht="15" hidden="false" customHeight="false" outlineLevel="0" collapsed="false">
      <c r="BA36" s="25" t="s">
        <v>73</v>
      </c>
      <c r="BB36" s="25" t="n">
        <v>6</v>
      </c>
    </row>
    <row r="37" customFormat="false" ht="15" hidden="false" customHeight="false" outlineLevel="0" collapsed="false">
      <c r="BA37" s="25" t="s">
        <v>47</v>
      </c>
      <c r="BB37" s="25" t="n">
        <v>13</v>
      </c>
    </row>
    <row r="38" customFormat="false" ht="15" hidden="false" customHeight="false" outlineLevel="0" collapsed="false">
      <c r="BA38" s="25" t="s">
        <v>49</v>
      </c>
      <c r="BB38" s="25" t="n">
        <v>13</v>
      </c>
    </row>
    <row r="39" customFormat="false" ht="15" hidden="false" customHeight="false" outlineLevel="0" collapsed="false">
      <c r="BA39" s="25" t="s">
        <v>74</v>
      </c>
      <c r="BB39" s="25" t="n">
        <v>1</v>
      </c>
    </row>
    <row r="40" customFormat="false" ht="15" hidden="false" customHeight="false" outlineLevel="0" collapsed="false">
      <c r="BA40" s="25" t="s">
        <v>75</v>
      </c>
      <c r="BB40" s="25" t="n">
        <v>3</v>
      </c>
    </row>
    <row r="41" customFormat="false" ht="15" hidden="false" customHeight="false" outlineLevel="0" collapsed="false">
      <c r="BA41" s="25" t="s">
        <v>76</v>
      </c>
      <c r="BB41" s="25" t="n">
        <v>2</v>
      </c>
    </row>
    <row r="42" customFormat="false" ht="15" hidden="false" customHeight="false" outlineLevel="0" collapsed="false">
      <c r="BA42" s="25" t="s">
        <v>77</v>
      </c>
      <c r="BB42" s="25" t="n">
        <v>5</v>
      </c>
    </row>
    <row r="43" customFormat="false" ht="15" hidden="false" customHeight="false" outlineLevel="0" collapsed="false">
      <c r="BA43" s="25" t="s">
        <v>78</v>
      </c>
      <c r="BB43" s="25" t="n">
        <v>1</v>
      </c>
    </row>
    <row r="44" customFormat="false" ht="15" hidden="false" customHeight="false" outlineLevel="0" collapsed="false">
      <c r="BA44" s="25" t="s">
        <v>79</v>
      </c>
      <c r="BB44" s="25" t="n">
        <v>1</v>
      </c>
    </row>
    <row r="45" customFormat="false" ht="15" hidden="false" customHeight="false" outlineLevel="0" collapsed="false">
      <c r="BA45" s="25" t="s">
        <v>80</v>
      </c>
      <c r="BB45" s="25" t="n">
        <v>3</v>
      </c>
    </row>
    <row r="46" customFormat="false" ht="15" hidden="false" customHeight="false" outlineLevel="0" collapsed="false">
      <c r="BA46" s="25" t="s">
        <v>81</v>
      </c>
      <c r="BB46" s="25" t="n">
        <v>3</v>
      </c>
    </row>
    <row r="47" customFormat="false" ht="15" hidden="false" customHeight="false" outlineLevel="0" collapsed="false">
      <c r="BA47" s="25" t="s">
        <v>82</v>
      </c>
      <c r="BB47" s="25" t="n">
        <v>7</v>
      </c>
    </row>
    <row r="48" customFormat="false" ht="15" hidden="false" customHeight="false" outlineLevel="0" collapsed="false">
      <c r="BA48" s="25" t="s">
        <v>83</v>
      </c>
      <c r="BB48" s="25" t="n">
        <v>1</v>
      </c>
    </row>
    <row r="49" customFormat="false" ht="15" hidden="false" customHeight="false" outlineLevel="0" collapsed="false">
      <c r="BA49" s="25" t="s">
        <v>84</v>
      </c>
      <c r="BB49" s="25" t="n">
        <v>1</v>
      </c>
    </row>
    <row r="50" customFormat="false" ht="15" hidden="false" customHeight="false" outlineLevel="0" collapsed="false">
      <c r="BA50" s="25" t="s">
        <v>20</v>
      </c>
      <c r="BB50" s="25" t="n">
        <f aca="false">SUM(BB9:BB49)</f>
        <v>177</v>
      </c>
    </row>
  </sheetData>
  <mergeCells count="8">
    <mergeCell ref="B4:D4"/>
    <mergeCell ref="I4:K4"/>
    <mergeCell ref="Q4:S4"/>
    <mergeCell ref="X4:AF4"/>
    <mergeCell ref="AJ4:AN4"/>
    <mergeCell ref="AR4:AW4"/>
    <mergeCell ref="BA4:BI4"/>
    <mergeCell ref="BL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8:21Z</dcterms:created>
  <dc:creator/>
  <dc:description/>
  <dc:language>en-US</dc:language>
  <cp:lastModifiedBy/>
  <dcterms:modified xsi:type="dcterms:W3CDTF">2015-05-20T13:36:53Z</dcterms:modified>
  <cp:revision>0</cp:revision>
  <dc:subject/>
  <dc:title/>
</cp:coreProperties>
</file>