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ción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nspección Fiscal</t>
  </si>
  <si>
    <t xml:space="preserve">EVOLUCIÓN DE LOS EXPEDIENTES GUBERNATIVOS</t>
  </si>
  <si>
    <t xml:space="preserve">EVOLUCIÓN DE LAS DILIGENCIAS DE INSPECCIÓN INCOADAS</t>
  </si>
  <si>
    <t xml:space="preserve">EVOLUCIÓN DE LAS DILIGENCIAS INFORMATIVAS INCOADAS</t>
  </si>
  <si>
    <t xml:space="preserve">EVOLUCIÓN DE LAS EXPEDIENTES DISCIPLINARIOS INCOADOS</t>
  </si>
  <si>
    <t xml:space="preserve">Año</t>
  </si>
  <si>
    <t xml:space="preserve">Expedientes Gubernativos</t>
  </si>
  <si>
    <t xml:space="preserve">Diligencias de Inspección</t>
  </si>
  <si>
    <t xml:space="preserve">Diligencias Informativas</t>
  </si>
  <si>
    <t xml:space="preserve">Expedientes Disciplin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Gubernativos</a:t>
            </a:r>
          </a:p>
        </c:rich>
      </c:tx>
      <c:layout>
        <c:manualLayout>
          <c:xMode val="edge"/>
          <c:yMode val="edge"/>
          <c:x val="0.287100422644205"/>
          <c:y val="0.02939599714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045955116376"/>
          <c:y val="0.238473909935668"/>
          <c:w val="0.917911780463123"/>
          <c:h val="0.67199785561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C$6</c:f>
              <c:strCache>
                <c:ptCount val="1"/>
                <c:pt idx="0">
                  <c:v>Expedientes Guberna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B$7:$B$15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Inspección Fiscal'!$C$7:$C$15</c:f>
              <c:numCache>
                <c:formatCode>General</c:formatCode>
                <c:ptCount val="9"/>
                <c:pt idx="0">
                  <c:v>42</c:v>
                </c:pt>
                <c:pt idx="1">
                  <c:v>74</c:v>
                </c:pt>
                <c:pt idx="2">
                  <c:v>89</c:v>
                </c:pt>
                <c:pt idx="3">
                  <c:v>75</c:v>
                </c:pt>
                <c:pt idx="4">
                  <c:v>113</c:v>
                </c:pt>
                <c:pt idx="5">
                  <c:v>112</c:v>
                </c:pt>
                <c:pt idx="6">
                  <c:v>187</c:v>
                </c:pt>
                <c:pt idx="7">
                  <c:v>223</c:v>
                </c:pt>
                <c:pt idx="8">
                  <c:v>287</c:v>
                </c:pt>
              </c:numCache>
            </c:numRef>
          </c:val>
        </c:ser>
        <c:gapWidth val="150"/>
        <c:overlap val="0"/>
        <c:axId val="20807873"/>
        <c:axId val="44934522"/>
      </c:barChart>
      <c:catAx>
        <c:axId val="20807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4522"/>
        <c:crossesAt val="0"/>
        <c:auto val="1"/>
        <c:lblAlgn val="ctr"/>
        <c:lblOffset val="100"/>
        <c:noMultiLvlLbl val="0"/>
      </c:catAx>
      <c:valAx>
        <c:axId val="44934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7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de Inspección</a:t>
            </a:r>
          </a:p>
        </c:rich>
      </c:tx>
      <c:layout>
        <c:manualLayout>
          <c:xMode val="edge"/>
          <c:yMode val="edge"/>
          <c:x val="0.267518971764545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68264169003"/>
          <c:y val="0.138738578905349"/>
          <c:w val="0.945716825049566"/>
          <c:h val="0.836866849995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P$6</c:f>
              <c:strCache>
                <c:ptCount val="1"/>
                <c:pt idx="0">
                  <c:v>Diligencias de Inspec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O$7:$O$18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Inspección Fiscal'!$P$7:$P$18</c:f>
              <c:numCache>
                <c:formatCode>General</c:formatCode>
                <c:ptCount val="12"/>
                <c:pt idx="0">
                  <c:v>66</c:v>
                </c:pt>
                <c:pt idx="1">
                  <c:v>112</c:v>
                </c:pt>
                <c:pt idx="2">
                  <c:v>152</c:v>
                </c:pt>
                <c:pt idx="3">
                  <c:v>155</c:v>
                </c:pt>
                <c:pt idx="4">
                  <c:v>104</c:v>
                </c:pt>
                <c:pt idx="5">
                  <c:v>74</c:v>
                </c:pt>
                <c:pt idx="6">
                  <c:v>119</c:v>
                </c:pt>
                <c:pt idx="7">
                  <c:v>95</c:v>
                </c:pt>
                <c:pt idx="8">
                  <c:v>95</c:v>
                </c:pt>
                <c:pt idx="9">
                  <c:v>74</c:v>
                </c:pt>
                <c:pt idx="10">
                  <c:v>94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18183792"/>
        <c:axId val="41510307"/>
      </c:barChart>
      <c:catAx>
        <c:axId val="1818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0307"/>
        <c:crossesAt val="0"/>
        <c:auto val="1"/>
        <c:lblAlgn val="ctr"/>
        <c:lblOffset val="100"/>
        <c:noMultiLvlLbl val="0"/>
      </c:catAx>
      <c:valAx>
        <c:axId val="41510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3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ligencias Informativas</a:t>
            </a:r>
          </a:p>
        </c:rich>
      </c:tx>
      <c:layout>
        <c:manualLayout>
          <c:xMode val="edge"/>
          <c:yMode val="edge"/>
          <c:x val="0.29584549462833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85158045085"/>
          <c:y val="0.138202048746026"/>
          <c:w val="0.950568217102403"/>
          <c:h val="0.83768986223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B$6</c:f>
              <c:strCache>
                <c:ptCount val="1"/>
                <c:pt idx="0">
                  <c:v>Diligencias Informativ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A$7:$AA$18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Inspección Fiscal'!$AB$7:$AB$18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19530657"/>
        <c:axId val="94514350"/>
      </c:barChart>
      <c:catAx>
        <c:axId val="1953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4350"/>
        <c:crossesAt val="0"/>
        <c:auto val="1"/>
        <c:lblAlgn val="ctr"/>
        <c:lblOffset val="100"/>
        <c:noMultiLvlLbl val="0"/>
      </c:catAx>
      <c:valAx>
        <c:axId val="94514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0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edientes Disciplinarios</a:t>
            </a:r>
          </a:p>
        </c:rich>
      </c:tx>
      <c:layout>
        <c:manualLayout>
          <c:xMode val="edge"/>
          <c:yMode val="edge"/>
          <c:x val="0.271592356687898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656050955414"/>
          <c:y val="0.240474703310431"/>
          <c:w val="0.949936305732484"/>
          <c:h val="0.716583385384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spección Fiscal'!$AO$6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pección Fiscal'!$AN$7:$AN$18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Inspección Fiscal'!$AO$7:$AO$1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8308418"/>
        <c:axId val="51703901"/>
      </c:barChart>
      <c:catAx>
        <c:axId val="18308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3901"/>
        <c:crossesAt val="0"/>
        <c:auto val="1"/>
        <c:lblAlgn val="ctr"/>
        <c:lblOffset val="100"/>
        <c:noMultiLvlLbl val="0"/>
      </c:catAx>
      <c:valAx>
        <c:axId val="51703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2</xdr:row>
      <xdr:rowOff>0</xdr:rowOff>
    </xdr:from>
    <xdr:to>
      <xdr:col>11</xdr:col>
      <xdr:colOff>36756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2280600" y="476280"/>
        <a:ext cx="60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76560</xdr:colOff>
      <xdr:row>2</xdr:row>
      <xdr:rowOff>28080</xdr:rowOff>
    </xdr:from>
    <xdr:to>
      <xdr:col>23</xdr:col>
      <xdr:colOff>232560</xdr:colOff>
      <xdr:row>21</xdr:row>
      <xdr:rowOff>180720</xdr:rowOff>
    </xdr:to>
    <xdr:graphicFrame>
      <xdr:nvGraphicFramePr>
        <xdr:cNvPr id="1" name="4 Gráfico"/>
        <xdr:cNvGraphicFramePr/>
      </xdr:nvGraphicFramePr>
      <xdr:xfrm>
        <a:off x="11248560" y="504360"/>
        <a:ext cx="526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54320</xdr:colOff>
      <xdr:row>2</xdr:row>
      <xdr:rowOff>0</xdr:rowOff>
    </xdr:from>
    <xdr:to>
      <xdr:col>36</xdr:col>
      <xdr:colOff>68760</xdr:colOff>
      <xdr:row>21</xdr:row>
      <xdr:rowOff>171000</xdr:rowOff>
    </xdr:to>
    <xdr:graphicFrame>
      <xdr:nvGraphicFramePr>
        <xdr:cNvPr id="2" name="5 Gráfico"/>
        <xdr:cNvGraphicFramePr/>
      </xdr:nvGraphicFramePr>
      <xdr:xfrm>
        <a:off x="19647360" y="476280"/>
        <a:ext cx="5796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483120</xdr:colOff>
      <xdr:row>3</xdr:row>
      <xdr:rowOff>419400</xdr:rowOff>
    </xdr:from>
    <xdr:to>
      <xdr:col>48</xdr:col>
      <xdr:colOff>725040</xdr:colOff>
      <xdr:row>15</xdr:row>
      <xdr:rowOff>152640</xdr:rowOff>
    </xdr:to>
    <xdr:graphicFrame>
      <xdr:nvGraphicFramePr>
        <xdr:cNvPr id="3" name="6 Gráfico"/>
        <xdr:cNvGraphicFramePr/>
      </xdr:nvGraphicFramePr>
      <xdr:xfrm>
        <a:off x="28769760" y="1086120"/>
        <a:ext cx="5651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13" min="13" style="0" width="3.14"/>
    <col collapsed="false" customWidth="true" hidden="false" outlineLevel="0" max="14" min="14" style="0" width="5.28"/>
    <col collapsed="false" customWidth="true" hidden="false" outlineLevel="0" max="25" min="25" style="0" width="3.14"/>
    <col collapsed="false" customWidth="true" hidden="false" outlineLevel="0" max="26" min="26" style="0" width="5.28"/>
    <col collapsed="false" customWidth="true" hidden="false" outlineLevel="0" max="38" min="38" style="0" width="3.14"/>
    <col collapsed="false" customWidth="true" hidden="false" outlineLevel="0" max="39" min="39" style="0" width="5.28"/>
  </cols>
  <sheetData>
    <row r="1" customFormat="false" ht="18.75" hidden="false" customHeight="false" outlineLevel="0" collapsed="false">
      <c r="B1" s="1" t="s">
        <v>0</v>
      </c>
      <c r="M1" s="2"/>
      <c r="Y1" s="2"/>
      <c r="AL1" s="2"/>
    </row>
    <row r="2" customFormat="false" ht="18.75" hidden="false" customHeight="false" outlineLevel="0" collapsed="false">
      <c r="B2" s="1"/>
      <c r="M2" s="2"/>
      <c r="Y2" s="2"/>
      <c r="AL2" s="2"/>
    </row>
    <row r="4" customFormat="false" ht="34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O4" s="3" t="s">
        <v>2</v>
      </c>
      <c r="P4" s="3"/>
      <c r="Q4" s="3"/>
      <c r="AA4" s="3" t="s">
        <v>3</v>
      </c>
      <c r="AB4" s="3"/>
      <c r="AN4" s="3" t="s">
        <v>4</v>
      </c>
      <c r="AO4" s="3"/>
    </row>
    <row r="6" customFormat="false" ht="18" hidden="false" customHeight="false" outlineLevel="0" collapsed="false">
      <c r="B6" s="5" t="s">
        <v>5</v>
      </c>
      <c r="C6" s="5" t="s">
        <v>6</v>
      </c>
      <c r="O6" s="5" t="s">
        <v>5</v>
      </c>
      <c r="P6" s="5" t="s">
        <v>7</v>
      </c>
      <c r="AA6" s="5" t="s">
        <v>5</v>
      </c>
      <c r="AB6" s="5" t="s">
        <v>8</v>
      </c>
      <c r="AN6" s="5" t="s">
        <v>5</v>
      </c>
      <c r="AO6" s="5" t="s">
        <v>9</v>
      </c>
    </row>
    <row r="7" customFormat="false" ht="15" hidden="false" customHeight="false" outlineLevel="0" collapsed="false">
      <c r="B7" s="6" t="n">
        <v>2006</v>
      </c>
      <c r="C7" s="7" t="n">
        <v>42</v>
      </c>
      <c r="O7" s="6" t="n">
        <v>2003</v>
      </c>
      <c r="P7" s="7" t="n">
        <v>66</v>
      </c>
      <c r="AA7" s="6" t="n">
        <v>2003</v>
      </c>
      <c r="AB7" s="7" t="n">
        <v>9</v>
      </c>
      <c r="AN7" s="6" t="n">
        <v>2003</v>
      </c>
      <c r="AO7" s="7" t="n">
        <v>2</v>
      </c>
    </row>
    <row r="8" customFormat="false" ht="15" hidden="false" customHeight="false" outlineLevel="0" collapsed="false">
      <c r="B8" s="6" t="n">
        <v>2007</v>
      </c>
      <c r="C8" s="7" t="n">
        <v>74</v>
      </c>
      <c r="O8" s="6" t="n">
        <v>2004</v>
      </c>
      <c r="P8" s="7" t="n">
        <v>112</v>
      </c>
      <c r="AA8" s="6" t="n">
        <v>2004</v>
      </c>
      <c r="AB8" s="7" t="n">
        <v>7</v>
      </c>
      <c r="AN8" s="6" t="n">
        <v>2004</v>
      </c>
      <c r="AO8" s="7" t="n">
        <v>2</v>
      </c>
    </row>
    <row r="9" customFormat="false" ht="15" hidden="false" customHeight="false" outlineLevel="0" collapsed="false">
      <c r="B9" s="6" t="n">
        <v>2008</v>
      </c>
      <c r="C9" s="7" t="n">
        <v>89</v>
      </c>
      <c r="O9" s="6" t="n">
        <v>2005</v>
      </c>
      <c r="P9" s="7" t="n">
        <v>152</v>
      </c>
      <c r="AA9" s="6" t="n">
        <v>2005</v>
      </c>
      <c r="AB9" s="7" t="n">
        <v>4</v>
      </c>
      <c r="AN9" s="6" t="n">
        <v>2005</v>
      </c>
      <c r="AO9" s="7" t="n">
        <v>1</v>
      </c>
    </row>
    <row r="10" customFormat="false" ht="15" hidden="false" customHeight="false" outlineLevel="0" collapsed="false">
      <c r="B10" s="6" t="n">
        <v>2009</v>
      </c>
      <c r="C10" s="7" t="n">
        <v>75</v>
      </c>
      <c r="O10" s="6" t="n">
        <v>2006</v>
      </c>
      <c r="P10" s="7" t="n">
        <v>155</v>
      </c>
      <c r="AA10" s="6" t="n">
        <v>2006</v>
      </c>
      <c r="AB10" s="7" t="n">
        <v>3</v>
      </c>
      <c r="AN10" s="6" t="n">
        <v>2006</v>
      </c>
      <c r="AO10" s="7" t="n">
        <v>0</v>
      </c>
    </row>
    <row r="11" customFormat="false" ht="15" hidden="false" customHeight="false" outlineLevel="0" collapsed="false">
      <c r="B11" s="6" t="n">
        <v>2010</v>
      </c>
      <c r="C11" s="7" t="n">
        <v>113</v>
      </c>
      <c r="O11" s="6" t="n">
        <v>2007</v>
      </c>
      <c r="P11" s="7" t="n">
        <v>104</v>
      </c>
      <c r="AA11" s="6" t="n">
        <v>2007</v>
      </c>
      <c r="AB11" s="7" t="n">
        <v>2</v>
      </c>
      <c r="AN11" s="6" t="n">
        <v>2007</v>
      </c>
      <c r="AO11" s="7" t="n">
        <v>1</v>
      </c>
    </row>
    <row r="12" customFormat="false" ht="15" hidden="false" customHeight="false" outlineLevel="0" collapsed="false">
      <c r="B12" s="6" t="n">
        <v>2011</v>
      </c>
      <c r="C12" s="7" t="n">
        <v>112</v>
      </c>
      <c r="O12" s="6" t="n">
        <v>2008</v>
      </c>
      <c r="P12" s="7" t="n">
        <v>74</v>
      </c>
      <c r="AA12" s="6" t="n">
        <v>2008</v>
      </c>
      <c r="AB12" s="7" t="n">
        <v>2</v>
      </c>
      <c r="AN12" s="6" t="n">
        <v>2008</v>
      </c>
      <c r="AO12" s="7" t="n">
        <v>2</v>
      </c>
    </row>
    <row r="13" customFormat="false" ht="15" hidden="false" customHeight="false" outlineLevel="0" collapsed="false">
      <c r="B13" s="6" t="n">
        <v>2012</v>
      </c>
      <c r="C13" s="7" t="n">
        <v>187</v>
      </c>
      <c r="O13" s="6" t="n">
        <v>2009</v>
      </c>
      <c r="P13" s="7" t="n">
        <v>119</v>
      </c>
      <c r="AA13" s="6" t="n">
        <v>2009</v>
      </c>
      <c r="AB13" s="7" t="n">
        <v>2</v>
      </c>
      <c r="AN13" s="6" t="n">
        <v>2009</v>
      </c>
      <c r="AO13" s="7" t="n">
        <v>1</v>
      </c>
    </row>
    <row r="14" customFormat="false" ht="15" hidden="false" customHeight="false" outlineLevel="0" collapsed="false">
      <c r="B14" s="6" t="n">
        <v>2013</v>
      </c>
      <c r="C14" s="7" t="n">
        <v>223</v>
      </c>
      <c r="O14" s="6" t="n">
        <v>2010</v>
      </c>
      <c r="P14" s="7" t="n">
        <v>95</v>
      </c>
      <c r="AA14" s="6" t="n">
        <v>2010</v>
      </c>
      <c r="AB14" s="7" t="n">
        <v>2</v>
      </c>
      <c r="AN14" s="6" t="n">
        <v>2010</v>
      </c>
      <c r="AO14" s="7" t="n">
        <v>2</v>
      </c>
    </row>
    <row r="15" customFormat="false" ht="15" hidden="false" customHeight="false" outlineLevel="0" collapsed="false">
      <c r="B15" s="6" t="n">
        <v>2014</v>
      </c>
      <c r="C15" s="7" t="n">
        <v>287</v>
      </c>
      <c r="O15" s="6" t="n">
        <v>2011</v>
      </c>
      <c r="P15" s="7" t="n">
        <v>95</v>
      </c>
      <c r="AA15" s="6" t="n">
        <v>2011</v>
      </c>
      <c r="AB15" s="7" t="n">
        <v>0</v>
      </c>
      <c r="AN15" s="6" t="n">
        <v>2011</v>
      </c>
      <c r="AO15" s="7" t="n">
        <v>0</v>
      </c>
    </row>
    <row r="16" customFormat="false" ht="15" hidden="false" customHeight="false" outlineLevel="0" collapsed="false">
      <c r="O16" s="6" t="n">
        <v>2012</v>
      </c>
      <c r="P16" s="7" t="n">
        <v>74</v>
      </c>
      <c r="AA16" s="6" t="n">
        <v>2012</v>
      </c>
      <c r="AB16" s="7" t="n">
        <v>5</v>
      </c>
      <c r="AN16" s="6" t="n">
        <v>2012</v>
      </c>
      <c r="AO16" s="7" t="n">
        <v>4</v>
      </c>
    </row>
    <row r="17" customFormat="false" ht="15" hidden="false" customHeight="false" outlineLevel="0" collapsed="false">
      <c r="O17" s="6" t="n">
        <v>2013</v>
      </c>
      <c r="P17" s="7" t="n">
        <v>94</v>
      </c>
      <c r="AA17" s="6" t="n">
        <v>2013</v>
      </c>
      <c r="AB17" s="7" t="n">
        <v>6</v>
      </c>
      <c r="AN17" s="6" t="n">
        <v>2013</v>
      </c>
      <c r="AO17" s="7" t="n">
        <v>0</v>
      </c>
    </row>
    <row r="18" customFormat="false" ht="15" hidden="false" customHeight="false" outlineLevel="0" collapsed="false">
      <c r="O18" s="6" t="n">
        <v>2014</v>
      </c>
      <c r="P18" s="7" t="n">
        <v>98</v>
      </c>
      <c r="AA18" s="6" t="n">
        <v>2014</v>
      </c>
      <c r="AB18" s="7" t="n">
        <v>3</v>
      </c>
      <c r="AN18" s="6" t="n">
        <v>2014</v>
      </c>
      <c r="AO18" s="7" t="n">
        <v>1</v>
      </c>
    </row>
  </sheetData>
  <mergeCells count="4">
    <mergeCell ref="B4:C4"/>
    <mergeCell ref="O4:P4"/>
    <mergeCell ref="AA4:AB4"/>
    <mergeCell ref="AN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1:05:29Z</dcterms:created>
  <dc:creator>mju6569</dc:creator>
  <dc:description/>
  <dc:language>en-US</dc:language>
  <cp:lastModifiedBy>Eva Castiñeiras</cp:lastModifiedBy>
  <dcterms:modified xsi:type="dcterms:W3CDTF">2015-08-07T08:47:44Z</dcterms:modified>
  <cp:revision>0</cp:revision>
  <dc:subject/>
  <dc:title/>
</cp:coreProperties>
</file>