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065">
  <si>
    <t xml:space="preserve">DATOS BÁSICOS</t>
  </si>
  <si>
    <t xml:space="preserve">Provincia:</t>
  </si>
  <si>
    <t xml:space="preserve">Ourens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28</c:v>
                </c:pt>
                <c:pt idx="1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40</c:v>
                </c:pt>
                <c:pt idx="1">
                  <c:v>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04</c:v>
                </c:pt>
                <c:pt idx="1">
                  <c:v>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88</c:v>
                </c:pt>
                <c:pt idx="1">
                  <c:v>9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1</c:v>
                </c:pt>
                <c:pt idx="1">
                  <c:v>388</c:v>
                </c:pt>
                <c:pt idx="2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39</c:v>
                </c:pt>
                <c:pt idx="1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8598983719"/>
          <c:y val="0.205449682380475"/>
          <c:w val="0.789173493726019"/>
          <c:h val="0.393179538615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346054132531"/>
          <c:y val="0.759779338014042"/>
          <c:w val="0.74261122057451"/>
          <c:h val="0.218154463390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11494252874"/>
          <c:y val="0.2072940287226"/>
          <c:w val="0.787509578544061"/>
          <c:h val="0.39663643235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157088122605"/>
          <c:y val="0.758314436885865"/>
          <c:w val="0.751494252873563"/>
          <c:h val="0.18008314436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0176402914"/>
          <c:y val="0.211147850732168"/>
          <c:w val="0.787293877029273"/>
          <c:h val="0.402928672649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49252205036"/>
          <c:y val="0.75366084081247"/>
          <c:w val="0.638118368912182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98780289478"/>
          <c:y val="0.21119773210489"/>
          <c:w val="0.787770369165718"/>
          <c:h val="0.4030238601464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54594242966"/>
          <c:y val="0.754075124025514"/>
          <c:w val="0.567978533094812"/>
          <c:h val="0.116702102527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78643384822"/>
          <c:y val="0.0581935744594868"/>
          <c:w val="0.787239758226998"/>
          <c:h val="0.3982622752071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13297515110813"/>
          <c:y val="0.717114568599717"/>
          <c:w val="0.815043653458697"/>
          <c:h val="0.256617498484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81</c:v>
                </c:pt>
                <c:pt idx="1">
                  <c:v>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6241130218"/>
          <c:y val="0.152713728272437"/>
          <c:w val="0.787253084446717"/>
          <c:h val="0.39446612273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3816403503164"/>
          <c:y val="0.647570060305073"/>
          <c:w val="0.789298727865499"/>
          <c:h val="0.294075913444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3003888963"/>
          <c:y val="0.202133696515719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26404720397"/>
          <c:y val="0.764839405288844"/>
          <c:w val="0.81842564033793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8604588756"/>
          <c:y val="0.202133696515719"/>
          <c:w val="0.78726687240037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316651013"/>
          <c:y val="0.764839405288844"/>
          <c:w val="0.76680531329665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53008653652646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26503923278"/>
          <c:y val="0.202133696515719"/>
          <c:w val="0.78727114210985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5542887801"/>
          <c:y val="0.764839405288844"/>
          <c:w val="0.733418281805379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596297041658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84545210625"/>
          <c:y val="0.764839405288844"/>
          <c:w val="0.34310437349074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8669527897"/>
          <c:y val="0.202133696515719"/>
          <c:w val="0.787285407725322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46137339056"/>
          <c:y val="0.764839405288844"/>
          <c:w val="0.73336909871244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5172644988"/>
          <c:y val="0.202133696515719"/>
          <c:w val="0.78726114649681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86456587328"/>
          <c:y val="0.764839405288844"/>
          <c:w val="0.43754609453570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6202718083"/>
          <c:y val="0.202133696515719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Seguridad colectiva</c:v>
                </c:pt>
              </c:strCache>
            </c: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Seguridad colectiv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13851509673964"/>
          <c:y val="0.764839405288844"/>
          <c:w val="0.20311976969940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25524921178"/>
          <c:y val="0.764839405288844"/>
          <c:w val="0.733615080163682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059843363"/>
          <c:y val="0.202133696515719"/>
          <c:w val="0.7865988352634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559408260258"/>
          <c:y val="0.764839405288844"/>
          <c:w val="0.73438650512082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240350663582"/>
          <c:w val="0.78821920484517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</c:v>
                </c:pt>
                <c:pt idx="1">
                  <c:v>30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493729453306"/>
          <c:w val="0.751294324509134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0</c:v>
                </c:pt>
                <c:pt idx="1">
                  <c:v>31</c:v>
                </c:pt>
                <c:pt idx="2">
                  <c:v>22</c:v>
                </c:pt>
                <c:pt idx="3">
                  <c:v>1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40</c:v>
                </c:pt>
                <c:pt idx="1">
                  <c:v>24</c:v>
                </c:pt>
                <c:pt idx="2">
                  <c:v>1</c:v>
                </c:pt>
                <c:pt idx="3">
                  <c:v>95</c:v>
                </c:pt>
                <c:pt idx="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948287910552"/>
          <c:y val="0.10366737264519"/>
          <c:w val="0.838434661076171"/>
          <c:h val="0.6213354141121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78</c:v>
                </c:pt>
                <c:pt idx="2">
                  <c:v>3</c:v>
                </c:pt>
                <c:pt idx="3">
                  <c:v>0</c:v>
                </c:pt>
                <c:pt idx="4">
                  <c:v>20</c:v>
                </c:pt>
                <c:pt idx="5">
                  <c:v>9</c:v>
                </c:pt>
                <c:pt idx="6">
                  <c:v>29</c:v>
                </c:pt>
                <c:pt idx="7">
                  <c:v>30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22</c:v>
                </c:pt>
                <c:pt idx="12">
                  <c:v>26</c:v>
                </c:pt>
                <c:pt idx="13">
                  <c:v>1</c:v>
                </c:pt>
                <c:pt idx="1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9</c:v>
                </c:pt>
                <c:pt idx="1">
                  <c:v>31</c:v>
                </c:pt>
                <c:pt idx="2">
                  <c:v>444</c:v>
                </c:pt>
                <c:pt idx="3">
                  <c:v>49</c:v>
                </c:pt>
                <c:pt idx="4">
                  <c:v>28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0</c:v>
                </c:pt>
                <c:pt idx="9">
                  <c:v>0</c:v>
                </c:pt>
                <c:pt idx="10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298566485418"/>
          <c:w val="0.788274798076051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07</c:v>
                </c:pt>
                <c:pt idx="1">
                  <c:v>25</c:v>
                </c:pt>
                <c:pt idx="2">
                  <c:v>25</c:v>
                </c:pt>
                <c:pt idx="3">
                  <c:v>118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65941670785961"/>
          <c:w val="0.749160540883928"/>
          <c:h val="0.178695007414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4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1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690968605862223"/>
          <c:w val="0.751962183374955"/>
          <c:h val="0.251897039131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3</c:v>
                </c:pt>
                <c:pt idx="1">
                  <c:v>36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27698901687651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3</c:v>
                </c:pt>
                <c:pt idx="1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2</c:v>
                </c:pt>
                <c:pt idx="1">
                  <c:v>70</c:v>
                </c:pt>
                <c:pt idx="2">
                  <c:v>2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06440791681"/>
          <c:y val="0.202201293543629"/>
          <c:w val="0.78725259979872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12479033881"/>
          <c:y val="0.76477930330194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4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201293543629"/>
          <c:w val="0.78725687458081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77930330194"/>
          <c:w val="0.56787391012743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2201293543629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088132869006"/>
          <c:y val="0.76477930330194"/>
          <c:w val="0.71584516474685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7007984"/>
        <c:axId val="32909273"/>
      </c:barChart>
      <c:catAx>
        <c:axId val="970079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09273"/>
        <c:auto val="1"/>
        <c:lblAlgn val="ctr"/>
        <c:lblOffset val="100"/>
        <c:noMultiLvlLbl val="0"/>
      </c:catAx>
      <c:valAx>
        <c:axId val="329092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079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64721663313"/>
          <c:y val="0.764839405288844"/>
          <c:w val="0.59859154929577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536847046201"/>
          <c:y val="0.764839405288844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818645204560698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81848052035137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0572137635"/>
          <c:y val="0.764839405288844"/>
          <c:w val="0.818700114025086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805069402535"/>
          <c:y val="0.764839405288844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90769437177"/>
          <c:y val="0.202133696515719"/>
          <c:w val="0.787281143087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93855235795"/>
          <c:y val="0.764839405288844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68</c:v>
                </c:pt>
                <c:pt idx="1">
                  <c:v>559</c:v>
                </c:pt>
                <c:pt idx="2">
                  <c:v>7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82935336732"/>
          <c:y val="0.202133696515719"/>
          <c:w val="0.7872954118594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314998658438"/>
          <c:y val="0.764839405288844"/>
          <c:w val="0.818755030855916"/>
          <c:h val="0.220179321302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67270288397"/>
          <c:y val="0.202133696515719"/>
          <c:w val="0.78725687458081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96445338699"/>
          <c:y val="0.764839405288844"/>
          <c:w val="0.624614352783367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810836183196"/>
          <c:y val="0.202133696515719"/>
          <c:w val="0.78729967142761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7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7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268624689868"/>
          <c:y val="0.764839405288844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775102287209"/>
          <c:y val="0.202133696515719"/>
          <c:w val="0.78730967871755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775236434369"/>
          <c:y val="0.764839405288844"/>
          <c:w val="0.563149775303508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89</c:v>
                </c:pt>
                <c:pt idx="1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235</c:v>
                </c:pt>
                <c:pt idx="1">
                  <c:v>174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0</c:v>
                </c:pt>
                <c:pt idx="1">
                  <c:v>172</c:v>
                </c:pt>
                <c:pt idx="2">
                  <c:v>9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14480</xdr:rowOff>
    </xdr:from>
    <xdr:to>
      <xdr:col>3</xdr:col>
      <xdr:colOff>1171440</xdr:colOff>
      <xdr:row>18</xdr:row>
      <xdr:rowOff>143280</xdr:rowOff>
    </xdr:to>
    <xdr:graphicFrame>
      <xdr:nvGraphicFramePr>
        <xdr:cNvPr id="7" name="Chart 10"/>
        <xdr:cNvGraphicFramePr/>
      </xdr:nvGraphicFramePr>
      <xdr:xfrm>
        <a:off x="411480" y="127656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66080</xdr:colOff>
      <xdr:row>6</xdr:row>
      <xdr:rowOff>142560</xdr:rowOff>
    </xdr:from>
    <xdr:to>
      <xdr:col>5</xdr:col>
      <xdr:colOff>381960</xdr:colOff>
      <xdr:row>19</xdr:row>
      <xdr:rowOff>86040</xdr:rowOff>
    </xdr:to>
    <xdr:graphicFrame>
      <xdr:nvGraphicFramePr>
        <xdr:cNvPr id="14" name="graficoDiligenciasPrevias"/>
        <xdr:cNvGraphicFramePr/>
      </xdr:nvGraphicFramePr>
      <xdr:xfrm>
        <a:off x="2575800" y="1304640"/>
        <a:ext cx="3471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50040</xdr:colOff>
      <xdr:row>6</xdr:row>
      <xdr:rowOff>238680</xdr:rowOff>
    </xdr:from>
    <xdr:to>
      <xdr:col>27</xdr:col>
      <xdr:colOff>352800</xdr:colOff>
      <xdr:row>18</xdr:row>
      <xdr:rowOff>95760</xdr:rowOff>
    </xdr:to>
    <xdr:graphicFrame>
      <xdr:nvGraphicFramePr>
        <xdr:cNvPr id="15" name="graficoCalificaciones"/>
        <xdr:cNvGraphicFramePr/>
      </xdr:nvGraphicFramePr>
      <xdr:xfrm>
        <a:off x="18418680" y="1400760"/>
        <a:ext cx="4697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39960</xdr:colOff>
      <xdr:row>6</xdr:row>
      <xdr:rowOff>105120</xdr:rowOff>
    </xdr:from>
    <xdr:to>
      <xdr:col>65</xdr:col>
      <xdr:colOff>574560</xdr:colOff>
      <xdr:row>15</xdr:row>
      <xdr:rowOff>66600</xdr:rowOff>
    </xdr:to>
    <xdr:graphicFrame>
      <xdr:nvGraphicFramePr>
        <xdr:cNvPr id="17" name="graficoDiligsInvestigacion_2"/>
        <xdr:cNvGraphicFramePr/>
      </xdr:nvGraphicFramePr>
      <xdr:xfrm>
        <a:off x="48552120" y="1267200"/>
        <a:ext cx="4426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0080</xdr:colOff>
      <xdr:row>3</xdr:row>
      <xdr:rowOff>95400</xdr:rowOff>
    </xdr:from>
    <xdr:to>
      <xdr:col>59</xdr:col>
      <xdr:colOff>3214440</xdr:colOff>
      <xdr:row>20</xdr:row>
      <xdr:rowOff>28440</xdr:rowOff>
    </xdr:to>
    <xdr:graphicFrame>
      <xdr:nvGraphicFramePr>
        <xdr:cNvPr id="59" name="graficoSVialSentencias"/>
        <xdr:cNvGraphicFramePr/>
      </xdr:nvGraphicFramePr>
      <xdr:xfrm>
        <a:off x="675982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Género!C28:C34)</f>
        <v>504</v>
      </c>
      <c r="D4" s="312" t="n">
        <f aca="false">SUM(DatosViolenciaGénero!D28:D34)</f>
        <v>171</v>
      </c>
    </row>
    <row r="5" customFormat="false" ht="12.75" hidden="false" customHeight="false" outlineLevel="0" collapsed="false">
      <c r="B5" s="311" t="s">
        <v>637</v>
      </c>
      <c r="C5" s="312" t="n">
        <f aca="false">SUM(DatosViolenciaGénero!C35:C37)</f>
        <v>55</v>
      </c>
      <c r="D5" s="312" t="n">
        <f aca="false">SUM(DatosViolenciaGénero!D35:D37)</f>
        <v>23</v>
      </c>
    </row>
    <row r="6" customFormat="false" ht="12.75" hidden="false" customHeight="true" outlineLevel="0" collapsed="false">
      <c r="B6" s="311" t="s">
        <v>794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Género!C43:C45)</f>
        <v>93</v>
      </c>
      <c r="D9" s="312" t="n">
        <f aca="false">SUM(DatosViolenciaGénero!D43:D45)</f>
        <v>72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9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Género!C75</f>
        <v>83</v>
      </c>
    </row>
    <row r="16" customFormat="false" ht="12.75" hidden="false" customHeight="false" outlineLevel="0" collapsed="false">
      <c r="B16" s="316" t="s">
        <v>799</v>
      </c>
      <c r="C16" s="317" t="n">
        <f aca="false">DatosViolenciaGénero!C76</f>
        <v>13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2</v>
      </c>
      <c r="C5" s="266"/>
      <c r="E5" s="267"/>
    </row>
    <row r="6" customFormat="false" ht="12.75" hidden="false" customHeight="false" outlineLevel="0" collapsed="false">
      <c r="B6" s="220" t="s">
        <v>843</v>
      </c>
      <c r="C6" s="271" t="n">
        <v>2</v>
      </c>
      <c r="E6" s="340"/>
    </row>
    <row r="7" customFormat="false" ht="12.75" hidden="false" customHeight="false" outlineLevel="0" collapsed="false">
      <c r="B7" s="125" t="s">
        <v>844</v>
      </c>
      <c r="C7" s="302" t="n">
        <v>400</v>
      </c>
      <c r="E7" s="340"/>
    </row>
    <row r="8" customFormat="false" ht="12.75" hidden="false" customHeight="false" outlineLevel="0" collapsed="false">
      <c r="B8" s="125" t="s">
        <v>845</v>
      </c>
      <c r="C8" s="272" t="n">
        <v>0</v>
      </c>
      <c r="E8" s="340"/>
    </row>
    <row r="9" customFormat="false" ht="12.75" hidden="false" customHeight="false" outlineLevel="0" collapsed="false">
      <c r="B9" s="125" t="s">
        <v>846</v>
      </c>
      <c r="C9" s="272" t="n">
        <v>0</v>
      </c>
      <c r="E9" s="340"/>
    </row>
    <row r="10" customFormat="false" ht="12.75" hidden="false" customHeight="false" outlineLevel="0" collapsed="false">
      <c r="B10" s="273" t="s">
        <v>847</v>
      </c>
      <c r="C10" s="303" t="n">
        <v>0</v>
      </c>
      <c r="E10" s="340"/>
    </row>
    <row r="11" customFormat="false" ht="12.75" hidden="false" customHeight="false" outlineLevel="0" collapsed="false">
      <c r="B11" s="126" t="s">
        <v>848</v>
      </c>
      <c r="C11" s="261" t="n">
        <v>86</v>
      </c>
      <c r="E11" s="340"/>
    </row>
    <row r="14" customFormat="false" ht="12.95" hidden="false" customHeight="true" outlineLevel="0" collapsed="false">
      <c r="B14" s="266" t="s">
        <v>849</v>
      </c>
      <c r="C14" s="266"/>
      <c r="E14" s="267"/>
    </row>
    <row r="15" customFormat="false" ht="12.75" hidden="false" customHeight="false" outlineLevel="0" collapsed="false">
      <c r="B15" s="220" t="s">
        <v>850</v>
      </c>
      <c r="C15" s="301" t="n">
        <v>6</v>
      </c>
      <c r="E15" s="340"/>
    </row>
    <row r="16" customFormat="false" ht="12.75" hidden="false" customHeight="false" outlineLevel="0" collapsed="false">
      <c r="B16" s="125" t="s">
        <v>851</v>
      </c>
      <c r="C16" s="302" t="n">
        <v>19</v>
      </c>
      <c r="E16" s="340"/>
    </row>
    <row r="17" customFormat="false" ht="12.75" hidden="false" customHeight="false" outlineLevel="0" collapsed="false">
      <c r="B17" s="273" t="s">
        <v>852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3</v>
      </c>
      <c r="C20" s="266"/>
      <c r="E20" s="267"/>
    </row>
    <row r="21" customFormat="false" ht="12.75" hidden="false" customHeight="false" outlineLevel="0" collapsed="false">
      <c r="B21" s="214" t="s">
        <v>854</v>
      </c>
      <c r="C21" s="251" t="n">
        <v>0</v>
      </c>
      <c r="E21" s="340"/>
    </row>
    <row r="22" customFormat="false" ht="12.75" hidden="false" customHeight="false" outlineLevel="0" collapsed="false">
      <c r="B22" s="220" t="s">
        <v>855</v>
      </c>
      <c r="C22" s="218" t="n">
        <v>0</v>
      </c>
      <c r="E22" s="340"/>
    </row>
    <row r="23" customFormat="false" ht="12.75" hidden="false" customHeight="false" outlineLevel="0" collapsed="false">
      <c r="B23" s="125" t="s">
        <v>856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6" t="s">
        <v>857</v>
      </c>
      <c r="C24" s="272" t="n">
        <v>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8</v>
      </c>
      <c r="C27" s="266"/>
      <c r="E27" s="267"/>
    </row>
    <row r="28" customFormat="false" ht="12.75" hidden="false" customHeight="false" outlineLevel="0" collapsed="false">
      <c r="B28" s="220" t="s">
        <v>859</v>
      </c>
      <c r="C28" s="301" t="n">
        <v>2</v>
      </c>
      <c r="E28" s="270"/>
    </row>
    <row r="29" customFormat="false" ht="12.75" hidden="false" customHeight="false" outlineLevel="0" collapsed="false">
      <c r="B29" s="220" t="s">
        <v>860</v>
      </c>
      <c r="C29" s="303" t="n">
        <v>6</v>
      </c>
      <c r="E29" s="270"/>
    </row>
    <row r="30" customFormat="false" ht="12.75" hidden="false" customHeight="false" outlineLevel="0" collapsed="false">
      <c r="B30" s="126" t="s">
        <v>861</v>
      </c>
      <c r="C30" s="274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3</v>
      </c>
      <c r="C5" s="266"/>
      <c r="E5" s="267"/>
    </row>
    <row r="6" customFormat="false" ht="12.75" hidden="false" customHeight="false" outlineLevel="0" collapsed="false">
      <c r="B6" s="220" t="s">
        <v>864</v>
      </c>
      <c r="C6" s="341" t="n">
        <v>20</v>
      </c>
      <c r="E6" s="340"/>
    </row>
    <row r="7" customFormat="false" ht="12.75" hidden="false" customHeight="false" outlineLevel="0" collapsed="false">
      <c r="B7" s="125" t="s">
        <v>865</v>
      </c>
      <c r="C7" s="333" t="n">
        <v>7</v>
      </c>
      <c r="D7" s="269"/>
      <c r="E7" s="340"/>
    </row>
    <row r="8" customFormat="false" ht="12.75" hidden="false" customHeight="false" outlineLevel="0" collapsed="false">
      <c r="B8" s="125" t="s">
        <v>866</v>
      </c>
      <c r="C8" s="272" t="n">
        <v>1</v>
      </c>
      <c r="D8" s="49"/>
      <c r="E8" s="340"/>
    </row>
    <row r="9" customFormat="false" ht="12.75" hidden="false" customHeight="false" outlineLevel="0" collapsed="false">
      <c r="B9" s="125" t="s">
        <v>867</v>
      </c>
      <c r="C9" s="272" t="n">
        <v>0</v>
      </c>
      <c r="E9" s="340"/>
    </row>
    <row r="10" customFormat="false" ht="12.75" hidden="false" customHeight="false" outlineLevel="0" collapsed="false">
      <c r="B10" s="125" t="s">
        <v>868</v>
      </c>
      <c r="C10" s="272" t="n">
        <v>0</v>
      </c>
      <c r="E10" s="340"/>
    </row>
    <row r="11" customFormat="false" ht="12.75" hidden="false" customHeight="false" outlineLevel="0" collapsed="false">
      <c r="B11" s="126" t="s">
        <v>869</v>
      </c>
      <c r="C11" s="274" t="n">
        <v>0</v>
      </c>
      <c r="E11" s="340"/>
    </row>
    <row r="14" customFormat="false" ht="12.95" hidden="false" customHeight="true" outlineLevel="0" collapsed="false">
      <c r="B14" s="266" t="s">
        <v>870</v>
      </c>
      <c r="C14" s="266"/>
      <c r="E14" s="267"/>
    </row>
    <row r="15" customFormat="false" ht="12.75" hidden="false" customHeight="false" outlineLevel="0" collapsed="false">
      <c r="B15" s="220" t="s">
        <v>871</v>
      </c>
      <c r="C15" s="301" t="n">
        <v>15</v>
      </c>
      <c r="E15" s="340"/>
    </row>
    <row r="16" customFormat="false" ht="12.75" hidden="false" customHeight="false" outlineLevel="0" collapsed="false">
      <c r="B16" s="125" t="s">
        <v>872</v>
      </c>
      <c r="C16" s="302" t="n">
        <v>3</v>
      </c>
      <c r="E16" s="340"/>
    </row>
    <row r="17" customFormat="false" ht="12.75" hidden="false" customHeight="false" outlineLevel="0" collapsed="false">
      <c r="B17" s="126" t="s">
        <v>873</v>
      </c>
      <c r="C17" s="274" t="n">
        <v>0</v>
      </c>
      <c r="E17" s="340"/>
    </row>
    <row r="20" customFormat="false" ht="12.95" hidden="false" customHeight="true" outlineLevel="0" collapsed="false">
      <c r="B20" s="266" t="s">
        <v>874</v>
      </c>
      <c r="C20" s="266"/>
      <c r="E20" s="267"/>
    </row>
    <row r="21" customFormat="false" ht="12.75" hidden="false" customHeight="false" outlineLevel="0" collapsed="false">
      <c r="B21" s="220" t="s">
        <v>875</v>
      </c>
      <c r="C21" s="301" t="n">
        <v>0</v>
      </c>
      <c r="E21" s="340"/>
    </row>
    <row r="22" customFormat="false" ht="12.75" hidden="false" customHeight="false" outlineLevel="0" collapsed="false">
      <c r="B22" s="342" t="s">
        <v>876</v>
      </c>
      <c r="C22" s="302" t="n">
        <v>0</v>
      </c>
      <c r="E22" s="340"/>
    </row>
    <row r="23" customFormat="false" ht="12.75" hidden="false" customHeight="false" outlineLevel="0" collapsed="false">
      <c r="B23" s="126" t="s">
        <v>877</v>
      </c>
      <c r="C23" s="274" t="n">
        <v>1</v>
      </c>
      <c r="E23" s="340"/>
    </row>
    <row r="26" customFormat="false" ht="12.95" hidden="false" customHeight="true" outlineLevel="0" collapsed="false">
      <c r="B26" s="266" t="s">
        <v>878</v>
      </c>
      <c r="C26" s="266"/>
      <c r="E26" s="267"/>
    </row>
    <row r="27" customFormat="false" ht="12.75" hidden="false" customHeight="false" outlineLevel="0" collapsed="false">
      <c r="B27" s="220" t="s">
        <v>879</v>
      </c>
      <c r="C27" s="301" t="n">
        <v>0</v>
      </c>
      <c r="E27" s="340"/>
    </row>
    <row r="28" customFormat="false" ht="12.75" hidden="false" customHeight="false" outlineLevel="0" collapsed="false">
      <c r="B28" s="125" t="s">
        <v>880</v>
      </c>
      <c r="C28" s="302" t="n">
        <v>0</v>
      </c>
      <c r="E28" s="340"/>
    </row>
    <row r="29" customFormat="false" ht="12.75" hidden="false" customHeight="false" outlineLevel="0" collapsed="false">
      <c r="B29" s="125" t="s">
        <v>881</v>
      </c>
      <c r="C29" s="272" t="n">
        <v>0</v>
      </c>
      <c r="E29" s="340"/>
    </row>
    <row r="30" customFormat="false" ht="12.75" hidden="false" customHeight="false" outlineLevel="0" collapsed="false">
      <c r="B30" s="125" t="s">
        <v>882</v>
      </c>
      <c r="C30" s="272" t="n">
        <v>0</v>
      </c>
      <c r="E30" s="340"/>
    </row>
    <row r="31" customFormat="false" ht="12.75" hidden="false" customHeight="false" outlineLevel="0" collapsed="false">
      <c r="B31" s="126" t="s">
        <v>883</v>
      </c>
      <c r="C31" s="274" t="n">
        <v>0</v>
      </c>
      <c r="E31" s="340"/>
    </row>
    <row r="33" customFormat="false" ht="13.5" hidden="false" customHeight="false" outlineLevel="0" collapsed="false"/>
    <row r="34" customFormat="false" ht="12.95" hidden="false" customHeight="true" outlineLevel="0" collapsed="false">
      <c r="B34" s="343" t="s">
        <v>884</v>
      </c>
      <c r="C34" s="343"/>
      <c r="E34" s="267"/>
    </row>
    <row r="35" customFormat="false" ht="13.5" hidden="false" customHeight="false" outlineLevel="0" collapsed="false">
      <c r="B35" s="220" t="s">
        <v>885</v>
      </c>
      <c r="C35" s="301" t="n">
        <v>41</v>
      </c>
      <c r="E35" s="340"/>
    </row>
    <row r="36" customFormat="false" ht="12.75" hidden="false" customHeight="false" outlineLevel="0" collapsed="false">
      <c r="B36" s="125" t="s">
        <v>886</v>
      </c>
      <c r="C36" s="302" t="n">
        <v>2</v>
      </c>
      <c r="E36" s="340"/>
    </row>
    <row r="37" customFormat="false" ht="12.75" hidden="false" customHeight="false" outlineLevel="0" collapsed="false">
      <c r="B37" s="125" t="s">
        <v>887</v>
      </c>
      <c r="C37" s="272" t="n">
        <v>2</v>
      </c>
      <c r="E37" s="340"/>
    </row>
    <row r="38" customFormat="false" ht="12.75" hidden="false" customHeight="false" outlineLevel="0" collapsed="false">
      <c r="B38" s="125" t="s">
        <v>807</v>
      </c>
      <c r="C38" s="272" t="n">
        <v>0</v>
      </c>
      <c r="E38" s="340"/>
    </row>
    <row r="39" customFormat="false" ht="12.75" hidden="false" customHeight="false" outlineLevel="0" collapsed="false">
      <c r="B39" s="273" t="s">
        <v>888</v>
      </c>
      <c r="C39" s="272" t="n">
        <v>0</v>
      </c>
      <c r="E39" s="340"/>
    </row>
    <row r="40" customFormat="false" ht="12.75" hidden="false" customHeight="false" outlineLevel="0" collapsed="false">
      <c r="B40" s="126" t="s">
        <v>889</v>
      </c>
      <c r="C40" s="274" t="n">
        <v>2</v>
      </c>
      <c r="E40" s="340"/>
    </row>
    <row r="43" customFormat="false" ht="12.95" hidden="false" customHeight="true" outlineLevel="0" collapsed="false">
      <c r="B43" s="266" t="s">
        <v>890</v>
      </c>
      <c r="C43" s="266"/>
      <c r="E43" s="267"/>
    </row>
    <row r="44" customFormat="false" ht="12.75" hidden="false" customHeight="false" outlineLevel="0" collapsed="false">
      <c r="B44" s="220" t="s">
        <v>885</v>
      </c>
      <c r="C44" s="301" t="n">
        <v>0</v>
      </c>
      <c r="E44" s="340"/>
    </row>
    <row r="45" customFormat="false" ht="12.75" hidden="false" customHeight="false" outlineLevel="0" collapsed="false">
      <c r="B45" s="125" t="s">
        <v>886</v>
      </c>
      <c r="C45" s="302" t="n">
        <v>0</v>
      </c>
      <c r="E45" s="340"/>
    </row>
    <row r="46" customFormat="false" ht="12.75" hidden="false" customHeight="false" outlineLevel="0" collapsed="false">
      <c r="B46" s="125" t="s">
        <v>887</v>
      </c>
      <c r="C46" s="272" t="n">
        <v>0</v>
      </c>
      <c r="E46" s="340"/>
    </row>
    <row r="47" customFormat="false" ht="12.75" hidden="false" customHeight="false" outlineLevel="0" collapsed="false">
      <c r="B47" s="125" t="s">
        <v>807</v>
      </c>
      <c r="C47" s="272" t="n">
        <v>1</v>
      </c>
      <c r="E47" s="340"/>
    </row>
    <row r="48" customFormat="false" ht="12.75" hidden="false" customHeight="false" outlineLevel="0" collapsed="false">
      <c r="B48" s="126" t="s">
        <v>888</v>
      </c>
      <c r="C48" s="274" t="n">
        <v>1</v>
      </c>
      <c r="E48" s="340"/>
    </row>
    <row r="51" customFormat="false" ht="12.95" hidden="false" customHeight="true" outlineLevel="0" collapsed="false">
      <c r="B51" s="266" t="s">
        <v>891</v>
      </c>
      <c r="C51" s="266"/>
      <c r="E51" s="267"/>
    </row>
    <row r="52" customFormat="false" ht="12.75" hidden="false" customHeight="false" outlineLevel="0" collapsed="false">
      <c r="B52" s="220" t="s">
        <v>885</v>
      </c>
      <c r="C52" s="301" t="n">
        <v>41</v>
      </c>
      <c r="E52" s="340"/>
    </row>
    <row r="53" customFormat="false" ht="12.75" hidden="false" customHeight="false" outlineLevel="0" collapsed="false">
      <c r="B53" s="125" t="s">
        <v>886</v>
      </c>
      <c r="C53" s="302" t="n">
        <v>0</v>
      </c>
      <c r="E53" s="340"/>
    </row>
    <row r="54" customFormat="false" ht="12.75" hidden="false" customHeight="false" outlineLevel="0" collapsed="false">
      <c r="B54" s="125" t="s">
        <v>887</v>
      </c>
      <c r="C54" s="272" t="n">
        <v>0</v>
      </c>
      <c r="E54" s="340"/>
    </row>
    <row r="55" customFormat="false" ht="12.75" hidden="false" customHeight="false" outlineLevel="0" collapsed="false">
      <c r="B55" s="125" t="s">
        <v>807</v>
      </c>
      <c r="C55" s="272" t="n">
        <v>0</v>
      </c>
      <c r="E55" s="340"/>
    </row>
    <row r="56" customFormat="false" ht="12.75" hidden="false" customHeight="false" outlineLevel="0" collapsed="false">
      <c r="B56" s="126" t="s">
        <v>888</v>
      </c>
      <c r="C56" s="274" t="n">
        <v>0</v>
      </c>
      <c r="E56" s="340"/>
    </row>
    <row r="59" customFormat="false" ht="12.95" hidden="false" customHeight="true" outlineLevel="0" collapsed="false">
      <c r="B59" s="344" t="s">
        <v>892</v>
      </c>
      <c r="C59" s="345"/>
      <c r="E59" s="267"/>
    </row>
    <row r="60" customFormat="false" ht="12.75" hidden="false" customHeight="false" outlineLevel="0" collapsed="false">
      <c r="B60" s="125" t="s">
        <v>885</v>
      </c>
      <c r="C60" s="272" t="n">
        <v>0</v>
      </c>
      <c r="E60" s="340"/>
    </row>
    <row r="61" customFormat="false" ht="12.75" hidden="false" customHeight="false" outlineLevel="0" collapsed="false">
      <c r="B61" s="125" t="s">
        <v>886</v>
      </c>
      <c r="C61" s="272" t="n">
        <v>0</v>
      </c>
      <c r="E61" s="340"/>
    </row>
    <row r="62" customFormat="false" ht="12.75" hidden="false" customHeight="false" outlineLevel="0" collapsed="false">
      <c r="B62" s="125" t="s">
        <v>887</v>
      </c>
      <c r="C62" s="272" t="n">
        <v>0</v>
      </c>
      <c r="E62" s="340"/>
    </row>
    <row r="63" customFormat="false" ht="12.75" hidden="false" customHeight="false" outlineLevel="0" collapsed="false">
      <c r="B63" s="125" t="s">
        <v>807</v>
      </c>
      <c r="C63" s="272" t="n">
        <v>1</v>
      </c>
      <c r="E63" s="340"/>
    </row>
    <row r="64" customFormat="false" ht="12.75" hidden="false" customHeight="false" outlineLevel="0" collapsed="false">
      <c r="B64" s="126" t="s">
        <v>888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2</v>
      </c>
      <c r="C5" s="171" t="n">
        <f aca="false">SUM(C6:C12)</f>
        <v>224</v>
      </c>
      <c r="D5" s="171" t="n">
        <f aca="false">SUM(D6:D12)</f>
        <v>919</v>
      </c>
      <c r="E5" s="171" t="n">
        <f aca="false">SUM(E6:E12)</f>
        <v>869</v>
      </c>
      <c r="F5" s="171" t="n">
        <f aca="false">SUM(F6:F12)</f>
        <v>155</v>
      </c>
      <c r="G5" s="171" t="n">
        <f aca="false">SUM(G6:G12)</f>
        <v>146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0</v>
      </c>
      <c r="M5" s="171" t="n">
        <f aca="false">SUM(M6:M12)</f>
        <v>0</v>
      </c>
      <c r="N5" s="171" t="n">
        <f aca="false">SUM(N6:N12)</f>
        <v>953</v>
      </c>
    </row>
    <row r="6" s="150" customFormat="true" ht="12.75" hidden="false" customHeight="false" outlineLevel="0" collapsed="false">
      <c r="B6" s="162" t="s">
        <v>493</v>
      </c>
      <c r="C6" s="174" t="n">
        <f aca="false">DatosDelitos!C163</f>
        <v>1</v>
      </c>
      <c r="D6" s="174" t="n">
        <f aca="false">DatosDelitos!F163</f>
        <v>1</v>
      </c>
      <c r="E6" s="174" t="n">
        <f aca="false">DatosDelitos!G163</f>
        <v>1</v>
      </c>
      <c r="F6" s="174" t="n">
        <f aca="false">DatosDelitos!H163</f>
        <v>0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2</v>
      </c>
    </row>
    <row r="7" s="150" customFormat="true" ht="12.75" hidden="false" customHeight="false" outlineLevel="0" collapsed="false">
      <c r="B7" s="162" t="s">
        <v>494</v>
      </c>
      <c r="C7" s="174" t="n">
        <f aca="false">DatosDelitos!C164</f>
        <v>98</v>
      </c>
      <c r="D7" s="174" t="n">
        <f aca="false">DatosDelitos!F164</f>
        <v>564</v>
      </c>
      <c r="E7" s="174" t="n">
        <f aca="false">DatosDelitos!G164</f>
        <v>562</v>
      </c>
      <c r="F7" s="174" t="n">
        <f aca="false">DatosDelitos!H164</f>
        <v>90</v>
      </c>
      <c r="G7" s="174" t="n">
        <f aca="false">DatosDelitos!I164</f>
        <v>78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579</v>
      </c>
    </row>
    <row r="8" s="150" customFormat="true" ht="12.75" hidden="false" customHeight="false" outlineLevel="0" collapsed="false">
      <c r="B8" s="162" t="s">
        <v>495</v>
      </c>
      <c r="C8" s="174" t="n">
        <f aca="false">DatosDelitos!C165</f>
        <v>13</v>
      </c>
      <c r="D8" s="174" t="n">
        <f aca="false">DatosDelitos!F165</f>
        <v>3</v>
      </c>
      <c r="E8" s="174" t="n">
        <f aca="false">DatosDelitos!G165</f>
        <v>0</v>
      </c>
      <c r="F8" s="174" t="n">
        <f aca="false">DatosDelitos!H165</f>
        <v>4</v>
      </c>
      <c r="G8" s="174" t="n">
        <f aca="false">DatosDelitos!I165</f>
        <v>8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9</v>
      </c>
    </row>
    <row r="9" s="150" customFormat="true" ht="12.75" hidden="false" customHeight="false" outlineLevel="0" collapsed="false">
      <c r="B9" s="166" t="s">
        <v>496</v>
      </c>
      <c r="C9" s="174" t="n">
        <f aca="false">DatosDelitos!C166</f>
        <v>2</v>
      </c>
      <c r="D9" s="174" t="n">
        <f aca="false">DatosDelitos!F166</f>
        <v>0</v>
      </c>
      <c r="E9" s="174" t="n">
        <f aca="false">DatosDelitos!G166</f>
        <v>1</v>
      </c>
      <c r="F9" s="174" t="n">
        <f aca="false">DatosDelitos!H166</f>
        <v>1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3</v>
      </c>
    </row>
    <row r="10" s="150" customFormat="true" ht="12.75" hidden="false" customHeight="false" outlineLevel="0" collapsed="false">
      <c r="B10" s="162" t="s">
        <v>497</v>
      </c>
      <c r="C10" s="174" t="n">
        <f aca="false">DatosDelitos!C167</f>
        <v>9</v>
      </c>
      <c r="D10" s="174" t="n">
        <f aca="false">DatosDelitos!F167</f>
        <v>14</v>
      </c>
      <c r="E10" s="174" t="n">
        <f aca="false">DatosDelitos!G167</f>
        <v>11</v>
      </c>
      <c r="F10" s="174" t="n">
        <f aca="false">DatosDelitos!H167</f>
        <v>6</v>
      </c>
      <c r="G10" s="174" t="n">
        <f aca="false">DatosDelitos!I167</f>
        <v>10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26</v>
      </c>
    </row>
    <row r="11" s="150" customFormat="true" ht="12.75" hidden="false" customHeight="false" outlineLevel="0" collapsed="false">
      <c r="B11" s="162" t="s">
        <v>498</v>
      </c>
      <c r="C11" s="174" t="n">
        <f aca="false">DatosDelitos!C168</f>
        <v>90</v>
      </c>
      <c r="D11" s="174" t="n">
        <f aca="false">DatosDelitos!F168</f>
        <v>336</v>
      </c>
      <c r="E11" s="174" t="n">
        <f aca="false">DatosDelitos!G168</f>
        <v>294</v>
      </c>
      <c r="F11" s="174" t="n">
        <f aca="false">DatosDelitos!H168</f>
        <v>53</v>
      </c>
      <c r="G11" s="174" t="n">
        <f aca="false">DatosDelitos!I168</f>
        <v>5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6" t="n">
        <f aca="false">DatosDelitos!P168</f>
        <v>332</v>
      </c>
    </row>
    <row r="12" s="150" customFormat="true" ht="12.75" hidden="false" customHeight="false" outlineLevel="0" collapsed="false">
      <c r="B12" s="347" t="s">
        <v>499</v>
      </c>
      <c r="C12" s="348" t="n">
        <f aca="false">DatosDelitos!C169</f>
        <v>11</v>
      </c>
      <c r="D12" s="348" t="n">
        <f aca="false">DatosDelitos!F169</f>
        <v>1</v>
      </c>
      <c r="E12" s="348" t="n">
        <f aca="false">DatosDelitos!G169</f>
        <v>0</v>
      </c>
      <c r="F12" s="348" t="n">
        <f aca="false">DatosDelitos!H169</f>
        <v>1</v>
      </c>
      <c r="G12" s="348" t="n">
        <f aca="false">DatosDelitos!I169</f>
        <v>0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5</v>
      </c>
      <c r="D5" s="352" t="s">
        <v>895</v>
      </c>
      <c r="E5" s="353" t="s">
        <v>896</v>
      </c>
      <c r="G5" s="267"/>
    </row>
    <row r="6" customFormat="false" ht="12.75" hidden="false" customHeight="false" outlineLevel="0" collapsed="false">
      <c r="B6" s="220" t="s">
        <v>670</v>
      </c>
      <c r="C6" s="354" t="n">
        <v>3</v>
      </c>
      <c r="D6" s="355" t="n">
        <v>1</v>
      </c>
      <c r="E6" s="356" t="n">
        <v>2</v>
      </c>
      <c r="G6" s="340"/>
    </row>
    <row r="7" customFormat="false" ht="12.75" hidden="false" customHeight="false" outlineLevel="0" collapsed="false">
      <c r="B7" s="125" t="s">
        <v>897</v>
      </c>
      <c r="C7" s="357" t="n">
        <v>15</v>
      </c>
      <c r="D7" s="358" t="n">
        <v>5</v>
      </c>
      <c r="E7" s="359" t="n">
        <v>10</v>
      </c>
      <c r="G7" s="340"/>
    </row>
    <row r="8" customFormat="false" ht="12.75" hidden="false" customHeight="false" outlineLevel="0" collapsed="false">
      <c r="B8" s="125" t="s">
        <v>669</v>
      </c>
      <c r="C8" s="357" t="n">
        <v>0</v>
      </c>
      <c r="D8" s="358" t="n">
        <v>0</v>
      </c>
      <c r="E8" s="359" t="n">
        <v>0</v>
      </c>
      <c r="G8" s="340"/>
    </row>
    <row r="9" customFormat="false" ht="12.75" hidden="false" customHeight="false" outlineLevel="0" collapsed="false">
      <c r="B9" s="125" t="s">
        <v>898</v>
      </c>
      <c r="C9" s="357" t="n">
        <v>0</v>
      </c>
      <c r="D9" s="358" t="n">
        <v>0</v>
      </c>
      <c r="E9" s="359" t="n">
        <v>0</v>
      </c>
      <c r="G9" s="340"/>
    </row>
    <row r="10" customFormat="false" ht="12.75" hidden="false" customHeight="false" outlineLevel="0" collapsed="false">
      <c r="B10" s="273" t="s">
        <v>477</v>
      </c>
      <c r="C10" s="357" t="n">
        <v>42</v>
      </c>
      <c r="D10" s="358" t="n">
        <v>0</v>
      </c>
      <c r="E10" s="359" t="n">
        <v>34</v>
      </c>
      <c r="G10" s="340"/>
    </row>
    <row r="11" customFormat="false" ht="12.75" hidden="false" customHeight="false" outlineLevel="0" collapsed="false">
      <c r="B11" s="273" t="s">
        <v>899</v>
      </c>
      <c r="C11" s="360" t="n">
        <v>2</v>
      </c>
      <c r="D11" s="361" t="n">
        <v>0</v>
      </c>
      <c r="E11" s="362" t="n">
        <v>2</v>
      </c>
      <c r="G11" s="340"/>
    </row>
    <row r="12" customFormat="false" ht="12.75" hidden="false" customHeight="false" outlineLevel="0" collapsed="false">
      <c r="B12" s="318" t="s">
        <v>632</v>
      </c>
      <c r="C12" s="300" t="n">
        <f aca="false">SUM(C6:C11)</f>
        <v>62</v>
      </c>
      <c r="D12" s="363" t="n">
        <f aca="false">SUM(D6:D11)</f>
        <v>6</v>
      </c>
      <c r="E12" s="339" t="n">
        <f aca="false">SUM(E6:E11)</f>
        <v>48</v>
      </c>
      <c r="G12" s="34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18" t="s">
        <v>900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6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2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70</v>
      </c>
      <c r="C24" s="364" t="n">
        <v>7</v>
      </c>
      <c r="G24" s="340"/>
    </row>
    <row r="25" customFormat="false" ht="12.75" hidden="false" customHeight="false" outlineLevel="0" collapsed="false">
      <c r="B25" s="125" t="s">
        <v>897</v>
      </c>
      <c r="C25" s="369" t="n">
        <v>9</v>
      </c>
      <c r="G25" s="340"/>
    </row>
    <row r="26" customFormat="false" ht="12.75" hidden="false" customHeight="false" outlineLevel="0" collapsed="false">
      <c r="B26" s="125" t="s">
        <v>669</v>
      </c>
      <c r="C26" s="369" t="n">
        <v>0</v>
      </c>
      <c r="G26" s="340"/>
    </row>
    <row r="27" customFormat="false" ht="12.75" hidden="false" customHeight="false" outlineLevel="0" collapsed="false">
      <c r="B27" s="125" t="s">
        <v>898</v>
      </c>
      <c r="C27" s="369" t="n">
        <v>5</v>
      </c>
      <c r="G27" s="340"/>
    </row>
    <row r="28" customFormat="false" ht="12.75" hidden="false" customHeight="false" outlineLevel="0" collapsed="false">
      <c r="B28" s="125" t="s">
        <v>477</v>
      </c>
      <c r="C28" s="369" t="n">
        <v>197</v>
      </c>
      <c r="G28" s="340"/>
    </row>
    <row r="29" customFormat="false" ht="12.75" hidden="false" customHeight="false" outlineLevel="0" collapsed="false">
      <c r="B29" s="126" t="s">
        <v>899</v>
      </c>
      <c r="C29" s="370" t="n">
        <v>25</v>
      </c>
      <c r="G29" s="340"/>
    </row>
    <row r="30" customFormat="false" ht="12.75" hidden="false" customHeight="false" outlineLevel="0" collapsed="false">
      <c r="B30" s="366" t="s">
        <v>632</v>
      </c>
      <c r="C30" s="367" t="n">
        <v>243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1</v>
      </c>
      <c r="G34" s="340"/>
    </row>
    <row r="35" customFormat="false" ht="12.75" hidden="false" customHeight="false" outlineLevel="0" collapsed="false">
      <c r="B35" s="125" t="s">
        <v>738</v>
      </c>
      <c r="C35" s="369" t="n">
        <v>1</v>
      </c>
      <c r="G35" s="340"/>
    </row>
    <row r="36" customFormat="false" ht="12.75" hidden="false" customHeight="false" outlineLevel="0" collapsed="false">
      <c r="B36" s="125" t="s">
        <v>901</v>
      </c>
      <c r="C36" s="369" t="n">
        <v>220</v>
      </c>
      <c r="G36" s="340"/>
    </row>
    <row r="37" customFormat="false" ht="12.75" hidden="false" customHeight="false" outlineLevel="0" collapsed="false">
      <c r="B37" s="125" t="s">
        <v>902</v>
      </c>
      <c r="C37" s="369" t="n">
        <v>29</v>
      </c>
      <c r="G37" s="340"/>
    </row>
    <row r="38" customFormat="false" ht="12.75" hidden="false" customHeight="false" outlineLevel="0" collapsed="false">
      <c r="B38" s="125" t="s">
        <v>740</v>
      </c>
      <c r="C38" s="369" t="n">
        <v>0</v>
      </c>
      <c r="G38" s="340"/>
    </row>
    <row r="39" customFormat="false" ht="12.75" hidden="false" customHeight="false" outlineLevel="0" collapsed="false">
      <c r="B39" s="125" t="s">
        <v>741</v>
      </c>
      <c r="C39" s="369" t="n">
        <v>0</v>
      </c>
      <c r="G39" s="340"/>
    </row>
    <row r="40" customFormat="false" ht="12.75" hidden="false" customHeight="false" outlineLevel="0" collapsed="false">
      <c r="B40" s="125" t="s">
        <v>804</v>
      </c>
      <c r="C40" s="369" t="n">
        <v>5</v>
      </c>
      <c r="G40" s="340"/>
    </row>
    <row r="41" customFormat="false" ht="12.75" hidden="false" customHeight="false" outlineLevel="0" collapsed="false">
      <c r="B41" s="126" t="s">
        <v>805</v>
      </c>
      <c r="C41" s="370" t="n">
        <v>6</v>
      </c>
      <c r="G41" s="340"/>
    </row>
    <row r="42" customFormat="false" ht="12.75" hidden="false" customHeight="false" outlineLevel="0" collapsed="false">
      <c r="B42" s="366" t="s">
        <v>632</v>
      </c>
      <c r="C42" s="367" t="n">
        <v>262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70</v>
      </c>
      <c r="C46" s="364" t="n">
        <v>0</v>
      </c>
      <c r="G46" s="340"/>
    </row>
    <row r="47" customFormat="false" ht="12.75" hidden="false" customHeight="false" outlineLevel="0" collapsed="false">
      <c r="B47" s="125" t="s">
        <v>897</v>
      </c>
      <c r="C47" s="369" t="n">
        <v>3</v>
      </c>
      <c r="G47" s="340"/>
    </row>
    <row r="48" customFormat="false" ht="12.75" hidden="false" customHeight="false" outlineLevel="0" collapsed="false">
      <c r="B48" s="125" t="s">
        <v>669</v>
      </c>
      <c r="C48" s="369" t="n">
        <v>0</v>
      </c>
      <c r="G48" s="340"/>
    </row>
    <row r="49" customFormat="false" ht="12.75" hidden="false" customHeight="false" outlineLevel="0" collapsed="false">
      <c r="B49" s="125" t="s">
        <v>898</v>
      </c>
      <c r="C49" s="369" t="n">
        <v>1</v>
      </c>
      <c r="G49" s="340"/>
    </row>
    <row r="50" customFormat="false" ht="12.75" hidden="false" customHeight="false" outlineLevel="0" collapsed="false">
      <c r="B50" s="125" t="s">
        <v>477</v>
      </c>
      <c r="C50" s="369" t="n">
        <v>16</v>
      </c>
      <c r="G50" s="340"/>
    </row>
    <row r="51" customFormat="false" ht="12.75" hidden="false" customHeight="false" outlineLevel="0" collapsed="false">
      <c r="B51" s="126" t="s">
        <v>899</v>
      </c>
      <c r="C51" s="370" t="n">
        <v>1</v>
      </c>
      <c r="G51" s="340"/>
    </row>
    <row r="52" customFormat="false" ht="12.75" hidden="false" customHeight="false" outlineLevel="0" collapsed="false">
      <c r="B52" s="366" t="s">
        <v>632</v>
      </c>
      <c r="C52" s="367" t="n">
        <v>21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3</v>
      </c>
      <c r="C56" s="364" t="n">
        <v>15</v>
      </c>
      <c r="D56" s="375"/>
      <c r="E56" s="114"/>
      <c r="G56" s="340"/>
    </row>
    <row r="57" customFormat="false" ht="12.75" hidden="false" customHeight="false" outlineLevel="0" collapsed="false">
      <c r="B57" s="273" t="s">
        <v>903</v>
      </c>
      <c r="C57" s="376" t="n">
        <v>6</v>
      </c>
      <c r="D57" s="375"/>
      <c r="E57" s="114"/>
      <c r="G57" s="340"/>
    </row>
    <row r="58" customFormat="false" ht="14.85" hidden="false" customHeight="true" outlineLevel="0" collapsed="false">
      <c r="B58" s="318" t="s">
        <v>904</v>
      </c>
      <c r="C58" s="318"/>
      <c r="D58" s="375"/>
      <c r="E58" s="114"/>
      <c r="G58" s="340"/>
    </row>
    <row r="59" customFormat="false" ht="12.75" hidden="false" customHeight="false" outlineLevel="0" collapsed="false">
      <c r="B59" s="220" t="s">
        <v>670</v>
      </c>
      <c r="C59" s="364" t="n">
        <v>0</v>
      </c>
      <c r="D59" s="375"/>
      <c r="E59" s="114"/>
      <c r="G59" s="340"/>
    </row>
    <row r="60" customFormat="false" ht="12.75" hidden="false" customHeight="false" outlineLevel="0" collapsed="false">
      <c r="B60" s="125" t="s">
        <v>897</v>
      </c>
      <c r="C60" s="377" t="n">
        <v>0</v>
      </c>
      <c r="D60" s="375"/>
      <c r="E60" s="114"/>
      <c r="G60" s="340"/>
    </row>
    <row r="61" customFormat="false" ht="12.75" hidden="false" customHeight="false" outlineLevel="0" collapsed="false">
      <c r="B61" s="125" t="s">
        <v>669</v>
      </c>
      <c r="C61" s="377" t="n">
        <v>0</v>
      </c>
      <c r="D61" s="375"/>
      <c r="E61" s="114"/>
      <c r="G61" s="340"/>
    </row>
    <row r="62" customFormat="false" ht="12.75" hidden="false" customHeight="false" outlineLevel="0" collapsed="false">
      <c r="B62" s="125" t="s">
        <v>898</v>
      </c>
      <c r="C62" s="377" t="n">
        <v>0</v>
      </c>
      <c r="D62" s="375"/>
      <c r="E62" s="114"/>
      <c r="G62" s="340"/>
    </row>
    <row r="63" customFormat="false" ht="12.75" hidden="false" customHeight="false" outlineLevel="0" collapsed="false">
      <c r="B63" s="125" t="s">
        <v>477</v>
      </c>
      <c r="C63" s="377" t="n">
        <v>15</v>
      </c>
      <c r="D63" s="375"/>
      <c r="E63" s="114"/>
      <c r="G63" s="340"/>
    </row>
    <row r="64" customFormat="false" ht="12.75" hidden="false" customHeight="false" outlineLevel="0" collapsed="false">
      <c r="B64" s="126" t="s">
        <v>899</v>
      </c>
      <c r="C64" s="365" t="n">
        <v>1</v>
      </c>
      <c r="D64" s="375"/>
      <c r="E64" s="114"/>
      <c r="G64" s="340"/>
    </row>
    <row r="65" customFormat="false" ht="12.75" hidden="false" customHeight="false" outlineLevel="0" collapsed="false">
      <c r="B65" s="318" t="s">
        <v>632</v>
      </c>
      <c r="C65" s="378" t="n">
        <v>16</v>
      </c>
      <c r="D65" s="114"/>
      <c r="E65" s="114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50" t="s">
        <v>905</v>
      </c>
      <c r="C4" s="351" t="s">
        <v>906</v>
      </c>
      <c r="D4" s="352" t="s">
        <v>907</v>
      </c>
      <c r="E4" s="352" t="s">
        <v>908</v>
      </c>
      <c r="F4" s="353" t="s">
        <v>909</v>
      </c>
      <c r="H4" s="267"/>
    </row>
    <row r="5" customFormat="false" ht="12.75" hidden="false" customHeight="false" outlineLevel="0" collapsed="false">
      <c r="B5" s="220" t="s">
        <v>910</v>
      </c>
      <c r="C5" s="354" t="n">
        <v>0</v>
      </c>
      <c r="D5" s="355" t="n">
        <v>0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1</v>
      </c>
      <c r="C6" s="354" t="n">
        <v>0</v>
      </c>
      <c r="D6" s="355" t="n">
        <v>0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2</v>
      </c>
      <c r="C7" s="354" t="n">
        <v>2</v>
      </c>
      <c r="D7" s="355" t="n">
        <v>1</v>
      </c>
      <c r="E7" s="355" t="n">
        <v>0</v>
      </c>
      <c r="F7" s="356" t="n">
        <v>0</v>
      </c>
      <c r="H7" s="340"/>
    </row>
    <row r="8" customFormat="false" ht="12.75" hidden="false" customHeight="false" outlineLevel="0" collapsed="false">
      <c r="B8" s="220" t="s">
        <v>913</v>
      </c>
      <c r="C8" s="354" t="n">
        <v>0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4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5</v>
      </c>
      <c r="C10" s="354" t="n">
        <v>135</v>
      </c>
      <c r="D10" s="355" t="n">
        <v>7</v>
      </c>
      <c r="E10" s="355" t="n">
        <v>5</v>
      </c>
      <c r="F10" s="356" t="n">
        <v>0</v>
      </c>
      <c r="H10" s="340"/>
    </row>
    <row r="11" customFormat="false" ht="12.75" hidden="false" customHeight="false" outlineLevel="0" collapsed="false">
      <c r="B11" s="220" t="s">
        <v>916</v>
      </c>
      <c r="C11" s="354" t="n">
        <v>0</v>
      </c>
      <c r="D11" s="355" t="n">
        <v>0</v>
      </c>
      <c r="E11" s="355" t="n">
        <v>0</v>
      </c>
      <c r="F11" s="356" t="n">
        <v>0</v>
      </c>
      <c r="H11" s="340"/>
    </row>
    <row r="12" customFormat="false" ht="12.75" hidden="false" customHeight="false" outlineLevel="0" collapsed="false">
      <c r="B12" s="220" t="s">
        <v>917</v>
      </c>
      <c r="C12" s="354" t="n">
        <v>1</v>
      </c>
      <c r="D12" s="355" t="n">
        <v>0</v>
      </c>
      <c r="E12" s="355" t="n">
        <v>0</v>
      </c>
      <c r="F12" s="356" t="n">
        <v>0</v>
      </c>
      <c r="H12" s="340"/>
    </row>
    <row r="13" customFormat="false" ht="12.75" hidden="false" customHeight="false" outlineLevel="0" collapsed="false">
      <c r="B13" s="220" t="s">
        <v>918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9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20</v>
      </c>
      <c r="C15" s="354" t="n">
        <v>8</v>
      </c>
      <c r="D15" s="355" t="n">
        <v>0</v>
      </c>
      <c r="E15" s="355" t="n">
        <v>0</v>
      </c>
      <c r="F15" s="356" t="n">
        <v>0</v>
      </c>
      <c r="H15" s="340"/>
    </row>
    <row r="16" customFormat="false" ht="12.75" hidden="false" customHeight="false" outlineLevel="0" collapsed="false">
      <c r="B16" s="220" t="s">
        <v>921</v>
      </c>
      <c r="C16" s="354" t="n">
        <v>9</v>
      </c>
      <c r="D16" s="355" t="n">
        <v>1</v>
      </c>
      <c r="E16" s="355" t="n">
        <v>1</v>
      </c>
      <c r="F16" s="356" t="n">
        <v>0</v>
      </c>
      <c r="H16" s="340"/>
    </row>
    <row r="17" customFormat="false" ht="12.75" hidden="false" customHeight="false" outlineLevel="0" collapsed="false">
      <c r="B17" s="125" t="s">
        <v>922</v>
      </c>
      <c r="C17" s="357" t="n">
        <v>1</v>
      </c>
      <c r="D17" s="358" t="n">
        <v>0</v>
      </c>
      <c r="E17" s="358" t="n">
        <v>0</v>
      </c>
      <c r="F17" s="359" t="n">
        <v>0</v>
      </c>
      <c r="H17" s="340"/>
    </row>
    <row r="18" customFormat="false" ht="12.75" hidden="false" customHeight="false" outlineLevel="0" collapsed="false">
      <c r="B18" s="125" t="s">
        <v>923</v>
      </c>
      <c r="C18" s="357" t="n">
        <v>0</v>
      </c>
      <c r="D18" s="358" t="n">
        <v>0</v>
      </c>
      <c r="E18" s="358" t="n">
        <v>0</v>
      </c>
      <c r="F18" s="359" t="n">
        <v>0</v>
      </c>
      <c r="H18" s="340"/>
    </row>
    <row r="19" customFormat="false" ht="12.75" hidden="false" customHeight="true" outlineLevel="0" collapsed="false">
      <c r="B19" s="125" t="s">
        <v>924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5</v>
      </c>
      <c r="C20" s="360" t="n">
        <v>2</v>
      </c>
      <c r="D20" s="361" t="n">
        <v>1</v>
      </c>
      <c r="E20" s="361" t="n">
        <v>1</v>
      </c>
      <c r="F20" s="362" t="n">
        <v>0</v>
      </c>
      <c r="H20" s="340"/>
    </row>
    <row r="21" customFormat="false" ht="12.75" hidden="false" customHeight="false" outlineLevel="0" collapsed="false">
      <c r="B21" s="318" t="s">
        <v>632</v>
      </c>
      <c r="C21" s="380" t="n">
        <f aca="false">SUM(C5:C20)</f>
        <v>158</v>
      </c>
      <c r="D21" s="381" t="n">
        <f aca="false">SUM(D5:D20)</f>
        <v>10</v>
      </c>
      <c r="E21" s="381" t="n">
        <f aca="false">SUM(E5:E20)</f>
        <v>7</v>
      </c>
      <c r="F21" s="382" t="n">
        <f aca="false">SUM(F5:F20)</f>
        <v>0</v>
      </c>
      <c r="H21" s="368"/>
    </row>
    <row r="24" customFormat="false" ht="14.85" hidden="false" customHeight="true" outlineLevel="0" collapsed="false">
      <c r="B24" s="318" t="s">
        <v>853</v>
      </c>
      <c r="C24" s="318"/>
      <c r="H24" s="267"/>
    </row>
    <row r="25" customFormat="false" ht="12.75" hidden="false" customHeight="false" outlineLevel="0" collapsed="false">
      <c r="B25" s="220" t="s">
        <v>751</v>
      </c>
      <c r="C25" s="364" t="n">
        <v>0</v>
      </c>
      <c r="H25" s="383"/>
    </row>
    <row r="26" customFormat="false" ht="12.75" hidden="false" customHeight="false" outlineLevel="0" collapsed="false">
      <c r="B26" s="220" t="s">
        <v>175</v>
      </c>
      <c r="C26" s="364" t="n">
        <v>0</v>
      </c>
      <c r="H26" s="383"/>
    </row>
    <row r="27" customFormat="false" ht="12.75" hidden="false" customHeight="false" outlineLevel="0" collapsed="false">
      <c r="B27" s="126" t="s">
        <v>926</v>
      </c>
      <c r="C27" s="365" t="n">
        <v>1</v>
      </c>
      <c r="H27" s="383"/>
    </row>
    <row r="28" customFormat="false" ht="12.75" hidden="false" customHeight="false" outlineLevel="0" collapsed="false">
      <c r="B28" s="366" t="s">
        <v>632</v>
      </c>
      <c r="C28" s="384" t="n">
        <f aca="false">SUM(C25:C27)</f>
        <v>1</v>
      </c>
      <c r="H28" s="383"/>
    </row>
    <row r="31" customFormat="false" ht="14.85" hidden="false" customHeight="true" outlineLevel="0" collapsed="false">
      <c r="B31" s="318" t="s">
        <v>927</v>
      </c>
      <c r="C31" s="318"/>
      <c r="H31" s="267"/>
    </row>
    <row r="32" customFormat="false" ht="12.75" hidden="false" customHeight="false" outlineLevel="0" collapsed="false">
      <c r="B32" s="220" t="s">
        <v>928</v>
      </c>
      <c r="C32" s="364" t="n">
        <v>7</v>
      </c>
      <c r="H32" s="383"/>
    </row>
    <row r="33" customFormat="false" ht="12.75" hidden="false" customHeight="false" outlineLevel="0" collapsed="false">
      <c r="B33" s="220" t="s">
        <v>929</v>
      </c>
      <c r="C33" s="364" t="n">
        <v>0</v>
      </c>
      <c r="H33" s="383"/>
    </row>
    <row r="34" customFormat="false" ht="12.75" hidden="false" customHeight="false" outlineLevel="0" collapsed="false">
      <c r="B34" s="126" t="s">
        <v>903</v>
      </c>
      <c r="C34" s="365" t="n">
        <v>2</v>
      </c>
      <c r="H34" s="383"/>
    </row>
    <row r="35" customFormat="false" ht="12.75" hidden="false" customHeight="false" outlineLevel="0" collapsed="false">
      <c r="B35" s="366" t="s">
        <v>632</v>
      </c>
      <c r="C35" s="384" t="n">
        <f aca="false">SUM(C32:C34)</f>
        <v>9</v>
      </c>
    </row>
    <row r="38" customFormat="false" ht="14.85" hidden="false" customHeight="true" outlineLevel="0" collapsed="false">
      <c r="B38" s="318" t="s">
        <v>930</v>
      </c>
      <c r="C38" s="318"/>
      <c r="H38" s="267"/>
    </row>
    <row r="39" customFormat="false" ht="12.75" hidden="false" customHeight="false" outlineLevel="0" collapsed="false">
      <c r="B39" s="220" t="s">
        <v>931</v>
      </c>
      <c r="C39" s="364" t="n">
        <v>10</v>
      </c>
      <c r="H39" s="383"/>
    </row>
    <row r="40" customFormat="false" ht="12.75" hidden="false" customHeight="false" outlineLevel="0" collapsed="false">
      <c r="B40" s="126" t="s">
        <v>932</v>
      </c>
      <c r="C40" s="365" t="n">
        <v>7</v>
      </c>
      <c r="H40" s="383"/>
    </row>
    <row r="41" customFormat="false" ht="12.75" hidden="false" customHeight="false" outlineLevel="0" collapsed="false">
      <c r="B41" s="366" t="s">
        <v>632</v>
      </c>
      <c r="C41" s="384" t="n">
        <f aca="false">SUM(C39:C40)</f>
        <v>1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W22" activeCellId="0" sqref="BW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3" min="3" style="385" width="18.56"/>
    <col collapsed="false" customWidth="true" hidden="false" outlineLevel="0" max="4" min="4" style="385" width="36.14"/>
    <col collapsed="false" customWidth="true" hidden="false" outlineLevel="0" max="5" min="5" style="385" width="18.56"/>
    <col collapsed="false" customWidth="true" hidden="false" outlineLevel="0" max="6" min="6" style="385" width="7.42"/>
    <col collapsed="false" customWidth="true" hidden="false" outlineLevel="0" max="7" min="7" style="385" width="2.7"/>
    <col collapsed="false" customWidth="true" hidden="false" outlineLevel="0" max="8" min="8" style="385" width="10.13"/>
    <col collapsed="false" customWidth="false" hidden="false" outlineLevel="0" max="13" min="9" style="385" width="11.42"/>
    <col collapsed="false" customWidth="true" hidden="false" outlineLevel="0" max="14" min="14" style="385" width="5.56"/>
    <col collapsed="false" customWidth="true" hidden="false" outlineLevel="0" max="15" min="15" style="385" width="10.85"/>
    <col collapsed="false" customWidth="true" hidden="false" outlineLevel="0" max="16" min="16" style="385" width="2.7"/>
    <col collapsed="false" customWidth="true" hidden="false" outlineLevel="0" max="17" min="17" style="385" width="23.85"/>
    <col collapsed="false" customWidth="true" hidden="false" outlineLevel="0" max="19" min="18" style="385" width="12.7"/>
    <col collapsed="false" customWidth="true" hidden="false" outlineLevel="0" max="20" min="20" style="385" width="16.7"/>
    <col collapsed="false" customWidth="true" hidden="false" outlineLevel="0" max="21" min="21" style="385" width="17.85"/>
    <col collapsed="false" customWidth="true" hidden="false" outlineLevel="0" max="22" min="22" style="385" width="2.7"/>
    <col collapsed="false" customWidth="false" hidden="false" outlineLevel="0" max="23" min="23" style="385" width="11.42"/>
    <col collapsed="false" customWidth="true" hidden="false" outlineLevel="0" max="25" min="24" style="385" width="12.7"/>
    <col collapsed="false" customWidth="false" hidden="false" outlineLevel="0" max="29" min="26" style="385" width="11.42"/>
    <col collapsed="false" customWidth="true" hidden="false" outlineLevel="0" max="30" min="30" style="385" width="2.7"/>
    <col collapsed="false" customWidth="true" hidden="false" outlineLevel="0" max="31" min="31" style="385" width="6.28"/>
    <col collapsed="false" customWidth="true" hidden="false" outlineLevel="0" max="35" min="32" style="385" width="13.7"/>
    <col collapsed="false" customWidth="false" hidden="false" outlineLevel="0" max="36" min="36" style="385" width="11.42"/>
    <col collapsed="false" customWidth="true" hidden="false" outlineLevel="0" max="37" min="37" style="385" width="9.41"/>
    <col collapsed="false" customWidth="true" hidden="false" outlineLevel="0" max="38" min="38" style="385" width="2.7"/>
    <col collapsed="false" customWidth="false" hidden="false" outlineLevel="0" max="44" min="39" style="385" width="11.42"/>
    <col collapsed="false" customWidth="true" hidden="false" outlineLevel="0" max="45" min="45" style="385" width="14.41"/>
    <col collapsed="false" customWidth="true" hidden="false" outlineLevel="0" max="46" min="46" style="385" width="2.7"/>
    <col collapsed="false" customWidth="false" hidden="false" outlineLevel="0" max="47" min="47" style="385" width="11.42"/>
    <col collapsed="false" customWidth="true" hidden="false" outlineLevel="0" max="50" min="48" style="385" width="19.14"/>
    <col collapsed="false" customWidth="true" hidden="false" outlineLevel="0" max="51" min="51" style="385" width="14.7"/>
    <col collapsed="false" customWidth="true" hidden="false" outlineLevel="0" max="52" min="52" style="385" width="2.7"/>
    <col collapsed="false" customWidth="true" hidden="false" outlineLevel="0" max="53" min="53" style="385" width="6.99"/>
    <col collapsed="false" customWidth="true" hidden="false" outlineLevel="0" max="54" min="54" style="385" width="13.85"/>
    <col collapsed="false" customWidth="false" hidden="false" outlineLevel="0" max="59" min="55" style="385" width="11.42"/>
    <col collapsed="false" customWidth="true" hidden="false" outlineLevel="0" max="60" min="60" style="385" width="5.41"/>
    <col collapsed="false" customWidth="true" hidden="false" outlineLevel="0" max="61" min="61" style="385" width="2.7"/>
    <col collapsed="false" customWidth="false" hidden="false" outlineLevel="0" max="62" min="62" style="385" width="11.42"/>
    <col collapsed="false" customWidth="true" hidden="false" outlineLevel="0" max="65" min="63" style="385" width="13.7"/>
    <col collapsed="false" customWidth="false" hidden="false" outlineLevel="0" max="66" min="66" style="385" width="11.42"/>
    <col collapsed="false" customWidth="true" hidden="false" outlineLevel="0" max="67" min="67" style="385" width="19.14"/>
    <col collapsed="false" customWidth="true" hidden="false" outlineLevel="0" max="68" min="68" style="385" width="2.7"/>
    <col collapsed="false" customWidth="true" hidden="false" outlineLevel="0" max="69" min="69" style="385" width="7.14"/>
    <col collapsed="false" customWidth="true" hidden="false" outlineLevel="0" max="71" min="70" style="385" width="6.56"/>
    <col collapsed="false" customWidth="true" hidden="false" outlineLevel="0" max="72" min="72" style="385" width="8.99"/>
    <col collapsed="false" customWidth="true" hidden="false" outlineLevel="0" max="74" min="73" style="385" width="6.99"/>
    <col collapsed="false" customWidth="true" hidden="false" outlineLevel="0" max="75" min="75" style="385" width="8.7"/>
    <col collapsed="false" customWidth="true" hidden="false" outlineLevel="0" max="76" min="76" style="385" width="6.7"/>
    <col collapsed="false" customWidth="true" hidden="false" outlineLevel="0" max="77" min="77" style="385" width="8.99"/>
    <col collapsed="false" customWidth="true" hidden="false" outlineLevel="0" max="78" min="78" style="385" width="6.13"/>
    <col collapsed="false" customWidth="true" hidden="false" outlineLevel="0" max="79" min="79" style="385" width="6.7"/>
    <col collapsed="false" customWidth="true" hidden="false" outlineLevel="0" max="80" min="80" style="385" width="2.7"/>
    <col collapsed="false" customWidth="true" hidden="false" outlineLevel="0" max="81" min="81" style="385" width="20.99"/>
    <col collapsed="false" customWidth="false" hidden="false" outlineLevel="0" max="85" min="82" style="385" width="11.42"/>
    <col collapsed="false" customWidth="true" hidden="false" outlineLevel="0" max="86" min="86" style="385" width="16.28"/>
    <col collapsed="false" customWidth="true" hidden="false" outlineLevel="0" max="87" min="87" style="385" width="2.7"/>
    <col collapsed="false" customWidth="true" hidden="false" outlineLevel="0" max="88" min="88" style="385" width="16.84"/>
    <col collapsed="false" customWidth="true" hidden="false" outlineLevel="0" max="90" min="89" style="385" width="20.99"/>
    <col collapsed="false" customWidth="false" hidden="false" outlineLevel="0" max="93" min="91" style="385" width="11.42"/>
    <col collapsed="false" customWidth="true" hidden="false" outlineLevel="0" max="94" min="94" style="385" width="2.84"/>
    <col collapsed="false" customWidth="true" hidden="false" outlineLevel="0" max="95" min="95" style="385" width="20.99"/>
    <col collapsed="false" customWidth="true" hidden="false" outlineLevel="0" max="96" min="96" style="385" width="13.41"/>
    <col collapsed="false" customWidth="true" hidden="false" outlineLevel="0" max="97" min="97" style="385" width="13.85"/>
    <col collapsed="false" customWidth="false" hidden="false" outlineLevel="0" max="257" min="98" style="385" width="11.42"/>
  </cols>
  <sheetData>
    <row r="1" customFormat="false" ht="18.75" hidden="false" customHeight="false" outlineLevel="0" collapsed="false">
      <c r="A1" s="386"/>
      <c r="B1" s="387"/>
      <c r="C1" s="388" t="str">
        <f aca="false">"FISCALÍA PROVINCIAL DE "&amp;UPPER(Fisc_Provincial!C4)</f>
        <v>FISCALÍA PROVINCIAL DE OURENSE</v>
      </c>
      <c r="D1" s="388"/>
      <c r="E1" s="388"/>
      <c r="G1" s="386"/>
      <c r="P1" s="386"/>
      <c r="V1" s="386"/>
      <c r="AD1" s="386"/>
      <c r="AL1" s="386"/>
      <c r="AT1" s="386"/>
      <c r="AZ1" s="386"/>
      <c r="BI1" s="386"/>
      <c r="BP1" s="386"/>
      <c r="CB1" s="386"/>
      <c r="CI1" s="386"/>
      <c r="CP1" s="386"/>
    </row>
    <row r="2" s="390" customFormat="true" ht="11.25" hidden="false" customHeight="false" outlineLevel="0" collapsed="false">
      <c r="A2" s="389" t="n">
        <v>0</v>
      </c>
      <c r="H2" s="391"/>
      <c r="Q2" s="391"/>
      <c r="AF2" s="392"/>
      <c r="AG2" s="392"/>
      <c r="AH2" s="392"/>
      <c r="AI2" s="392"/>
      <c r="AN2" s="392"/>
      <c r="AO2" s="392"/>
      <c r="AP2" s="392"/>
      <c r="AQ2" s="392"/>
      <c r="BB2" s="393"/>
      <c r="BC2" s="393"/>
      <c r="BD2" s="393"/>
      <c r="BE2" s="393"/>
      <c r="BF2" s="393"/>
      <c r="BG2" s="393"/>
      <c r="BQ2" s="393" t="s">
        <v>933</v>
      </c>
      <c r="BR2" s="393"/>
      <c r="BS2" s="393"/>
      <c r="BT2" s="393"/>
      <c r="BU2" s="393"/>
      <c r="BV2" s="393"/>
      <c r="BW2" s="393"/>
      <c r="BX2" s="393"/>
      <c r="BY2" s="393"/>
      <c r="BZ2" s="393"/>
    </row>
    <row r="3" s="390" customFormat="true" ht="11.25" hidden="false" customHeight="false" outlineLevel="0" collapsed="false">
      <c r="Q3" s="391"/>
      <c r="AF3" s="392" t="s">
        <v>934</v>
      </c>
      <c r="AG3" s="392"/>
      <c r="AH3" s="392"/>
      <c r="AI3" s="392"/>
      <c r="AN3" s="392" t="s">
        <v>935</v>
      </c>
      <c r="AO3" s="392"/>
      <c r="AP3" s="392"/>
      <c r="AQ3" s="392"/>
      <c r="BB3" s="393" t="s">
        <v>853</v>
      </c>
      <c r="BC3" s="393"/>
      <c r="BD3" s="393"/>
      <c r="BE3" s="393"/>
      <c r="BF3" s="393"/>
      <c r="BG3" s="393"/>
    </row>
    <row r="4" s="394" customFormat="true" ht="21.75" hidden="false" customHeight="true" outlineLevel="0" collapsed="false">
      <c r="C4" s="392" t="s">
        <v>65</v>
      </c>
      <c r="D4" s="392"/>
      <c r="E4" s="392"/>
      <c r="I4" s="392" t="s">
        <v>83</v>
      </c>
      <c r="J4" s="392"/>
      <c r="K4" s="392"/>
      <c r="L4" s="392"/>
      <c r="M4" s="392"/>
      <c r="Q4" s="392" t="s">
        <v>936</v>
      </c>
      <c r="R4" s="392"/>
      <c r="S4" s="392"/>
      <c r="T4" s="392"/>
      <c r="W4" s="392" t="s">
        <v>907</v>
      </c>
      <c r="X4" s="392"/>
      <c r="Y4" s="392"/>
      <c r="Z4" s="392"/>
      <c r="AA4" s="392"/>
      <c r="AB4" s="392"/>
      <c r="AV4" s="392" t="s">
        <v>937</v>
      </c>
      <c r="AW4" s="392"/>
      <c r="AX4" s="392"/>
      <c r="BK4" s="392" t="s">
        <v>853</v>
      </c>
      <c r="BL4" s="392"/>
      <c r="BM4" s="392"/>
      <c r="BQ4" s="395" t="s">
        <v>938</v>
      </c>
      <c r="BR4" s="396" t="s">
        <v>939</v>
      </c>
      <c r="BS4" s="396" t="s">
        <v>940</v>
      </c>
      <c r="BT4" s="396" t="s">
        <v>941</v>
      </c>
      <c r="BU4" s="396" t="s">
        <v>942</v>
      </c>
      <c r="BV4" s="396" t="s">
        <v>943</v>
      </c>
      <c r="BW4" s="396" t="s">
        <v>944</v>
      </c>
      <c r="BX4" s="396" t="s">
        <v>301</v>
      </c>
      <c r="BY4" s="397" t="s">
        <v>945</v>
      </c>
      <c r="BZ4" s="397" t="s">
        <v>946</v>
      </c>
      <c r="CA4" s="397" t="s">
        <v>947</v>
      </c>
      <c r="CD4" s="392" t="s">
        <v>198</v>
      </c>
      <c r="CE4" s="392"/>
      <c r="CF4" s="392"/>
      <c r="CK4" s="392" t="s">
        <v>948</v>
      </c>
      <c r="CL4" s="392"/>
      <c r="CR4" s="398" t="str">
        <f aca="false">DatosGenerales!B84</f>
        <v>SENTENCIAS JUZGADOS DE INSTRUCCIÓN EN JUICIOS DE FALTAS</v>
      </c>
      <c r="CS4" s="398"/>
    </row>
    <row r="5" s="394" customFormat="true" ht="14.25" hidden="false" customHeight="true" outlineLevel="0" collapsed="false">
      <c r="AF5" s="399" t="s">
        <v>949</v>
      </c>
      <c r="AG5" s="400" t="s">
        <v>950</v>
      </c>
      <c r="AH5" s="400" t="s">
        <v>753</v>
      </c>
      <c r="AI5" s="401" t="s">
        <v>753</v>
      </c>
      <c r="AN5" s="399" t="s">
        <v>949</v>
      </c>
      <c r="AO5" s="400" t="s">
        <v>950</v>
      </c>
      <c r="AP5" s="400" t="s">
        <v>753</v>
      </c>
      <c r="AQ5" s="401" t="s">
        <v>753</v>
      </c>
      <c r="BB5" s="395" t="s">
        <v>951</v>
      </c>
      <c r="BC5" s="396" t="s">
        <v>952</v>
      </c>
      <c r="BD5" s="396" t="s">
        <v>953</v>
      </c>
      <c r="BE5" s="396" t="s">
        <v>170</v>
      </c>
      <c r="BF5" s="396" t="s">
        <v>171</v>
      </c>
      <c r="BG5" s="397" t="s">
        <v>172</v>
      </c>
      <c r="BQ5" s="395"/>
      <c r="BR5" s="396"/>
      <c r="BS5" s="396"/>
      <c r="BT5" s="396"/>
      <c r="BU5" s="396"/>
      <c r="BV5" s="396"/>
      <c r="BW5" s="396"/>
      <c r="BX5" s="396"/>
      <c r="BY5" s="397"/>
      <c r="BZ5" s="397"/>
      <c r="CA5" s="397"/>
    </row>
    <row r="6" s="394" customFormat="true" ht="14.25" hidden="false" customHeight="true" outlineLevel="0" collapsed="false">
      <c r="C6" s="402" t="str">
        <f aca="false">"Incoadas en "&amp;ANYO_MEMORIA</f>
        <v>Incoadas en 2014</v>
      </c>
      <c r="D6" s="403" t="s">
        <v>954</v>
      </c>
      <c r="E6" s="402" t="s">
        <v>955</v>
      </c>
      <c r="I6" s="404" t="s">
        <v>956</v>
      </c>
      <c r="J6" s="403" t="s">
        <v>957</v>
      </c>
      <c r="K6" s="403" t="s">
        <v>120</v>
      </c>
      <c r="L6" s="403" t="s">
        <v>13</v>
      </c>
      <c r="M6" s="405" t="s">
        <v>958</v>
      </c>
      <c r="N6" s="406" t="s">
        <v>959</v>
      </c>
      <c r="O6" s="406"/>
      <c r="R6" s="404" t="s">
        <v>100</v>
      </c>
      <c r="S6" s="405" t="s">
        <v>101</v>
      </c>
      <c r="W6" s="404" t="s">
        <v>960</v>
      </c>
      <c r="X6" s="403" t="s">
        <v>961</v>
      </c>
      <c r="Y6" s="403" t="s">
        <v>962</v>
      </c>
      <c r="Z6" s="403" t="s">
        <v>740</v>
      </c>
      <c r="AA6" s="403" t="s">
        <v>963</v>
      </c>
      <c r="AB6" s="405" t="s">
        <v>95</v>
      </c>
      <c r="AF6" s="407" t="s">
        <v>964</v>
      </c>
      <c r="AG6" s="408" t="s">
        <v>964</v>
      </c>
      <c r="AH6" s="408" t="s">
        <v>965</v>
      </c>
      <c r="AI6" s="409" t="s">
        <v>966</v>
      </c>
      <c r="AN6" s="407" t="s">
        <v>964</v>
      </c>
      <c r="AO6" s="408" t="s">
        <v>964</v>
      </c>
      <c r="AP6" s="408" t="s">
        <v>965</v>
      </c>
      <c r="AQ6" s="409" t="s">
        <v>966</v>
      </c>
      <c r="AV6" s="404" t="s">
        <v>967</v>
      </c>
      <c r="AW6" s="403" t="s">
        <v>968</v>
      </c>
      <c r="AX6" s="405" t="s">
        <v>969</v>
      </c>
      <c r="BB6" s="395"/>
      <c r="BC6" s="396"/>
      <c r="BD6" s="396"/>
      <c r="BE6" s="396"/>
      <c r="BF6" s="396"/>
      <c r="BG6" s="397"/>
      <c r="BK6" s="404" t="s">
        <v>174</v>
      </c>
      <c r="BL6" s="403" t="s">
        <v>175</v>
      </c>
      <c r="BM6" s="405" t="s">
        <v>970</v>
      </c>
      <c r="BQ6" s="395"/>
      <c r="BR6" s="396"/>
      <c r="BS6" s="396"/>
      <c r="BT6" s="396"/>
      <c r="BU6" s="396"/>
      <c r="BV6" s="396"/>
      <c r="BW6" s="396"/>
      <c r="BX6" s="396"/>
      <c r="BY6" s="397"/>
      <c r="BZ6" s="397"/>
      <c r="CA6" s="397"/>
      <c r="CD6" s="404" t="s">
        <v>938</v>
      </c>
      <c r="CE6" s="403" t="s">
        <v>971</v>
      </c>
      <c r="CF6" s="405" t="s">
        <v>172</v>
      </c>
      <c r="CK6" s="404" t="s">
        <v>972</v>
      </c>
      <c r="CL6" s="405" t="s">
        <v>973</v>
      </c>
      <c r="CR6" s="404" t="s">
        <v>753</v>
      </c>
      <c r="CS6" s="405" t="s">
        <v>903</v>
      </c>
    </row>
    <row r="7" s="410" customFormat="true" ht="21" hidden="false" customHeight="true" outlineLevel="0" collapsed="false">
      <c r="C7" s="411" t="n">
        <f aca="false">DatosGenerales!D5</f>
        <v>18923</v>
      </c>
      <c r="D7" s="412" t="n">
        <f aca="false">SUM(DatosGenerales!D12:D16)</f>
        <v>2235</v>
      </c>
      <c r="E7" s="413" t="n">
        <f aca="false">SUM(DatosGenerales!D9:D11)</f>
        <v>17477</v>
      </c>
      <c r="I7" s="414" t="n">
        <f aca="false">DatosGenerales!D20</f>
        <v>1189</v>
      </c>
      <c r="J7" s="412" t="n">
        <f aca="false">DatosGenerales!D21</f>
        <v>70</v>
      </c>
      <c r="K7" s="411" t="n">
        <f aca="false">SUM(DatosGenerales!D22:DatosGenerales!D23)</f>
        <v>172</v>
      </c>
      <c r="L7" s="412" t="n">
        <f aca="false">DatosGenerales!D25</f>
        <v>971</v>
      </c>
      <c r="M7" s="411" t="n">
        <f aca="false">DatosGenerales!D91</f>
        <v>840</v>
      </c>
      <c r="N7" s="415" t="n">
        <f aca="false">L7-M7</f>
        <v>131</v>
      </c>
      <c r="O7" s="415"/>
      <c r="R7" s="414" t="n">
        <f aca="false">DatosGenerales!D35</f>
        <v>1528</v>
      </c>
      <c r="S7" s="416" t="n">
        <f aca="false">DatosGenerales!D36</f>
        <v>78</v>
      </c>
      <c r="W7" s="417" t="n">
        <f aca="false">DatosGenerales!D25</f>
        <v>971</v>
      </c>
      <c r="X7" s="418" t="n">
        <f aca="false">DatosGenerales!D46</f>
        <v>884</v>
      </c>
      <c r="Y7" s="418" t="n">
        <f aca="false">DatosGenerales!D47</f>
        <v>21</v>
      </c>
      <c r="Z7" s="418" t="n">
        <f aca="false">DatosGenerales!D60</f>
        <v>13</v>
      </c>
      <c r="AA7" s="418" t="n">
        <f aca="false">DatosGenerales!D68</f>
        <v>2</v>
      </c>
      <c r="AB7" s="419" t="n">
        <f aca="false">SUM(W7:AA7)</f>
        <v>1891</v>
      </c>
      <c r="AF7" s="414" t="n">
        <f aca="false">SUM(DatosGenerales!D96,DatosGenerales!D97,DatosGenerales!D100)</f>
        <v>481</v>
      </c>
      <c r="AG7" s="412" t="n">
        <f aca="false">SUM(DatosGenerales!D98,DatosGenerales!D101)</f>
        <v>556</v>
      </c>
      <c r="AH7" s="412" t="n">
        <f aca="false">DatosGenerales!D96</f>
        <v>439</v>
      </c>
      <c r="AI7" s="416" t="n">
        <f aca="false">DatosGenerales!D97</f>
        <v>35</v>
      </c>
      <c r="AN7" s="414" t="n">
        <f aca="false">SUM(DatosGenerales!D107,DatosGenerales!D108,DatosGenerales!D111)</f>
        <v>14</v>
      </c>
      <c r="AO7" s="412" t="n">
        <f aca="false">SUM(DatosGenerales!D109,DatosGenerales!D112)</f>
        <v>25</v>
      </c>
      <c r="AP7" s="412" t="n">
        <f aca="false">DatosGenerales!D107</f>
        <v>12</v>
      </c>
      <c r="AQ7" s="416" t="n">
        <f aca="false">DatosGenerales!D108</f>
        <v>1</v>
      </c>
      <c r="AV7" s="414" t="n">
        <f aca="false">SUM(DatosGenerales!D127:DatosGenerales!D128)</f>
        <v>104</v>
      </c>
      <c r="AW7" s="412" t="n">
        <f aca="false">SUM(DatosGenerales!D129:DatosGenerales!D130)</f>
        <v>0</v>
      </c>
      <c r="AX7" s="416" t="n">
        <f aca="false">SUM(DatosGenerales!D131:DatosGenerales!D132)</f>
        <v>13</v>
      </c>
      <c r="BB7" s="414" t="n">
        <f aca="false">DatosGenerales!D138</f>
        <v>15</v>
      </c>
      <c r="BC7" s="412" t="n">
        <f aca="false">DatosGenerales!D139</f>
        <v>43</v>
      </c>
      <c r="BD7" s="412" t="n">
        <f aca="false">DatosGenerales!D140</f>
        <v>50</v>
      </c>
      <c r="BE7" s="412" t="n">
        <f aca="false">DatosGenerales!D141</f>
        <v>8</v>
      </c>
      <c r="BF7" s="412" t="n">
        <f aca="false">DatosGenerales!D142</f>
        <v>34</v>
      </c>
      <c r="BG7" s="416" t="n">
        <f aca="false">DatosGenerales!D143</f>
        <v>3</v>
      </c>
      <c r="BK7" s="414" t="n">
        <f aca="false">DatosGenerales!D144</f>
        <v>42</v>
      </c>
      <c r="BL7" s="412" t="n">
        <f aca="false">DatosGenerales!D145</f>
        <v>99</v>
      </c>
      <c r="BM7" s="419" t="n">
        <f aca="false">DatosGenerales!D147</f>
        <v>29</v>
      </c>
      <c r="BQ7" s="414" t="n">
        <f aca="false">DatosGenerales!D259</f>
        <v>932</v>
      </c>
      <c r="BR7" s="418" t="n">
        <f aca="false">DatosGenerales!D263</f>
        <v>11</v>
      </c>
      <c r="BS7" s="418" t="n">
        <f aca="false">DatosGenerales!D280</f>
        <v>93</v>
      </c>
      <c r="BT7" s="418" t="n">
        <f aca="false">DatosGenerales!D283</f>
        <v>18</v>
      </c>
      <c r="BU7" s="418" t="n">
        <f aca="false">DatosGenerales!D293</f>
        <v>229</v>
      </c>
      <c r="BV7" s="418" t="n">
        <f aca="false">DatosGenerales!D298</f>
        <v>0</v>
      </c>
      <c r="BW7" s="418" t="n">
        <f aca="false">DatosGenerales!D309</f>
        <v>62</v>
      </c>
      <c r="BX7" s="418" t="n">
        <f aca="false">DatosGenerales!D314</f>
        <v>21</v>
      </c>
      <c r="BY7" s="416" t="n">
        <f aca="false">DatosGenerales!D319</f>
        <v>178</v>
      </c>
      <c r="BZ7" s="416" t="n">
        <f aca="false">DatosGenerales!D328</f>
        <v>36</v>
      </c>
      <c r="CA7" s="416" t="n">
        <f aca="false">DatosGenerales!D340</f>
        <v>1275</v>
      </c>
      <c r="CD7" s="414" t="n">
        <f aca="false">DatosGenerales!D192</f>
        <v>668</v>
      </c>
      <c r="CE7" s="412" t="n">
        <f aca="false">DatosGenerales!D193</f>
        <v>559</v>
      </c>
      <c r="CF7" s="416" t="n">
        <f aca="false">DatosGenerales!D194</f>
        <v>712</v>
      </c>
      <c r="CK7" s="414" t="n">
        <f aca="false">DatosGenerales!D203</f>
        <v>189</v>
      </c>
      <c r="CL7" s="416" t="n">
        <f aca="false">DatosGenerales!D206</f>
        <v>68</v>
      </c>
      <c r="CR7" s="414" t="n">
        <f aca="false">DatosGenerales!D85</f>
        <v>588</v>
      </c>
      <c r="CS7" s="413" t="n">
        <f aca="false">DatosGenerales!D86</f>
        <v>945</v>
      </c>
      <c r="CT7" s="420"/>
    </row>
    <row r="8" customFormat="false" ht="12.75" hidden="false" customHeight="false" outlineLevel="0" collapsed="false">
      <c r="B8" s="421"/>
    </row>
    <row r="15" customFormat="false" ht="12.75" hidden="false" customHeight="false" outlineLevel="0" collapsed="false">
      <c r="BB15" s="422"/>
      <c r="BC15" s="422"/>
      <c r="BD15" s="422"/>
      <c r="BE15" s="422"/>
      <c r="BF15" s="422"/>
      <c r="BG15" s="422"/>
      <c r="BH15" s="422"/>
    </row>
    <row r="16" customFormat="false" ht="12.75" hidden="false" customHeight="true" outlineLevel="0" collapsed="false">
      <c r="BB16" s="423"/>
      <c r="BC16" s="423"/>
      <c r="BD16" s="423"/>
      <c r="BE16" s="423"/>
      <c r="BF16" s="423"/>
      <c r="BG16" s="423"/>
      <c r="BH16" s="422"/>
    </row>
    <row r="17" customFormat="false" ht="12.75" hidden="false" customHeight="false" outlineLevel="0" collapsed="false">
      <c r="BB17" s="423"/>
      <c r="BC17" s="423"/>
      <c r="BD17" s="423"/>
      <c r="BE17" s="423"/>
      <c r="BF17" s="423"/>
      <c r="BG17" s="423"/>
      <c r="BH17" s="422"/>
    </row>
    <row r="18" customFormat="false" ht="12.75" hidden="false" customHeight="false" outlineLevel="0" collapsed="false">
      <c r="BB18" s="422"/>
      <c r="BC18" s="422"/>
      <c r="BD18" s="422"/>
      <c r="BE18" s="422"/>
      <c r="BF18" s="422"/>
      <c r="BG18" s="422"/>
      <c r="BH18" s="422"/>
    </row>
    <row r="22" customFormat="false" ht="12.75" hidden="false" customHeight="false" outlineLevel="0" collapsed="false">
      <c r="BQ22" s="424" t="s">
        <v>974</v>
      </c>
      <c r="BU22" s="424"/>
    </row>
    <row r="23" customFormat="false" ht="12.75" hidden="false" customHeight="false" outlineLevel="0" collapsed="false">
      <c r="Y23" s="425"/>
      <c r="AF23" s="426"/>
      <c r="AN23" s="426"/>
    </row>
    <row r="30" customFormat="false" ht="12.75" hidden="false" customHeight="false" outlineLevel="0" collapsed="false">
      <c r="BP30" s="427"/>
    </row>
    <row r="31" s="394" customFormat="true" ht="12.75" hidden="false" customHeight="true" outlineLevel="0" collapsed="false">
      <c r="BP31" s="428"/>
    </row>
    <row r="32" s="410" customFormat="true" ht="12" hidden="false" customHeight="false" outlineLevel="0" collapsed="false">
      <c r="BP32" s="429"/>
    </row>
    <row r="33" customFormat="false" ht="12.75" hidden="false" customHeight="false" outlineLevel="0" collapsed="false">
      <c r="BP33" s="427"/>
    </row>
    <row r="38" customFormat="false" ht="15.75" hidden="false" customHeight="false" outlineLevel="0" collapsed="false">
      <c r="BT38" s="430" t="s">
        <v>975</v>
      </c>
      <c r="BU38" s="431" t="n">
        <v>13</v>
      </c>
    </row>
    <row r="41" customFormat="false" ht="12.75" hidden="false" customHeight="false" outlineLevel="0" collapsed="false">
      <c r="BQ41" s="424" t="s">
        <v>976</v>
      </c>
    </row>
    <row r="51" customFormat="false" ht="12.75" hidden="false" customHeight="false" outlineLevel="0" collapsed="false">
      <c r="BQ51" s="432" t="s">
        <v>977</v>
      </c>
      <c r="BR51" s="432" t="s">
        <v>977</v>
      </c>
      <c r="BS51" s="427"/>
    </row>
    <row r="52" customFormat="false" ht="12.75" hidden="false" customHeight="false" outlineLevel="0" collapsed="false">
      <c r="BQ52" s="432" t="s">
        <v>978</v>
      </c>
      <c r="BR52" s="432" t="s">
        <v>979</v>
      </c>
      <c r="BS52" s="428"/>
      <c r="BT52" s="394"/>
      <c r="BU52" s="394"/>
      <c r="BV52" s="394"/>
      <c r="BW52" s="394"/>
      <c r="BX52" s="394"/>
      <c r="BY52" s="394"/>
      <c r="BZ52" s="394"/>
      <c r="CA52" s="394"/>
    </row>
    <row r="53" customFormat="false" ht="12.75" hidden="false" customHeight="false" outlineLevel="0" collapsed="false">
      <c r="BQ53" s="433" t="n">
        <f aca="false">SUM(DatosGenerales!D246,DatosGenerales!D248,DatosGenerales!D250)</f>
        <v>304</v>
      </c>
      <c r="BR53" s="433" t="n">
        <f aca="false">SUM(DatosGenerales!D247,DatosGenerales!D249,DatosGenerales!D251)</f>
        <v>300</v>
      </c>
      <c r="BS53" s="429"/>
      <c r="BT53" s="410"/>
      <c r="BU53" s="410"/>
      <c r="BV53" s="410"/>
      <c r="BW53" s="410"/>
      <c r="BX53" s="410"/>
      <c r="BY53" s="410"/>
      <c r="BZ53" s="410"/>
      <c r="CA53" s="410"/>
    </row>
    <row r="55" customFormat="false" ht="12.75" hidden="false" customHeight="false" outlineLevel="0" collapsed="false">
      <c r="BQ55" s="424" t="s">
        <v>980</v>
      </c>
    </row>
    <row r="65" customFormat="false" ht="12.75" hidden="false" customHeight="false" outlineLevel="0" collapsed="false">
      <c r="BQ65" s="432" t="s">
        <v>981</v>
      </c>
      <c r="BR65" s="432" t="s">
        <v>982</v>
      </c>
      <c r="BS65" s="432" t="s">
        <v>983</v>
      </c>
      <c r="BT65" s="432"/>
    </row>
    <row r="66" customFormat="false" ht="12.75" hidden="false" customHeight="false" outlineLevel="0" collapsed="false">
      <c r="BQ66" s="433" t="n">
        <f aca="false">SUM(DatosGenerales!D246,DatosGenerales!D247)</f>
        <v>21</v>
      </c>
      <c r="BR66" s="433" t="n">
        <f aca="false">SUM(DatosGenerales!D248,DatosGenerales!D249)</f>
        <v>388</v>
      </c>
      <c r="BS66" s="433" t="n">
        <f aca="false">SUM(DatosGenerales!D250,DatosGenerales!D251)</f>
        <v>195</v>
      </c>
      <c r="BT66" s="433"/>
      <c r="BU66" s="410"/>
      <c r="BV66" s="410"/>
      <c r="BW66" s="410"/>
      <c r="BX66" s="410"/>
      <c r="BY66" s="41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7.85"/>
    <col collapsed="false" customWidth="false" hidden="false" outlineLevel="0" max="3" min="3" style="434" width="11.42"/>
    <col collapsed="false" customWidth="true" hidden="false" outlineLevel="0" max="4" min="4" style="434" width="11.99"/>
    <col collapsed="false" customWidth="true" hidden="false" outlineLevel="0" max="5" min="5" style="434" width="50.99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0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0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0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0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0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0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0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0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0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0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0.99"/>
    <col collapsed="false" customWidth="true" hidden="false" outlineLevel="0" max="61" min="61" style="434" width="2.7"/>
    <col collapsed="false" customWidth="false" hidden="false" outlineLevel="0" max="257" min="62" style="434" width="11.42"/>
  </cols>
  <sheetData>
    <row r="1" customFormat="false" ht="18.75" hidden="false" customHeight="true" outlineLevel="0" collapsed="false">
      <c r="A1" s="435"/>
      <c r="C1" s="424" t="s">
        <v>984</v>
      </c>
      <c r="F1" s="435"/>
      <c r="K1" s="435"/>
      <c r="P1" s="435"/>
      <c r="U1" s="435"/>
      <c r="Z1" s="435"/>
      <c r="AE1" s="435"/>
      <c r="AJ1" s="435"/>
      <c r="AO1" s="435"/>
      <c r="AT1" s="435"/>
      <c r="AY1" s="435"/>
      <c r="BD1" s="435"/>
      <c r="BF1" s="436"/>
      <c r="BI1" s="435"/>
    </row>
    <row r="2" customFormat="false" ht="12" hidden="false" customHeight="false" outlineLevel="0" collapsed="false">
      <c r="BG2" s="437"/>
      <c r="BH2" s="436"/>
    </row>
    <row r="3" s="424" customFormat="true" ht="12" hidden="false" customHeight="false" outlineLevel="0" collapsed="false">
      <c r="C3" s="424" t="s">
        <v>985</v>
      </c>
      <c r="H3" s="424" t="s">
        <v>986</v>
      </c>
      <c r="M3" s="424" t="s">
        <v>987</v>
      </c>
      <c r="R3" s="424" t="s">
        <v>988</v>
      </c>
      <c r="W3" s="424" t="s">
        <v>989</v>
      </c>
      <c r="AB3" s="424" t="s">
        <v>990</v>
      </c>
      <c r="AG3" s="424" t="s">
        <v>991</v>
      </c>
      <c r="AL3" s="424" t="s">
        <v>992</v>
      </c>
      <c r="AQ3" s="424" t="s">
        <v>993</v>
      </c>
      <c r="AV3" s="424" t="s">
        <v>994</v>
      </c>
      <c r="BA3" s="424" t="s">
        <v>995</v>
      </c>
      <c r="BF3" s="424" t="s">
        <v>996</v>
      </c>
    </row>
    <row r="5" customFormat="false" ht="12" hidden="false" customHeight="false" outlineLevel="0" collapsed="false">
      <c r="H5" s="436"/>
      <c r="I5" s="436"/>
      <c r="M5" s="436"/>
      <c r="N5" s="436"/>
      <c r="R5" s="436"/>
      <c r="S5" s="436"/>
      <c r="W5" s="436"/>
      <c r="X5" s="436"/>
      <c r="AB5" s="436"/>
      <c r="AC5" s="436"/>
      <c r="AG5" s="436"/>
      <c r="AH5" s="436"/>
      <c r="AL5" s="436"/>
      <c r="AM5" s="436"/>
      <c r="AQ5" s="436"/>
      <c r="AR5" s="436"/>
      <c r="AV5" s="436"/>
      <c r="AW5" s="436"/>
      <c r="BA5" s="436"/>
      <c r="BB5" s="436"/>
      <c r="BF5" s="436"/>
      <c r="BG5" s="436"/>
    </row>
    <row r="6" customFormat="false" ht="12" hidden="false" customHeight="false" outlineLevel="0" collapsed="false">
      <c r="H6" s="436"/>
      <c r="I6" s="436"/>
      <c r="M6" s="436"/>
      <c r="N6" s="436"/>
      <c r="R6" s="436"/>
      <c r="S6" s="436"/>
      <c r="W6" s="436"/>
      <c r="X6" s="436"/>
      <c r="AB6" s="436"/>
      <c r="AC6" s="436"/>
      <c r="AG6" s="436"/>
      <c r="AH6" s="436"/>
      <c r="AL6" s="436"/>
      <c r="AM6" s="436"/>
      <c r="AQ6" s="436"/>
      <c r="AR6" s="436"/>
      <c r="AV6" s="436"/>
      <c r="AW6" s="436"/>
      <c r="BA6" s="436"/>
      <c r="BB6" s="436"/>
      <c r="BF6" s="436"/>
      <c r="BG6" s="436"/>
    </row>
    <row r="7" customFormat="false" ht="12" hidden="false" customHeight="false" outlineLevel="0" collapsed="false">
      <c r="AB7" s="436"/>
      <c r="AC7" s="43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8" customFormat="true" ht="15.75" hidden="false" customHeight="false" outlineLevel="0" collapsed="false">
      <c r="C25" s="430" t="s">
        <v>975</v>
      </c>
      <c r="D25" s="431" t="n">
        <v>500</v>
      </c>
      <c r="H25" s="430" t="s">
        <v>975</v>
      </c>
      <c r="I25" s="431" t="n">
        <v>50</v>
      </c>
      <c r="M25" s="430" t="s">
        <v>975</v>
      </c>
      <c r="N25" s="431" t="n">
        <v>50</v>
      </c>
      <c r="R25" s="430" t="s">
        <v>975</v>
      </c>
      <c r="S25" s="431" t="n">
        <v>50</v>
      </c>
      <c r="W25" s="430" t="s">
        <v>975</v>
      </c>
      <c r="X25" s="431" t="n">
        <v>50</v>
      </c>
      <c r="AB25" s="430" t="s">
        <v>975</v>
      </c>
      <c r="AC25" s="431" t="n">
        <v>0</v>
      </c>
      <c r="AG25" s="430" t="s">
        <v>975</v>
      </c>
      <c r="AH25" s="431" t="n">
        <v>0</v>
      </c>
      <c r="AL25" s="430" t="s">
        <v>975</v>
      </c>
      <c r="AM25" s="431" t="n">
        <v>0</v>
      </c>
      <c r="AQ25" s="430" t="s">
        <v>975</v>
      </c>
      <c r="AR25" s="431" t="n">
        <v>0</v>
      </c>
      <c r="AV25" s="430" t="s">
        <v>975</v>
      </c>
      <c r="AW25" s="431" t="n">
        <v>10</v>
      </c>
      <c r="BA25" s="430" t="s">
        <v>975</v>
      </c>
      <c r="BB25" s="431" t="n">
        <v>0</v>
      </c>
      <c r="BF25" s="430" t="s">
        <v>975</v>
      </c>
      <c r="BG25" s="431" t="n">
        <v>50</v>
      </c>
    </row>
    <row r="28" s="439" customFormat="true" ht="15.75" hidden="false" customHeight="false" outlineLevel="0" collapsed="false">
      <c r="H28" s="430" t="s">
        <v>997</v>
      </c>
      <c r="I28" s="440" t="n">
        <f aca="false">DatosDelitos!F303</f>
        <v>1308</v>
      </c>
      <c r="M28" s="430" t="s">
        <v>997</v>
      </c>
      <c r="N28" s="440" t="n">
        <f aca="false">DatosDelitos!G303</f>
        <v>1113</v>
      </c>
      <c r="R28" s="430" t="s">
        <v>997</v>
      </c>
      <c r="S28" s="440" t="n">
        <f aca="false">DatosDelitos!H303</f>
        <v>1161</v>
      </c>
      <c r="W28" s="430" t="s">
        <v>997</v>
      </c>
      <c r="X28" s="440" t="n">
        <f aca="false">DatosDelitos!I303</f>
        <v>1087</v>
      </c>
      <c r="AB28" s="430" t="s">
        <v>997</v>
      </c>
      <c r="AC28" s="440" t="n">
        <f aca="false">DatosDelitos!J303</f>
        <v>13</v>
      </c>
      <c r="AG28" s="430" t="s">
        <v>997</v>
      </c>
      <c r="AH28" s="440" t="n">
        <f aca="false">DatosDelitos!K303</f>
        <v>31</v>
      </c>
      <c r="AL28" s="430" t="s">
        <v>997</v>
      </c>
      <c r="AM28" s="440" t="n">
        <f aca="false">DatosDelitos!L303</f>
        <v>6</v>
      </c>
      <c r="AQ28" s="430" t="s">
        <v>997</v>
      </c>
      <c r="AR28" s="440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1" customFormat="true" ht="89.25" hidden="false" customHeight="false" outlineLevel="0" collapsed="false">
      <c r="A1" s="441" t="s">
        <v>998</v>
      </c>
      <c r="B1" s="441" t="s">
        <v>999</v>
      </c>
      <c r="C1" s="441" t="s">
        <v>1000</v>
      </c>
      <c r="D1" s="441" t="s">
        <v>1001</v>
      </c>
      <c r="E1" s="441" t="s">
        <v>1002</v>
      </c>
      <c r="F1" s="441" t="s">
        <v>1003</v>
      </c>
      <c r="G1" s="441" t="s">
        <v>1004</v>
      </c>
      <c r="H1" s="441" t="s">
        <v>1005</v>
      </c>
      <c r="I1" s="441" t="s">
        <v>1006</v>
      </c>
      <c r="J1" s="441" t="s">
        <v>1007</v>
      </c>
      <c r="K1" s="441" t="s">
        <v>1008</v>
      </c>
      <c r="L1" s="441" t="s">
        <v>1009</v>
      </c>
      <c r="M1" s="441" t="s">
        <v>1010</v>
      </c>
      <c r="N1" s="441" t="s">
        <v>1011</v>
      </c>
      <c r="O1" s="441" t="s">
        <v>1012</v>
      </c>
      <c r="P1" s="441" t="s">
        <v>1013</v>
      </c>
      <c r="Q1" s="441" t="s">
        <v>1014</v>
      </c>
      <c r="R1" s="441" t="s">
        <v>1015</v>
      </c>
      <c r="S1" s="441" t="s">
        <v>1016</v>
      </c>
      <c r="T1" s="441" t="s">
        <v>1017</v>
      </c>
      <c r="U1" s="441" t="s">
        <v>1018</v>
      </c>
      <c r="V1" s="441" t="s">
        <v>1019</v>
      </c>
      <c r="W1" s="441" t="s">
        <v>1020</v>
      </c>
      <c r="AA1" s="441" t="s">
        <v>1021</v>
      </c>
      <c r="AB1" s="441" t="s">
        <v>1022</v>
      </c>
      <c r="AC1" s="441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4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49</v>
      </c>
      <c r="N2" s="0" t="s">
        <v>649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477</v>
      </c>
      <c r="AH2" s="0" t="s">
        <v>172</v>
      </c>
      <c r="AI2" s="0" t="s">
        <v>246</v>
      </c>
      <c r="AL2" s="0" t="s">
        <v>493</v>
      </c>
      <c r="AM2" s="0" t="s">
        <v>493</v>
      </c>
      <c r="AN2" s="0" t="s">
        <v>494</v>
      </c>
      <c r="AO2" s="0" t="s">
        <v>494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68</v>
      </c>
      <c r="G3" s="0" t="s">
        <v>651</v>
      </c>
      <c r="H3" s="0" t="s">
        <v>651</v>
      </c>
      <c r="I3" s="0" t="s">
        <v>636</v>
      </c>
      <c r="J3" s="0" t="s">
        <v>636</v>
      </c>
      <c r="K3" s="0" t="s">
        <v>639</v>
      </c>
      <c r="L3" s="0" t="s">
        <v>636</v>
      </c>
      <c r="M3" s="0" t="s">
        <v>653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738</v>
      </c>
      <c r="AG3" s="0" t="s">
        <v>899</v>
      </c>
      <c r="AI3" s="0" t="s">
        <v>247</v>
      </c>
      <c r="AL3" s="0" t="s">
        <v>494</v>
      </c>
      <c r="AM3" s="0" t="s">
        <v>494</v>
      </c>
      <c r="AN3" s="0" t="s">
        <v>495</v>
      </c>
      <c r="AO3" s="0" t="s">
        <v>495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8</v>
      </c>
      <c r="F4" s="0" t="s">
        <v>671</v>
      </c>
      <c r="G4" s="0" t="s">
        <v>654</v>
      </c>
      <c r="H4" s="0" t="s">
        <v>172</v>
      </c>
      <c r="I4" s="0" t="s">
        <v>644</v>
      </c>
      <c r="J4" s="0" t="s">
        <v>644</v>
      </c>
      <c r="K4" s="0" t="s">
        <v>639</v>
      </c>
      <c r="L4" s="0" t="s">
        <v>637</v>
      </c>
      <c r="M4" s="0" t="s">
        <v>649</v>
      </c>
      <c r="N4" s="0" t="s">
        <v>649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7</v>
      </c>
      <c r="T4" s="0" t="s">
        <v>797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6</v>
      </c>
      <c r="AD4" s="0" t="s">
        <v>495</v>
      </c>
      <c r="AE4" s="0" t="s">
        <v>477</v>
      </c>
      <c r="AF4" s="0" t="s">
        <v>901</v>
      </c>
      <c r="AG4" s="0" t="s">
        <v>477</v>
      </c>
      <c r="AI4" s="0" t="s">
        <v>248</v>
      </c>
      <c r="AL4" s="0" t="s">
        <v>495</v>
      </c>
      <c r="AM4" s="0" t="s">
        <v>496</v>
      </c>
      <c r="AN4" s="0" t="s">
        <v>496</v>
      </c>
      <c r="AO4" s="0" t="s">
        <v>497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4</v>
      </c>
      <c r="E5" s="0" t="s">
        <v>639</v>
      </c>
      <c r="F5" s="0" t="s">
        <v>652</v>
      </c>
      <c r="G5" s="0" t="s">
        <v>172</v>
      </c>
      <c r="H5" s="0" t="s">
        <v>638</v>
      </c>
      <c r="I5" s="0" t="s">
        <v>651</v>
      </c>
      <c r="J5" s="0" t="s">
        <v>651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44</v>
      </c>
      <c r="P5" s="0" t="s">
        <v>42</v>
      </c>
      <c r="Q5" s="0" t="s">
        <v>797</v>
      </c>
      <c r="R5" s="0" t="s">
        <v>777</v>
      </c>
      <c r="S5" s="0" t="s">
        <v>42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9</v>
      </c>
      <c r="AF5" s="0" t="s">
        <v>902</v>
      </c>
      <c r="AI5" s="0" t="s">
        <v>249</v>
      </c>
      <c r="AL5" s="0" t="s">
        <v>497</v>
      </c>
      <c r="AM5" s="0" t="s">
        <v>497</v>
      </c>
      <c r="AN5" s="0" t="s">
        <v>497</v>
      </c>
      <c r="AO5" s="0" t="s">
        <v>498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60</v>
      </c>
      <c r="E6" s="0" t="s">
        <v>644</v>
      </c>
      <c r="F6" s="0" t="s">
        <v>653</v>
      </c>
      <c r="G6" s="0" t="s">
        <v>643</v>
      </c>
      <c r="H6" s="0" t="s">
        <v>643</v>
      </c>
      <c r="I6" s="0" t="s">
        <v>654</v>
      </c>
      <c r="J6" s="0" t="s">
        <v>654</v>
      </c>
      <c r="K6" s="0" t="s">
        <v>649</v>
      </c>
      <c r="L6" s="0" t="s">
        <v>639</v>
      </c>
      <c r="M6" s="0" t="s">
        <v>644</v>
      </c>
      <c r="N6" s="0" t="s">
        <v>656</v>
      </c>
      <c r="O6" s="0" t="s">
        <v>651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7</v>
      </c>
      <c r="AE6" s="0" t="s">
        <v>477</v>
      </c>
      <c r="AF6" s="0" t="s">
        <v>804</v>
      </c>
      <c r="AI6" s="0" t="s">
        <v>250</v>
      </c>
      <c r="AL6" s="0" t="s">
        <v>498</v>
      </c>
      <c r="AM6" s="0" t="s">
        <v>498</v>
      </c>
      <c r="AN6" s="0" t="s">
        <v>498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172</v>
      </c>
      <c r="E7" s="0" t="s">
        <v>647</v>
      </c>
      <c r="F7" s="0" t="s">
        <v>172</v>
      </c>
      <c r="G7" s="0" t="s">
        <v>644</v>
      </c>
      <c r="H7" s="0" t="s">
        <v>644</v>
      </c>
      <c r="I7" s="0" t="s">
        <v>172</v>
      </c>
      <c r="J7" s="0" t="s">
        <v>656</v>
      </c>
      <c r="K7" s="0" t="s">
        <v>650</v>
      </c>
      <c r="L7" s="0" t="s">
        <v>644</v>
      </c>
      <c r="M7" s="0" t="s">
        <v>649</v>
      </c>
      <c r="O7" s="0" t="s">
        <v>65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805</v>
      </c>
      <c r="AI7" s="0" t="s">
        <v>252</v>
      </c>
      <c r="AL7" s="0" t="s">
        <v>499</v>
      </c>
      <c r="AM7" s="0" t="s">
        <v>498</v>
      </c>
      <c r="AN7" s="0" t="s">
        <v>499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41</v>
      </c>
      <c r="E8" s="0" t="s">
        <v>650</v>
      </c>
      <c r="F8" s="0" t="s">
        <v>665</v>
      </c>
      <c r="G8" s="0" t="s">
        <v>648</v>
      </c>
      <c r="H8" s="0" t="s">
        <v>648</v>
      </c>
      <c r="I8" s="0" t="s">
        <v>642</v>
      </c>
      <c r="J8" s="0" t="s">
        <v>172</v>
      </c>
      <c r="K8" s="0" t="s">
        <v>650</v>
      </c>
      <c r="L8" s="0" t="s">
        <v>654</v>
      </c>
      <c r="M8" s="0" t="s">
        <v>651</v>
      </c>
      <c r="O8" s="0" t="s">
        <v>656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  <c r="AV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42</v>
      </c>
      <c r="E9" s="0" t="s">
        <v>654</v>
      </c>
      <c r="F9" s="0" t="s">
        <v>668</v>
      </c>
      <c r="G9" s="0" t="s">
        <v>650</v>
      </c>
      <c r="H9" s="0" t="s">
        <v>650</v>
      </c>
      <c r="I9" s="0" t="s">
        <v>643</v>
      </c>
      <c r="J9" s="0" t="s">
        <v>643</v>
      </c>
      <c r="K9" s="0" t="s">
        <v>653</v>
      </c>
      <c r="L9" s="0" t="s">
        <v>647</v>
      </c>
      <c r="M9" s="0" t="s">
        <v>653</v>
      </c>
      <c r="O9" s="0" t="s">
        <v>172</v>
      </c>
      <c r="R9" s="0" t="s">
        <v>783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643</v>
      </c>
      <c r="E10" s="0" t="s">
        <v>656</v>
      </c>
      <c r="F10" s="0" t="s">
        <v>670</v>
      </c>
      <c r="G10" s="0" t="s">
        <v>651</v>
      </c>
      <c r="H10" s="0" t="s">
        <v>651</v>
      </c>
      <c r="I10" s="0" t="s">
        <v>644</v>
      </c>
      <c r="J10" s="0" t="s">
        <v>644</v>
      </c>
      <c r="L10" s="0" t="s">
        <v>649</v>
      </c>
      <c r="M10" s="0" t="s">
        <v>656</v>
      </c>
      <c r="O10" s="0" t="s">
        <v>644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44</v>
      </c>
      <c r="E11" s="0" t="s">
        <v>172</v>
      </c>
      <c r="F11" s="0" t="s">
        <v>671</v>
      </c>
      <c r="G11" s="0" t="s">
        <v>652</v>
      </c>
      <c r="H11" s="0" t="s">
        <v>652</v>
      </c>
      <c r="I11" s="0" t="s">
        <v>646</v>
      </c>
      <c r="J11" s="0" t="s">
        <v>646</v>
      </c>
      <c r="L11" s="0" t="s">
        <v>650</v>
      </c>
      <c r="O11" s="0" t="s">
        <v>645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645</v>
      </c>
      <c r="E12" s="0" t="s">
        <v>172</v>
      </c>
      <c r="F12" s="0" t="s">
        <v>652</v>
      </c>
      <c r="G12" s="0" t="s">
        <v>654</v>
      </c>
      <c r="H12" s="0" t="s">
        <v>654</v>
      </c>
      <c r="I12" s="0" t="s">
        <v>648</v>
      </c>
      <c r="J12" s="0" t="s">
        <v>647</v>
      </c>
      <c r="L12" s="0" t="s">
        <v>652</v>
      </c>
      <c r="O12" s="0" t="s">
        <v>646</v>
      </c>
    </row>
    <row r="13" customFormat="false" ht="12.75" hidden="false" customHeight="false" outlineLevel="0" collapsed="false">
      <c r="A13" s="0" t="s">
        <v>649</v>
      </c>
      <c r="D13" s="0" t="s">
        <v>646</v>
      </c>
      <c r="E13" s="0" t="s">
        <v>651</v>
      </c>
      <c r="F13" s="0" t="s">
        <v>653</v>
      </c>
      <c r="G13" s="0" t="s">
        <v>656</v>
      </c>
      <c r="H13" s="0" t="s">
        <v>656</v>
      </c>
      <c r="I13" s="0" t="s">
        <v>649</v>
      </c>
      <c r="J13" s="0" t="s">
        <v>648</v>
      </c>
      <c r="L13" s="0" t="s">
        <v>654</v>
      </c>
      <c r="O13" s="0" t="s">
        <v>648</v>
      </c>
    </row>
    <row r="14" customFormat="false" ht="12.75" hidden="false" customHeight="false" outlineLevel="0" collapsed="false">
      <c r="A14" s="0" t="s">
        <v>650</v>
      </c>
      <c r="D14" s="0" t="s">
        <v>647</v>
      </c>
      <c r="E14" s="0" t="s">
        <v>652</v>
      </c>
      <c r="F14" s="0" t="s">
        <v>654</v>
      </c>
      <c r="G14" s="0" t="s">
        <v>649</v>
      </c>
      <c r="H14" s="0" t="s">
        <v>652</v>
      </c>
      <c r="I14" s="0" t="s">
        <v>650</v>
      </c>
      <c r="J14" s="0" t="s">
        <v>649</v>
      </c>
      <c r="L14" s="0" t="s">
        <v>656</v>
      </c>
      <c r="O14" s="0" t="s">
        <v>649</v>
      </c>
    </row>
    <row r="15" customFormat="false" ht="12.75" hidden="false" customHeight="false" outlineLevel="0" collapsed="false">
      <c r="A15" s="0" t="s">
        <v>651</v>
      </c>
      <c r="D15" s="0" t="s">
        <v>648</v>
      </c>
      <c r="E15" s="0" t="s">
        <v>654</v>
      </c>
      <c r="F15" s="0" t="s">
        <v>656</v>
      </c>
      <c r="G15" s="0" t="s">
        <v>650</v>
      </c>
      <c r="H15" s="0" t="s">
        <v>654</v>
      </c>
      <c r="I15" s="0" t="s">
        <v>651</v>
      </c>
      <c r="J15" s="0" t="s">
        <v>650</v>
      </c>
      <c r="O15" s="0" t="s">
        <v>650</v>
      </c>
    </row>
    <row r="16" customFormat="false" ht="12.75" hidden="false" customHeight="false" outlineLevel="0" collapsed="false">
      <c r="A16" s="0" t="s">
        <v>652</v>
      </c>
      <c r="D16" s="0" t="s">
        <v>649</v>
      </c>
      <c r="E16" s="0" t="s">
        <v>656</v>
      </c>
      <c r="F16" s="0" t="s">
        <v>652</v>
      </c>
      <c r="G16" s="0" t="s">
        <v>651</v>
      </c>
      <c r="H16" s="0" t="s">
        <v>656</v>
      </c>
      <c r="I16" s="0" t="s">
        <v>652</v>
      </c>
      <c r="J16" s="0" t="s">
        <v>651</v>
      </c>
      <c r="O16" s="0" t="s">
        <v>651</v>
      </c>
    </row>
    <row r="17" customFormat="false" ht="12.75" hidden="false" customHeight="false" outlineLevel="0" collapsed="false">
      <c r="A17" s="0" t="s">
        <v>653</v>
      </c>
      <c r="D17" s="0" t="s">
        <v>650</v>
      </c>
      <c r="F17" s="0" t="s">
        <v>653</v>
      </c>
      <c r="G17" s="0" t="s">
        <v>652</v>
      </c>
      <c r="I17" s="0" t="s">
        <v>653</v>
      </c>
      <c r="J17" s="0" t="s">
        <v>652</v>
      </c>
      <c r="O17" s="0" t="s">
        <v>652</v>
      </c>
    </row>
    <row r="18" customFormat="false" ht="12.75" hidden="false" customHeight="false" outlineLevel="0" collapsed="false">
      <c r="A18" s="0" t="s">
        <v>654</v>
      </c>
      <c r="D18" s="0" t="s">
        <v>651</v>
      </c>
      <c r="F18" s="0" t="s">
        <v>654</v>
      </c>
      <c r="G18" s="0" t="s">
        <v>653</v>
      </c>
      <c r="I18" s="0" t="s">
        <v>654</v>
      </c>
      <c r="J18" s="0" t="s">
        <v>654</v>
      </c>
      <c r="O18" s="0" t="s">
        <v>653</v>
      </c>
    </row>
    <row r="19" customFormat="false" ht="12.75" hidden="false" customHeight="false" outlineLevel="0" collapsed="false">
      <c r="A19" s="0" t="s">
        <v>656</v>
      </c>
      <c r="D19" s="0" t="s">
        <v>652</v>
      </c>
      <c r="F19" s="0" t="s">
        <v>656</v>
      </c>
      <c r="G19" s="0" t="s">
        <v>654</v>
      </c>
      <c r="I19" s="0" t="s">
        <v>656</v>
      </c>
      <c r="J19" s="0" t="s">
        <v>656</v>
      </c>
      <c r="O19" s="0" t="s">
        <v>654</v>
      </c>
    </row>
    <row r="20" customFormat="false" ht="12.75" hidden="false" customHeight="false" outlineLevel="0" collapsed="false">
      <c r="A20" s="0" t="s">
        <v>660</v>
      </c>
      <c r="D20" s="0" t="s">
        <v>653</v>
      </c>
      <c r="F20" s="0" t="s">
        <v>625</v>
      </c>
      <c r="G20" s="0" t="s">
        <v>656</v>
      </c>
      <c r="I20" s="0" t="s">
        <v>659</v>
      </c>
      <c r="J20" s="0" t="s">
        <v>653</v>
      </c>
      <c r="O20" s="0" t="s">
        <v>656</v>
      </c>
    </row>
    <row r="21" customFormat="false" ht="12.75" hidden="false" customHeight="false" outlineLevel="0" collapsed="false">
      <c r="A21" s="0" t="s">
        <v>172</v>
      </c>
      <c r="D21" s="0" t="s">
        <v>654</v>
      </c>
      <c r="F21" s="0" t="s">
        <v>172</v>
      </c>
      <c r="I21" s="0" t="s">
        <v>654</v>
      </c>
      <c r="J21" s="0" t="s">
        <v>654</v>
      </c>
      <c r="O21" s="0" t="s">
        <v>659</v>
      </c>
    </row>
    <row r="22" customFormat="false" ht="12.75" hidden="false" customHeight="false" outlineLevel="0" collapsed="false">
      <c r="D22" s="0" t="s">
        <v>655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6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9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60</v>
      </c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2" t="s">
        <v>1026</v>
      </c>
      <c r="C3" s="442"/>
    </row>
    <row r="4" customFormat="false" ht="12.75" hidden="false" customHeight="false" outlineLevel="0" collapsed="false">
      <c r="B4" s="443" t="s">
        <v>1027</v>
      </c>
      <c r="C4" s="444" t="n">
        <f aca="false">DatosMenores!D66</f>
        <v>59</v>
      </c>
    </row>
    <row r="5" customFormat="false" ht="12.75" hidden="false" customHeight="false" outlineLevel="0" collapsed="false">
      <c r="B5" s="443" t="s">
        <v>1028</v>
      </c>
      <c r="C5" s="445" t="n">
        <f aca="false">DatosMenores!D67</f>
        <v>31</v>
      </c>
    </row>
    <row r="6" customFormat="false" ht="12.75" hidden="false" customHeight="false" outlineLevel="0" collapsed="false">
      <c r="B6" s="443" t="s">
        <v>1029</v>
      </c>
      <c r="C6" s="445" t="n">
        <f aca="false">DatosMenores!D68</f>
        <v>444</v>
      </c>
    </row>
    <row r="7" customFormat="false" ht="25.5" hidden="false" customHeight="false" outlineLevel="0" collapsed="false">
      <c r="B7" s="443" t="s">
        <v>1030</v>
      </c>
      <c r="C7" s="445" t="n">
        <f aca="false">DatosMenores!D71</f>
        <v>49</v>
      </c>
    </row>
    <row r="8" customFormat="false" ht="25.5" hidden="false" customHeight="false" outlineLevel="0" collapsed="false">
      <c r="B8" s="443" t="s">
        <v>1031</v>
      </c>
      <c r="C8" s="445" t="n">
        <f aca="false">DatosMenores!D72</f>
        <v>28</v>
      </c>
    </row>
    <row r="9" customFormat="false" ht="25.5" hidden="false" customHeight="false" outlineLevel="0" collapsed="false">
      <c r="B9" s="443" t="s">
        <v>1032</v>
      </c>
      <c r="C9" s="445" t="n">
        <f aca="false">DatosMenores!D73</f>
        <v>0</v>
      </c>
    </row>
    <row r="10" customFormat="false" ht="25.5" hidden="false" customHeight="false" outlineLevel="0" collapsed="false">
      <c r="B10" s="443" t="s">
        <v>276</v>
      </c>
      <c r="C10" s="445" t="n">
        <f aca="false">DatosMenores!D75</f>
        <v>0</v>
      </c>
    </row>
    <row r="11" customFormat="false" ht="12.75" hidden="false" customHeight="false" outlineLevel="0" collapsed="false">
      <c r="B11" s="443" t="s">
        <v>1033</v>
      </c>
      <c r="C11" s="445" t="n">
        <f aca="false">DatosMenores!D74</f>
        <v>24</v>
      </c>
    </row>
    <row r="12" customFormat="false" ht="12.75" hidden="false" customHeight="false" outlineLevel="0" collapsed="false">
      <c r="B12" s="443" t="s">
        <v>1034</v>
      </c>
      <c r="C12" s="445" t="n">
        <f aca="false">DatosMenores!D76</f>
        <v>0</v>
      </c>
    </row>
    <row r="13" customFormat="false" ht="25.5" hidden="false" customHeight="false" outlineLevel="0" collapsed="false">
      <c r="B13" s="443" t="s">
        <v>1035</v>
      </c>
      <c r="C13" s="445" t="n">
        <f aca="false">DatosMenores!D69</f>
        <v>0</v>
      </c>
    </row>
    <row r="14" customFormat="false" ht="25.5" hidden="false" customHeight="false" outlineLevel="0" collapsed="false">
      <c r="B14" s="443" t="s">
        <v>1036</v>
      </c>
      <c r="C14" s="445" t="n">
        <f aca="false">DatosMenores!D70</f>
        <v>2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C28" activeCellId="0" sqref="B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8" min="3" style="385" width="18.7"/>
    <col collapsed="false" customWidth="true" hidden="false" outlineLevel="0" max="9" min="9" style="385" width="4.41"/>
    <col collapsed="false" customWidth="true" hidden="false" outlineLevel="0" max="10" min="10" style="385" width="2.7"/>
    <col collapsed="false" customWidth="true" hidden="false" outlineLevel="0" max="11" min="11" style="385" width="4.56"/>
    <col collapsed="false" customWidth="true" hidden="false" outlineLevel="0" max="12" min="12" style="385" width="20.7"/>
    <col collapsed="false" customWidth="true" hidden="false" outlineLevel="0" max="13" min="13" style="385" width="20.56"/>
    <col collapsed="false" customWidth="true" hidden="false" outlineLevel="0" max="16" min="14" style="385" width="20.7"/>
    <col collapsed="false" customWidth="true" hidden="false" outlineLevel="0" max="17" min="17" style="385" width="2.7"/>
    <col collapsed="false" customWidth="true" hidden="false" outlineLevel="0" max="18" min="18" style="385" width="4.56"/>
    <col collapsed="false" customWidth="true" hidden="false" outlineLevel="0" max="26" min="19" style="385" width="14.7"/>
    <col collapsed="false" customWidth="true" hidden="false" outlineLevel="0" max="27" min="27" style="385" width="4.56"/>
    <col collapsed="false" customWidth="true" hidden="false" outlineLevel="0" max="28" min="28" style="385" width="2.7"/>
    <col collapsed="false" customWidth="true" hidden="false" outlineLevel="0" max="29" min="29" style="385" width="4.56"/>
    <col collapsed="false" customWidth="true" hidden="false" outlineLevel="0" max="37" min="30" style="385" width="13.7"/>
    <col collapsed="false" customWidth="true" hidden="false" outlineLevel="0" max="38" min="38" style="385" width="4.56"/>
    <col collapsed="false" customWidth="true" hidden="false" outlineLevel="0" max="39" min="39" style="385" width="2.7"/>
    <col collapsed="false" customWidth="true" hidden="false" outlineLevel="0" max="40" min="40" style="385" width="4.56"/>
    <col collapsed="false" customWidth="true" hidden="false" outlineLevel="0" max="43" min="41" style="385" width="30.7"/>
    <col collapsed="false" customWidth="true" hidden="false" outlineLevel="0" max="44" min="44" style="385" width="4.56"/>
    <col collapsed="false" customWidth="true" hidden="false" outlineLevel="0" max="45" min="45" style="385" width="2.7"/>
    <col collapsed="false" customWidth="true" hidden="false" outlineLevel="0" max="46" min="46" style="385" width="4.56"/>
    <col collapsed="false" customWidth="true" hidden="false" outlineLevel="0" max="52" min="47" style="385" width="13.7"/>
    <col collapsed="false" customWidth="true" hidden="false" outlineLevel="0" max="53" min="53" style="385" width="4.56"/>
    <col collapsed="false" customWidth="false" hidden="false" outlineLevel="0" max="257" min="54" style="385" width="11.42"/>
  </cols>
  <sheetData>
    <row r="1" customFormat="false" ht="19.7" hidden="false" customHeight="true" outlineLevel="0" collapsed="false">
      <c r="A1" s="386"/>
      <c r="B1" s="387"/>
      <c r="C1" s="446" t="s">
        <v>1037</v>
      </c>
      <c r="D1" s="446"/>
      <c r="E1" s="446"/>
      <c r="F1" s="446"/>
      <c r="G1" s="446"/>
      <c r="H1" s="446"/>
      <c r="J1" s="386"/>
      <c r="Q1" s="386"/>
      <c r="AB1" s="386"/>
      <c r="AM1" s="386"/>
      <c r="AS1" s="386"/>
    </row>
    <row r="2" s="390" customFormat="true" ht="12.4" hidden="false" customHeight="true" outlineLevel="0" collapsed="false">
      <c r="I2" s="391"/>
      <c r="S2" s="391"/>
    </row>
    <row r="3" s="390" customFormat="true" ht="14.85" hidden="false" customHeight="true" outlineLevel="0" collapsed="false">
      <c r="I3" s="385"/>
      <c r="L3" s="385"/>
      <c r="M3" s="385"/>
      <c r="N3" s="385"/>
      <c r="O3" s="385"/>
      <c r="P3" s="385"/>
      <c r="S3" s="391"/>
    </row>
    <row r="4" s="394" customFormat="true" ht="14.25" hidden="false" customHeight="true" outlineLevel="0" collapsed="false">
      <c r="C4" s="392" t="s">
        <v>713</v>
      </c>
      <c r="D4" s="392"/>
      <c r="E4" s="392"/>
      <c r="F4" s="392"/>
      <c r="G4" s="392"/>
      <c r="H4" s="392"/>
      <c r="I4" s="385"/>
      <c r="L4" s="392" t="s">
        <v>927</v>
      </c>
      <c r="M4" s="392"/>
      <c r="N4" s="392"/>
      <c r="O4" s="392"/>
      <c r="P4" s="392"/>
      <c r="S4" s="392" t="s">
        <v>687</v>
      </c>
      <c r="T4" s="392"/>
      <c r="U4" s="392"/>
      <c r="V4" s="392"/>
      <c r="W4" s="392"/>
      <c r="X4" s="392"/>
      <c r="Y4" s="392"/>
      <c r="Z4" s="392"/>
      <c r="AD4" s="392" t="s">
        <v>673</v>
      </c>
      <c r="AE4" s="392"/>
      <c r="AF4" s="392"/>
      <c r="AG4" s="392"/>
      <c r="AH4" s="392"/>
      <c r="AI4" s="392"/>
      <c r="AJ4" s="392"/>
      <c r="AK4" s="392"/>
      <c r="AO4" s="392" t="s">
        <v>684</v>
      </c>
      <c r="AP4" s="392"/>
      <c r="AQ4" s="392"/>
      <c r="AU4" s="392" t="s">
        <v>1026</v>
      </c>
      <c r="AV4" s="392"/>
      <c r="AW4" s="392"/>
      <c r="AX4" s="392"/>
      <c r="AY4" s="392"/>
      <c r="AZ4" s="392"/>
    </row>
    <row r="5" s="394" customFormat="true" ht="14.25" hidden="false" customHeight="true" outlineLevel="0" collapsed="false">
      <c r="I5" s="385"/>
      <c r="AB5" s="390"/>
      <c r="AM5" s="390"/>
      <c r="AS5" s="390"/>
    </row>
    <row r="6" s="394" customFormat="true" ht="14.25" hidden="false" customHeight="true" outlineLevel="0" collapsed="false">
      <c r="I6" s="385"/>
      <c r="L6" s="404" t="s">
        <v>903</v>
      </c>
      <c r="M6" s="403" t="s">
        <v>1038</v>
      </c>
      <c r="N6" s="403" t="s">
        <v>1039</v>
      </c>
      <c r="O6" s="405" t="s">
        <v>1040</v>
      </c>
      <c r="P6" s="405"/>
      <c r="Q6" s="392"/>
      <c r="AB6" s="390"/>
      <c r="AM6" s="390"/>
      <c r="AS6" s="390"/>
    </row>
    <row r="7" s="394" customFormat="true" ht="20.85" hidden="false" customHeight="true" outlineLevel="0" collapsed="false">
      <c r="C7" s="447" t="s">
        <v>267</v>
      </c>
      <c r="D7" s="402" t="str">
        <f aca="false">DatosMenores!C53</f>
        <v>Incoadas en el año</v>
      </c>
      <c r="E7" s="397" t="str">
        <f aca="false">DatosMenores!C54</f>
        <v>Archivadas por edad menor de 14 años</v>
      </c>
      <c r="F7" s="397" t="str">
        <f aca="false">DatosMenores!C55</f>
        <v>Archivadas por desistimiento de incoación (art. 18)</v>
      </c>
      <c r="G7" s="405" t="str">
        <f aca="false">DatosMenores!C56</f>
        <v>Archivadas por otras causas</v>
      </c>
      <c r="H7" s="405" t="str">
        <f aca="false">DatosMenores!C57</f>
        <v>Pendientes a 31 de diciembre</v>
      </c>
      <c r="I7" s="385"/>
      <c r="K7" s="392"/>
      <c r="L7" s="404"/>
      <c r="M7" s="403"/>
      <c r="N7" s="403"/>
      <c r="O7" s="403" t="s">
        <v>1041</v>
      </c>
      <c r="P7" s="405" t="s">
        <v>1042</v>
      </c>
      <c r="Q7" s="392"/>
      <c r="S7" s="448" t="s">
        <v>320</v>
      </c>
      <c r="T7" s="396" t="s">
        <v>1043</v>
      </c>
      <c r="U7" s="396" t="s">
        <v>1044</v>
      </c>
      <c r="V7" s="396" t="s">
        <v>1045</v>
      </c>
      <c r="W7" s="396" t="s">
        <v>1046</v>
      </c>
      <c r="X7" s="396" t="s">
        <v>1047</v>
      </c>
      <c r="Y7" s="396" t="s">
        <v>1048</v>
      </c>
      <c r="Z7" s="448" t="s">
        <v>686</v>
      </c>
      <c r="AD7" s="395" t="str">
        <f aca="false">DatosMenores!C4</f>
        <v>Homicidio/Asesinato dolosos</v>
      </c>
      <c r="AE7" s="396" t="str">
        <f aca="false">DatosMenores!C5</f>
        <v>Lesiones</v>
      </c>
      <c r="AF7" s="396" t="str">
        <f aca="false">DatosMenores!C6</f>
        <v>Agresión sexual</v>
      </c>
      <c r="AG7" s="396" t="str">
        <f aca="false">DatosMenores!C7</f>
        <v>Abuso sexual</v>
      </c>
      <c r="AH7" s="396" t="str">
        <f aca="false">DatosMenores!C8</f>
        <v>Robos con fuerza</v>
      </c>
      <c r="AI7" s="448" t="str">
        <f aca="false">DatosMenores!C9</f>
        <v>Robos con violencia o intimidación</v>
      </c>
      <c r="AJ7" s="396" t="str">
        <f aca="false">DatosMenores!C10</f>
        <v>Hurtos</v>
      </c>
      <c r="AK7" s="448" t="str">
        <f aca="false">DatosMenores!C11</f>
        <v>Daños</v>
      </c>
      <c r="AL7" s="392"/>
      <c r="AO7" s="395" t="str">
        <f aca="false">DatosMenores!C19</f>
        <v>Patrimonio</v>
      </c>
      <c r="AP7" s="396" t="str">
        <f aca="false">DatosMenores!C20</f>
        <v>Personas</v>
      </c>
      <c r="AQ7" s="397" t="str">
        <f aca="false">DatosMenores!C21</f>
        <v>Otras</v>
      </c>
      <c r="AR7" s="392"/>
      <c r="AU7" s="395" t="s">
        <v>1027</v>
      </c>
      <c r="AV7" s="395" t="s">
        <v>1028</v>
      </c>
      <c r="AW7" s="396" t="s">
        <v>1029</v>
      </c>
      <c r="AX7" s="396" t="s">
        <v>1030</v>
      </c>
      <c r="AY7" s="396" t="s">
        <v>1031</v>
      </c>
      <c r="AZ7" s="448" t="s">
        <v>1032</v>
      </c>
    </row>
    <row r="8" s="410" customFormat="true" ht="14.85" hidden="false" customHeight="true" outlineLevel="0" collapsed="false">
      <c r="C8" s="447"/>
      <c r="D8" s="418" t="n">
        <f aca="false">DatosMenores!D53</f>
        <v>307</v>
      </c>
      <c r="E8" s="418" t="n">
        <f aca="false">DatosMenores!D54</f>
        <v>25</v>
      </c>
      <c r="F8" s="418" t="n">
        <f aca="false">DatosMenores!D55</f>
        <v>25</v>
      </c>
      <c r="G8" s="418" t="n">
        <f aca="false">DatosMenores!D56</f>
        <v>118</v>
      </c>
      <c r="H8" s="411" t="n">
        <f aca="false">DatosMenores!D57</f>
        <v>2</v>
      </c>
      <c r="I8" s="385"/>
      <c r="L8" s="411" t="n">
        <f aca="false">DatosMenores!D45</f>
        <v>9</v>
      </c>
      <c r="M8" s="412" t="n">
        <f aca="false">DatosMenores!D46</f>
        <v>30</v>
      </c>
      <c r="N8" s="412" t="n">
        <f aca="false">DatosMenores!D47</f>
        <v>56</v>
      </c>
      <c r="O8" s="412" t="n">
        <f aca="false">DatosMenores!D48</f>
        <v>0</v>
      </c>
      <c r="P8" s="413" t="n">
        <f aca="false">DatosMenores!D49</f>
        <v>0</v>
      </c>
      <c r="S8" s="411" t="n">
        <f aca="false">DatosMenores!D26+DatosMenores!D27+DatosMenores!D28+DatosMenores!D29</f>
        <v>20</v>
      </c>
      <c r="T8" s="412" t="n">
        <f aca="false">DatosMenores!D30</f>
        <v>31</v>
      </c>
      <c r="U8" s="412" t="n">
        <f aca="false">DatosMenores!D31</f>
        <v>22</v>
      </c>
      <c r="V8" s="412" t="n">
        <f aca="false">DatosMenores!D32</f>
        <v>14</v>
      </c>
      <c r="W8" s="412" t="n">
        <f aca="false">DatosMenores!D33</f>
        <v>0</v>
      </c>
      <c r="X8" s="412" t="n">
        <f aca="false">DatosMenores!D35</f>
        <v>0</v>
      </c>
      <c r="Y8" s="412" t="n">
        <f aca="false">DatosMenores!D34</f>
        <v>0</v>
      </c>
      <c r="Z8" s="413" t="n">
        <f aca="false">DatosMenores!D36</f>
        <v>15</v>
      </c>
      <c r="AB8" s="390"/>
      <c r="AD8" s="417" t="n">
        <f aca="false">DatosMenores!D4</f>
        <v>0</v>
      </c>
      <c r="AE8" s="418" t="n">
        <f aca="false">DatosMenores!D5</f>
        <v>78</v>
      </c>
      <c r="AF8" s="418" t="n">
        <f aca="false">DatosMenores!D6</f>
        <v>3</v>
      </c>
      <c r="AG8" s="418" t="n">
        <f aca="false">DatosMenores!D7</f>
        <v>0</v>
      </c>
      <c r="AH8" s="418" t="n">
        <f aca="false">DatosMenores!D8</f>
        <v>20</v>
      </c>
      <c r="AI8" s="411" t="n">
        <f aca="false">DatosMenores!D9</f>
        <v>9</v>
      </c>
      <c r="AJ8" s="418" t="n">
        <f aca="false">DatosMenores!D10</f>
        <v>29</v>
      </c>
      <c r="AK8" s="411" t="n">
        <f aca="false">DatosMenores!D11</f>
        <v>30</v>
      </c>
      <c r="AM8" s="390"/>
      <c r="AO8" s="417" t="n">
        <f aca="false">DatosMenores!D19</f>
        <v>23</v>
      </c>
      <c r="AP8" s="418" t="n">
        <f aca="false">DatosMenores!D20</f>
        <v>36</v>
      </c>
      <c r="AQ8" s="419" t="n">
        <f aca="false">DatosMenores!D21</f>
        <v>5</v>
      </c>
      <c r="AS8" s="390"/>
      <c r="AU8" s="417" t="n">
        <f aca="false">DatosMenores!D66</f>
        <v>59</v>
      </c>
      <c r="AV8" s="417" t="n">
        <f aca="false">DatosMenores!D67</f>
        <v>31</v>
      </c>
      <c r="AW8" s="418" t="n">
        <f aca="false">DatosMenores!D68</f>
        <v>444</v>
      </c>
      <c r="AX8" s="418" t="n">
        <f aca="false">DatosMenores!D71</f>
        <v>49</v>
      </c>
      <c r="AY8" s="418" t="n">
        <f aca="false">DatosMenores!D72</f>
        <v>28</v>
      </c>
      <c r="AZ8" s="411" t="n">
        <f aca="false">DatosMenores!D73</f>
        <v>0</v>
      </c>
    </row>
    <row r="9" customFormat="false" ht="14.85" hidden="false" customHeight="true" outlineLevel="0" collapsed="false">
      <c r="B9" s="421"/>
      <c r="C9" s="447" t="s">
        <v>1049</v>
      </c>
      <c r="D9" s="402" t="str">
        <f aca="false">DatosMenores!C58</f>
        <v>Incoados en el año</v>
      </c>
      <c r="E9" s="403" t="str">
        <f aca="false">DatosMenores!C59</f>
        <v>Soluciones extrajudiciales</v>
      </c>
      <c r="F9" s="405" t="str">
        <f aca="false">DatosMenores!C60</f>
        <v>Sobreseimiento del art. 27.4</v>
      </c>
      <c r="G9" s="405" t="str">
        <f aca="false">DatosMenores!C61</f>
        <v>Escrito de alegaciones art. 30</v>
      </c>
      <c r="H9" s="405" t="str">
        <f aca="false">DatosMenores!C62</f>
        <v>Pendientes a 31 de diciembre</v>
      </c>
      <c r="AB9" s="394"/>
      <c r="AD9" s="449"/>
      <c r="AM9" s="394"/>
      <c r="AO9" s="449"/>
      <c r="AS9" s="394"/>
      <c r="AV9" s="450"/>
      <c r="AW9" s="451"/>
    </row>
    <row r="10" customFormat="false" ht="29.85" hidden="false" customHeight="true" outlineLevel="0" collapsed="false">
      <c r="C10" s="447"/>
      <c r="D10" s="411" t="n">
        <f aca="false">DatosMenores!D58</f>
        <v>140</v>
      </c>
      <c r="E10" s="412" t="n">
        <f aca="false">DatosMenores!D59</f>
        <v>24</v>
      </c>
      <c r="F10" s="416" t="n">
        <f aca="false">DatosMenores!D60</f>
        <v>1</v>
      </c>
      <c r="G10" s="416" t="n">
        <f aca="false">DatosMenores!D61</f>
        <v>95</v>
      </c>
      <c r="H10" s="416" t="n">
        <f aca="false">DatosMenores!D62</f>
        <v>25</v>
      </c>
      <c r="AD10" s="395" t="str">
        <f aca="false">DatosMenores!C12</f>
        <v>Contra la salud pública</v>
      </c>
      <c r="AE10" s="396" t="str">
        <f aca="false">DatosMenores!C13</f>
        <v>Conduccción etílica/drogas</v>
      </c>
      <c r="AF10" s="396" t="str">
        <f aca="false">DatosMenores!C14</f>
        <v>Conducción temeraria</v>
      </c>
      <c r="AG10" s="396" t="str">
        <f aca="false">DatosMenores!C15</f>
        <v>Conducción sin permiso</v>
      </c>
      <c r="AH10" s="396" t="str">
        <f aca="false">DatosMenores!C16</f>
        <v>Violencia doméstica </v>
      </c>
      <c r="AI10" s="396" t="str">
        <f aca="false">DatosMenores!C17</f>
        <v>Violencia de género</v>
      </c>
      <c r="AJ10" s="448" t="str">
        <f aca="false">DatosMenores!C18</f>
        <v>Otros</v>
      </c>
      <c r="AO10" s="449"/>
      <c r="AU10" s="395" t="s">
        <v>276</v>
      </c>
      <c r="AV10" s="396" t="s">
        <v>1033</v>
      </c>
      <c r="AW10" s="396" t="s">
        <v>1034</v>
      </c>
      <c r="AX10" s="395" t="s">
        <v>1050</v>
      </c>
      <c r="AY10" s="448" t="s">
        <v>1051</v>
      </c>
    </row>
    <row r="11" customFormat="false" ht="14.85" hidden="false" customHeight="true" outlineLevel="0" collapsed="false">
      <c r="AC11" s="422"/>
      <c r="AD11" s="411" t="n">
        <f aca="false">DatosMenores!D12</f>
        <v>5</v>
      </c>
      <c r="AE11" s="418" t="n">
        <f aca="false">DatosMenores!D13</f>
        <v>0</v>
      </c>
      <c r="AF11" s="418" t="n">
        <f aca="false">DatosMenores!D14</f>
        <v>0</v>
      </c>
      <c r="AG11" s="418" t="n">
        <f aca="false">DatosMenores!D15</f>
        <v>22</v>
      </c>
      <c r="AH11" s="418" t="n">
        <f aca="false">DatosMenores!D16</f>
        <v>26</v>
      </c>
      <c r="AI11" s="418" t="n">
        <f aca="false">DatosMenores!D17</f>
        <v>1</v>
      </c>
      <c r="AJ11" s="411" t="n">
        <f aca="false">DatosMenores!D18</f>
        <v>20</v>
      </c>
      <c r="AN11" s="422"/>
      <c r="AO11" s="449"/>
      <c r="AS11" s="422"/>
      <c r="AU11" s="417" t="n">
        <f aca="false">DatosMenores!D75</f>
        <v>0</v>
      </c>
      <c r="AV11" s="418" t="n">
        <f aca="false">DatosMenores!D74</f>
        <v>24</v>
      </c>
      <c r="AW11" s="418" t="n">
        <f aca="false">DatosMenores!D76</f>
        <v>0</v>
      </c>
      <c r="AX11" s="417" t="n">
        <f aca="false">DatosMenores!D69</f>
        <v>0</v>
      </c>
      <c r="AY11" s="411" t="n">
        <f aca="false">DatosMenores!D70</f>
        <v>2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2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91</v>
      </c>
      <c r="D4" s="466" t="n">
        <f aca="false">DatosViolenciaDoméstica!C15</f>
        <v>5</v>
      </c>
      <c r="E4" s="462"/>
      <c r="F4" s="465" t="s">
        <v>140</v>
      </c>
      <c r="G4" s="467" t="n">
        <f aca="false">DatosViolenciaDoméstica!E44</f>
        <v>6</v>
      </c>
      <c r="H4" s="468"/>
    </row>
    <row r="5" customFormat="false" ht="12.75" hidden="false" customHeight="false" outlineLevel="0" collapsed="false">
      <c r="C5" s="465" t="s">
        <v>65</v>
      </c>
      <c r="D5" s="466" t="n">
        <f aca="false">DatosViolenciaDoméstica!C9</f>
        <v>49</v>
      </c>
      <c r="E5" s="462"/>
      <c r="F5" s="465" t="s">
        <v>1054</v>
      </c>
      <c r="G5" s="469" t="n">
        <f aca="false">DatosViolenciaDoméstica!F44</f>
        <v>35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71" t="n">
        <f aca="false">DatosViolenciaDoméstica!C10</f>
        <v>0</v>
      </c>
      <c r="E6" s="462"/>
      <c r="F6" s="472"/>
      <c r="G6" s="472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83</v>
      </c>
      <c r="D7" s="473" t="n">
        <f aca="false">DatosViolenciaDoméstica!C7</f>
        <v>27</v>
      </c>
      <c r="E7" s="462"/>
    </row>
    <row r="8" customFormat="false" ht="12.75" hidden="false" customHeight="false" outlineLevel="0" collapsed="false">
      <c r="C8" s="465" t="s">
        <v>115</v>
      </c>
      <c r="D8" s="471" t="n">
        <f aca="false">DatosViolenciaDoméstica!C11</f>
        <v>0</v>
      </c>
      <c r="E8" s="462"/>
    </row>
    <row r="9" customFormat="false" ht="12.75" hidden="false" customHeight="false" outlineLevel="0" collapsed="false">
      <c r="C9" s="465" t="s">
        <v>1056</v>
      </c>
      <c r="D9" s="473" t="n">
        <f aca="false">DatosViolenciaDoméstica!C12</f>
        <v>0</v>
      </c>
      <c r="E9" s="462"/>
      <c r="G9" s="462"/>
    </row>
    <row r="10" customFormat="false" ht="12.75" hidden="false" customHeight="false" outlineLevel="0" collapsed="false">
      <c r="C10" s="462"/>
      <c r="D10" s="462"/>
      <c r="G10" s="462"/>
    </row>
    <row r="21" customFormat="false" ht="12.75" hidden="false" customHeight="false" outlineLevel="0" collapsed="false">
      <c r="F21" s="474"/>
      <c r="G21" s="474"/>
    </row>
    <row r="22" s="474" customFormat="true" ht="12.75" hidden="false" customHeight="true" outlineLevel="0" collapsed="false">
      <c r="F22" s="475"/>
      <c r="G22" s="475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F23" s="452"/>
      <c r="G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7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65</v>
      </c>
      <c r="D4" s="466" t="n">
        <f aca="false">DatosViolenciaGénero!C9</f>
        <v>467</v>
      </c>
      <c r="E4" s="462"/>
      <c r="F4" s="465" t="s">
        <v>140</v>
      </c>
      <c r="G4" s="467" t="n">
        <f aca="false">DatosViolenciaGénero!E46</f>
        <v>64</v>
      </c>
      <c r="H4" s="468"/>
    </row>
    <row r="5" customFormat="false" ht="12.75" hidden="false" customHeight="false" outlineLevel="0" collapsed="false">
      <c r="C5" s="465" t="s">
        <v>83</v>
      </c>
      <c r="D5" s="466" t="n">
        <f aca="false">DatosViolenciaGénero!C7</f>
        <v>200</v>
      </c>
      <c r="E5" s="462"/>
      <c r="F5" s="465" t="s">
        <v>1054</v>
      </c>
      <c r="G5" s="467" t="n">
        <f aca="false">DatosViolenciaGénero!F46</f>
        <v>121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66" t="n">
        <f aca="false">DatosViolenciaGénero!C10</f>
        <v>114</v>
      </c>
      <c r="E6" s="462"/>
      <c r="F6" s="479"/>
      <c r="G6" s="480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115</v>
      </c>
      <c r="D7" s="481" t="n">
        <f aca="false">DatosViolenciaGénero!C11</f>
        <v>0</v>
      </c>
      <c r="E7" s="462"/>
      <c r="F7" s="462"/>
      <c r="G7" s="462"/>
    </row>
    <row r="8" customFormat="false" ht="12.75" hidden="false" customHeight="false" outlineLevel="0" collapsed="false">
      <c r="C8" s="465" t="s">
        <v>1058</v>
      </c>
      <c r="D8" s="466" t="n">
        <f aca="false">DatosViolenciaGénero!C13</f>
        <v>0</v>
      </c>
      <c r="E8" s="462"/>
    </row>
    <row r="9" customFormat="false" ht="12.75" hidden="false" customHeight="false" outlineLevel="0" collapsed="false">
      <c r="C9" s="465" t="s">
        <v>1059</v>
      </c>
      <c r="D9" s="466" t="n">
        <f aca="false">DatosViolenciaGénero!C14</f>
        <v>0</v>
      </c>
      <c r="E9" s="462"/>
    </row>
    <row r="10" customFormat="false" ht="12.75" hidden="false" customHeight="false" outlineLevel="0" collapsed="false">
      <c r="C10" s="465" t="s">
        <v>1060</v>
      </c>
      <c r="D10" s="481" t="n">
        <f aca="false">DatosViolenciaGénero!C8</f>
        <v>148</v>
      </c>
      <c r="G10" s="462"/>
    </row>
    <row r="11" customFormat="false" ht="12.75" hidden="false" customHeight="false" outlineLevel="0" collapsed="false">
      <c r="C11" s="465" t="s">
        <v>1061</v>
      </c>
      <c r="D11" s="466" t="n">
        <f aca="false">DatosViolenciaGénero!C12</f>
        <v>1</v>
      </c>
      <c r="G11" s="462"/>
    </row>
    <row r="20" customFormat="false" ht="12.75" hidden="false" customHeight="false" outlineLevel="0" collapsed="false">
      <c r="C20" s="474"/>
      <c r="D20" s="474"/>
    </row>
    <row r="21" customFormat="false" ht="12.75" hidden="false" customHeight="false" outlineLevel="0" collapsed="false">
      <c r="C21" s="475"/>
      <c r="D21" s="475"/>
    </row>
    <row r="22" s="474" customFormat="true" ht="12.75" hidden="false" customHeight="true" outlineLevel="0" collapsed="false">
      <c r="C22" s="452"/>
      <c r="D22" s="452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C23" s="452"/>
      <c r="D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4.13"/>
    <col collapsed="false" customWidth="true" hidden="false" outlineLevel="0" max="16" min="16" style="439" width="2.7"/>
    <col collapsed="false" customWidth="false" hidden="false" outlineLevel="0" max="257" min="17" style="482" width="11.42"/>
  </cols>
  <sheetData>
    <row r="1" customFormat="false" ht="12.75" hidden="false" customHeight="false" outlineLevel="0" collapsed="false">
      <c r="A1" s="483"/>
      <c r="C1" s="484" t="s">
        <v>1062</v>
      </c>
      <c r="D1" s="484"/>
      <c r="E1" s="484"/>
      <c r="F1" s="483"/>
      <c r="H1" s="485"/>
      <c r="I1" s="485"/>
      <c r="J1" s="485"/>
      <c r="K1" s="483"/>
      <c r="P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2.95" hidden="false" customHeight="true" outlineLevel="0" collapsed="false">
      <c r="A3" s="487"/>
      <c r="B3" s="487"/>
      <c r="C3" s="487" t="s">
        <v>58</v>
      </c>
      <c r="D3" s="487"/>
      <c r="E3" s="487"/>
      <c r="F3" s="487"/>
      <c r="G3" s="487"/>
      <c r="H3" s="487" t="s">
        <v>60</v>
      </c>
      <c r="I3" s="487"/>
      <c r="J3" s="487"/>
      <c r="K3" s="487"/>
      <c r="L3" s="487"/>
      <c r="M3" s="487" t="s">
        <v>61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3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3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3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3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3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3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3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3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3.99"/>
    <col collapsed="false" customWidth="true" hidden="false" outlineLevel="0" max="61" min="61" style="439" width="2.7"/>
    <col collapsed="false" customWidth="false" hidden="false" outlineLevel="0" max="257" min="62" style="482" width="11.42"/>
  </cols>
  <sheetData>
    <row r="1" customFormat="false" ht="12.75" hidden="false" customHeight="false" outlineLevel="0" collapsed="false">
      <c r="A1" s="483"/>
      <c r="C1" s="484" t="s">
        <v>1063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  <c r="R1" s="485"/>
      <c r="S1" s="485"/>
      <c r="T1" s="485"/>
      <c r="U1" s="483"/>
      <c r="W1" s="485"/>
      <c r="X1" s="485"/>
      <c r="Y1" s="485"/>
      <c r="Z1" s="483"/>
      <c r="AB1" s="485"/>
      <c r="AC1" s="485"/>
      <c r="AD1" s="485"/>
      <c r="AE1" s="483"/>
      <c r="AG1" s="485"/>
      <c r="AH1" s="485"/>
      <c r="AI1" s="485"/>
      <c r="AJ1" s="483"/>
      <c r="AL1" s="485"/>
      <c r="AM1" s="485"/>
      <c r="AN1" s="485"/>
      <c r="AO1" s="483"/>
      <c r="AQ1" s="485"/>
      <c r="AR1" s="485"/>
      <c r="AS1" s="485"/>
      <c r="AT1" s="483"/>
      <c r="AV1" s="485"/>
      <c r="AW1" s="485"/>
      <c r="AX1" s="485"/>
      <c r="AY1" s="483"/>
      <c r="BA1" s="485"/>
      <c r="BB1" s="485"/>
      <c r="BC1" s="485"/>
      <c r="BD1" s="483"/>
      <c r="BF1" s="485"/>
      <c r="BG1" s="485"/>
      <c r="BH1" s="485"/>
      <c r="BI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</row>
    <row r="3" customFormat="false" ht="12.95" hidden="false" customHeight="true" outlineLevel="0" collapsed="false">
      <c r="A3" s="487"/>
      <c r="B3" s="487"/>
      <c r="C3" s="487" t="s">
        <v>7</v>
      </c>
      <c r="D3" s="487"/>
      <c r="E3" s="487"/>
      <c r="F3" s="487"/>
      <c r="G3" s="487"/>
      <c r="H3" s="487" t="s">
        <v>329</v>
      </c>
      <c r="I3" s="487"/>
      <c r="J3" s="487"/>
      <c r="K3" s="487"/>
      <c r="L3" s="487"/>
      <c r="M3" s="487" t="s">
        <v>51</v>
      </c>
      <c r="N3" s="487"/>
      <c r="O3" s="487"/>
      <c r="P3" s="487"/>
      <c r="Q3" s="487"/>
      <c r="R3" s="487" t="s">
        <v>52</v>
      </c>
      <c r="S3" s="487"/>
      <c r="T3" s="487"/>
      <c r="U3" s="487"/>
      <c r="V3" s="487"/>
      <c r="W3" s="487" t="s">
        <v>53</v>
      </c>
      <c r="X3" s="487"/>
      <c r="Y3" s="487"/>
      <c r="Z3" s="487"/>
      <c r="AA3" s="487"/>
      <c r="AB3" s="487" t="s">
        <v>54</v>
      </c>
      <c r="AC3" s="487"/>
      <c r="AD3" s="487"/>
      <c r="AE3" s="487"/>
      <c r="AF3" s="487"/>
      <c r="AG3" s="487" t="s">
        <v>56</v>
      </c>
      <c r="AH3" s="487"/>
      <c r="AI3" s="487"/>
      <c r="AJ3" s="487"/>
      <c r="AK3" s="487"/>
      <c r="AL3" s="487" t="s">
        <v>57</v>
      </c>
      <c r="AM3" s="487"/>
      <c r="AN3" s="487"/>
      <c r="AO3" s="487"/>
      <c r="AP3" s="487"/>
      <c r="AQ3" s="487" t="s">
        <v>59</v>
      </c>
      <c r="AR3" s="487"/>
      <c r="AS3" s="487"/>
      <c r="AT3" s="487"/>
      <c r="AU3" s="487"/>
      <c r="AV3" s="487" t="s">
        <v>61</v>
      </c>
      <c r="AW3" s="487"/>
      <c r="AX3" s="487"/>
      <c r="AY3" s="487"/>
      <c r="AZ3" s="487"/>
      <c r="BA3" s="487" t="s">
        <v>62</v>
      </c>
      <c r="BB3" s="487"/>
      <c r="BC3" s="487"/>
      <c r="BD3" s="487"/>
      <c r="BE3" s="487"/>
      <c r="BF3" s="487" t="s">
        <v>36</v>
      </c>
      <c r="BG3" s="487"/>
      <c r="BH3" s="487"/>
      <c r="BI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  <c r="Q25" s="491"/>
      <c r="R25" s="430" t="s">
        <v>975</v>
      </c>
      <c r="S25" s="431" t="n">
        <v>0</v>
      </c>
      <c r="T25" s="491"/>
      <c r="U25" s="491"/>
      <c r="V25" s="491"/>
      <c r="W25" s="430" t="s">
        <v>975</v>
      </c>
      <c r="X25" s="431" t="n">
        <v>0</v>
      </c>
      <c r="Y25" s="491"/>
      <c r="Z25" s="491"/>
      <c r="AA25" s="491"/>
      <c r="AB25" s="430" t="s">
        <v>975</v>
      </c>
      <c r="AC25" s="431" t="n">
        <v>0</v>
      </c>
      <c r="AD25" s="491"/>
      <c r="AE25" s="491"/>
      <c r="AF25" s="491"/>
      <c r="AG25" s="430" t="s">
        <v>975</v>
      </c>
      <c r="AH25" s="431" t="n">
        <v>0</v>
      </c>
      <c r="AI25" s="491"/>
      <c r="AJ25" s="491"/>
      <c r="AK25" s="491"/>
      <c r="AL25" s="430" t="s">
        <v>975</v>
      </c>
      <c r="AM25" s="431" t="n">
        <v>0</v>
      </c>
      <c r="AN25" s="491"/>
      <c r="AO25" s="491"/>
      <c r="AP25" s="491"/>
      <c r="AQ25" s="430" t="s">
        <v>975</v>
      </c>
      <c r="AR25" s="431" t="n">
        <v>0</v>
      </c>
      <c r="AS25" s="491"/>
      <c r="AT25" s="491"/>
      <c r="AU25" s="491"/>
      <c r="AV25" s="430" t="s">
        <v>975</v>
      </c>
      <c r="AW25" s="431" t="n">
        <v>0</v>
      </c>
      <c r="AX25" s="491"/>
      <c r="AY25" s="491"/>
      <c r="AZ25" s="491"/>
      <c r="BA25" s="430" t="s">
        <v>975</v>
      </c>
      <c r="BB25" s="431" t="n">
        <v>0</v>
      </c>
      <c r="BC25" s="491"/>
      <c r="BD25" s="491"/>
      <c r="BE25" s="491"/>
      <c r="BF25" s="430" t="s">
        <v>975</v>
      </c>
      <c r="BG25" s="431" t="n">
        <v>0</v>
      </c>
      <c r="BH25" s="491"/>
      <c r="BI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3"/>
      <c r="C1" s="484" t="s">
        <v>1064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</row>
    <row r="3" customFormat="false" ht="12.75" hidden="false" customHeight="false" outlineLevel="0" collapsed="false">
      <c r="A3" s="487"/>
      <c r="B3" s="487"/>
      <c r="C3" s="487" t="s">
        <v>61</v>
      </c>
      <c r="D3" s="487"/>
      <c r="E3" s="487"/>
      <c r="F3" s="487"/>
      <c r="G3" s="487"/>
      <c r="H3" s="487" t="s">
        <v>64</v>
      </c>
      <c r="I3" s="487"/>
      <c r="J3" s="487"/>
      <c r="K3" s="487"/>
      <c r="L3" s="487"/>
      <c r="M3" s="487" t="s">
        <v>36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5389</v>
      </c>
      <c r="E4" s="21" t="n">
        <v>2556</v>
      </c>
      <c r="F4" s="22" t="n">
        <f aca="false">IF(IF(E4="S/D",0,E4)&lt;&gt;0,(D4-E4)/E4,0)</f>
        <v>1.10837245696401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8923</v>
      </c>
      <c r="E5" s="25" t="n">
        <v>22877</v>
      </c>
      <c r="F5" s="26" t="n">
        <f aca="false">IF(IF(E5="S/D",0,E5)&lt;&gt;0,(D5-E5)/E5,0)</f>
        <v>-0.172837347554312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8439</v>
      </c>
      <c r="E6" s="25" t="n">
        <v>22434</v>
      </c>
      <c r="F6" s="26" t="n">
        <f aca="false">IF(IF(E6="S/D",0,E6)&lt;&gt;0,(D6-E6)/E6,0)</f>
        <v>-0.178077917446733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444</v>
      </c>
      <c r="E7" s="25" t="n">
        <v>380</v>
      </c>
      <c r="F7" s="26" t="n">
        <f aca="false">IF(IF(E7="S/D",0,E7)&lt;&gt;0,(D7-E7)/E7,0)</f>
        <v>0.168421052631579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4560</v>
      </c>
      <c r="E8" s="28" t="n">
        <v>2430</v>
      </c>
      <c r="F8" s="29" t="n">
        <f aca="false">IF(IF(E8="S/D",0,E8)&lt;&gt;0,(D8-E8)/E8,0)</f>
        <v>0.876543209876543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5359</v>
      </c>
      <c r="E9" s="21" t="n">
        <v>6719</v>
      </c>
      <c r="F9" s="22" t="n">
        <f aca="false">IF(IF(E9="S/D",0,E9)&lt;&gt;0,(D9-E9)/E9,0)</f>
        <v>-0.202411073076351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989</v>
      </c>
      <c r="E10" s="25" t="n">
        <v>1286</v>
      </c>
      <c r="F10" s="26" t="n">
        <f aca="false">IF(IF(E10="S/D",0,E10)&lt;&gt;0,(D10-E10)/E10,0)</f>
        <v>-0.23094867807154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11129</v>
      </c>
      <c r="E11" s="28" t="n">
        <v>12338</v>
      </c>
      <c r="F11" s="29" t="n">
        <f aca="false">IF(IF(E11="S/D",0,E11)&lt;&gt;0,(D11-E11)/E11,0)</f>
        <v>-0.0979899497487437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056</v>
      </c>
      <c r="E12" s="21" t="n">
        <v>1424</v>
      </c>
      <c r="F12" s="22" t="n">
        <f aca="false">IF(IF(E12="S/D",0,E12)&lt;&gt;0,(D12-E12)/E12,0)</f>
        <v>-0.25842696629213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036</v>
      </c>
      <c r="E13" s="25" t="n">
        <v>998</v>
      </c>
      <c r="F13" s="26" t="n">
        <f aca="false">IF(IF(E13="S/D",0,E13)&lt;&gt;0,(D13-E13)/E13,0)</f>
        <v>0.0380761523046092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0</v>
      </c>
      <c r="E14" s="25" t="n">
        <v>10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4</v>
      </c>
      <c r="E15" s="25" t="n">
        <v>2</v>
      </c>
      <c r="F15" s="26" t="n">
        <f aca="false">IF(IF(E15="S/D",0,E15)&lt;&gt;0,(D15-E15)/E15,0)</f>
        <v>1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29</v>
      </c>
      <c r="E16" s="32" t="n">
        <v>163</v>
      </c>
      <c r="F16" s="33" t="n">
        <f aca="false">IF(IF(E16="S/D",0,E16)&lt;&gt;0,(D16-E16)/E16,0)</f>
        <v>-0.208588957055215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1189</v>
      </c>
      <c r="E20" s="37" t="n">
        <v>1399</v>
      </c>
      <c r="F20" s="38" t="n">
        <f aca="false">IF(IF(E20="S/D",0,E20)&lt;&gt;0,(D20-E20)/E20,0)</f>
        <v>-0.150107219442459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70</v>
      </c>
      <c r="E21" s="41" t="n">
        <v>81</v>
      </c>
      <c r="F21" s="42" t="n">
        <f aca="false">IF(IF(E21="S/D",0,E21)&lt;&gt;0,(D21-E21)/E21,0)</f>
        <v>-0.135802469135802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147</v>
      </c>
      <c r="E22" s="44" t="n">
        <v>174</v>
      </c>
      <c r="F22" s="45" t="n">
        <f aca="false">IF(IF(E22="S/D",0,E22)&lt;&gt;0,(D22-E22)/E22,0)</f>
        <v>-0.155172413793103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25</v>
      </c>
      <c r="E23" s="44" t="n">
        <v>22</v>
      </c>
      <c r="F23" s="45" t="n">
        <f aca="false">IF(IF(E23="S/D",0,E23)&lt;&gt;0,(D23-E23)/E23,0)</f>
        <v>0.136363636363636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14</v>
      </c>
      <c r="E24" s="44" t="n">
        <v>0</v>
      </c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7" t="s">
        <v>90</v>
      </c>
      <c r="D25" s="48" t="n">
        <v>971</v>
      </c>
      <c r="E25" s="48" t="n">
        <v>1122</v>
      </c>
      <c r="F25" s="38" t="n">
        <f aca="false">IF(IF(E25="S/D",0,E25)&lt;&gt;0,(D25-E25)/E25,0)</f>
        <v>-0.13458110516934</v>
      </c>
      <c r="H25" s="23"/>
    </row>
    <row r="26" customFormat="false" ht="13.5" hidden="false" customHeight="false" outlineLevel="0" collapsed="false">
      <c r="B26" s="15"/>
      <c r="C26" s="15"/>
      <c r="G26" s="49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0" t="s">
        <v>93</v>
      </c>
      <c r="D29" s="41" t="n">
        <v>2720</v>
      </c>
      <c r="E29" s="41" t="n">
        <v>2473</v>
      </c>
      <c r="F29" s="51" t="n">
        <f aca="false">IF(IF(E29="S/D",0,E29)&lt;&gt;0,(D29-E29)/E29,0)</f>
        <v>0.0998786898503841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4" t="n">
        <v>1087</v>
      </c>
      <c r="E30" s="44" t="n">
        <v>1459</v>
      </c>
      <c r="F30" s="45" t="n">
        <f aca="false">IF(IF(E30="S/D",0,E30)&lt;&gt;0,(D30-E30)/E30,0)</f>
        <v>-0.25496915695682</v>
      </c>
      <c r="H30" s="23"/>
      <c r="I30" s="53"/>
    </row>
    <row r="31" customFormat="false" ht="12.75" hidden="false" customHeight="false" outlineLevel="0" collapsed="false">
      <c r="B31" s="19"/>
      <c r="C31" s="54" t="s">
        <v>95</v>
      </c>
      <c r="D31" s="55" t="n">
        <v>3807</v>
      </c>
      <c r="E31" s="55" t="n">
        <v>3932</v>
      </c>
      <c r="F31" s="56" t="n">
        <f aca="false">IF(IF(E31="S/D",0,E31)&lt;&gt;0,(D31-E31)/E31,0)</f>
        <v>-0.0317904374364191</v>
      </c>
      <c r="H31" s="23"/>
    </row>
    <row r="32" customFormat="false" ht="12.75" hidden="false" customHeight="false" outlineLevel="0" collapsed="false">
      <c r="B32" s="57"/>
      <c r="C32" s="30" t="s">
        <v>96</v>
      </c>
      <c r="D32" s="41" t="n">
        <v>74</v>
      </c>
      <c r="E32" s="41" t="n">
        <v>87</v>
      </c>
      <c r="F32" s="51" t="n">
        <f aca="false">IF(IF(E32="S/D",0,E32)&lt;&gt;0,(D32-E32)/E32,0)</f>
        <v>-0.149425287356322</v>
      </c>
      <c r="H32" s="23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23</v>
      </c>
      <c r="E33" s="59" t="n">
        <v>22</v>
      </c>
      <c r="F33" s="60" t="n">
        <f aca="false">IF(IF(E33="S/D",0,E33)&lt;&gt;0,(D33-E33)/E33,0)</f>
        <v>0.0454545454545455</v>
      </c>
      <c r="H33" s="23"/>
    </row>
    <row r="34" customFormat="false" ht="12.75" hidden="false" customHeight="false" outlineLevel="0" collapsed="false">
      <c r="B34" s="61"/>
      <c r="C34" s="62" t="s">
        <v>95</v>
      </c>
      <c r="D34" s="55" t="n">
        <v>97</v>
      </c>
      <c r="E34" s="55" t="n">
        <v>109</v>
      </c>
      <c r="F34" s="56" t="n">
        <f aca="false">IF(IF(E34="S/D",0,E34)&lt;&gt;0,(D34-E34)/E34,0)</f>
        <v>-0.110091743119266</v>
      </c>
      <c r="H34" s="23"/>
    </row>
    <row r="35" customFormat="false" ht="12.95" hidden="false" customHeight="true" outlineLevel="0" collapsed="false">
      <c r="B35" s="63" t="s">
        <v>99</v>
      </c>
      <c r="C35" s="40" t="s">
        <v>100</v>
      </c>
      <c r="D35" s="41" t="n">
        <v>1528</v>
      </c>
      <c r="E35" s="41" t="n">
        <v>1512</v>
      </c>
      <c r="F35" s="51" t="n">
        <f aca="false">IF(IF(E35="S/D",0,E35)&lt;&gt;0,(D35-E35)/E35,0)</f>
        <v>0.0105820105820106</v>
      </c>
      <c r="H35" s="23"/>
    </row>
    <row r="36" customFormat="false" ht="14.25" hidden="false" customHeight="false" outlineLevel="0" collapsed="false">
      <c r="B36" s="63"/>
      <c r="C36" s="52" t="s">
        <v>101</v>
      </c>
      <c r="D36" s="44" t="n">
        <v>78</v>
      </c>
      <c r="E36" s="44" t="n">
        <v>87</v>
      </c>
      <c r="F36" s="45" t="n">
        <f aca="false">IF(IF(E36="S/D",0,E36)&lt;&gt;0,(D36-E36)/E36,0)</f>
        <v>-0.103448275862069</v>
      </c>
      <c r="H36" s="23"/>
    </row>
    <row r="37" customFormat="false" ht="14.25" hidden="false" customHeight="false" outlineLevel="0" collapsed="false">
      <c r="B37" s="63"/>
      <c r="C37" s="54" t="s">
        <v>95</v>
      </c>
      <c r="D37" s="64" t="n">
        <v>1606</v>
      </c>
      <c r="E37" s="64" t="n">
        <v>1599</v>
      </c>
      <c r="F37" s="38" t="n">
        <f aca="false">IF(IF(E37="S/D",0,E37)&lt;&gt;0,(D37-E37)/E37,0)</f>
        <v>0.00437773608505316</v>
      </c>
      <c r="H37" s="23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797</v>
      </c>
      <c r="E41" s="41" t="n">
        <v>521</v>
      </c>
      <c r="F41" s="51" t="n">
        <f aca="false">IF(IF(E41="S/D",0,E41)&lt;&gt;0,(D41-E41)/E41,0)</f>
        <v>0.529750479846449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64</v>
      </c>
      <c r="E42" s="44" t="n">
        <v>72</v>
      </c>
      <c r="F42" s="45" t="n">
        <f aca="false">IF(IF(E42="S/D",0,E42)&lt;&gt;0,(D42-E42)/E42,0)</f>
        <v>-0.111111111111111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1036</v>
      </c>
      <c r="E43" s="44" t="n">
        <v>998</v>
      </c>
      <c r="F43" s="45" t="n">
        <f aca="false">IF(IF(E43="S/D",0,E43)&lt;&gt;0,(D43-E43)/E43,0)</f>
        <v>0.0380761523046092</v>
      </c>
      <c r="H43" s="23"/>
    </row>
    <row r="44" customFormat="false" ht="12.75" hidden="false" customHeight="false" outlineLevel="0" collapsed="false">
      <c r="B44" s="19"/>
      <c r="C44" s="65" t="s">
        <v>107</v>
      </c>
      <c r="D44" s="66" t="n">
        <v>1100</v>
      </c>
      <c r="E44" s="66" t="n">
        <v>1070</v>
      </c>
      <c r="F44" s="45" t="n">
        <f aca="false">IF(IF(E44="S/D",0,E44)&lt;&gt;0,(D44-E44)/E44,0)</f>
        <v>0.0280373831775701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610</v>
      </c>
      <c r="E45" s="48" t="n">
        <v>348</v>
      </c>
      <c r="F45" s="38" t="n">
        <f aca="false">IF(IF(E45="S/D",0,E45)&lt;&gt;0,(D45-E45)/E45,0)</f>
        <v>0.752873563218391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4" t="n">
        <v>884</v>
      </c>
      <c r="E46" s="44" t="n">
        <v>1130</v>
      </c>
      <c r="F46" s="42" t="n">
        <f aca="false">IF(IF(E46="S/D",0,E46)&lt;&gt;0,(D46-E46)/E46,0)</f>
        <v>-0.217699115044248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4" t="n">
        <v>21</v>
      </c>
      <c r="E47" s="44" t="n">
        <v>17</v>
      </c>
      <c r="F47" s="45" t="n">
        <f aca="false">IF(IF(E47="S/D",0,E47)&lt;&gt;0,(D47-E47)/E47,0)</f>
        <v>0.235294117647059</v>
      </c>
      <c r="H47" s="23"/>
    </row>
    <row r="48" customFormat="false" ht="12.75" hidden="false" customHeight="false" outlineLevel="0" collapsed="false">
      <c r="B48" s="19"/>
      <c r="C48" s="65" t="s">
        <v>112</v>
      </c>
      <c r="D48" s="66" t="n">
        <v>905</v>
      </c>
      <c r="E48" s="66" t="n">
        <v>1147</v>
      </c>
      <c r="F48" s="45" t="n">
        <f aca="false">IF(IF(E48="S/D",0,E48)&lt;&gt;0,(D48-E48)/E48,0)</f>
        <v>-0.210985178727114</v>
      </c>
      <c r="H48" s="23"/>
    </row>
    <row r="49" customFormat="false" ht="12.75" hidden="false" customHeight="false" outlineLevel="0" collapsed="false">
      <c r="B49" s="19"/>
      <c r="C49" s="67" t="s">
        <v>113</v>
      </c>
      <c r="D49" s="44" t="n">
        <v>84</v>
      </c>
      <c r="E49" s="44" t="n">
        <v>92</v>
      </c>
      <c r="F49" s="45" t="n">
        <f aca="false">IF(IF(E49="S/D",0,E49)&lt;&gt;0,(D49-E49)/E49,0)</f>
        <v>-0.0869565217391304</v>
      </c>
      <c r="H49" s="23"/>
    </row>
    <row r="50" customFormat="false" ht="12.75" hidden="false" customHeight="false" outlineLevel="0" collapsed="false">
      <c r="B50" s="19"/>
      <c r="C50" s="68" t="s">
        <v>114</v>
      </c>
      <c r="D50" s="48" t="n">
        <v>29</v>
      </c>
      <c r="E50" s="48" t="n">
        <v>4</v>
      </c>
      <c r="F50" s="38" t="n">
        <f aca="false">IF(IF(E50="S/D",0,E50)&lt;&gt;0,(D50-E50)/E50,0)</f>
        <v>6.2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10</v>
      </c>
      <c r="E54" s="41" t="n">
        <v>10</v>
      </c>
      <c r="F54" s="51" t="n">
        <f aca="false">IF(IF(E54="S/D",0,E54)&lt;&gt;0,(D54-E54)/E54,0)</f>
        <v>0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12</v>
      </c>
      <c r="E56" s="44" t="n">
        <v>16</v>
      </c>
      <c r="F56" s="45" t="n">
        <f aca="false">IF(IF(E56="S/D",0,E56)&lt;&gt;0,(D56-E56)/E56,0)</f>
        <v>-0.2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8</v>
      </c>
      <c r="E57" s="44" t="n">
        <v>18</v>
      </c>
      <c r="F57" s="45" t="n">
        <f aca="false">IF(IF(E57="S/D",0,E57)&lt;&gt;0,(D57-E57)/E57,0)</f>
        <v>-0.555555555555556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69" t="n">
        <v>13</v>
      </c>
      <c r="E58" s="69" t="n">
        <v>8</v>
      </c>
      <c r="F58" s="56" t="n">
        <f aca="false">IF(IF(E58="S/D",0,E58)&lt;&gt;0,(D58-E58)/E58,0)</f>
        <v>0.62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8" t="n">
        <v>1</v>
      </c>
      <c r="E59" s="48" t="n">
        <v>0</v>
      </c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0" t="n">
        <v>13</v>
      </c>
      <c r="E60" s="70" t="n">
        <v>7</v>
      </c>
      <c r="F60" s="42" t="n">
        <f aca="false">IF(IF(E60="S/D",0,E60)&lt;&gt;0,(D60-E60)/E60,0)</f>
        <v>0.857142857142857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0</v>
      </c>
      <c r="E61" s="44" t="n">
        <v>1</v>
      </c>
      <c r="F61" s="45" t="n">
        <f aca="false">IF(IF(E61="S/D",0,E61)&lt;&gt;0,(D61-E61)/E61,0)</f>
        <v>-1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8" t="n">
        <v>0</v>
      </c>
      <c r="E62" s="48" t="n">
        <v>2</v>
      </c>
      <c r="F62" s="38" t="n">
        <f aca="false">IF(IF(E62="S/D",0,E62)&lt;&gt;0,(D62-E62)/E62,0)</f>
        <v>-1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4</v>
      </c>
      <c r="E66" s="41" t="n">
        <v>3</v>
      </c>
      <c r="F66" s="51" t="n">
        <f aca="false">IF(IF(E66="S/D",0,E66)&lt;&gt;0,(D66-E66)/E66,0)</f>
        <v>0.333333333333333</v>
      </c>
      <c r="H66" s="23"/>
    </row>
    <row r="67" customFormat="false" ht="12.75" hidden="false" customHeight="false" outlineLevel="0" collapsed="false">
      <c r="B67" s="71" t="s">
        <v>113</v>
      </c>
      <c r="C67" s="71"/>
      <c r="D67" s="44" t="n">
        <v>0</v>
      </c>
      <c r="E67" s="44" t="n">
        <v>0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2</v>
      </c>
      <c r="E68" s="44" t="n">
        <v>5</v>
      </c>
      <c r="F68" s="45" t="n">
        <f aca="false">IF(IF(E68="S/D",0,E68)&lt;&gt;0,(D68-E68)/E68,0)</f>
        <v>-0.6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4</v>
      </c>
      <c r="E69" s="44" t="n">
        <v>3</v>
      </c>
      <c r="F69" s="45" t="n">
        <f aca="false">IF(IF(E69="S/D",0,E69)&lt;&gt;0,(D69-E69)/E69,0)</f>
        <v>0.333333333333333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0</v>
      </c>
      <c r="F70" s="3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72" t="s">
        <v>129</v>
      </c>
      <c r="C74" s="30" t="s">
        <v>130</v>
      </c>
      <c r="D74" s="73" t="n">
        <v>1606</v>
      </c>
      <c r="E74" s="73" t="n">
        <v>1599</v>
      </c>
      <c r="F74" s="51" t="n">
        <f aca="false">IF(IF(E74="S/D",0,E74)&lt;&gt;0,(D74-E74)/E74,0)</f>
        <v>0.00437773608505316</v>
      </c>
      <c r="H74" s="23"/>
    </row>
    <row r="75" customFormat="false" ht="12.75" hidden="false" customHeight="true" outlineLevel="0" collapsed="false">
      <c r="B75" s="74" t="s">
        <v>131</v>
      </c>
      <c r="C75" s="31" t="s">
        <v>132</v>
      </c>
      <c r="D75" s="69" t="n">
        <v>120</v>
      </c>
      <c r="E75" s="69" t="n">
        <v>190</v>
      </c>
      <c r="F75" s="56" t="n">
        <f aca="false">IF(IF(E75="S/D",0,E75)&lt;&gt;0,(D75-E75)/E75,0)</f>
        <v>-0.368421052631579</v>
      </c>
      <c r="H75" s="23"/>
    </row>
    <row r="76" customFormat="false" ht="12.75" hidden="false" customHeight="true" outlineLevel="0" collapsed="false">
      <c r="B76" s="72" t="s">
        <v>133</v>
      </c>
      <c r="C76" s="30" t="s">
        <v>130</v>
      </c>
      <c r="D76" s="41" t="n">
        <v>1052</v>
      </c>
      <c r="E76" s="41" t="n">
        <v>1064</v>
      </c>
      <c r="F76" s="51" t="n">
        <f aca="false">IF(IF(E76="S/D",0,E76)&lt;&gt;0,(D76-E76)/E76,0)</f>
        <v>-0.0112781954887218</v>
      </c>
      <c r="H76" s="23"/>
    </row>
    <row r="77" customFormat="false" ht="12.75" hidden="false" customHeight="true" outlineLevel="0" collapsed="false">
      <c r="B77" s="74" t="s">
        <v>134</v>
      </c>
      <c r="C77" s="31" t="s">
        <v>132</v>
      </c>
      <c r="D77" s="69" t="n">
        <v>213</v>
      </c>
      <c r="E77" s="69" t="n">
        <v>242</v>
      </c>
      <c r="F77" s="56" t="n">
        <f aca="false">IF(IF(E77="S/D",0,E77)&lt;&gt;0,(D77-E77)/E77,0)</f>
        <v>-0.119834710743802</v>
      </c>
      <c r="H77" s="23"/>
    </row>
    <row r="78" customFormat="false" ht="12.75" hidden="false" customHeight="true" outlineLevel="0" collapsed="false">
      <c r="B78" s="72" t="s">
        <v>135</v>
      </c>
      <c r="C78" s="30" t="s">
        <v>130</v>
      </c>
      <c r="D78" s="41" t="n">
        <v>37</v>
      </c>
      <c r="E78" s="41" t="n">
        <v>29</v>
      </c>
      <c r="F78" s="51" t="n">
        <f aca="false">IF(IF(E78="S/D",0,E78)&lt;&gt;0,(D78-E78)/E78,0)</f>
        <v>0.275862068965517</v>
      </c>
      <c r="H78" s="23"/>
    </row>
    <row r="79" customFormat="false" ht="12.75" hidden="false" customHeight="true" outlineLevel="0" collapsed="false">
      <c r="B79" s="74" t="s">
        <v>136</v>
      </c>
      <c r="C79" s="31" t="s">
        <v>132</v>
      </c>
      <c r="D79" s="48" t="n">
        <v>6</v>
      </c>
      <c r="E79" s="48" t="n">
        <v>6</v>
      </c>
      <c r="F79" s="38" t="n">
        <f aca="false">IF(IF(E79="S/D",0,E79)&lt;&gt;0,(D79-E79)/E79,0)</f>
        <v>0</v>
      </c>
      <c r="H79" s="23"/>
    </row>
    <row r="80" customFormat="false" ht="12.75" hidden="false" customHeight="true" outlineLevel="0" collapsed="false">
      <c r="B80" s="75" t="s">
        <v>137</v>
      </c>
      <c r="C80" s="20" t="s">
        <v>130</v>
      </c>
      <c r="D80" s="21" t="s">
        <v>138</v>
      </c>
      <c r="E80" s="76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5"/>
      <c r="C81" s="31" t="s">
        <v>132</v>
      </c>
      <c r="D81" s="48" t="s">
        <v>138</v>
      </c>
      <c r="E81" s="77"/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9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78" t="s">
        <v>140</v>
      </c>
      <c r="C85" s="78"/>
      <c r="D85" s="79" t="n">
        <v>588</v>
      </c>
      <c r="E85" s="79" t="n">
        <v>568</v>
      </c>
      <c r="F85" s="80" t="n">
        <f aca="false">IF(IF(E85="S/D",0,E85)&lt;&gt;0,(D85-E85)/E85,0)</f>
        <v>0.0352112676056338</v>
      </c>
      <c r="H85" s="23"/>
    </row>
    <row r="86" customFormat="false" ht="14.25" hidden="false" customHeight="false" outlineLevel="0" collapsed="false">
      <c r="B86" s="78" t="s">
        <v>141</v>
      </c>
      <c r="C86" s="78"/>
      <c r="D86" s="79" t="n">
        <v>945</v>
      </c>
      <c r="E86" s="79" t="n">
        <v>952</v>
      </c>
      <c r="F86" s="80" t="n">
        <f aca="false">IF(IF(E86="S/D",0,E86)&lt;&gt;0,(D86-E86)/E86,0)</f>
        <v>-0.00735294117647059</v>
      </c>
      <c r="H86" s="23"/>
    </row>
    <row r="87" customFormat="false" ht="14.25" hidden="false" customHeight="false" outlineLevel="0" collapsed="false">
      <c r="B87" s="81" t="s">
        <v>142</v>
      </c>
      <c r="C87" s="81"/>
      <c r="D87" s="82" t="n">
        <v>16</v>
      </c>
      <c r="E87" s="82" t="n">
        <v>24</v>
      </c>
      <c r="F87" s="83" t="n">
        <f aca="false">IF(IF(E87="S/D",0,E87)&lt;&gt;0,(D87-E87)/E87,0)</f>
        <v>-0.333333333333333</v>
      </c>
      <c r="G87" s="84"/>
      <c r="H87" s="85"/>
      <c r="I87" s="86"/>
      <c r="J87" s="86"/>
      <c r="K87" s="86"/>
      <c r="L87" s="86"/>
      <c r="M87" s="86"/>
      <c r="N87" s="86"/>
    </row>
    <row r="88" customFormat="false" ht="13.5" hidden="false" customHeight="false" outlineLevel="0" collapsed="false">
      <c r="B88" s="87"/>
      <c r="C88" s="87"/>
      <c r="D88" s="88"/>
      <c r="E88" s="88"/>
      <c r="F88" s="88"/>
      <c r="G88" s="84"/>
      <c r="H88" s="86"/>
      <c r="I88" s="86"/>
      <c r="J88" s="86"/>
      <c r="K88" s="86"/>
      <c r="L88" s="86"/>
      <c r="M88" s="86"/>
      <c r="N88" s="86"/>
    </row>
    <row r="90" customFormat="false" ht="14.25" hidden="false" customHeight="false" outlineLevel="0" collapsed="false">
      <c r="B90" s="89" t="s">
        <v>143</v>
      </c>
      <c r="C90" s="8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89"/>
      <c r="C91" s="89"/>
      <c r="D91" s="90" t="n">
        <v>840</v>
      </c>
      <c r="E91" s="90" t="n">
        <v>848</v>
      </c>
      <c r="F91" s="38" t="n">
        <f aca="false">IF(IF(E91="S/D",0,E91)&lt;&gt;0,(D91-E91)/E91,0)</f>
        <v>-0.00943396226415094</v>
      </c>
      <c r="H91" s="23"/>
    </row>
    <row r="92" customFormat="false" ht="14.25" hidden="false" customHeight="false" outlineLevel="0" collapsed="false">
      <c r="B92" s="81" t="s">
        <v>142</v>
      </c>
      <c r="C92" s="81"/>
      <c r="D92" s="82" t="n">
        <v>0</v>
      </c>
      <c r="E92" s="82" t="n">
        <v>0</v>
      </c>
      <c r="F92" s="91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2" t="s">
        <v>144</v>
      </c>
      <c r="C95" s="92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1" t="n">
        <v>439</v>
      </c>
      <c r="E96" s="41" t="n">
        <v>291</v>
      </c>
      <c r="F96" s="51" t="n">
        <f aca="false">IF(IF(E96="S/D",0,E96)&lt;&gt;0,(D96-E96)/E96,0)</f>
        <v>0.508591065292096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4" t="n">
        <v>35</v>
      </c>
      <c r="E97" s="44" t="n">
        <v>196</v>
      </c>
      <c r="F97" s="45" t="n">
        <f aca="false">IF(IF(E97="S/D",0,E97)&lt;&gt;0,(D97-E97)/E97,0)</f>
        <v>-0.821428571428571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4" t="n">
        <v>310</v>
      </c>
      <c r="E98" s="44" t="n">
        <v>302</v>
      </c>
      <c r="F98" s="45" t="n">
        <f aca="false">IF(IF(E98="S/D",0,E98)&lt;&gt;0,(D98-E98)/E98,0)</f>
        <v>0.0264900662251656</v>
      </c>
      <c r="H98" s="23"/>
    </row>
    <row r="99" customFormat="false" ht="12.75" hidden="false" customHeight="false" outlineLevel="0" collapsed="false">
      <c r="B99" s="19"/>
      <c r="C99" s="62" t="s">
        <v>95</v>
      </c>
      <c r="D99" s="64" t="n">
        <v>784</v>
      </c>
      <c r="E99" s="64" t="n">
        <v>789</v>
      </c>
      <c r="F99" s="38" t="n">
        <f aca="false">IF(IF(E99="S/D",0,E99)&lt;&gt;0,(D99-E99)/E99,0)</f>
        <v>-0.00633713561470215</v>
      </c>
      <c r="H99" s="23"/>
      <c r="J99" s="53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0" t="n">
        <v>7</v>
      </c>
      <c r="E100" s="70" t="n">
        <v>11</v>
      </c>
      <c r="F100" s="42" t="n">
        <f aca="false">IF(IF(E100="S/D",0,E100)&lt;&gt;0,(D100-E100)/E100,0)</f>
        <v>-0.363636363636364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4" t="n">
        <v>246</v>
      </c>
      <c r="E101" s="44" t="n">
        <v>297</v>
      </c>
      <c r="F101" s="45" t="n">
        <f aca="false">IF(IF(E101="S/D",0,E101)&lt;&gt;0,(D101-E101)/E101,0)</f>
        <v>-0.171717171717172</v>
      </c>
      <c r="H101" s="23"/>
    </row>
    <row r="102" customFormat="false" ht="12.75" hidden="false" customHeight="false" outlineLevel="0" collapsed="false">
      <c r="B102" s="19"/>
      <c r="C102" s="62" t="s">
        <v>95</v>
      </c>
      <c r="D102" s="55" t="n">
        <v>253</v>
      </c>
      <c r="E102" s="55" t="n">
        <v>308</v>
      </c>
      <c r="F102" s="56" t="n">
        <f aca="false">IF(IF(E102="S/D",0,E102)&lt;&gt;0,(D102-E102)/E102,0)</f>
        <v>-0.178571428571429</v>
      </c>
      <c r="H102" s="23"/>
    </row>
    <row r="103" customFormat="false" ht="12.75" hidden="false" customHeight="false" outlineLevel="0" collapsed="false">
      <c r="B103" s="81" t="s">
        <v>142</v>
      </c>
      <c r="C103" s="81"/>
      <c r="D103" s="90" t="n">
        <v>25</v>
      </c>
      <c r="E103" s="90" t="n">
        <v>25</v>
      </c>
      <c r="F103" s="93" t="n">
        <f aca="false">IF(IF(E103="S/D",0,E103)&lt;&gt;0,(D103-E103)/E103,0)</f>
        <v>0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1" t="n">
        <v>12</v>
      </c>
      <c r="E107" s="41" t="n">
        <v>7</v>
      </c>
      <c r="F107" s="51" t="n">
        <f aca="false">IF(IF(E107="S/D",0,E107)&lt;&gt;0,(D107-E107)/E107,0)</f>
        <v>0.714285714285714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4" t="n">
        <v>1</v>
      </c>
      <c r="E108" s="44" t="n">
        <v>2</v>
      </c>
      <c r="F108" s="45" t="n">
        <f aca="false">IF(IF(E108="S/D",0,E108)&lt;&gt;0,(D108-E108)/E108,0)</f>
        <v>-0.5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4" t="n">
        <v>19</v>
      </c>
      <c r="E109" s="44" t="n">
        <v>15</v>
      </c>
      <c r="F109" s="45" t="n">
        <f aca="false">IF(IF(E109="S/D",0,E109)&lt;&gt;0,(D109-E109)/E109,0)</f>
        <v>0.266666666666667</v>
      </c>
      <c r="H109" s="23"/>
    </row>
    <row r="110" customFormat="false" ht="12.75" hidden="false" customHeight="false" outlineLevel="0" collapsed="false">
      <c r="B110" s="19"/>
      <c r="C110" s="62" t="s">
        <v>95</v>
      </c>
      <c r="D110" s="55" t="n">
        <v>32</v>
      </c>
      <c r="E110" s="55" t="n">
        <v>24</v>
      </c>
      <c r="F110" s="56" t="n">
        <f aca="false">IF(IF(E110="S/D",0,E110)&lt;&gt;0,(D110-E110)/E110,0)</f>
        <v>0.333333333333333</v>
      </c>
      <c r="G110" s="94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1</v>
      </c>
      <c r="E111" s="21" t="n">
        <v>0</v>
      </c>
      <c r="F111" s="22" t="n">
        <f aca="false">IF(IF(E111="S/D",0,E111)&lt;&gt;0,(D111-E111)/E111,0)</f>
        <v>0</v>
      </c>
      <c r="G111" s="94"/>
      <c r="H111" s="23"/>
    </row>
    <row r="112" customFormat="false" ht="12.75" hidden="false" customHeight="false" outlineLevel="0" collapsed="false">
      <c r="B112" s="19"/>
      <c r="C112" s="27" t="s">
        <v>147</v>
      </c>
      <c r="D112" s="44" t="n">
        <v>6</v>
      </c>
      <c r="E112" s="44" t="n">
        <v>5</v>
      </c>
      <c r="F112" s="45" t="n">
        <f aca="false">IF(IF(E112="S/D",0,E112)&lt;&gt;0,(D112-E112)/E112,0)</f>
        <v>0.2</v>
      </c>
      <c r="H112" s="23"/>
    </row>
    <row r="113" customFormat="false" ht="12.75" hidden="false" customHeight="false" outlineLevel="0" collapsed="false">
      <c r="B113" s="19"/>
      <c r="C113" s="62" t="s">
        <v>95</v>
      </c>
      <c r="D113" s="55" t="n">
        <v>7</v>
      </c>
      <c r="E113" s="55" t="n">
        <v>5</v>
      </c>
      <c r="F113" s="56" t="n">
        <f aca="false">IF(IF(E113="S/D",0,E113)&lt;&gt;0,(D113-E113)/E113,0)</f>
        <v>0.4</v>
      </c>
      <c r="H113" s="23"/>
    </row>
    <row r="114" customFormat="false" ht="12.75" hidden="false" customHeight="false" outlineLevel="0" collapsed="false">
      <c r="B114" s="81" t="s">
        <v>142</v>
      </c>
      <c r="C114" s="81"/>
      <c r="D114" s="90" t="n">
        <v>1</v>
      </c>
      <c r="E114" s="90" t="n">
        <v>0</v>
      </c>
      <c r="F114" s="93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95" t="s">
        <v>151</v>
      </c>
      <c r="C118" s="50" t="s">
        <v>152</v>
      </c>
      <c r="D118" s="21" t="s">
        <v>138</v>
      </c>
      <c r="E118" s="76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95"/>
      <c r="C119" s="40" t="s">
        <v>153</v>
      </c>
      <c r="D119" s="48" t="s">
        <v>138</v>
      </c>
      <c r="E119" s="77"/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95" t="s">
        <v>154</v>
      </c>
      <c r="C120" s="96" t="s">
        <v>152</v>
      </c>
      <c r="D120" s="70" t="n">
        <v>91</v>
      </c>
      <c r="E120" s="70" t="n">
        <v>105</v>
      </c>
      <c r="F120" s="42" t="n">
        <f aca="false">IF(IF(E120="S/D",0,E120)&lt;&gt;0,(D120-E120)/E120,0)</f>
        <v>-0.133333333333333</v>
      </c>
      <c r="H120" s="23"/>
    </row>
    <row r="121" customFormat="false" ht="12.75" hidden="false" customHeight="false" outlineLevel="0" collapsed="false">
      <c r="B121" s="95"/>
      <c r="C121" s="97" t="s">
        <v>153</v>
      </c>
      <c r="D121" s="69" t="n">
        <v>265</v>
      </c>
      <c r="E121" s="69" t="n">
        <v>308</v>
      </c>
      <c r="F121" s="56" t="n">
        <f aca="false">IF(IF(E121="S/D",0,E121)&lt;&gt;0,(D121-E121)/E121,0)</f>
        <v>-0.13961038961039</v>
      </c>
      <c r="H121" s="23"/>
    </row>
    <row r="122" customFormat="false" ht="12.75" hidden="false" customHeight="false" outlineLevel="0" collapsed="false">
      <c r="B122" s="95" t="s">
        <v>155</v>
      </c>
      <c r="C122" s="96" t="s">
        <v>152</v>
      </c>
      <c r="D122" s="41" t="n">
        <v>2912</v>
      </c>
      <c r="E122" s="41" t="n">
        <v>3513</v>
      </c>
      <c r="F122" s="51" t="n">
        <f aca="false">IF(IF(E122="S/D",0,E122)&lt;&gt;0,(D122-E122)/E122,0)</f>
        <v>-0.171078849985767</v>
      </c>
      <c r="H122" s="23"/>
    </row>
    <row r="123" customFormat="false" ht="12.75" hidden="false" customHeight="false" outlineLevel="0" collapsed="false">
      <c r="B123" s="95"/>
      <c r="C123" s="98" t="s">
        <v>153</v>
      </c>
      <c r="D123" s="48" t="n">
        <v>5723</v>
      </c>
      <c r="E123" s="48" t="n">
        <v>7185</v>
      </c>
      <c r="F123" s="38" t="n">
        <f aca="false">IF(IF(E123="S/D",0,E123)&lt;&gt;0,(D123-E123)/E123,0)</f>
        <v>-0.20347947112039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99" t="s">
        <v>156</v>
      </c>
      <c r="C126" s="99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78" t="s">
        <v>157</v>
      </c>
      <c r="C127" s="100" t="s">
        <v>158</v>
      </c>
      <c r="D127" s="101" t="n">
        <v>88</v>
      </c>
      <c r="E127" s="101" t="n">
        <v>116</v>
      </c>
      <c r="F127" s="102" t="n">
        <f aca="false">IF(IF(E127="S/D",0,E127)&lt;&gt;0,(D127-E127)/E127,0)</f>
        <v>-0.241379310344828</v>
      </c>
      <c r="H127" s="23"/>
    </row>
    <row r="128" customFormat="false" ht="12.75" hidden="false" customHeight="false" outlineLevel="0" collapsed="false">
      <c r="B128" s="78"/>
      <c r="C128" s="103" t="s">
        <v>159</v>
      </c>
      <c r="D128" s="48" t="n">
        <v>16</v>
      </c>
      <c r="E128" s="48" t="n">
        <v>11</v>
      </c>
      <c r="F128" s="38" t="n">
        <f aca="false">IF(IF(E128="S/D",0,E128)&lt;&gt;0,(D128-E128)/E128,0)</f>
        <v>0.454545454545455</v>
      </c>
      <c r="H128" s="23"/>
    </row>
    <row r="129" customFormat="false" ht="12.75" hidden="false" customHeight="false" outlineLevel="0" collapsed="false">
      <c r="B129" s="78" t="s">
        <v>160</v>
      </c>
      <c r="C129" s="100" t="s">
        <v>158</v>
      </c>
      <c r="D129" s="104" t="n">
        <v>0</v>
      </c>
      <c r="E129" s="104" t="n">
        <v>0</v>
      </c>
      <c r="F129" s="105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78"/>
      <c r="C130" s="103" t="s">
        <v>159</v>
      </c>
      <c r="D130" s="106" t="n">
        <v>0</v>
      </c>
      <c r="E130" s="106" t="n">
        <v>1</v>
      </c>
      <c r="F130" s="107" t="n">
        <f aca="false">IF(IF(E130="S/D",0,E130)&lt;&gt;0,(D130-E130)/E130,0)</f>
        <v>-1</v>
      </c>
      <c r="H130" s="23"/>
    </row>
    <row r="131" customFormat="false" ht="12.75" hidden="false" customHeight="false" outlineLevel="0" collapsed="false">
      <c r="B131" s="78" t="s">
        <v>161</v>
      </c>
      <c r="C131" s="100" t="s">
        <v>158</v>
      </c>
      <c r="D131" s="104" t="n">
        <v>12</v>
      </c>
      <c r="E131" s="104" t="n">
        <v>24</v>
      </c>
      <c r="F131" s="105" t="n">
        <f aca="false">IF(IF(E131="S/D",0,E131)&lt;&gt;0,(D131-E131)/E131,0)</f>
        <v>-0.5</v>
      </c>
      <c r="H131" s="23"/>
    </row>
    <row r="132" customFormat="false" ht="12.75" hidden="false" customHeight="false" outlineLevel="0" collapsed="false">
      <c r="B132" s="78"/>
      <c r="C132" s="103" t="s">
        <v>162</v>
      </c>
      <c r="D132" s="106" t="n">
        <v>1</v>
      </c>
      <c r="E132" s="106" t="n">
        <v>2</v>
      </c>
      <c r="F132" s="107" t="n">
        <f aca="false">IF(IF(E132="S/D",0,E132)&lt;&gt;0,(D132-E132)/E132,0)</f>
        <v>-0.5</v>
      </c>
      <c r="H132" s="23"/>
    </row>
    <row r="133" customFormat="false" ht="12.75" hidden="false" customHeight="false" outlineLevel="0" collapsed="false">
      <c r="B133" s="108" t="s">
        <v>163</v>
      </c>
      <c r="C133" s="108"/>
      <c r="D133" s="109" t="n">
        <v>117</v>
      </c>
      <c r="E133" s="109" t="n">
        <v>154</v>
      </c>
      <c r="F133" s="110" t="n">
        <f aca="false">IF(IF(E133="S/D",0,E133)&lt;&gt;0,(D133-E133)/E133,0)</f>
        <v>-0.24025974025974</v>
      </c>
      <c r="H133" s="23"/>
    </row>
    <row r="134" customFormat="false" ht="12.75" hidden="false" customHeight="false" outlineLevel="0" collapsed="false">
      <c r="B134" s="111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4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4" t="s">
        <v>165</v>
      </c>
      <c r="C137" s="34"/>
      <c r="D137" s="109" t="n">
        <v>153</v>
      </c>
      <c r="E137" s="109" t="n">
        <v>103</v>
      </c>
      <c r="F137" s="112" t="n">
        <f aca="false">IF(IF(E137="S/D",0,E137)&lt;&gt;0,(D137-E137)/E137,0)</f>
        <v>0.485436893203884</v>
      </c>
      <c r="H137" s="23"/>
    </row>
    <row r="138" customFormat="false" ht="14.25" hidden="false" customHeight="false" outlineLevel="0" collapsed="false">
      <c r="B138" s="19" t="s">
        <v>166</v>
      </c>
      <c r="C138" s="30" t="s">
        <v>167</v>
      </c>
      <c r="D138" s="21" t="n">
        <v>15</v>
      </c>
      <c r="E138" s="21" t="n">
        <v>16</v>
      </c>
      <c r="F138" s="22" t="n">
        <f aca="false">IF(IF(E138="S/D",0,E138)&lt;&gt;0,(D138-E138)/E138,0)</f>
        <v>-0.0625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4" t="n">
        <v>43</v>
      </c>
      <c r="E139" s="44" t="n">
        <v>35</v>
      </c>
      <c r="F139" s="45" t="n">
        <f aca="false">IF(IF(E139="S/D",0,E139)&lt;&gt;0,(D139-E139)/E139,0)</f>
        <v>0.228571428571429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4" t="n">
        <v>50</v>
      </c>
      <c r="E140" s="44" t="n">
        <v>11</v>
      </c>
      <c r="F140" s="45" t="n">
        <f aca="false">IF(IF(E140="S/D",0,E140)&lt;&gt;0,(D140-E140)/E140,0)</f>
        <v>3.54545454545455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4" t="n">
        <v>8</v>
      </c>
      <c r="E141" s="44" t="n">
        <v>4</v>
      </c>
      <c r="F141" s="45" t="n">
        <f aca="false">IF(IF(E141="S/D",0,E141)&lt;&gt;0,(D141-E141)/E141,0)</f>
        <v>1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4" t="n">
        <v>34</v>
      </c>
      <c r="E142" s="44" t="n">
        <v>33</v>
      </c>
      <c r="F142" s="45" t="n">
        <f aca="false">IF(IF(E142="S/D",0,E142)&lt;&gt;0,(D142-E142)/E142,0)</f>
        <v>0.0303030303030303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4" t="n">
        <v>3</v>
      </c>
      <c r="E143" s="44" t="n">
        <v>4</v>
      </c>
      <c r="F143" s="45" t="n">
        <f aca="false">IF(IF(E143="S/D",0,E143)&lt;&gt;0,(D143-E143)/E143,0)</f>
        <v>-0.25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42</v>
      </c>
      <c r="E144" s="21" t="n">
        <v>30</v>
      </c>
      <c r="F144" s="22" t="n">
        <f aca="false">IF(IF(E144="S/D",0,E144)&lt;&gt;0,(D144-E144)/E144,0)</f>
        <v>0.4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69" t="n">
        <v>99</v>
      </c>
      <c r="E145" s="69" t="n">
        <v>81</v>
      </c>
      <c r="F145" s="56" t="n">
        <f aca="false">IF(IF(E145="S/D",0,E145)&lt;&gt;0,(D145-E145)/E145,0)</f>
        <v>0.222222222222222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17</v>
      </c>
      <c r="E146" s="41" t="n">
        <v>25</v>
      </c>
      <c r="F146" s="51" t="n">
        <f aca="false">IF(IF(E146="S/D",0,E146)&lt;&gt;0,(D146-E146)/E146,0)</f>
        <v>-0.32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29</v>
      </c>
      <c r="E147" s="48" t="n">
        <v>17</v>
      </c>
      <c r="F147" s="38" t="n">
        <f aca="false">IF(IF(E147="S/D",0,E147)&lt;&gt;0,(D147-E147)/E147,0)</f>
        <v>0.705882352941177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8</v>
      </c>
      <c r="C151" s="30" t="s">
        <v>179</v>
      </c>
      <c r="D151" s="41" t="n">
        <v>74</v>
      </c>
      <c r="E151" s="41" t="n">
        <v>61</v>
      </c>
      <c r="F151" s="51" t="n">
        <f aca="false">IF(IF(E151="S/D",0,E151)&lt;&gt;0,(D151-E151)/E151,0)</f>
        <v>0.213114754098361</v>
      </c>
      <c r="H151" s="23"/>
      <c r="J151" s="113"/>
      <c r="K151" s="114"/>
    </row>
    <row r="152" customFormat="false" ht="12.75" hidden="false" customHeight="false" outlineLevel="0" collapsed="false">
      <c r="B152" s="19"/>
      <c r="C152" s="24" t="s">
        <v>180</v>
      </c>
      <c r="D152" s="44" t="n">
        <v>0</v>
      </c>
      <c r="E152" s="44" t="n">
        <v>0</v>
      </c>
      <c r="F152" s="45" t="n">
        <f aca="false">IF(IF(E152="S/D",0,E152)&lt;&gt;0,(D152-E152)/E152,0)</f>
        <v>0</v>
      </c>
      <c r="H152" s="23"/>
      <c r="J152" s="53"/>
    </row>
    <row r="153" customFormat="false" ht="12.75" hidden="false" customHeight="false" outlineLevel="0" collapsed="false">
      <c r="B153" s="19"/>
      <c r="C153" s="24" t="s">
        <v>181</v>
      </c>
      <c r="D153" s="44" t="n">
        <v>0</v>
      </c>
      <c r="E153" s="44" t="n">
        <v>0</v>
      </c>
      <c r="F153" s="45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19"/>
      <c r="C154" s="24" t="s">
        <v>182</v>
      </c>
      <c r="D154" s="44" t="n">
        <v>0</v>
      </c>
      <c r="E154" s="44" t="n">
        <v>0</v>
      </c>
      <c r="F154" s="45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19"/>
      <c r="C155" s="24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19"/>
      <c r="C156" s="24" t="s">
        <v>184</v>
      </c>
      <c r="D156" s="44" t="n">
        <v>0</v>
      </c>
      <c r="E156" s="44" t="n">
        <v>0</v>
      </c>
      <c r="F156" s="45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19"/>
      <c r="C157" s="24" t="s">
        <v>185</v>
      </c>
      <c r="D157" s="44" t="n">
        <v>0</v>
      </c>
      <c r="E157" s="44" t="n">
        <v>0</v>
      </c>
      <c r="F157" s="45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19"/>
      <c r="C158" s="24" t="s">
        <v>186</v>
      </c>
      <c r="D158" s="44" t="n">
        <v>0</v>
      </c>
      <c r="E158" s="44" t="n">
        <v>0</v>
      </c>
      <c r="F158" s="45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19"/>
      <c r="C159" s="24" t="s">
        <v>187</v>
      </c>
      <c r="D159" s="44" t="n">
        <v>0</v>
      </c>
      <c r="E159" s="44" t="n">
        <v>0</v>
      </c>
      <c r="F159" s="45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19"/>
      <c r="C160" s="24" t="s">
        <v>188</v>
      </c>
      <c r="D160" s="44" t="n">
        <v>15</v>
      </c>
      <c r="E160" s="44" t="n">
        <v>10</v>
      </c>
      <c r="F160" s="45" t="n">
        <f aca="false">IF(IF(E160="S/D",0,E160)&lt;&gt;0,(D160-E160)/E160,0)</f>
        <v>0.5</v>
      </c>
      <c r="H160" s="23"/>
    </row>
    <row r="161" customFormat="false" ht="12.75" hidden="false" customHeight="false" outlineLevel="0" collapsed="false">
      <c r="B161" s="19"/>
      <c r="C161" s="24" t="s">
        <v>189</v>
      </c>
      <c r="D161" s="44" t="n">
        <v>0</v>
      </c>
      <c r="E161" s="115"/>
      <c r="F161" s="45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/>
      <c r="C162" s="24" t="s">
        <v>190</v>
      </c>
      <c r="D162" s="44" t="n">
        <v>0</v>
      </c>
      <c r="E162" s="115"/>
      <c r="F162" s="45" t="n">
        <f aca="false">IF(IF(E162="S/D",0,E162)&lt;&gt;0,(D162-E162)/E162,0)</f>
        <v>0</v>
      </c>
      <c r="H162" s="23"/>
    </row>
    <row r="163" customFormat="false" ht="12.75" hidden="false" customHeight="false" outlineLevel="0" collapsed="false">
      <c r="B163" s="19"/>
      <c r="C163" s="24" t="s">
        <v>191</v>
      </c>
      <c r="D163" s="44" t="n">
        <v>0</v>
      </c>
      <c r="E163" s="115"/>
      <c r="F163" s="45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92</v>
      </c>
      <c r="D164" s="44" t="n">
        <v>0</v>
      </c>
      <c r="E164" s="115"/>
      <c r="F164" s="45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93</v>
      </c>
      <c r="D165" s="44" t="n">
        <v>0</v>
      </c>
      <c r="E165" s="115"/>
      <c r="F165" s="45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94</v>
      </c>
      <c r="D166" s="70" t="n">
        <v>0</v>
      </c>
      <c r="E166" s="116"/>
      <c r="F166" s="42" t="n">
        <f aca="false">IF(IF(E166="S/D",0,E166)&lt;&gt;0,(D166-E166)/E166,0)</f>
        <v>0</v>
      </c>
      <c r="H166" s="23"/>
      <c r="J166" s="53"/>
      <c r="K166" s="8"/>
    </row>
    <row r="167" customFormat="false" ht="12.75" hidden="false" customHeight="false" outlineLevel="0" collapsed="false">
      <c r="B167" s="19"/>
      <c r="C167" s="24" t="s">
        <v>195</v>
      </c>
      <c r="D167" s="44" t="n">
        <v>0</v>
      </c>
      <c r="E167" s="115"/>
      <c r="F167" s="45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4" t="s">
        <v>196</v>
      </c>
      <c r="D168" s="44" t="n">
        <v>0</v>
      </c>
      <c r="E168" s="115"/>
      <c r="F168" s="45" t="n">
        <f aca="false">IF(IF(E168="S/D",0,E168)&lt;&gt;0,(D168-E168)/E168,0)</f>
        <v>0</v>
      </c>
      <c r="H168" s="23"/>
    </row>
    <row r="169" customFormat="false" ht="13.5" hidden="false" customHeight="false" outlineLevel="0" collapsed="false">
      <c r="B169" s="19"/>
      <c r="C169" s="117" t="s">
        <v>95</v>
      </c>
      <c r="D169" s="109" t="n">
        <v>89</v>
      </c>
      <c r="E169" s="115"/>
      <c r="F169" s="45" t="n">
        <f aca="false">IF(IF(E169="S/D",0,E169)&lt;&gt;0,(D169-E169)/E169,0)</f>
        <v>0</v>
      </c>
      <c r="H169" s="23"/>
    </row>
    <row r="170" customFormat="false" ht="13.5" hidden="false" customHeight="false" outlineLevel="0" collapsed="false">
      <c r="B170" s="19" t="s">
        <v>197</v>
      </c>
      <c r="C170" s="30" t="s">
        <v>179</v>
      </c>
      <c r="D170" s="41" t="n">
        <v>76</v>
      </c>
      <c r="E170" s="118" t="n">
        <v>63</v>
      </c>
      <c r="F170" s="51" t="n">
        <f aca="false">IF(IF(E170="S/D",0,E170)&lt;&gt;0,(D170-E170)/E170,0)</f>
        <v>0.206349206349206</v>
      </c>
      <c r="H170" s="23"/>
      <c r="J170" s="113"/>
      <c r="K170" s="114"/>
    </row>
    <row r="171" customFormat="false" ht="12.75" hidden="false" customHeight="false" outlineLevel="0" collapsed="false">
      <c r="B171" s="19"/>
      <c r="C171" s="24" t="s">
        <v>180</v>
      </c>
      <c r="D171" s="44" t="n">
        <v>0</v>
      </c>
      <c r="E171" s="119" t="n">
        <v>0</v>
      </c>
      <c r="F171" s="45" t="n">
        <f aca="false">IF(IF(E171="S/D",0,E171)&lt;&gt;0,(D171-E171)/E171,0)</f>
        <v>0</v>
      </c>
      <c r="H171" s="23"/>
      <c r="J171" s="53"/>
    </row>
    <row r="172" customFormat="false" ht="12.75" hidden="false" customHeight="false" outlineLevel="0" collapsed="false">
      <c r="B172" s="19"/>
      <c r="C172" s="24" t="s">
        <v>181</v>
      </c>
      <c r="D172" s="44" t="n">
        <v>0</v>
      </c>
      <c r="E172" s="119" t="n">
        <v>0</v>
      </c>
      <c r="F172" s="45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9"/>
      <c r="C173" s="24" t="s">
        <v>182</v>
      </c>
      <c r="D173" s="44" t="n">
        <v>0</v>
      </c>
      <c r="E173" s="119" t="n">
        <v>0</v>
      </c>
      <c r="F173" s="45" t="n">
        <f aca="false">IF(IF(E173="S/D",0,E173)&lt;&gt;0,(D173-E173)/E173,0)</f>
        <v>0</v>
      </c>
      <c r="H173" s="23"/>
    </row>
    <row r="174" customFormat="false" ht="12.75" hidden="false" customHeight="false" outlineLevel="0" collapsed="false">
      <c r="B174" s="19"/>
      <c r="C174" s="24" t="s">
        <v>183</v>
      </c>
      <c r="D174" s="44" t="n">
        <v>0</v>
      </c>
      <c r="E174" s="119" t="n">
        <v>0</v>
      </c>
      <c r="F174" s="45" t="n">
        <f aca="false">IF(IF(E174="S/D",0,E174)&lt;&gt;0,(D174-E174)/E174,0)</f>
        <v>0</v>
      </c>
      <c r="H174" s="23"/>
    </row>
    <row r="175" customFormat="false" ht="12.75" hidden="false" customHeight="false" outlineLevel="0" collapsed="false">
      <c r="B175" s="19"/>
      <c r="C175" s="24" t="s">
        <v>184</v>
      </c>
      <c r="D175" s="44" t="n">
        <v>0</v>
      </c>
      <c r="E175" s="119" t="n">
        <v>0</v>
      </c>
      <c r="F175" s="45" t="n">
        <f aca="false">IF(IF(E175="S/D",0,E175)&lt;&gt;0,(D175-E175)/E175,0)</f>
        <v>0</v>
      </c>
      <c r="H175" s="23"/>
    </row>
    <row r="176" customFormat="false" ht="12.75" hidden="false" customHeight="false" outlineLevel="0" collapsed="false">
      <c r="B176" s="19"/>
      <c r="C176" s="24" t="s">
        <v>185</v>
      </c>
      <c r="D176" s="44" t="n">
        <v>0</v>
      </c>
      <c r="E176" s="119" t="n">
        <v>0</v>
      </c>
      <c r="F176" s="45" t="n">
        <f aca="false">IF(IF(E176="S/D",0,E176)&lt;&gt;0,(D176-E176)/E176,0)</f>
        <v>0</v>
      </c>
      <c r="H176" s="23"/>
    </row>
    <row r="177" customFormat="false" ht="12.75" hidden="false" customHeight="false" outlineLevel="0" collapsed="false">
      <c r="B177" s="19"/>
      <c r="C177" s="24" t="s">
        <v>186</v>
      </c>
      <c r="D177" s="44" t="n">
        <v>0</v>
      </c>
      <c r="E177" s="119" t="n">
        <v>0</v>
      </c>
      <c r="F177" s="45" t="n">
        <f aca="false">IF(IF(E177="S/D",0,E177)&lt;&gt;0,(D177-E177)/E177,0)</f>
        <v>0</v>
      </c>
      <c r="H177" s="23"/>
    </row>
    <row r="178" customFormat="false" ht="12.75" hidden="false" customHeight="false" outlineLevel="0" collapsed="false">
      <c r="B178" s="19"/>
      <c r="C178" s="24" t="s">
        <v>187</v>
      </c>
      <c r="D178" s="44" t="n">
        <v>0</v>
      </c>
      <c r="E178" s="119" t="n">
        <v>0</v>
      </c>
      <c r="F178" s="45" t="n">
        <f aca="false">IF(IF(E178="S/D",0,E178)&lt;&gt;0,(D178-E178)/E178,0)</f>
        <v>0</v>
      </c>
      <c r="H178" s="23"/>
    </row>
    <row r="179" customFormat="false" ht="12.75" hidden="false" customHeight="false" outlineLevel="0" collapsed="false">
      <c r="B179" s="19"/>
      <c r="C179" s="24" t="s">
        <v>188</v>
      </c>
      <c r="D179" s="44" t="n">
        <v>16</v>
      </c>
      <c r="E179" s="119" t="n">
        <v>11</v>
      </c>
      <c r="F179" s="45" t="n">
        <f aca="false">IF(IF(E179="S/D",0,E179)&lt;&gt;0,(D179-E179)/E179,0)</f>
        <v>0.454545454545455</v>
      </c>
      <c r="H179" s="23"/>
    </row>
    <row r="180" customFormat="false" ht="12.75" hidden="false" customHeight="false" outlineLevel="0" collapsed="false">
      <c r="B180" s="19"/>
      <c r="C180" s="24" t="s">
        <v>189</v>
      </c>
      <c r="D180" s="44" t="n">
        <v>0</v>
      </c>
      <c r="E180" s="115"/>
      <c r="F180" s="45" t="n">
        <f aca="false">IF(IF(E180="S/D",0,E180)&lt;&gt;0,(D180-E180)/E180,0)</f>
        <v>0</v>
      </c>
      <c r="H180" s="23"/>
    </row>
    <row r="181" customFormat="false" ht="12.75" hidden="false" customHeight="false" outlineLevel="0" collapsed="false">
      <c r="B181" s="19"/>
      <c r="C181" s="24" t="s">
        <v>190</v>
      </c>
      <c r="D181" s="44" t="n">
        <v>0</v>
      </c>
      <c r="E181" s="115"/>
      <c r="F181" s="45" t="n">
        <f aca="false">IF(IF(E181="S/D",0,E181)&lt;&gt;0,(D181-E181)/E181,0)</f>
        <v>0</v>
      </c>
      <c r="H181" s="23"/>
    </row>
    <row r="182" customFormat="false" ht="12.75" hidden="false" customHeight="false" outlineLevel="0" collapsed="false">
      <c r="B182" s="19"/>
      <c r="C182" s="24" t="s">
        <v>191</v>
      </c>
      <c r="D182" s="44" t="n">
        <v>0</v>
      </c>
      <c r="E182" s="115"/>
      <c r="F182" s="45" t="n">
        <f aca="false">IF(IF(E182="S/D",0,E182)&lt;&gt;0,(D182-E182)/E182,0)</f>
        <v>0</v>
      </c>
      <c r="H182" s="23"/>
    </row>
    <row r="183" customFormat="false" ht="12.75" hidden="false" customHeight="false" outlineLevel="0" collapsed="false">
      <c r="B183" s="19"/>
      <c r="C183" s="24" t="s">
        <v>192</v>
      </c>
      <c r="D183" s="44" t="n">
        <v>0</v>
      </c>
      <c r="E183" s="115"/>
      <c r="F183" s="45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19"/>
      <c r="C184" s="24" t="s">
        <v>193</v>
      </c>
      <c r="D184" s="44" t="n">
        <v>0</v>
      </c>
      <c r="E184" s="115"/>
      <c r="F184" s="45" t="n">
        <f aca="false">IF(IF(E184="S/D",0,E184)&lt;&gt;0,(D184-E184)/E184,0)</f>
        <v>0</v>
      </c>
      <c r="H184" s="23"/>
    </row>
    <row r="185" customFormat="false" ht="12.75" hidden="false" customHeight="false" outlineLevel="0" collapsed="false">
      <c r="B185" s="19"/>
      <c r="C185" s="24" t="s">
        <v>194</v>
      </c>
      <c r="D185" s="70" t="n">
        <v>0</v>
      </c>
      <c r="E185" s="116"/>
      <c r="F185" s="42" t="n">
        <f aca="false">IF(IF(E185="S/D",0,E185)&lt;&gt;0,(D185-E185)/E185,0)</f>
        <v>0</v>
      </c>
      <c r="H185" s="23"/>
      <c r="J185" s="53"/>
      <c r="K185" s="8"/>
    </row>
    <row r="186" customFormat="false" ht="12.75" hidden="false" customHeight="false" outlineLevel="0" collapsed="false">
      <c r="B186" s="19"/>
      <c r="C186" s="24" t="s">
        <v>195</v>
      </c>
      <c r="D186" s="44" t="n">
        <v>0</v>
      </c>
      <c r="E186" s="115"/>
      <c r="F186" s="45" t="n">
        <f aca="false">IF(IF(E186="S/D",0,E186)&lt;&gt;0,(D186-E186)/E186,0)</f>
        <v>0</v>
      </c>
      <c r="H186" s="23"/>
    </row>
    <row r="187" customFormat="false" ht="12.75" hidden="false" customHeight="false" outlineLevel="0" collapsed="false">
      <c r="B187" s="19"/>
      <c r="C187" s="24" t="s">
        <v>196</v>
      </c>
      <c r="D187" s="44" t="n">
        <v>0</v>
      </c>
      <c r="E187" s="115"/>
      <c r="F187" s="45" t="n">
        <f aca="false">IF(IF(E187="S/D",0,E187)&lt;&gt;0,(D187-E187)/E187,0)</f>
        <v>0</v>
      </c>
      <c r="H187" s="23"/>
    </row>
    <row r="188" customFormat="false" ht="13.5" hidden="false" customHeight="false" outlineLevel="0" collapsed="false">
      <c r="B188" s="19"/>
      <c r="C188" s="117" t="s">
        <v>95</v>
      </c>
      <c r="D188" s="109" t="n">
        <v>92</v>
      </c>
      <c r="E188" s="120"/>
      <c r="F188" s="38" t="n">
        <f aca="false">IF(IF(E188="S/D",0,E188)&lt;&gt;0,(D188-E188)/E188,0)</f>
        <v>0</v>
      </c>
      <c r="H188" s="23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21" t="s">
        <v>198</v>
      </c>
      <c r="C191" s="121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0" t="s">
        <v>199</v>
      </c>
      <c r="C192" s="30"/>
      <c r="D192" s="41" t="n">
        <v>668</v>
      </c>
      <c r="E192" s="41" t="n">
        <v>650</v>
      </c>
      <c r="F192" s="51" t="n">
        <f aca="false">IF(IF(E192="S/D",0,E192)&lt;&gt;0,(D192-E192)/E192,0)</f>
        <v>0.0276923076923077</v>
      </c>
      <c r="H192" s="23"/>
    </row>
    <row r="193" customFormat="false" ht="12.75" hidden="false" customHeight="false" outlineLevel="0" collapsed="false">
      <c r="B193" s="24" t="s">
        <v>200</v>
      </c>
      <c r="C193" s="24"/>
      <c r="D193" s="44" t="n">
        <v>559</v>
      </c>
      <c r="E193" s="44" t="n">
        <v>701</v>
      </c>
      <c r="F193" s="45" t="n">
        <f aca="false">IF(IF(E193="S/D",0,E193)&lt;&gt;0,(D193-E193)/E193,0)</f>
        <v>-0.202567760342368</v>
      </c>
      <c r="H193" s="23"/>
    </row>
    <row r="194" customFormat="false" ht="12.75" hidden="false" customHeight="false" outlineLevel="0" collapsed="false">
      <c r="B194" s="31" t="s">
        <v>201</v>
      </c>
      <c r="C194" s="31"/>
      <c r="D194" s="48" t="n">
        <v>712</v>
      </c>
      <c r="E194" s="48" t="n">
        <v>745</v>
      </c>
      <c r="F194" s="38" t="n">
        <f aca="false">IF(IF(E194="S/D",0,E194)&lt;&gt;0,(D194-E194)/E194,0)</f>
        <v>-0.0442953020134228</v>
      </c>
      <c r="H194" s="23"/>
    </row>
    <row r="195" customFormat="false" ht="12.75" hidden="false" customHeight="false" outlineLevel="0" collapsed="false">
      <c r="B195" s="15"/>
      <c r="C195" s="122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23" t="s">
        <v>202</v>
      </c>
      <c r="C197" s="123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24" t="s">
        <v>203</v>
      </c>
      <c r="C198" s="124"/>
      <c r="D198" s="124"/>
      <c r="E198" s="124"/>
      <c r="F198" s="124"/>
      <c r="H198" s="23"/>
    </row>
    <row r="199" customFormat="false" ht="12.95" hidden="false" customHeight="true" outlineLevel="0" collapsed="false">
      <c r="B199" s="125" t="s">
        <v>204</v>
      </c>
      <c r="C199" s="125"/>
      <c r="D199" s="44" t="n">
        <v>622</v>
      </c>
      <c r="E199" s="44" t="n">
        <v>740</v>
      </c>
      <c r="F199" s="45" t="n">
        <f aca="false">IF(IF(E199="S/D",0,E199)&lt;&gt;0,(D199-E199)/E199,0)</f>
        <v>-0.159459459459459</v>
      </c>
      <c r="H199" s="23"/>
    </row>
    <row r="200" customFormat="false" ht="12.95" hidden="false" customHeight="true" outlineLevel="0" collapsed="false">
      <c r="B200" s="125" t="s">
        <v>68</v>
      </c>
      <c r="C200" s="125"/>
      <c r="D200" s="44" t="n">
        <v>151</v>
      </c>
      <c r="E200" s="44" t="n">
        <v>116</v>
      </c>
      <c r="F200" s="45" t="n">
        <f aca="false">IF(IF(E200="S/D",0,E200)&lt;&gt;0,(D200-E200)/E200,0)</f>
        <v>0.301724137931035</v>
      </c>
      <c r="H200" s="23"/>
    </row>
    <row r="201" customFormat="false" ht="12.95" hidden="false" customHeight="true" outlineLevel="0" collapsed="false">
      <c r="B201" s="126" t="s">
        <v>108</v>
      </c>
      <c r="C201" s="126"/>
      <c r="D201" s="48" t="n">
        <v>337</v>
      </c>
      <c r="E201" s="48" t="n">
        <v>248</v>
      </c>
      <c r="F201" s="38" t="n">
        <f aca="false">IF(IF(E201="S/D",0,E201)&lt;&gt;0,(D201-E201)/E201,0)</f>
        <v>0.358870967741936</v>
      </c>
      <c r="H201" s="23"/>
    </row>
    <row r="202" customFormat="false" ht="12.95" hidden="false" customHeight="true" outlineLevel="0" collapsed="false">
      <c r="B202" s="124" t="s">
        <v>205</v>
      </c>
      <c r="C202" s="124"/>
      <c r="D202" s="124"/>
      <c r="E202" s="124"/>
      <c r="F202" s="124"/>
      <c r="H202" s="23"/>
    </row>
    <row r="203" customFormat="false" ht="12.95" hidden="false" customHeight="true" outlineLevel="0" collapsed="false">
      <c r="B203" s="125" t="s">
        <v>206</v>
      </c>
      <c r="C203" s="125"/>
      <c r="D203" s="44" t="n">
        <v>189</v>
      </c>
      <c r="E203" s="44" t="n">
        <v>273</v>
      </c>
      <c r="F203" s="45" t="n">
        <f aca="false">IF(IF(E203="S/D",0,E203)&lt;&gt;0,(D203-E203)/E203,0)</f>
        <v>-0.307692307692308</v>
      </c>
      <c r="H203" s="23"/>
    </row>
    <row r="204" customFormat="false" ht="12.95" hidden="false" customHeight="true" outlineLevel="0" collapsed="false">
      <c r="B204" s="125" t="s">
        <v>207</v>
      </c>
      <c r="C204" s="125"/>
      <c r="D204" s="44" t="n">
        <v>176</v>
      </c>
      <c r="E204" s="44" t="n">
        <v>261</v>
      </c>
      <c r="F204" s="45" t="n">
        <f aca="false">IF(IF(E204="S/D",0,E204)&lt;&gt;0,(D204-E204)/E204,0)</f>
        <v>-0.325670498084291</v>
      </c>
      <c r="H204" s="23"/>
    </row>
    <row r="205" customFormat="false" ht="12.95" hidden="false" customHeight="true" outlineLevel="0" collapsed="false">
      <c r="B205" s="126" t="s">
        <v>208</v>
      </c>
      <c r="C205" s="126"/>
      <c r="D205" s="69" t="n">
        <v>6</v>
      </c>
      <c r="E205" s="69" t="n">
        <v>2</v>
      </c>
      <c r="F205" s="38" t="n">
        <f aca="false">IF(IF(E205="S/D",0,E205)&lt;&gt;0,(D205-E205)/E205,0)</f>
        <v>2</v>
      </c>
      <c r="H205" s="23"/>
    </row>
    <row r="206" customFormat="false" ht="12.95" hidden="false" customHeight="true" outlineLevel="0" collapsed="false">
      <c r="B206" s="127" t="s">
        <v>209</v>
      </c>
      <c r="C206" s="127"/>
      <c r="D206" s="128" t="n">
        <v>68</v>
      </c>
      <c r="E206" s="128" t="n">
        <v>78</v>
      </c>
      <c r="F206" s="112" t="n">
        <f aca="false">IF(IF(E206="S/D",0,E206)&lt;&gt;0,(D206-E206)/E206,0)</f>
        <v>-0.128205128205128</v>
      </c>
      <c r="H206" s="23"/>
    </row>
    <row r="207" customFormat="false" ht="12.95" hidden="false" customHeight="true" outlineLevel="0" collapsed="false">
      <c r="B207" s="124" t="s">
        <v>210</v>
      </c>
      <c r="C207" s="124"/>
      <c r="D207" s="124"/>
      <c r="E207" s="124"/>
      <c r="F207" s="124"/>
      <c r="H207" s="23"/>
    </row>
    <row r="208" customFormat="false" ht="12.95" hidden="false" customHeight="true" outlineLevel="0" collapsed="false">
      <c r="B208" s="125" t="s">
        <v>211</v>
      </c>
      <c r="C208" s="125"/>
      <c r="D208" s="44" t="n">
        <v>312</v>
      </c>
      <c r="E208" s="44" t="n">
        <v>48</v>
      </c>
      <c r="F208" s="45" t="n">
        <f aca="false">IF(IF(E208="S/D",0,E208)&lt;&gt;0,(D208-E208)/E208,0)</f>
        <v>5.5</v>
      </c>
      <c r="H208" s="23"/>
    </row>
    <row r="209" customFormat="false" ht="12.95" hidden="false" customHeight="true" outlineLevel="0" collapsed="false">
      <c r="B209" s="126" t="s">
        <v>212</v>
      </c>
      <c r="C209" s="126"/>
      <c r="D209" s="129" t="n">
        <v>1038</v>
      </c>
      <c r="E209" s="129" t="n">
        <v>1232</v>
      </c>
      <c r="F209" s="130" t="n">
        <f aca="false">IF(IF(E209="S/D",0,E209)&lt;&gt;0,(D209-E209)/E209,0)</f>
        <v>-0.157467532467532</v>
      </c>
      <c r="G209" s="49"/>
      <c r="H209" s="23"/>
    </row>
    <row r="210" customFormat="false" ht="12.95" hidden="false" customHeight="true" outlineLevel="0" collapsed="false">
      <c r="B210" s="124" t="s">
        <v>213</v>
      </c>
      <c r="C210" s="124"/>
      <c r="D210" s="124"/>
      <c r="E210" s="124"/>
      <c r="F210" s="124"/>
      <c r="H210" s="23"/>
    </row>
    <row r="211" customFormat="false" ht="12.95" hidden="false" customHeight="true" outlineLevel="0" collapsed="false">
      <c r="B211" s="125" t="s">
        <v>214</v>
      </c>
      <c r="C211" s="125"/>
      <c r="D211" s="44" t="n">
        <v>0</v>
      </c>
      <c r="E211" s="44" t="n">
        <v>1</v>
      </c>
      <c r="F211" s="45" t="n">
        <f aca="false">IF(IF(E211="S/D",0,E211)&lt;&gt;0,(D211-E211)/E211,0)</f>
        <v>-1</v>
      </c>
      <c r="H211" s="23"/>
    </row>
    <row r="212" customFormat="false" ht="12.95" hidden="false" customHeight="true" outlineLevel="0" collapsed="false">
      <c r="B212" s="126" t="s">
        <v>215</v>
      </c>
      <c r="C212" s="126"/>
      <c r="D212" s="69" t="n">
        <v>0</v>
      </c>
      <c r="E212" s="69" t="n">
        <v>0</v>
      </c>
      <c r="F212" s="56" t="n">
        <f aca="false">IF(IF(E212="S/D",0,E212)&lt;&gt;0,(D212-E212)/E212,0)</f>
        <v>0</v>
      </c>
      <c r="H212" s="23"/>
    </row>
    <row r="213" customFormat="false" ht="12.95" hidden="false" customHeight="true" outlineLevel="0" collapsed="false">
      <c r="B213" s="124" t="s">
        <v>216</v>
      </c>
      <c r="C213" s="124"/>
      <c r="D213" s="124"/>
      <c r="E213" s="124"/>
      <c r="F213" s="124"/>
      <c r="H213" s="23"/>
    </row>
    <row r="214" customFormat="false" ht="12.95" hidden="false" customHeight="true" outlineLevel="0" collapsed="false">
      <c r="B214" s="125" t="s">
        <v>217</v>
      </c>
      <c r="C214" s="125"/>
      <c r="D214" s="44" t="n">
        <v>633</v>
      </c>
      <c r="E214" s="44" t="n">
        <v>617</v>
      </c>
      <c r="F214" s="45" t="n">
        <f aca="false">IF(IF(E214="S/D",0,E214)&lt;&gt;0,(D214-E214)/E214,0)</f>
        <v>0.0259319286871961</v>
      </c>
      <c r="H214" s="23"/>
    </row>
    <row r="215" customFormat="false" ht="12.95" hidden="false" customHeight="true" outlineLevel="0" collapsed="false">
      <c r="B215" s="127" t="s">
        <v>218</v>
      </c>
      <c r="C215" s="127"/>
      <c r="D215" s="90" t="n">
        <v>0</v>
      </c>
      <c r="E215" s="90" t="n">
        <v>0</v>
      </c>
      <c r="F215" s="93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5"/>
      <c r="C216" s="131"/>
      <c r="D216" s="88"/>
      <c r="E216" s="88"/>
      <c r="F216" s="8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9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32" t="s">
        <v>220</v>
      </c>
      <c r="C219" s="132"/>
      <c r="D219" s="128" t="n">
        <v>70</v>
      </c>
      <c r="E219" s="128" t="n">
        <v>54</v>
      </c>
      <c r="F219" s="112" t="n">
        <f aca="false">IF(IF(E219="S/D",0,E219)&lt;&gt;0,(D219-E219)/E219,0)</f>
        <v>0.296296296296296</v>
      </c>
      <c r="H219" s="23"/>
    </row>
    <row r="220" customFormat="false" ht="12.75" hidden="false" customHeight="false" outlineLevel="0" collapsed="false">
      <c r="B220" s="19" t="s">
        <v>221</v>
      </c>
      <c r="C220" s="30" t="s">
        <v>222</v>
      </c>
      <c r="D220" s="41" t="n">
        <v>6</v>
      </c>
      <c r="E220" s="41" t="n">
        <v>2</v>
      </c>
      <c r="F220" s="51" t="n">
        <f aca="false">IF(IF(E220="S/D",0,E220)&lt;&gt;0,(D220-E220)/E220,0)</f>
        <v>2</v>
      </c>
      <c r="H220" s="23"/>
    </row>
    <row r="221" customFormat="false" ht="12.75" hidden="false" customHeight="false" outlineLevel="0" collapsed="false">
      <c r="B221" s="19"/>
      <c r="C221" s="24" t="s">
        <v>223</v>
      </c>
      <c r="D221" s="44" t="n">
        <v>0</v>
      </c>
      <c r="E221" s="44" t="n">
        <v>0</v>
      </c>
      <c r="F221" s="45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9"/>
      <c r="C222" s="31" t="s">
        <v>224</v>
      </c>
      <c r="D222" s="69" t="n">
        <v>2</v>
      </c>
      <c r="E222" s="69" t="n">
        <v>1</v>
      </c>
      <c r="F222" s="56" t="n">
        <f aca="false">IF(IF(E222="S/D",0,E222)&lt;&gt;0,(D222-E222)/E222,0)</f>
        <v>1</v>
      </c>
      <c r="H222" s="23"/>
    </row>
    <row r="223" customFormat="false" ht="12.75" hidden="false" customHeight="false" outlineLevel="0" collapsed="false">
      <c r="B223" s="133" t="s">
        <v>225</v>
      </c>
      <c r="C223" s="133"/>
      <c r="D223" s="41" t="n">
        <v>0</v>
      </c>
      <c r="E223" s="41" t="n">
        <v>0</v>
      </c>
      <c r="F223" s="51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71" t="s">
        <v>226</v>
      </c>
      <c r="C224" s="71"/>
      <c r="D224" s="44" t="n">
        <v>5</v>
      </c>
      <c r="E224" s="44" t="n">
        <v>8</v>
      </c>
      <c r="F224" s="45" t="n">
        <f aca="false">IF(IF(E224="S/D",0,E224)&lt;&gt;0,(D224-E224)/E224,0)</f>
        <v>-0.375</v>
      </c>
      <c r="H224" s="23"/>
    </row>
    <row r="225" customFormat="false" ht="12.75" hidden="false" customHeight="false" outlineLevel="0" collapsed="false">
      <c r="B225" s="134" t="s">
        <v>227</v>
      </c>
      <c r="C225" s="134"/>
      <c r="D225" s="48" t="n">
        <v>1</v>
      </c>
      <c r="E225" s="48" t="n">
        <v>2</v>
      </c>
      <c r="F225" s="38" t="n">
        <f aca="false">IF(IF(E225="S/D",0,E225)&lt;&gt;0,(D225-E225)/E225,0)</f>
        <v>-0.5</v>
      </c>
      <c r="H225" s="23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8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32" t="s">
        <v>229</v>
      </c>
      <c r="C229" s="132"/>
      <c r="D229" s="128" t="n">
        <v>25</v>
      </c>
      <c r="E229" s="135"/>
      <c r="F229" s="112" t="n">
        <f aca="false">IF(IF(E229="S/D",0,E229)&lt;&gt;0,(D229-E229)/E229,0)</f>
        <v>0</v>
      </c>
      <c r="H229" s="23"/>
    </row>
    <row r="230" customFormat="false" ht="13.5" hidden="false" customHeight="false" outlineLevel="0" collapsed="false">
      <c r="B230" s="78" t="s">
        <v>128</v>
      </c>
      <c r="C230" s="136" t="s">
        <v>230</v>
      </c>
      <c r="D230" s="41" t="n">
        <v>49</v>
      </c>
      <c r="E230" s="137"/>
      <c r="F230" s="51" t="n">
        <f aca="false">IF(IF(E230="S/D",0,E230)&lt;&gt;0,(D230-E230)/E230,0)</f>
        <v>0</v>
      </c>
      <c r="H230" s="23"/>
    </row>
    <row r="231" customFormat="false" ht="13.5" hidden="false" customHeight="false" outlineLevel="0" collapsed="false">
      <c r="B231" s="78"/>
      <c r="C231" s="138" t="s">
        <v>172</v>
      </c>
      <c r="D231" s="48" t="n">
        <v>1</v>
      </c>
      <c r="E231" s="120"/>
      <c r="F231" s="38" t="n">
        <f aca="false">IF(IF(E231="S/D",0,E231)&lt;&gt;0,(D231-E231)/E231,0)</f>
        <v>0</v>
      </c>
      <c r="H231" s="23"/>
    </row>
    <row r="232" customFormat="false" ht="14.25" hidden="false" customHeight="false" outlineLevel="0" collapsed="false">
      <c r="B232" s="139" t="s">
        <v>231</v>
      </c>
      <c r="C232" s="139"/>
      <c r="D232" s="41" t="n">
        <v>2</v>
      </c>
      <c r="E232" s="137"/>
      <c r="F232" s="51" t="n">
        <f aca="false">IF(IF(E232="S/D",0,E232)&lt;&gt;0,(D232-E232)/E232,0)</f>
        <v>0</v>
      </c>
      <c r="H232" s="23"/>
    </row>
    <row r="233" customFormat="false" ht="13.5" hidden="false" customHeight="false" outlineLevel="0" collapsed="false">
      <c r="B233" s="140" t="s">
        <v>232</v>
      </c>
      <c r="C233" s="140"/>
      <c r="D233" s="44" t="n">
        <v>0</v>
      </c>
      <c r="E233" s="115"/>
      <c r="F233" s="51" t="n">
        <f aca="false">IF(IF(E233="S/D",0,E233)&lt;&gt;0,(D233-E233)/E233,0)</f>
        <v>0</v>
      </c>
      <c r="H233" s="23"/>
    </row>
    <row r="234" customFormat="false" ht="13.5" hidden="false" customHeight="false" outlineLevel="0" collapsed="false">
      <c r="B234" s="141" t="s">
        <v>233</v>
      </c>
      <c r="C234" s="141"/>
      <c r="D234" s="48" t="n">
        <v>0</v>
      </c>
      <c r="E234" s="120"/>
      <c r="F234" s="38" t="n">
        <f aca="false">IF(IF(E234="S/D",0,E234)&lt;&gt;0,(D234-E234)/E234,0)</f>
        <v>0</v>
      </c>
      <c r="H234" s="23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42"/>
    </row>
    <row r="237" customFormat="false" ht="12.75" hidden="false" customHeight="false" outlineLevel="0" collapsed="false">
      <c r="B237" s="16" t="s">
        <v>234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43"/>
    </row>
    <row r="238" customFormat="false" ht="12.75" hidden="false" customHeight="false" outlineLevel="0" collapsed="false">
      <c r="B238" s="78" t="s">
        <v>235</v>
      </c>
      <c r="C238" s="144" t="s">
        <v>236</v>
      </c>
      <c r="D238" s="41" t="n">
        <v>3</v>
      </c>
      <c r="E238" s="41" t="n">
        <v>3</v>
      </c>
      <c r="F238" s="51" t="n">
        <f aca="false">IF(IF(E238="S/D",0,E238)&lt;&gt;0,(D238-E238)/E238,0)</f>
        <v>0</v>
      </c>
      <c r="H238" s="23"/>
    </row>
    <row r="239" customFormat="false" ht="12.75" hidden="false" customHeight="false" outlineLevel="0" collapsed="false">
      <c r="B239" s="78"/>
      <c r="C239" s="145" t="s">
        <v>237</v>
      </c>
      <c r="D239" s="69" t="n">
        <v>80</v>
      </c>
      <c r="E239" s="69" t="n">
        <v>73</v>
      </c>
      <c r="F239" s="56" t="n">
        <f aca="false">IF(IF(E239="S/D",0,E239)&lt;&gt;0,(D239-E239)/E239,0)</f>
        <v>0.0958904109589041</v>
      </c>
      <c r="H239" s="23"/>
    </row>
    <row r="240" customFormat="false" ht="12.75" hidden="false" customHeight="false" outlineLevel="0" collapsed="false">
      <c r="B240" s="132" t="s">
        <v>238</v>
      </c>
      <c r="C240" s="132"/>
      <c r="D240" s="128" t="n">
        <v>463</v>
      </c>
      <c r="E240" s="128" t="n">
        <v>496</v>
      </c>
      <c r="F240" s="112" t="n">
        <f aca="false">IF(IF(E240="S/D",0,E240)&lt;&gt;0,(D240-E240)/E240,0)</f>
        <v>-0.0665322580645161</v>
      </c>
      <c r="H240" s="23"/>
    </row>
    <row r="241" customFormat="false" ht="12.75" hidden="false" customHeight="false" outlineLevel="0" collapsed="false">
      <c r="B241" s="132" t="s">
        <v>239</v>
      </c>
      <c r="C241" s="132"/>
      <c r="D241" s="90" t="n">
        <v>4</v>
      </c>
      <c r="E241" s="90" t="n">
        <v>6</v>
      </c>
      <c r="F241" s="93" t="n">
        <f aca="false">IF(IF(E241="S/D",0,E241)&lt;&gt;0,(D241-E241)/E241,0)</f>
        <v>-0.333333333333333</v>
      </c>
      <c r="H241" s="23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21" t="s">
        <v>240</v>
      </c>
      <c r="C244" s="121"/>
      <c r="D244" s="17" t="s">
        <v>241</v>
      </c>
      <c r="E244" s="146" t="s">
        <v>242</v>
      </c>
      <c r="F244" s="146" t="s">
        <v>243</v>
      </c>
      <c r="H244" s="18"/>
    </row>
    <row r="245" customFormat="false" ht="14.25" hidden="false" customHeight="false" outlineLevel="0" collapsed="false">
      <c r="B245" s="147" t="s">
        <v>244</v>
      </c>
      <c r="C245" s="147"/>
      <c r="D245" s="147"/>
      <c r="E245" s="147"/>
      <c r="F245" s="147"/>
      <c r="H245" s="23"/>
    </row>
    <row r="246" customFormat="false" ht="13.5" hidden="false" customHeight="false" outlineLevel="0" collapsed="false">
      <c r="B246" s="67" t="s">
        <v>245</v>
      </c>
      <c r="C246" s="67"/>
      <c r="D246" s="128" t="n">
        <v>7</v>
      </c>
      <c r="E246" s="128" t="n">
        <v>12</v>
      </c>
      <c r="F246" s="128" t="n">
        <v>3</v>
      </c>
      <c r="H246" s="23"/>
    </row>
    <row r="247" customFormat="false" ht="12.75" hidden="false" customHeight="false" outlineLevel="0" collapsed="false">
      <c r="B247" s="67" t="s">
        <v>246</v>
      </c>
      <c r="C247" s="67"/>
      <c r="D247" s="44" t="n">
        <v>14</v>
      </c>
      <c r="E247" s="44" t="n">
        <v>13</v>
      </c>
      <c r="F247" s="44" t="n">
        <v>0</v>
      </c>
      <c r="H247" s="23"/>
    </row>
    <row r="248" customFormat="false" ht="12.75" hidden="false" customHeight="false" outlineLevel="0" collapsed="false">
      <c r="B248" s="67" t="s">
        <v>247</v>
      </c>
      <c r="C248" s="67"/>
      <c r="D248" s="44" t="n">
        <v>163</v>
      </c>
      <c r="E248" s="44" t="n">
        <v>225</v>
      </c>
      <c r="F248" s="44" t="n">
        <v>75</v>
      </c>
      <c r="H248" s="23"/>
    </row>
    <row r="249" customFormat="false" ht="12.75" hidden="false" customHeight="false" outlineLevel="0" collapsed="false">
      <c r="B249" s="67" t="s">
        <v>248</v>
      </c>
      <c r="C249" s="67"/>
      <c r="D249" s="44" t="n">
        <v>225</v>
      </c>
      <c r="E249" s="44" t="n">
        <v>228</v>
      </c>
      <c r="F249" s="44" t="n">
        <v>0</v>
      </c>
      <c r="H249" s="23"/>
    </row>
    <row r="250" customFormat="false" ht="12.75" hidden="false" customHeight="false" outlineLevel="0" collapsed="false">
      <c r="B250" s="67" t="s">
        <v>249</v>
      </c>
      <c r="C250" s="67"/>
      <c r="D250" s="44" t="n">
        <v>134</v>
      </c>
      <c r="E250" s="44" t="n">
        <v>181</v>
      </c>
      <c r="F250" s="44" t="n">
        <v>47</v>
      </c>
      <c r="H250" s="23"/>
    </row>
    <row r="251" customFormat="false" ht="12.75" hidden="false" customHeight="false" outlineLevel="0" collapsed="false">
      <c r="B251" s="67" t="s">
        <v>250</v>
      </c>
      <c r="C251" s="67"/>
      <c r="D251" s="44" t="n">
        <v>61</v>
      </c>
      <c r="E251" s="44" t="n">
        <v>61</v>
      </c>
      <c r="F251" s="44" t="n">
        <v>0</v>
      </c>
      <c r="H251" s="23"/>
    </row>
    <row r="252" customFormat="false" ht="12.75" hidden="false" customHeight="false" outlineLevel="0" collapsed="false">
      <c r="B252" s="67" t="s">
        <v>251</v>
      </c>
      <c r="C252" s="67"/>
      <c r="D252" s="44" t="n">
        <v>1</v>
      </c>
      <c r="E252" s="44" t="n">
        <v>2</v>
      </c>
      <c r="F252" s="44" t="n">
        <v>0</v>
      </c>
      <c r="H252" s="23"/>
    </row>
    <row r="253" customFormat="false" ht="12.75" hidden="false" customHeight="false" outlineLevel="0" collapsed="false">
      <c r="B253" s="67" t="s">
        <v>252</v>
      </c>
      <c r="C253" s="67"/>
      <c r="D253" s="44" t="n">
        <v>148</v>
      </c>
      <c r="E253" s="44" t="n">
        <v>21</v>
      </c>
      <c r="F253" s="44" t="n">
        <v>71</v>
      </c>
      <c r="H253" s="23"/>
    </row>
    <row r="254" customFormat="false" ht="12.75" hidden="false" customHeight="false" outlineLevel="0" collapsed="false">
      <c r="B254" s="67" t="s">
        <v>253</v>
      </c>
      <c r="C254" s="67"/>
      <c r="D254" s="44" t="n">
        <v>107</v>
      </c>
      <c r="E254" s="44" t="n">
        <v>152</v>
      </c>
      <c r="F254" s="44" t="n">
        <v>60</v>
      </c>
      <c r="H254" s="23"/>
    </row>
    <row r="255" customFormat="false" ht="12.75" hidden="false" customHeight="false" outlineLevel="0" collapsed="false">
      <c r="B255" s="67" t="s">
        <v>254</v>
      </c>
      <c r="C255" s="67"/>
      <c r="D255" s="44" t="n">
        <v>22</v>
      </c>
      <c r="E255" s="44" t="n">
        <v>23</v>
      </c>
      <c r="F255" s="44" t="n">
        <v>0</v>
      </c>
      <c r="H255" s="23"/>
    </row>
    <row r="256" customFormat="false" ht="12.75" hidden="false" customHeight="false" outlineLevel="0" collapsed="false">
      <c r="B256" s="67" t="s">
        <v>255</v>
      </c>
      <c r="C256" s="67"/>
      <c r="D256" s="44" t="n">
        <v>2</v>
      </c>
      <c r="E256" s="44" t="n">
        <v>3</v>
      </c>
      <c r="F256" s="44" t="n">
        <v>0</v>
      </c>
      <c r="H256" s="23"/>
    </row>
    <row r="257" customFormat="false" ht="12.75" hidden="false" customHeight="false" outlineLevel="0" collapsed="false">
      <c r="B257" s="67" t="s">
        <v>256</v>
      </c>
      <c r="C257" s="67"/>
      <c r="D257" s="44" t="n">
        <v>47</v>
      </c>
      <c r="E257" s="44" t="n">
        <v>61</v>
      </c>
      <c r="F257" s="44" t="n">
        <v>3</v>
      </c>
      <c r="H257" s="23"/>
    </row>
    <row r="258" customFormat="false" ht="12.75" hidden="false" customHeight="false" outlineLevel="0" collapsed="false">
      <c r="B258" s="67" t="s">
        <v>257</v>
      </c>
      <c r="C258" s="67"/>
      <c r="D258" s="44" t="n">
        <v>1</v>
      </c>
      <c r="E258" s="44" t="n">
        <v>2</v>
      </c>
      <c r="F258" s="44" t="n">
        <v>0</v>
      </c>
      <c r="H258" s="23"/>
    </row>
    <row r="259" customFormat="false" ht="12.75" hidden="false" customHeight="false" outlineLevel="0" collapsed="false">
      <c r="B259" s="148" t="s">
        <v>95</v>
      </c>
      <c r="C259" s="148"/>
      <c r="D259" s="64" t="n">
        <f aca="false">SUM(D246:D258)</f>
        <v>932</v>
      </c>
      <c r="E259" s="64" t="n">
        <f aca="false">SUM(E246:E258)</f>
        <v>984</v>
      </c>
      <c r="F259" s="64" t="n">
        <f aca="false">SUM(F246:F258)</f>
        <v>259</v>
      </c>
      <c r="H259" s="23"/>
    </row>
    <row r="260" customFormat="false" ht="14.25" hidden="false" customHeight="false" outlineLevel="0" collapsed="false">
      <c r="B260" s="147" t="s">
        <v>258</v>
      </c>
      <c r="C260" s="147"/>
      <c r="D260" s="147"/>
      <c r="E260" s="147"/>
      <c r="F260" s="147"/>
    </row>
    <row r="261" customFormat="false" ht="13.5" hidden="false" customHeight="false" outlineLevel="0" collapsed="false">
      <c r="B261" s="67" t="s">
        <v>259</v>
      </c>
      <c r="C261" s="67"/>
      <c r="D261" s="128" t="n">
        <v>0</v>
      </c>
      <c r="E261" s="128" t="n">
        <v>0</v>
      </c>
      <c r="F261" s="128" t="n">
        <v>0</v>
      </c>
    </row>
    <row r="262" customFormat="false" ht="12.75" hidden="false" customHeight="false" outlineLevel="0" collapsed="false">
      <c r="B262" s="67" t="s">
        <v>260</v>
      </c>
      <c r="C262" s="67"/>
      <c r="D262" s="44" t="n">
        <v>11</v>
      </c>
      <c r="E262" s="44" t="n">
        <v>21</v>
      </c>
      <c r="F262" s="44" t="n">
        <v>4</v>
      </c>
    </row>
    <row r="263" customFormat="false" ht="12.75" hidden="false" customHeight="false" outlineLevel="0" collapsed="false">
      <c r="B263" s="148" t="s">
        <v>95</v>
      </c>
      <c r="C263" s="148"/>
      <c r="D263" s="64" t="n">
        <f aca="false">SUM(D261:D262)</f>
        <v>11</v>
      </c>
      <c r="E263" s="64" t="n">
        <f aca="false">SUM(E261:E262)</f>
        <v>21</v>
      </c>
      <c r="F263" s="64" t="n">
        <f aca="false">SUM(F261:F262)</f>
        <v>4</v>
      </c>
    </row>
    <row r="264" customFormat="false" ht="14.25" hidden="false" customHeight="false" outlineLevel="0" collapsed="false">
      <c r="B264" s="147" t="s">
        <v>261</v>
      </c>
      <c r="C264" s="147"/>
      <c r="D264" s="147"/>
      <c r="E264" s="147"/>
      <c r="F264" s="147"/>
    </row>
    <row r="265" customFormat="false" ht="13.5" hidden="false" customHeight="false" outlineLevel="0" collapsed="false">
      <c r="B265" s="67" t="s">
        <v>262</v>
      </c>
      <c r="C265" s="67"/>
      <c r="D265" s="128" t="n">
        <v>30</v>
      </c>
      <c r="E265" s="128" t="n">
        <v>34</v>
      </c>
      <c r="F265" s="128" t="n">
        <v>0</v>
      </c>
    </row>
    <row r="266" customFormat="false" ht="12.75" hidden="false" customHeight="false" outlineLevel="0" collapsed="false">
      <c r="B266" s="67" t="s">
        <v>263</v>
      </c>
      <c r="C266" s="67"/>
      <c r="D266" s="44" t="n">
        <v>6</v>
      </c>
      <c r="E266" s="44" t="n">
        <v>10</v>
      </c>
      <c r="F266" s="44" t="n">
        <v>0</v>
      </c>
    </row>
    <row r="267" customFormat="false" ht="12.75" hidden="false" customHeight="false" outlineLevel="0" collapsed="false">
      <c r="B267" s="67" t="s">
        <v>264</v>
      </c>
      <c r="C267" s="67"/>
      <c r="D267" s="44" t="n">
        <v>2</v>
      </c>
      <c r="E267" s="44" t="n">
        <v>4</v>
      </c>
      <c r="F267" s="44" t="n">
        <v>0</v>
      </c>
    </row>
    <row r="268" customFormat="false" ht="12.75" hidden="false" customHeight="false" outlineLevel="0" collapsed="false">
      <c r="B268" s="67" t="s">
        <v>265</v>
      </c>
      <c r="C268" s="67"/>
      <c r="D268" s="44" t="n">
        <v>24</v>
      </c>
      <c r="E268" s="44" t="n">
        <v>33</v>
      </c>
      <c r="F268" s="44" t="n">
        <v>0</v>
      </c>
    </row>
    <row r="269" customFormat="false" ht="12.75" hidden="false" customHeight="false" outlineLevel="0" collapsed="false">
      <c r="B269" s="67" t="s">
        <v>266</v>
      </c>
      <c r="C269" s="67"/>
      <c r="D269" s="44" t="n">
        <v>8</v>
      </c>
      <c r="E269" s="44" t="n">
        <v>12</v>
      </c>
      <c r="F269" s="44" t="n">
        <v>4</v>
      </c>
    </row>
    <row r="270" customFormat="false" ht="12.75" hidden="false" customHeight="false" outlineLevel="0" collapsed="false">
      <c r="B270" s="67" t="s">
        <v>267</v>
      </c>
      <c r="C270" s="67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67" t="s">
        <v>268</v>
      </c>
      <c r="C271" s="67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67" t="s">
        <v>269</v>
      </c>
      <c r="C272" s="67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67" t="s">
        <v>270</v>
      </c>
      <c r="C273" s="67"/>
      <c r="D273" s="44" t="n">
        <v>11</v>
      </c>
      <c r="E273" s="44" t="n">
        <v>9</v>
      </c>
      <c r="F273" s="44" t="n">
        <v>0</v>
      </c>
    </row>
    <row r="274" customFormat="false" ht="12.75" hidden="false" customHeight="false" outlineLevel="0" collapsed="false">
      <c r="B274" s="67" t="s">
        <v>271</v>
      </c>
      <c r="C274" s="67"/>
      <c r="D274" s="44" t="n">
        <v>2</v>
      </c>
      <c r="E274" s="44" t="n">
        <v>1</v>
      </c>
      <c r="F274" s="44" t="n">
        <v>0</v>
      </c>
    </row>
    <row r="275" customFormat="false" ht="12.75" hidden="false" customHeight="false" outlineLevel="0" collapsed="false">
      <c r="B275" s="67" t="s">
        <v>272</v>
      </c>
      <c r="C275" s="67"/>
      <c r="D275" s="44" t="n">
        <v>6</v>
      </c>
      <c r="E275" s="44" t="n">
        <v>17</v>
      </c>
      <c r="F275" s="44" t="n">
        <v>6</v>
      </c>
    </row>
    <row r="276" customFormat="false" ht="12.75" hidden="false" customHeight="false" outlineLevel="0" collapsed="false">
      <c r="B276" s="67" t="s">
        <v>273</v>
      </c>
      <c r="C276" s="67"/>
      <c r="D276" s="44" t="n">
        <v>1</v>
      </c>
      <c r="E276" s="44" t="n">
        <v>3</v>
      </c>
      <c r="F276" s="44" t="n">
        <v>0</v>
      </c>
    </row>
    <row r="277" customFormat="false" ht="12.75" hidden="false" customHeight="false" outlineLevel="0" collapsed="false">
      <c r="B277" s="67" t="s">
        <v>274</v>
      </c>
      <c r="C277" s="67"/>
      <c r="D277" s="44" t="n">
        <v>1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67" t="s">
        <v>275</v>
      </c>
      <c r="C278" s="67"/>
      <c r="D278" s="44" t="n">
        <v>1</v>
      </c>
      <c r="E278" s="44" t="n">
        <v>1</v>
      </c>
      <c r="F278" s="44" t="n">
        <v>0</v>
      </c>
    </row>
    <row r="279" customFormat="false" ht="12.75" hidden="false" customHeight="false" outlineLevel="0" collapsed="false">
      <c r="B279" s="67" t="s">
        <v>276</v>
      </c>
      <c r="C279" s="67"/>
      <c r="D279" s="44" t="n">
        <v>1</v>
      </c>
      <c r="E279" s="44" t="n">
        <v>2</v>
      </c>
      <c r="F279" s="44" t="n">
        <v>0</v>
      </c>
    </row>
    <row r="280" customFormat="false" ht="12.75" hidden="false" customHeight="false" outlineLevel="0" collapsed="false">
      <c r="B280" s="148" t="s">
        <v>95</v>
      </c>
      <c r="C280" s="148"/>
      <c r="D280" s="64" t="n">
        <f aca="false">SUM(D265:D279)</f>
        <v>93</v>
      </c>
      <c r="E280" s="64" t="n">
        <f aca="false">SUM(E265:E279)</f>
        <v>126</v>
      </c>
      <c r="F280" s="64" t="n">
        <f aca="false">SUM(F265:F279)</f>
        <v>10</v>
      </c>
    </row>
    <row r="281" customFormat="false" ht="12.75" hidden="false" customHeight="false" outlineLevel="0" collapsed="false">
      <c r="B281" s="147" t="s">
        <v>221</v>
      </c>
      <c r="C281" s="147"/>
      <c r="D281" s="147"/>
      <c r="E281" s="147"/>
      <c r="F281" s="147"/>
    </row>
    <row r="282" customFormat="false" ht="12.75" hidden="false" customHeight="false" outlineLevel="0" collapsed="false">
      <c r="B282" s="67" t="s">
        <v>277</v>
      </c>
      <c r="C282" s="67"/>
      <c r="D282" s="128" t="n">
        <v>18</v>
      </c>
      <c r="E282" s="128" t="n">
        <v>22</v>
      </c>
      <c r="F282" s="128" t="n">
        <v>10</v>
      </c>
    </row>
    <row r="283" customFormat="false" ht="12.75" hidden="false" customHeight="false" outlineLevel="0" collapsed="false">
      <c r="B283" s="148" t="s">
        <v>95</v>
      </c>
      <c r="C283" s="148"/>
      <c r="D283" s="64" t="n">
        <f aca="false">D282</f>
        <v>18</v>
      </c>
      <c r="E283" s="64" t="n">
        <f aca="false">E282</f>
        <v>22</v>
      </c>
      <c r="F283" s="64" t="n">
        <f aca="false">F282</f>
        <v>10</v>
      </c>
    </row>
    <row r="284" customFormat="false" ht="12.75" hidden="false" customHeight="false" outlineLevel="0" collapsed="false">
      <c r="B284" s="147" t="s">
        <v>278</v>
      </c>
      <c r="C284" s="147"/>
      <c r="D284" s="147"/>
      <c r="E284" s="147"/>
      <c r="F284" s="147"/>
    </row>
    <row r="285" customFormat="false" ht="13.5" hidden="false" customHeight="false" outlineLevel="0" collapsed="false">
      <c r="B285" s="67" t="s">
        <v>279</v>
      </c>
      <c r="C285" s="67"/>
      <c r="D285" s="128" t="n">
        <v>214</v>
      </c>
      <c r="E285" s="128" t="n">
        <v>263</v>
      </c>
      <c r="F285" s="128" t="n">
        <v>0</v>
      </c>
    </row>
    <row r="286" customFormat="false" ht="12.75" hidden="false" customHeight="false" outlineLevel="0" collapsed="false">
      <c r="B286" s="67" t="s">
        <v>280</v>
      </c>
      <c r="C286" s="67"/>
      <c r="D286" s="44" t="n">
        <v>2</v>
      </c>
      <c r="E286" s="44" t="n">
        <v>1</v>
      </c>
      <c r="F286" s="44" t="n">
        <v>0</v>
      </c>
    </row>
    <row r="287" customFormat="false" ht="12.75" hidden="false" customHeight="false" outlineLevel="0" collapsed="false">
      <c r="B287" s="67" t="s">
        <v>281</v>
      </c>
      <c r="C287" s="67"/>
      <c r="D287" s="44" t="n">
        <v>3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67" t="s">
        <v>282</v>
      </c>
      <c r="C288" s="67"/>
      <c r="D288" s="44" t="n">
        <v>3</v>
      </c>
      <c r="E288" s="44" t="n">
        <v>3</v>
      </c>
      <c r="F288" s="44" t="n">
        <v>1</v>
      </c>
    </row>
    <row r="289" customFormat="false" ht="12.75" hidden="false" customHeight="false" outlineLevel="0" collapsed="false">
      <c r="B289" s="67" t="s">
        <v>283</v>
      </c>
      <c r="C289" s="67"/>
      <c r="D289" s="44" t="n">
        <v>1</v>
      </c>
      <c r="E289" s="44" t="n">
        <v>1</v>
      </c>
      <c r="F289" s="44" t="n">
        <v>0</v>
      </c>
    </row>
    <row r="290" customFormat="false" ht="12.75" hidden="false" customHeight="false" outlineLevel="0" collapsed="false">
      <c r="B290" s="67" t="s">
        <v>284</v>
      </c>
      <c r="C290" s="67"/>
      <c r="D290" s="44" t="n">
        <v>0</v>
      </c>
      <c r="E290" s="44" t="n">
        <v>0</v>
      </c>
      <c r="F290" s="44" t="n">
        <v>0</v>
      </c>
    </row>
    <row r="291" customFormat="false" ht="12.75" hidden="false" customHeight="false" outlineLevel="0" collapsed="false">
      <c r="B291" s="67" t="s">
        <v>285</v>
      </c>
      <c r="C291" s="67"/>
      <c r="D291" s="44" t="n">
        <v>0</v>
      </c>
      <c r="E291" s="44" t="n">
        <v>0</v>
      </c>
      <c r="F291" s="44" t="n">
        <v>0</v>
      </c>
    </row>
    <row r="292" customFormat="false" ht="12.75" hidden="false" customHeight="false" outlineLevel="0" collapsed="false">
      <c r="B292" s="67" t="s">
        <v>286</v>
      </c>
      <c r="C292" s="67"/>
      <c r="D292" s="44" t="n">
        <v>6</v>
      </c>
      <c r="E292" s="44" t="n">
        <v>6</v>
      </c>
      <c r="F292" s="44" t="n">
        <v>0</v>
      </c>
    </row>
    <row r="293" customFormat="false" ht="12.75" hidden="false" customHeight="false" outlineLevel="0" collapsed="false">
      <c r="B293" s="148" t="s">
        <v>95</v>
      </c>
      <c r="C293" s="148"/>
      <c r="D293" s="64" t="n">
        <f aca="false">SUM(D285:D292)</f>
        <v>229</v>
      </c>
      <c r="E293" s="64" t="n">
        <f aca="false">SUM(E285:E292)</f>
        <v>274</v>
      </c>
      <c r="F293" s="64" t="n">
        <f aca="false">SUM(F285:F292)</f>
        <v>1</v>
      </c>
    </row>
    <row r="294" customFormat="false" ht="12.75" hidden="false" customHeight="false" outlineLevel="0" collapsed="false">
      <c r="B294" s="147" t="s">
        <v>287</v>
      </c>
      <c r="C294" s="147"/>
      <c r="D294" s="147"/>
      <c r="E294" s="147"/>
      <c r="F294" s="147"/>
    </row>
    <row r="295" customFormat="false" ht="12.75" hidden="false" customHeight="false" outlineLevel="0" collapsed="false">
      <c r="B295" s="67" t="s">
        <v>288</v>
      </c>
      <c r="C295" s="67"/>
      <c r="D295" s="128" t="n">
        <v>0</v>
      </c>
      <c r="E295" s="128" t="n">
        <v>0</v>
      </c>
      <c r="F295" s="128" t="n">
        <v>0</v>
      </c>
    </row>
    <row r="296" customFormat="false" ht="12.75" hidden="false" customHeight="false" outlineLevel="0" collapsed="false">
      <c r="B296" s="67" t="s">
        <v>289</v>
      </c>
      <c r="C296" s="67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67" t="s">
        <v>43</v>
      </c>
      <c r="C297" s="67"/>
      <c r="D297" s="44" t="n">
        <v>0</v>
      </c>
      <c r="E297" s="44" t="n">
        <v>0</v>
      </c>
      <c r="F297" s="44" t="n">
        <v>0</v>
      </c>
    </row>
    <row r="298" customFormat="false" ht="12.75" hidden="false" customHeight="false" outlineLevel="0" collapsed="false">
      <c r="B298" s="148" t="s">
        <v>95</v>
      </c>
      <c r="C298" s="148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4.25" hidden="false" customHeight="false" outlineLevel="0" collapsed="false">
      <c r="B299" s="147" t="s">
        <v>290</v>
      </c>
      <c r="C299" s="147"/>
      <c r="D299" s="147"/>
      <c r="E299" s="147"/>
      <c r="F299" s="147"/>
    </row>
    <row r="300" customFormat="false" ht="13.5" hidden="false" customHeight="false" outlineLevel="0" collapsed="false">
      <c r="B300" s="67" t="s">
        <v>291</v>
      </c>
      <c r="C300" s="67"/>
      <c r="D300" s="128" t="n">
        <v>0</v>
      </c>
      <c r="E300" s="128" t="n">
        <v>0</v>
      </c>
      <c r="F300" s="128" t="n">
        <v>0</v>
      </c>
    </row>
    <row r="301" customFormat="false" ht="12.75" hidden="false" customHeight="false" outlineLevel="0" collapsed="false">
      <c r="B301" s="67" t="s">
        <v>292</v>
      </c>
      <c r="C301" s="67"/>
      <c r="D301" s="44" t="n">
        <v>0</v>
      </c>
      <c r="E301" s="44" t="n">
        <v>0</v>
      </c>
      <c r="F301" s="44" t="n">
        <v>0</v>
      </c>
    </row>
    <row r="302" customFormat="false" ht="12.75" hidden="false" customHeight="false" outlineLevel="0" collapsed="false">
      <c r="B302" s="67" t="s">
        <v>293</v>
      </c>
      <c r="C302" s="67"/>
      <c r="D302" s="44" t="n">
        <v>0</v>
      </c>
      <c r="E302" s="44" t="n">
        <v>0</v>
      </c>
      <c r="F302" s="44" t="n">
        <v>0</v>
      </c>
    </row>
    <row r="303" customFormat="false" ht="12.75" hidden="false" customHeight="false" outlineLevel="0" collapsed="false">
      <c r="B303" s="67" t="s">
        <v>294</v>
      </c>
      <c r="C303" s="67"/>
      <c r="D303" s="44" t="n">
        <v>2</v>
      </c>
      <c r="E303" s="44" t="n">
        <v>3</v>
      </c>
      <c r="F303" s="44" t="n">
        <v>0</v>
      </c>
    </row>
    <row r="304" customFormat="false" ht="12.75" hidden="false" customHeight="false" outlineLevel="0" collapsed="false">
      <c r="B304" s="67" t="s">
        <v>295</v>
      </c>
      <c r="C304" s="67"/>
      <c r="D304" s="44" t="n">
        <v>3</v>
      </c>
      <c r="E304" s="44" t="n">
        <v>4</v>
      </c>
      <c r="F304" s="44" t="n">
        <v>0</v>
      </c>
    </row>
    <row r="305" customFormat="false" ht="12.75" hidden="false" customHeight="false" outlineLevel="0" collapsed="false">
      <c r="B305" s="67" t="s">
        <v>296</v>
      </c>
      <c r="C305" s="67"/>
      <c r="D305" s="44" t="n">
        <v>1</v>
      </c>
      <c r="E305" s="44" t="n">
        <v>2</v>
      </c>
      <c r="F305" s="44" t="n">
        <v>0</v>
      </c>
    </row>
    <row r="306" customFormat="false" ht="12.75" hidden="false" customHeight="false" outlineLevel="0" collapsed="false">
      <c r="B306" s="67" t="s">
        <v>297</v>
      </c>
      <c r="C306" s="67"/>
      <c r="D306" s="44" t="n">
        <v>56</v>
      </c>
      <c r="E306" s="44" t="n">
        <v>77</v>
      </c>
      <c r="F306" s="44" t="n">
        <v>0</v>
      </c>
    </row>
    <row r="307" customFormat="false" ht="12.75" hidden="false" customHeight="false" outlineLevel="0" collapsed="false">
      <c r="B307" s="67" t="s">
        <v>298</v>
      </c>
      <c r="C307" s="67"/>
      <c r="D307" s="44" t="n">
        <v>0</v>
      </c>
      <c r="E307" s="44" t="n">
        <v>0</v>
      </c>
      <c r="F307" s="44" t="n">
        <v>0</v>
      </c>
    </row>
    <row r="308" customFormat="false" ht="12.75" hidden="false" customHeight="false" outlineLevel="0" collapsed="false">
      <c r="B308" s="67" t="s">
        <v>299</v>
      </c>
      <c r="C308" s="67"/>
      <c r="D308" s="44" t="n">
        <v>0</v>
      </c>
      <c r="E308" s="44" t="n">
        <v>0</v>
      </c>
      <c r="F308" s="44" t="n">
        <v>0</v>
      </c>
    </row>
    <row r="309" customFormat="false" ht="12.75" hidden="false" customHeight="false" outlineLevel="0" collapsed="false">
      <c r="B309" s="148" t="s">
        <v>95</v>
      </c>
      <c r="C309" s="148"/>
      <c r="D309" s="64" t="n">
        <f aca="false">SUM(D300:D308)</f>
        <v>62</v>
      </c>
      <c r="E309" s="64" t="n">
        <f aca="false">SUM(E300:E308)</f>
        <v>86</v>
      </c>
      <c r="F309" s="64" t="n">
        <f aca="false">SUM(F300:F308)</f>
        <v>0</v>
      </c>
    </row>
    <row r="310" customFormat="false" ht="12.75" hidden="false" customHeight="false" outlineLevel="0" collapsed="false">
      <c r="B310" s="147" t="s">
        <v>300</v>
      </c>
      <c r="C310" s="147"/>
      <c r="D310" s="147"/>
      <c r="E310" s="147"/>
      <c r="F310" s="147"/>
    </row>
    <row r="311" customFormat="false" ht="12.75" hidden="false" customHeight="false" outlineLevel="0" collapsed="false">
      <c r="B311" s="67" t="s">
        <v>301</v>
      </c>
      <c r="C311" s="67"/>
      <c r="D311" s="128" t="n">
        <v>19</v>
      </c>
      <c r="E311" s="128" t="n">
        <v>16</v>
      </c>
      <c r="F311" s="128" t="n">
        <v>4</v>
      </c>
    </row>
    <row r="312" customFormat="false" ht="12.75" hidden="false" customHeight="false" outlineLevel="0" collapsed="false">
      <c r="B312" s="67" t="s">
        <v>302</v>
      </c>
      <c r="C312" s="67"/>
      <c r="D312" s="44" t="n">
        <v>2</v>
      </c>
      <c r="E312" s="44" t="n">
        <v>9</v>
      </c>
      <c r="F312" s="44" t="n">
        <v>0</v>
      </c>
    </row>
    <row r="313" customFormat="false" ht="12.75" hidden="false" customHeight="false" outlineLevel="0" collapsed="false">
      <c r="B313" s="67" t="s">
        <v>303</v>
      </c>
      <c r="C313" s="67"/>
      <c r="D313" s="69" t="n">
        <v>0</v>
      </c>
      <c r="E313" s="69" t="n">
        <v>0</v>
      </c>
      <c r="F313" s="69" t="n">
        <v>0</v>
      </c>
    </row>
    <row r="314" customFormat="false" ht="13.5" hidden="false" customHeight="false" outlineLevel="0" collapsed="false">
      <c r="B314" s="148" t="s">
        <v>95</v>
      </c>
      <c r="C314" s="148"/>
      <c r="D314" s="64" t="n">
        <f aca="false">SUM(D311:D313)</f>
        <v>21</v>
      </c>
      <c r="E314" s="64" t="n">
        <f aca="false">SUM(E311:E313)</f>
        <v>25</v>
      </c>
      <c r="F314" s="64" t="n">
        <f aca="false">SUM(F311:F313)</f>
        <v>4</v>
      </c>
    </row>
    <row r="315" customFormat="false" ht="12.75" hidden="false" customHeight="false" outlineLevel="0" collapsed="false">
      <c r="B315" s="147" t="s">
        <v>304</v>
      </c>
      <c r="C315" s="147"/>
      <c r="D315" s="147"/>
      <c r="E315" s="147"/>
      <c r="F315" s="147"/>
    </row>
    <row r="316" customFormat="false" ht="12.75" hidden="false" customHeight="false" outlineLevel="0" collapsed="false">
      <c r="B316" s="67" t="s">
        <v>305</v>
      </c>
      <c r="C316" s="67"/>
      <c r="D316" s="128" t="n">
        <v>0</v>
      </c>
      <c r="E316" s="128" t="n">
        <v>0</v>
      </c>
      <c r="F316" s="128" t="n">
        <v>0</v>
      </c>
    </row>
    <row r="317" customFormat="false" ht="12.75" hidden="false" customHeight="false" outlineLevel="0" collapsed="false">
      <c r="B317" s="67" t="s">
        <v>306</v>
      </c>
      <c r="C317" s="67"/>
      <c r="D317" s="44" t="n">
        <v>178</v>
      </c>
      <c r="E317" s="44" t="n">
        <v>176</v>
      </c>
      <c r="F317" s="44" t="n">
        <v>0</v>
      </c>
    </row>
    <row r="318" customFormat="false" ht="12.75" hidden="false" customHeight="false" outlineLevel="0" collapsed="false">
      <c r="B318" s="67" t="s">
        <v>307</v>
      </c>
      <c r="C318" s="67"/>
      <c r="D318" s="44" t="n">
        <v>0</v>
      </c>
      <c r="E318" s="44" t="n">
        <v>0</v>
      </c>
      <c r="F318" s="44" t="n">
        <v>0</v>
      </c>
    </row>
    <row r="319" customFormat="false" ht="12.75" hidden="false" customHeight="false" outlineLevel="0" collapsed="false">
      <c r="B319" s="148" t="s">
        <v>95</v>
      </c>
      <c r="C319" s="148"/>
      <c r="D319" s="64" t="n">
        <f aca="false">SUM(D316:D318)</f>
        <v>178</v>
      </c>
      <c r="E319" s="64" t="n">
        <f aca="false">SUM(E316:E318)</f>
        <v>176</v>
      </c>
      <c r="F319" s="64" t="n">
        <f aca="false">SUM(F316:F318)</f>
        <v>0</v>
      </c>
    </row>
    <row r="320" customFormat="false" ht="14.25" hidden="false" customHeight="false" outlineLevel="0" collapsed="false">
      <c r="B320" s="147" t="s">
        <v>308</v>
      </c>
      <c r="C320" s="147"/>
      <c r="D320" s="147"/>
      <c r="E320" s="147"/>
      <c r="F320" s="147"/>
    </row>
    <row r="321" customFormat="false" ht="13.5" hidden="false" customHeight="false" outlineLevel="0" collapsed="false">
      <c r="B321" s="67" t="s">
        <v>309</v>
      </c>
      <c r="C321" s="67"/>
      <c r="D321" s="128" t="n">
        <v>24</v>
      </c>
      <c r="E321" s="128" t="n">
        <v>13</v>
      </c>
      <c r="F321" s="128" t="n">
        <v>1</v>
      </c>
    </row>
    <row r="322" customFormat="false" ht="12.75" hidden="false" customHeight="false" outlineLevel="0" collapsed="false">
      <c r="B322" s="67" t="s">
        <v>310</v>
      </c>
      <c r="C322" s="67"/>
      <c r="D322" s="44" t="n">
        <v>0</v>
      </c>
      <c r="E322" s="44" t="n">
        <v>0</v>
      </c>
      <c r="F322" s="44" t="n">
        <v>0</v>
      </c>
    </row>
    <row r="323" customFormat="false" ht="12.75" hidden="false" customHeight="false" outlineLevel="0" collapsed="false">
      <c r="B323" s="67" t="s">
        <v>311</v>
      </c>
      <c r="C323" s="67"/>
      <c r="D323" s="44" t="n">
        <v>0</v>
      </c>
      <c r="E323" s="44" t="n">
        <v>0</v>
      </c>
      <c r="F323" s="44" t="n">
        <v>0</v>
      </c>
    </row>
    <row r="324" customFormat="false" ht="12.75" hidden="false" customHeight="false" outlineLevel="0" collapsed="false">
      <c r="B324" s="67" t="s">
        <v>312</v>
      </c>
      <c r="C324" s="67"/>
      <c r="D324" s="44" t="n">
        <v>12</v>
      </c>
      <c r="E324" s="44" t="n">
        <v>10</v>
      </c>
      <c r="F324" s="44" t="n">
        <v>0</v>
      </c>
    </row>
    <row r="325" customFormat="false" ht="12.75" hidden="false" customHeight="false" outlineLevel="0" collapsed="false">
      <c r="B325" s="67" t="s">
        <v>313</v>
      </c>
      <c r="C325" s="67"/>
      <c r="D325" s="44" t="n">
        <v>0</v>
      </c>
      <c r="E325" s="44" t="n">
        <v>0</v>
      </c>
      <c r="F325" s="44" t="n">
        <v>0</v>
      </c>
    </row>
    <row r="326" customFormat="false" ht="12.75" hidden="false" customHeight="false" outlineLevel="0" collapsed="false">
      <c r="B326" s="67" t="s">
        <v>301</v>
      </c>
      <c r="C326" s="67"/>
      <c r="D326" s="44" t="n">
        <v>0</v>
      </c>
      <c r="E326" s="44" t="n">
        <v>0</v>
      </c>
      <c r="F326" s="44" t="n">
        <v>0</v>
      </c>
    </row>
    <row r="327" customFormat="false" ht="12.75" hidden="false" customHeight="false" outlineLevel="0" collapsed="false">
      <c r="B327" s="67" t="s">
        <v>314</v>
      </c>
      <c r="C327" s="67"/>
      <c r="D327" s="44" t="n">
        <v>0</v>
      </c>
      <c r="E327" s="44" t="n">
        <v>2</v>
      </c>
      <c r="F327" s="44" t="n">
        <v>0</v>
      </c>
    </row>
    <row r="328" customFormat="false" ht="13.5" hidden="false" customHeight="false" outlineLevel="0" collapsed="false">
      <c r="B328" s="148" t="s">
        <v>95</v>
      </c>
      <c r="C328" s="148"/>
      <c r="D328" s="64" t="n">
        <f aca="false">SUM(D321:D327)</f>
        <v>36</v>
      </c>
      <c r="E328" s="64" t="n">
        <f aca="false">SUM(E321:E327)</f>
        <v>25</v>
      </c>
      <c r="F328" s="64" t="n">
        <f aca="false">SUM(F323:F327)</f>
        <v>0</v>
      </c>
    </row>
    <row r="329" customFormat="false" ht="13.5" hidden="false" customHeight="false" outlineLevel="0" collapsed="false">
      <c r="B329" s="147" t="s">
        <v>315</v>
      </c>
      <c r="C329" s="147"/>
      <c r="D329" s="147"/>
      <c r="E329" s="147"/>
      <c r="F329" s="147"/>
    </row>
    <row r="330" customFormat="false" ht="12.75" hidden="false" customHeight="false" outlineLevel="0" collapsed="false">
      <c r="B330" s="67" t="s">
        <v>316</v>
      </c>
      <c r="C330" s="67"/>
      <c r="D330" s="44" t="n">
        <v>1</v>
      </c>
      <c r="E330" s="44" t="n">
        <v>3</v>
      </c>
      <c r="F330" s="44" t="n">
        <v>0</v>
      </c>
    </row>
    <row r="331" customFormat="false" ht="12.75" hidden="false" customHeight="false" outlineLevel="0" collapsed="false">
      <c r="B331" s="67" t="s">
        <v>265</v>
      </c>
      <c r="C331" s="67"/>
      <c r="D331" s="69" t="n">
        <v>67</v>
      </c>
      <c r="E331" s="69" t="n">
        <v>81</v>
      </c>
      <c r="F331" s="69" t="n">
        <v>0</v>
      </c>
    </row>
    <row r="332" customFormat="false" ht="12.75" hidden="false" customHeight="false" outlineLevel="0" collapsed="false">
      <c r="B332" s="67" t="s">
        <v>317</v>
      </c>
      <c r="C332" s="67"/>
      <c r="D332" s="69" t="n">
        <v>3</v>
      </c>
      <c r="E332" s="69" t="n">
        <v>8</v>
      </c>
      <c r="F332" s="69" t="n">
        <v>0</v>
      </c>
    </row>
    <row r="333" customFormat="false" ht="12.75" hidden="false" customHeight="false" outlineLevel="0" collapsed="false">
      <c r="B333" s="67" t="s">
        <v>318</v>
      </c>
      <c r="C333" s="67"/>
      <c r="D333" s="69" t="n">
        <v>0</v>
      </c>
      <c r="E333" s="69" t="n">
        <v>0</v>
      </c>
      <c r="F333" s="69" t="n">
        <v>0</v>
      </c>
    </row>
    <row r="334" customFormat="false" ht="12.75" hidden="false" customHeight="false" outlineLevel="0" collapsed="false">
      <c r="B334" s="67" t="s">
        <v>319</v>
      </c>
      <c r="C334" s="67"/>
      <c r="D334" s="69" t="n">
        <v>257</v>
      </c>
      <c r="E334" s="69" t="n">
        <v>406</v>
      </c>
      <c r="F334" s="69" t="n">
        <v>166</v>
      </c>
    </row>
    <row r="335" customFormat="false" ht="12.75" hidden="false" customHeight="false" outlineLevel="0" collapsed="false">
      <c r="B335" s="67" t="s">
        <v>320</v>
      </c>
      <c r="C335" s="67"/>
      <c r="D335" s="69" t="n">
        <v>633</v>
      </c>
      <c r="E335" s="69" t="n">
        <v>585</v>
      </c>
      <c r="F335" s="69" t="n">
        <v>0</v>
      </c>
    </row>
    <row r="336" customFormat="false" ht="12.75" hidden="false" customHeight="false" outlineLevel="0" collapsed="false">
      <c r="B336" s="67" t="s">
        <v>321</v>
      </c>
      <c r="C336" s="67"/>
      <c r="D336" s="69" t="n">
        <v>1</v>
      </c>
      <c r="E336" s="69" t="n">
        <v>1</v>
      </c>
      <c r="F336" s="69" t="n">
        <v>0</v>
      </c>
    </row>
    <row r="337" customFormat="false" ht="12.75" hidden="false" customHeight="false" outlineLevel="0" collapsed="false">
      <c r="B337" s="67" t="s">
        <v>322</v>
      </c>
      <c r="C337" s="67"/>
      <c r="D337" s="69" t="n">
        <v>0</v>
      </c>
      <c r="E337" s="69" t="n">
        <v>0</v>
      </c>
      <c r="F337" s="69" t="n">
        <v>0</v>
      </c>
    </row>
    <row r="338" customFormat="false" ht="12.75" hidden="false" customHeight="false" outlineLevel="0" collapsed="false">
      <c r="B338" s="67" t="s">
        <v>323</v>
      </c>
      <c r="C338" s="67"/>
      <c r="D338" s="69" t="n">
        <v>4</v>
      </c>
      <c r="E338" s="69" t="n">
        <v>1</v>
      </c>
      <c r="F338" s="69" t="n">
        <v>3</v>
      </c>
    </row>
    <row r="339" customFormat="false" ht="12.75" hidden="false" customHeight="false" outlineLevel="0" collapsed="false">
      <c r="B339" s="67" t="s">
        <v>324</v>
      </c>
      <c r="C339" s="67"/>
      <c r="D339" s="69" t="n">
        <v>309</v>
      </c>
      <c r="E339" s="69" t="n">
        <v>1030</v>
      </c>
      <c r="F339" s="69" t="n">
        <v>0</v>
      </c>
    </row>
    <row r="340" customFormat="false" ht="13.5" hidden="false" customHeight="false" outlineLevel="0" collapsed="false">
      <c r="B340" s="148" t="s">
        <v>95</v>
      </c>
      <c r="C340" s="148"/>
      <c r="D340" s="64" t="n">
        <f aca="false">SUM(D330:D339)</f>
        <v>1275</v>
      </c>
      <c r="E340" s="64" t="n">
        <f aca="false">SUM(E330:E339)</f>
        <v>2115</v>
      </c>
      <c r="F340" s="64" t="n">
        <f aca="false">SUM(F330:F339)</f>
        <v>169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1" t="s">
        <v>325</v>
      </c>
      <c r="C343" s="121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133" t="s">
        <v>326</v>
      </c>
      <c r="C344" s="133"/>
      <c r="D344" s="41" t="n">
        <v>0</v>
      </c>
      <c r="E344" s="137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7</v>
      </c>
      <c r="C345" s="71"/>
      <c r="D345" s="44" t="n">
        <v>0</v>
      </c>
      <c r="E345" s="115"/>
      <c r="F345" s="45" t="n">
        <f aca="false">IF(IF(E345="S/D",0,E345)&lt;&gt;0,(D345-E345)/E345,0)</f>
        <v>0</v>
      </c>
    </row>
    <row r="346" customFormat="false" ht="13.5" hidden="false" customHeight="false" outlineLevel="0" collapsed="false">
      <c r="B346" s="134" t="s">
        <v>328</v>
      </c>
      <c r="C346" s="134"/>
      <c r="D346" s="48" t="n">
        <v>0</v>
      </c>
      <c r="E346" s="120"/>
      <c r="F346" s="38" t="n">
        <f aca="false">IF(IF(E346="S/D",0,E346)&lt;&gt;0,(D346-E346)/E346,0)</f>
        <v>0</v>
      </c>
    </row>
    <row r="347" customFormat="false" ht="13.5" hidden="false" customHeight="false" outlineLevel="0" collapsed="false">
      <c r="E347" s="149"/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4" activeCellId="0" sqref="C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4</v>
      </c>
      <c r="C4" s="158" t="n">
        <f aca="false">SUM(C5:C8)</f>
        <v>79</v>
      </c>
      <c r="D4" s="158" t="n">
        <f aca="false">SUM(D5:D8)</f>
        <v>32</v>
      </c>
      <c r="E4" s="159" t="n">
        <f aca="false">IF(IF(D4="S/D",0,D4)&lt;&gt;0,(C4-D4)/D4,0)</f>
        <v>1.46875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1</v>
      </c>
      <c r="I4" s="158" t="n">
        <f aca="false">SUM(I5:I8)</f>
        <v>4</v>
      </c>
      <c r="J4" s="158" t="n">
        <f aca="false">SUM(J5:J8)</f>
        <v>6</v>
      </c>
      <c r="K4" s="158" t="n">
        <f aca="false">SUM(K5:K8)</f>
        <v>7</v>
      </c>
      <c r="L4" s="158" t="n">
        <f aca="false">SUM(L5:L8)</f>
        <v>0</v>
      </c>
      <c r="M4" s="158" t="n">
        <f aca="false">SUM(M5:M8)</f>
        <v>0</v>
      </c>
      <c r="N4" s="158" t="n">
        <f aca="false">SUM(N5:N8)</f>
        <v>0</v>
      </c>
      <c r="O4" s="158" t="n">
        <f aca="false">SUM(O5:O8)</f>
        <v>5</v>
      </c>
      <c r="P4" s="160" t="n">
        <f aca="false">SUM(P5:P8)</f>
        <v>4</v>
      </c>
    </row>
    <row r="5" customFormat="false" ht="14.85" hidden="false" customHeight="true" outlineLevel="0" collapsed="false">
      <c r="B5" s="162" t="s">
        <v>335</v>
      </c>
      <c r="C5" s="163" t="n">
        <v>64</v>
      </c>
      <c r="D5" s="163" t="n">
        <v>28</v>
      </c>
      <c r="E5" s="164" t="n">
        <f aca="false">IF(IF(D5="S/D",0,D5)&lt;&gt;0,(C5-D5)/D5,0)</f>
        <v>1.28571428571429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4</v>
      </c>
      <c r="K5" s="163" t="n">
        <v>4</v>
      </c>
      <c r="L5" s="163" t="n">
        <v>0</v>
      </c>
      <c r="M5" s="163" t="n">
        <v>0</v>
      </c>
      <c r="N5" s="163" t="n">
        <v>0</v>
      </c>
      <c r="O5" s="163" t="n">
        <v>4</v>
      </c>
      <c r="P5" s="165" t="n">
        <v>0</v>
      </c>
    </row>
    <row r="6" customFormat="false" ht="14.85" hidden="false" customHeight="true" outlineLevel="0" collapsed="false">
      <c r="B6" s="162" t="s">
        <v>336</v>
      </c>
      <c r="C6" s="163" t="n">
        <v>1</v>
      </c>
      <c r="D6" s="163" t="n">
        <v>1</v>
      </c>
      <c r="E6" s="164" t="n">
        <f aca="false">IF(IF(D6="S/D",0,D6)&lt;&gt;0,(C6-D6)/D6,0)</f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2</v>
      </c>
      <c r="K6" s="163" t="n">
        <v>3</v>
      </c>
      <c r="L6" s="163" t="n">
        <v>0</v>
      </c>
      <c r="M6" s="163" t="n">
        <v>0</v>
      </c>
      <c r="N6" s="163" t="n">
        <v>0</v>
      </c>
      <c r="O6" s="163" t="n">
        <v>1</v>
      </c>
      <c r="P6" s="165" t="n">
        <v>1</v>
      </c>
    </row>
    <row r="7" customFormat="false" ht="14.85" hidden="false" customHeight="true" outlineLevel="0" collapsed="false">
      <c r="B7" s="162" t="s">
        <v>337</v>
      </c>
      <c r="C7" s="163" t="n">
        <v>10</v>
      </c>
      <c r="D7" s="163" t="n">
        <v>3</v>
      </c>
      <c r="E7" s="164" t="n">
        <f aca="false">IF(IF(D7="S/D",0,D7)&lt;&gt;0,(C7-D7)/D7,0)</f>
        <v>2.33333333333333</v>
      </c>
      <c r="F7" s="163" t="n">
        <v>0</v>
      </c>
      <c r="G7" s="163" t="n">
        <v>0</v>
      </c>
      <c r="H7" s="163" t="n">
        <v>1</v>
      </c>
      <c r="I7" s="163" t="n">
        <v>4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5" t="n">
        <v>3</v>
      </c>
    </row>
    <row r="8" customFormat="false" ht="14.85" hidden="false" customHeight="true" outlineLevel="0" collapsed="false">
      <c r="B8" s="166" t="s">
        <v>338</v>
      </c>
      <c r="C8" s="167" t="n">
        <v>4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9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40</v>
      </c>
      <c r="C10" s="163" t="n">
        <v>0</v>
      </c>
      <c r="D10" s="163" t="n">
        <v>0</v>
      </c>
      <c r="E10" s="164" t="n">
        <f aca="false">IF(IF(D10="S/D",0,D10)&lt;&gt;0,(C10-D10)/D10,0)</f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0</v>
      </c>
    </row>
    <row r="11" customFormat="false" ht="14.85" hidden="false" customHeight="true" outlineLevel="0" collapsed="false">
      <c r="B11" s="166" t="s">
        <v>341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2</v>
      </c>
      <c r="C12" s="171" t="n">
        <v>4762</v>
      </c>
      <c r="D12" s="171" t="n">
        <v>7103</v>
      </c>
      <c r="E12" s="172" t="n">
        <f aca="false">IF(IF(D12="S/D",0,D12)&lt;&gt;0,(C12-D12)/D12,0)</f>
        <v>-0.329579051105167</v>
      </c>
      <c r="F12" s="171" t="n">
        <v>218</v>
      </c>
      <c r="G12" s="171" t="n">
        <v>108</v>
      </c>
      <c r="H12" s="171" t="n">
        <v>263</v>
      </c>
      <c r="I12" s="171" t="n">
        <v>222</v>
      </c>
      <c r="J12" s="171" t="n">
        <v>2</v>
      </c>
      <c r="K12" s="171" t="n">
        <v>5</v>
      </c>
      <c r="L12" s="171" t="n">
        <v>0</v>
      </c>
      <c r="M12" s="171" t="n">
        <v>0</v>
      </c>
      <c r="N12" s="171" t="n">
        <v>0</v>
      </c>
      <c r="O12" s="171" t="n">
        <v>14</v>
      </c>
      <c r="P12" s="173" t="n">
        <v>241</v>
      </c>
    </row>
    <row r="13" customFormat="false" ht="14.85" hidden="false" customHeight="true" outlineLevel="0" collapsed="false">
      <c r="B13" s="162" t="s">
        <v>343</v>
      </c>
      <c r="C13" s="163" t="n">
        <v>2712</v>
      </c>
      <c r="D13" s="163" t="n">
        <v>3492</v>
      </c>
      <c r="E13" s="164" t="n">
        <f aca="false">IF(IF(D13="S/D",0,D13)&lt;&gt;0,(C13-D13)/D13,0)</f>
        <v>-0.223367697594502</v>
      </c>
      <c r="F13" s="163" t="n">
        <v>7</v>
      </c>
      <c r="G13" s="163" t="n">
        <v>6</v>
      </c>
      <c r="H13" s="163" t="n">
        <v>126</v>
      </c>
      <c r="I13" s="163" t="n">
        <v>117</v>
      </c>
      <c r="J13" s="163" t="n">
        <v>2</v>
      </c>
      <c r="K13" s="163" t="n">
        <v>3</v>
      </c>
      <c r="L13" s="163" t="n">
        <v>0</v>
      </c>
      <c r="M13" s="163" t="n">
        <v>0</v>
      </c>
      <c r="N13" s="163" t="n">
        <v>0</v>
      </c>
      <c r="O13" s="163" t="n">
        <v>3</v>
      </c>
      <c r="P13" s="165" t="n">
        <v>99</v>
      </c>
    </row>
    <row r="14" customFormat="false" ht="14.85" hidden="false" customHeight="true" outlineLevel="0" collapsed="false">
      <c r="B14" s="162" t="s">
        <v>344</v>
      </c>
      <c r="C14" s="163" t="n">
        <v>41</v>
      </c>
      <c r="D14" s="163" t="n">
        <v>104</v>
      </c>
      <c r="E14" s="164" t="n">
        <f aca="false">IF(IF(D14="S/D",0,D14)&lt;&gt;0,(C14-D14)/D14,0)</f>
        <v>-0.605769230769231</v>
      </c>
      <c r="F14" s="163" t="n">
        <v>0</v>
      </c>
      <c r="G14" s="163" t="n">
        <v>0</v>
      </c>
      <c r="H14" s="163" t="n">
        <v>1</v>
      </c>
      <c r="I14" s="163" t="n">
        <v>1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8</v>
      </c>
    </row>
    <row r="15" customFormat="false" ht="14.85" hidden="false" customHeight="true" outlineLevel="0" collapsed="false">
      <c r="B15" s="162" t="s">
        <v>345</v>
      </c>
      <c r="C15" s="163" t="n">
        <v>1488</v>
      </c>
      <c r="D15" s="163" t="n">
        <v>3014</v>
      </c>
      <c r="E15" s="164" t="n">
        <f aca="false">IF(IF(D15="S/D",0,D15)&lt;&gt;0,(C15-D15)/D15,0)</f>
        <v>-0.506303915063039</v>
      </c>
      <c r="F15" s="163" t="n">
        <v>3</v>
      </c>
      <c r="G15" s="163" t="n">
        <v>1</v>
      </c>
      <c r="H15" s="163" t="n">
        <v>14</v>
      </c>
      <c r="I15" s="163" t="n">
        <v>6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 t="n">
        <v>8</v>
      </c>
    </row>
    <row r="16" customFormat="false" ht="14.85" hidden="false" customHeight="true" outlineLevel="0" collapsed="false">
      <c r="B16" s="162" t="s">
        <v>346</v>
      </c>
      <c r="C16" s="163" t="n">
        <v>516</v>
      </c>
      <c r="D16" s="163" t="n">
        <v>493</v>
      </c>
      <c r="E16" s="164" t="n">
        <f aca="false">IF(IF(D16="S/D",0,D16)&lt;&gt;0,(C16-D16)/D16,0)</f>
        <v>0.0466531440162272</v>
      </c>
      <c r="F16" s="163" t="n">
        <v>208</v>
      </c>
      <c r="G16" s="163" t="n">
        <v>101</v>
      </c>
      <c r="H16" s="163" t="n">
        <v>122</v>
      </c>
      <c r="I16" s="163" t="n">
        <v>98</v>
      </c>
      <c r="J16" s="163" t="n">
        <v>0</v>
      </c>
      <c r="K16" s="163" t="n">
        <v>2</v>
      </c>
      <c r="L16" s="163" t="n">
        <v>0</v>
      </c>
      <c r="M16" s="163" t="n">
        <v>0</v>
      </c>
      <c r="N16" s="163" t="n">
        <v>0</v>
      </c>
      <c r="O16" s="163" t="n">
        <v>11</v>
      </c>
      <c r="P16" s="165" t="n">
        <v>126</v>
      </c>
    </row>
    <row r="17" customFormat="false" ht="14.85" hidden="false" customHeight="true" outlineLevel="0" collapsed="false">
      <c r="B17" s="166" t="s">
        <v>347</v>
      </c>
      <c r="C17" s="167" t="n">
        <v>5</v>
      </c>
      <c r="D17" s="167" t="n">
        <v>0</v>
      </c>
      <c r="E17" s="168" t="n">
        <f aca="false">IF(IF(D17="S/D",0,D17)&lt;&gt;0,(C17-D17)/D17,0)</f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8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9</v>
      </c>
      <c r="C19" s="171" t="n">
        <v>3</v>
      </c>
      <c r="D19" s="171" t="n">
        <v>0</v>
      </c>
      <c r="E19" s="172" t="n">
        <f aca="false">IF(IF(D19="S/D",0,D19)&lt;&gt;0,(C19-D19)/D19,0)</f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50</v>
      </c>
      <c r="C20" s="163" t="n">
        <v>1</v>
      </c>
      <c r="D20" s="163" t="n">
        <v>0</v>
      </c>
      <c r="E20" s="164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1</v>
      </c>
      <c r="C21" s="167" t="n">
        <v>2</v>
      </c>
      <c r="D21" s="167" t="n">
        <v>0</v>
      </c>
      <c r="E21" s="168" t="n">
        <f aca="false">IF(IF(D21="S/D",0,D21)&lt;&gt;0,(C21-D21)/D21,0)</f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0</v>
      </c>
    </row>
    <row r="22" s="161" customFormat="true" ht="18" hidden="false" customHeight="true" outlineLevel="0" collapsed="false">
      <c r="A22" s="150"/>
      <c r="B22" s="170" t="s">
        <v>352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3</v>
      </c>
      <c r="C23" s="163" t="n">
        <v>0</v>
      </c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4</v>
      </c>
      <c r="C24" s="163" t="n">
        <v>0</v>
      </c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5</v>
      </c>
      <c r="C25" s="163" t="n">
        <v>0</v>
      </c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6</v>
      </c>
      <c r="C26" s="163" t="n">
        <v>0</v>
      </c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7</v>
      </c>
      <c r="C27" s="163" t="n">
        <v>0</v>
      </c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8</v>
      </c>
      <c r="C28" s="167" t="n">
        <v>0</v>
      </c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9</v>
      </c>
      <c r="C29" s="171" t="n">
        <v>631</v>
      </c>
      <c r="D29" s="171" t="n">
        <v>508</v>
      </c>
      <c r="E29" s="172" t="n">
        <f aca="false">IF(IF(D29="S/D",0,D29)&lt;&gt;0,(C29-D29)/D29,0)</f>
        <v>0.242125984251969</v>
      </c>
      <c r="F29" s="171" t="n">
        <v>31</v>
      </c>
      <c r="G29" s="171" t="n">
        <v>39</v>
      </c>
      <c r="H29" s="171" t="n">
        <v>22</v>
      </c>
      <c r="I29" s="171" t="n">
        <v>42</v>
      </c>
      <c r="J29" s="171" t="n">
        <v>0</v>
      </c>
      <c r="K29" s="171" t="n">
        <v>1</v>
      </c>
      <c r="L29" s="171" t="n">
        <v>0</v>
      </c>
      <c r="M29" s="171" t="n">
        <v>0</v>
      </c>
      <c r="N29" s="171" t="n">
        <v>4</v>
      </c>
      <c r="O29" s="171" t="n">
        <v>0</v>
      </c>
      <c r="P29" s="171" t="n">
        <v>79</v>
      </c>
    </row>
    <row r="30" customFormat="false" ht="14.85" hidden="false" customHeight="true" outlineLevel="0" collapsed="false">
      <c r="B30" s="162" t="s">
        <v>360</v>
      </c>
      <c r="C30" s="163" t="n">
        <v>8</v>
      </c>
      <c r="D30" s="163" t="n">
        <v>6</v>
      </c>
      <c r="E30" s="164" t="n">
        <f aca="false">IF(IF(D30="S/D",0,D30)&lt;&gt;0,(C30-D30)/D30,0)</f>
        <v>0.333333333333333</v>
      </c>
      <c r="F30" s="163" t="n">
        <v>0</v>
      </c>
      <c r="G30" s="163" t="n">
        <v>0</v>
      </c>
      <c r="H30" s="163" t="n">
        <v>0</v>
      </c>
      <c r="I30" s="163" t="n">
        <v>1</v>
      </c>
      <c r="J30" s="163" t="n">
        <v>0</v>
      </c>
      <c r="K30" s="163" t="n">
        <v>1</v>
      </c>
      <c r="L30" s="163" t="n">
        <v>0</v>
      </c>
      <c r="M30" s="163" t="n">
        <v>0</v>
      </c>
      <c r="N30" s="163" t="n">
        <v>0</v>
      </c>
      <c r="O30" s="163" t="n">
        <v>0</v>
      </c>
      <c r="P30" s="165" t="n">
        <v>1</v>
      </c>
    </row>
    <row r="31" customFormat="false" ht="14.85" hidden="false" customHeight="true" outlineLevel="0" collapsed="false">
      <c r="B31" s="162" t="s">
        <v>361</v>
      </c>
      <c r="C31" s="163" t="n">
        <v>2</v>
      </c>
      <c r="D31" s="163" t="n">
        <v>1</v>
      </c>
      <c r="E31" s="164" t="n">
        <f aca="false">IF(IF(D31="S/D",0,D31)&lt;&gt;0,(C31-D31)/D31,0)</f>
        <v>1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2</v>
      </c>
      <c r="C32" s="163" t="n">
        <v>382</v>
      </c>
      <c r="D32" s="163" t="n">
        <v>333</v>
      </c>
      <c r="E32" s="164" t="n">
        <f aca="false">IF(IF(D32="S/D",0,D32)&lt;&gt;0,(C32-D32)/D32,0)</f>
        <v>0.147147147147147</v>
      </c>
      <c r="F32" s="163" t="n">
        <v>3</v>
      </c>
      <c r="G32" s="163" t="n">
        <v>12</v>
      </c>
      <c r="H32" s="163" t="n">
        <v>15</v>
      </c>
      <c r="I32" s="163" t="n">
        <v>22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4</v>
      </c>
      <c r="O32" s="163" t="n">
        <v>0</v>
      </c>
      <c r="P32" s="165" t="n">
        <v>34</v>
      </c>
    </row>
    <row r="33" customFormat="false" ht="14.85" hidden="false" customHeight="true" outlineLevel="0" collapsed="false">
      <c r="B33" s="162" t="s">
        <v>363</v>
      </c>
      <c r="C33" s="163" t="n">
        <v>19</v>
      </c>
      <c r="D33" s="163" t="n">
        <v>13</v>
      </c>
      <c r="E33" s="164" t="n">
        <f aca="false">IF(IF(D33="S/D",0,D33)&lt;&gt;0,(C33-D33)/D33,0)</f>
        <v>0.461538461538462</v>
      </c>
      <c r="F33" s="163" t="n">
        <v>1</v>
      </c>
      <c r="G33" s="163" t="n">
        <v>1</v>
      </c>
      <c r="H33" s="163" t="n">
        <v>1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5" t="n">
        <v>1</v>
      </c>
    </row>
    <row r="34" customFormat="false" ht="14.85" hidden="false" customHeight="true" outlineLevel="0" collapsed="false">
      <c r="B34" s="162" t="s">
        <v>364</v>
      </c>
      <c r="C34" s="163" t="n">
        <v>136</v>
      </c>
      <c r="D34" s="163" t="n">
        <v>89</v>
      </c>
      <c r="E34" s="164" t="n">
        <f aca="false">IF(IF(D34="S/D",0,D34)&lt;&gt;0,(C34-D34)/D34,0)</f>
        <v>0.528089887640449</v>
      </c>
      <c r="F34" s="163" t="n">
        <v>0</v>
      </c>
      <c r="G34" s="163" t="n">
        <v>4</v>
      </c>
      <c r="H34" s="163" t="n">
        <v>1</v>
      </c>
      <c r="I34" s="163" t="n">
        <v>8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5" t="n">
        <v>6</v>
      </c>
    </row>
    <row r="35" customFormat="false" ht="14.85" hidden="false" customHeight="true" outlineLevel="0" collapsed="false">
      <c r="B35" s="162" t="s">
        <v>365</v>
      </c>
      <c r="C35" s="163" t="n">
        <v>58</v>
      </c>
      <c r="D35" s="163" t="n">
        <v>49</v>
      </c>
      <c r="E35" s="164" t="n">
        <f aca="false">IF(IF(D35="S/D",0,D35)&lt;&gt;0,(C35-D35)/D35,0)</f>
        <v>0.183673469387755</v>
      </c>
      <c r="F35" s="163" t="n">
        <v>20</v>
      </c>
      <c r="G35" s="163" t="n">
        <v>15</v>
      </c>
      <c r="H35" s="163" t="n">
        <v>5</v>
      </c>
      <c r="I35" s="163" t="n">
        <v>1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5" t="n">
        <v>34</v>
      </c>
    </row>
    <row r="36" customFormat="false" ht="14.85" hidden="false" customHeight="true" outlineLevel="0" collapsed="false">
      <c r="B36" s="162" t="s">
        <v>366</v>
      </c>
      <c r="C36" s="163" t="n">
        <v>26</v>
      </c>
      <c r="D36" s="163" t="n">
        <v>17</v>
      </c>
      <c r="E36" s="164" t="n">
        <f aca="false">IF(IF(D36="S/D",0,D36)&lt;&gt;0,(C36-D36)/D36,0)</f>
        <v>0.529411764705882</v>
      </c>
      <c r="F36" s="163" t="n">
        <v>7</v>
      </c>
      <c r="G36" s="163" t="n">
        <v>7</v>
      </c>
      <c r="H36" s="163" t="n">
        <v>0</v>
      </c>
      <c r="I36" s="163" t="n">
        <v>1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 t="n">
        <v>3</v>
      </c>
    </row>
    <row r="37" s="161" customFormat="true" ht="18" hidden="false" customHeight="true" outlineLevel="0" collapsed="false">
      <c r="A37" s="150"/>
      <c r="B37" s="170" t="s">
        <v>367</v>
      </c>
      <c r="C37" s="171" t="n">
        <v>97</v>
      </c>
      <c r="D37" s="171" t="n">
        <v>86</v>
      </c>
      <c r="E37" s="172" t="n">
        <f aca="false">IF(IF(D37="S/D",0,D37)&lt;&gt;0,(C37-D37)/D37,0)</f>
        <v>0.127906976744186</v>
      </c>
      <c r="F37" s="171" t="n">
        <v>31</v>
      </c>
      <c r="G37" s="171" t="n">
        <v>17</v>
      </c>
      <c r="H37" s="171" t="n">
        <v>34</v>
      </c>
      <c r="I37" s="171" t="n">
        <v>29</v>
      </c>
      <c r="J37" s="171" t="n">
        <v>0</v>
      </c>
      <c r="K37" s="171" t="n">
        <v>4</v>
      </c>
      <c r="L37" s="171" t="n">
        <v>0</v>
      </c>
      <c r="M37" s="171" t="n">
        <v>0</v>
      </c>
      <c r="N37" s="171" t="n">
        <v>1</v>
      </c>
      <c r="O37" s="171" t="n">
        <v>1</v>
      </c>
      <c r="P37" s="173" t="n">
        <v>28</v>
      </c>
    </row>
    <row r="38" customFormat="false" ht="14.85" hidden="false" customHeight="true" outlineLevel="0" collapsed="false">
      <c r="B38" s="162" t="s">
        <v>368</v>
      </c>
      <c r="C38" s="163" t="n">
        <v>1</v>
      </c>
      <c r="D38" s="163" t="n">
        <v>2</v>
      </c>
      <c r="E38" s="164" t="n">
        <f aca="false">IF(IF(D38="S/D",0,D38)&lt;&gt;0,(C38-D38)/D38,0)</f>
        <v>-0.5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4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1</v>
      </c>
    </row>
    <row r="39" customFormat="false" ht="14.85" hidden="false" customHeight="true" outlineLevel="0" collapsed="false">
      <c r="B39" s="162" t="s">
        <v>369</v>
      </c>
      <c r="C39" s="163" t="n">
        <v>92</v>
      </c>
      <c r="D39" s="163" t="n">
        <v>83</v>
      </c>
      <c r="E39" s="164" t="n">
        <f aca="false">IF(IF(D39="S/D",0,D39)&lt;&gt;0,(C39-D39)/D39,0)</f>
        <v>0.108433734939759</v>
      </c>
      <c r="F39" s="163" t="n">
        <v>31</v>
      </c>
      <c r="G39" s="163" t="n">
        <v>17</v>
      </c>
      <c r="H39" s="163" t="n">
        <v>34</v>
      </c>
      <c r="I39" s="163" t="n">
        <v>29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1</v>
      </c>
      <c r="P39" s="165" t="n">
        <v>26</v>
      </c>
    </row>
    <row r="40" customFormat="false" ht="14.85" hidden="false" customHeight="true" outlineLevel="0" collapsed="false">
      <c r="B40" s="162" t="s">
        <v>370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1</v>
      </c>
      <c r="C41" s="163" t="n">
        <v>3</v>
      </c>
      <c r="D41" s="163" t="n">
        <v>1</v>
      </c>
      <c r="E41" s="164" t="n">
        <f aca="false">IF(IF(D41="S/D",0,D41)&lt;&gt;0,(C41-D41)/D41,0)</f>
        <v>2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1</v>
      </c>
      <c r="O41" s="163" t="n">
        <v>0</v>
      </c>
      <c r="P41" s="165" t="n">
        <v>1</v>
      </c>
    </row>
    <row r="42" customFormat="false" ht="14.85" hidden="false" customHeight="true" outlineLevel="0" collapsed="false">
      <c r="B42" s="166" t="s">
        <v>372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3</v>
      </c>
      <c r="C43" s="167" t="n">
        <v>1</v>
      </c>
      <c r="D43" s="167" t="n">
        <v>0</v>
      </c>
      <c r="E43" s="168" t="n">
        <f aca="false">IF(IF(D43="S/D",0,D43)&lt;&gt;0,(C43-D43)/D43,0)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4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 t="n">
        <v>0</v>
      </c>
    </row>
    <row r="45" s="161" customFormat="true" ht="18" hidden="false" customHeight="true" outlineLevel="0" collapsed="false">
      <c r="A45" s="150"/>
      <c r="B45" s="170" t="s">
        <v>375</v>
      </c>
      <c r="C45" s="171" t="n">
        <v>77</v>
      </c>
      <c r="D45" s="171" t="n">
        <v>103</v>
      </c>
      <c r="E45" s="172" t="n">
        <f aca="false">IF(IF(D45="S/D",0,D45)&lt;&gt;0,(C45-D45)/D45,0)</f>
        <v>-0.252427184466019</v>
      </c>
      <c r="F45" s="171" t="n">
        <v>0</v>
      </c>
      <c r="G45" s="171" t="n">
        <v>0</v>
      </c>
      <c r="H45" s="171" t="n">
        <v>6</v>
      </c>
      <c r="I45" s="171" t="n">
        <v>7</v>
      </c>
      <c r="J45" s="171" t="n">
        <v>5</v>
      </c>
      <c r="K45" s="171" t="n">
        <v>11</v>
      </c>
      <c r="L45" s="171" t="n">
        <v>0</v>
      </c>
      <c r="M45" s="171" t="n">
        <v>0</v>
      </c>
      <c r="N45" s="171" t="n">
        <v>2</v>
      </c>
      <c r="O45" s="171" t="n">
        <v>2</v>
      </c>
      <c r="P45" s="171" t="n">
        <v>21</v>
      </c>
    </row>
    <row r="46" customFormat="false" ht="14.85" hidden="false" customHeight="true" outlineLevel="0" collapsed="false">
      <c r="B46" s="162" t="s">
        <v>376</v>
      </c>
      <c r="C46" s="163" t="n">
        <v>24</v>
      </c>
      <c r="D46" s="163" t="n">
        <v>39</v>
      </c>
      <c r="E46" s="164" t="n">
        <f aca="false">IF(IF(D46="S/D",0,D46)&lt;&gt;0,(C46-D46)/D46,0)</f>
        <v>-0.384615384615385</v>
      </c>
      <c r="F46" s="163" t="n">
        <v>0</v>
      </c>
      <c r="G46" s="163" t="n">
        <v>0</v>
      </c>
      <c r="H46" s="163" t="n">
        <v>1</v>
      </c>
      <c r="I46" s="163" t="n">
        <v>2</v>
      </c>
      <c r="J46" s="163" t="n">
        <v>2</v>
      </c>
      <c r="K46" s="163" t="n">
        <v>2</v>
      </c>
      <c r="L46" s="163" t="n">
        <v>0</v>
      </c>
      <c r="M46" s="163" t="n">
        <v>0</v>
      </c>
      <c r="N46" s="163" t="n">
        <v>1</v>
      </c>
      <c r="O46" s="163" t="n">
        <v>2</v>
      </c>
      <c r="P46" s="165" t="n">
        <v>7</v>
      </c>
    </row>
    <row r="47" customFormat="false" ht="14.85" hidden="false" customHeight="true" outlineLevel="0" collapsed="false">
      <c r="B47" s="162" t="s">
        <v>377</v>
      </c>
      <c r="C47" s="163" t="n">
        <v>0</v>
      </c>
      <c r="D47" s="163" t="n">
        <v>1</v>
      </c>
      <c r="E47" s="164" t="n">
        <f aca="false">IF(IF(D47="S/D",0,D47)&lt;&gt;0,(C47-D47)/D47,0)</f>
        <v>-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0</v>
      </c>
    </row>
    <row r="48" customFormat="false" ht="14.85" hidden="false" customHeight="true" outlineLevel="0" collapsed="false">
      <c r="B48" s="162" t="s">
        <v>378</v>
      </c>
      <c r="C48" s="163" t="n">
        <v>40</v>
      </c>
      <c r="D48" s="163" t="n">
        <v>36</v>
      </c>
      <c r="E48" s="164" t="n">
        <f aca="false">IF(IF(D48="S/D",0,D48)&lt;&gt;0,(C48-D48)/D48,0)</f>
        <v>0.111111111111111</v>
      </c>
      <c r="F48" s="163" t="n">
        <v>0</v>
      </c>
      <c r="G48" s="163" t="n">
        <v>0</v>
      </c>
      <c r="H48" s="163" t="n">
        <v>3</v>
      </c>
      <c r="I48" s="163" t="n">
        <v>1</v>
      </c>
      <c r="J48" s="163" t="n">
        <v>3</v>
      </c>
      <c r="K48" s="163" t="n">
        <v>2</v>
      </c>
      <c r="L48" s="163" t="n">
        <v>0</v>
      </c>
      <c r="M48" s="163" t="n">
        <v>0</v>
      </c>
      <c r="N48" s="163" t="n">
        <v>1</v>
      </c>
      <c r="O48" s="163" t="n">
        <v>0</v>
      </c>
      <c r="P48" s="165" t="n">
        <v>9</v>
      </c>
    </row>
    <row r="49" customFormat="false" ht="14.85" hidden="false" customHeight="true" outlineLevel="0" collapsed="false">
      <c r="B49" s="162" t="s">
        <v>379</v>
      </c>
      <c r="C49" s="163" t="n">
        <v>0</v>
      </c>
      <c r="D49" s="163" t="n">
        <v>1</v>
      </c>
      <c r="E49" s="164" t="n">
        <f aca="false">IF(IF(D49="S/D",0,D49)&lt;&gt;0,(C49-D49)/D49,0)</f>
        <v>-1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1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0</v>
      </c>
    </row>
    <row r="50" customFormat="false" ht="14.85" hidden="false" customHeight="true" outlineLevel="0" collapsed="false">
      <c r="B50" s="162" t="s">
        <v>380</v>
      </c>
      <c r="C50" s="163" t="n">
        <v>1</v>
      </c>
      <c r="D50" s="163" t="n">
        <v>0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2</v>
      </c>
      <c r="L50" s="163" t="n">
        <v>0</v>
      </c>
      <c r="M50" s="163" t="n">
        <v>0</v>
      </c>
      <c r="N50" s="163" t="n">
        <v>0</v>
      </c>
      <c r="O50" s="163" t="n">
        <v>0</v>
      </c>
      <c r="P50" s="165" t="n">
        <v>0</v>
      </c>
    </row>
    <row r="51" customFormat="false" ht="14.85" hidden="false" customHeight="true" outlineLevel="0" collapsed="false">
      <c r="B51" s="162" t="s">
        <v>381</v>
      </c>
      <c r="C51" s="163" t="n">
        <v>3</v>
      </c>
      <c r="D51" s="163" t="n">
        <v>5</v>
      </c>
      <c r="E51" s="164" t="n">
        <f aca="false">IF(IF(D51="S/D",0,D51)&lt;&gt;0,(C51-D51)/D51,0)</f>
        <v>-0.4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0</v>
      </c>
    </row>
    <row r="52" customFormat="false" ht="14.85" hidden="false" customHeight="true" outlineLevel="0" collapsed="false">
      <c r="B52" s="162" t="s">
        <v>382</v>
      </c>
      <c r="C52" s="163" t="n">
        <v>2</v>
      </c>
      <c r="D52" s="163" t="n">
        <v>4</v>
      </c>
      <c r="E52" s="164" t="n">
        <f aca="false">IF(IF(D52="S/D",0,D52)&lt;&gt;0,(C52-D52)/D52,0)</f>
        <v>-0.5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4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0</v>
      </c>
    </row>
    <row r="53" customFormat="false" ht="14.85" hidden="false" customHeight="true" outlineLevel="0" collapsed="false">
      <c r="B53" s="162" t="s">
        <v>383</v>
      </c>
      <c r="C53" s="163" t="n">
        <v>1</v>
      </c>
      <c r="D53" s="163" t="n">
        <v>2</v>
      </c>
      <c r="E53" s="164" t="n">
        <f aca="false">IF(IF(D53="S/D",0,D53)&lt;&gt;0,(C53-D53)/D53,0)</f>
        <v>-0.5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0</v>
      </c>
    </row>
    <row r="54" customFormat="false" ht="14.85" hidden="false" customHeight="true" outlineLevel="0" collapsed="false">
      <c r="B54" s="162" t="s">
        <v>384</v>
      </c>
      <c r="C54" s="163" t="n">
        <v>0</v>
      </c>
      <c r="D54" s="163" t="n">
        <v>5</v>
      </c>
      <c r="E54" s="164" t="n">
        <f aca="false">IF(IF(D54="S/D",0,D54)&lt;&gt;0,(C54-D54)/D54,0)</f>
        <v>-1</v>
      </c>
      <c r="F54" s="163" t="n">
        <v>0</v>
      </c>
      <c r="G54" s="163" t="n">
        <v>0</v>
      </c>
      <c r="H54" s="163" t="n">
        <v>0</v>
      </c>
      <c r="I54" s="163" t="n">
        <v>1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5" t="n">
        <v>0</v>
      </c>
    </row>
    <row r="55" customFormat="false" ht="14.85" hidden="false" customHeight="true" outlineLevel="0" collapsed="false">
      <c r="B55" s="162" t="s">
        <v>385</v>
      </c>
      <c r="C55" s="163" t="n">
        <v>0</v>
      </c>
      <c r="D55" s="163" t="n">
        <v>2</v>
      </c>
      <c r="E55" s="164" t="n">
        <f aca="false">IF(IF(D55="S/D",0,D55)&lt;&gt;0,(C55-D55)/D55,0)</f>
        <v>-1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0</v>
      </c>
    </row>
    <row r="56" customFormat="false" ht="14.85" hidden="false" customHeight="true" outlineLevel="0" collapsed="false">
      <c r="B56" s="166" t="s">
        <v>386</v>
      </c>
      <c r="C56" s="167" t="n">
        <v>4</v>
      </c>
      <c r="D56" s="167" t="n">
        <v>8</v>
      </c>
      <c r="E56" s="168" t="n">
        <f aca="false">IF(IF(D56="S/D",0,D56)&lt;&gt;0,(C56-D56)/D56,0)</f>
        <v>-0.5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1</v>
      </c>
    </row>
    <row r="57" customFormat="false" ht="14.85" hidden="false" customHeight="true" outlineLevel="0" collapsed="false">
      <c r="B57" s="166" t="s">
        <v>387</v>
      </c>
      <c r="C57" s="167" t="n">
        <v>0</v>
      </c>
      <c r="D57" s="167" t="n">
        <v>0</v>
      </c>
      <c r="E57" s="168" t="n">
        <f aca="false">IF(IF(D57="S/D",0,D57)&lt;&gt;0,(C57-D57)/D57,0)</f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1</v>
      </c>
    </row>
    <row r="58" customFormat="false" ht="14.85" hidden="false" customHeight="true" outlineLevel="0" collapsed="false">
      <c r="B58" s="166" t="s">
        <v>388</v>
      </c>
      <c r="C58" s="167" t="n">
        <v>1</v>
      </c>
      <c r="D58" s="167" t="n">
        <v>0</v>
      </c>
      <c r="E58" s="168" t="n">
        <f aca="false">IF(IF(D58="S/D",0,D58)&lt;&gt;0,(C58-D58)/D58,0)</f>
        <v>0</v>
      </c>
      <c r="F58" s="167" t="n">
        <v>0</v>
      </c>
      <c r="G58" s="167" t="n">
        <v>0</v>
      </c>
      <c r="H58" s="167" t="n">
        <v>0</v>
      </c>
      <c r="I58" s="167" t="n">
        <v>2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9" t="n">
        <v>2</v>
      </c>
    </row>
    <row r="59" customFormat="false" ht="14.85" hidden="false" customHeight="true" outlineLevel="0" collapsed="false">
      <c r="B59" s="166" t="s">
        <v>389</v>
      </c>
      <c r="C59" s="167" t="n">
        <v>1</v>
      </c>
      <c r="D59" s="167" t="n">
        <v>0</v>
      </c>
      <c r="E59" s="168" t="n">
        <f aca="false">IF(IF(D59="S/D",0,D59)&lt;&gt;0,(C59-D59)/D59,0)</f>
        <v>0</v>
      </c>
      <c r="F59" s="167" t="n">
        <v>0</v>
      </c>
      <c r="G59" s="167" t="n">
        <v>0</v>
      </c>
      <c r="H59" s="167" t="n">
        <v>2</v>
      </c>
      <c r="I59" s="167" t="n">
        <v>1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9" t="n">
        <v>0</v>
      </c>
    </row>
    <row r="60" customFormat="false" ht="14.85" hidden="false" customHeight="true" outlineLevel="0" collapsed="false">
      <c r="B60" s="166" t="s">
        <v>390</v>
      </c>
      <c r="C60" s="167" t="n">
        <v>0</v>
      </c>
      <c r="D60" s="167" t="n">
        <v>0</v>
      </c>
      <c r="E60" s="168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1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1</v>
      </c>
    </row>
    <row r="62" customFormat="false" ht="14.85" hidden="false" customHeight="true" outlineLevel="0" collapsed="false">
      <c r="B62" s="166" t="s">
        <v>392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3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4</v>
      </c>
      <c r="C64" s="171" t="n">
        <v>0</v>
      </c>
      <c r="D64" s="171" t="n">
        <v>0</v>
      </c>
      <c r="E64" s="172" t="n">
        <f aca="false">IF(IF(D64="S/D",0,D64)&lt;&gt;0,(C64-D64)/D64,0)</f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5</v>
      </c>
      <c r="C65" s="167" t="n">
        <v>0</v>
      </c>
      <c r="D65" s="167" t="n">
        <v>0</v>
      </c>
      <c r="E65" s="168" t="n">
        <f aca="false">IF(IF(D65="S/D",0,D65)&lt;&gt;0,(C65-D65)/D65,0)</f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9" t="n">
        <v>0</v>
      </c>
    </row>
    <row r="66" s="161" customFormat="true" ht="18" hidden="false" customHeight="true" outlineLevel="0" collapsed="false">
      <c r="A66" s="150"/>
      <c r="B66" s="170" t="s">
        <v>396</v>
      </c>
      <c r="C66" s="171" t="n">
        <v>30</v>
      </c>
      <c r="D66" s="171" t="n">
        <v>25</v>
      </c>
      <c r="E66" s="172" t="n">
        <f aca="false">IF(IF(D66="S/D",0,D66)&lt;&gt;0,(C66-D66)/D66,0)</f>
        <v>0.2</v>
      </c>
      <c r="F66" s="171" t="n">
        <v>0</v>
      </c>
      <c r="G66" s="171" t="n">
        <v>0</v>
      </c>
      <c r="H66" s="171" t="n">
        <v>1</v>
      </c>
      <c r="I66" s="171" t="n">
        <v>1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1</v>
      </c>
    </row>
    <row r="67" customFormat="false" ht="14.85" hidden="false" customHeight="true" outlineLevel="0" collapsed="false">
      <c r="B67" s="162" t="s">
        <v>397</v>
      </c>
      <c r="C67" s="163" t="n">
        <v>4</v>
      </c>
      <c r="D67" s="163" t="n">
        <v>3</v>
      </c>
      <c r="E67" s="164" t="n">
        <f aca="false">IF(IF(D67="S/D",0,D67)&lt;&gt;0,(C67-D67)/D67,0)</f>
        <v>0.333333333333333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0</v>
      </c>
    </row>
    <row r="68" customFormat="false" ht="14.85" hidden="false" customHeight="true" outlineLevel="0" collapsed="false">
      <c r="B68" s="162" t="s">
        <v>398</v>
      </c>
      <c r="C68" s="163" t="n">
        <v>3</v>
      </c>
      <c r="D68" s="163" t="n">
        <v>2</v>
      </c>
      <c r="E68" s="164" t="n">
        <f aca="false">IF(IF(D68="S/D",0,D68)&lt;&gt;0,(C68-D68)/D68,0)</f>
        <v>0.5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5" t="n">
        <v>0</v>
      </c>
    </row>
    <row r="69" customFormat="false" ht="14.85" hidden="false" customHeight="true" outlineLevel="0" collapsed="false">
      <c r="B69" s="162" t="s">
        <v>399</v>
      </c>
      <c r="C69" s="163" t="n">
        <v>16</v>
      </c>
      <c r="D69" s="163" t="n">
        <v>15</v>
      </c>
      <c r="E69" s="164" t="n">
        <f aca="false">IF(IF(D69="S/D",0,D69)&lt;&gt;0,(C69-D69)/D69,0)</f>
        <v>0.0666666666666667</v>
      </c>
      <c r="F69" s="163" t="n">
        <v>0</v>
      </c>
      <c r="G69" s="163" t="n">
        <v>0</v>
      </c>
      <c r="H69" s="163" t="n">
        <v>1</v>
      </c>
      <c r="I69" s="163" t="n">
        <v>1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5" t="n">
        <v>0</v>
      </c>
    </row>
    <row r="70" customFormat="false" ht="14.85" hidden="false" customHeight="true" outlineLevel="0" collapsed="false">
      <c r="B70" s="166" t="s">
        <v>400</v>
      </c>
      <c r="C70" s="167" t="n">
        <v>1</v>
      </c>
      <c r="D70" s="167" t="n">
        <v>1</v>
      </c>
      <c r="E70" s="168" t="n">
        <f aca="false">IF(IF(D70="S/D",0,D70)&lt;&gt;0,(C70-D70)/D70,0)</f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0</v>
      </c>
    </row>
    <row r="71" customFormat="false" ht="14.85" hidden="false" customHeight="true" outlineLevel="0" collapsed="false">
      <c r="B71" s="166" t="s">
        <v>401</v>
      </c>
      <c r="C71" s="167" t="n">
        <v>6</v>
      </c>
      <c r="D71" s="167" t="n">
        <v>4</v>
      </c>
      <c r="E71" s="168" t="n">
        <f aca="false">IF(IF(D71="S/D",0,D71)&lt;&gt;0,(C71-D71)/D71,0)</f>
        <v>0.5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9" t="n">
        <v>1</v>
      </c>
    </row>
    <row r="72" s="161" customFormat="true" ht="18" hidden="false" customHeight="true" outlineLevel="0" collapsed="false">
      <c r="A72" s="150"/>
      <c r="B72" s="170" t="s">
        <v>402</v>
      </c>
      <c r="C72" s="171" t="n">
        <v>115</v>
      </c>
      <c r="D72" s="171" t="n">
        <v>115</v>
      </c>
      <c r="E72" s="172" t="n">
        <f aca="false">IF(IF(D72="S/D",0,D72)&lt;&gt;0,(C72-D72)/D72,0)</f>
        <v>0</v>
      </c>
      <c r="F72" s="171" t="n">
        <v>0</v>
      </c>
      <c r="G72" s="171" t="n">
        <v>0</v>
      </c>
      <c r="H72" s="171" t="n">
        <v>3</v>
      </c>
      <c r="I72" s="171" t="n">
        <v>2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2</v>
      </c>
      <c r="O72" s="171" t="n">
        <v>0</v>
      </c>
      <c r="P72" s="173" t="n">
        <v>3</v>
      </c>
    </row>
    <row r="73" customFormat="false" ht="14.85" hidden="false" customHeight="true" outlineLevel="0" collapsed="false">
      <c r="B73" s="162" t="s">
        <v>403</v>
      </c>
      <c r="C73" s="163" t="n">
        <v>21</v>
      </c>
      <c r="D73" s="163" t="n">
        <v>11</v>
      </c>
      <c r="E73" s="164" t="n">
        <f aca="false">IF(IF(D73="S/D",0,D73)&lt;&gt;0,(C73-D73)/D73,0)</f>
        <v>0.909090909090909</v>
      </c>
      <c r="F73" s="163" t="n">
        <v>0</v>
      </c>
      <c r="G73" s="163" t="n">
        <v>0</v>
      </c>
      <c r="H73" s="163" t="n">
        <v>2</v>
      </c>
      <c r="I73" s="163" t="n">
        <v>1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5" t="n">
        <v>1</v>
      </c>
    </row>
    <row r="74" customFormat="false" ht="14.85" hidden="false" customHeight="true" outlineLevel="0" collapsed="false">
      <c r="B74" s="166" t="s">
        <v>404</v>
      </c>
      <c r="C74" s="167" t="n">
        <v>94</v>
      </c>
      <c r="D74" s="167" t="n">
        <v>104</v>
      </c>
      <c r="E74" s="168" t="n">
        <f aca="false">IF(IF(D74="S/D",0,D74)&lt;&gt;0,(C74-D74)/D74,0)</f>
        <v>-0.0961538461538462</v>
      </c>
      <c r="F74" s="167" t="n">
        <v>0</v>
      </c>
      <c r="G74" s="167" t="n">
        <v>0</v>
      </c>
      <c r="H74" s="167" t="n">
        <v>1</v>
      </c>
      <c r="I74" s="167" t="n">
        <v>1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2</v>
      </c>
      <c r="O74" s="167" t="n">
        <v>0</v>
      </c>
      <c r="P74" s="169" t="n">
        <v>2</v>
      </c>
    </row>
    <row r="75" s="161" customFormat="true" ht="18" hidden="false" customHeight="true" outlineLevel="0" collapsed="false">
      <c r="A75" s="150"/>
      <c r="B75" s="170" t="s">
        <v>405</v>
      </c>
      <c r="C75" s="171" t="n">
        <v>314</v>
      </c>
      <c r="D75" s="171" t="n">
        <v>320</v>
      </c>
      <c r="E75" s="172" t="n">
        <f aca="false">IF(IF(D75="S/D",0,D75)&lt;&gt;0,(C75-D75)/D75,0)</f>
        <v>-0.01875</v>
      </c>
      <c r="F75" s="171" t="n">
        <v>5</v>
      </c>
      <c r="G75" s="171" t="n">
        <v>2</v>
      </c>
      <c r="H75" s="171" t="n">
        <v>31</v>
      </c>
      <c r="I75" s="171" t="n">
        <v>29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1</v>
      </c>
      <c r="O75" s="171" t="n">
        <v>0</v>
      </c>
      <c r="P75" s="171" t="n">
        <v>35</v>
      </c>
    </row>
    <row r="76" customFormat="false" ht="14.85" hidden="false" customHeight="true" outlineLevel="0" collapsed="false">
      <c r="B76" s="162" t="s">
        <v>406</v>
      </c>
      <c r="C76" s="163" t="n">
        <v>0</v>
      </c>
      <c r="D76" s="163" t="n">
        <v>1</v>
      </c>
      <c r="E76" s="164" t="n">
        <f aca="false">IF(IF(D76="S/D",0,D76)&lt;&gt;0,(C76-D76)/D76,0)</f>
        <v>-1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7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8</v>
      </c>
      <c r="C78" s="163" t="n">
        <v>1</v>
      </c>
      <c r="D78" s="163" t="n">
        <v>3</v>
      </c>
      <c r="E78" s="164" t="n">
        <f aca="false">IF(IF(D78="S/D",0,D78)&lt;&gt;0,(C78-D78)/D78,0)</f>
        <v>-0.666666666666667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9</v>
      </c>
      <c r="C79" s="163" t="n">
        <v>44</v>
      </c>
      <c r="D79" s="163" t="n">
        <v>96</v>
      </c>
      <c r="E79" s="164" t="n">
        <f aca="false">IF(IF(D79="S/D",0,D79)&lt;&gt;0,(C79-D79)/D79,0)</f>
        <v>-0.541666666666667</v>
      </c>
      <c r="F79" s="163" t="n">
        <v>0</v>
      </c>
      <c r="G79" s="163" t="n">
        <v>0</v>
      </c>
      <c r="H79" s="163" t="n">
        <v>2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0</v>
      </c>
    </row>
    <row r="80" customFormat="false" ht="14.85" hidden="false" customHeight="true" outlineLevel="0" collapsed="false">
      <c r="B80" s="162" t="s">
        <v>410</v>
      </c>
      <c r="C80" s="163" t="n">
        <v>0</v>
      </c>
      <c r="D80" s="163" t="n">
        <v>0</v>
      </c>
      <c r="E80" s="164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1</v>
      </c>
      <c r="C81" s="163" t="n">
        <v>7</v>
      </c>
      <c r="D81" s="163" t="n">
        <v>15</v>
      </c>
      <c r="E81" s="164" t="n">
        <f aca="false">IF(IF(D81="S/D",0,D81)&lt;&gt;0,(C81-D81)/D81,0)</f>
        <v>-0.533333333333333</v>
      </c>
      <c r="F81" s="163" t="n">
        <v>0</v>
      </c>
      <c r="G81" s="163" t="n">
        <v>0</v>
      </c>
      <c r="H81" s="163" t="n">
        <v>0</v>
      </c>
      <c r="I81" s="163" t="n">
        <v>1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1</v>
      </c>
      <c r="O81" s="163" t="n">
        <v>0</v>
      </c>
      <c r="P81" s="165" t="n">
        <v>0</v>
      </c>
    </row>
    <row r="82" customFormat="false" ht="14.85" hidden="false" customHeight="true" outlineLevel="0" collapsed="false">
      <c r="B82" s="162" t="s">
        <v>412</v>
      </c>
      <c r="C82" s="163" t="n">
        <v>118</v>
      </c>
      <c r="D82" s="163" t="n">
        <v>81</v>
      </c>
      <c r="E82" s="164" t="n">
        <f aca="false">IF(IF(D82="S/D",0,D82)&lt;&gt;0,(C82-D82)/D82,0)</f>
        <v>0.45679012345679</v>
      </c>
      <c r="F82" s="163" t="n">
        <v>0</v>
      </c>
      <c r="G82" s="163" t="n">
        <v>1</v>
      </c>
      <c r="H82" s="163" t="n">
        <v>4</v>
      </c>
      <c r="I82" s="163" t="n">
        <v>5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5" t="n">
        <v>3</v>
      </c>
    </row>
    <row r="83" customFormat="false" ht="14.85" hidden="false" customHeight="true" outlineLevel="0" collapsed="false">
      <c r="B83" s="162" t="s">
        <v>413</v>
      </c>
      <c r="C83" s="163" t="n">
        <v>9</v>
      </c>
      <c r="D83" s="163" t="n">
        <v>5</v>
      </c>
      <c r="E83" s="164" t="n">
        <f aca="false">IF(IF(D83="S/D",0,D83)&lt;&gt;0,(C83-D83)/D83,0)</f>
        <v>0.8</v>
      </c>
      <c r="F83" s="163" t="n">
        <v>0</v>
      </c>
      <c r="G83" s="163" t="n">
        <v>0</v>
      </c>
      <c r="H83" s="163" t="n">
        <v>0</v>
      </c>
      <c r="I83" s="163" t="n">
        <v>1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 t="n">
        <v>2</v>
      </c>
    </row>
    <row r="84" customFormat="false" ht="14.85" hidden="false" customHeight="true" outlineLevel="0" collapsed="false">
      <c r="B84" s="162" t="s">
        <v>414</v>
      </c>
      <c r="C84" s="163" t="n">
        <v>126</v>
      </c>
      <c r="D84" s="163" t="n">
        <v>116</v>
      </c>
      <c r="E84" s="164" t="n">
        <f aca="false">IF(IF(D84="S/D",0,D84)&lt;&gt;0,(C84-D84)/D84,0)</f>
        <v>0.0862068965517241</v>
      </c>
      <c r="F84" s="163" t="n">
        <v>5</v>
      </c>
      <c r="G84" s="163" t="n">
        <v>1</v>
      </c>
      <c r="H84" s="163" t="n">
        <v>23</v>
      </c>
      <c r="I84" s="163" t="n">
        <v>21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 t="n">
        <v>30</v>
      </c>
    </row>
    <row r="85" customFormat="false" ht="14.85" hidden="false" customHeight="true" outlineLevel="0" collapsed="false">
      <c r="B85" s="166" t="s">
        <v>415</v>
      </c>
      <c r="C85" s="167" t="n">
        <v>2</v>
      </c>
      <c r="D85" s="167" t="n">
        <v>1</v>
      </c>
      <c r="E85" s="168" t="n">
        <f aca="false">IF(IF(D85="S/D",0,D85)&lt;&gt;0,(C85-D85)/D85,0)</f>
        <v>1</v>
      </c>
      <c r="F85" s="167" t="n">
        <v>0</v>
      </c>
      <c r="G85" s="167" t="n">
        <v>0</v>
      </c>
      <c r="H85" s="167" t="n">
        <v>1</v>
      </c>
      <c r="I85" s="167" t="n">
        <v>1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0</v>
      </c>
    </row>
    <row r="86" customFormat="false" ht="14.85" hidden="false" customHeight="true" outlineLevel="0" collapsed="false">
      <c r="B86" s="166" t="s">
        <v>416</v>
      </c>
      <c r="C86" s="167" t="n">
        <v>7</v>
      </c>
      <c r="D86" s="167" t="n">
        <v>2</v>
      </c>
      <c r="E86" s="168" t="n">
        <f aca="false">IF(IF(D86="S/D",0,D86)&lt;&gt;0,(C86-D86)/D86,0)</f>
        <v>2.5</v>
      </c>
      <c r="F86" s="167" t="n">
        <v>0</v>
      </c>
      <c r="G86" s="167" t="n">
        <v>0</v>
      </c>
      <c r="H86" s="167" t="n">
        <v>1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7</v>
      </c>
      <c r="C87" s="171" t="n">
        <v>10459</v>
      </c>
      <c r="D87" s="171" t="n">
        <v>12001</v>
      </c>
      <c r="E87" s="172" t="n">
        <f aca="false">IF(IF(D87="S/D",0,D87)&lt;&gt;0,(C87-D87)/D87,0)</f>
        <v>-0.128489292558953</v>
      </c>
      <c r="F87" s="171" t="n">
        <v>30</v>
      </c>
      <c r="G87" s="171" t="n">
        <v>23</v>
      </c>
      <c r="H87" s="171" t="n">
        <v>382</v>
      </c>
      <c r="I87" s="171" t="n">
        <v>340</v>
      </c>
      <c r="J87" s="171" t="n">
        <v>0</v>
      </c>
      <c r="K87" s="171" t="n">
        <v>1</v>
      </c>
      <c r="L87" s="171" t="n">
        <v>0</v>
      </c>
      <c r="M87" s="171" t="n">
        <v>0</v>
      </c>
      <c r="N87" s="171" t="n">
        <v>14</v>
      </c>
      <c r="O87" s="171" t="n">
        <v>62</v>
      </c>
      <c r="P87" s="173" t="n">
        <v>266</v>
      </c>
    </row>
    <row r="88" customFormat="false" ht="14.85" hidden="false" customHeight="true" outlineLevel="0" collapsed="false">
      <c r="B88" s="162" t="s">
        <v>418</v>
      </c>
      <c r="C88" s="163" t="n">
        <v>4330</v>
      </c>
      <c r="D88" s="163" t="n">
        <v>4704</v>
      </c>
      <c r="E88" s="164" t="n">
        <f aca="false">IF(IF(D88="S/D",0,D88)&lt;&gt;0,(C88-D88)/D88,0)</f>
        <v>-0.0795068027210884</v>
      </c>
      <c r="F88" s="163" t="n">
        <v>6</v>
      </c>
      <c r="G88" s="163" t="n">
        <v>7</v>
      </c>
      <c r="H88" s="163" t="n">
        <v>62</v>
      </c>
      <c r="I88" s="163" t="n">
        <v>47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1</v>
      </c>
      <c r="P88" s="165" t="n">
        <v>34</v>
      </c>
    </row>
    <row r="89" customFormat="false" ht="14.85" hidden="false" customHeight="true" outlineLevel="0" collapsed="false">
      <c r="B89" s="162" t="s">
        <v>419</v>
      </c>
      <c r="C89" s="163" t="n">
        <v>2005</v>
      </c>
      <c r="D89" s="163" t="n">
        <v>2722</v>
      </c>
      <c r="E89" s="164" t="n">
        <f aca="false">IF(IF(D89="S/D",0,D89)&lt;&gt;0,(C89-D89)/D89,0)</f>
        <v>-0.263409257898604</v>
      </c>
      <c r="F89" s="163" t="n">
        <v>14</v>
      </c>
      <c r="G89" s="163" t="n">
        <v>9</v>
      </c>
      <c r="H89" s="163" t="n">
        <v>125</v>
      </c>
      <c r="I89" s="163" t="n">
        <v>102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20</v>
      </c>
      <c r="P89" s="165" t="n">
        <v>95</v>
      </c>
    </row>
    <row r="90" customFormat="false" ht="14.85" hidden="false" customHeight="true" outlineLevel="0" collapsed="false">
      <c r="B90" s="162" t="s">
        <v>420</v>
      </c>
      <c r="C90" s="176" t="n">
        <v>288</v>
      </c>
      <c r="D90" s="176" t="n">
        <v>376</v>
      </c>
      <c r="E90" s="177" t="n">
        <f aca="false">IF(IF(D90="S/D",0,D90)&lt;&gt;0,(C90-D90)/D90,0)</f>
        <v>-0.234042553191489</v>
      </c>
      <c r="F90" s="163" t="n">
        <v>1</v>
      </c>
      <c r="G90" s="163" t="n">
        <v>0</v>
      </c>
      <c r="H90" s="163" t="n">
        <v>21</v>
      </c>
      <c r="I90" s="163" t="n">
        <v>16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3</v>
      </c>
      <c r="P90" s="165" t="n">
        <v>13</v>
      </c>
    </row>
    <row r="91" customFormat="false" ht="14.85" hidden="false" customHeight="true" outlineLevel="0" collapsed="false">
      <c r="B91" s="162" t="s">
        <v>421</v>
      </c>
      <c r="C91" s="163" t="n">
        <v>197</v>
      </c>
      <c r="D91" s="163" t="n">
        <v>263</v>
      </c>
      <c r="E91" s="164" t="n">
        <f aca="false">IF(IF(D91="S/D",0,D91)&lt;&gt;0,(C91-D91)/D91,0)</f>
        <v>-0.250950570342205</v>
      </c>
      <c r="F91" s="163" t="n">
        <v>2</v>
      </c>
      <c r="G91" s="163" t="n">
        <v>1</v>
      </c>
      <c r="H91" s="163" t="n">
        <v>37</v>
      </c>
      <c r="I91" s="163" t="n">
        <v>37</v>
      </c>
      <c r="J91" s="163" t="n">
        <v>0</v>
      </c>
      <c r="K91" s="163" t="n">
        <v>1</v>
      </c>
      <c r="L91" s="163" t="n">
        <v>0</v>
      </c>
      <c r="M91" s="163" t="n">
        <v>0</v>
      </c>
      <c r="N91" s="163" t="n">
        <v>0</v>
      </c>
      <c r="O91" s="163" t="n">
        <v>38</v>
      </c>
      <c r="P91" s="165" t="n">
        <v>32</v>
      </c>
    </row>
    <row r="92" customFormat="false" ht="14.85" hidden="false" customHeight="true" outlineLevel="0" collapsed="false">
      <c r="B92" s="162" t="s">
        <v>422</v>
      </c>
      <c r="C92" s="163" t="n">
        <v>0</v>
      </c>
      <c r="D92" s="163" t="n">
        <v>4</v>
      </c>
      <c r="E92" s="164" t="n">
        <f aca="false">IF(IF(D92="S/D",0,D92)&lt;&gt;0,(C92-D92)/D92,0)</f>
        <v>-1</v>
      </c>
      <c r="F92" s="163" t="n">
        <v>0</v>
      </c>
      <c r="G92" s="163" t="n">
        <v>0</v>
      </c>
      <c r="H92" s="163" t="n">
        <v>0</v>
      </c>
      <c r="I92" s="163" t="n">
        <v>0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5" t="n">
        <v>0</v>
      </c>
    </row>
    <row r="93" customFormat="false" ht="14.85" hidden="false" customHeight="true" outlineLevel="0" collapsed="false">
      <c r="B93" s="162" t="s">
        <v>423</v>
      </c>
      <c r="C93" s="163" t="n">
        <v>130</v>
      </c>
      <c r="D93" s="163" t="n">
        <v>162</v>
      </c>
      <c r="E93" s="164" t="n">
        <f aca="false">IF(IF(D93="S/D",0,D93)&lt;&gt;0,(C93-D93)/D93,0)</f>
        <v>-0.197530864197531</v>
      </c>
      <c r="F93" s="163" t="n">
        <v>1</v>
      </c>
      <c r="G93" s="163" t="n">
        <v>0</v>
      </c>
      <c r="H93" s="163" t="n">
        <v>11</v>
      </c>
      <c r="I93" s="163" t="n">
        <v>15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 t="n">
        <v>8</v>
      </c>
    </row>
    <row r="94" customFormat="false" ht="14.85" hidden="false" customHeight="true" outlineLevel="0" collapsed="false">
      <c r="B94" s="162" t="s">
        <v>424</v>
      </c>
      <c r="C94" s="163" t="n">
        <v>31</v>
      </c>
      <c r="D94" s="163" t="n">
        <v>39</v>
      </c>
      <c r="E94" s="164" t="n">
        <f aca="false">IF(IF(D94="S/D",0,D94)&lt;&gt;0,(C94-D94)/D94,0)</f>
        <v>-0.205128205128205</v>
      </c>
      <c r="F94" s="163" t="n">
        <v>0</v>
      </c>
      <c r="G94" s="163" t="n">
        <v>0</v>
      </c>
      <c r="H94" s="163" t="n">
        <v>2</v>
      </c>
      <c r="I94" s="163" t="n">
        <v>3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5" t="n">
        <v>0</v>
      </c>
    </row>
    <row r="95" customFormat="false" ht="14.85" hidden="false" customHeight="true" outlineLevel="0" collapsed="false">
      <c r="B95" s="162" t="s">
        <v>425</v>
      </c>
      <c r="C95" s="163" t="n">
        <v>956</v>
      </c>
      <c r="D95" s="163" t="n">
        <v>946</v>
      </c>
      <c r="E95" s="164" t="n">
        <f aca="false">IF(IF(D95="S/D",0,D95)&lt;&gt;0,(C95-D95)/D95,0)</f>
        <v>0.0105708245243129</v>
      </c>
      <c r="F95" s="163" t="n">
        <v>2</v>
      </c>
      <c r="G95" s="163" t="n">
        <v>2</v>
      </c>
      <c r="H95" s="163" t="n">
        <v>60</v>
      </c>
      <c r="I95" s="163" t="n">
        <v>53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4</v>
      </c>
      <c r="O95" s="163" t="n">
        <v>0</v>
      </c>
      <c r="P95" s="165" t="n">
        <v>30</v>
      </c>
    </row>
    <row r="96" customFormat="false" ht="14.85" hidden="false" customHeight="true" outlineLevel="0" collapsed="false">
      <c r="B96" s="162" t="s">
        <v>426</v>
      </c>
      <c r="C96" s="163" t="n">
        <v>268</v>
      </c>
      <c r="D96" s="163" t="n">
        <v>196</v>
      </c>
      <c r="E96" s="164" t="n">
        <f aca="false">IF(IF(D96="S/D",0,D96)&lt;&gt;0,(C96-D96)/D96,0)</f>
        <v>0.36734693877551</v>
      </c>
      <c r="F96" s="163" t="n">
        <v>1</v>
      </c>
      <c r="G96" s="163" t="n">
        <v>1</v>
      </c>
      <c r="H96" s="163" t="n">
        <v>17</v>
      </c>
      <c r="I96" s="163" t="n">
        <v>12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8</v>
      </c>
      <c r="O96" s="163" t="n">
        <v>0</v>
      </c>
      <c r="P96" s="165" t="n">
        <v>15</v>
      </c>
    </row>
    <row r="97" customFormat="false" ht="14.85" hidden="false" customHeight="true" outlineLevel="0" collapsed="false">
      <c r="B97" s="162" t="s">
        <v>427</v>
      </c>
      <c r="C97" s="163" t="n">
        <v>14</v>
      </c>
      <c r="D97" s="163" t="n">
        <v>9</v>
      </c>
      <c r="E97" s="164" t="n">
        <f aca="false">IF(IF(D97="S/D",0,D97)&lt;&gt;0,(C97-D97)/D97,0)</f>
        <v>0.555555555555556</v>
      </c>
      <c r="F97" s="163" t="n">
        <v>0</v>
      </c>
      <c r="G97" s="163" t="n">
        <v>0</v>
      </c>
      <c r="H97" s="163" t="n">
        <v>2</v>
      </c>
      <c r="I97" s="163" t="n">
        <v>3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 t="n">
        <v>2</v>
      </c>
    </row>
    <row r="98" customFormat="false" ht="14.85" hidden="false" customHeight="true" outlineLevel="0" collapsed="false">
      <c r="B98" s="162" t="s">
        <v>428</v>
      </c>
      <c r="C98" s="163" t="n">
        <v>13</v>
      </c>
      <c r="D98" s="163" t="n">
        <v>16</v>
      </c>
      <c r="E98" s="164" t="n">
        <f aca="false">IF(IF(D98="S/D",0,D98)&lt;&gt;0,(C98-D98)/D98,0)</f>
        <v>-0.1875</v>
      </c>
      <c r="F98" s="163" t="n">
        <v>0</v>
      </c>
      <c r="G98" s="163" t="n">
        <v>0</v>
      </c>
      <c r="H98" s="163" t="n">
        <v>5</v>
      </c>
      <c r="I98" s="163" t="n">
        <v>6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2</v>
      </c>
      <c r="O98" s="163" t="n">
        <v>0</v>
      </c>
      <c r="P98" s="165" t="n">
        <v>2</v>
      </c>
    </row>
    <row r="99" customFormat="false" ht="14.85" hidden="false" customHeight="true" outlineLevel="0" collapsed="false">
      <c r="B99" s="162" t="s">
        <v>429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30</v>
      </c>
      <c r="C100" s="163" t="n">
        <v>0</v>
      </c>
      <c r="D100" s="163" t="n">
        <v>0</v>
      </c>
      <c r="E100" s="164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1</v>
      </c>
      <c r="C101" s="163" t="n">
        <v>2175</v>
      </c>
      <c r="D101" s="163" t="n">
        <v>2502</v>
      </c>
      <c r="E101" s="164" t="n">
        <f aca="false">IF(IF(D101="S/D",0,D101)&lt;&gt;0,(C101-D101)/D101,0)</f>
        <v>-0.130695443645084</v>
      </c>
      <c r="F101" s="163" t="n">
        <v>2</v>
      </c>
      <c r="G101" s="163" t="n">
        <v>1</v>
      </c>
      <c r="H101" s="163" t="n">
        <v>28</v>
      </c>
      <c r="I101" s="163" t="n">
        <v>29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5" t="n">
        <v>17</v>
      </c>
    </row>
    <row r="102" customFormat="false" ht="14.85" hidden="false" customHeight="true" outlineLevel="0" collapsed="false">
      <c r="B102" s="162" t="s">
        <v>432</v>
      </c>
      <c r="C102" s="163" t="n">
        <v>0</v>
      </c>
      <c r="D102" s="163" t="n">
        <v>0</v>
      </c>
      <c r="E102" s="164" t="n">
        <f aca="false">IF(IF(D102="S/D",0,D102)&lt;&gt;0,(C102-D102)/D102,0)</f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 t="n">
        <v>0</v>
      </c>
    </row>
    <row r="103" customFormat="false" ht="14.85" hidden="false" customHeight="true" outlineLevel="0" collapsed="false">
      <c r="B103" s="162" t="s">
        <v>433</v>
      </c>
      <c r="C103" s="163" t="n">
        <v>0</v>
      </c>
      <c r="D103" s="163" t="n">
        <v>0</v>
      </c>
      <c r="E103" s="164" t="n">
        <f aca="false">IF(IF(D103="S/D",0,D103)&lt;&gt;0,(C103-D103)/D103,0)</f>
        <v>0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4</v>
      </c>
      <c r="C104" s="163" t="n">
        <v>9</v>
      </c>
      <c r="D104" s="163" t="n">
        <v>9</v>
      </c>
      <c r="E104" s="164" t="n">
        <f aca="false">IF(IF(D104="S/D",0,D104)&lt;&gt;0,(C104-D104)/D104,0)</f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5</v>
      </c>
      <c r="C105" s="163" t="n">
        <v>3</v>
      </c>
      <c r="D105" s="163" t="n">
        <v>11</v>
      </c>
      <c r="E105" s="164" t="n">
        <f aca="false">IF(IF(D105="S/D",0,D105)&lt;&gt;0,(C105-D105)/D105,0)</f>
        <v>-0.727272727272727</v>
      </c>
      <c r="F105" s="163" t="n">
        <v>0</v>
      </c>
      <c r="G105" s="163" t="n">
        <v>0</v>
      </c>
      <c r="H105" s="163" t="n">
        <v>1</v>
      </c>
      <c r="I105" s="163" t="n">
        <v>0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1</v>
      </c>
    </row>
    <row r="106" customFormat="false" ht="14.85" hidden="false" customHeight="true" outlineLevel="0" collapsed="false">
      <c r="B106" s="162" t="s">
        <v>436</v>
      </c>
      <c r="C106" s="163" t="n">
        <v>8</v>
      </c>
      <c r="D106" s="163" t="n">
        <v>17</v>
      </c>
      <c r="E106" s="164" t="n">
        <f aca="false">IF(IF(D106="S/D",0,D106)&lt;&gt;0,(C106-D106)/D106,0)</f>
        <v>-0.529411764705882</v>
      </c>
      <c r="F106" s="163" t="n">
        <v>0</v>
      </c>
      <c r="G106" s="163" t="n">
        <v>0</v>
      </c>
      <c r="H106" s="163" t="n">
        <v>4</v>
      </c>
      <c r="I106" s="163" t="n">
        <v>2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0</v>
      </c>
    </row>
    <row r="107" customFormat="false" ht="14.85" hidden="false" customHeight="true" outlineLevel="0" collapsed="false">
      <c r="B107" s="162" t="s">
        <v>437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8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1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9</v>
      </c>
      <c r="C109" s="163" t="n">
        <v>1</v>
      </c>
      <c r="D109" s="163" t="n">
        <v>0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40</v>
      </c>
      <c r="C110" s="163" t="n">
        <v>2</v>
      </c>
      <c r="D110" s="163" t="n">
        <v>3</v>
      </c>
      <c r="E110" s="164" t="n">
        <f aca="false">IF(IF(D110="S/D",0,D110)&lt;&gt;0,(C110-D110)/D110,0)</f>
        <v>-0.333333333333333</v>
      </c>
      <c r="F110" s="163" t="n">
        <v>0</v>
      </c>
      <c r="G110" s="163" t="n">
        <v>0</v>
      </c>
      <c r="H110" s="163" t="n">
        <v>2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0</v>
      </c>
    </row>
    <row r="111" customFormat="false" ht="14.85" hidden="false" customHeight="true" outlineLevel="0" collapsed="false">
      <c r="B111" s="162" t="s">
        <v>441</v>
      </c>
      <c r="C111" s="163" t="n">
        <v>25</v>
      </c>
      <c r="D111" s="163" t="n">
        <v>20</v>
      </c>
      <c r="E111" s="164" t="n">
        <f aca="false">IF(IF(D111="S/D",0,D111)&lt;&gt;0,(C111-D111)/D111,0)</f>
        <v>0.25</v>
      </c>
      <c r="F111" s="163" t="n">
        <v>1</v>
      </c>
      <c r="G111" s="163" t="n">
        <v>2</v>
      </c>
      <c r="H111" s="163" t="n">
        <v>4</v>
      </c>
      <c r="I111" s="163" t="n">
        <v>14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 t="n">
        <v>16</v>
      </c>
    </row>
    <row r="112" customFormat="false" ht="14.85" hidden="false" customHeight="true" outlineLevel="0" collapsed="false">
      <c r="B112" s="166" t="s">
        <v>442</v>
      </c>
      <c r="C112" s="167" t="n">
        <v>3</v>
      </c>
      <c r="D112" s="167" t="n">
        <v>2</v>
      </c>
      <c r="E112" s="168" t="n">
        <f aca="false">IF(IF(D112="S/D",0,D112)&lt;&gt;0,(C112-D112)/D112,0)</f>
        <v>0.5</v>
      </c>
      <c r="F112" s="167" t="n">
        <v>0</v>
      </c>
      <c r="G112" s="167" t="n">
        <v>0</v>
      </c>
      <c r="H112" s="167" t="n">
        <v>0</v>
      </c>
      <c r="I112" s="167" t="n">
        <v>1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 t="n">
        <v>1</v>
      </c>
    </row>
    <row r="113" customFormat="false" ht="14.85" hidden="false" customHeight="true" outlineLevel="0" collapsed="false">
      <c r="B113" s="166" t="s">
        <v>443</v>
      </c>
      <c r="C113" s="167" t="n">
        <v>1</v>
      </c>
      <c r="D113" s="167" t="n">
        <v>0</v>
      </c>
      <c r="E113" s="168" t="n">
        <f aca="false">IF(IF(D113="S/D",0,D113)&lt;&gt;0,(C113-D113)/D113,0)</f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4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5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6</v>
      </c>
      <c r="C116" s="171" t="n">
        <v>3</v>
      </c>
      <c r="D116" s="171" t="n">
        <v>3</v>
      </c>
      <c r="E116" s="172" t="n">
        <f aca="false">IF(IF(D116="S/D",0,D116)&lt;&gt;0,(C116-D116)/D116,0)</f>
        <v>0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6</v>
      </c>
      <c r="O116" s="171" t="n">
        <v>0</v>
      </c>
      <c r="P116" s="173" t="n">
        <v>6</v>
      </c>
    </row>
    <row r="117" customFormat="false" ht="14.85" hidden="false" customHeight="true" outlineLevel="0" collapsed="false">
      <c r="B117" s="162" t="s">
        <v>447</v>
      </c>
      <c r="C117" s="163" t="n">
        <v>3</v>
      </c>
      <c r="D117" s="163" t="n">
        <v>3</v>
      </c>
      <c r="E117" s="164" t="n">
        <f aca="false">IF(IF(D117="S/D",0,D117)&lt;&gt;0,(C117-D117)/D117,0)</f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4</v>
      </c>
      <c r="O117" s="163" t="n">
        <v>0</v>
      </c>
      <c r="P117" s="165" t="n">
        <v>6</v>
      </c>
    </row>
    <row r="118" customFormat="false" ht="14.85" hidden="false" customHeight="true" outlineLevel="0" collapsed="false">
      <c r="B118" s="162" t="s">
        <v>448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9</v>
      </c>
      <c r="C119" s="163" t="n">
        <v>0</v>
      </c>
      <c r="D119" s="163" t="n">
        <v>0</v>
      </c>
      <c r="E119" s="164" t="n">
        <f aca="false">IF(IF(D119="S/D",0,D119)&lt;&gt;0,(C119-D119)/D119,0)</f>
        <v>0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2</v>
      </c>
      <c r="O119" s="163" t="n">
        <v>0</v>
      </c>
      <c r="P119" s="165" t="n">
        <v>0</v>
      </c>
    </row>
    <row r="120" customFormat="false" ht="14.85" hidden="false" customHeight="true" outlineLevel="0" collapsed="false">
      <c r="B120" s="162" t="s">
        <v>450</v>
      </c>
      <c r="C120" s="163" t="n">
        <v>0</v>
      </c>
      <c r="D120" s="163" t="n">
        <v>0</v>
      </c>
      <c r="E120" s="164" t="n">
        <f aca="false">IF(IF(D120="S/D",0,D120)&lt;&gt;0,(C120-D120)/D120,0)</f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1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0</v>
      </c>
    </row>
    <row r="122" s="161" customFormat="true" ht="18" hidden="false" customHeight="true" outlineLevel="0" collapsed="false">
      <c r="A122" s="150"/>
      <c r="B122" s="170" t="s">
        <v>452</v>
      </c>
      <c r="C122" s="171" t="n">
        <v>11</v>
      </c>
      <c r="D122" s="171" t="n">
        <v>4</v>
      </c>
      <c r="E122" s="172" t="n">
        <f aca="false">IF(IF(D122="S/D",0,D122)&lt;&gt;0,(C122-D122)/D122,0)</f>
        <v>1.75</v>
      </c>
      <c r="F122" s="171" t="n">
        <v>0</v>
      </c>
      <c r="G122" s="171" t="n">
        <v>0</v>
      </c>
      <c r="H122" s="171" t="n">
        <v>1</v>
      </c>
      <c r="I122" s="171" t="n">
        <v>2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3" t="n">
        <v>4</v>
      </c>
    </row>
    <row r="123" customFormat="false" ht="14.85" hidden="false" customHeight="true" outlineLevel="0" collapsed="false">
      <c r="B123" s="162" t="s">
        <v>453</v>
      </c>
      <c r="C123" s="163" t="n">
        <v>0</v>
      </c>
      <c r="D123" s="163" t="n">
        <v>0</v>
      </c>
      <c r="E123" s="164" t="n">
        <f aca="false">IF(IF(D123="S/D",0,D123)&lt;&gt;0,(C123-D123)/D123,0)</f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4</v>
      </c>
      <c r="C124" s="163" t="n">
        <v>1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5</v>
      </c>
      <c r="C125" s="163" t="n">
        <v>0</v>
      </c>
      <c r="D125" s="163" t="n">
        <v>0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6</v>
      </c>
      <c r="C126" s="163" t="n">
        <v>0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7</v>
      </c>
      <c r="C127" s="176" t="n">
        <v>10</v>
      </c>
      <c r="D127" s="176" t="n">
        <v>4</v>
      </c>
      <c r="E127" s="164" t="n">
        <f aca="false">IF(IF(D127="S/D",0,D127)&lt;&gt;0,(C127-D127)/D127,0)</f>
        <v>1.5</v>
      </c>
      <c r="F127" s="163" t="n">
        <v>0</v>
      </c>
      <c r="G127" s="163" t="n">
        <v>0</v>
      </c>
      <c r="H127" s="163" t="n">
        <v>1</v>
      </c>
      <c r="I127" s="163" t="n">
        <v>1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5" t="n">
        <v>0</v>
      </c>
    </row>
    <row r="128" customFormat="false" ht="14.85" hidden="false" customHeight="true" outlineLevel="0" collapsed="false">
      <c r="B128" s="166" t="s">
        <v>458</v>
      </c>
      <c r="C128" s="178" t="n">
        <v>0</v>
      </c>
      <c r="D128" s="178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1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4</v>
      </c>
    </row>
    <row r="129" s="161" customFormat="true" ht="18" hidden="false" customHeight="true" outlineLevel="0" collapsed="false">
      <c r="A129" s="150"/>
      <c r="B129" s="170" t="s">
        <v>459</v>
      </c>
      <c r="C129" s="171" t="n">
        <v>3</v>
      </c>
      <c r="D129" s="171" t="n">
        <v>4</v>
      </c>
      <c r="E129" s="172" t="n">
        <f aca="false">IF(IF(D129="S/D",0,D129)&lt;&gt;0,(C129-D129)/D129,0)</f>
        <v>-0.25</v>
      </c>
      <c r="F129" s="171" t="n">
        <v>0</v>
      </c>
      <c r="G129" s="171" t="n">
        <v>0</v>
      </c>
      <c r="H129" s="171" t="n">
        <v>0</v>
      </c>
      <c r="I129" s="171" t="n">
        <v>1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2</v>
      </c>
      <c r="P129" s="173" t="n">
        <v>0</v>
      </c>
    </row>
    <row r="130" customFormat="false" ht="14.85" hidden="false" customHeight="true" outlineLevel="0" collapsed="false">
      <c r="B130" s="162" t="s">
        <v>460</v>
      </c>
      <c r="C130" s="163" t="n">
        <v>0</v>
      </c>
      <c r="D130" s="163" t="n">
        <v>0</v>
      </c>
      <c r="E130" s="164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 t="n">
        <v>0</v>
      </c>
    </row>
    <row r="131" customFormat="false" ht="14.85" hidden="false" customHeight="true" outlineLevel="0" collapsed="false">
      <c r="B131" s="166" t="s">
        <v>461</v>
      </c>
      <c r="C131" s="167" t="n">
        <v>3</v>
      </c>
      <c r="D131" s="167" t="n">
        <v>4</v>
      </c>
      <c r="E131" s="168" t="n">
        <f aca="false">IF(IF(D131="S/D",0,D131)&lt;&gt;0,(C131-D131)/D131,0)</f>
        <v>-0.25</v>
      </c>
      <c r="F131" s="167" t="n">
        <v>0</v>
      </c>
      <c r="G131" s="167" t="n">
        <v>0</v>
      </c>
      <c r="H131" s="167" t="n">
        <v>0</v>
      </c>
      <c r="I131" s="167" t="n">
        <v>1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2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2</v>
      </c>
      <c r="C132" s="171" t="n">
        <v>48</v>
      </c>
      <c r="D132" s="171" t="n">
        <v>17</v>
      </c>
      <c r="E132" s="172" t="n">
        <f aca="false">IF(IF(D132="S/D",0,D132)&lt;&gt;0,(C132-D132)/D132,0)</f>
        <v>1.82352941176471</v>
      </c>
      <c r="F132" s="171" t="n">
        <v>1</v>
      </c>
      <c r="G132" s="171" t="n">
        <v>1</v>
      </c>
      <c r="H132" s="171" t="n">
        <v>10</v>
      </c>
      <c r="I132" s="171" t="n">
        <v>5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20</v>
      </c>
      <c r="O132" s="171" t="n">
        <v>0</v>
      </c>
      <c r="P132" s="173" t="n">
        <v>1</v>
      </c>
    </row>
    <row r="133" customFormat="false" ht="14.85" hidden="false" customHeight="true" outlineLevel="0" collapsed="false">
      <c r="B133" s="162" t="s">
        <v>463</v>
      </c>
      <c r="C133" s="163" t="n">
        <v>7</v>
      </c>
      <c r="D133" s="163" t="n">
        <v>0</v>
      </c>
      <c r="E133" s="164" t="n">
        <f aca="false">IF(IF(D133="S/D",0,D133)&lt;&gt;0,(C133-D133)/D133,0)</f>
        <v>0</v>
      </c>
      <c r="F133" s="163" t="n">
        <v>0</v>
      </c>
      <c r="G133" s="163" t="n">
        <v>0</v>
      </c>
      <c r="H133" s="163" t="n">
        <v>9</v>
      </c>
      <c r="I133" s="163" t="n">
        <v>3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15</v>
      </c>
      <c r="O133" s="163" t="n">
        <v>0</v>
      </c>
      <c r="P133" s="165" t="n">
        <v>0</v>
      </c>
    </row>
    <row r="134" customFormat="false" ht="14.85" hidden="false" customHeight="true" outlineLevel="0" collapsed="false">
      <c r="B134" s="162" t="s">
        <v>464</v>
      </c>
      <c r="C134" s="163" t="n">
        <v>4</v>
      </c>
      <c r="D134" s="163" t="n">
        <v>3</v>
      </c>
      <c r="E134" s="164" t="n">
        <f aca="false">IF(IF(D134="S/D",0,D134)&lt;&gt;0,(C134-D134)/D134,0)</f>
        <v>0.333333333333333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5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6</v>
      </c>
      <c r="C136" s="163" t="n">
        <v>6</v>
      </c>
      <c r="D136" s="163" t="n">
        <v>3</v>
      </c>
      <c r="E136" s="164" t="n">
        <f aca="false">IF(IF(D136="S/D",0,D136)&lt;&gt;0,(C136-D136)/D136,0)</f>
        <v>1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3</v>
      </c>
      <c r="O136" s="163" t="n">
        <v>0</v>
      </c>
      <c r="P136" s="165" t="n">
        <v>0</v>
      </c>
    </row>
    <row r="137" customFormat="false" ht="14.85" hidden="false" customHeight="true" outlineLevel="0" collapsed="false">
      <c r="B137" s="162" t="s">
        <v>467</v>
      </c>
      <c r="C137" s="163" t="n">
        <v>1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8</v>
      </c>
      <c r="C138" s="163" t="n">
        <v>0</v>
      </c>
      <c r="D138" s="163" t="n">
        <v>0</v>
      </c>
      <c r="E138" s="164" t="n">
        <f aca="false">IF(IF(D138="S/D",0,D138)&lt;&gt;0,(C138-D138)/D138,0)</f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9</v>
      </c>
      <c r="C139" s="163" t="n">
        <v>5</v>
      </c>
      <c r="D139" s="163" t="n">
        <v>6</v>
      </c>
      <c r="E139" s="164" t="n">
        <f aca="false">IF(IF(D139="S/D",0,D139)&lt;&gt;0,(C139-D139)/D139,0)</f>
        <v>-0.166666666666667</v>
      </c>
      <c r="F139" s="163" t="n">
        <v>0</v>
      </c>
      <c r="G139" s="163" t="n">
        <v>0</v>
      </c>
      <c r="H139" s="163" t="n">
        <v>0</v>
      </c>
      <c r="I139" s="163" t="n">
        <v>1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 t="n">
        <v>0</v>
      </c>
    </row>
    <row r="140" customFormat="false" ht="14.85" hidden="false" customHeight="true" outlineLevel="0" collapsed="false">
      <c r="B140" s="166" t="s">
        <v>470</v>
      </c>
      <c r="C140" s="167" t="n">
        <v>25</v>
      </c>
      <c r="D140" s="167" t="n">
        <v>5</v>
      </c>
      <c r="E140" s="168" t="n">
        <f aca="false">IF(IF(D140="S/D",0,D140)&lt;&gt;0,(C140-D140)/D140,0)</f>
        <v>4</v>
      </c>
      <c r="F140" s="167" t="n">
        <v>1</v>
      </c>
      <c r="G140" s="167" t="n">
        <v>1</v>
      </c>
      <c r="H140" s="167" t="n">
        <v>1</v>
      </c>
      <c r="I140" s="167" t="n">
        <v>1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2</v>
      </c>
      <c r="O140" s="167" t="n">
        <v>0</v>
      </c>
      <c r="P140" s="169" t="n">
        <v>1</v>
      </c>
    </row>
    <row r="141" s="161" customFormat="true" ht="18" hidden="false" customHeight="true" outlineLevel="0" collapsed="false">
      <c r="A141" s="150"/>
      <c r="B141" s="170" t="s">
        <v>471</v>
      </c>
      <c r="C141" s="171" t="n">
        <v>243</v>
      </c>
      <c r="D141" s="171" t="n">
        <v>368</v>
      </c>
      <c r="E141" s="172" t="n">
        <f aca="false">IF(IF(D141="S/D",0,D141)&lt;&gt;0,(C141-D141)/D141,0)</f>
        <v>-0.339673913043478</v>
      </c>
      <c r="F141" s="171" t="n">
        <v>0</v>
      </c>
      <c r="G141" s="171" t="n">
        <v>0</v>
      </c>
      <c r="H141" s="171" t="n">
        <v>20</v>
      </c>
      <c r="I141" s="171" t="n">
        <v>13</v>
      </c>
      <c r="J141" s="171" t="n">
        <v>0</v>
      </c>
      <c r="K141" s="171" t="n">
        <v>0</v>
      </c>
      <c r="L141" s="171" t="n">
        <v>5</v>
      </c>
      <c r="M141" s="171" t="n">
        <v>3</v>
      </c>
      <c r="N141" s="171" t="n">
        <v>42</v>
      </c>
      <c r="O141" s="171" t="n">
        <v>0</v>
      </c>
      <c r="P141" s="171" t="n">
        <v>15</v>
      </c>
    </row>
    <row r="142" customFormat="false" ht="14.85" hidden="false" customHeight="true" outlineLevel="0" collapsed="false">
      <c r="B142" s="162" t="s">
        <v>472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3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4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5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6</v>
      </c>
      <c r="C146" s="163" t="n">
        <v>5</v>
      </c>
      <c r="D146" s="163" t="n">
        <v>8</v>
      </c>
      <c r="E146" s="164" t="n">
        <f aca="false">IF(IF(D146="S/D",0,D146)&lt;&gt;0,(C146-D146)/D146,0)</f>
        <v>-0.375</v>
      </c>
      <c r="F146" s="163" t="n">
        <v>0</v>
      </c>
      <c r="G146" s="163" t="n">
        <v>0</v>
      </c>
      <c r="H146" s="163" t="n">
        <v>1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0</v>
      </c>
    </row>
    <row r="147" customFormat="false" ht="14.85" hidden="false" customHeight="true" outlineLevel="0" collapsed="false">
      <c r="B147" s="162" t="s">
        <v>477</v>
      </c>
      <c r="C147" s="163" t="n">
        <v>172</v>
      </c>
      <c r="D147" s="163" t="n">
        <v>267</v>
      </c>
      <c r="E147" s="164" t="n">
        <f aca="false">IF(IF(D147="S/D",0,D147)&lt;&gt;0,(C147-D147)/D147,0)</f>
        <v>-0.355805243445693</v>
      </c>
      <c r="F147" s="163" t="n">
        <v>0</v>
      </c>
      <c r="G147" s="163" t="n">
        <v>0</v>
      </c>
      <c r="H147" s="163" t="n">
        <v>18</v>
      </c>
      <c r="I147" s="163" t="n">
        <v>0</v>
      </c>
      <c r="J147" s="163" t="n">
        <v>0</v>
      </c>
      <c r="K147" s="163" t="n">
        <v>0</v>
      </c>
      <c r="L147" s="163" t="n">
        <v>5</v>
      </c>
      <c r="M147" s="163" t="n">
        <v>3</v>
      </c>
      <c r="N147" s="163" t="n">
        <v>1</v>
      </c>
      <c r="O147" s="163" t="n">
        <v>0</v>
      </c>
      <c r="P147" s="165" t="n">
        <v>5</v>
      </c>
    </row>
    <row r="148" customFormat="false" ht="14.85" hidden="false" customHeight="true" outlineLevel="0" collapsed="false">
      <c r="B148" s="162" t="s">
        <v>478</v>
      </c>
      <c r="C148" s="163" t="n">
        <v>46</v>
      </c>
      <c r="D148" s="163" t="n">
        <v>58</v>
      </c>
      <c r="E148" s="164" t="n">
        <f aca="false">IF(IF(D148="S/D",0,D148)&lt;&gt;0,(C148-D148)/D148,0)</f>
        <v>-0.206896551724138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9</v>
      </c>
      <c r="C149" s="163" t="n">
        <v>10</v>
      </c>
      <c r="D149" s="163" t="n">
        <v>14</v>
      </c>
      <c r="E149" s="164" t="n">
        <f aca="false">IF(IF(D149="S/D",0,D149)&lt;&gt;0,(C149-D149)/D149,0)</f>
        <v>-0.285714285714286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 t="n">
        <v>0</v>
      </c>
    </row>
    <row r="150" customFormat="false" ht="14.85" hidden="false" customHeight="true" outlineLevel="0" collapsed="false">
      <c r="B150" s="162" t="s">
        <v>480</v>
      </c>
      <c r="C150" s="163" t="n">
        <v>10</v>
      </c>
      <c r="D150" s="163" t="n">
        <v>21</v>
      </c>
      <c r="E150" s="164" t="n">
        <f aca="false">IF(IF(D150="S/D",0,D150)&lt;&gt;0,(C150-D150)/D150,0)</f>
        <v>-0.523809523809524</v>
      </c>
      <c r="F150" s="163" t="n">
        <v>0</v>
      </c>
      <c r="G150" s="163" t="n">
        <v>0</v>
      </c>
      <c r="H150" s="163" t="n">
        <v>1</v>
      </c>
      <c r="I150" s="163" t="n">
        <v>13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41</v>
      </c>
      <c r="O150" s="163" t="n">
        <v>0</v>
      </c>
      <c r="P150" s="165" t="n">
        <v>10</v>
      </c>
    </row>
    <row r="151" s="161" customFormat="true" ht="18" hidden="false" customHeight="true" outlineLevel="0" collapsed="false">
      <c r="A151" s="150"/>
      <c r="B151" s="170" t="s">
        <v>481</v>
      </c>
      <c r="C151" s="171" t="n">
        <v>86</v>
      </c>
      <c r="D151" s="171" t="n">
        <v>80</v>
      </c>
      <c r="E151" s="172" t="n">
        <f aca="false">IF(IF(D151="S/D",0,D151)&lt;&gt;0,(C151-D151)/D151,0)</f>
        <v>0.075</v>
      </c>
      <c r="F151" s="171" t="n">
        <v>3</v>
      </c>
      <c r="G151" s="171" t="n">
        <v>1</v>
      </c>
      <c r="H151" s="171" t="n">
        <v>40</v>
      </c>
      <c r="I151" s="171" t="n">
        <v>26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0</v>
      </c>
      <c r="O151" s="171" t="n">
        <v>16</v>
      </c>
      <c r="P151" s="173" t="n">
        <v>25</v>
      </c>
    </row>
    <row r="152" customFormat="false" ht="14.85" hidden="false" customHeight="true" outlineLevel="0" collapsed="false">
      <c r="B152" s="162" t="s">
        <v>482</v>
      </c>
      <c r="C152" s="163" t="n">
        <v>53</v>
      </c>
      <c r="D152" s="163" t="n">
        <v>45</v>
      </c>
      <c r="E152" s="164" t="n">
        <f aca="false">IF(IF(D152="S/D",0,D152)&lt;&gt;0,(C152-D152)/D152,0)</f>
        <v>0.177777777777778</v>
      </c>
      <c r="F152" s="163" t="n">
        <v>0</v>
      </c>
      <c r="G152" s="163" t="n">
        <v>0</v>
      </c>
      <c r="H152" s="163" t="n">
        <v>0</v>
      </c>
      <c r="I152" s="163" t="n">
        <v>0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0</v>
      </c>
      <c r="P152" s="165" t="n">
        <v>0</v>
      </c>
    </row>
    <row r="153" customFormat="false" ht="14.85" hidden="false" customHeight="true" outlineLevel="0" collapsed="false">
      <c r="B153" s="162" t="s">
        <v>483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4</v>
      </c>
      <c r="C154" s="163" t="n">
        <v>1</v>
      </c>
      <c r="D154" s="163" t="n">
        <v>1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5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6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 t="n">
        <v>0</v>
      </c>
    </row>
    <row r="157" customFormat="false" ht="14.85" hidden="false" customHeight="true" outlineLevel="0" collapsed="false">
      <c r="B157" s="162" t="s">
        <v>487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8</v>
      </c>
      <c r="C158" s="163" t="n">
        <v>22</v>
      </c>
      <c r="D158" s="163" t="n">
        <v>17</v>
      </c>
      <c r="E158" s="164" t="n">
        <f aca="false">IF(IF(D158="S/D",0,D158)&lt;&gt;0,(C158-D158)/D158,0)</f>
        <v>0.294117647058824</v>
      </c>
      <c r="F158" s="163" t="n">
        <v>0</v>
      </c>
      <c r="G158" s="163" t="n">
        <v>0</v>
      </c>
      <c r="H158" s="163" t="n">
        <v>16</v>
      </c>
      <c r="I158" s="163" t="n">
        <v>9</v>
      </c>
      <c r="J158" s="163" t="n">
        <v>0</v>
      </c>
      <c r="K158" s="163" t="n">
        <v>0</v>
      </c>
      <c r="L158" s="163" t="n">
        <v>0</v>
      </c>
      <c r="M158" s="163" t="n">
        <v>0</v>
      </c>
      <c r="N158" s="163" t="n">
        <v>0</v>
      </c>
      <c r="O158" s="163" t="n">
        <v>16</v>
      </c>
      <c r="P158" s="165" t="n">
        <v>16</v>
      </c>
    </row>
    <row r="159" customFormat="false" ht="14.85" hidden="false" customHeight="true" outlineLevel="0" collapsed="false">
      <c r="B159" s="162" t="s">
        <v>489</v>
      </c>
      <c r="C159" s="163" t="n">
        <v>10</v>
      </c>
      <c r="D159" s="163" t="n">
        <v>13</v>
      </c>
      <c r="E159" s="164" t="n">
        <f aca="false">IF(IF(D159="S/D",0,D159)&lt;&gt;0,(C159-D159)/D159,0)</f>
        <v>-0.230769230769231</v>
      </c>
      <c r="F159" s="163" t="n">
        <v>3</v>
      </c>
      <c r="G159" s="163" t="n">
        <v>1</v>
      </c>
      <c r="H159" s="163" t="n">
        <v>24</v>
      </c>
      <c r="I159" s="163" t="n">
        <v>17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0</v>
      </c>
      <c r="P159" s="165" t="n">
        <v>8</v>
      </c>
    </row>
    <row r="160" customFormat="false" ht="14.85" hidden="false" customHeight="true" outlineLevel="0" collapsed="false">
      <c r="B160" s="162" t="s">
        <v>490</v>
      </c>
      <c r="C160" s="163" t="n">
        <v>0</v>
      </c>
      <c r="D160" s="163" t="n">
        <v>4</v>
      </c>
      <c r="E160" s="164" t="n">
        <f aca="false">IF(IF(D160="S/D",0,D160)&lt;&gt;0,(C160-D160)/D160,0)</f>
        <v>-1</v>
      </c>
      <c r="F160" s="163" t="n">
        <v>0</v>
      </c>
      <c r="G160" s="163" t="n">
        <v>0</v>
      </c>
      <c r="H160" s="163" t="n">
        <v>0</v>
      </c>
      <c r="I160" s="163" t="n">
        <v>0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0</v>
      </c>
      <c r="P160" s="165" t="n">
        <v>1</v>
      </c>
    </row>
    <row r="161" customFormat="false" ht="14.85" hidden="false" customHeight="true" outlineLevel="0" collapsed="false">
      <c r="B161" s="162" t="s">
        <v>491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0</v>
      </c>
    </row>
    <row r="162" s="161" customFormat="true" ht="18" hidden="false" customHeight="true" outlineLevel="0" collapsed="false">
      <c r="A162" s="150"/>
      <c r="B162" s="170" t="s">
        <v>492</v>
      </c>
      <c r="C162" s="171" t="n">
        <v>224</v>
      </c>
      <c r="D162" s="171" t="n">
        <v>262</v>
      </c>
      <c r="E162" s="172" t="n">
        <f aca="false">IF(IF(D162="S/D",0,D162)&lt;&gt;0,(C162-D162)/D162,0)</f>
        <v>-0.145038167938931</v>
      </c>
      <c r="F162" s="171" t="n">
        <v>919</v>
      </c>
      <c r="G162" s="171" t="n">
        <v>869</v>
      </c>
      <c r="H162" s="171" t="n">
        <v>155</v>
      </c>
      <c r="I162" s="171" t="n">
        <v>146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0</v>
      </c>
      <c r="O162" s="171" t="n">
        <v>0</v>
      </c>
      <c r="P162" s="173" t="n">
        <v>953</v>
      </c>
    </row>
    <row r="163" customFormat="false" ht="14.85" hidden="false" customHeight="true" outlineLevel="0" collapsed="false">
      <c r="B163" s="162" t="s">
        <v>493</v>
      </c>
      <c r="C163" s="163" t="n">
        <v>1</v>
      </c>
      <c r="D163" s="163" t="n">
        <v>1</v>
      </c>
      <c r="E163" s="164" t="n">
        <f aca="false">IF(IF(D163="S/D",0,D163)&lt;&gt;0,(C163-D163)/D163,0)</f>
        <v>0</v>
      </c>
      <c r="F163" s="163" t="n">
        <v>1</v>
      </c>
      <c r="G163" s="163" t="n">
        <v>1</v>
      </c>
      <c r="H163" s="163" t="n">
        <v>0</v>
      </c>
      <c r="I163" s="163" t="n">
        <v>0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 t="n">
        <v>2</v>
      </c>
    </row>
    <row r="164" customFormat="false" ht="14.85" hidden="false" customHeight="true" outlineLevel="0" collapsed="false">
      <c r="B164" s="162" t="s">
        <v>494</v>
      </c>
      <c r="C164" s="163" t="n">
        <v>98</v>
      </c>
      <c r="D164" s="163" t="n">
        <v>152</v>
      </c>
      <c r="E164" s="164" t="n">
        <f aca="false">IF(IF(D164="S/D",0,D164)&lt;&gt;0,(C164-D164)/D164,0)</f>
        <v>-0.355263157894737</v>
      </c>
      <c r="F164" s="163" t="n">
        <v>564</v>
      </c>
      <c r="G164" s="163" t="n">
        <v>562</v>
      </c>
      <c r="H164" s="163" t="n">
        <v>90</v>
      </c>
      <c r="I164" s="163" t="n">
        <v>78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 t="n">
        <v>579</v>
      </c>
    </row>
    <row r="165" customFormat="false" ht="14.85" hidden="false" customHeight="true" outlineLevel="0" collapsed="false">
      <c r="B165" s="162" t="s">
        <v>495</v>
      </c>
      <c r="C165" s="163" t="n">
        <v>13</v>
      </c>
      <c r="D165" s="163" t="n">
        <v>8</v>
      </c>
      <c r="E165" s="164" t="n">
        <f aca="false">IF(IF(D165="S/D",0,D165)&lt;&gt;0,(C165-D165)/D165,0)</f>
        <v>0.625</v>
      </c>
      <c r="F165" s="163" t="n">
        <v>3</v>
      </c>
      <c r="G165" s="163" t="n">
        <v>0</v>
      </c>
      <c r="H165" s="163" t="n">
        <v>4</v>
      </c>
      <c r="I165" s="163" t="n">
        <v>8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5" t="n">
        <v>9</v>
      </c>
    </row>
    <row r="166" customFormat="false" ht="14.85" hidden="false" customHeight="true" outlineLevel="0" collapsed="false">
      <c r="B166" s="166" t="s">
        <v>496</v>
      </c>
      <c r="C166" s="163" t="n">
        <v>2</v>
      </c>
      <c r="D166" s="163" t="n">
        <v>1</v>
      </c>
      <c r="E166" s="164" t="n">
        <f aca="false">IF(IF(D166="S/D",0,D166)&lt;&gt;0,(C166-D166)/D166,0)</f>
        <v>1</v>
      </c>
      <c r="F166" s="163" t="n">
        <v>0</v>
      </c>
      <c r="G166" s="163" t="n">
        <v>1</v>
      </c>
      <c r="H166" s="163" t="n">
        <v>1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3</v>
      </c>
    </row>
    <row r="167" customFormat="false" ht="14.85" hidden="false" customHeight="true" outlineLevel="0" collapsed="false">
      <c r="B167" s="162" t="s">
        <v>497</v>
      </c>
      <c r="C167" s="163" t="n">
        <v>9</v>
      </c>
      <c r="D167" s="163" t="n">
        <v>6</v>
      </c>
      <c r="E167" s="164" t="n">
        <f aca="false">IF(IF(D167="S/D",0,D167)&lt;&gt;0,(C167-D167)/D167,0)</f>
        <v>0.5</v>
      </c>
      <c r="F167" s="163" t="n">
        <v>14</v>
      </c>
      <c r="G167" s="163" t="n">
        <v>11</v>
      </c>
      <c r="H167" s="163" t="n">
        <v>6</v>
      </c>
      <c r="I167" s="163" t="n">
        <v>10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26</v>
      </c>
    </row>
    <row r="168" customFormat="false" ht="14.85" hidden="false" customHeight="true" outlineLevel="0" collapsed="false">
      <c r="B168" s="162" t="s">
        <v>498</v>
      </c>
      <c r="C168" s="163" t="n">
        <v>90</v>
      </c>
      <c r="D168" s="163" t="n">
        <v>91</v>
      </c>
      <c r="E168" s="164" t="n">
        <f aca="false">IF(IF(D168="S/D",0,D168)&lt;&gt;0,(C168-D168)/D168,0)</f>
        <v>-0.010989010989011</v>
      </c>
      <c r="F168" s="163" t="n">
        <v>336</v>
      </c>
      <c r="G168" s="163" t="n">
        <v>294</v>
      </c>
      <c r="H168" s="163" t="n">
        <v>53</v>
      </c>
      <c r="I168" s="163" t="n">
        <v>50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0</v>
      </c>
      <c r="O168" s="163" t="n">
        <v>0</v>
      </c>
      <c r="P168" s="165" t="n">
        <v>332</v>
      </c>
    </row>
    <row r="169" customFormat="false" ht="14.85" hidden="false" customHeight="true" outlineLevel="0" collapsed="false">
      <c r="B169" s="166" t="s">
        <v>499</v>
      </c>
      <c r="C169" s="167" t="n">
        <v>11</v>
      </c>
      <c r="D169" s="167" t="n">
        <v>3</v>
      </c>
      <c r="E169" s="168" t="n">
        <f aca="false">IF(IF(D169="S/D",0,D169)&lt;&gt;0,(C169-D169)/D169,0)</f>
        <v>2.66666666666667</v>
      </c>
      <c r="F169" s="167" t="n">
        <v>1</v>
      </c>
      <c r="G169" s="167" t="n">
        <v>0</v>
      </c>
      <c r="H169" s="167" t="n">
        <v>1</v>
      </c>
      <c r="I169" s="167" t="n">
        <v>0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2</v>
      </c>
    </row>
    <row r="170" customFormat="false" ht="12.75" hidden="false" customHeight="true" outlineLevel="0" collapsed="false">
      <c r="B170" s="170" t="s">
        <v>500</v>
      </c>
      <c r="C170" s="171" t="n">
        <v>109</v>
      </c>
      <c r="D170" s="171" t="n">
        <v>139</v>
      </c>
      <c r="E170" s="172" t="n">
        <f aca="false">IF(IF(D170="S/D",0,D170)&lt;&gt;0,(C170-D170)/D170,0)</f>
        <v>-0.215827338129496</v>
      </c>
      <c r="F170" s="171" t="n">
        <v>4</v>
      </c>
      <c r="G170" s="171" t="n">
        <v>1</v>
      </c>
      <c r="H170" s="171" t="n">
        <v>19</v>
      </c>
      <c r="I170" s="171" t="n">
        <v>30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14</v>
      </c>
      <c r="O170" s="171" t="n">
        <v>0</v>
      </c>
      <c r="P170" s="173" t="n">
        <v>27</v>
      </c>
      <c r="Q170" s="161"/>
      <c r="R170" s="161"/>
    </row>
    <row r="171" customFormat="false" ht="12.75" hidden="false" customHeight="true" outlineLevel="0" collapsed="false">
      <c r="B171" s="162" t="s">
        <v>501</v>
      </c>
      <c r="C171" s="163" t="n">
        <v>20</v>
      </c>
      <c r="D171" s="163" t="n">
        <v>30</v>
      </c>
      <c r="E171" s="164" t="n">
        <f aca="false">IF(IF(D171="S/D",0,D171)&lt;&gt;0,(C171-D171)/D171,0)</f>
        <v>-0.333333333333333</v>
      </c>
      <c r="F171" s="163" t="n">
        <v>0</v>
      </c>
      <c r="G171" s="163" t="n">
        <v>0</v>
      </c>
      <c r="H171" s="163" t="n">
        <v>0</v>
      </c>
      <c r="I171" s="163" t="n">
        <v>1</v>
      </c>
      <c r="J171" s="163" t="n">
        <v>0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 t="n">
        <v>1</v>
      </c>
    </row>
    <row r="172" customFormat="false" ht="12.75" hidden="false" customHeight="true" outlineLevel="0" collapsed="false">
      <c r="B172" s="162" t="s">
        <v>502</v>
      </c>
      <c r="C172" s="163" t="n">
        <v>1</v>
      </c>
      <c r="D172" s="163" t="n">
        <v>0</v>
      </c>
      <c r="E172" s="164" t="n">
        <f aca="false">IF(IF(D172="S/D",0,D172)&lt;&gt;0,(C172-D172)/D172,0)</f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3</v>
      </c>
      <c r="C173" s="163" t="n">
        <v>44</v>
      </c>
      <c r="D173" s="163" t="n">
        <v>56</v>
      </c>
      <c r="E173" s="164" t="n">
        <f aca="false">IF(IF(D173="S/D",0,D173)&lt;&gt;0,(C173-D173)/D173,0)</f>
        <v>-0.214285714285714</v>
      </c>
      <c r="F173" s="163" t="n">
        <v>3</v>
      </c>
      <c r="G173" s="163" t="n">
        <v>0</v>
      </c>
      <c r="H173" s="163" t="n">
        <v>9</v>
      </c>
      <c r="I173" s="163" t="n">
        <v>7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10</v>
      </c>
      <c r="O173" s="163" t="n">
        <v>0</v>
      </c>
      <c r="P173" s="165" t="n">
        <v>2</v>
      </c>
    </row>
    <row r="174" customFormat="false" ht="12.75" hidden="false" customHeight="true" outlineLevel="0" collapsed="false">
      <c r="B174" s="162" t="s">
        <v>504</v>
      </c>
      <c r="C174" s="163" t="n">
        <v>0</v>
      </c>
      <c r="D174" s="163" t="n">
        <v>1</v>
      </c>
      <c r="E174" s="164" t="n">
        <f aca="false">IF(IF(D174="S/D",0,D174)&lt;&gt;0,(C174-D174)/D174,0)</f>
        <v>-1</v>
      </c>
      <c r="F174" s="163" t="n">
        <v>0</v>
      </c>
      <c r="G174" s="163" t="n">
        <v>0</v>
      </c>
      <c r="H174" s="163" t="n">
        <v>0</v>
      </c>
      <c r="I174" s="163" t="n">
        <v>1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1</v>
      </c>
      <c r="O174" s="163" t="n">
        <v>0</v>
      </c>
      <c r="P174" s="165" t="n">
        <v>0</v>
      </c>
    </row>
    <row r="175" s="161" customFormat="true" ht="18" hidden="false" customHeight="true" outlineLevel="0" collapsed="false">
      <c r="A175" s="150"/>
      <c r="B175" s="162" t="s">
        <v>505</v>
      </c>
      <c r="C175" s="163" t="n">
        <v>3</v>
      </c>
      <c r="D175" s="163" t="n">
        <v>14</v>
      </c>
      <c r="E175" s="164" t="n">
        <f aca="false">IF(IF(D175="S/D",0,D175)&lt;&gt;0,(C175-D175)/D175,0)</f>
        <v>-0.785714285714286</v>
      </c>
      <c r="F175" s="163" t="n">
        <v>0</v>
      </c>
      <c r="G175" s="163" t="n">
        <v>0</v>
      </c>
      <c r="H175" s="163" t="n">
        <v>8</v>
      </c>
      <c r="I175" s="163" t="n">
        <v>18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1</v>
      </c>
      <c r="O175" s="163" t="n">
        <v>0</v>
      </c>
      <c r="P175" s="165" t="n">
        <v>21</v>
      </c>
      <c r="Q175" s="150"/>
      <c r="R175" s="150"/>
    </row>
    <row r="176" customFormat="false" ht="14.85" hidden="false" customHeight="true" outlineLevel="0" collapsed="false">
      <c r="B176" s="162" t="s">
        <v>506</v>
      </c>
      <c r="C176" s="163" t="n">
        <v>0</v>
      </c>
      <c r="D176" s="163" t="n">
        <v>0</v>
      </c>
      <c r="E176" s="164" t="n">
        <f aca="false">IF(IF(D176="S/D",0,D176)&lt;&gt;0,(C176-D176)/D176,0)</f>
        <v>0</v>
      </c>
      <c r="F176" s="163" t="n">
        <v>1</v>
      </c>
      <c r="G176" s="163" t="n">
        <v>1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7</v>
      </c>
      <c r="C177" s="163" t="n">
        <v>19</v>
      </c>
      <c r="D177" s="163" t="n">
        <v>28</v>
      </c>
      <c r="E177" s="164" t="n">
        <f aca="false">IF(IF(D177="S/D",0,D177)&lt;&gt;0,(C177-D177)/D177,0)</f>
        <v>-0.321428571428571</v>
      </c>
      <c r="F177" s="163" t="n">
        <v>0</v>
      </c>
      <c r="G177" s="163" t="n">
        <v>0</v>
      </c>
      <c r="H177" s="163" t="n">
        <v>2</v>
      </c>
      <c r="I177" s="163" t="n">
        <v>2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1</v>
      </c>
      <c r="O177" s="163" t="n">
        <v>0</v>
      </c>
      <c r="P177" s="165" t="n">
        <v>3</v>
      </c>
    </row>
    <row r="178" customFormat="false" ht="14.85" hidden="false" customHeight="true" outlineLevel="0" collapsed="false">
      <c r="B178" s="162" t="s">
        <v>508</v>
      </c>
      <c r="C178" s="163" t="n">
        <v>0</v>
      </c>
      <c r="D178" s="163" t="n">
        <v>0</v>
      </c>
      <c r="E178" s="164" t="n">
        <f aca="false">IF(IF(D178="S/D",0,D178)&lt;&gt;0,(C178-D178)/D178,0)</f>
        <v>0</v>
      </c>
      <c r="F178" s="163" t="n">
        <v>0</v>
      </c>
      <c r="G178" s="163" t="n">
        <v>0</v>
      </c>
      <c r="H178" s="163" t="n">
        <v>0</v>
      </c>
      <c r="I178" s="163" t="n">
        <v>1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5" t="n">
        <v>0</v>
      </c>
    </row>
    <row r="179" customFormat="false" ht="14.85" hidden="false" customHeight="true" outlineLevel="0" collapsed="false">
      <c r="B179" s="162" t="s">
        <v>509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10</v>
      </c>
      <c r="C180" s="163" t="n">
        <v>1</v>
      </c>
      <c r="D180" s="163" t="n">
        <v>0</v>
      </c>
      <c r="E180" s="164" t="n">
        <f aca="false">IF(IF(D180="S/D",0,D180)&lt;&gt;0,(C180-D180)/D180,0)</f>
        <v>0</v>
      </c>
      <c r="F180" s="163" t="n">
        <v>0</v>
      </c>
      <c r="G180" s="163" t="n">
        <v>0</v>
      </c>
      <c r="H180" s="163" t="n">
        <v>0</v>
      </c>
      <c r="I180" s="163" t="n">
        <v>0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1</v>
      </c>
      <c r="C181" s="163" t="n">
        <v>18</v>
      </c>
      <c r="D181" s="163" t="n">
        <v>7</v>
      </c>
      <c r="E181" s="164" t="n">
        <f aca="false">IF(IF(D181="S/D",0,D181)&lt;&gt;0,(C181-D181)/D181,0)</f>
        <v>1.57142857142857</v>
      </c>
      <c r="F181" s="163" t="n">
        <v>0</v>
      </c>
      <c r="G181" s="163" t="n">
        <v>0</v>
      </c>
      <c r="H181" s="163" t="n">
        <v>0</v>
      </c>
      <c r="I181" s="163" t="n">
        <v>0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0</v>
      </c>
    </row>
    <row r="182" customFormat="false" ht="14.85" hidden="false" customHeight="true" outlineLevel="0" collapsed="false">
      <c r="B182" s="162" t="s">
        <v>512</v>
      </c>
      <c r="C182" s="163" t="n">
        <v>1</v>
      </c>
      <c r="D182" s="163" t="n">
        <v>2</v>
      </c>
      <c r="E182" s="164" t="n">
        <f aca="false">IF(IF(D182="S/D",0,D182)&lt;&gt;0,(C182-D182)/D182,0)</f>
        <v>-0.5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 t="n">
        <v>0</v>
      </c>
    </row>
    <row r="183" customFormat="false" ht="14.85" hidden="false" customHeight="true" outlineLevel="0" collapsed="false">
      <c r="B183" s="166" t="s">
        <v>513</v>
      </c>
      <c r="C183" s="167" t="n">
        <v>2</v>
      </c>
      <c r="D183" s="167" t="n">
        <v>1</v>
      </c>
      <c r="E183" s="168" t="n">
        <f aca="false">IF(IF(D183="S/D",0,D183)&lt;&gt;0,(C183-D183)/D183,0)</f>
        <v>1</v>
      </c>
      <c r="F183" s="167" t="n">
        <v>0</v>
      </c>
      <c r="G183" s="167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1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4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 t="n">
        <v>0</v>
      </c>
    </row>
    <row r="185" customFormat="false" ht="14.85" hidden="false" customHeight="true" outlineLevel="0" collapsed="false">
      <c r="B185" s="170" t="s">
        <v>515</v>
      </c>
      <c r="C185" s="171" t="n">
        <v>38</v>
      </c>
      <c r="D185" s="171" t="n">
        <v>30</v>
      </c>
      <c r="E185" s="172" t="n">
        <f aca="false">IF(IF(D185="S/D",0,D185)&lt;&gt;0,(C185-D185)/D185,0)</f>
        <v>0.266666666666667</v>
      </c>
      <c r="F185" s="171" t="n">
        <v>0</v>
      </c>
      <c r="G185" s="171" t="n">
        <v>0</v>
      </c>
      <c r="H185" s="171" t="n">
        <v>1</v>
      </c>
      <c r="I185" s="171" t="n">
        <v>0</v>
      </c>
      <c r="J185" s="171" t="n">
        <v>0</v>
      </c>
      <c r="K185" s="171" t="n">
        <v>0</v>
      </c>
      <c r="L185" s="171" t="n">
        <v>1</v>
      </c>
      <c r="M185" s="171" t="n">
        <v>0</v>
      </c>
      <c r="N185" s="171" t="n">
        <v>16</v>
      </c>
      <c r="O185" s="171" t="n">
        <v>0</v>
      </c>
      <c r="P185" s="173" t="n">
        <v>1</v>
      </c>
      <c r="Q185" s="161"/>
      <c r="R185" s="161"/>
    </row>
    <row r="186" customFormat="false" ht="14.85" hidden="false" customHeight="true" outlineLevel="0" collapsed="false">
      <c r="B186" s="162" t="s">
        <v>516</v>
      </c>
      <c r="C186" s="163" t="n">
        <v>31</v>
      </c>
      <c r="D186" s="163" t="n">
        <v>27</v>
      </c>
      <c r="E186" s="164" t="n">
        <f aca="false">IF(IF(D186="S/D",0,D186)&lt;&gt;0,(C186-D186)/D186,0)</f>
        <v>0.148148148148148</v>
      </c>
      <c r="F186" s="163" t="n">
        <v>0</v>
      </c>
      <c r="G186" s="163" t="n">
        <v>0</v>
      </c>
      <c r="H186" s="163" t="n">
        <v>1</v>
      </c>
      <c r="I186" s="163" t="n">
        <v>0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13</v>
      </c>
      <c r="O186" s="163" t="n">
        <v>0</v>
      </c>
      <c r="P186" s="165" t="n">
        <v>1</v>
      </c>
    </row>
    <row r="187" customFormat="false" ht="14.85" hidden="false" customHeight="true" outlineLevel="0" collapsed="false">
      <c r="B187" s="162" t="s">
        <v>517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8</v>
      </c>
      <c r="C188" s="163" t="n">
        <v>1</v>
      </c>
      <c r="D188" s="163" t="n">
        <v>0</v>
      </c>
      <c r="E188" s="164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0</v>
      </c>
    </row>
    <row r="189" customFormat="false" ht="14.85" hidden="false" customHeight="true" outlineLevel="0" collapsed="false">
      <c r="B189" s="162" t="s">
        <v>519</v>
      </c>
      <c r="C189" s="163" t="n">
        <v>0</v>
      </c>
      <c r="D189" s="163" t="n">
        <v>0</v>
      </c>
      <c r="E189" s="164" t="n">
        <f aca="false">IF(IF(D189="S/D",0,D189)&lt;&gt;0,(C189-D189)/D189,0)</f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0</v>
      </c>
    </row>
    <row r="190" s="161" customFormat="true" ht="18" hidden="false" customHeight="true" outlineLevel="0" collapsed="false">
      <c r="A190" s="150"/>
      <c r="B190" s="162" t="s">
        <v>520</v>
      </c>
      <c r="C190" s="163" t="n">
        <v>0</v>
      </c>
      <c r="D190" s="163" t="n">
        <v>0</v>
      </c>
      <c r="E190" s="164" t="n">
        <f aca="false">IF(IF(D190="S/D",0,D190)&lt;&gt;0,(C190-D190)/D190,0)</f>
        <v>0</v>
      </c>
      <c r="F190" s="163" t="n">
        <v>0</v>
      </c>
      <c r="G190" s="163" t="n">
        <v>0</v>
      </c>
      <c r="H190" s="163" t="n">
        <v>0</v>
      </c>
      <c r="I190" s="163" t="n">
        <v>0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5" t="n">
        <v>0</v>
      </c>
      <c r="Q190" s="150"/>
      <c r="R190" s="150"/>
    </row>
    <row r="191" customFormat="false" ht="14.85" hidden="false" customHeight="true" outlineLevel="0" collapsed="false">
      <c r="B191" s="162" t="s">
        <v>521</v>
      </c>
      <c r="C191" s="163" t="n">
        <v>1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2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3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4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5</v>
      </c>
      <c r="C195" s="163" t="n">
        <v>0</v>
      </c>
      <c r="D195" s="163" t="n">
        <v>0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6</v>
      </c>
      <c r="C196" s="163" t="n">
        <v>1</v>
      </c>
      <c r="D196" s="163" t="n">
        <v>1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3" t="n">
        <v>0</v>
      </c>
      <c r="P196" s="165" t="n">
        <v>0</v>
      </c>
    </row>
    <row r="197" customFormat="false" ht="14.85" hidden="false" customHeight="true" outlineLevel="0" collapsed="false">
      <c r="B197" s="162" t="s">
        <v>527</v>
      </c>
      <c r="C197" s="163" t="n">
        <v>2</v>
      </c>
      <c r="D197" s="163" t="n">
        <v>2</v>
      </c>
      <c r="E197" s="164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1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8</v>
      </c>
      <c r="C198" s="163" t="n">
        <v>1</v>
      </c>
      <c r="D198" s="163" t="n">
        <v>0</v>
      </c>
      <c r="E198" s="164" t="n">
        <f aca="false">IF(IF(D198="S/D",0,D198)&lt;&gt;0,(C198-D198)/D198,0)</f>
        <v>0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1</v>
      </c>
      <c r="M198" s="163" t="n">
        <v>0</v>
      </c>
      <c r="N198" s="163" t="n">
        <v>2</v>
      </c>
      <c r="O198" s="163" t="n">
        <v>0</v>
      </c>
      <c r="P198" s="165" t="n">
        <v>0</v>
      </c>
    </row>
    <row r="199" customFormat="false" ht="14.85" hidden="false" customHeight="true" outlineLevel="0" collapsed="false">
      <c r="B199" s="162" t="s">
        <v>529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30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1</v>
      </c>
      <c r="C201" s="163" t="n">
        <v>0</v>
      </c>
      <c r="D201" s="163" t="n">
        <v>0</v>
      </c>
      <c r="E201" s="164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2</v>
      </c>
      <c r="C202" s="163" t="n">
        <v>1</v>
      </c>
      <c r="D202" s="163" t="n">
        <v>0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3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0</v>
      </c>
    </row>
    <row r="204" customFormat="false" ht="14.85" hidden="false" customHeight="true" outlineLevel="0" collapsed="false">
      <c r="B204" s="166" t="s">
        <v>534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5</v>
      </c>
      <c r="C205" s="171" t="n">
        <v>364</v>
      </c>
      <c r="D205" s="171" t="n">
        <v>397</v>
      </c>
      <c r="E205" s="172" t="n">
        <f aca="false">IF(IF(D205="S/D",0,D205)&lt;&gt;0,(C205-D205)/D205,0)</f>
        <v>-0.0831234256926952</v>
      </c>
      <c r="F205" s="171" t="n">
        <v>57</v>
      </c>
      <c r="G205" s="171" t="n">
        <v>42</v>
      </c>
      <c r="H205" s="171" t="n">
        <v>132</v>
      </c>
      <c r="I205" s="171" t="n">
        <v>122</v>
      </c>
      <c r="J205" s="171" t="n">
        <v>0</v>
      </c>
      <c r="K205" s="171" t="n">
        <v>2</v>
      </c>
      <c r="L205" s="171" t="n">
        <v>0</v>
      </c>
      <c r="M205" s="171" t="n">
        <v>0</v>
      </c>
      <c r="N205" s="171" t="n">
        <v>2</v>
      </c>
      <c r="O205" s="171" t="n">
        <v>10</v>
      </c>
      <c r="P205" s="173" t="n">
        <v>128</v>
      </c>
      <c r="Q205" s="161"/>
      <c r="R205" s="161"/>
    </row>
    <row r="206" customFormat="false" ht="14.85" hidden="false" customHeight="true" outlineLevel="0" collapsed="false">
      <c r="B206" s="162" t="s">
        <v>536</v>
      </c>
      <c r="C206" s="163" t="n">
        <v>1</v>
      </c>
      <c r="D206" s="163" t="n">
        <v>0</v>
      </c>
      <c r="E206" s="164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7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8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/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9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40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1</v>
      </c>
      <c r="C211" s="163" t="n">
        <v>0</v>
      </c>
      <c r="D211" s="163" t="n">
        <v>2</v>
      </c>
      <c r="E211" s="164" t="n">
        <f aca="false">IF(IF(D211="S/D",0,D211)&lt;&gt;0,(C211-D211)/D211,0)</f>
        <v>-1</v>
      </c>
      <c r="F211" s="163" t="n">
        <v>0</v>
      </c>
      <c r="G211" s="163" t="n">
        <v>0</v>
      </c>
      <c r="H211" s="163" t="n">
        <v>0</v>
      </c>
      <c r="I211" s="163" t="n">
        <v>1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5" t="n">
        <v>0</v>
      </c>
    </row>
    <row r="212" customFormat="false" ht="14.85" hidden="false" customHeight="true" outlineLevel="0" collapsed="false">
      <c r="B212" s="162" t="s">
        <v>542</v>
      </c>
      <c r="C212" s="163" t="n">
        <v>1</v>
      </c>
      <c r="D212" s="163" t="n">
        <v>0</v>
      </c>
      <c r="E212" s="164" t="n">
        <f aca="false">IF(IF(D212="S/D",0,D212)&lt;&gt;0,(C212-D212)/D212,0)</f>
        <v>0</v>
      </c>
      <c r="F212" s="163" t="n">
        <v>0</v>
      </c>
      <c r="G212" s="163" t="n">
        <v>0</v>
      </c>
      <c r="H212" s="163" t="n">
        <v>1</v>
      </c>
      <c r="I212" s="163" t="n">
        <v>1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0</v>
      </c>
    </row>
    <row r="213" customFormat="false" ht="14.85" hidden="false" customHeight="true" outlineLevel="0" collapsed="false">
      <c r="B213" s="162" t="s">
        <v>543</v>
      </c>
      <c r="C213" s="163" t="n">
        <v>13</v>
      </c>
      <c r="D213" s="163" t="n">
        <v>28</v>
      </c>
      <c r="E213" s="164" t="n">
        <f aca="false">IF(IF(D213="S/D",0,D213)&lt;&gt;0,(C213-D213)/D213,0)</f>
        <v>-0.535714285714286</v>
      </c>
      <c r="F213" s="163" t="n">
        <v>0</v>
      </c>
      <c r="G213" s="163" t="n">
        <v>1</v>
      </c>
      <c r="H213" s="163" t="n">
        <v>2</v>
      </c>
      <c r="I213" s="163" t="n">
        <v>3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1</v>
      </c>
      <c r="O213" s="163" t="n">
        <v>0</v>
      </c>
      <c r="P213" s="165" t="n">
        <v>6</v>
      </c>
    </row>
    <row r="214" customFormat="false" ht="14.85" hidden="false" customHeight="true" outlineLevel="0" collapsed="false">
      <c r="B214" s="162" t="s">
        <v>544</v>
      </c>
      <c r="C214" s="163" t="n">
        <v>6</v>
      </c>
      <c r="D214" s="163" t="n">
        <v>14</v>
      </c>
      <c r="E214" s="164" t="n">
        <f aca="false">IF(IF(D214="S/D",0,D214)&lt;&gt;0,(C214-D214)/D214,0)</f>
        <v>-0.571428571428571</v>
      </c>
      <c r="F214" s="163" t="n">
        <v>1</v>
      </c>
      <c r="G214" s="163" t="n">
        <v>1</v>
      </c>
      <c r="H214" s="163" t="n">
        <v>4</v>
      </c>
      <c r="I214" s="163" t="n">
        <v>10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2</v>
      </c>
    </row>
    <row r="215" customFormat="false" ht="14.85" hidden="false" customHeight="true" outlineLevel="0" collapsed="false">
      <c r="B215" s="162" t="s">
        <v>545</v>
      </c>
      <c r="C215" s="163" t="n">
        <v>31</v>
      </c>
      <c r="D215" s="163" t="n">
        <v>13</v>
      </c>
      <c r="E215" s="164" t="n">
        <f aca="false">IF(IF(D215="S/D",0,D215)&lt;&gt;0,(C215-D215)/D215,0)</f>
        <v>1.38461538461538</v>
      </c>
      <c r="F215" s="163" t="n">
        <v>0</v>
      </c>
      <c r="G215" s="163" t="n">
        <v>0</v>
      </c>
      <c r="H215" s="163" t="n">
        <v>7</v>
      </c>
      <c r="I215" s="163" t="n">
        <v>9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1</v>
      </c>
      <c r="O215" s="163" t="n">
        <v>0</v>
      </c>
      <c r="P215" s="165" t="n">
        <v>1</v>
      </c>
    </row>
    <row r="216" customFormat="false" ht="14.85" hidden="false" customHeight="true" outlineLevel="0" collapsed="false">
      <c r="B216" s="162" t="s">
        <v>546</v>
      </c>
      <c r="C216" s="163" t="n">
        <v>1</v>
      </c>
      <c r="D216" s="163" t="n">
        <v>2</v>
      </c>
      <c r="E216" s="164" t="n">
        <f aca="false">IF(IF(D216="S/D",0,D216)&lt;&gt;0,(C216-D216)/D216,0)</f>
        <v>-0.5</v>
      </c>
      <c r="F216" s="163" t="n">
        <v>0</v>
      </c>
      <c r="G216" s="163" t="n">
        <v>0</v>
      </c>
      <c r="H216" s="163" t="n">
        <v>0</v>
      </c>
      <c r="I216" s="163" t="n">
        <v>1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 t="n">
        <v>1</v>
      </c>
    </row>
    <row r="217" customFormat="false" ht="14.85" hidden="false" customHeight="true" outlineLevel="0" collapsed="false">
      <c r="B217" s="162" t="s">
        <v>547</v>
      </c>
      <c r="C217" s="163" t="n">
        <v>3</v>
      </c>
      <c r="D217" s="163" t="n">
        <v>2</v>
      </c>
      <c r="E217" s="164" t="n">
        <f aca="false">IF(IF(D217="S/D",0,D217)&lt;&gt;0,(C217-D217)/D217,0)</f>
        <v>0.5</v>
      </c>
      <c r="F217" s="163" t="n">
        <v>0</v>
      </c>
      <c r="G217" s="163" t="n">
        <v>0</v>
      </c>
      <c r="H217" s="163" t="n">
        <v>0</v>
      </c>
      <c r="I217" s="163" t="n">
        <v>0</v>
      </c>
      <c r="J217" s="163" t="n">
        <v>0</v>
      </c>
      <c r="K217" s="163" t="n">
        <v>2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5" t="n">
        <v>0</v>
      </c>
    </row>
    <row r="218" customFormat="false" ht="14.85" hidden="false" customHeight="true" outlineLevel="0" collapsed="false">
      <c r="B218" s="162" t="s">
        <v>548</v>
      </c>
      <c r="C218" s="163" t="n">
        <v>11</v>
      </c>
      <c r="D218" s="163" t="n">
        <v>4</v>
      </c>
      <c r="E218" s="164" t="n">
        <f aca="false">IF(IF(D218="S/D",0,D218)&lt;&gt;0,(C218-D218)/D218,0)</f>
        <v>1.75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0</v>
      </c>
    </row>
    <row r="219" customFormat="false" ht="14.85" hidden="false" customHeight="true" outlineLevel="0" collapsed="false">
      <c r="B219" s="162" t="s">
        <v>549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50</v>
      </c>
      <c r="C220" s="163" t="n">
        <v>297</v>
      </c>
      <c r="D220" s="163" t="n">
        <v>332</v>
      </c>
      <c r="E220" s="164" t="n">
        <f aca="false">IF(IF(D220="S/D",0,D220)&lt;&gt;0,(C220-D220)/D220,0)</f>
        <v>-0.105421686746988</v>
      </c>
      <c r="F220" s="163" t="n">
        <v>56</v>
      </c>
      <c r="G220" s="163" t="n">
        <v>40</v>
      </c>
      <c r="H220" s="163" t="n">
        <v>118</v>
      </c>
      <c r="I220" s="163" t="n">
        <v>97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10</v>
      </c>
      <c r="P220" s="165" t="n">
        <v>118</v>
      </c>
    </row>
    <row r="221" customFormat="false" ht="14.85" hidden="false" customHeight="true" outlineLevel="0" collapsed="false">
      <c r="B221" s="162" t="s">
        <v>551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2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3</v>
      </c>
      <c r="C223" s="163" t="n">
        <v>0</v>
      </c>
      <c r="D223" s="163" t="n">
        <v>0</v>
      </c>
      <c r="E223" s="164" t="n">
        <f aca="false">IF(IF(D223="S/D",0,D223)&lt;&gt;0,(C223-D223)/D223,0)</f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4</v>
      </c>
      <c r="C224" s="163" t="n">
        <v>0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5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6</v>
      </c>
      <c r="C226" s="171" t="n">
        <v>3</v>
      </c>
      <c r="D226" s="171" t="n">
        <v>5</v>
      </c>
      <c r="E226" s="172" t="n">
        <f aca="false">IF(IF(D226="S/D",0,D226)&lt;&gt;0,(C226-D226)/D226,0)</f>
        <v>-0.4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7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 t="n">
        <v>0</v>
      </c>
    </row>
    <row r="228" customFormat="false" ht="14.85" hidden="false" customHeight="true" outlineLevel="0" collapsed="false">
      <c r="B228" s="162" t="s">
        <v>558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 t="n">
        <v>0</v>
      </c>
    </row>
    <row r="229" customFormat="false" ht="14.85" hidden="false" customHeight="true" outlineLevel="0" collapsed="false">
      <c r="B229" s="162" t="s">
        <v>559</v>
      </c>
      <c r="C229" s="176" t="n">
        <v>1</v>
      </c>
      <c r="D229" s="176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 t="n">
        <v>0</v>
      </c>
    </row>
    <row r="230" customFormat="false" ht="14.85" hidden="false" customHeight="true" outlineLevel="0" collapsed="false">
      <c r="B230" s="162" t="s">
        <v>560</v>
      </c>
      <c r="C230" s="163" t="n">
        <v>0</v>
      </c>
      <c r="D230" s="163" t="n">
        <v>0</v>
      </c>
      <c r="E230" s="164" t="n">
        <f aca="false">IF(IF(D230="S/D",0,D230)&lt;&gt;0,(C230-D230)/D230,0)</f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5" t="n">
        <v>0</v>
      </c>
    </row>
    <row r="231" s="161" customFormat="true" ht="18" hidden="false" customHeight="true" outlineLevel="0" collapsed="false">
      <c r="A231" s="150"/>
      <c r="B231" s="162" t="s">
        <v>561</v>
      </c>
      <c r="C231" s="163" t="n">
        <v>0</v>
      </c>
      <c r="D231" s="163" t="n">
        <v>2</v>
      </c>
      <c r="E231" s="164" t="n">
        <f aca="false">IF(IF(D231="S/D",0,D231)&lt;&gt;0,(C231-D231)/D231,0)</f>
        <v>-1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5" t="n">
        <v>0</v>
      </c>
      <c r="Q231" s="150"/>
      <c r="R231" s="150"/>
    </row>
    <row r="232" customFormat="false" ht="14.85" hidden="false" customHeight="true" outlineLevel="0" collapsed="false">
      <c r="B232" s="162" t="s">
        <v>562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3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4</v>
      </c>
      <c r="C234" s="163" t="n">
        <v>0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5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6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7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8</v>
      </c>
      <c r="C238" s="163" t="n">
        <v>2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9</v>
      </c>
      <c r="C239" s="163" t="n">
        <v>0</v>
      </c>
      <c r="D239" s="163" t="n">
        <v>2</v>
      </c>
      <c r="E239" s="164" t="n">
        <f aca="false">IF(IF(D239="S/D",0,D239)&lt;&gt;0,(C239-D239)/D239,0)</f>
        <v>-1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0</v>
      </c>
    </row>
    <row r="240" customFormat="false" ht="14.85" hidden="false" customHeight="true" outlineLevel="0" collapsed="false">
      <c r="B240" s="162" t="s">
        <v>570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1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2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3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4</v>
      </c>
      <c r="C244" s="163" t="n">
        <v>0</v>
      </c>
      <c r="D244" s="163" t="n">
        <v>1</v>
      </c>
      <c r="E244" s="164" t="n">
        <f aca="false">IF(IF(D244="S/D",0,D244)&lt;&gt;0,(C244-D244)/D244,0)</f>
        <v>-1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5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6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7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8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9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80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1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2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3</v>
      </c>
      <c r="C253" s="171" t="n">
        <v>177</v>
      </c>
      <c r="D253" s="171" t="n">
        <v>185</v>
      </c>
      <c r="E253" s="172" t="n">
        <f aca="false">IF(IF(D253="S/D",0,D253)&lt;&gt;0,(C253-D253)/D253,0)</f>
        <v>-0.0432432432432432</v>
      </c>
      <c r="F253" s="171" t="n">
        <v>9</v>
      </c>
      <c r="G253" s="171" t="n">
        <v>10</v>
      </c>
      <c r="H253" s="171" t="n">
        <v>39</v>
      </c>
      <c r="I253" s="171" t="n">
        <v>65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2</v>
      </c>
      <c r="O253" s="171" t="n">
        <v>0</v>
      </c>
      <c r="P253" s="171" t="n">
        <v>77</v>
      </c>
      <c r="Q253" s="161"/>
      <c r="R253" s="161"/>
    </row>
    <row r="254" customFormat="false" ht="14.85" hidden="false" customHeight="true" outlineLevel="0" collapsed="false">
      <c r="B254" s="162" t="s">
        <v>584</v>
      </c>
      <c r="C254" s="163" t="n">
        <v>1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 t="n">
        <v>0</v>
      </c>
    </row>
    <row r="255" customFormat="false" ht="14.85" hidden="false" customHeight="true" outlineLevel="0" collapsed="false">
      <c r="B255" s="162" t="s">
        <v>585</v>
      </c>
      <c r="C255" s="163" t="n">
        <v>35</v>
      </c>
      <c r="D255" s="163" t="n">
        <v>41</v>
      </c>
      <c r="E255" s="164" t="n">
        <f aca="false">IF(IF(D255="S/D",0,D255)&lt;&gt;0,(C255-D255)/D255,0)</f>
        <v>-0.146341463414634</v>
      </c>
      <c r="F255" s="163" t="n">
        <v>2</v>
      </c>
      <c r="G255" s="163" t="n">
        <v>3</v>
      </c>
      <c r="H255" s="163" t="n">
        <v>14</v>
      </c>
      <c r="I255" s="163" t="n">
        <v>27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0</v>
      </c>
      <c r="P255" s="165" t="n">
        <v>29</v>
      </c>
    </row>
    <row r="256" customFormat="false" ht="14.85" hidden="false" customHeight="true" outlineLevel="0" collapsed="false">
      <c r="B256" s="162" t="s">
        <v>586</v>
      </c>
      <c r="C256" s="163" t="n">
        <v>110</v>
      </c>
      <c r="D256" s="163" t="n">
        <v>120</v>
      </c>
      <c r="E256" s="164" t="n">
        <f aca="false">IF(IF(D256="S/D",0,D256)&lt;&gt;0,(C256-D256)/D256,0)</f>
        <v>-0.0833333333333333</v>
      </c>
      <c r="F256" s="163" t="n">
        <v>5</v>
      </c>
      <c r="G256" s="163" t="n">
        <v>6</v>
      </c>
      <c r="H256" s="163" t="n">
        <v>23</v>
      </c>
      <c r="I256" s="163" t="n">
        <v>30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2</v>
      </c>
      <c r="O256" s="163" t="n">
        <v>0</v>
      </c>
      <c r="P256" s="165" t="n">
        <v>39</v>
      </c>
    </row>
    <row r="257" customFormat="false" ht="14.85" hidden="false" customHeight="true" outlineLevel="0" collapsed="false">
      <c r="B257" s="162" t="s">
        <v>587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 t="n">
        <v>0</v>
      </c>
    </row>
    <row r="258" s="161" customFormat="true" ht="18" hidden="false" customHeight="true" outlineLevel="0" collapsed="false">
      <c r="A258" s="150"/>
      <c r="B258" s="162" t="s">
        <v>588</v>
      </c>
      <c r="C258" s="163" t="n">
        <v>3</v>
      </c>
      <c r="D258" s="163" t="n">
        <v>5</v>
      </c>
      <c r="E258" s="164" t="n">
        <f aca="false">IF(IF(D258="S/D",0,D258)&lt;&gt;0,(C258-D258)/D258,0)</f>
        <v>-0.4</v>
      </c>
      <c r="F258" s="163" t="n">
        <v>0</v>
      </c>
      <c r="G258" s="163" t="n">
        <v>0</v>
      </c>
      <c r="H258" s="163" t="n">
        <v>0</v>
      </c>
      <c r="I258" s="163" t="n">
        <v>1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5" t="n">
        <v>2</v>
      </c>
      <c r="Q258" s="150"/>
      <c r="R258" s="150"/>
    </row>
    <row r="259" customFormat="false" ht="14.85" hidden="false" customHeight="true" outlineLevel="0" collapsed="false">
      <c r="B259" s="162" t="s">
        <v>589</v>
      </c>
      <c r="C259" s="163" t="n">
        <v>6</v>
      </c>
      <c r="D259" s="163" t="n">
        <v>3</v>
      </c>
      <c r="E259" s="164" t="n">
        <f aca="false">IF(IF(D259="S/D",0,D259)&lt;&gt;0,(C259-D259)/D259,0)</f>
        <v>1</v>
      </c>
      <c r="F259" s="163" t="n">
        <v>0</v>
      </c>
      <c r="G259" s="163" t="n">
        <v>1</v>
      </c>
      <c r="H259" s="163" t="n">
        <v>1</v>
      </c>
      <c r="I259" s="163" t="n">
        <v>2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 t="n">
        <v>2</v>
      </c>
    </row>
    <row r="260" customFormat="false" ht="14.85" hidden="false" customHeight="true" outlineLevel="0" collapsed="false">
      <c r="B260" s="162" t="s">
        <v>590</v>
      </c>
      <c r="C260" s="163" t="n">
        <v>14</v>
      </c>
      <c r="D260" s="163" t="n">
        <v>11</v>
      </c>
      <c r="E260" s="164" t="n">
        <f aca="false">IF(IF(D260="S/D",0,D260)&lt;&gt;0,(C260-D260)/D260,0)</f>
        <v>0.272727272727273</v>
      </c>
      <c r="F260" s="163" t="n">
        <v>2</v>
      </c>
      <c r="G260" s="163" t="n">
        <v>0</v>
      </c>
      <c r="H260" s="163" t="n">
        <v>1</v>
      </c>
      <c r="I260" s="163" t="n">
        <v>3</v>
      </c>
      <c r="J260" s="163" t="n">
        <v>0</v>
      </c>
      <c r="K260" s="163" t="n">
        <v>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 t="n">
        <v>5</v>
      </c>
    </row>
    <row r="261" customFormat="false" ht="14.85" hidden="false" customHeight="true" outlineLevel="0" collapsed="false">
      <c r="B261" s="162" t="s">
        <v>591</v>
      </c>
      <c r="C261" s="163" t="n">
        <v>3</v>
      </c>
      <c r="D261" s="163" t="n">
        <v>0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1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2</v>
      </c>
      <c r="C262" s="163" t="n">
        <v>4</v>
      </c>
      <c r="D262" s="163" t="n">
        <v>5</v>
      </c>
      <c r="E262" s="164" t="n">
        <f aca="false">IF(IF(D262="S/D",0,D262)&lt;&gt;0,(C262-D262)/D262,0)</f>
        <v>-0.2</v>
      </c>
      <c r="F262" s="163" t="n">
        <v>0</v>
      </c>
      <c r="G262" s="163" t="n">
        <v>0</v>
      </c>
      <c r="H262" s="163" t="n">
        <v>0</v>
      </c>
      <c r="I262" s="163" t="n">
        <v>1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 t="n">
        <v>0</v>
      </c>
    </row>
    <row r="263" customFormat="false" ht="14.85" hidden="false" customHeight="true" outlineLevel="0" collapsed="false">
      <c r="B263" s="162" t="s">
        <v>593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4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5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6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7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8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9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600</v>
      </c>
      <c r="C270" s="163" t="n">
        <v>1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1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2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3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9" t="n">
        <v>0</v>
      </c>
    </row>
    <row r="274" customFormat="false" ht="14.85" hidden="false" customHeight="true" outlineLevel="0" collapsed="false">
      <c r="B274" s="166" t="s">
        <v>604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5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6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0</v>
      </c>
    </row>
    <row r="277" customFormat="false" ht="14.85" hidden="false" customHeight="true" outlineLevel="0" collapsed="false">
      <c r="B277" s="170" t="s">
        <v>607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8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9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10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1</v>
      </c>
      <c r="C281" s="171" t="n">
        <v>0</v>
      </c>
      <c r="D281" s="171" t="n">
        <v>3</v>
      </c>
      <c r="E281" s="172" t="n">
        <f aca="false">IF(IF(D281="S/D",0,D281)&lt;&gt;0,(C281-D281)/D281,0)</f>
        <v>-1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2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3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4</v>
      </c>
      <c r="C284" s="176" t="n">
        <v>0</v>
      </c>
      <c r="D284" s="176" t="n">
        <v>3</v>
      </c>
      <c r="E284" s="164" t="n">
        <f aca="false">IF(IF(D284="S/D",0,D284)&lt;&gt;0,(C284-D284)/D284,0)</f>
        <v>-1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5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6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7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8</v>
      </c>
      <c r="C288" s="171" t="n">
        <v>0</v>
      </c>
      <c r="D288" s="171" t="n">
        <v>2</v>
      </c>
      <c r="E288" s="172" t="n">
        <f aca="false">IF(IF(D288="S/D",0,D288)&lt;&gt;0,(C288-D288)/D288,0)</f>
        <v>-1</v>
      </c>
      <c r="F288" s="171" t="n">
        <v>0</v>
      </c>
      <c r="G288" s="171" t="n">
        <v>0</v>
      </c>
      <c r="H288" s="171" t="n">
        <v>1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1</v>
      </c>
      <c r="Q288" s="161"/>
      <c r="R288" s="161"/>
    </row>
    <row r="289" customFormat="false" ht="14.85" hidden="false" customHeight="true" outlineLevel="0" collapsed="false">
      <c r="B289" s="162" t="s">
        <v>619</v>
      </c>
      <c r="C289" s="163" t="n">
        <v>0</v>
      </c>
      <c r="D289" s="163" t="n">
        <v>2</v>
      </c>
      <c r="E289" s="164" t="n">
        <f aca="false">IF(IF(D289="S/D",0,D289)&lt;&gt;0,(C289-D289)/D289,0)</f>
        <v>-1</v>
      </c>
      <c r="F289" s="163" t="n">
        <v>0</v>
      </c>
      <c r="G289" s="163" t="n">
        <v>0</v>
      </c>
      <c r="H289" s="163" t="n">
        <v>1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 t="n">
        <v>1</v>
      </c>
    </row>
    <row r="290" customFormat="false" ht="14.85" hidden="false" customHeight="true" outlineLevel="0" collapsed="false">
      <c r="B290" s="162" t="s">
        <v>620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1</v>
      </c>
      <c r="C291" s="163" t="n">
        <v>0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2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9" t="s">
        <v>623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80" t="n">
        <v>0</v>
      </c>
      <c r="L293" s="180" t="n">
        <v>0</v>
      </c>
      <c r="M293" s="180" t="n">
        <v>0</v>
      </c>
      <c r="N293" s="180" t="n">
        <v>0</v>
      </c>
      <c r="O293" s="180" t="n">
        <v>0</v>
      </c>
      <c r="P293" s="182" t="n">
        <v>0</v>
      </c>
      <c r="Q293" s="150"/>
      <c r="R293" s="150"/>
    </row>
    <row r="294" customFormat="false" ht="14.85" hidden="false" customHeight="true" outlineLevel="0" collapsed="false">
      <c r="B294" s="170" t="s">
        <v>624</v>
      </c>
      <c r="C294" s="171" t="n">
        <v>2</v>
      </c>
      <c r="D294" s="171" t="n">
        <v>2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5</v>
      </c>
      <c r="C295" s="163" t="n">
        <v>2</v>
      </c>
      <c r="D295" s="163" t="n">
        <v>2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5" t="n">
        <v>0</v>
      </c>
    </row>
    <row r="296" customFormat="false" ht="14.85" hidden="false" customHeight="true" outlineLevel="0" collapsed="false">
      <c r="B296" s="170" t="s">
        <v>626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7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8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3" t="s">
        <v>629</v>
      </c>
      <c r="C299" s="171" t="n">
        <v>874</v>
      </c>
      <c r="D299" s="171" t="n">
        <v>939</v>
      </c>
      <c r="E299" s="172" t="n">
        <f aca="false">IF(IF(D299="S/D",0,D299)&lt;&gt;0,(C299-D299)/D299,0)</f>
        <v>-0.0692225772097977</v>
      </c>
      <c r="F299" s="171" t="n">
        <v>0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3" t="n">
        <v>0</v>
      </c>
    </row>
    <row r="300" customFormat="false" ht="14.85" hidden="false" customHeight="true" outlineLevel="0" collapsed="false">
      <c r="B300" s="166" t="s">
        <v>629</v>
      </c>
      <c r="C300" s="167" t="n">
        <v>874</v>
      </c>
      <c r="D300" s="167" t="n">
        <v>939</v>
      </c>
      <c r="E300" s="168" t="n">
        <f aca="false">IF(IF(D300="S/D",0,D300)&lt;&gt;0,(C300-D300)/D300,0)</f>
        <v>-0.0692225772097977</v>
      </c>
      <c r="F300" s="167" t="n">
        <v>0</v>
      </c>
      <c r="G300" s="167" t="n">
        <v>0</v>
      </c>
      <c r="H300" s="167" t="n">
        <v>0</v>
      </c>
      <c r="I300" s="167" t="n">
        <v>0</v>
      </c>
      <c r="J300" s="167" t="n">
        <v>0</v>
      </c>
      <c r="K300" s="167" t="n">
        <v>0</v>
      </c>
      <c r="L300" s="167"/>
      <c r="M300" s="167" t="n">
        <v>0</v>
      </c>
      <c r="N300" s="167" t="n">
        <v>0</v>
      </c>
      <c r="O300" s="167" t="n">
        <v>0</v>
      </c>
      <c r="P300" s="169" t="n">
        <v>0</v>
      </c>
    </row>
    <row r="301" s="161" customFormat="true" ht="18" hidden="false" customHeight="true" outlineLevel="0" collapsed="false">
      <c r="A301" s="150"/>
      <c r="B301" s="183" t="s">
        <v>630</v>
      </c>
      <c r="C301" s="171" t="n">
        <v>2</v>
      </c>
      <c r="D301" s="171" t="n">
        <v>4</v>
      </c>
      <c r="E301" s="172" t="n">
        <f aca="false">IF(IF(D301="S/D",0,D301)&lt;&gt;0,(C301-D301)/D301,0)</f>
        <v>-0.5</v>
      </c>
      <c r="F301" s="171" t="n">
        <v>0</v>
      </c>
      <c r="G301" s="171" t="n">
        <v>0</v>
      </c>
      <c r="H301" s="171" t="n">
        <v>0</v>
      </c>
      <c r="I301" s="171" t="n">
        <v>1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1</v>
      </c>
      <c r="C302" s="167" t="n">
        <v>2</v>
      </c>
      <c r="D302" s="167" t="n">
        <v>4</v>
      </c>
      <c r="E302" s="168" t="n">
        <f aca="false">IF(IF(D302="S/D",0,D302)&lt;&gt;0,(C302-D302)/D302,0)</f>
        <v>-0.5</v>
      </c>
      <c r="F302" s="167" t="n">
        <v>0</v>
      </c>
      <c r="G302" s="167" t="n">
        <v>0</v>
      </c>
      <c r="H302" s="167" t="n">
        <v>0</v>
      </c>
      <c r="I302" s="167" t="n">
        <v>1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4" t="s">
        <v>632</v>
      </c>
      <c r="C303" s="185" t="n">
        <f aca="false">C301+C299+C296+C294+C288+C281+C253+C226+C205+C185+C170+C162+C151+C141+C132+C129+C122+C116+C87+C75+C72+C66+C64+C45+C37+C29+C22+C19+C12+C9+C4+C277</f>
        <v>18754</v>
      </c>
      <c r="D303" s="185" t="n">
        <f aca="false">D301+D299+D296+D294+D288+D281+D253+D226+D205+D185+D170+D162+D151+D141+D132+D129+D122+D116+D87+D75+D72+D66+D64+D45+D37+D29+D22+D19+D12+D9+D4+D277</f>
        <v>22737</v>
      </c>
      <c r="E303" s="186" t="n">
        <f aca="false">IF(IF(D303="S/D",0,D303)&lt;&gt;0,(C303-D303)/D303,0)</f>
        <v>-0.175177024233628</v>
      </c>
      <c r="F303" s="185" t="n">
        <f aca="false">F301+F299+F296+F294+F288+F281+F253+F226+F205+F185+F170+F162+F151+F141+F132+F129+F122+F116+F87+F75+F72+F66+F64+F45+F37+F29+F22+F19+F12+F9+F4+F277</f>
        <v>1308</v>
      </c>
      <c r="G303" s="185" t="n">
        <f aca="false">G301+G299+G296+G294+G288+G281+G253+G226+G205+G185+G170+G162+G151+G141+G132+G129+G122+G116+G87+G75+G72+G66+G64+G45+G37+G29+G22+G19+G12+G9+G4+G277</f>
        <v>1113</v>
      </c>
      <c r="H303" s="185" t="n">
        <f aca="false">H301+H299+H296+H294+H288+H281+H253+H226+H205+H185+H170+H162+H151+H141+H132+H129+H122+H116+H87+H75+H72+H66+H64+H45+H37+H29+H22+H19+H12+H9+H4+H277</f>
        <v>1161</v>
      </c>
      <c r="I303" s="185" t="n">
        <f aca="false">I301+I299+I296+I294+I288+I281+I253+I226+I205+I185+I170+I162+I151+I141+I132+I129+I122+I116+I87+I75+I72+I66+I64+I45+I37+I29+I22+I19+I12+I9+I4+I277</f>
        <v>1087</v>
      </c>
      <c r="J303" s="185" t="n">
        <f aca="false">J301+J299+J296+J294+J288+J281+J253+J226+J205+J185+J170+J162+J151+J141+J132+J129+J122+J116+J87+J75+J72+J66+J64+J45+J37+J29+J22+J19+J12+J9+J4+J277</f>
        <v>13</v>
      </c>
      <c r="K303" s="185" t="n">
        <f aca="false">K301+K299+K296+K294+K288+K281+K253+K226+K205+K185+K170+K162+K151+K141+K132+K129+K122+K116+K87+K75+K72+K66+K64+K45+K37+K29+K22+K19+K12+K9+K4+K277</f>
        <v>31</v>
      </c>
      <c r="L303" s="185" t="n">
        <f aca="false">L301+L299+L296+L294+L288+L281+L253+L226+L205+L185+L170+L162+L151+L141+L132+L129+L122+L116+L87+L75+L72+L66+L64+L45+L37+L29+L22+L19+L12+L9+L4+L277</f>
        <v>6</v>
      </c>
      <c r="M303" s="185" t="n">
        <f aca="false">M301+M299+M296+M294+M288+M281+M253+M226+M205+M185+M170+M162+M151+M141+M132+M129+M122+M116+M87+M75+M72+M66+M64+M45+M37+M29+M22+M19+M12+M9+M4+M277</f>
        <v>3</v>
      </c>
      <c r="N303" s="185" t="n">
        <f aca="false">N301+N299+N296+N294+N288+N281+N253+N226+N205+N185+N170+N162+N151+N141+N132+N129+N122+N116+N87+N75+N72+N66+N64+N45+N37+N29+N22+N19+N12+N9+N4+N277</f>
        <v>126</v>
      </c>
      <c r="O303" s="185" t="n">
        <f aca="false">O301+O299+O296+O294+O288+O281+O253+O226+O205+O185+O170+O162+O151+O141+O132+O129+O122+O116+O87+O75+O72+O66+O64+O45+O37+O29+O22+O19+O12+O9+O4+O277</f>
        <v>112</v>
      </c>
      <c r="P303" s="187" t="n">
        <f aca="false">P301+P299+P296+P294+P288+P281+P253+P226+P205+P185+P170+P162+P151+P141+P132+P129+P122+P116+P87+P75+P72+P66+P64+P45+P37+P29+P22+P19+P12+P9+P4+P277</f>
        <v>1916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3</v>
      </c>
    </row>
    <row r="4" customFormat="false" ht="38.25" hidden="false" customHeight="false" outlineLevel="0" collapsed="false">
      <c r="B4" s="190" t="s">
        <v>7</v>
      </c>
      <c r="C4" s="190" t="s">
        <v>329</v>
      </c>
      <c r="D4" s="190" t="s">
        <v>330</v>
      </c>
      <c r="E4" s="190" t="s">
        <v>331</v>
      </c>
      <c r="F4" s="190" t="s">
        <v>332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3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4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1</v>
      </c>
      <c r="F10" s="197" t="s">
        <v>332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5</v>
      </c>
      <c r="C11" s="199"/>
      <c r="D11" s="200" t="n">
        <f aca="false">DatosDelitos!C4+DatosDelitos!C12-DatosDelitos!C16</f>
        <v>4325</v>
      </c>
      <c r="E11" s="200" t="n">
        <f aca="false">DatosDelitos!H4+DatosDelitos!H12-DatosDelitos!H16</f>
        <v>142</v>
      </c>
      <c r="F11" s="200" t="n">
        <f aca="false">DatosDelitos!I4+DatosDelitos!I12-DatosDelitos!I16</f>
        <v>128</v>
      </c>
      <c r="G11" s="200" t="n">
        <f aca="false">DatosDelitos!J4+DatosDelitos!J12-DatosDelitos!J16</f>
        <v>8</v>
      </c>
      <c r="H11" s="200" t="n">
        <f aca="false">DatosDelitos!K4+DatosDelitos!K12-DatosDelitos!K16</f>
        <v>10</v>
      </c>
      <c r="I11" s="200" t="n">
        <f aca="false">DatosDelitos!L4+DatosDelitos!L12-DatosDelitos!L16</f>
        <v>0</v>
      </c>
      <c r="J11" s="200" t="n">
        <f aca="false">DatosDelitos!M4+DatosDelitos!M12-DatosDelitos!M16</f>
        <v>0</v>
      </c>
      <c r="K11" s="200" t="n">
        <f aca="false">DatosDelitos!O4+DatosDelitos!O12-DatosDelitos!O16</f>
        <v>8</v>
      </c>
      <c r="L11" s="200" t="n">
        <f aca="false">DatosDelitos!P4+DatosDelitos!P12-DatosDelitos!P16</f>
        <v>119</v>
      </c>
    </row>
    <row r="12" customFormat="false" ht="13.35" hidden="false" customHeight="true" outlineLevel="0" collapsed="false">
      <c r="B12" s="199" t="s">
        <v>340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50</v>
      </c>
      <c r="C13" s="199"/>
      <c r="D13" s="200" t="n">
        <f aca="false">DatosDelitos!C19</f>
        <v>3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3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6</v>
      </c>
      <c r="C15" s="199"/>
      <c r="D15" s="200" t="n">
        <f aca="false">DatosDelitos!C16+DatosDelitos!C39</f>
        <v>608</v>
      </c>
      <c r="E15" s="200" t="n">
        <f aca="false">DatosDelitos!H16+DatosDelitos!H39</f>
        <v>156</v>
      </c>
      <c r="F15" s="200" t="n">
        <f aca="false">DatosDelitos!I16+DatosDelitos!I39</f>
        <v>127</v>
      </c>
      <c r="G15" s="200" t="n">
        <f aca="false">DatosDelitos!J16+DatosDelitos!J39</f>
        <v>0</v>
      </c>
      <c r="H15" s="200" t="n">
        <f aca="false">DatosDelitos!K16+DatosDelitos!K39</f>
        <v>2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12</v>
      </c>
      <c r="L15" s="200" t="n">
        <f aca="false">DatosDelitos!P16+DatosDelitos!P39</f>
        <v>152</v>
      </c>
    </row>
    <row r="16" customFormat="false" ht="13.35" hidden="false" customHeight="true" outlineLevel="0" collapsed="false">
      <c r="B16" s="199" t="s">
        <v>637</v>
      </c>
      <c r="C16" s="199"/>
      <c r="D16" s="200" t="n">
        <f aca="false">DatosDelitos!C29</f>
        <v>631</v>
      </c>
      <c r="E16" s="200" t="n">
        <f aca="false">DatosDelitos!H29</f>
        <v>22</v>
      </c>
      <c r="F16" s="200" t="n">
        <f aca="false">DatosDelitos!I29</f>
        <v>42</v>
      </c>
      <c r="G16" s="200" t="n">
        <f aca="false">DatosDelitos!J29</f>
        <v>0</v>
      </c>
      <c r="H16" s="200" t="n">
        <f aca="false">DatosDelitos!K29</f>
        <v>1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0</v>
      </c>
      <c r="L16" s="200" t="n">
        <f aca="false">DatosDelitos!P29</f>
        <v>79</v>
      </c>
    </row>
    <row r="17" customFormat="false" ht="13.35" hidden="false" customHeight="true" outlineLevel="0" collapsed="false">
      <c r="B17" s="199" t="s">
        <v>638</v>
      </c>
      <c r="C17" s="199"/>
      <c r="D17" s="200" t="n">
        <f aca="false">DatosDelitos!C37</f>
        <v>97</v>
      </c>
      <c r="E17" s="200" t="n">
        <f aca="false">DatosDelitos!H37</f>
        <v>34</v>
      </c>
      <c r="F17" s="200" t="n">
        <f aca="false">DatosDelitos!I37</f>
        <v>29</v>
      </c>
      <c r="G17" s="200" t="n">
        <f aca="false">DatosDelitos!J37</f>
        <v>0</v>
      </c>
      <c r="H17" s="200" t="n">
        <f aca="false">DatosDelitos!K37</f>
        <v>4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1</v>
      </c>
      <c r="L17" s="200" t="n">
        <f aca="false">DatosDelitos!P37</f>
        <v>28</v>
      </c>
    </row>
    <row r="18" customFormat="false" ht="13.35" hidden="false" customHeight="true" outlineLevel="0" collapsed="false">
      <c r="B18" s="199" t="s">
        <v>639</v>
      </c>
      <c r="C18" s="199"/>
      <c r="D18" s="200" t="n">
        <f aca="false">DatosDelitos!C45</f>
        <v>77</v>
      </c>
      <c r="E18" s="200" t="n">
        <f aca="false">DatosDelitos!H45</f>
        <v>6</v>
      </c>
      <c r="F18" s="200" t="n">
        <f aca="false">DatosDelitos!I45</f>
        <v>7</v>
      </c>
      <c r="G18" s="200" t="n">
        <f aca="false">DatosDelitos!J45</f>
        <v>5</v>
      </c>
      <c r="H18" s="200" t="n">
        <f aca="false">DatosDelitos!K45</f>
        <v>11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2</v>
      </c>
      <c r="L18" s="200" t="n">
        <f aca="false">DatosDelitos!P45</f>
        <v>21</v>
      </c>
    </row>
    <row r="19" customFormat="false" ht="13.35" hidden="false" customHeight="true" outlineLevel="0" collapsed="false">
      <c r="B19" s="199" t="s">
        <v>640</v>
      </c>
      <c r="C19" s="199"/>
      <c r="D19" s="200" t="n">
        <f aca="false">DatosDelitos!C64</f>
        <v>0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1</v>
      </c>
      <c r="C20" s="199"/>
      <c r="D20" s="200" t="n">
        <f aca="false">DatosDelitos!C66</f>
        <v>30</v>
      </c>
      <c r="E20" s="200" t="n">
        <f aca="false">DatosDelitos!H66</f>
        <v>1</v>
      </c>
      <c r="F20" s="200" t="n">
        <f aca="false">DatosDelitos!I66</f>
        <v>1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1</v>
      </c>
    </row>
    <row r="21" customFormat="false" ht="13.35" hidden="false" customHeight="true" outlineLevel="0" collapsed="false">
      <c r="B21" s="199" t="s">
        <v>642</v>
      </c>
      <c r="C21" s="199"/>
      <c r="D21" s="200" t="n">
        <f aca="false">DatosDelitos!C72</f>
        <v>115</v>
      </c>
      <c r="E21" s="200" t="n">
        <f aca="false">DatosDelitos!H72</f>
        <v>3</v>
      </c>
      <c r="F21" s="200" t="n">
        <f aca="false">DatosDelitos!I72</f>
        <v>2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3</v>
      </c>
    </row>
    <row r="22" customFormat="false" ht="13.35" hidden="false" customHeight="true" outlineLevel="0" collapsed="false">
      <c r="B22" s="199" t="s">
        <v>643</v>
      </c>
      <c r="C22" s="199"/>
      <c r="D22" s="200" t="n">
        <f aca="false">DatosDelitos!C75</f>
        <v>314</v>
      </c>
      <c r="E22" s="200" t="n">
        <f aca="false">DatosDelitos!H75</f>
        <v>31</v>
      </c>
      <c r="F22" s="200" t="n">
        <f aca="false">DatosDelitos!I75</f>
        <v>29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35</v>
      </c>
    </row>
    <row r="23" customFormat="false" ht="13.35" hidden="false" customHeight="true" outlineLevel="0" collapsed="false">
      <c r="B23" s="199" t="s">
        <v>644</v>
      </c>
      <c r="C23" s="199"/>
      <c r="D23" s="200" t="n">
        <f aca="false">DatosDelitos!C87</f>
        <v>10459</v>
      </c>
      <c r="E23" s="200" t="n">
        <f aca="false">DatosDelitos!H87</f>
        <v>382</v>
      </c>
      <c r="F23" s="200" t="n">
        <f aca="false">DatosDelitos!I87</f>
        <v>340</v>
      </c>
      <c r="G23" s="200" t="n">
        <f aca="false">DatosDelitos!J87</f>
        <v>0</v>
      </c>
      <c r="H23" s="200" t="n">
        <f aca="false">DatosDelitos!K87</f>
        <v>1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62</v>
      </c>
      <c r="L23" s="200" t="n">
        <f aca="false">DatosDelitos!P87</f>
        <v>266</v>
      </c>
    </row>
    <row r="24" customFormat="false" ht="27" hidden="false" customHeight="true" outlineLevel="0" collapsed="false">
      <c r="B24" s="199" t="s">
        <v>645</v>
      </c>
      <c r="C24" s="199"/>
      <c r="D24" s="200" t="n">
        <f aca="false">DatosDelitos!C116</f>
        <v>3</v>
      </c>
      <c r="E24" s="200" t="n">
        <f aca="false">DatosDelitos!H116</f>
        <v>0</v>
      </c>
      <c r="F24" s="200" t="n">
        <f aca="false">DatosDelitos!I116</f>
        <v>0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6</v>
      </c>
    </row>
    <row r="25" customFormat="false" ht="13.35" hidden="false" customHeight="true" outlineLevel="0" collapsed="false">
      <c r="B25" s="199" t="s">
        <v>646</v>
      </c>
      <c r="C25" s="199"/>
      <c r="D25" s="200" t="n">
        <f aca="false">DatosDelitos!C122</f>
        <v>11</v>
      </c>
      <c r="E25" s="200" t="n">
        <f aca="false">DatosDelitos!H122</f>
        <v>1</v>
      </c>
      <c r="F25" s="200" t="n">
        <f aca="false">DatosDelitos!I122</f>
        <v>2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4</v>
      </c>
    </row>
    <row r="26" customFormat="false" ht="13.35" hidden="false" customHeight="true" outlineLevel="0" collapsed="false">
      <c r="B26" s="199" t="s">
        <v>647</v>
      </c>
      <c r="C26" s="199"/>
      <c r="D26" s="200" t="n">
        <f aca="false">DatosDelitos!C129</f>
        <v>3</v>
      </c>
      <c r="E26" s="200" t="n">
        <f aca="false">DatosDelitos!H129</f>
        <v>0</v>
      </c>
      <c r="F26" s="200" t="n">
        <f aca="false">DatosDelitos!I129</f>
        <v>1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2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8</v>
      </c>
      <c r="C27" s="199"/>
      <c r="D27" s="200" t="n">
        <f aca="false">DatosDelitos!C132</f>
        <v>48</v>
      </c>
      <c r="E27" s="200" t="n">
        <f aca="false">DatosDelitos!H132</f>
        <v>10</v>
      </c>
      <c r="F27" s="200" t="n">
        <f aca="false">DatosDelitos!I132</f>
        <v>5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1</v>
      </c>
    </row>
    <row r="28" customFormat="false" ht="13.35" hidden="false" customHeight="true" outlineLevel="0" collapsed="false">
      <c r="B28" s="199" t="s">
        <v>649</v>
      </c>
      <c r="C28" s="199"/>
      <c r="D28" s="200" t="n">
        <f aca="false">DatosDelitos!C141+SUM(DatosDelitos!C152:C157)</f>
        <v>297</v>
      </c>
      <c r="E28" s="200" t="n">
        <f aca="false">DatosDelitos!H141+SUM(DatosDelitos!H152:H157)</f>
        <v>20</v>
      </c>
      <c r="F28" s="200" t="n">
        <f aca="false">DatosDelitos!I141+SUM(DatosDelitos!I152:I157)</f>
        <v>13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5</v>
      </c>
      <c r="J28" s="200" t="n">
        <f aca="false">DatosDelitos!M141+SUM(DatosDelitos!M152:M157)</f>
        <v>3</v>
      </c>
      <c r="K28" s="200" t="n">
        <f aca="false">DatosDelitos!O141+SUM(DatosDelitos!O152:O157)</f>
        <v>0</v>
      </c>
      <c r="L28" s="200" t="n">
        <f aca="false">DatosDelitos!P141+SUM(DatosDelitos!P152:P157)</f>
        <v>15</v>
      </c>
    </row>
    <row r="29" customFormat="false" ht="13.35" hidden="false" customHeight="true" outlineLevel="0" collapsed="false">
      <c r="B29" s="199" t="s">
        <v>650</v>
      </c>
      <c r="C29" s="199"/>
      <c r="D29" s="200" t="n">
        <f aca="false">SUM(DatosDelitos!C158:C161)</f>
        <v>32</v>
      </c>
      <c r="E29" s="200" t="n">
        <f aca="false">SUM(DatosDelitos!H158:H161)</f>
        <v>40</v>
      </c>
      <c r="F29" s="200" t="n">
        <f aca="false">SUM(DatosDelitos!I158:I161)</f>
        <v>26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16</v>
      </c>
      <c r="L29" s="200" t="n">
        <f aca="false">SUM(DatosDelitos!P158:P161)</f>
        <v>25</v>
      </c>
    </row>
    <row r="30" customFormat="false" ht="13.35" hidden="false" customHeight="true" outlineLevel="0" collapsed="false">
      <c r="B30" s="199" t="s">
        <v>651</v>
      </c>
      <c r="C30" s="199"/>
      <c r="D30" s="200" t="n">
        <f aca="false">DatosDelitos!C162</f>
        <v>224</v>
      </c>
      <c r="E30" s="200" t="n">
        <f aca="false">DatosDelitos!H162</f>
        <v>155</v>
      </c>
      <c r="F30" s="200" t="n">
        <f aca="false">DatosDelitos!I162</f>
        <v>146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953</v>
      </c>
    </row>
    <row r="31" customFormat="false" ht="13.35" hidden="false" customHeight="true" outlineLevel="0" collapsed="false">
      <c r="B31" s="199" t="s">
        <v>652</v>
      </c>
      <c r="C31" s="199"/>
      <c r="D31" s="200" t="n">
        <f aca="false">DatosDelitos!C170</f>
        <v>109</v>
      </c>
      <c r="E31" s="200" t="n">
        <f aca="false">DatosDelitos!H170</f>
        <v>19</v>
      </c>
      <c r="F31" s="200" t="n">
        <f aca="false">DatosDelitos!I170</f>
        <v>30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27</v>
      </c>
    </row>
    <row r="32" customFormat="false" ht="13.35" hidden="false" customHeight="true" outlineLevel="0" collapsed="false">
      <c r="B32" s="199" t="s">
        <v>653</v>
      </c>
      <c r="C32" s="199"/>
      <c r="D32" s="200" t="n">
        <f aca="false">DatosDelitos!C185</f>
        <v>38</v>
      </c>
      <c r="E32" s="200" t="n">
        <f aca="false">DatosDelitos!H185</f>
        <v>1</v>
      </c>
      <c r="F32" s="200" t="n">
        <f aca="false">DatosDelitos!I185</f>
        <v>0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1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1</v>
      </c>
    </row>
    <row r="33" customFormat="false" ht="13.35" hidden="false" customHeight="true" outlineLevel="0" collapsed="false">
      <c r="B33" s="199" t="s">
        <v>654</v>
      </c>
      <c r="C33" s="199"/>
      <c r="D33" s="200" t="n">
        <f aca="false">DatosDelitos!C205</f>
        <v>364</v>
      </c>
      <c r="E33" s="200" t="n">
        <f aca="false">DatosDelitos!H205</f>
        <v>132</v>
      </c>
      <c r="F33" s="200" t="n">
        <f aca="false">DatosDelitos!I205</f>
        <v>122</v>
      </c>
      <c r="G33" s="200" t="n">
        <f aca="false">DatosDelitos!J205</f>
        <v>0</v>
      </c>
      <c r="H33" s="200" t="n">
        <f aca="false">DatosDelitos!K205</f>
        <v>2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10</v>
      </c>
      <c r="L33" s="200" t="n">
        <f aca="false">DatosDelitos!P205</f>
        <v>128</v>
      </c>
    </row>
    <row r="34" customFormat="false" ht="13.35" hidden="false" customHeight="true" outlineLevel="0" collapsed="false">
      <c r="B34" s="199" t="s">
        <v>655</v>
      </c>
      <c r="C34" s="199"/>
      <c r="D34" s="200" t="n">
        <f aca="false">DatosDelitos!C226</f>
        <v>3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6</v>
      </c>
      <c r="C35" s="199"/>
      <c r="D35" s="200" t="n">
        <f aca="false">DatosDelitos!C253</f>
        <v>177</v>
      </c>
      <c r="E35" s="200" t="n">
        <f aca="false">DatosDelitos!H253</f>
        <v>39</v>
      </c>
      <c r="F35" s="200" t="n">
        <f aca="false">DatosDelitos!I253</f>
        <v>65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0</v>
      </c>
      <c r="L35" s="200" t="n">
        <f aca="false">DatosDelitos!P253</f>
        <v>77</v>
      </c>
    </row>
    <row r="36" customFormat="false" ht="38.25" hidden="false" customHeight="true" outlineLevel="0" collapsed="false">
      <c r="B36" s="199" t="s">
        <v>657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8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9</v>
      </c>
      <c r="C38" s="199"/>
      <c r="D38" s="200" t="n">
        <f aca="false">DatosDelitos!C288+DatosDelitos!C294+DatosDelitos!C297</f>
        <v>2</v>
      </c>
      <c r="E38" s="200" t="n">
        <f aca="false">DatosDelitos!H288+DatosDelitos!H294+DatosDelitos!H297</f>
        <v>1</v>
      </c>
      <c r="F38" s="200" t="n">
        <f aca="false">DatosDelitos!I288+DatosDelitos!I294+DatosDelitos!I297</f>
        <v>0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1</v>
      </c>
    </row>
    <row r="39" customFormat="false" ht="13.35" hidden="false" customHeight="true" outlineLevel="0" collapsed="false">
      <c r="B39" s="199" t="s">
        <v>660</v>
      </c>
      <c r="C39" s="199"/>
      <c r="D39" s="200" t="n">
        <f aca="false">DatosDelitos!C299</f>
        <v>874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0</v>
      </c>
    </row>
    <row r="42" customFormat="false" ht="15.75" hidden="false" customHeight="false" outlineLevel="0" collapsed="false">
      <c r="B42" s="201" t="s">
        <v>661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9</v>
      </c>
      <c r="E44" s="190" t="s">
        <v>330</v>
      </c>
    </row>
    <row r="45" customFormat="false" ht="13.35" hidden="false" customHeight="true" outlineLevel="0" collapsed="false">
      <c r="B45" s="203" t="s">
        <v>662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3</v>
      </c>
      <c r="C46" s="203"/>
      <c r="D46" s="200" t="n">
        <f aca="false">DatosDelitos!F12-DatosDelitos!F16</f>
        <v>10</v>
      </c>
      <c r="E46" s="200" t="n">
        <f aca="false">DatosDelitos!G12-DatosDelitos!G16</f>
        <v>7</v>
      </c>
    </row>
    <row r="47" customFormat="false" ht="13.35" hidden="false" customHeight="true" outlineLevel="0" collapsed="false">
      <c r="B47" s="203" t="s">
        <v>340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50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3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6</v>
      </c>
      <c r="C50" s="203"/>
      <c r="D50" s="200" t="n">
        <f aca="false">DatosDelitos!F16+DatosDelitos!F39</f>
        <v>239</v>
      </c>
      <c r="E50" s="200" t="n">
        <f aca="false">DatosDelitos!G16+DatosDelitos!G39</f>
        <v>118</v>
      </c>
    </row>
    <row r="51" customFormat="false" ht="13.35" hidden="false" customHeight="true" outlineLevel="0" collapsed="false">
      <c r="B51" s="203" t="s">
        <v>637</v>
      </c>
      <c r="C51" s="203"/>
      <c r="D51" s="200" t="n">
        <f aca="false">DatosDelitos!F29</f>
        <v>31</v>
      </c>
      <c r="E51" s="200" t="n">
        <f aca="false">DatosDelitos!G29</f>
        <v>39</v>
      </c>
    </row>
    <row r="52" customFormat="false" ht="13.35" hidden="false" customHeight="true" outlineLevel="0" collapsed="false">
      <c r="B52" s="203" t="s">
        <v>638</v>
      </c>
      <c r="C52" s="203"/>
      <c r="D52" s="200" t="n">
        <f aca="false">DatosDelitos!F37</f>
        <v>31</v>
      </c>
      <c r="E52" s="200" t="n">
        <f aca="false">DatosDelitos!G37</f>
        <v>17</v>
      </c>
    </row>
    <row r="53" customFormat="false" ht="13.35" hidden="false" customHeight="true" outlineLevel="0" collapsed="false">
      <c r="B53" s="203" t="s">
        <v>639</v>
      </c>
      <c r="C53" s="203"/>
      <c r="D53" s="200" t="n">
        <f aca="false">DatosDelitos!F45</f>
        <v>0</v>
      </c>
      <c r="E53" s="200" t="n">
        <f aca="false">DatosDelitos!G45</f>
        <v>0</v>
      </c>
    </row>
    <row r="54" customFormat="false" ht="13.35" hidden="false" customHeight="true" outlineLevel="0" collapsed="false">
      <c r="B54" s="203" t="s">
        <v>640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4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2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3</v>
      </c>
      <c r="C57" s="203"/>
      <c r="D57" s="200" t="n">
        <f aca="false">DatosDelitos!F75</f>
        <v>5</v>
      </c>
      <c r="E57" s="200" t="n">
        <f aca="false">DatosDelitos!G75</f>
        <v>2</v>
      </c>
    </row>
    <row r="58" customFormat="false" ht="13.35" hidden="false" customHeight="true" outlineLevel="0" collapsed="false">
      <c r="B58" s="203" t="s">
        <v>644</v>
      </c>
      <c r="C58" s="203"/>
      <c r="D58" s="200" t="n">
        <f aca="false">DatosDelitos!F87</f>
        <v>30</v>
      </c>
      <c r="E58" s="200" t="n">
        <f aca="false">DatosDelitos!G87</f>
        <v>23</v>
      </c>
    </row>
    <row r="59" customFormat="false" ht="27" hidden="false" customHeight="true" outlineLevel="0" collapsed="false">
      <c r="B59" s="203" t="s">
        <v>665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6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7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8</v>
      </c>
      <c r="C62" s="203"/>
      <c r="D62" s="200" t="n">
        <f aca="false">DatosDelitos!F132</f>
        <v>1</v>
      </c>
      <c r="E62" s="200" t="n">
        <f aca="false">DatosDelitos!G132</f>
        <v>1</v>
      </c>
    </row>
    <row r="63" customFormat="false" ht="13.35" hidden="false" customHeight="true" outlineLevel="0" collapsed="false">
      <c r="B63" s="203" t="s">
        <v>649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50</v>
      </c>
      <c r="C64" s="203"/>
      <c r="D64" s="200" t="n">
        <f aca="false">SUM(DatosDelitos!F158:F161)</f>
        <v>3</v>
      </c>
      <c r="E64" s="200" t="n">
        <f aca="false">SUM(DatosDelitos!G158:G161)</f>
        <v>1</v>
      </c>
    </row>
    <row r="65" customFormat="false" ht="13.35" hidden="false" customHeight="true" outlineLevel="0" collapsed="false">
      <c r="B65" s="203" t="s">
        <v>651</v>
      </c>
      <c r="C65" s="203"/>
      <c r="D65" s="200" t="n">
        <f aca="false">DatosDelitos!F162</f>
        <v>919</v>
      </c>
      <c r="E65" s="200" t="n">
        <f aca="false">DatosDelitos!G162</f>
        <v>869</v>
      </c>
    </row>
    <row r="66" customFormat="false" ht="13.35" hidden="false" customHeight="true" outlineLevel="0" collapsed="false">
      <c r="B66" s="203" t="s">
        <v>652</v>
      </c>
      <c r="C66" s="203"/>
      <c r="D66" s="200" t="n">
        <f aca="false">DatosDelitos!F170</f>
        <v>4</v>
      </c>
      <c r="E66" s="200" t="n">
        <f aca="false">DatosDelitos!G170</f>
        <v>1</v>
      </c>
    </row>
    <row r="67" customFormat="false" ht="13.35" hidden="false" customHeight="true" outlineLevel="0" collapsed="false">
      <c r="B67" s="203" t="s">
        <v>653</v>
      </c>
      <c r="C67" s="203"/>
      <c r="D67" s="200" t="n">
        <f aca="false">DatosDelitos!F185</f>
        <v>0</v>
      </c>
      <c r="E67" s="200" t="n">
        <f aca="false">DatosDelitos!G185</f>
        <v>0</v>
      </c>
    </row>
    <row r="68" customFormat="false" ht="13.35" hidden="false" customHeight="true" outlineLevel="0" collapsed="false">
      <c r="B68" s="203" t="s">
        <v>654</v>
      </c>
      <c r="C68" s="203"/>
      <c r="D68" s="200" t="n">
        <f aca="false">DatosDelitos!F205</f>
        <v>57</v>
      </c>
      <c r="E68" s="200" t="n">
        <f aca="false">DatosDelitos!G205</f>
        <v>42</v>
      </c>
    </row>
    <row r="69" customFormat="false" ht="13.35" hidden="false" customHeight="true" outlineLevel="0" collapsed="false">
      <c r="B69" s="203" t="s">
        <v>655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6</v>
      </c>
      <c r="C70" s="203"/>
      <c r="D70" s="200" t="n">
        <f aca="false">DatosDelitos!F253</f>
        <v>9</v>
      </c>
      <c r="E70" s="200" t="n">
        <f aca="false">DatosDelitos!G253</f>
        <v>10</v>
      </c>
    </row>
    <row r="71" customFormat="false" ht="38.25" hidden="false" customHeight="true" outlineLevel="0" collapsed="false">
      <c r="B71" s="203" t="s">
        <v>657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8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9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60</v>
      </c>
      <c r="C74" s="203"/>
      <c r="D74" s="200" t="n">
        <f aca="false">DatosDelitos!F299</f>
        <v>0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6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3</v>
      </c>
    </row>
    <row r="80" customFormat="false" ht="13.35" hidden="false" customHeight="true" outlineLevel="0" collapsed="false">
      <c r="B80" s="203" t="s">
        <v>635</v>
      </c>
      <c r="C80" s="203"/>
      <c r="D80" s="200" t="n">
        <f aca="false">DatosDelitos!N4+DatosDelitos!N12-DatosDelitos!N16</f>
        <v>0</v>
      </c>
    </row>
    <row r="81" customFormat="false" ht="13.35" hidden="false" customHeight="true" outlineLevel="0" collapsed="false">
      <c r="B81" s="203" t="s">
        <v>340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50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3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7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7</v>
      </c>
      <c r="C85" s="203"/>
      <c r="D85" s="200" t="n">
        <f aca="false">DatosDelitos!N29</f>
        <v>4</v>
      </c>
    </row>
    <row r="86" customFormat="false" ht="13.35" hidden="false" customHeight="true" outlineLevel="0" collapsed="false">
      <c r="B86" s="203" t="s">
        <v>638</v>
      </c>
      <c r="C86" s="203"/>
      <c r="D86" s="200" t="n">
        <f aca="false">DatosDelitos!N37</f>
        <v>1</v>
      </c>
    </row>
    <row r="87" customFormat="false" ht="13.35" hidden="false" customHeight="true" outlineLevel="0" collapsed="false">
      <c r="B87" s="203" t="s">
        <v>639</v>
      </c>
      <c r="C87" s="203"/>
      <c r="D87" s="200" t="n">
        <f aca="false">DatosDelitos!N45</f>
        <v>2</v>
      </c>
    </row>
    <row r="88" customFormat="false" ht="13.35" hidden="false" customHeight="true" outlineLevel="0" collapsed="false">
      <c r="B88" s="203" t="s">
        <v>640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4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2</v>
      </c>
      <c r="C90" s="203"/>
      <c r="D90" s="200" t="n">
        <f aca="false">DatosDelitos!N72</f>
        <v>2</v>
      </c>
    </row>
    <row r="91" customFormat="false" ht="13.35" hidden="false" customHeight="true" outlineLevel="0" collapsed="false">
      <c r="B91" s="203" t="s">
        <v>643</v>
      </c>
      <c r="C91" s="203"/>
      <c r="D91" s="200" t="n">
        <f aca="false">DatosDelitos!N75</f>
        <v>1</v>
      </c>
    </row>
    <row r="92" customFormat="false" ht="13.35" hidden="false" customHeight="true" outlineLevel="0" collapsed="false">
      <c r="B92" s="203" t="s">
        <v>644</v>
      </c>
      <c r="C92" s="203"/>
      <c r="D92" s="200" t="n">
        <f aca="false">DatosDelitos!N87</f>
        <v>14</v>
      </c>
    </row>
    <row r="93" customFormat="false" ht="27" hidden="false" customHeight="true" outlineLevel="0" collapsed="false">
      <c r="B93" s="203" t="s">
        <v>665</v>
      </c>
      <c r="C93" s="203"/>
      <c r="D93" s="200" t="n">
        <f aca="false">DatosDelitos!N116</f>
        <v>6</v>
      </c>
    </row>
    <row r="94" customFormat="false" ht="13.35" hidden="false" customHeight="true" outlineLevel="0" collapsed="false">
      <c r="B94" s="203" t="s">
        <v>646</v>
      </c>
      <c r="C94" s="203"/>
      <c r="D94" s="200" t="n">
        <f aca="false">DatosDelitos!N122</f>
        <v>0</v>
      </c>
    </row>
    <row r="95" customFormat="false" ht="13.35" hidden="false" customHeight="true" outlineLevel="0" collapsed="false">
      <c r="B95" s="203" t="s">
        <v>647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8</v>
      </c>
      <c r="C96" s="203"/>
      <c r="D96" s="200" t="n">
        <f aca="false">DatosDelitos!N133</f>
        <v>15</v>
      </c>
    </row>
    <row r="97" customFormat="false" ht="13.35" hidden="false" customHeight="true" outlineLevel="0" collapsed="false">
      <c r="B97" s="203" t="s">
        <v>669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70</v>
      </c>
      <c r="C98" s="203"/>
      <c r="D98" s="200" t="n">
        <f aca="false">SUM(DatosDelitos!N136:N140)</f>
        <v>5</v>
      </c>
    </row>
    <row r="99" customFormat="false" ht="13.35" hidden="false" customHeight="true" outlineLevel="0" collapsed="false">
      <c r="B99" s="203" t="s">
        <v>649</v>
      </c>
      <c r="C99" s="203"/>
      <c r="D99" s="200" t="n">
        <f aca="false">SUM(SUM(DatosDelitos!N142:N145),SUM(DatosDelitos!N152:N157))</f>
        <v>0</v>
      </c>
    </row>
    <row r="100" customFormat="false" ht="13.35" hidden="false" customHeight="true" outlineLevel="0" collapsed="false">
      <c r="B100" s="203" t="s">
        <v>671</v>
      </c>
      <c r="C100" s="203"/>
      <c r="D100" s="200" t="n">
        <f aca="false">SUM(DatosDelitos!N146:N150)</f>
        <v>42</v>
      </c>
    </row>
    <row r="101" customFormat="false" ht="13.35" hidden="false" customHeight="true" outlineLevel="0" collapsed="false">
      <c r="B101" s="203" t="s">
        <v>650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1</v>
      </c>
      <c r="C102" s="203"/>
      <c r="D102" s="200" t="n">
        <f aca="false">DatosDelitos!N162</f>
        <v>0</v>
      </c>
    </row>
    <row r="103" customFormat="false" ht="13.35" hidden="false" customHeight="true" outlineLevel="0" collapsed="false">
      <c r="B103" s="203" t="s">
        <v>652</v>
      </c>
      <c r="C103" s="203"/>
      <c r="D103" s="200" t="n">
        <f aca="false">DatosDelitos!N170</f>
        <v>14</v>
      </c>
    </row>
    <row r="104" customFormat="false" ht="13.35" hidden="false" customHeight="true" outlineLevel="0" collapsed="false">
      <c r="B104" s="203" t="s">
        <v>653</v>
      </c>
      <c r="C104" s="203"/>
      <c r="D104" s="200" t="n">
        <f aca="false">DatosDelitos!N185</f>
        <v>16</v>
      </c>
    </row>
    <row r="105" customFormat="false" ht="13.35" hidden="false" customHeight="true" outlineLevel="0" collapsed="false">
      <c r="B105" s="203" t="s">
        <v>654</v>
      </c>
      <c r="C105" s="203"/>
      <c r="D105" s="200" t="n">
        <f aca="false">DatosDelitos!N205</f>
        <v>2</v>
      </c>
    </row>
    <row r="106" customFormat="false" ht="13.35" hidden="false" customHeight="true" outlineLevel="0" collapsed="false">
      <c r="B106" s="203" t="s">
        <v>655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6</v>
      </c>
      <c r="C107" s="203"/>
      <c r="D107" s="200" t="n">
        <f aca="false">DatosDelitos!N253</f>
        <v>2</v>
      </c>
    </row>
    <row r="108" customFormat="false" ht="38.25" hidden="false" customHeight="true" outlineLevel="0" collapsed="false">
      <c r="B108" s="203" t="s">
        <v>657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8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9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5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60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49"/>
    </row>
    <row r="3" s="208" customFormat="true" ht="15.2" hidden="false" customHeight="true" outlineLevel="0" collapsed="false">
      <c r="B3" s="209" t="s">
        <v>672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3</v>
      </c>
      <c r="C4" s="214" t="s">
        <v>674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5" t="s">
        <v>343</v>
      </c>
      <c r="D5" s="218" t="n">
        <v>78</v>
      </c>
      <c r="E5" s="216"/>
      <c r="F5" s="217"/>
    </row>
    <row r="6" s="208" customFormat="true" ht="13.5" hidden="false" customHeight="true" outlineLevel="0" collapsed="false">
      <c r="B6" s="213"/>
      <c r="C6" s="125" t="s">
        <v>675</v>
      </c>
      <c r="D6" s="218" t="n">
        <v>3</v>
      </c>
      <c r="E6" s="216"/>
      <c r="F6" s="217"/>
    </row>
    <row r="7" s="208" customFormat="true" ht="13.5" hidden="false" customHeight="true" outlineLevel="0" collapsed="false">
      <c r="B7" s="213"/>
      <c r="C7" s="125" t="s">
        <v>676</v>
      </c>
      <c r="D7" s="218" t="n">
        <v>0</v>
      </c>
      <c r="E7" s="216"/>
      <c r="F7" s="217"/>
    </row>
    <row r="8" s="208" customFormat="true" ht="13.5" hidden="false" customHeight="true" outlineLevel="0" collapsed="false">
      <c r="B8" s="213"/>
      <c r="C8" s="125" t="s">
        <v>677</v>
      </c>
      <c r="D8" s="218" t="n">
        <v>20</v>
      </c>
      <c r="E8" s="216"/>
      <c r="F8" s="217"/>
    </row>
    <row r="9" s="208" customFormat="true" ht="13.5" hidden="false" customHeight="true" outlineLevel="0" collapsed="false">
      <c r="B9" s="213"/>
      <c r="C9" s="125" t="s">
        <v>678</v>
      </c>
      <c r="D9" s="218" t="n">
        <v>9</v>
      </c>
      <c r="E9" s="216"/>
      <c r="F9" s="217"/>
    </row>
    <row r="10" s="208" customFormat="true" ht="13.5" hidden="false" customHeight="true" outlineLevel="0" collapsed="false">
      <c r="B10" s="213"/>
      <c r="C10" s="125" t="s">
        <v>679</v>
      </c>
      <c r="D10" s="218" t="n">
        <v>29</v>
      </c>
      <c r="E10" s="216"/>
      <c r="F10" s="217"/>
    </row>
    <row r="11" s="208" customFormat="true" ht="13.5" hidden="false" customHeight="true" outlineLevel="0" collapsed="false">
      <c r="B11" s="213"/>
      <c r="C11" s="125" t="s">
        <v>431</v>
      </c>
      <c r="D11" s="218" t="n">
        <v>30</v>
      </c>
      <c r="E11" s="216"/>
      <c r="F11" s="217"/>
    </row>
    <row r="12" s="208" customFormat="true" ht="13.5" hidden="false" customHeight="true" outlineLevel="0" collapsed="false">
      <c r="B12" s="213"/>
      <c r="C12" s="125" t="s">
        <v>481</v>
      </c>
      <c r="D12" s="218" t="n">
        <v>5</v>
      </c>
      <c r="E12" s="216"/>
      <c r="F12" s="217"/>
    </row>
    <row r="13" s="208" customFormat="true" ht="13.5" hidden="false" customHeight="true" outlineLevel="0" collapsed="false">
      <c r="B13" s="213"/>
      <c r="C13" s="125" t="s">
        <v>680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5" t="s">
        <v>495</v>
      </c>
      <c r="D14" s="218" t="n">
        <v>0</v>
      </c>
      <c r="E14" s="216"/>
      <c r="F14" s="217"/>
    </row>
    <row r="15" s="208" customFormat="true" ht="13.5" hidden="false" customHeight="true" outlineLevel="0" collapsed="false">
      <c r="B15" s="213"/>
      <c r="C15" s="125" t="s">
        <v>681</v>
      </c>
      <c r="D15" s="218" t="n">
        <v>22</v>
      </c>
      <c r="E15" s="216"/>
      <c r="F15" s="217"/>
    </row>
    <row r="16" s="208" customFormat="true" ht="13.5" hidden="false" customHeight="true" outlineLevel="0" collapsed="false">
      <c r="B16" s="213"/>
      <c r="C16" s="125" t="s">
        <v>682</v>
      </c>
      <c r="D16" s="218" t="n">
        <v>26</v>
      </c>
      <c r="E16" s="216"/>
      <c r="F16" s="217"/>
    </row>
    <row r="17" s="208" customFormat="true" ht="13.5" hidden="false" customHeight="true" outlineLevel="0" collapsed="false">
      <c r="B17" s="213"/>
      <c r="C17" s="125" t="s">
        <v>683</v>
      </c>
      <c r="D17" s="218" t="n">
        <v>1</v>
      </c>
      <c r="E17" s="216"/>
      <c r="F17" s="217"/>
    </row>
    <row r="18" s="208" customFormat="true" ht="13.5" hidden="false" customHeight="true" outlineLevel="0" collapsed="false">
      <c r="B18" s="213"/>
      <c r="C18" s="126" t="s">
        <v>172</v>
      </c>
      <c r="D18" s="219" t="n">
        <v>20</v>
      </c>
      <c r="E18" s="216"/>
      <c r="F18" s="217"/>
    </row>
    <row r="19" s="208" customFormat="true" ht="13.35" hidden="false" customHeight="true" outlineLevel="0" collapsed="false">
      <c r="B19" s="63" t="s">
        <v>684</v>
      </c>
      <c r="C19" s="220" t="s">
        <v>644</v>
      </c>
      <c r="D19" s="221" t="n">
        <v>23</v>
      </c>
      <c r="E19" s="222"/>
      <c r="F19" s="217"/>
    </row>
    <row r="20" s="208" customFormat="true" ht="12.75" hidden="false" customHeight="false" outlineLevel="0" collapsed="false">
      <c r="B20" s="63"/>
      <c r="C20" s="125" t="s">
        <v>685</v>
      </c>
      <c r="D20" s="223" t="n">
        <v>36</v>
      </c>
      <c r="E20" s="222"/>
      <c r="F20" s="217"/>
    </row>
    <row r="21" s="208" customFormat="true" ht="12.75" hidden="false" customHeight="false" outlineLevel="0" collapsed="false">
      <c r="B21" s="63"/>
      <c r="C21" s="126" t="s">
        <v>686</v>
      </c>
      <c r="D21" s="224" t="n">
        <v>5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7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8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9</v>
      </c>
      <c r="C26" s="230" t="s">
        <v>690</v>
      </c>
      <c r="D26" s="231" t="n">
        <v>5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1</v>
      </c>
      <c r="D27" s="233" t="n">
        <v>10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2</v>
      </c>
      <c r="D28" s="233" t="n">
        <v>1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3</v>
      </c>
      <c r="D29" s="233" t="n">
        <v>4</v>
      </c>
      <c r="E29" s="222"/>
      <c r="F29" s="217"/>
    </row>
    <row r="30" s="208" customFormat="true" ht="13.35" hidden="false" customHeight="true" outlineLevel="0" collapsed="false">
      <c r="A30" s="228"/>
      <c r="B30" s="234" t="s">
        <v>694</v>
      </c>
      <c r="C30" s="234"/>
      <c r="D30" s="233" t="n">
        <v>31</v>
      </c>
      <c r="E30" s="222"/>
      <c r="F30" s="217"/>
    </row>
    <row r="31" s="208" customFormat="true" ht="13.35" hidden="false" customHeight="true" outlineLevel="0" collapsed="false">
      <c r="A31" s="228"/>
      <c r="B31" s="235" t="s">
        <v>695</v>
      </c>
      <c r="C31" s="235"/>
      <c r="D31" s="233" t="n">
        <v>22</v>
      </c>
      <c r="F31" s="217"/>
    </row>
    <row r="32" s="208" customFormat="true" ht="13.35" hidden="false" customHeight="true" outlineLevel="0" collapsed="false">
      <c r="A32" s="228"/>
      <c r="B32" s="235" t="s">
        <v>696</v>
      </c>
      <c r="C32" s="235"/>
      <c r="D32" s="233" t="n">
        <v>14</v>
      </c>
      <c r="E32" s="222"/>
      <c r="F32" s="217"/>
    </row>
    <row r="33" s="208" customFormat="true" ht="13.35" hidden="false" customHeight="true" outlineLevel="0" collapsed="false">
      <c r="A33" s="228"/>
      <c r="B33" s="235" t="s">
        <v>697</v>
      </c>
      <c r="C33" s="235"/>
      <c r="D33" s="233" t="n">
        <v>0</v>
      </c>
      <c r="E33" s="222"/>
      <c r="F33" s="217"/>
    </row>
    <row r="34" s="208" customFormat="true" ht="13.35" hidden="false" customHeight="true" outlineLevel="0" collapsed="false">
      <c r="A34" s="228"/>
      <c r="B34" s="235" t="s">
        <v>698</v>
      </c>
      <c r="C34" s="235"/>
      <c r="D34" s="233" t="n">
        <v>0</v>
      </c>
      <c r="F34" s="217"/>
    </row>
    <row r="35" s="208" customFormat="true" ht="13.35" hidden="false" customHeight="true" outlineLevel="0" collapsed="false">
      <c r="A35" s="228"/>
      <c r="B35" s="235" t="s">
        <v>699</v>
      </c>
      <c r="C35" s="235"/>
      <c r="D35" s="233" t="n">
        <v>0</v>
      </c>
      <c r="F35" s="217"/>
    </row>
    <row r="36" s="208" customFormat="true" ht="13.35" hidden="false" customHeight="true" outlineLevel="0" collapsed="false">
      <c r="A36" s="228"/>
      <c r="B36" s="236" t="s">
        <v>700</v>
      </c>
      <c r="C36" s="236"/>
      <c r="D36" s="233" t="n">
        <v>15</v>
      </c>
      <c r="E36" s="222"/>
      <c r="F36" s="217"/>
    </row>
    <row r="37" s="208" customFormat="true" ht="13.35" hidden="false" customHeight="true" outlineLevel="0" collapsed="false">
      <c r="A37" s="228"/>
      <c r="B37" s="237" t="s">
        <v>701</v>
      </c>
      <c r="C37" s="220" t="s">
        <v>702</v>
      </c>
      <c r="D37" s="231" t="n">
        <v>16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3</v>
      </c>
      <c r="D38" s="233" t="n">
        <v>15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4</v>
      </c>
      <c r="D39" s="233" t="n">
        <v>10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5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6</v>
      </c>
      <c r="D41" s="219" t="n">
        <v>1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7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1</v>
      </c>
      <c r="C45" s="244"/>
      <c r="D45" s="245" t="n">
        <v>9</v>
      </c>
      <c r="E45" s="222"/>
      <c r="F45" s="217"/>
    </row>
    <row r="46" s="208" customFormat="true" ht="13.35" hidden="false" customHeight="true" outlineLevel="0" collapsed="false">
      <c r="A46" s="228"/>
      <c r="B46" s="237" t="s">
        <v>140</v>
      </c>
      <c r="C46" s="246" t="s">
        <v>708</v>
      </c>
      <c r="D46" s="231" t="n">
        <v>30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9</v>
      </c>
      <c r="D47" s="233" t="n">
        <v>56</v>
      </c>
      <c r="F47" s="217"/>
    </row>
    <row r="48" s="208" customFormat="true" ht="13.35" hidden="false" customHeight="true" outlineLevel="0" collapsed="false">
      <c r="A48" s="228"/>
      <c r="B48" s="237" t="s">
        <v>142</v>
      </c>
      <c r="C48" s="247" t="s">
        <v>710</v>
      </c>
      <c r="D48" s="248" t="n">
        <v>0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6" t="s">
        <v>711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2</v>
      </c>
      <c r="E51" s="222"/>
    </row>
    <row r="52" s="208" customFormat="true" ht="12.95" hidden="false" customHeight="true" outlineLevel="0" collapsed="false">
      <c r="B52" s="209" t="s">
        <v>713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3" t="s">
        <v>714</v>
      </c>
      <c r="C53" s="246" t="s">
        <v>69</v>
      </c>
      <c r="D53" s="251" t="n">
        <v>307</v>
      </c>
      <c r="E53" s="222"/>
      <c r="F53" s="217"/>
    </row>
    <row r="54" s="208" customFormat="true" ht="12.75" hidden="false" customHeight="false" outlineLevel="0" collapsed="false">
      <c r="A54" s="250"/>
      <c r="B54" s="63"/>
      <c r="C54" s="238" t="s">
        <v>715</v>
      </c>
      <c r="D54" s="218" t="n">
        <v>25</v>
      </c>
      <c r="E54" s="222"/>
      <c r="F54" s="217"/>
    </row>
    <row r="55" s="208" customFormat="true" ht="12.75" hidden="false" customHeight="false" outlineLevel="0" collapsed="false">
      <c r="A55" s="250"/>
      <c r="B55" s="63"/>
      <c r="C55" s="238" t="s">
        <v>716</v>
      </c>
      <c r="D55" s="218" t="n">
        <v>25</v>
      </c>
      <c r="F55" s="217"/>
    </row>
    <row r="56" s="208" customFormat="true" ht="12.75" hidden="false" customHeight="false" outlineLevel="0" collapsed="false">
      <c r="A56" s="250"/>
      <c r="B56" s="63"/>
      <c r="C56" s="238" t="s">
        <v>717</v>
      </c>
      <c r="D56" s="218" t="n">
        <v>118</v>
      </c>
      <c r="F56" s="217"/>
    </row>
    <row r="57" s="208" customFormat="true" ht="12.75" hidden="false" customHeight="false" outlineLevel="0" collapsed="false">
      <c r="A57" s="250"/>
      <c r="B57" s="63"/>
      <c r="C57" s="239" t="s">
        <v>718</v>
      </c>
      <c r="D57" s="219" t="n">
        <v>2</v>
      </c>
      <c r="E57" s="222"/>
      <c r="F57" s="217"/>
    </row>
    <row r="58" s="208" customFormat="true" ht="13.35" hidden="false" customHeight="true" outlineLevel="0" collapsed="false">
      <c r="A58" s="228"/>
      <c r="B58" s="63" t="s">
        <v>719</v>
      </c>
      <c r="C58" s="214" t="s">
        <v>720</v>
      </c>
      <c r="D58" s="252" t="n">
        <v>140</v>
      </c>
      <c r="E58" s="222"/>
      <c r="F58" s="217"/>
    </row>
    <row r="59" s="208" customFormat="true" ht="12.75" hidden="false" customHeight="false" outlineLevel="0" collapsed="false">
      <c r="A59" s="228"/>
      <c r="B59" s="63"/>
      <c r="C59" s="125" t="s">
        <v>721</v>
      </c>
      <c r="D59" s="253" t="n">
        <v>24</v>
      </c>
      <c r="F59" s="217"/>
    </row>
    <row r="60" s="208" customFormat="true" ht="12.75" hidden="false" customHeight="false" outlineLevel="0" collapsed="false">
      <c r="A60" s="228"/>
      <c r="B60" s="63"/>
      <c r="C60" s="125" t="s">
        <v>722</v>
      </c>
      <c r="D60" s="253" t="n">
        <v>1</v>
      </c>
      <c r="E60" s="222"/>
      <c r="F60" s="217"/>
    </row>
    <row r="61" s="208" customFormat="true" ht="12.75" hidden="false" customHeight="false" outlineLevel="0" collapsed="false">
      <c r="A61" s="228"/>
      <c r="B61" s="63"/>
      <c r="C61" s="125" t="s">
        <v>723</v>
      </c>
      <c r="D61" s="253" t="n">
        <v>95</v>
      </c>
      <c r="E61" s="222"/>
      <c r="F61" s="217"/>
    </row>
    <row r="62" s="208" customFormat="true" ht="12.75" hidden="false" customHeight="false" outlineLevel="0" collapsed="false">
      <c r="A62" s="228"/>
      <c r="B62" s="63"/>
      <c r="C62" s="126" t="s">
        <v>718</v>
      </c>
      <c r="D62" s="254" t="n">
        <v>25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4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7" t="s">
        <v>725</v>
      </c>
      <c r="C66" s="127"/>
      <c r="D66" s="245" t="n">
        <v>59</v>
      </c>
      <c r="F66" s="217"/>
    </row>
    <row r="67" s="208" customFormat="true" ht="13.35" hidden="false" customHeight="true" outlineLevel="0" collapsed="false">
      <c r="A67" s="228"/>
      <c r="B67" s="127" t="s">
        <v>726</v>
      </c>
      <c r="C67" s="127"/>
      <c r="D67" s="256" t="n">
        <v>31</v>
      </c>
      <c r="E67" s="222"/>
      <c r="F67" s="217"/>
    </row>
    <row r="68" s="208" customFormat="true" ht="13.35" hidden="false" customHeight="true" outlineLevel="0" collapsed="false">
      <c r="A68" s="228"/>
      <c r="B68" s="127" t="s">
        <v>727</v>
      </c>
      <c r="C68" s="127"/>
      <c r="D68" s="245" t="n">
        <v>444</v>
      </c>
      <c r="E68" s="222"/>
      <c r="F68" s="217"/>
    </row>
    <row r="69" customFormat="false" ht="19.5" hidden="false" customHeight="true" outlineLevel="0" collapsed="false">
      <c r="A69" s="257"/>
      <c r="B69" s="258" t="s">
        <v>728</v>
      </c>
      <c r="C69" s="214" t="s">
        <v>729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6" t="s">
        <v>730</v>
      </c>
      <c r="D70" s="219" t="n">
        <v>27</v>
      </c>
      <c r="E70" s="260"/>
      <c r="F70" s="217"/>
    </row>
    <row r="71" s="208" customFormat="true" ht="13.35" hidden="false" customHeight="true" outlineLevel="0" collapsed="false">
      <c r="A71" s="228"/>
      <c r="B71" s="127" t="s">
        <v>731</v>
      </c>
      <c r="C71" s="127"/>
      <c r="D71" s="245" t="n">
        <v>49</v>
      </c>
      <c r="E71" s="222"/>
      <c r="F71" s="217"/>
    </row>
    <row r="72" s="208" customFormat="true" ht="13.35" hidden="false" customHeight="true" outlineLevel="0" collapsed="false">
      <c r="A72" s="228"/>
      <c r="B72" s="127" t="s">
        <v>732</v>
      </c>
      <c r="C72" s="127"/>
      <c r="D72" s="261" t="n">
        <v>28</v>
      </c>
      <c r="E72" s="222"/>
      <c r="F72" s="217"/>
    </row>
    <row r="73" s="208" customFormat="true" ht="27" hidden="false" customHeight="true" outlineLevel="0" collapsed="false">
      <c r="A73" s="228"/>
      <c r="B73" s="127" t="s">
        <v>733</v>
      </c>
      <c r="C73" s="127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7" t="s">
        <v>734</v>
      </c>
      <c r="C74" s="127"/>
      <c r="D74" s="245" t="n">
        <v>24</v>
      </c>
      <c r="E74" s="222"/>
      <c r="F74" s="217"/>
    </row>
    <row r="75" s="208" customFormat="true" ht="13.35" hidden="false" customHeight="true" outlineLevel="0" collapsed="false">
      <c r="A75" s="228"/>
      <c r="B75" s="127" t="s">
        <v>735</v>
      </c>
      <c r="C75" s="127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8</v>
      </c>
      <c r="C76" s="262"/>
      <c r="D76" s="263" t="n">
        <v>0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6</v>
      </c>
      <c r="C5" s="266"/>
      <c r="I5" s="267"/>
    </row>
    <row r="6" customFormat="false" ht="12.75" hidden="false" customHeight="true" outlineLevel="0" collapsed="false">
      <c r="B6" s="268" t="s">
        <v>737</v>
      </c>
      <c r="C6" s="268"/>
      <c r="D6" s="269"/>
      <c r="I6" s="270"/>
    </row>
    <row r="7" customFormat="false" ht="12.75" hidden="false" customHeight="false" outlineLevel="0" collapsed="false">
      <c r="B7" s="220" t="s">
        <v>738</v>
      </c>
      <c r="C7" s="271" t="n">
        <v>27</v>
      </c>
      <c r="I7" s="270"/>
    </row>
    <row r="8" customFormat="false" ht="12.75" hidden="false" customHeight="false" outlineLevel="0" collapsed="false">
      <c r="B8" s="220" t="s">
        <v>7</v>
      </c>
      <c r="C8" s="272" t="n">
        <v>150</v>
      </c>
      <c r="I8" s="270"/>
    </row>
    <row r="9" customFormat="false" ht="12.75" hidden="false" customHeight="false" outlineLevel="0" collapsed="false">
      <c r="B9" s="125" t="s">
        <v>739</v>
      </c>
      <c r="C9" s="272" t="n">
        <v>49</v>
      </c>
      <c r="I9" s="270"/>
    </row>
    <row r="10" customFormat="false" ht="12.75" hidden="false" customHeight="false" outlineLevel="0" collapsed="false">
      <c r="B10" s="125" t="s">
        <v>740</v>
      </c>
      <c r="C10" s="272" t="n">
        <v>0</v>
      </c>
      <c r="I10" s="270"/>
    </row>
    <row r="11" customFormat="false" ht="12.75" hidden="false" customHeight="false" outlineLevel="0" collapsed="false">
      <c r="B11" s="125" t="s">
        <v>741</v>
      </c>
      <c r="C11" s="272" t="n">
        <v>0</v>
      </c>
      <c r="I11" s="270"/>
    </row>
    <row r="12" customFormat="false" ht="12.75" hidden="false" customHeight="false" outlineLevel="0" collapsed="false">
      <c r="B12" s="273" t="s">
        <v>742</v>
      </c>
      <c r="C12" s="272" t="n">
        <v>0</v>
      </c>
      <c r="I12" s="270"/>
    </row>
    <row r="13" customFormat="false" ht="12.75" hidden="false" customHeight="false" outlineLevel="0" collapsed="false">
      <c r="B13" s="273" t="s">
        <v>743</v>
      </c>
      <c r="C13" s="272" t="n">
        <v>0</v>
      </c>
      <c r="I13" s="270"/>
    </row>
    <row r="14" customFormat="false" ht="12.75" hidden="false" customHeight="false" outlineLevel="0" collapsed="false">
      <c r="B14" s="273" t="s">
        <v>744</v>
      </c>
      <c r="C14" s="272" t="n">
        <v>20</v>
      </c>
      <c r="I14" s="270"/>
    </row>
    <row r="15" customFormat="false" ht="13.5" hidden="false" customHeight="false" outlineLevel="0" collapsed="false">
      <c r="B15" s="126" t="s">
        <v>745</v>
      </c>
      <c r="C15" s="274" t="n">
        <v>5</v>
      </c>
      <c r="I15" s="270"/>
    </row>
    <row r="16" customFormat="false" ht="14.25" hidden="false" customHeight="true" outlineLevel="0" collapsed="false">
      <c r="B16" s="268" t="s">
        <v>746</v>
      </c>
      <c r="C16" s="268"/>
      <c r="D16" s="269"/>
      <c r="I16" s="270"/>
    </row>
    <row r="17" customFormat="false" ht="13.5" hidden="false" customHeight="false" outlineLevel="0" collapsed="false">
      <c r="B17" s="273" t="s">
        <v>13</v>
      </c>
      <c r="C17" s="272" t="n">
        <v>73</v>
      </c>
      <c r="I17" s="270"/>
    </row>
    <row r="18" customFormat="false" ht="12.75" hidden="false" customHeight="false" outlineLevel="0" collapsed="false">
      <c r="B18" s="273" t="s">
        <v>747</v>
      </c>
      <c r="C18" s="272" t="n">
        <v>27</v>
      </c>
      <c r="I18" s="270"/>
    </row>
    <row r="19" customFormat="false" ht="12.75" hidden="false" customHeight="false" outlineLevel="0" collapsed="false">
      <c r="B19" s="273" t="s">
        <v>748</v>
      </c>
      <c r="C19" s="272" t="n">
        <v>3</v>
      </c>
      <c r="I19" s="270"/>
    </row>
    <row r="20" customFormat="false" ht="13.5" hidden="false" customHeight="false" outlineLevel="0" collapsed="false">
      <c r="B20" s="126" t="s">
        <v>749</v>
      </c>
      <c r="C20" s="274" t="n">
        <v>48</v>
      </c>
      <c r="I20" s="270"/>
    </row>
    <row r="21" customFormat="false" ht="13.5" hidden="false" customHeight="true" outlineLevel="0" collapsed="false">
      <c r="I21" s="270"/>
    </row>
    <row r="22" customFormat="false" ht="13.5" hidden="false" customHeight="false" outlineLevel="0" collapsed="false"/>
    <row r="23" customFormat="false" ht="12.95" hidden="false" customHeight="true" outlineLevel="0" collapsed="false">
      <c r="B23" s="275" t="s">
        <v>750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3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9.75" hidden="false" customHeight="false" outlineLevel="0" collapsed="false">
      <c r="A26" s="257"/>
      <c r="B26" s="279"/>
      <c r="C26" s="280" t="s">
        <v>751</v>
      </c>
      <c r="D26" s="280" t="s">
        <v>752</v>
      </c>
      <c r="E26" s="280" t="s">
        <v>753</v>
      </c>
      <c r="F26" s="281" t="s">
        <v>754</v>
      </c>
      <c r="H26" s="270"/>
    </row>
    <row r="27" customFormat="false" ht="13.5" hidden="false" customHeight="false" outlineLevel="0" collapsed="false">
      <c r="A27" s="257"/>
      <c r="B27" s="282" t="s">
        <v>755</v>
      </c>
      <c r="C27" s="283" t="n">
        <v>0</v>
      </c>
      <c r="D27" s="284" t="n">
        <v>0</v>
      </c>
      <c r="E27" s="285" t="n">
        <v>0</v>
      </c>
      <c r="F27" s="218" t="n">
        <v>0</v>
      </c>
      <c r="H27" s="270"/>
    </row>
    <row r="28" customFormat="false" ht="12.75" hidden="false" customHeight="false" outlineLevel="0" collapsed="false">
      <c r="A28" s="257"/>
      <c r="B28" s="286" t="s">
        <v>756</v>
      </c>
      <c r="C28" s="285" t="n">
        <v>0</v>
      </c>
      <c r="D28" s="285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7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8</v>
      </c>
      <c r="C30" s="285" t="n">
        <v>0</v>
      </c>
      <c r="D30" s="285" t="n">
        <v>0</v>
      </c>
      <c r="E30" s="285" t="n">
        <v>1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663</v>
      </c>
      <c r="C31" s="285" t="n">
        <v>27</v>
      </c>
      <c r="D31" s="285" t="n">
        <v>11</v>
      </c>
      <c r="E31" s="285" t="n">
        <v>1</v>
      </c>
      <c r="F31" s="218" t="n">
        <v>9</v>
      </c>
      <c r="H31" s="270"/>
    </row>
    <row r="32" customFormat="false" ht="12.75" hidden="false" customHeight="false" outlineLevel="0" collapsed="false">
      <c r="A32" s="257"/>
      <c r="B32" s="286" t="s">
        <v>759</v>
      </c>
      <c r="C32" s="285" t="n">
        <v>70</v>
      </c>
      <c r="D32" s="285" t="n">
        <v>31</v>
      </c>
      <c r="E32" s="285" t="n">
        <v>2</v>
      </c>
      <c r="F32" s="218" t="n">
        <v>8</v>
      </c>
      <c r="H32" s="270"/>
    </row>
    <row r="33" customFormat="false" ht="12.75" hidden="false" customHeight="true" outlineLevel="0" collapsed="false">
      <c r="A33" s="257"/>
      <c r="B33" s="286" t="s">
        <v>760</v>
      </c>
      <c r="C33" s="285" t="n">
        <v>38</v>
      </c>
      <c r="D33" s="285" t="n">
        <v>7</v>
      </c>
      <c r="E33" s="285" t="n">
        <v>1</v>
      </c>
      <c r="F33" s="218" t="n">
        <v>5</v>
      </c>
      <c r="H33" s="270"/>
    </row>
    <row r="34" customFormat="false" ht="12.75" hidden="false" customHeight="false" outlineLevel="0" collapsed="false">
      <c r="A34" s="257"/>
      <c r="B34" s="286" t="s">
        <v>761</v>
      </c>
      <c r="C34" s="285" t="n">
        <v>0</v>
      </c>
      <c r="D34" s="285" t="n">
        <v>0</v>
      </c>
      <c r="E34" s="285" t="n">
        <v>0</v>
      </c>
      <c r="F34" s="218" t="n">
        <v>0</v>
      </c>
      <c r="H34" s="270"/>
    </row>
    <row r="35" customFormat="false" ht="12.75" hidden="false" customHeight="false" outlineLevel="0" collapsed="false">
      <c r="A35" s="257"/>
      <c r="B35" s="286" t="s">
        <v>762</v>
      </c>
      <c r="C35" s="285" t="n">
        <v>5</v>
      </c>
      <c r="D35" s="285" t="n">
        <v>2</v>
      </c>
      <c r="E35" s="285" t="n">
        <v>1</v>
      </c>
      <c r="F35" s="218" t="n">
        <v>1</v>
      </c>
      <c r="H35" s="270"/>
    </row>
    <row r="36" customFormat="false" ht="12.75" hidden="false" customHeight="false" outlineLevel="0" collapsed="false">
      <c r="A36" s="257"/>
      <c r="B36" s="286" t="s">
        <v>763</v>
      </c>
      <c r="C36" s="285" t="n">
        <v>2</v>
      </c>
      <c r="D36" s="285" t="n">
        <v>1</v>
      </c>
      <c r="E36" s="285" t="n">
        <v>0</v>
      </c>
      <c r="F36" s="218" t="n">
        <v>1</v>
      </c>
      <c r="H36" s="270"/>
    </row>
    <row r="37" customFormat="false" ht="12.75" hidden="false" customHeight="false" outlineLevel="0" collapsed="false">
      <c r="A37" s="257"/>
      <c r="B37" s="286" t="s">
        <v>764</v>
      </c>
      <c r="C37" s="285" t="n">
        <v>0</v>
      </c>
      <c r="D37" s="285" t="n">
        <v>0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377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765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6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7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8</v>
      </c>
      <c r="C42" s="285" t="n">
        <v>17</v>
      </c>
      <c r="D42" s="285" t="n">
        <v>25</v>
      </c>
      <c r="E42" s="285" t="n">
        <v>0</v>
      </c>
      <c r="F42" s="218" t="n">
        <v>11</v>
      </c>
      <c r="H42" s="270"/>
    </row>
    <row r="43" customFormat="false" ht="13.5" hidden="false" customHeight="false" outlineLevel="0" collapsed="false">
      <c r="A43" s="257"/>
      <c r="B43" s="287" t="s">
        <v>769</v>
      </c>
      <c r="C43" s="288" t="n">
        <v>0</v>
      </c>
      <c r="D43" s="289" t="n">
        <v>0</v>
      </c>
      <c r="E43" s="289" t="n">
        <v>0</v>
      </c>
      <c r="F43" s="219" t="n">
        <v>0</v>
      </c>
      <c r="H43" s="270"/>
    </row>
    <row r="44" customFormat="false" ht="17.25" hidden="false" customHeight="true" outlineLevel="0" collapsed="false">
      <c r="A44" s="257"/>
      <c r="B44" s="290" t="s">
        <v>770</v>
      </c>
      <c r="C44" s="291" t="n">
        <f aca="false">SUM(C27:C43)</f>
        <v>159</v>
      </c>
      <c r="D44" s="291" t="n">
        <f aca="false">SUM(D27:D43)</f>
        <v>77</v>
      </c>
      <c r="E44" s="291" t="n">
        <f aca="false">SUM(E27:E43)</f>
        <v>6</v>
      </c>
      <c r="F44" s="292" t="n">
        <f aca="false">SUM(F27:F43)</f>
        <v>35</v>
      </c>
      <c r="H44" s="270"/>
    </row>
    <row r="45" customFormat="false" ht="14.25" hidden="false" customHeight="false" outlineLevel="0" collapsed="false">
      <c r="A45" s="257"/>
      <c r="B45" s="293" t="s">
        <v>684</v>
      </c>
      <c r="C45" s="294"/>
      <c r="D45" s="294"/>
      <c r="E45" s="294"/>
      <c r="F45" s="295"/>
      <c r="H45" s="270"/>
    </row>
    <row r="46" customFormat="false" ht="14.25" hidden="false" customHeight="false" outlineLevel="0" collapsed="false">
      <c r="A46" s="257"/>
      <c r="B46" s="287" t="s">
        <v>771</v>
      </c>
      <c r="C46" s="296" t="n">
        <v>5</v>
      </c>
      <c r="D46" s="297"/>
      <c r="E46" s="289" t="n">
        <v>0</v>
      </c>
      <c r="F46" s="296" t="n">
        <v>0</v>
      </c>
      <c r="H46" s="270"/>
    </row>
    <row r="47" customFormat="false" ht="17.25" hidden="false" customHeight="true" outlineLevel="0" collapsed="false">
      <c r="A47" s="257"/>
      <c r="B47" s="290" t="s">
        <v>772</v>
      </c>
      <c r="C47" s="298" t="n">
        <f aca="false">SUM(C46:C46)</f>
        <v>5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66" t="s">
        <v>773</v>
      </c>
      <c r="C50" s="266"/>
      <c r="H50" s="267"/>
    </row>
    <row r="51" customFormat="false" ht="13.5" hidden="false" customHeight="false" outlineLevel="0" collapsed="false">
      <c r="B51" s="125" t="s">
        <v>774</v>
      </c>
      <c r="C51" s="301" t="n">
        <v>11</v>
      </c>
      <c r="H51" s="270"/>
    </row>
    <row r="52" customFormat="false" ht="12.75" hidden="false" customHeight="false" outlineLevel="0" collapsed="false">
      <c r="B52" s="125" t="s">
        <v>775</v>
      </c>
      <c r="C52" s="301" t="n">
        <v>8</v>
      </c>
      <c r="H52" s="270"/>
    </row>
    <row r="53" customFormat="false" ht="12.75" hidden="false" customHeight="false" outlineLevel="0" collapsed="false">
      <c r="B53" s="125" t="s">
        <v>776</v>
      </c>
      <c r="C53" s="302" t="n">
        <v>30</v>
      </c>
      <c r="H53" s="270"/>
    </row>
    <row r="54" customFormat="false" ht="12.75" hidden="false" customHeight="false" outlineLevel="0" collapsed="false">
      <c r="B54" s="125" t="s">
        <v>777</v>
      </c>
      <c r="C54" s="272" t="n">
        <v>9</v>
      </c>
      <c r="H54" s="270"/>
    </row>
    <row r="55" customFormat="false" ht="12.75" hidden="false" customHeight="false" outlineLevel="0" collapsed="false">
      <c r="B55" s="125" t="s">
        <v>778</v>
      </c>
      <c r="C55" s="272" t="n">
        <v>67</v>
      </c>
      <c r="H55" s="270"/>
    </row>
    <row r="56" customFormat="false" ht="12.75" hidden="false" customHeight="false" outlineLevel="0" collapsed="false">
      <c r="B56" s="125" t="s">
        <v>779</v>
      </c>
      <c r="C56" s="303" t="n">
        <v>37</v>
      </c>
      <c r="I56" s="270"/>
    </row>
    <row r="57" customFormat="false" ht="12.75" hidden="false" customHeight="false" outlineLevel="0" collapsed="false">
      <c r="B57" s="125" t="s">
        <v>780</v>
      </c>
      <c r="C57" s="303" t="n">
        <v>22</v>
      </c>
      <c r="I57" s="270"/>
    </row>
    <row r="58" customFormat="false" ht="12.75" hidden="false" customHeight="false" outlineLevel="0" collapsed="false">
      <c r="B58" s="125" t="s">
        <v>781</v>
      </c>
      <c r="C58" s="301" t="n">
        <v>0</v>
      </c>
      <c r="I58" s="270"/>
    </row>
    <row r="59" customFormat="false" ht="12.75" hidden="false" customHeight="false" outlineLevel="0" collapsed="false">
      <c r="B59" s="273" t="s">
        <v>782</v>
      </c>
      <c r="C59" s="303" t="n">
        <v>0</v>
      </c>
      <c r="I59" s="270"/>
    </row>
    <row r="60" customFormat="false" ht="12.75" hidden="false" customHeight="false" outlineLevel="0" collapsed="false">
      <c r="B60" s="126" t="s">
        <v>783</v>
      </c>
      <c r="C60" s="261" t="n">
        <v>14</v>
      </c>
      <c r="I60" s="270"/>
    </row>
    <row r="63" customFormat="false" ht="12.95" hidden="false" customHeight="true" outlineLevel="0" collapsed="false">
      <c r="B63" s="266" t="s">
        <v>784</v>
      </c>
      <c r="C63" s="266"/>
      <c r="I63" s="267"/>
    </row>
    <row r="64" customFormat="false" ht="13.5" hidden="false" customHeight="false" outlineLevel="0" collapsed="false">
      <c r="B64" s="273" t="s">
        <v>785</v>
      </c>
      <c r="C64" s="301" t="n">
        <v>4</v>
      </c>
      <c r="I64" s="270"/>
    </row>
    <row r="65" customFormat="false" ht="13.5" hidden="false" customHeight="false" outlineLevel="0" collapsed="false">
      <c r="B65" s="273" t="s">
        <v>786</v>
      </c>
      <c r="C65" s="301" t="n">
        <v>28</v>
      </c>
      <c r="I65" s="270"/>
    </row>
    <row r="66" customFormat="false" ht="12.95" hidden="false" customHeight="true" outlineLevel="0" collapsed="false">
      <c r="B66" s="268" t="s">
        <v>787</v>
      </c>
      <c r="C66" s="268"/>
      <c r="I66" s="270"/>
    </row>
    <row r="67" customFormat="false" ht="12.75" hidden="false" customHeight="false" outlineLevel="0" collapsed="false">
      <c r="B67" s="304" t="s">
        <v>788</v>
      </c>
      <c r="C67" s="305" t="n">
        <f aca="false">SUM(C68:C71)</f>
        <v>15</v>
      </c>
      <c r="D67" s="306"/>
      <c r="E67" s="307"/>
      <c r="I67" s="270"/>
    </row>
    <row r="68" customFormat="false" ht="12.75" hidden="false" customHeight="false" outlineLevel="0" collapsed="false">
      <c r="B68" s="214" t="s">
        <v>789</v>
      </c>
      <c r="C68" s="272" t="n">
        <v>1</v>
      </c>
      <c r="I68" s="270"/>
    </row>
    <row r="69" customFormat="false" ht="12.75" hidden="false" customHeight="false" outlineLevel="0" collapsed="false">
      <c r="B69" s="125" t="s">
        <v>790</v>
      </c>
      <c r="C69" s="303" t="n">
        <v>13</v>
      </c>
      <c r="I69" s="270"/>
    </row>
    <row r="70" customFormat="false" ht="12.75" hidden="false" customHeight="false" outlineLevel="0" collapsed="false">
      <c r="B70" s="125" t="s">
        <v>791</v>
      </c>
      <c r="C70" s="303" t="n">
        <v>1</v>
      </c>
      <c r="I70" s="270"/>
    </row>
    <row r="71" customFormat="false" ht="12.75" hidden="false" customHeight="false" outlineLevel="0" collapsed="false">
      <c r="B71" s="126" t="s">
        <v>792</v>
      </c>
      <c r="C71" s="261" t="n">
        <v>0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Doméstica!C27:C33)</f>
        <v>135</v>
      </c>
      <c r="D4" s="312" t="n">
        <f aca="false">SUM(DatosViolenciaDoméstica!D27:D33)</f>
        <v>49</v>
      </c>
    </row>
    <row r="5" customFormat="false" ht="12.75" hidden="false" customHeight="false" outlineLevel="0" collapsed="false">
      <c r="B5" s="311" t="s">
        <v>637</v>
      </c>
      <c r="C5" s="312" t="n">
        <f aca="false">SUM(DatosViolenciaDoméstica!C34:C36)</f>
        <v>7</v>
      </c>
      <c r="D5" s="312" t="n">
        <f aca="false">SUM(DatosViolenciaDoméstica!D34:D36)</f>
        <v>3</v>
      </c>
    </row>
    <row r="6" customFormat="false" ht="12.75" hidden="false" customHeight="true" outlineLevel="0" collapsed="false">
      <c r="B6" s="311" t="s">
        <v>794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Doméstica!C42:C43)</f>
        <v>17</v>
      </c>
      <c r="D9" s="312" t="n">
        <f aca="false">SUM(DatosViolenciaDoméstica!D42:D43)</f>
        <v>25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5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Doméstica!C65</f>
        <v>28</v>
      </c>
    </row>
    <row r="16" customFormat="false" ht="12.75" hidden="false" customHeight="false" outlineLevel="0" collapsed="false">
      <c r="B16" s="316" t="s">
        <v>799</v>
      </c>
      <c r="C16" s="317" t="n">
        <f aca="false">DatosViolenciaDoméstica!C67</f>
        <v>1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00</v>
      </c>
      <c r="C5" s="266"/>
      <c r="E5" s="212"/>
      <c r="H5" s="267"/>
    </row>
    <row r="6" customFormat="false" ht="14.85" hidden="false" customHeight="true" outlineLevel="0" collapsed="false">
      <c r="B6" s="318" t="s">
        <v>801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200</v>
      </c>
      <c r="H7" s="270"/>
    </row>
    <row r="8" customFormat="false" ht="12.75" hidden="false" customHeight="false" outlineLevel="0" collapsed="false">
      <c r="B8" s="220" t="s">
        <v>738</v>
      </c>
      <c r="C8" s="321" t="n">
        <v>148</v>
      </c>
      <c r="H8" s="270"/>
    </row>
    <row r="9" customFormat="false" ht="12.75" hidden="false" customHeight="false" outlineLevel="0" collapsed="false">
      <c r="B9" s="220" t="s">
        <v>802</v>
      </c>
      <c r="C9" s="321" t="n">
        <v>467</v>
      </c>
      <c r="H9" s="270"/>
    </row>
    <row r="10" customFormat="false" ht="12.75" hidden="false" customHeight="false" outlineLevel="0" collapsed="false">
      <c r="B10" s="220" t="s">
        <v>803</v>
      </c>
      <c r="C10" s="321" t="n">
        <v>114</v>
      </c>
      <c r="H10" s="270"/>
    </row>
    <row r="11" customFormat="false" ht="12.75" hidden="false" customHeight="false" outlineLevel="0" collapsed="false">
      <c r="B11" s="220" t="s">
        <v>740</v>
      </c>
      <c r="C11" s="321" t="n">
        <v>0</v>
      </c>
      <c r="H11" s="270"/>
    </row>
    <row r="12" customFormat="false" ht="12.75" hidden="false" customHeight="false" outlineLevel="0" collapsed="false">
      <c r="B12" s="220" t="s">
        <v>741</v>
      </c>
      <c r="C12" s="321" t="n">
        <v>1</v>
      </c>
      <c r="H12" s="270"/>
    </row>
    <row r="13" customFormat="false" ht="12.75" hidden="false" customHeight="false" outlineLevel="0" collapsed="false">
      <c r="B13" s="220" t="s">
        <v>804</v>
      </c>
      <c r="C13" s="321" t="n">
        <v>0</v>
      </c>
      <c r="H13" s="270"/>
    </row>
    <row r="14" customFormat="false" ht="13.5" hidden="false" customHeight="false" outlineLevel="0" collapsed="false">
      <c r="B14" s="126" t="s">
        <v>805</v>
      </c>
      <c r="C14" s="322" t="n">
        <v>0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6" t="s">
        <v>806</v>
      </c>
      <c r="C17" s="266"/>
      <c r="E17" s="212"/>
      <c r="H17" s="267"/>
    </row>
    <row r="18" customFormat="false" ht="12.75" hidden="false" customHeight="false" outlineLevel="0" collapsed="false">
      <c r="B18" s="214" t="s">
        <v>807</v>
      </c>
      <c r="C18" s="320" t="n">
        <v>292</v>
      </c>
      <c r="H18" s="270"/>
    </row>
    <row r="19" customFormat="false" ht="12.75" hidden="false" customHeight="false" outlineLevel="0" collapsed="false">
      <c r="B19" s="220" t="s">
        <v>808</v>
      </c>
      <c r="C19" s="321" t="n">
        <v>73</v>
      </c>
      <c r="H19" s="270"/>
    </row>
    <row r="20" customFormat="false" ht="12.75" hidden="false" customHeight="false" outlineLevel="0" collapsed="false">
      <c r="B20" s="220" t="s">
        <v>809</v>
      </c>
      <c r="C20" s="321" t="n">
        <v>120</v>
      </c>
      <c r="H20" s="270"/>
    </row>
    <row r="21" customFormat="false" ht="12.75" hidden="false" customHeight="false" outlineLevel="0" collapsed="false">
      <c r="B21" s="126" t="s">
        <v>810</v>
      </c>
      <c r="C21" s="274" t="n">
        <v>113</v>
      </c>
      <c r="D21" s="269"/>
      <c r="H21" s="270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5" t="s">
        <v>811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3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1</v>
      </c>
      <c r="D27" s="280" t="s">
        <v>752</v>
      </c>
      <c r="E27" s="280" t="s">
        <v>753</v>
      </c>
      <c r="F27" s="281" t="s">
        <v>754</v>
      </c>
      <c r="H27" s="327"/>
    </row>
    <row r="28" customFormat="false" ht="12.75" hidden="false" customHeight="false" outlineLevel="0" collapsed="false">
      <c r="A28" s="257"/>
      <c r="B28" s="282" t="s">
        <v>755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6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7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8</v>
      </c>
      <c r="C31" s="285" t="n">
        <v>0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3</v>
      </c>
      <c r="C32" s="285" t="n">
        <v>12</v>
      </c>
      <c r="D32" s="285" t="n">
        <v>20</v>
      </c>
      <c r="E32" s="285" t="n">
        <v>1</v>
      </c>
      <c r="F32" s="218" t="n">
        <v>7</v>
      </c>
      <c r="H32" s="270"/>
    </row>
    <row r="33" customFormat="false" ht="12.75" hidden="false" customHeight="false" outlineLevel="0" collapsed="false">
      <c r="A33" s="257"/>
      <c r="B33" s="286" t="s">
        <v>812</v>
      </c>
      <c r="C33" s="285" t="n">
        <v>439</v>
      </c>
      <c r="D33" s="285" t="n">
        <v>121</v>
      </c>
      <c r="E33" s="285" t="n">
        <v>41</v>
      </c>
      <c r="F33" s="218" t="n">
        <v>41</v>
      </c>
      <c r="H33" s="270"/>
    </row>
    <row r="34" customFormat="false" ht="12.75" hidden="false" customHeight="true" outlineLevel="0" collapsed="false">
      <c r="A34" s="257"/>
      <c r="B34" s="286" t="s">
        <v>760</v>
      </c>
      <c r="C34" s="285" t="n">
        <v>53</v>
      </c>
      <c r="D34" s="285" t="n">
        <v>30</v>
      </c>
      <c r="E34" s="285" t="n">
        <v>3</v>
      </c>
      <c r="F34" s="218" t="n">
        <v>16</v>
      </c>
      <c r="H34" s="270"/>
    </row>
    <row r="35" customFormat="false" ht="12.75" hidden="false" customHeight="false" outlineLevel="0" collapsed="false">
      <c r="A35" s="257"/>
      <c r="B35" s="286" t="s">
        <v>813</v>
      </c>
      <c r="C35" s="285" t="n">
        <v>0</v>
      </c>
      <c r="D35" s="285" t="n">
        <v>0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4</v>
      </c>
      <c r="C36" s="285" t="n">
        <v>46</v>
      </c>
      <c r="D36" s="285" t="n">
        <v>16</v>
      </c>
      <c r="E36" s="285" t="n">
        <v>6</v>
      </c>
      <c r="F36" s="218" t="n">
        <v>28</v>
      </c>
      <c r="H36" s="270"/>
    </row>
    <row r="37" customFormat="false" ht="12.75" hidden="false" customHeight="false" outlineLevel="0" collapsed="false">
      <c r="A37" s="257"/>
      <c r="B37" s="286" t="s">
        <v>815</v>
      </c>
      <c r="C37" s="285" t="n">
        <v>9</v>
      </c>
      <c r="D37" s="285" t="n">
        <v>7</v>
      </c>
      <c r="E37" s="285" t="n">
        <v>0</v>
      </c>
      <c r="F37" s="218" t="n">
        <v>3</v>
      </c>
      <c r="H37" s="270"/>
    </row>
    <row r="38" customFormat="false" ht="12.75" hidden="false" customHeight="false" outlineLevel="0" collapsed="false">
      <c r="A38" s="257"/>
      <c r="B38" s="286" t="s">
        <v>764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377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5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6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0</v>
      </c>
      <c r="D42" s="285" t="n">
        <v>0</v>
      </c>
      <c r="E42" s="285" t="n">
        <v>0</v>
      </c>
      <c r="F42" s="218" t="n">
        <v>0</v>
      </c>
      <c r="H42" s="270"/>
    </row>
    <row r="43" customFormat="false" ht="12.75" hidden="false" customHeight="false" outlineLevel="0" collapsed="false">
      <c r="A43" s="257"/>
      <c r="B43" s="286" t="s">
        <v>816</v>
      </c>
      <c r="C43" s="285" t="n">
        <v>41</v>
      </c>
      <c r="D43" s="285" t="n">
        <v>48</v>
      </c>
      <c r="E43" s="285" t="n">
        <v>4</v>
      </c>
      <c r="F43" s="218" t="n">
        <v>12</v>
      </c>
      <c r="H43" s="270"/>
    </row>
    <row r="44" customFormat="false" ht="12.75" hidden="false" customHeight="false" outlineLevel="0" collapsed="false">
      <c r="A44" s="257"/>
      <c r="B44" s="286" t="s">
        <v>817</v>
      </c>
      <c r="C44" s="285" t="n">
        <v>52</v>
      </c>
      <c r="D44" s="285" t="n">
        <v>24</v>
      </c>
      <c r="E44" s="285" t="n">
        <v>9</v>
      </c>
      <c r="F44" s="218" t="n">
        <v>14</v>
      </c>
      <c r="H44" s="270"/>
    </row>
    <row r="45" customFormat="false" ht="12.75" hidden="false" customHeight="false" outlineLevel="0" collapsed="false">
      <c r="A45" s="257"/>
      <c r="B45" s="287" t="s">
        <v>769</v>
      </c>
      <c r="C45" s="288" t="n">
        <v>0</v>
      </c>
      <c r="D45" s="289" t="n">
        <v>0</v>
      </c>
      <c r="E45" s="289" t="n">
        <v>0</v>
      </c>
      <c r="F45" s="296" t="n">
        <v>0</v>
      </c>
      <c r="H45" s="270"/>
    </row>
    <row r="46" customFormat="false" ht="17.25" hidden="false" customHeight="true" outlineLevel="0" collapsed="false">
      <c r="A46" s="257"/>
      <c r="B46" s="290" t="s">
        <v>770</v>
      </c>
      <c r="C46" s="291" t="n">
        <f aca="false">SUM(C28:C45)</f>
        <v>652</v>
      </c>
      <c r="D46" s="291" t="n">
        <f aca="false">SUM(D28:D45)</f>
        <v>266</v>
      </c>
      <c r="E46" s="291" t="n">
        <f aca="false">SUM(E28:E45)</f>
        <v>64</v>
      </c>
      <c r="F46" s="292" t="n">
        <f aca="false">SUM(F28:F45)</f>
        <v>121</v>
      </c>
      <c r="H46" s="270"/>
    </row>
    <row r="47" customFormat="false" ht="12.95" hidden="false" customHeight="true" outlineLevel="0" collapsed="false">
      <c r="A47" s="257"/>
      <c r="B47" s="329" t="s">
        <v>684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1</v>
      </c>
      <c r="C48" s="331" t="n">
        <v>9</v>
      </c>
      <c r="D48" s="332"/>
      <c r="E48" s="333" t="s">
        <v>138</v>
      </c>
      <c r="F48" s="334" t="s">
        <v>138</v>
      </c>
      <c r="H48" s="23"/>
    </row>
    <row r="49" customFormat="false" ht="17.25" hidden="false" customHeight="true" outlineLevel="0" collapsed="false">
      <c r="A49" s="257"/>
      <c r="B49" s="290" t="s">
        <v>818</v>
      </c>
      <c r="C49" s="298" t="n">
        <f aca="false">SUM(C48:C48)</f>
        <v>9</v>
      </c>
      <c r="D49" s="335"/>
      <c r="E49" s="336" t="n">
        <f aca="false">SUM(E48:E48)</f>
        <v>0</v>
      </c>
      <c r="F49" s="337" t="n">
        <f aca="false">SUM(F48:F48)</f>
        <v>0</v>
      </c>
      <c r="H49" s="2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6" t="s">
        <v>819</v>
      </c>
      <c r="C52" s="266"/>
      <c r="H52" s="267"/>
    </row>
    <row r="53" customFormat="false" ht="12.75" hidden="false" customHeight="false" outlineLevel="0" collapsed="false">
      <c r="B53" s="125" t="s">
        <v>820</v>
      </c>
      <c r="C53" s="301" t="s">
        <v>138</v>
      </c>
      <c r="H53" s="270"/>
    </row>
    <row r="54" customFormat="false" ht="12.75" hidden="false" customHeight="false" outlineLevel="0" collapsed="false">
      <c r="B54" s="273" t="s">
        <v>821</v>
      </c>
      <c r="C54" s="301" t="s">
        <v>138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0</v>
      </c>
      <c r="D55" s="338"/>
      <c r="H55" s="23"/>
    </row>
    <row r="58" customFormat="false" ht="12.95" hidden="false" customHeight="true" outlineLevel="0" collapsed="false">
      <c r="B58" s="266" t="s">
        <v>822</v>
      </c>
      <c r="C58" s="266"/>
      <c r="H58" s="267"/>
    </row>
    <row r="59" customFormat="false" ht="12.75" hidden="false" customHeight="false" outlineLevel="0" collapsed="false">
      <c r="B59" s="125" t="s">
        <v>774</v>
      </c>
      <c r="C59" s="301" t="n">
        <v>201</v>
      </c>
      <c r="H59" s="270"/>
    </row>
    <row r="60" customFormat="false" ht="12.75" hidden="false" customHeight="false" outlineLevel="0" collapsed="false">
      <c r="B60" s="125" t="s">
        <v>775</v>
      </c>
      <c r="C60" s="301" t="n">
        <v>81</v>
      </c>
      <c r="H60" s="270"/>
    </row>
    <row r="61" customFormat="false" ht="12.75" hidden="false" customHeight="false" outlineLevel="0" collapsed="false">
      <c r="B61" s="125" t="s">
        <v>776</v>
      </c>
      <c r="C61" s="301" t="n">
        <v>223</v>
      </c>
      <c r="H61" s="270"/>
    </row>
    <row r="62" customFormat="false" ht="12.75" hidden="false" customHeight="false" outlineLevel="0" collapsed="false">
      <c r="B62" s="125" t="s">
        <v>777</v>
      </c>
      <c r="C62" s="272" t="n">
        <v>144</v>
      </c>
      <c r="H62" s="270"/>
    </row>
    <row r="63" customFormat="false" ht="12.75" hidden="false" customHeight="false" outlineLevel="0" collapsed="false">
      <c r="B63" s="125" t="s">
        <v>823</v>
      </c>
      <c r="C63" s="272" t="n">
        <v>12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661</v>
      </c>
      <c r="H64" s="270"/>
    </row>
    <row r="67" customFormat="false" ht="12.95" hidden="false" customHeight="true" outlineLevel="0" collapsed="false">
      <c r="B67" s="266" t="s">
        <v>824</v>
      </c>
      <c r="C67" s="266"/>
      <c r="H67" s="267"/>
    </row>
    <row r="68" customFormat="false" ht="12.75" hidden="false" customHeight="false" outlineLevel="0" collapsed="false">
      <c r="B68" s="304" t="s">
        <v>825</v>
      </c>
      <c r="C68" s="259" t="n">
        <v>0</v>
      </c>
      <c r="H68" s="270"/>
    </row>
    <row r="69" customFormat="false" ht="12.75" hidden="false" customHeight="false" outlineLevel="0" collapsed="false">
      <c r="B69" s="126" t="s">
        <v>826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0</v>
      </c>
      <c r="H70" s="270"/>
    </row>
    <row r="73" customFormat="false" ht="12.95" hidden="false" customHeight="true" outlineLevel="0" collapsed="false">
      <c r="B73" s="266" t="s">
        <v>827</v>
      </c>
      <c r="C73" s="266"/>
      <c r="H73" s="267"/>
    </row>
    <row r="74" customFormat="false" ht="12.95" hidden="false" customHeight="true" outlineLevel="0" collapsed="false">
      <c r="B74" s="125" t="s">
        <v>828</v>
      </c>
      <c r="C74" s="303" t="n">
        <v>11</v>
      </c>
      <c r="H74" s="267"/>
    </row>
    <row r="75" customFormat="false" ht="12.75" hidden="false" customHeight="false" outlineLevel="0" collapsed="false">
      <c r="B75" s="125" t="s">
        <v>829</v>
      </c>
      <c r="C75" s="303" t="n">
        <v>83</v>
      </c>
      <c r="H75" s="270"/>
    </row>
    <row r="76" customFormat="false" ht="12.95" hidden="false" customHeight="true" outlineLevel="0" collapsed="false">
      <c r="B76" s="125" t="s">
        <v>830</v>
      </c>
      <c r="C76" s="303" t="n">
        <v>134</v>
      </c>
      <c r="H76" s="270"/>
    </row>
    <row r="77" customFormat="false" ht="12.75" hidden="false" customHeight="false" outlineLevel="0" collapsed="false">
      <c r="B77" s="125" t="s">
        <v>789</v>
      </c>
      <c r="C77" s="303" t="n">
        <v>42</v>
      </c>
      <c r="D77" s="306"/>
      <c r="E77" s="307"/>
      <c r="H77" s="270"/>
    </row>
    <row r="78" customFormat="false" ht="12.75" hidden="false" customHeight="false" outlineLevel="0" collapsed="false">
      <c r="B78" s="220" t="s">
        <v>790</v>
      </c>
      <c r="C78" s="302" t="n">
        <v>70</v>
      </c>
      <c r="H78" s="270"/>
    </row>
    <row r="79" customFormat="false" ht="12.75" hidden="false" customHeight="false" outlineLevel="0" collapsed="false">
      <c r="B79" s="125" t="s">
        <v>791</v>
      </c>
      <c r="C79" s="303" t="n">
        <v>22</v>
      </c>
      <c r="H79" s="270"/>
    </row>
    <row r="80" customFormat="false" ht="12.75" hidden="false" customHeight="false" outlineLevel="0" collapsed="false">
      <c r="B80" s="273" t="s">
        <v>831</v>
      </c>
      <c r="C80" s="272" t="n">
        <v>0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6" t="s">
        <v>832</v>
      </c>
      <c r="C83" s="266"/>
      <c r="H83" s="267"/>
    </row>
    <row r="84" customFormat="false" ht="13.5" hidden="false" customHeight="false" outlineLevel="0" collapsed="false">
      <c r="B84" s="125" t="s">
        <v>833</v>
      </c>
      <c r="C84" s="259" t="n">
        <v>0</v>
      </c>
      <c r="H84" s="270"/>
    </row>
    <row r="85" customFormat="false" ht="12.75" hidden="false" customHeight="false" outlineLevel="0" collapsed="false">
      <c r="B85" s="125" t="s">
        <v>834</v>
      </c>
      <c r="C85" s="302" t="n">
        <v>2</v>
      </c>
      <c r="H85" s="270"/>
    </row>
    <row r="86" customFormat="false" ht="13.5" hidden="false" customHeight="false" outlineLevel="0" collapsed="false">
      <c r="B86" s="126" t="s">
        <v>835</v>
      </c>
      <c r="C86" s="274" t="n">
        <v>0</v>
      </c>
      <c r="H86" s="270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6" t="s">
        <v>836</v>
      </c>
      <c r="C89" s="266"/>
      <c r="H89" s="267"/>
    </row>
    <row r="90" customFormat="false" ht="12.95" hidden="false" customHeight="true" outlineLevel="0" collapsed="false">
      <c r="B90" s="268" t="s">
        <v>837</v>
      </c>
      <c r="C90" s="268"/>
      <c r="H90" s="270"/>
    </row>
    <row r="91" customFormat="false" ht="12.75" hidden="false" customHeight="false" outlineLevel="0" collapsed="false">
      <c r="B91" s="220" t="s">
        <v>838</v>
      </c>
      <c r="C91" s="301" t="s">
        <v>138</v>
      </c>
      <c r="H91" s="270"/>
    </row>
    <row r="92" customFormat="false" ht="12.75" hidden="false" customHeight="false" outlineLevel="0" collapsed="false">
      <c r="B92" s="273" t="s">
        <v>185</v>
      </c>
      <c r="C92" s="274" t="s">
        <v>138</v>
      </c>
      <c r="H92" s="270"/>
    </row>
    <row r="93" customFormat="false" ht="12.75" hidden="false" customHeight="false" outlineLevel="0" collapsed="false">
      <c r="B93" s="304" t="s">
        <v>839</v>
      </c>
      <c r="C93" s="245" t="s">
        <v>138</v>
      </c>
      <c r="H93" s="270"/>
    </row>
    <row r="94" customFormat="false" ht="12.75" hidden="false" customHeight="false" outlineLevel="0" collapsed="false">
      <c r="B94" s="268" t="s">
        <v>840</v>
      </c>
      <c r="C94" s="245" t="s">
        <v>138</v>
      </c>
      <c r="H94" s="270"/>
    </row>
    <row r="95" customFormat="false" ht="12.75" hidden="false" customHeight="false" outlineLevel="0" collapsed="false">
      <c r="B95" s="329" t="s">
        <v>841</v>
      </c>
      <c r="C95" s="302" t="s">
        <v>138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46:25Z</dcterms:created>
  <dc:creator/>
  <dc:description/>
  <dc:language>en-US</dc:language>
  <cp:lastModifiedBy/>
  <dcterms:modified xsi:type="dcterms:W3CDTF">2015-05-25T11:47:52Z</dcterms:modified>
  <cp:revision>1</cp:revision>
  <dc:subject/>
  <dc:title/>
</cp:coreProperties>
</file>