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1064">
  <si>
    <t xml:space="preserve">DATOS BÁSICOS</t>
  </si>
  <si>
    <t xml:space="preserve">Provincia:</t>
  </si>
  <si>
    <t xml:space="preserve">Cue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 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93234672304"/>
          <c:y val="0.206632198252808"/>
          <c:w val="0.788583509513742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05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05607133009"/>
          <c:y val="0.758067391691924"/>
          <c:w val="0.749057817814137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34625322997"/>
          <c:y val="0.206577034883721"/>
          <c:w val="0.790180878552972"/>
          <c:h val="0.395530523255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09</c:v>
                </c:pt>
                <c:pt idx="1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798449612403"/>
          <c:y val="0.758175872093023"/>
          <c:w val="0.752067183462532"/>
          <c:h val="0.17950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89245886298"/>
          <c:y val="0.212151148431712"/>
          <c:w val="0.78733525696015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57</c:v>
                </c:pt>
                <c:pt idx="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25009748109"/>
          <c:y val="0.749567794517165"/>
          <c:w val="0.751072291975357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72076834963"/>
          <c:y val="0.205539104685595"/>
          <c:w val="0.787998942638118"/>
          <c:h val="0.3947047552691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61</c:v>
                </c:pt>
                <c:pt idx="1">
                  <c:v>5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836108908274"/>
          <c:y val="0.759101201881205"/>
          <c:w val="0.752224865626928"/>
          <c:h val="0.17819195262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89245886298"/>
          <c:y val="0.211972522080471"/>
          <c:w val="0.78733525696015"/>
          <c:h val="0.403827281648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</c:v>
                </c:pt>
                <c:pt idx="1">
                  <c:v>208</c:v>
                </c:pt>
                <c:pt idx="2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25009748109"/>
          <c:y val="0.751472031403337"/>
          <c:w val="0.751072291975357"/>
          <c:h val="0.173209028459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95629958317"/>
          <c:y val="0.20706106870229"/>
          <c:w val="0.789834610730133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8</c:v>
                </c:pt>
                <c:pt idx="1">
                  <c:v>3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30590291784"/>
          <c:y val="0.755916030534351"/>
          <c:w val="0.749495764421138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598978288633"/>
          <c:y val="0.124521391709672"/>
          <c:w val="0.792997020008514"/>
          <c:h val="0.571499916763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4512558535547"/>
          <c:y val="0.773430997169968"/>
          <c:w val="0.76213282247765"/>
          <c:h val="0.17030131513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742874655225"/>
          <c:y val="0.151126000372232"/>
          <c:w val="0.599984676677904"/>
          <c:h val="0.73962404615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8939626111"/>
          <c:y val="0.298715801228364"/>
          <c:w val="0.221651854121974"/>
          <c:h val="0.466219988833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28709965548"/>
          <c:y val="0.172077922077922"/>
          <c:w val="0.55544213346944"/>
          <c:h val="0.7082560296846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55378333546"/>
          <c:y val="0.10969387755102"/>
          <c:w val="0.283590659691208"/>
          <c:h val="0.875463821892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69824789098"/>
          <c:y val="0.172038024576861"/>
          <c:w val="0.583225178455548"/>
          <c:h val="0.708091815441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95197923426"/>
          <c:y val="0.316485045212149"/>
          <c:w val="0.234669046073978"/>
          <c:h val="0.376304196614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351142991218"/>
          <c:y val="0.156952456733638"/>
          <c:w val="0.581417175035195"/>
          <c:h val="0.7310523174855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408661258966"/>
          <c:y val="0.0797692460712154"/>
          <c:w val="0.25306697057049"/>
          <c:h val="0.877262780982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25</c:v>
                </c:pt>
                <c:pt idx="1">
                  <c:v>2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592687292253"/>
          <c:y val="0.144764216366158"/>
          <c:w val="0.570186653029916"/>
          <c:h val="0.748959778085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0281257990284"/>
          <c:y val="0.0521844660194175"/>
          <c:w val="0.313474814625416"/>
          <c:h val="0.947988904299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23480013436"/>
          <c:y val="0.115815139088995"/>
          <c:w val="0.57299294591871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131676184078"/>
          <c:y val="0.34910783553142"/>
          <c:w val="0.260732280819617"/>
          <c:h val="0.30100853374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40493429874"/>
          <c:y val="0.115815139088995"/>
          <c:w val="0.573947438991687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79538750335"/>
          <c:y val="0.408844065166796"/>
          <c:w val="0.260190399570931"/>
          <c:h val="0.179873656211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5815139088995"/>
          <c:w val="0.573958542966392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77701429679707"/>
          <c:w val="0.260347487757429"/>
          <c:h val="0.24238058295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5815139088995"/>
          <c:w val="0.573920042929971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289371605896043"/>
          <c:w val="0.260330024148108"/>
          <c:h val="0.42613321511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92859537379"/>
          <c:y val="0.115815139088995"/>
          <c:w val="0.573918873617164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973851827"/>
          <c:y val="0.258228970408955"/>
          <c:w val="0.260207844451894"/>
          <c:h val="0.488750969743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898839471389"/>
          <c:y val="0.115815139088995"/>
          <c:w val="0.660427986851815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4283222647"/>
          <c:y val="0.408622409398205"/>
          <c:w val="0.163278996444623"/>
          <c:h val="0.179873656211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925475438479"/>
          <c:y val="0.115815139088995"/>
          <c:w val="0.584772528727908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54505745582"/>
          <c:y val="0.209797184971739"/>
          <c:w val="0.246556011020765"/>
          <c:h val="0.59038013964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31040042999"/>
          <c:y val="0.115815139088995"/>
          <c:w val="0.660440741736093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395055092717"/>
          <c:y val="0.468358639033581"/>
          <c:w val="0.1635313087879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94960016128"/>
          <c:y val="0.115815139088995"/>
          <c:w val="0.528996707210537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391505947181"/>
          <c:y val="0.348886179762828"/>
          <c:w val="0.308178213829716"/>
          <c:h val="0.30100853374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6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92859537379"/>
          <c:y val="0.115815139088995"/>
          <c:w val="0.573918873617164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973851827"/>
          <c:y val="0.289371605896043"/>
          <c:w val="0.260207844451894"/>
          <c:h val="0.426133215116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931786169428"/>
          <c:y val="0.115815139088995"/>
          <c:w val="0.617881816352539"/>
          <c:h val="0.79330599578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21684888323"/>
          <c:y val="0.34910783553142"/>
          <c:w val="0.210611040311221"/>
          <c:h val="0.301008533747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2154702820482"/>
          <c:w val="0.788497036821141"/>
          <c:h val="0.3862728483234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0</c:v>
                </c:pt>
                <c:pt idx="1">
                  <c:v>27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872437578937"/>
          <c:y val="0.76613000847355"/>
          <c:w val="0.750607208782668"/>
          <c:h val="0.179397167413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85558972582"/>
          <c:y val="0.04339198306654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46866201759"/>
          <c:y val="0.20306918904617"/>
          <c:w val="0.78594013947243"/>
          <c:h val="0.388146580235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2">
                  <c:v>16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314246112531"/>
          <c:y val="0.762931604709618"/>
          <c:w val="0.751808377008706"/>
          <c:h val="0.177404418573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56377666818"/>
          <c:y val="0.202351485148515"/>
          <c:w val="0.788288697231049"/>
          <c:h val="0.386757425742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3</c:v>
                </c:pt>
                <c:pt idx="1">
                  <c:v>11</c:v>
                </c:pt>
                <c:pt idx="2">
                  <c:v>5</c:v>
                </c:pt>
                <c:pt idx="3">
                  <c:v>33</c:v>
                </c:pt>
                <c:pt idx="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73853835679"/>
          <c:y val="0.764727722772277"/>
          <c:w val="0.749432591920109"/>
          <c:h val="0.17896039603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456530830352"/>
          <c:y val="0.132203767695909"/>
          <c:w val="0.56349612006877"/>
          <c:h val="0.514212462378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35</c:v>
                </c:pt>
                <c:pt idx="2">
                  <c:v>2</c:v>
                </c:pt>
                <c:pt idx="3">
                  <c:v>1</c:v>
                </c:pt>
                <c:pt idx="4">
                  <c:v>15</c:v>
                </c:pt>
                <c:pt idx="5">
                  <c:v>3</c:v>
                </c:pt>
                <c:pt idx="6">
                  <c:v>17</c:v>
                </c:pt>
                <c:pt idx="7">
                  <c:v>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10</c:v>
                </c:pt>
                <c:pt idx="13">
                  <c:v>1</c:v>
                </c:pt>
                <c:pt idx="14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39236094977"/>
          <c:y val="0.725894549102664"/>
          <c:w val="0.79503740532503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8738182043"/>
          <c:y val="0.200530785562633"/>
          <c:w val="0.787369461780881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0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98924797627"/>
          <c:y val="0.766348195329087"/>
          <c:w val="0.74992275845022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28042518692"/>
          <c:y val="0.202294313556186"/>
          <c:w val="0.787406539951356"/>
          <c:h val="0.386702849389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35</c:v>
                </c:pt>
                <c:pt idx="1">
                  <c:v>49</c:v>
                </c:pt>
                <c:pt idx="2">
                  <c:v>29</c:v>
                </c:pt>
                <c:pt idx="3">
                  <c:v>167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37798396541"/>
          <c:y val="0.765511286542494"/>
          <c:w val="0.750022520493649"/>
          <c:h val="0.178364376464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0642527511537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10862619808"/>
          <c:y val="0.204238921001927"/>
          <c:w val="0.788161164359247"/>
          <c:h val="0.390543945457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63826766063"/>
          <c:y val="0.76345042240996"/>
          <c:w val="0.75141995030174"/>
          <c:h val="0.18304431599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054613936"/>
          <c:y val="0.206988226357767"/>
          <c:w val="0.789884315308044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3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991659940812"/>
          <c:y val="0.757311052031903"/>
          <c:w val="0.749798224374496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657293919731"/>
          <c:y val="0.201773304577043"/>
          <c:w val="0.78689017063206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0</c:v>
                </c:pt>
                <c:pt idx="1">
                  <c:v>70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226628214372"/>
          <c:y val="0.765995686556434"/>
          <c:w val="0.750300408555636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84087791495"/>
          <c:y val="0.20460085313833"/>
          <c:w val="0.787894375857339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289437585734"/>
          <c:y val="0.760816575258988"/>
          <c:w val="0.75008573388203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84255470557"/>
          <c:y val="0.204986997093468"/>
          <c:w val="0.787582280732966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1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55434975983"/>
          <c:y val="0.763653051858651"/>
          <c:w val="0.749955523928127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0703567855952"/>
          <c:w val="0.823012411942301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900855840835834"/>
          <c:w val="0.648507212344851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333333333333"/>
          <c:y val="0.110703567855952"/>
          <c:w val="0.822782258064516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3561827956989"/>
          <c:y val="0.900855840835834"/>
          <c:w val="0.46942204301075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215665236052"/>
          <c:y val="0.116038679559853"/>
          <c:w val="0.645721566523605"/>
          <c:h val="0.792819828831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75482832618"/>
          <c:y val="0.287762587529176"/>
          <c:w val="0.179788090128755"/>
          <c:h val="0.427364677114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7448015123"/>
          <c:y val="0.204155374887082"/>
          <c:w val="0.787592369822994"/>
          <c:h val="0.3912978018669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68362261557"/>
          <c:y val="0.763474856970792"/>
          <c:w val="0.751761471043135"/>
          <c:h val="0.180517916290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9688355257"/>
          <c:y val="0.204986997093468"/>
          <c:w val="0.788205173479297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0</c:v>
                </c:pt>
                <c:pt idx="1">
                  <c:v>65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37415026044"/>
          <c:y val="0.69374330732752"/>
          <c:w val="0.75059592125011"/>
          <c:h val="0.25363316506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0703567855952"/>
          <c:w val="0.823012411942301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7561221066756"/>
          <c:y val="0.900855840835834"/>
          <c:w val="0.82837973834283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333333333333"/>
          <c:y val="0.110703567855952"/>
          <c:w val="0.822782258064516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7661290322581"/>
          <c:y val="0.900855840835834"/>
          <c:w val="0.751545698924731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1600769395"/>
          <c:y val="0.205507051712559"/>
          <c:w val="0.787418964166132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9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847332051008"/>
          <c:y val="0.758730691739422"/>
          <c:w val="0.75144261594357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215665236052"/>
          <c:y val="0.116038679559853"/>
          <c:w val="0.645721566523605"/>
          <c:h val="0.792819828831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75482832618"/>
          <c:y val="0.378459486495499"/>
          <c:w val="0.179788090128755"/>
          <c:h val="0.24308102700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79369794"/>
        <c:axId val="40581609"/>
      </c:barChart>
      <c:catAx>
        <c:axId val="79369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81609"/>
        <c:auto val="1"/>
        <c:lblAlgn val="ctr"/>
        <c:lblOffset val="100"/>
        <c:noMultiLvlLbl val="0"/>
      </c:catAx>
      <c:valAx>
        <c:axId val="40581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697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3970390309556"/>
          <c:w val="0.823071763916834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4544638851503"/>
          <c:w val="0.601006036217304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148497083894"/>
          <c:w val="0.823040300409039"/>
          <c:h val="0.71904441453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995513683266"/>
          <c:w val="0.605579025011735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3970390309556"/>
          <c:w val="0.823040300409039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4544638851503"/>
          <c:w val="0.510963588815128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269179004038"/>
          <c:w val="0.823071763916834"/>
          <c:h val="0.5670704351727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442799461642"/>
          <c:w val="0.847015425888665"/>
          <c:h val="0.237438313144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7783759533423"/>
          <c:w val="0.823040300409039"/>
          <c:h val="0.67205024674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845222072678331"/>
          <c:w val="0.846845034533628"/>
          <c:h val="0.11473755047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3970390309556"/>
          <c:w val="0.823059896706687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4544638851503"/>
          <c:w val="0.847072238245355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204542400215"/>
          <c:y val="0.0926424405563033"/>
          <c:w val="0.822806074452359"/>
          <c:h val="0.461529834006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77516462841016"/>
          <c:y val="0.603858232391207"/>
          <c:w val="0.424338126595888"/>
          <c:h val="0.36406460296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3970390309556"/>
          <c:w val="0.823059896706687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4544638851503"/>
          <c:w val="0.847072238245355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7</c:v>
                </c:pt>
                <c:pt idx="1">
                  <c:v>909</c:v>
                </c:pt>
                <c:pt idx="2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140159913996"/>
          <c:y val="0.103970390309556"/>
          <c:w val="0.822750789491366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76758718000403"/>
          <c:y val="0.784544638851503"/>
          <c:w val="0.424309614996976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478074292611"/>
          <c:y val="0.103970390309556"/>
          <c:w val="0.823052165750302"/>
          <c:h val="0.6192238672050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968888292879"/>
          <c:y val="0.784544638851503"/>
          <c:w val="0.846788252648518"/>
          <c:h val="0.174069089277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0703567855952"/>
          <c:w val="0.823071763916834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810865191147"/>
          <c:y val="0.900855840835834"/>
          <c:w val="0.76425217974513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0703567855952"/>
          <c:w val="0.823040300409039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5483806075236"/>
          <c:y val="0.900855840835834"/>
          <c:w val="0.775900221283444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0703567855952"/>
          <c:w val="0.823059896706687"/>
          <c:h val="0.720795820829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15561070494"/>
          <c:y val="0.900855840835834"/>
          <c:w val="0.84948688711516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67968033539"/>
          <c:y val="0.210046677039342"/>
          <c:w val="0.786519061967772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1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01703131141"/>
          <c:y val="0.755278950877973"/>
          <c:w val="0.75101532818027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282396592"/>
          <c:y val="0.205599450360701"/>
          <c:w val="0.790160780541432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818</c:v>
                </c:pt>
                <c:pt idx="1">
                  <c:v>12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79263432733"/>
          <c:y val="0.761937478529715"/>
          <c:w val="0.751408547478357"/>
          <c:h val="0.17571281346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37716123844"/>
          <c:y val="0.206124234470691"/>
          <c:w val="0.789974534244739"/>
          <c:h val="0.394400699912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1</c:v>
                </c:pt>
                <c:pt idx="1">
                  <c:v>59</c:v>
                </c:pt>
                <c:pt idx="2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206138587321"/>
          <c:y val="0.757830271216098"/>
          <c:w val="0.751775901353706"/>
          <c:h val="0.17900262467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21120</xdr:colOff>
      <xdr:row>18</xdr:row>
      <xdr:rowOff>66600</xdr:rowOff>
    </xdr:to>
    <xdr:graphicFrame>
      <xdr:nvGraphicFramePr>
        <xdr:cNvPr id="7" name="Gráfico 9"/>
        <xdr:cNvGraphicFramePr/>
      </xdr:nvGraphicFramePr>
      <xdr:xfrm>
        <a:off x="411480" y="1180800"/>
        <a:ext cx="2619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93200</xdr:colOff>
      <xdr:row>6</xdr:row>
      <xdr:rowOff>66600</xdr:rowOff>
    </xdr:from>
    <xdr:to>
      <xdr:col>11</xdr:col>
      <xdr:colOff>51120</xdr:colOff>
      <xdr:row>18</xdr:row>
      <xdr:rowOff>75960</xdr:rowOff>
    </xdr:to>
    <xdr:graphicFrame>
      <xdr:nvGraphicFramePr>
        <xdr:cNvPr id="8" name="Gráfico 10"/>
        <xdr:cNvGraphicFramePr/>
      </xdr:nvGraphicFramePr>
      <xdr:xfrm>
        <a:off x="6871320" y="1228680"/>
        <a:ext cx="2685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703800</xdr:colOff>
      <xdr:row>6</xdr:row>
      <xdr:rowOff>66600</xdr:rowOff>
    </xdr:from>
    <xdr:to>
      <xdr:col>14</xdr:col>
      <xdr:colOff>684720</xdr:colOff>
      <xdr:row>17</xdr:row>
      <xdr:rowOff>161640</xdr:rowOff>
    </xdr:to>
    <xdr:graphicFrame>
      <xdr:nvGraphicFramePr>
        <xdr:cNvPr id="9" name="Gráfico 11"/>
        <xdr:cNvGraphicFramePr/>
      </xdr:nvGraphicFramePr>
      <xdr:xfrm>
        <a:off x="9405360" y="1228680"/>
        <a:ext cx="27860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84280</xdr:colOff>
      <xdr:row>50</xdr:row>
      <xdr:rowOff>28440</xdr:rowOff>
    </xdr:to>
    <xdr:graphicFrame>
      <xdr:nvGraphicFramePr>
        <xdr:cNvPr id="10" name="Gráfico 12"/>
        <xdr:cNvGraphicFramePr/>
      </xdr:nvGraphicFramePr>
      <xdr:xfrm>
        <a:off x="54849240" y="6991200"/>
        <a:ext cx="4615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86040</xdr:rowOff>
    </xdr:from>
    <xdr:to>
      <xdr:col>98</xdr:col>
      <xdr:colOff>382320</xdr:colOff>
      <xdr:row>20</xdr:row>
      <xdr:rowOff>47520</xdr:rowOff>
    </xdr:to>
    <xdr:graphicFrame>
      <xdr:nvGraphicFramePr>
        <xdr:cNvPr id="11" name="Gráfico 13"/>
        <xdr:cNvGraphicFramePr/>
      </xdr:nvGraphicFramePr>
      <xdr:xfrm>
        <a:off x="73909440" y="1514880"/>
        <a:ext cx="40852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84280</xdr:colOff>
      <xdr:row>64</xdr:row>
      <xdr:rowOff>38160</xdr:rowOff>
    </xdr:to>
    <xdr:graphicFrame>
      <xdr:nvGraphicFramePr>
        <xdr:cNvPr id="12" name="Gráfico 14"/>
        <xdr:cNvGraphicFramePr/>
      </xdr:nvGraphicFramePr>
      <xdr:xfrm>
        <a:off x="54849240" y="9258120"/>
        <a:ext cx="4615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3" name="Gráfico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65440</xdr:colOff>
      <xdr:row>6</xdr:row>
      <xdr:rowOff>209520</xdr:rowOff>
    </xdr:from>
    <xdr:to>
      <xdr:col>5</xdr:col>
      <xdr:colOff>392400</xdr:colOff>
      <xdr:row>19</xdr:row>
      <xdr:rowOff>162000</xdr:rowOff>
    </xdr:to>
    <xdr:graphicFrame>
      <xdr:nvGraphicFramePr>
        <xdr:cNvPr id="14" name="graficoDiligenciasPrevias"/>
        <xdr:cNvGraphicFramePr/>
      </xdr:nvGraphicFramePr>
      <xdr:xfrm>
        <a:off x="2675160" y="1371600"/>
        <a:ext cx="3382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60200</xdr:colOff>
      <xdr:row>6</xdr:row>
      <xdr:rowOff>28080</xdr:rowOff>
    </xdr:from>
    <xdr:to>
      <xdr:col>27</xdr:col>
      <xdr:colOff>463680</xdr:colOff>
      <xdr:row>17</xdr:row>
      <xdr:rowOff>75960</xdr:rowOff>
    </xdr:to>
    <xdr:graphicFrame>
      <xdr:nvGraphicFramePr>
        <xdr:cNvPr id="15" name="graficoCalificaciones"/>
        <xdr:cNvGraphicFramePr/>
      </xdr:nvGraphicFramePr>
      <xdr:xfrm>
        <a:off x="18528840" y="1190160"/>
        <a:ext cx="46983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20160</xdr:colOff>
      <xdr:row>7</xdr:row>
      <xdr:rowOff>86040</xdr:rowOff>
    </xdr:from>
    <xdr:to>
      <xdr:col>59</xdr:col>
      <xdr:colOff>1710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59280" y="1514880"/>
        <a:ext cx="564228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180720</xdr:colOff>
      <xdr:row>6</xdr:row>
      <xdr:rowOff>171720</xdr:rowOff>
    </xdr:from>
    <xdr:to>
      <xdr:col>66</xdr:col>
      <xdr:colOff>111960</xdr:colOff>
      <xdr:row>15</xdr:row>
      <xdr:rowOff>162000</xdr:rowOff>
    </xdr:to>
    <xdr:graphicFrame>
      <xdr:nvGraphicFramePr>
        <xdr:cNvPr id="17" name="graficoDiligsInvestigacion_2"/>
        <xdr:cNvGraphicFramePr/>
      </xdr:nvGraphicFramePr>
      <xdr:xfrm>
        <a:off x="48883320" y="1333800"/>
        <a:ext cx="4437720" cy="15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0</xdr:colOff>
      <xdr:row>7</xdr:row>
      <xdr:rowOff>86040</xdr:rowOff>
    </xdr:from>
    <xdr:to>
      <xdr:col>78</xdr:col>
      <xdr:colOff>171000</xdr:colOff>
      <xdr:row>18</xdr:row>
      <xdr:rowOff>114480</xdr:rowOff>
    </xdr:to>
    <xdr:graphicFrame>
      <xdr:nvGraphicFramePr>
        <xdr:cNvPr id="18" name="graficoCivil"/>
        <xdr:cNvGraphicFramePr/>
      </xdr:nvGraphicFramePr>
      <xdr:xfrm>
        <a:off x="54748440" y="1514880"/>
        <a:ext cx="53697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23</xdr:row>
      <xdr:rowOff>86040</xdr:rowOff>
    </xdr:from>
    <xdr:to>
      <xdr:col>78</xdr:col>
      <xdr:colOff>432720</xdr:colOff>
      <xdr:row>36</xdr:row>
      <xdr:rowOff>66600</xdr:rowOff>
    </xdr:to>
    <xdr:graphicFrame>
      <xdr:nvGraphicFramePr>
        <xdr:cNvPr id="19" name="graficoCivilMatrimonio"/>
        <xdr:cNvGraphicFramePr/>
      </xdr:nvGraphicFramePr>
      <xdr:xfrm>
        <a:off x="54748440" y="4105440"/>
        <a:ext cx="56314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36040</xdr:colOff>
      <xdr:row>20</xdr:row>
      <xdr:rowOff>1908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58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27480</xdr:colOff>
      <xdr:row>20</xdr:row>
      <xdr:rowOff>19080</xdr:rowOff>
    </xdr:to>
    <xdr:graphicFrame>
      <xdr:nvGraphicFramePr>
        <xdr:cNvPr id="21" name="graficoDelitosIncDilUrgentes"/>
        <xdr:cNvGraphicFramePr/>
      </xdr:nvGraphicFramePr>
      <xdr:xfrm>
        <a:off x="6298200" y="571680"/>
        <a:ext cx="5369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14960</xdr:colOff>
      <xdr:row>20</xdr:row>
      <xdr:rowOff>19080</xdr:rowOff>
    </xdr:to>
    <xdr:graphicFrame>
      <xdr:nvGraphicFramePr>
        <xdr:cNvPr id="22" name="graficoDelitosCalDilUrgentes"/>
        <xdr:cNvGraphicFramePr/>
      </xdr:nvGraphicFramePr>
      <xdr:xfrm>
        <a:off x="12335760" y="571680"/>
        <a:ext cx="5366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06040</xdr:colOff>
      <xdr:row>20</xdr:row>
      <xdr:rowOff>19080</xdr:rowOff>
    </xdr:to>
    <xdr:graphicFrame>
      <xdr:nvGraphicFramePr>
        <xdr:cNvPr id="23" name="graficoDelitosIncProcAbr"/>
        <xdr:cNvGraphicFramePr/>
      </xdr:nvGraphicFramePr>
      <xdr:xfrm>
        <a:off x="18373320" y="571680"/>
        <a:ext cx="5366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28800</xdr:rowOff>
    </xdr:from>
    <xdr:to>
      <xdr:col>24</xdr:col>
      <xdr:colOff>3327480</xdr:colOff>
      <xdr:row>20</xdr:row>
      <xdr:rowOff>19080</xdr:rowOff>
    </xdr:to>
    <xdr:graphicFrame>
      <xdr:nvGraphicFramePr>
        <xdr:cNvPr id="24" name="graficoDelitosCalProcAbr"/>
        <xdr:cNvGraphicFramePr/>
      </xdr:nvGraphicFramePr>
      <xdr:xfrm>
        <a:off x="24138720" y="571680"/>
        <a:ext cx="5369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11320</xdr:colOff>
      <xdr:row>3</xdr:row>
      <xdr:rowOff>28800</xdr:rowOff>
    </xdr:from>
    <xdr:to>
      <xdr:col>29</xdr:col>
      <xdr:colOff>3415320</xdr:colOff>
      <xdr:row>20</xdr:row>
      <xdr:rowOff>19080</xdr:rowOff>
    </xdr:to>
    <xdr:graphicFrame>
      <xdr:nvGraphicFramePr>
        <xdr:cNvPr id="25" name="graficoDelitosIncSumario"/>
        <xdr:cNvGraphicFramePr/>
      </xdr:nvGraphicFramePr>
      <xdr:xfrm>
        <a:off x="30176280" y="571680"/>
        <a:ext cx="5366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66000</xdr:colOff>
      <xdr:row>20</xdr:row>
      <xdr:rowOff>19080</xdr:rowOff>
    </xdr:to>
    <xdr:graphicFrame>
      <xdr:nvGraphicFramePr>
        <xdr:cNvPr id="26" name="graficoDelitosCalSumario"/>
        <xdr:cNvGraphicFramePr/>
      </xdr:nvGraphicFramePr>
      <xdr:xfrm>
        <a:off x="36083160" y="571680"/>
        <a:ext cx="5356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57080</xdr:colOff>
      <xdr:row>20</xdr:row>
      <xdr:rowOff>19080</xdr:rowOff>
    </xdr:to>
    <xdr:graphicFrame>
      <xdr:nvGraphicFramePr>
        <xdr:cNvPr id="27" name="graficoDelitosIncJurado"/>
        <xdr:cNvGraphicFramePr/>
      </xdr:nvGraphicFramePr>
      <xdr:xfrm>
        <a:off x="42120000" y="571680"/>
        <a:ext cx="5357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71360</xdr:colOff>
      <xdr:row>3</xdr:row>
      <xdr:rowOff>28800</xdr:rowOff>
    </xdr:from>
    <xdr:to>
      <xdr:col>49</xdr:col>
      <xdr:colOff>3366000</xdr:colOff>
      <xdr:row>20</xdr:row>
      <xdr:rowOff>19080</xdr:rowOff>
    </xdr:to>
    <xdr:graphicFrame>
      <xdr:nvGraphicFramePr>
        <xdr:cNvPr id="28" name="graficoDelitosDilInvestigacion"/>
        <xdr:cNvGraphicFramePr/>
      </xdr:nvGraphicFramePr>
      <xdr:xfrm>
        <a:off x="53923320" y="571680"/>
        <a:ext cx="5356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20600</xdr:colOff>
      <xdr:row>3</xdr:row>
      <xdr:rowOff>28800</xdr:rowOff>
    </xdr:from>
    <xdr:to>
      <xdr:col>54</xdr:col>
      <xdr:colOff>3327480</xdr:colOff>
      <xdr:row>20</xdr:row>
      <xdr:rowOff>19080</xdr:rowOff>
    </xdr:to>
    <xdr:graphicFrame>
      <xdr:nvGraphicFramePr>
        <xdr:cNvPr id="29" name="graficoDelitosPrision"/>
        <xdr:cNvGraphicFramePr/>
      </xdr:nvGraphicFramePr>
      <xdr:xfrm>
        <a:off x="59819400" y="571680"/>
        <a:ext cx="5369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80640</xdr:colOff>
      <xdr:row>3</xdr:row>
      <xdr:rowOff>28800</xdr:rowOff>
    </xdr:from>
    <xdr:to>
      <xdr:col>59</xdr:col>
      <xdr:colOff>3285360</xdr:colOff>
      <xdr:row>20</xdr:row>
      <xdr:rowOff>19080</xdr:rowOff>
    </xdr:to>
    <xdr:graphicFrame>
      <xdr:nvGraphicFramePr>
        <xdr:cNvPr id="30" name="graficoDelitosSentencias"/>
        <xdr:cNvGraphicFramePr/>
      </xdr:nvGraphicFramePr>
      <xdr:xfrm>
        <a:off x="65726280" y="571680"/>
        <a:ext cx="5366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28800</xdr:rowOff>
    </xdr:from>
    <xdr:to>
      <xdr:col>13</xdr:col>
      <xdr:colOff>796680</xdr:colOff>
      <xdr:row>23</xdr:row>
      <xdr:rowOff>114480</xdr:rowOff>
    </xdr:to>
    <xdr:graphicFrame>
      <xdr:nvGraphicFramePr>
        <xdr:cNvPr id="31" name="Gráfico 1"/>
        <xdr:cNvGraphicFramePr/>
      </xdr:nvGraphicFramePr>
      <xdr:xfrm>
        <a:off x="9234000" y="1432800"/>
        <a:ext cx="3705120" cy="29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42920</xdr:rowOff>
    </xdr:to>
    <xdr:graphicFrame>
      <xdr:nvGraphicFramePr>
        <xdr:cNvPr id="32" name="Gráfico 2"/>
        <xdr:cNvGraphicFramePr/>
      </xdr:nvGraphicFramePr>
      <xdr:xfrm>
        <a:off x="17031960" y="1875960"/>
        <a:ext cx="831096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8</xdr:row>
      <xdr:rowOff>181080</xdr:rowOff>
    </xdr:from>
    <xdr:to>
      <xdr:col>7</xdr:col>
      <xdr:colOff>1317960</xdr:colOff>
      <xdr:row>25</xdr:row>
      <xdr:rowOff>66240</xdr:rowOff>
    </xdr:to>
    <xdr:graphicFrame>
      <xdr:nvGraphicFramePr>
        <xdr:cNvPr id="33" name="Gráfico 3"/>
        <xdr:cNvGraphicFramePr/>
      </xdr:nvGraphicFramePr>
      <xdr:xfrm>
        <a:off x="4446000" y="1773720"/>
        <a:ext cx="396504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40320</xdr:colOff>
      <xdr:row>31</xdr:row>
      <xdr:rowOff>9720</xdr:rowOff>
    </xdr:to>
    <xdr:graphicFrame>
      <xdr:nvGraphicFramePr>
        <xdr:cNvPr id="34" name="Gráfico 4"/>
        <xdr:cNvGraphicFramePr/>
      </xdr:nvGraphicFramePr>
      <xdr:xfrm>
        <a:off x="26175600" y="2367720"/>
        <a:ext cx="774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30600</xdr:colOff>
      <xdr:row>31</xdr:row>
      <xdr:rowOff>162000</xdr:rowOff>
    </xdr:to>
    <xdr:graphicFrame>
      <xdr:nvGraphicFramePr>
        <xdr:cNvPr id="35" name="Gráfico 5"/>
        <xdr:cNvGraphicFramePr/>
      </xdr:nvGraphicFramePr>
      <xdr:xfrm>
        <a:off x="42040800" y="2358360"/>
        <a:ext cx="5825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8</xdr:row>
      <xdr:rowOff>181080</xdr:rowOff>
    </xdr:from>
    <xdr:to>
      <xdr:col>5</xdr:col>
      <xdr:colOff>41040</xdr:colOff>
      <xdr:row>25</xdr:row>
      <xdr:rowOff>75960</xdr:rowOff>
    </xdr:to>
    <xdr:graphicFrame>
      <xdr:nvGraphicFramePr>
        <xdr:cNvPr id="36" name="Gráfico 6"/>
        <xdr:cNvGraphicFramePr/>
      </xdr:nvGraphicFramePr>
      <xdr:xfrm>
        <a:off x="501480" y="1773720"/>
        <a:ext cx="399600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37" name="Gráfico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4</xdr:row>
      <xdr:rowOff>105120</xdr:rowOff>
    </xdr:from>
    <xdr:to>
      <xdr:col>25</xdr:col>
      <xdr:colOff>937080</xdr:colOff>
      <xdr:row>39</xdr:row>
      <xdr:rowOff>104760</xdr:rowOff>
    </xdr:to>
    <xdr:graphicFrame>
      <xdr:nvGraphicFramePr>
        <xdr:cNvPr id="38" name="Gráfico 8"/>
        <xdr:cNvGraphicFramePr/>
      </xdr:nvGraphicFramePr>
      <xdr:xfrm>
        <a:off x="21167280" y="4559040"/>
        <a:ext cx="4056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39" name="Gráfico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9960</xdr:colOff>
      <xdr:row>19</xdr:row>
      <xdr:rowOff>95760</xdr:rowOff>
    </xdr:to>
    <xdr:graphicFrame>
      <xdr:nvGraphicFramePr>
        <xdr:cNvPr id="40" name="Gráfico 4"/>
        <xdr:cNvGraphicFramePr/>
      </xdr:nvGraphicFramePr>
      <xdr:xfrm>
        <a:off x="25787520" y="878760"/>
        <a:ext cx="4198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50400</xdr:colOff>
      <xdr:row>34</xdr:row>
      <xdr:rowOff>95400</xdr:rowOff>
    </xdr:to>
    <xdr:graphicFrame>
      <xdr:nvGraphicFramePr>
        <xdr:cNvPr id="41" name="Gráfico 5"/>
        <xdr:cNvGraphicFramePr/>
      </xdr:nvGraphicFramePr>
      <xdr:xfrm>
        <a:off x="26933760" y="3355200"/>
        <a:ext cx="4046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3</xdr:row>
      <xdr:rowOff>19080</xdr:rowOff>
    </xdr:to>
    <xdr:graphicFrame>
      <xdr:nvGraphicFramePr>
        <xdr:cNvPr id="42" name="graficoVDomesticaIncoados"/>
        <xdr:cNvGraphicFramePr/>
      </xdr:nvGraphicFramePr>
      <xdr:xfrm>
        <a:off x="7243560" y="573840"/>
        <a:ext cx="5365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63960</xdr:colOff>
      <xdr:row>23</xdr:row>
      <xdr:rowOff>19080</xdr:rowOff>
    </xdr:to>
    <xdr:graphicFrame>
      <xdr:nvGraphicFramePr>
        <xdr:cNvPr id="43" name="graficoVDomesticaCalificados"/>
        <xdr:cNvGraphicFramePr/>
      </xdr:nvGraphicFramePr>
      <xdr:xfrm>
        <a:off x="13150080" y="573840"/>
        <a:ext cx="5356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3</xdr:row>
      <xdr:rowOff>19080</xdr:rowOff>
    </xdr:to>
    <xdr:graphicFrame>
      <xdr:nvGraphicFramePr>
        <xdr:cNvPr id="44" name="graficoVDomesticaParentesco"/>
        <xdr:cNvGraphicFramePr/>
      </xdr:nvGraphicFramePr>
      <xdr:xfrm>
        <a:off x="19046880" y="573840"/>
        <a:ext cx="5367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24200</xdr:rowOff>
    </xdr:from>
    <xdr:to>
      <xdr:col>27</xdr:col>
      <xdr:colOff>2660400</xdr:colOff>
      <xdr:row>19</xdr:row>
      <xdr:rowOff>86040</xdr:rowOff>
    </xdr:to>
    <xdr:graphicFrame>
      <xdr:nvGraphicFramePr>
        <xdr:cNvPr id="45" name="Gráfico 4"/>
        <xdr:cNvGraphicFramePr/>
      </xdr:nvGraphicFramePr>
      <xdr:xfrm>
        <a:off x="25807320" y="840960"/>
        <a:ext cx="4189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20520</xdr:colOff>
      <xdr:row>34</xdr:row>
      <xdr:rowOff>86040</xdr:rowOff>
    </xdr:to>
    <xdr:graphicFrame>
      <xdr:nvGraphicFramePr>
        <xdr:cNvPr id="46" name="Gráfico 5"/>
        <xdr:cNvGraphicFramePr/>
      </xdr:nvGraphicFramePr>
      <xdr:xfrm>
        <a:off x="26873280" y="3345840"/>
        <a:ext cx="4077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3</xdr:row>
      <xdr:rowOff>19080</xdr:rowOff>
    </xdr:to>
    <xdr:graphicFrame>
      <xdr:nvGraphicFramePr>
        <xdr:cNvPr id="47" name="graficoVGeneroIncoados"/>
        <xdr:cNvGraphicFramePr/>
      </xdr:nvGraphicFramePr>
      <xdr:xfrm>
        <a:off x="7243560" y="573840"/>
        <a:ext cx="5365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63960</xdr:colOff>
      <xdr:row>23</xdr:row>
      <xdr:rowOff>19080</xdr:rowOff>
    </xdr:to>
    <xdr:graphicFrame>
      <xdr:nvGraphicFramePr>
        <xdr:cNvPr id="48" name="graficoVGeneroCalificados"/>
        <xdr:cNvGraphicFramePr/>
      </xdr:nvGraphicFramePr>
      <xdr:xfrm>
        <a:off x="13150080" y="573840"/>
        <a:ext cx="5356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3</xdr:row>
      <xdr:rowOff>19080</xdr:rowOff>
    </xdr:to>
    <xdr:graphicFrame>
      <xdr:nvGraphicFramePr>
        <xdr:cNvPr id="49" name="graficoVGeneroParentesco"/>
        <xdr:cNvGraphicFramePr/>
      </xdr:nvGraphicFramePr>
      <xdr:xfrm>
        <a:off x="19046880" y="573840"/>
        <a:ext cx="5367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0" name="Gráfico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105120</xdr:rowOff>
    </xdr:from>
    <xdr:to>
      <xdr:col>4</xdr:col>
      <xdr:colOff>3527280</xdr:colOff>
      <xdr:row>20</xdr:row>
      <xdr:rowOff>75960</xdr:rowOff>
    </xdr:to>
    <xdr:graphicFrame>
      <xdr:nvGraphicFramePr>
        <xdr:cNvPr id="51" name="graficoSinLabInfracciones"/>
        <xdr:cNvGraphicFramePr/>
      </xdr:nvGraphicFramePr>
      <xdr:xfrm>
        <a:off x="270720" y="583920"/>
        <a:ext cx="5367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105120</xdr:rowOff>
    </xdr:from>
    <xdr:to>
      <xdr:col>9</xdr:col>
      <xdr:colOff>3508200</xdr:colOff>
      <xdr:row>20</xdr:row>
      <xdr:rowOff>75960</xdr:rowOff>
    </xdr:to>
    <xdr:graphicFrame>
      <xdr:nvGraphicFramePr>
        <xdr:cNvPr id="52" name="graficoSinLabDelitos"/>
        <xdr:cNvGraphicFramePr/>
      </xdr:nvGraphicFramePr>
      <xdr:xfrm>
        <a:off x="6307920" y="583920"/>
        <a:ext cx="5368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87240</xdr:colOff>
      <xdr:row>20</xdr:row>
      <xdr:rowOff>75960</xdr:rowOff>
    </xdr:to>
    <xdr:graphicFrame>
      <xdr:nvGraphicFramePr>
        <xdr:cNvPr id="53" name="graficoSinLabDilInvest"/>
        <xdr:cNvGraphicFramePr/>
      </xdr:nvGraphicFramePr>
      <xdr:xfrm>
        <a:off x="12345120" y="583920"/>
        <a:ext cx="5368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105120</xdr:rowOff>
    </xdr:from>
    <xdr:to>
      <xdr:col>4</xdr:col>
      <xdr:colOff>3527280</xdr:colOff>
      <xdr:row>20</xdr:row>
      <xdr:rowOff>75960</xdr:rowOff>
    </xdr:to>
    <xdr:graphicFrame>
      <xdr:nvGraphicFramePr>
        <xdr:cNvPr id="54" name="graficoSVialDilPrev"/>
        <xdr:cNvGraphicFramePr/>
      </xdr:nvGraphicFramePr>
      <xdr:xfrm>
        <a:off x="270720" y="583920"/>
        <a:ext cx="5367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105120</xdr:rowOff>
    </xdr:from>
    <xdr:to>
      <xdr:col>9</xdr:col>
      <xdr:colOff>3508200</xdr:colOff>
      <xdr:row>20</xdr:row>
      <xdr:rowOff>75960</xdr:rowOff>
    </xdr:to>
    <xdr:graphicFrame>
      <xdr:nvGraphicFramePr>
        <xdr:cNvPr id="55" name="graficoSVialDilUrgInc"/>
        <xdr:cNvGraphicFramePr/>
      </xdr:nvGraphicFramePr>
      <xdr:xfrm>
        <a:off x="6307920" y="583920"/>
        <a:ext cx="5368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85800</xdr:colOff>
      <xdr:row>20</xdr:row>
      <xdr:rowOff>75960</xdr:rowOff>
    </xdr:to>
    <xdr:graphicFrame>
      <xdr:nvGraphicFramePr>
        <xdr:cNvPr id="56" name="graficoSVialDilUrgCal"/>
        <xdr:cNvGraphicFramePr/>
      </xdr:nvGraphicFramePr>
      <xdr:xfrm>
        <a:off x="12345120" y="583920"/>
        <a:ext cx="5366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105120</xdr:rowOff>
    </xdr:from>
    <xdr:to>
      <xdr:col>19</xdr:col>
      <xdr:colOff>3255480</xdr:colOff>
      <xdr:row>20</xdr:row>
      <xdr:rowOff>75960</xdr:rowOff>
    </xdr:to>
    <xdr:graphicFrame>
      <xdr:nvGraphicFramePr>
        <xdr:cNvPr id="57" name="graficoSVialPAInc"/>
        <xdr:cNvGraphicFramePr/>
      </xdr:nvGraphicFramePr>
      <xdr:xfrm>
        <a:off x="18382680" y="583920"/>
        <a:ext cx="53571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0640</xdr:colOff>
      <xdr:row>3</xdr:row>
      <xdr:rowOff>105120</xdr:rowOff>
    </xdr:from>
    <xdr:to>
      <xdr:col>24</xdr:col>
      <xdr:colOff>3285360</xdr:colOff>
      <xdr:row>20</xdr:row>
      <xdr:rowOff>75960</xdr:rowOff>
    </xdr:to>
    <xdr:graphicFrame>
      <xdr:nvGraphicFramePr>
        <xdr:cNvPr id="58" name="graficoSVialPACal"/>
        <xdr:cNvGraphicFramePr/>
      </xdr:nvGraphicFramePr>
      <xdr:xfrm>
        <a:off x="24561000" y="583920"/>
        <a:ext cx="5366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0480</xdr:colOff>
      <xdr:row>3</xdr:row>
      <xdr:rowOff>95400</xdr:rowOff>
    </xdr:from>
    <xdr:to>
      <xdr:col>49</xdr:col>
      <xdr:colOff>3255840</xdr:colOff>
      <xdr:row>20</xdr:row>
      <xdr:rowOff>66240</xdr:rowOff>
    </xdr:to>
    <xdr:graphicFrame>
      <xdr:nvGraphicFramePr>
        <xdr:cNvPr id="59" name="graficoSVialDilInv"/>
        <xdr:cNvGraphicFramePr/>
      </xdr:nvGraphicFramePr>
      <xdr:xfrm>
        <a:off x="55332000" y="574200"/>
        <a:ext cx="53575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30240</xdr:colOff>
      <xdr:row>3</xdr:row>
      <xdr:rowOff>105120</xdr:rowOff>
    </xdr:from>
    <xdr:to>
      <xdr:col>59</xdr:col>
      <xdr:colOff>3236760</xdr:colOff>
      <xdr:row>20</xdr:row>
      <xdr:rowOff>75960</xdr:rowOff>
    </xdr:to>
    <xdr:graphicFrame>
      <xdr:nvGraphicFramePr>
        <xdr:cNvPr id="60" name="graficoSVialSentencias"/>
        <xdr:cNvGraphicFramePr/>
      </xdr:nvGraphicFramePr>
      <xdr:xfrm>
        <a:off x="67618440" y="583920"/>
        <a:ext cx="53686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760</xdr:rowOff>
    </xdr:from>
    <xdr:to>
      <xdr:col>4</xdr:col>
      <xdr:colOff>3527280</xdr:colOff>
      <xdr:row>23</xdr:row>
      <xdr:rowOff>95760</xdr:rowOff>
    </xdr:to>
    <xdr:graphicFrame>
      <xdr:nvGraphicFramePr>
        <xdr:cNvPr id="61" name="graficoMAmbDilInv"/>
        <xdr:cNvGraphicFramePr/>
      </xdr:nvGraphicFramePr>
      <xdr:xfrm>
        <a:off x="270720" y="581400"/>
        <a:ext cx="536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760</xdr:rowOff>
    </xdr:from>
    <xdr:to>
      <xdr:col>9</xdr:col>
      <xdr:colOff>3508200</xdr:colOff>
      <xdr:row>23</xdr:row>
      <xdr:rowOff>95760</xdr:rowOff>
    </xdr:to>
    <xdr:graphicFrame>
      <xdr:nvGraphicFramePr>
        <xdr:cNvPr id="62" name="graficoMAmbProcJud"/>
        <xdr:cNvGraphicFramePr/>
      </xdr:nvGraphicFramePr>
      <xdr:xfrm>
        <a:off x="6307920" y="581400"/>
        <a:ext cx="5368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760</xdr:rowOff>
    </xdr:from>
    <xdr:to>
      <xdr:col>14</xdr:col>
      <xdr:colOff>3385800</xdr:colOff>
      <xdr:row>23</xdr:row>
      <xdr:rowOff>95760</xdr:rowOff>
    </xdr:to>
    <xdr:graphicFrame>
      <xdr:nvGraphicFramePr>
        <xdr:cNvPr id="63" name="graficoMAmbSentencias"/>
        <xdr:cNvGraphicFramePr/>
      </xdr:nvGraphicFramePr>
      <xdr:xfrm>
        <a:off x="12345120" y="581400"/>
        <a:ext cx="536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09" width="27.56"/>
    <col collapsed="false" customWidth="false" hidden="false" outlineLevel="0" max="257" min="3" style="309" width="11.42"/>
  </cols>
  <sheetData>
    <row r="3" customFormat="false" ht="51" hidden="false" customHeight="false" outlineLevel="0" collapsed="false">
      <c r="B3" s="310"/>
      <c r="C3" s="311" t="s">
        <v>750</v>
      </c>
      <c r="D3" s="311" t="s">
        <v>330</v>
      </c>
    </row>
    <row r="4" customFormat="false" ht="12.75" hidden="false" customHeight="true" outlineLevel="0" collapsed="false">
      <c r="B4" s="312" t="s">
        <v>792</v>
      </c>
      <c r="C4" s="313" t="n">
        <f aca="false">SUM(DatosViolenciaGénero!C28:C34)</f>
        <v>187</v>
      </c>
      <c r="D4" s="313" t="n">
        <f aca="false">SUM(DatosViolenciaGénero!D28:D34)</f>
        <v>84</v>
      </c>
    </row>
    <row r="5" customFormat="false" ht="12.75" hidden="false" customHeight="false" outlineLevel="0" collapsed="false">
      <c r="B5" s="312" t="s">
        <v>636</v>
      </c>
      <c r="C5" s="313" t="n">
        <f aca="false">SUM(DatosViolenciaGénero!C35:C37)</f>
        <v>28</v>
      </c>
      <c r="D5" s="313" t="n">
        <f aca="false">SUM(DatosViolenciaGénero!D35:D37)</f>
        <v>25</v>
      </c>
    </row>
    <row r="6" customFormat="false" ht="12.75" hidden="false" customHeight="true" outlineLevel="0" collapsed="false">
      <c r="B6" s="312" t="s">
        <v>793</v>
      </c>
      <c r="C6" s="313" t="n">
        <f aca="false">DatosViolenciaGénero!C38</f>
        <v>4</v>
      </c>
      <c r="D6" s="313" t="n">
        <f aca="false">DatosViolenciaGénero!D38</f>
        <v>2</v>
      </c>
    </row>
    <row r="7" customFormat="false" ht="12.75" hidden="false" customHeight="true" outlineLevel="0" collapsed="false">
      <c r="B7" s="312" t="s">
        <v>794</v>
      </c>
      <c r="C7" s="313" t="n">
        <f aca="false">SUM(DatosViolenciaGénero!C39:C41)</f>
        <v>0</v>
      </c>
      <c r="D7" s="313" t="n">
        <f aca="false">SUM(DatosViolenciaGénero!D39:D41)</f>
        <v>0</v>
      </c>
    </row>
    <row r="8" customFormat="false" ht="12.75" hidden="false" customHeight="true" outlineLevel="0" collapsed="false">
      <c r="B8" s="312" t="s">
        <v>795</v>
      </c>
      <c r="C8" s="313" t="n">
        <f aca="false">DatosViolenciaGénero!C42</f>
        <v>0</v>
      </c>
      <c r="D8" s="313" t="n">
        <f aca="false">DatosViolenciaGénero!D42</f>
        <v>0</v>
      </c>
    </row>
    <row r="9" customFormat="false" ht="12.75" hidden="false" customHeight="true" outlineLevel="0" collapsed="false">
      <c r="B9" s="312" t="s">
        <v>796</v>
      </c>
      <c r="C9" s="313" t="n">
        <f aca="false">SUM(DatosViolenciaGénero!C43:C45)</f>
        <v>76</v>
      </c>
      <c r="D9" s="313" t="n">
        <f aca="false">SUM(DatosViolenciaGénero!D43:D45)</f>
        <v>63</v>
      </c>
    </row>
    <row r="10" customFormat="false" ht="12.75" hidden="false" customHeight="false" outlineLevel="0" collapsed="false">
      <c r="B10" s="312" t="s">
        <v>42</v>
      </c>
      <c r="C10" s="313" t="n">
        <f aca="false">DatosViolenciaGénero!C49</f>
        <v>11</v>
      </c>
      <c r="D10" s="313"/>
    </row>
    <row r="14" customFormat="false" ht="12.95" hidden="false" customHeight="true" outlineLevel="0" collapsed="false">
      <c r="B14" s="314" t="s">
        <v>783</v>
      </c>
      <c r="C14" s="314"/>
    </row>
    <row r="15" customFormat="false" ht="12.75" hidden="false" customHeight="false" outlineLevel="0" collapsed="false">
      <c r="B15" s="315" t="s">
        <v>797</v>
      </c>
      <c r="C15" s="316" t="n">
        <f aca="false">DatosViolenciaGénero!C75</f>
        <v>0</v>
      </c>
    </row>
    <row r="16" customFormat="false" ht="12.75" hidden="false" customHeight="false" outlineLevel="0" collapsed="false">
      <c r="B16" s="317" t="s">
        <v>798</v>
      </c>
      <c r="C16" s="318" t="n">
        <f aca="false">DatosViolenciaGénero!C76</f>
        <v>13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671</v>
      </c>
      <c r="C5" s="267"/>
      <c r="E5" s="268"/>
    </row>
    <row r="6" customFormat="false" ht="12.75" hidden="false" customHeight="false" outlineLevel="0" collapsed="false">
      <c r="B6" s="221" t="s">
        <v>842</v>
      </c>
      <c r="C6" s="272" t="n">
        <v>1</v>
      </c>
      <c r="E6" s="341"/>
    </row>
    <row r="7" customFormat="false" ht="12.75" hidden="false" customHeight="false" outlineLevel="0" collapsed="false">
      <c r="B7" s="126" t="s">
        <v>843</v>
      </c>
      <c r="C7" s="303" t="n">
        <v>541</v>
      </c>
      <c r="E7" s="341"/>
    </row>
    <row r="8" customFormat="false" ht="12.75" hidden="false" customHeight="false" outlineLevel="0" collapsed="false">
      <c r="B8" s="126" t="s">
        <v>844</v>
      </c>
      <c r="C8" s="273" t="n">
        <v>0</v>
      </c>
      <c r="E8" s="341"/>
    </row>
    <row r="9" customFormat="false" ht="12.75" hidden="false" customHeight="false" outlineLevel="0" collapsed="false">
      <c r="B9" s="126" t="s">
        <v>845</v>
      </c>
      <c r="C9" s="273" t="n">
        <v>0</v>
      </c>
      <c r="E9" s="341"/>
    </row>
    <row r="10" customFormat="false" ht="12.75" hidden="false" customHeight="false" outlineLevel="0" collapsed="false">
      <c r="B10" s="274" t="s">
        <v>846</v>
      </c>
      <c r="C10" s="304" t="n">
        <v>0</v>
      </c>
      <c r="E10" s="341"/>
    </row>
    <row r="11" customFormat="false" ht="12.75" hidden="false" customHeight="false" outlineLevel="0" collapsed="false">
      <c r="B11" s="127" t="s">
        <v>847</v>
      </c>
      <c r="C11" s="262" t="n">
        <v>1</v>
      </c>
      <c r="E11" s="341"/>
    </row>
    <row r="14" customFormat="false" ht="12.95" hidden="false" customHeight="true" outlineLevel="0" collapsed="false">
      <c r="B14" s="267" t="s">
        <v>848</v>
      </c>
      <c r="C14" s="267"/>
      <c r="E14" s="268"/>
    </row>
    <row r="15" customFormat="false" ht="12.75" hidden="false" customHeight="false" outlineLevel="0" collapsed="false">
      <c r="B15" s="221" t="s">
        <v>849</v>
      </c>
      <c r="C15" s="302" t="n">
        <v>9</v>
      </c>
      <c r="E15" s="341"/>
    </row>
    <row r="16" customFormat="false" ht="12.75" hidden="false" customHeight="false" outlineLevel="0" collapsed="false">
      <c r="B16" s="126" t="s">
        <v>850</v>
      </c>
      <c r="C16" s="303" t="n">
        <v>56</v>
      </c>
      <c r="E16" s="341"/>
    </row>
    <row r="17" customFormat="false" ht="12.75" hidden="false" customHeight="false" outlineLevel="0" collapsed="false">
      <c r="B17" s="274" t="s">
        <v>851</v>
      </c>
      <c r="C17" s="273" t="n">
        <v>0</v>
      </c>
      <c r="E17" s="341"/>
    </row>
    <row r="18" customFormat="false" ht="12.75" hidden="false" customHeight="false" outlineLevel="0" collapsed="false">
      <c r="B18" s="324"/>
      <c r="C18" s="324"/>
    </row>
    <row r="20" customFormat="false" ht="12.95" hidden="false" customHeight="true" outlineLevel="0" collapsed="false">
      <c r="B20" s="267" t="s">
        <v>852</v>
      </c>
      <c r="C20" s="267"/>
      <c r="E20" s="268"/>
    </row>
    <row r="21" customFormat="false" ht="12.75" hidden="false" customHeight="false" outlineLevel="0" collapsed="false">
      <c r="B21" s="215" t="s">
        <v>853</v>
      </c>
      <c r="C21" s="252" t="n">
        <v>13</v>
      </c>
      <c r="E21" s="341"/>
    </row>
    <row r="22" customFormat="false" ht="12.75" hidden="false" customHeight="false" outlineLevel="0" collapsed="false">
      <c r="B22" s="221" t="s">
        <v>854</v>
      </c>
      <c r="C22" s="219" t="n">
        <v>13</v>
      </c>
      <c r="E22" s="341"/>
    </row>
    <row r="23" customFormat="false" ht="12.75" hidden="false" customHeight="false" outlineLevel="0" collapsed="false">
      <c r="B23" s="126" t="s">
        <v>855</v>
      </c>
      <c r="C23" s="334" t="n">
        <v>5</v>
      </c>
      <c r="D23" s="270"/>
      <c r="E23" s="341"/>
    </row>
    <row r="24" customFormat="false" ht="12.75" hidden="false" customHeight="false" outlineLevel="0" collapsed="false">
      <c r="B24" s="127" t="s">
        <v>856</v>
      </c>
      <c r="C24" s="273" t="n">
        <v>0</v>
      </c>
      <c r="E24" s="341"/>
    </row>
    <row r="25" customFormat="false" ht="12.75" hidden="false" customHeight="false" outlineLevel="0" collapsed="false">
      <c r="C25" s="324"/>
    </row>
    <row r="27" customFormat="false" ht="12.95" hidden="false" customHeight="true" outlineLevel="0" collapsed="false">
      <c r="B27" s="267" t="s">
        <v>857</v>
      </c>
      <c r="C27" s="267"/>
      <c r="E27" s="268"/>
    </row>
    <row r="28" customFormat="false" ht="12.75" hidden="false" customHeight="false" outlineLevel="0" collapsed="false">
      <c r="B28" s="221" t="s">
        <v>858</v>
      </c>
      <c r="C28" s="302" t="n">
        <v>3</v>
      </c>
      <c r="E28" s="271"/>
    </row>
    <row r="29" customFormat="false" ht="12.75" hidden="false" customHeight="false" outlineLevel="0" collapsed="false">
      <c r="B29" s="221" t="s">
        <v>859</v>
      </c>
      <c r="C29" s="304" t="n">
        <v>8</v>
      </c>
      <c r="E29" s="271"/>
    </row>
    <row r="30" customFormat="false" ht="12.75" hidden="false" customHeight="false" outlineLevel="0" collapsed="false">
      <c r="B30" s="127" t="s">
        <v>860</v>
      </c>
      <c r="C30" s="275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862</v>
      </c>
      <c r="C5" s="267"/>
      <c r="E5" s="268"/>
    </row>
    <row r="6" customFormat="false" ht="12.75" hidden="false" customHeight="false" outlineLevel="0" collapsed="false">
      <c r="B6" s="221" t="s">
        <v>863</v>
      </c>
      <c r="C6" s="342" t="n">
        <v>47</v>
      </c>
      <c r="E6" s="341"/>
    </row>
    <row r="7" customFormat="false" ht="12.75" hidden="false" customHeight="false" outlineLevel="0" collapsed="false">
      <c r="B7" s="126" t="s">
        <v>864</v>
      </c>
      <c r="C7" s="334"/>
      <c r="D7" s="270"/>
      <c r="E7" s="341"/>
    </row>
    <row r="8" customFormat="false" ht="12.75" hidden="false" customHeight="false" outlineLevel="0" collapsed="false">
      <c r="B8" s="126" t="s">
        <v>865</v>
      </c>
      <c r="C8" s="273"/>
      <c r="D8" s="50"/>
      <c r="E8" s="341"/>
    </row>
    <row r="9" customFormat="false" ht="12.75" hidden="false" customHeight="false" outlineLevel="0" collapsed="false">
      <c r="B9" s="126" t="s">
        <v>866</v>
      </c>
      <c r="C9" s="273"/>
      <c r="E9" s="341"/>
    </row>
    <row r="10" customFormat="false" ht="12.75" hidden="false" customHeight="false" outlineLevel="0" collapsed="false">
      <c r="B10" s="126" t="s">
        <v>867</v>
      </c>
      <c r="C10" s="273"/>
      <c r="E10" s="341"/>
    </row>
    <row r="11" customFormat="false" ht="12.75" hidden="false" customHeight="false" outlineLevel="0" collapsed="false">
      <c r="B11" s="127" t="s">
        <v>868</v>
      </c>
      <c r="C11" s="275"/>
      <c r="E11" s="341"/>
    </row>
    <row r="14" customFormat="false" ht="12.95" hidden="false" customHeight="true" outlineLevel="0" collapsed="false">
      <c r="B14" s="267" t="s">
        <v>869</v>
      </c>
      <c r="C14" s="267"/>
      <c r="E14" s="268"/>
    </row>
    <row r="15" customFormat="false" ht="12.75" hidden="false" customHeight="false" outlineLevel="0" collapsed="false">
      <c r="B15" s="221" t="s">
        <v>870</v>
      </c>
      <c r="C15" s="302" t="n">
        <v>47</v>
      </c>
      <c r="E15" s="341"/>
    </row>
    <row r="16" customFormat="false" ht="12.75" hidden="false" customHeight="false" outlineLevel="0" collapsed="false">
      <c r="B16" s="126" t="s">
        <v>871</v>
      </c>
      <c r="C16" s="303" t="n">
        <v>3</v>
      </c>
      <c r="E16" s="341"/>
    </row>
    <row r="17" customFormat="false" ht="12.75" hidden="false" customHeight="false" outlineLevel="0" collapsed="false">
      <c r="B17" s="127" t="s">
        <v>872</v>
      </c>
      <c r="C17" s="275"/>
      <c r="E17" s="341"/>
    </row>
    <row r="20" customFormat="false" ht="12.95" hidden="false" customHeight="true" outlineLevel="0" collapsed="false">
      <c r="B20" s="267" t="s">
        <v>873</v>
      </c>
      <c r="C20" s="267"/>
      <c r="E20" s="268"/>
    </row>
    <row r="21" customFormat="false" ht="12.75" hidden="false" customHeight="false" outlineLevel="0" collapsed="false">
      <c r="B21" s="221" t="s">
        <v>874</v>
      </c>
      <c r="C21" s="302" t="n">
        <v>1</v>
      </c>
      <c r="E21" s="341"/>
    </row>
    <row r="22" customFormat="false" ht="12.75" hidden="false" customHeight="false" outlineLevel="0" collapsed="false">
      <c r="B22" s="343" t="s">
        <v>875</v>
      </c>
      <c r="C22" s="303" t="n">
        <v>1</v>
      </c>
      <c r="E22" s="341"/>
    </row>
    <row r="23" customFormat="false" ht="12.75" hidden="false" customHeight="false" outlineLevel="0" collapsed="false">
      <c r="B23" s="127" t="s">
        <v>876</v>
      </c>
      <c r="C23" s="275"/>
      <c r="E23" s="341"/>
    </row>
    <row r="26" customFormat="false" ht="12.95" hidden="false" customHeight="true" outlineLevel="0" collapsed="false">
      <c r="B26" s="267" t="s">
        <v>877</v>
      </c>
      <c r="C26" s="267"/>
      <c r="E26" s="268"/>
    </row>
    <row r="27" customFormat="false" ht="12.75" hidden="false" customHeight="false" outlineLevel="0" collapsed="false">
      <c r="B27" s="221" t="s">
        <v>878</v>
      </c>
      <c r="C27" s="302"/>
      <c r="E27" s="341"/>
    </row>
    <row r="28" customFormat="false" ht="12.75" hidden="false" customHeight="false" outlineLevel="0" collapsed="false">
      <c r="B28" s="126" t="s">
        <v>879</v>
      </c>
      <c r="C28" s="303"/>
      <c r="E28" s="341"/>
    </row>
    <row r="29" customFormat="false" ht="12.75" hidden="false" customHeight="false" outlineLevel="0" collapsed="false">
      <c r="B29" s="126" t="s">
        <v>880</v>
      </c>
      <c r="C29" s="273"/>
      <c r="E29" s="341"/>
    </row>
    <row r="30" customFormat="false" ht="12.75" hidden="false" customHeight="false" outlineLevel="0" collapsed="false">
      <c r="B30" s="126" t="s">
        <v>881</v>
      </c>
      <c r="C30" s="273"/>
      <c r="E30" s="341"/>
    </row>
    <row r="31" customFormat="false" ht="12.75" hidden="false" customHeight="false" outlineLevel="0" collapsed="false">
      <c r="B31" s="127" t="s">
        <v>882</v>
      </c>
      <c r="C31" s="275"/>
      <c r="E31" s="341"/>
    </row>
    <row r="34" customFormat="false" ht="12.95" hidden="false" customHeight="true" outlineLevel="0" collapsed="false">
      <c r="B34" s="344" t="s">
        <v>883</v>
      </c>
      <c r="C34" s="344"/>
      <c r="E34" s="268"/>
    </row>
    <row r="35" customFormat="false" ht="12.75" hidden="false" customHeight="false" outlineLevel="0" collapsed="false">
      <c r="B35" s="221" t="s">
        <v>884</v>
      </c>
      <c r="C35" s="302"/>
      <c r="E35" s="341"/>
    </row>
    <row r="36" customFormat="false" ht="12.75" hidden="false" customHeight="false" outlineLevel="0" collapsed="false">
      <c r="B36" s="126" t="s">
        <v>885</v>
      </c>
      <c r="C36" s="303"/>
      <c r="E36" s="341"/>
    </row>
    <row r="37" customFormat="false" ht="12.75" hidden="false" customHeight="false" outlineLevel="0" collapsed="false">
      <c r="B37" s="126" t="s">
        <v>886</v>
      </c>
      <c r="C37" s="273" t="n">
        <v>2</v>
      </c>
      <c r="E37" s="341"/>
    </row>
    <row r="38" customFormat="false" ht="12.75" hidden="false" customHeight="false" outlineLevel="0" collapsed="false">
      <c r="B38" s="126" t="s">
        <v>806</v>
      </c>
      <c r="C38" s="273" t="n">
        <v>1</v>
      </c>
      <c r="E38" s="341"/>
    </row>
    <row r="39" customFormat="false" ht="12.75" hidden="false" customHeight="false" outlineLevel="0" collapsed="false">
      <c r="B39" s="274" t="s">
        <v>887</v>
      </c>
      <c r="C39" s="273"/>
      <c r="E39" s="341"/>
    </row>
    <row r="40" customFormat="false" ht="12.75" hidden="false" customHeight="false" outlineLevel="0" collapsed="false">
      <c r="B40" s="127" t="s">
        <v>888</v>
      </c>
      <c r="C40" s="275"/>
      <c r="E40" s="341"/>
    </row>
    <row r="43" customFormat="false" ht="12.95" hidden="false" customHeight="true" outlineLevel="0" collapsed="false">
      <c r="B43" s="267" t="s">
        <v>889</v>
      </c>
      <c r="C43" s="267"/>
      <c r="E43" s="268"/>
    </row>
    <row r="44" customFormat="false" ht="12.75" hidden="false" customHeight="false" outlineLevel="0" collapsed="false">
      <c r="B44" s="221" t="s">
        <v>884</v>
      </c>
      <c r="C44" s="302"/>
      <c r="E44" s="341"/>
    </row>
    <row r="45" customFormat="false" ht="12.75" hidden="false" customHeight="false" outlineLevel="0" collapsed="false">
      <c r="B45" s="126" t="s">
        <v>885</v>
      </c>
      <c r="C45" s="303"/>
      <c r="E45" s="341"/>
    </row>
    <row r="46" customFormat="false" ht="12.75" hidden="false" customHeight="false" outlineLevel="0" collapsed="false">
      <c r="B46" s="126" t="s">
        <v>886</v>
      </c>
      <c r="C46" s="273"/>
      <c r="E46" s="341"/>
    </row>
    <row r="47" customFormat="false" ht="12.75" hidden="false" customHeight="false" outlineLevel="0" collapsed="false">
      <c r="B47" s="126" t="s">
        <v>806</v>
      </c>
      <c r="C47" s="273" t="n">
        <v>2</v>
      </c>
      <c r="E47" s="341"/>
    </row>
    <row r="48" customFormat="false" ht="12.75" hidden="false" customHeight="false" outlineLevel="0" collapsed="false">
      <c r="B48" s="127" t="s">
        <v>887</v>
      </c>
      <c r="C48" s="275"/>
      <c r="E48" s="341"/>
    </row>
    <row r="51" customFormat="false" ht="12.95" hidden="false" customHeight="true" outlineLevel="0" collapsed="false">
      <c r="B51" s="267" t="s">
        <v>890</v>
      </c>
      <c r="C51" s="267"/>
      <c r="E51" s="268"/>
    </row>
    <row r="52" customFormat="false" ht="12.75" hidden="false" customHeight="false" outlineLevel="0" collapsed="false">
      <c r="B52" s="221" t="s">
        <v>884</v>
      </c>
      <c r="C52" s="302"/>
      <c r="E52" s="341"/>
    </row>
    <row r="53" customFormat="false" ht="12.75" hidden="false" customHeight="false" outlineLevel="0" collapsed="false">
      <c r="B53" s="126" t="s">
        <v>885</v>
      </c>
      <c r="C53" s="303"/>
      <c r="E53" s="341"/>
    </row>
    <row r="54" customFormat="false" ht="12.75" hidden="false" customHeight="false" outlineLevel="0" collapsed="false">
      <c r="B54" s="126" t="s">
        <v>886</v>
      </c>
      <c r="C54" s="273"/>
      <c r="E54" s="341"/>
    </row>
    <row r="55" customFormat="false" ht="12.75" hidden="false" customHeight="false" outlineLevel="0" collapsed="false">
      <c r="B55" s="126" t="s">
        <v>806</v>
      </c>
      <c r="C55" s="273" t="n">
        <v>1</v>
      </c>
      <c r="E55" s="341"/>
    </row>
    <row r="56" customFormat="false" ht="12.75" hidden="false" customHeight="false" outlineLevel="0" collapsed="false">
      <c r="B56" s="127" t="s">
        <v>887</v>
      </c>
      <c r="C56" s="275"/>
      <c r="E56" s="341"/>
    </row>
    <row r="59" customFormat="false" ht="12.95" hidden="false" customHeight="true" outlineLevel="0" collapsed="false">
      <c r="B59" s="345" t="s">
        <v>891</v>
      </c>
      <c r="C59" s="346"/>
      <c r="E59" s="268"/>
    </row>
    <row r="60" customFormat="false" ht="12.75" hidden="false" customHeight="false" outlineLevel="0" collapsed="false">
      <c r="B60" s="126" t="s">
        <v>884</v>
      </c>
      <c r="C60" s="273"/>
      <c r="E60" s="341"/>
    </row>
    <row r="61" customFormat="false" ht="12.75" hidden="false" customHeight="false" outlineLevel="0" collapsed="false">
      <c r="B61" s="126" t="s">
        <v>885</v>
      </c>
      <c r="C61" s="273"/>
      <c r="E61" s="341"/>
    </row>
    <row r="62" customFormat="false" ht="12.75" hidden="false" customHeight="false" outlineLevel="0" collapsed="false">
      <c r="B62" s="126" t="s">
        <v>886</v>
      </c>
      <c r="C62" s="273"/>
      <c r="E62" s="341"/>
    </row>
    <row r="63" customFormat="false" ht="12.75" hidden="false" customHeight="false" outlineLevel="0" collapsed="false">
      <c r="B63" s="126" t="s">
        <v>806</v>
      </c>
      <c r="C63" s="273" t="n">
        <v>3</v>
      </c>
      <c r="E63" s="341"/>
    </row>
    <row r="64" customFormat="false" ht="12.75" hidden="false" customHeight="false" outlineLevel="0" collapsed="false">
      <c r="B64" s="127" t="s">
        <v>887</v>
      </c>
      <c r="C64" s="275"/>
      <c r="E64" s="34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1" customFormat="true" ht="6.75" hidden="false" customHeight="true" outlineLevel="0" collapsed="false"/>
    <row r="4" s="157" customFormat="true" ht="51" hidden="false" customHeight="false" outlineLevel="0" collapsed="false">
      <c r="B4" s="152"/>
      <c r="C4" s="153" t="s">
        <v>7</v>
      </c>
      <c r="D4" s="154" t="s">
        <v>328</v>
      </c>
      <c r="E4" s="154" t="s">
        <v>329</v>
      </c>
      <c r="F4" s="154" t="s">
        <v>330</v>
      </c>
      <c r="G4" s="154" t="s">
        <v>331</v>
      </c>
      <c r="H4" s="154" t="s">
        <v>54</v>
      </c>
      <c r="I4" s="154" t="s">
        <v>56</v>
      </c>
      <c r="J4" s="154" t="s">
        <v>57</v>
      </c>
      <c r="K4" s="154" t="s">
        <v>59</v>
      </c>
      <c r="L4" s="154" t="s">
        <v>332</v>
      </c>
      <c r="M4" s="154" t="s">
        <v>62</v>
      </c>
      <c r="N4" s="156" t="s">
        <v>36</v>
      </c>
    </row>
    <row r="5" s="162" customFormat="true" ht="18" hidden="false" customHeight="true" outlineLevel="0" collapsed="false">
      <c r="B5" s="171" t="s">
        <v>491</v>
      </c>
      <c r="C5" s="172" t="n">
        <f aca="false">SUM(C6:C12)</f>
        <v>134</v>
      </c>
      <c r="D5" s="172" t="n">
        <f aca="false">SUM(D6:D12)</f>
        <v>251</v>
      </c>
      <c r="E5" s="172" t="n">
        <f aca="false">SUM(E6:E12)</f>
        <v>227</v>
      </c>
      <c r="F5" s="172" t="n">
        <f aca="false">SUM(F6:F12)</f>
        <v>98</v>
      </c>
      <c r="G5" s="172" t="n">
        <f aca="false">SUM(G6:G12)</f>
        <v>177</v>
      </c>
      <c r="H5" s="172" t="n">
        <f aca="false">SUM(H6:H12)</f>
        <v>0</v>
      </c>
      <c r="I5" s="172" t="n">
        <f aca="false">SUM(I6:I12)</f>
        <v>0</v>
      </c>
      <c r="J5" s="172" t="n">
        <f aca="false">SUM(J6:J12)</f>
        <v>0</v>
      </c>
      <c r="K5" s="172" t="n">
        <f aca="false">SUM(K6:K12)</f>
        <v>0</v>
      </c>
      <c r="L5" s="172" t="n">
        <f aca="false">SUM(L6:L12)</f>
        <v>19</v>
      </c>
      <c r="M5" s="172" t="n">
        <f aca="false">SUM(M6:M12)</f>
        <v>0</v>
      </c>
      <c r="N5" s="172" t="n">
        <f aca="false">SUM(N6:N12)</f>
        <v>334</v>
      </c>
    </row>
    <row r="6" s="151" customFormat="true" ht="12.75" hidden="false" customHeight="false" outlineLevel="0" collapsed="false">
      <c r="B6" s="163" t="s">
        <v>492</v>
      </c>
      <c r="C6" s="175" t="n">
        <f aca="false">DatosDelitos!B163</f>
        <v>3</v>
      </c>
      <c r="D6" s="175" t="n">
        <f aca="false">DatosDelitos!E163</f>
        <v>2</v>
      </c>
      <c r="E6" s="175" t="n">
        <f aca="false">DatosDelitos!F163</f>
        <v>1</v>
      </c>
      <c r="F6" s="175" t="n">
        <f aca="false">DatosDelitos!G163</f>
        <v>2</v>
      </c>
      <c r="G6" s="175" t="n">
        <f aca="false">DatosDelitos!H163</f>
        <v>5</v>
      </c>
      <c r="H6" s="175" t="n">
        <f aca="false">DatosDelitos!I163</f>
        <v>0</v>
      </c>
      <c r="I6" s="175" t="n">
        <f aca="false">DatosDelitos!J163</f>
        <v>0</v>
      </c>
      <c r="J6" s="175" t="n">
        <f aca="false">DatosDelitos!K163</f>
        <v>0</v>
      </c>
      <c r="K6" s="175" t="n">
        <f aca="false">DatosDelitos!L163</f>
        <v>0</v>
      </c>
      <c r="L6" s="175" t="n">
        <f aca="false">DatosDelitos!M163</f>
        <v>5</v>
      </c>
      <c r="M6" s="175" t="n">
        <f aca="false">DatosDelitos!N163</f>
        <v>0</v>
      </c>
      <c r="N6" s="347" t="n">
        <f aca="false">DatosDelitos!O163</f>
        <v>4</v>
      </c>
    </row>
    <row r="7" s="151" customFormat="true" ht="12.75" hidden="false" customHeight="false" outlineLevel="0" collapsed="false">
      <c r="B7" s="163" t="s">
        <v>493</v>
      </c>
      <c r="C7" s="175" t="n">
        <f aca="false">DatosDelitos!B164</f>
        <v>77</v>
      </c>
      <c r="D7" s="175" t="n">
        <f aca="false">DatosDelitos!E164</f>
        <v>162</v>
      </c>
      <c r="E7" s="175" t="n">
        <f aca="false">DatosDelitos!F164</f>
        <v>136</v>
      </c>
      <c r="F7" s="175" t="n">
        <f aca="false">DatosDelitos!G164</f>
        <v>58</v>
      </c>
      <c r="G7" s="175" t="n">
        <f aca="false">DatosDelitos!H164</f>
        <v>88</v>
      </c>
      <c r="H7" s="175" t="n">
        <f aca="false">DatosDelitos!I164</f>
        <v>0</v>
      </c>
      <c r="I7" s="175" t="n">
        <f aca="false">DatosDelitos!J164</f>
        <v>0</v>
      </c>
      <c r="J7" s="175" t="n">
        <f aca="false">DatosDelitos!K164</f>
        <v>0</v>
      </c>
      <c r="K7" s="175" t="n">
        <f aca="false">DatosDelitos!L164</f>
        <v>0</v>
      </c>
      <c r="L7" s="175" t="n">
        <f aca="false">DatosDelitos!M164</f>
        <v>8</v>
      </c>
      <c r="M7" s="175" t="n">
        <f aca="false">DatosDelitos!N164</f>
        <v>0</v>
      </c>
      <c r="N7" s="347" t="n">
        <f aca="false">DatosDelitos!O164</f>
        <v>213</v>
      </c>
    </row>
    <row r="8" s="151" customFormat="true" ht="12.75" hidden="false" customHeight="false" outlineLevel="0" collapsed="false">
      <c r="B8" s="163" t="s">
        <v>494</v>
      </c>
      <c r="C8" s="175" t="n">
        <f aca="false">DatosDelitos!B165</f>
        <v>6</v>
      </c>
      <c r="D8" s="175" t="n">
        <f aca="false">DatosDelitos!E165</f>
        <v>0</v>
      </c>
      <c r="E8" s="175" t="n">
        <f aca="false">DatosDelitos!F165</f>
        <v>5</v>
      </c>
      <c r="F8" s="175" t="n">
        <f aca="false">DatosDelitos!G165</f>
        <v>3</v>
      </c>
      <c r="G8" s="175" t="n">
        <f aca="false">DatosDelitos!H165</f>
        <v>11</v>
      </c>
      <c r="H8" s="175" t="n">
        <f aca="false">DatosDelitos!I165</f>
        <v>0</v>
      </c>
      <c r="I8" s="175" t="n">
        <f aca="false">DatosDelitos!J165</f>
        <v>0</v>
      </c>
      <c r="J8" s="175" t="n">
        <f aca="false">DatosDelitos!K165</f>
        <v>0</v>
      </c>
      <c r="K8" s="175" t="n">
        <f aca="false">DatosDelitos!L165</f>
        <v>0</v>
      </c>
      <c r="L8" s="175" t="n">
        <f aca="false">DatosDelitos!M165</f>
        <v>0</v>
      </c>
      <c r="M8" s="175" t="n">
        <f aca="false">DatosDelitos!N165</f>
        <v>0</v>
      </c>
      <c r="N8" s="347" t="n">
        <f aca="false">DatosDelitos!O165</f>
        <v>8</v>
      </c>
    </row>
    <row r="9" s="151" customFormat="true" ht="12.75" hidden="false" customHeight="false" outlineLevel="0" collapsed="false">
      <c r="B9" s="167" t="s">
        <v>495</v>
      </c>
      <c r="C9" s="175" t="n">
        <f aca="false">DatosDelitos!B166</f>
        <v>1</v>
      </c>
      <c r="D9" s="175" t="n">
        <f aca="false">DatosDelitos!E166</f>
        <v>0</v>
      </c>
      <c r="E9" s="175" t="n">
        <f aca="false">DatosDelitos!F166</f>
        <v>0</v>
      </c>
      <c r="F9" s="175" t="n">
        <f aca="false">DatosDelitos!G166</f>
        <v>1</v>
      </c>
      <c r="G9" s="175" t="n">
        <f aca="false">DatosDelitos!H166</f>
        <v>0</v>
      </c>
      <c r="H9" s="175" t="n">
        <f aca="false">DatosDelitos!I166</f>
        <v>0</v>
      </c>
      <c r="I9" s="175" t="n">
        <f aca="false">DatosDelitos!J166</f>
        <v>0</v>
      </c>
      <c r="J9" s="175" t="n">
        <f aca="false">DatosDelitos!K166</f>
        <v>0</v>
      </c>
      <c r="K9" s="175" t="n">
        <f aca="false">DatosDelitos!L166</f>
        <v>0</v>
      </c>
      <c r="L9" s="175" t="n">
        <f aca="false">DatosDelitos!M166</f>
        <v>0</v>
      </c>
      <c r="M9" s="175" t="n">
        <f aca="false">DatosDelitos!N166</f>
        <v>0</v>
      </c>
      <c r="N9" s="347" t="n">
        <f aca="false">DatosDelitos!O166</f>
        <v>0</v>
      </c>
    </row>
    <row r="10" s="151" customFormat="true" ht="12.75" hidden="false" customHeight="false" outlineLevel="0" collapsed="false">
      <c r="B10" s="163" t="s">
        <v>496</v>
      </c>
      <c r="C10" s="175" t="n">
        <f aca="false">DatosDelitos!B167</f>
        <v>2</v>
      </c>
      <c r="D10" s="175" t="n">
        <f aca="false">DatosDelitos!E167</f>
        <v>2</v>
      </c>
      <c r="E10" s="175" t="n">
        <f aca="false">DatosDelitos!F167</f>
        <v>7</v>
      </c>
      <c r="F10" s="175" t="n">
        <f aca="false">DatosDelitos!G167</f>
        <v>1</v>
      </c>
      <c r="G10" s="175" t="n">
        <f aca="false">DatosDelitos!H167</f>
        <v>25</v>
      </c>
      <c r="H10" s="175" t="n">
        <f aca="false">DatosDelitos!I167</f>
        <v>0</v>
      </c>
      <c r="I10" s="175" t="n">
        <f aca="false">DatosDelitos!J167</f>
        <v>0</v>
      </c>
      <c r="J10" s="175" t="n">
        <f aca="false">DatosDelitos!K167</f>
        <v>0</v>
      </c>
      <c r="K10" s="175" t="n">
        <f aca="false">DatosDelitos!L167</f>
        <v>0</v>
      </c>
      <c r="L10" s="175" t="n">
        <f aca="false">DatosDelitos!M167</f>
        <v>0</v>
      </c>
      <c r="M10" s="175" t="n">
        <f aca="false">DatosDelitos!N167</f>
        <v>0</v>
      </c>
      <c r="N10" s="347" t="n">
        <f aca="false">DatosDelitos!O167</f>
        <v>6</v>
      </c>
    </row>
    <row r="11" s="151" customFormat="true" ht="12.75" hidden="false" customHeight="false" outlineLevel="0" collapsed="false">
      <c r="B11" s="163" t="s">
        <v>497</v>
      </c>
      <c r="C11" s="175" t="n">
        <f aca="false">DatosDelitos!B168</f>
        <v>44</v>
      </c>
      <c r="D11" s="175" t="n">
        <f aca="false">DatosDelitos!E168</f>
        <v>85</v>
      </c>
      <c r="E11" s="175" t="n">
        <f aca="false">DatosDelitos!F168</f>
        <v>78</v>
      </c>
      <c r="F11" s="175" t="n">
        <f aca="false">DatosDelitos!G168</f>
        <v>33</v>
      </c>
      <c r="G11" s="175" t="n">
        <f aca="false">DatosDelitos!H168</f>
        <v>47</v>
      </c>
      <c r="H11" s="175" t="n">
        <f aca="false">DatosDelitos!I168</f>
        <v>0</v>
      </c>
      <c r="I11" s="175" t="n">
        <f aca="false">DatosDelitos!J168</f>
        <v>0</v>
      </c>
      <c r="J11" s="175" t="n">
        <f aca="false">DatosDelitos!K168</f>
        <v>0</v>
      </c>
      <c r="K11" s="175" t="n">
        <f aca="false">DatosDelitos!L168</f>
        <v>0</v>
      </c>
      <c r="L11" s="175" t="n">
        <f aca="false">DatosDelitos!M168</f>
        <v>6</v>
      </c>
      <c r="M11" s="175" t="n">
        <f aca="false">DatosDelitos!N168</f>
        <v>0</v>
      </c>
      <c r="N11" s="347" t="n">
        <f aca="false">DatosDelitos!O168</f>
        <v>103</v>
      </c>
    </row>
    <row r="12" s="151" customFormat="true" ht="12.75" hidden="false" customHeight="false" outlineLevel="0" collapsed="false">
      <c r="B12" s="348" t="s">
        <v>498</v>
      </c>
      <c r="C12" s="349" t="n">
        <f aca="false">DatosDelitos!B169</f>
        <v>1</v>
      </c>
      <c r="D12" s="349" t="n">
        <f aca="false">DatosDelitos!E169</f>
        <v>0</v>
      </c>
      <c r="E12" s="349" t="n">
        <f aca="false">DatosDelitos!F169</f>
        <v>0</v>
      </c>
      <c r="F12" s="349" t="n">
        <f aca="false">DatosDelitos!G169</f>
        <v>0</v>
      </c>
      <c r="G12" s="349" t="n">
        <f aca="false">DatosDelitos!H169</f>
        <v>1</v>
      </c>
      <c r="H12" s="349" t="n">
        <f aca="false">DatosDelitos!I169</f>
        <v>0</v>
      </c>
      <c r="I12" s="349" t="n">
        <f aca="false">DatosDelitos!J169</f>
        <v>0</v>
      </c>
      <c r="J12" s="349" t="n">
        <f aca="false">DatosDelitos!K169</f>
        <v>0</v>
      </c>
      <c r="K12" s="349" t="n">
        <f aca="false">DatosDelitos!L169</f>
        <v>0</v>
      </c>
      <c r="L12" s="349" t="n">
        <f aca="false">DatosDelitos!M169</f>
        <v>0</v>
      </c>
      <c r="M12" s="349" t="n">
        <f aca="false">DatosDelitos!N169</f>
        <v>0</v>
      </c>
      <c r="N12" s="350" t="n">
        <f aca="false">DatosDelitos!O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1" t="str">
        <f aca="false">"DILIGENCIAS DE INVESTIGACIÓN "&amp;ANYO_MEMORIA</f>
        <v>DILIGENCIAS DE INVESTIGACIÓN 2014</v>
      </c>
      <c r="C5" s="352" t="s">
        <v>164</v>
      </c>
      <c r="D5" s="353" t="s">
        <v>894</v>
      </c>
      <c r="E5" s="354" t="s">
        <v>895</v>
      </c>
      <c r="G5" s="268"/>
    </row>
    <row r="6" customFormat="false" ht="12.75" hidden="false" customHeight="false" outlineLevel="0" collapsed="false">
      <c r="B6" s="221" t="s">
        <v>669</v>
      </c>
      <c r="C6" s="355" t="n">
        <v>2</v>
      </c>
      <c r="D6" s="356" t="n">
        <v>0</v>
      </c>
      <c r="E6" s="357" t="n">
        <v>2</v>
      </c>
      <c r="G6" s="341"/>
    </row>
    <row r="7" customFormat="false" ht="12.75" hidden="false" customHeight="false" outlineLevel="0" collapsed="false">
      <c r="B7" s="126" t="s">
        <v>896</v>
      </c>
      <c r="C7" s="358" t="n">
        <v>1</v>
      </c>
      <c r="D7" s="359" t="n">
        <v>0</v>
      </c>
      <c r="E7" s="360" t="n">
        <v>1</v>
      </c>
      <c r="G7" s="341"/>
    </row>
    <row r="8" customFormat="false" ht="12.75" hidden="false" customHeight="false" outlineLevel="0" collapsed="false">
      <c r="B8" s="126" t="s">
        <v>668</v>
      </c>
      <c r="C8" s="358" t="n">
        <v>0</v>
      </c>
      <c r="D8" s="359" t="n">
        <v>0</v>
      </c>
      <c r="E8" s="360" t="n">
        <v>0</v>
      </c>
      <c r="G8" s="341"/>
    </row>
    <row r="9" customFormat="false" ht="12.75" hidden="false" customHeight="false" outlineLevel="0" collapsed="false">
      <c r="B9" s="126" t="s">
        <v>897</v>
      </c>
      <c r="C9" s="358" t="n">
        <v>0</v>
      </c>
      <c r="D9" s="359" t="n">
        <v>0</v>
      </c>
      <c r="E9" s="360" t="n">
        <v>0</v>
      </c>
      <c r="G9" s="341"/>
    </row>
    <row r="10" customFormat="false" ht="12.75" hidden="false" customHeight="false" outlineLevel="0" collapsed="false">
      <c r="B10" s="274" t="s">
        <v>476</v>
      </c>
      <c r="C10" s="358" t="n">
        <v>3</v>
      </c>
      <c r="D10" s="359" t="n">
        <v>0</v>
      </c>
      <c r="E10" s="360" t="n">
        <v>3</v>
      </c>
      <c r="G10" s="341"/>
    </row>
    <row r="11" customFormat="false" ht="12.75" hidden="false" customHeight="false" outlineLevel="0" collapsed="false">
      <c r="B11" s="274" t="s">
        <v>898</v>
      </c>
      <c r="C11" s="361" t="n">
        <v>0</v>
      </c>
      <c r="D11" s="362" t="n">
        <v>0</v>
      </c>
      <c r="E11" s="363" t="n">
        <v>0</v>
      </c>
      <c r="G11" s="341"/>
    </row>
    <row r="12" customFormat="false" ht="12.75" hidden="false" customHeight="false" outlineLevel="0" collapsed="false">
      <c r="B12" s="319" t="s">
        <v>631</v>
      </c>
      <c r="C12" s="301" t="n">
        <f aca="false">SUM(C6:C11)</f>
        <v>6</v>
      </c>
      <c r="D12" s="364" t="n">
        <f aca="false">SUM(D6:D11)</f>
        <v>0</v>
      </c>
      <c r="E12" s="340" t="n">
        <f aca="false">SUM(E6:E11)</f>
        <v>6</v>
      </c>
      <c r="G12" s="34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9" t="s">
        <v>899</v>
      </c>
      <c r="C16" s="319"/>
      <c r="G16" s="268"/>
    </row>
    <row r="17" customFormat="false" ht="12.75" hidden="false" customHeight="false" outlineLevel="0" collapsed="false">
      <c r="B17" s="221" t="n">
        <f aca="false">ANYO_MEMORIA-1</f>
        <v>2013</v>
      </c>
      <c r="C17" s="365" t="n">
        <v>0</v>
      </c>
      <c r="G17" s="341"/>
    </row>
    <row r="18" customFormat="false" ht="12.75" hidden="false" customHeight="false" outlineLevel="0" collapsed="false">
      <c r="B18" s="221" t="n">
        <f aca="false">ANYO_MEMORIA-2</f>
        <v>2012</v>
      </c>
      <c r="C18" s="365" t="n">
        <v>0</v>
      </c>
      <c r="G18" s="341"/>
    </row>
    <row r="19" customFormat="false" ht="12.75" hidden="false" customHeight="false" outlineLevel="0" collapsed="false">
      <c r="B19" s="127" t="n">
        <f aca="false">ANYO_MEMORIA-3</f>
        <v>2011</v>
      </c>
      <c r="C19" s="366" t="n">
        <v>0</v>
      </c>
      <c r="G19" s="341"/>
    </row>
    <row r="20" customFormat="false" ht="12.75" hidden="false" customHeight="false" outlineLevel="0" collapsed="false">
      <c r="B20" s="367" t="s">
        <v>631</v>
      </c>
      <c r="C20" s="368" t="n">
        <v>0</v>
      </c>
      <c r="G20" s="341"/>
    </row>
    <row r="21" customFormat="false" ht="12.75" hidden="false" customHeight="false" outlineLevel="0" collapsed="false">
      <c r="G21" s="369"/>
    </row>
    <row r="23" customFormat="false" ht="12.75" hidden="false" customHeight="false" outlineLevel="0" collapsed="false">
      <c r="B23" s="319" t="str">
        <f aca="false">"DELITOS EN PROCEDIMIENTOS JUDICIALES INCOADOS "&amp;ANYO_MEMORIA</f>
        <v>DELITOS EN PROCEDIMIENTOS JUDICIALES INCOADOS 2014</v>
      </c>
      <c r="C23" s="319"/>
      <c r="G23" s="268"/>
    </row>
    <row r="24" customFormat="false" ht="12.75" hidden="false" customHeight="false" outlineLevel="0" collapsed="false">
      <c r="B24" s="221" t="s">
        <v>669</v>
      </c>
      <c r="C24" s="365" t="n">
        <v>20</v>
      </c>
      <c r="G24" s="341"/>
    </row>
    <row r="25" customFormat="false" ht="12.75" hidden="false" customHeight="false" outlineLevel="0" collapsed="false">
      <c r="B25" s="126" t="s">
        <v>896</v>
      </c>
      <c r="C25" s="370" t="n">
        <v>3</v>
      </c>
      <c r="G25" s="341"/>
    </row>
    <row r="26" customFormat="false" ht="12.75" hidden="false" customHeight="false" outlineLevel="0" collapsed="false">
      <c r="B26" s="126" t="s">
        <v>668</v>
      </c>
      <c r="C26" s="370" t="n">
        <v>0</v>
      </c>
      <c r="G26" s="341"/>
    </row>
    <row r="27" customFormat="false" ht="12.75" hidden="false" customHeight="false" outlineLevel="0" collapsed="false">
      <c r="B27" s="126" t="s">
        <v>897</v>
      </c>
      <c r="C27" s="370" t="n">
        <v>10</v>
      </c>
      <c r="G27" s="341"/>
    </row>
    <row r="28" customFormat="false" ht="12.75" hidden="false" customHeight="false" outlineLevel="0" collapsed="false">
      <c r="B28" s="126" t="s">
        <v>476</v>
      </c>
      <c r="C28" s="370" t="n">
        <v>18</v>
      </c>
      <c r="G28" s="341"/>
    </row>
    <row r="29" customFormat="false" ht="12.75" hidden="false" customHeight="false" outlineLevel="0" collapsed="false">
      <c r="B29" s="127" t="s">
        <v>898</v>
      </c>
      <c r="C29" s="371" t="n">
        <v>1</v>
      </c>
      <c r="G29" s="341"/>
    </row>
    <row r="30" customFormat="false" ht="12.75" hidden="false" customHeight="false" outlineLevel="0" collapsed="false">
      <c r="B30" s="367" t="s">
        <v>631</v>
      </c>
      <c r="C30" s="368" t="n">
        <v>52</v>
      </c>
      <c r="G30" s="341"/>
    </row>
    <row r="33" customFormat="false" ht="12.75" hidden="false" customHeight="false" outlineLevel="0" collapsed="false">
      <c r="B33" s="319" t="str">
        <f aca="false">"PROCEDIMIENTOS INCOADOS "&amp;ANYO_MEMORIA</f>
        <v>PROCEDIMIENTOS INCOADOS 2014</v>
      </c>
      <c r="C33" s="319"/>
      <c r="G33" s="268"/>
    </row>
    <row r="34" customFormat="false" ht="12.75" hidden="false" customHeight="false" outlineLevel="0" collapsed="false">
      <c r="B34" s="221" t="s">
        <v>9</v>
      </c>
      <c r="C34" s="365" t="n">
        <v>0</v>
      </c>
      <c r="G34" s="341"/>
    </row>
    <row r="35" customFormat="false" ht="12.75" hidden="false" customHeight="false" outlineLevel="0" collapsed="false">
      <c r="B35" s="126" t="s">
        <v>737</v>
      </c>
      <c r="C35" s="370" t="n">
        <v>0</v>
      </c>
      <c r="G35" s="341"/>
    </row>
    <row r="36" customFormat="false" ht="12.75" hidden="false" customHeight="false" outlineLevel="0" collapsed="false">
      <c r="B36" s="126" t="s">
        <v>900</v>
      </c>
      <c r="C36" s="370" t="n">
        <v>52</v>
      </c>
      <c r="G36" s="341"/>
    </row>
    <row r="37" customFormat="false" ht="12.75" hidden="false" customHeight="false" outlineLevel="0" collapsed="false">
      <c r="B37" s="126" t="s">
        <v>901</v>
      </c>
      <c r="C37" s="370" t="n">
        <v>3</v>
      </c>
      <c r="G37" s="341"/>
    </row>
    <row r="38" customFormat="false" ht="12.75" hidden="false" customHeight="false" outlineLevel="0" collapsed="false">
      <c r="B38" s="126" t="s">
        <v>739</v>
      </c>
      <c r="C38" s="370" t="n">
        <v>0</v>
      </c>
      <c r="G38" s="341"/>
    </row>
    <row r="39" customFormat="false" ht="12.75" hidden="false" customHeight="false" outlineLevel="0" collapsed="false">
      <c r="B39" s="126" t="s">
        <v>740</v>
      </c>
      <c r="C39" s="370" t="n">
        <v>0</v>
      </c>
      <c r="G39" s="341"/>
    </row>
    <row r="40" customFormat="false" ht="12.75" hidden="false" customHeight="false" outlineLevel="0" collapsed="false">
      <c r="B40" s="126" t="s">
        <v>803</v>
      </c>
      <c r="C40" s="370" t="n">
        <v>0</v>
      </c>
      <c r="G40" s="341"/>
    </row>
    <row r="41" customFormat="false" ht="12.75" hidden="false" customHeight="false" outlineLevel="0" collapsed="false">
      <c r="B41" s="127" t="s">
        <v>804</v>
      </c>
      <c r="C41" s="371" t="n">
        <v>0</v>
      </c>
      <c r="G41" s="341"/>
    </row>
    <row r="42" customFormat="false" ht="12.75" hidden="false" customHeight="false" outlineLevel="0" collapsed="false">
      <c r="B42" s="367" t="s">
        <v>631</v>
      </c>
      <c r="C42" s="368" t="n">
        <v>55</v>
      </c>
      <c r="G42" s="341"/>
    </row>
    <row r="43" customFormat="false" ht="12.75" hidden="false" customHeight="false" outlineLevel="0" collapsed="false">
      <c r="B43" s="372"/>
      <c r="C43" s="373"/>
      <c r="G43" s="341"/>
    </row>
    <row r="44" customFormat="false" ht="12.75" hidden="false" customHeight="false" outlineLevel="0" collapsed="false">
      <c r="B44" s="372"/>
      <c r="C44" s="373"/>
      <c r="G44" s="341"/>
    </row>
    <row r="45" customFormat="false" ht="12.75" hidden="false" customHeight="false" outlineLevel="0" collapsed="false">
      <c r="B45" s="319" t="str">
        <f aca="false">"DELITOS EN CALIFICACIONES "&amp;ANYO_MEMORIA</f>
        <v>DELITOS EN CALIFICACIONES 2014</v>
      </c>
      <c r="C45" s="319"/>
      <c r="G45" s="268"/>
    </row>
    <row r="46" customFormat="false" ht="12.75" hidden="false" customHeight="false" outlineLevel="0" collapsed="false">
      <c r="B46" s="221" t="s">
        <v>669</v>
      </c>
      <c r="C46" s="365" t="n">
        <v>2</v>
      </c>
      <c r="G46" s="341"/>
    </row>
    <row r="47" customFormat="false" ht="12.75" hidden="false" customHeight="false" outlineLevel="0" collapsed="false">
      <c r="B47" s="126" t="s">
        <v>896</v>
      </c>
      <c r="C47" s="370" t="n">
        <v>1</v>
      </c>
      <c r="G47" s="341"/>
    </row>
    <row r="48" customFormat="false" ht="12.75" hidden="false" customHeight="false" outlineLevel="0" collapsed="false">
      <c r="B48" s="126" t="s">
        <v>668</v>
      </c>
      <c r="C48" s="370" t="n">
        <v>0</v>
      </c>
      <c r="G48" s="341"/>
    </row>
    <row r="49" customFormat="false" ht="12.75" hidden="false" customHeight="false" outlineLevel="0" collapsed="false">
      <c r="B49" s="126" t="s">
        <v>897</v>
      </c>
      <c r="C49" s="370" t="n">
        <v>2</v>
      </c>
      <c r="G49" s="341"/>
    </row>
    <row r="50" customFormat="false" ht="12.75" hidden="false" customHeight="false" outlineLevel="0" collapsed="false">
      <c r="B50" s="126" t="s">
        <v>476</v>
      </c>
      <c r="C50" s="370" t="n">
        <v>2</v>
      </c>
      <c r="G50" s="341"/>
    </row>
    <row r="51" customFormat="false" ht="12.75" hidden="false" customHeight="false" outlineLevel="0" collapsed="false">
      <c r="B51" s="127" t="s">
        <v>898</v>
      </c>
      <c r="C51" s="371" t="n">
        <v>1</v>
      </c>
      <c r="G51" s="341"/>
    </row>
    <row r="52" customFormat="false" ht="12.75" hidden="false" customHeight="false" outlineLevel="0" collapsed="false">
      <c r="B52" s="367" t="s">
        <v>631</v>
      </c>
      <c r="C52" s="368" t="n">
        <v>8</v>
      </c>
      <c r="G52" s="341"/>
    </row>
    <row r="53" customFormat="false" ht="12.75" hidden="false" customHeight="false" outlineLevel="0" collapsed="false">
      <c r="B53" s="372"/>
      <c r="C53" s="373"/>
      <c r="G53" s="341"/>
    </row>
    <row r="55" customFormat="false" ht="12.75" hidden="false" customHeight="false" outlineLevel="0" collapsed="false">
      <c r="B55" s="374" t="str">
        <f aca="false">"SENTENCIAS "&amp;ANYO_MEMORIA</f>
        <v>SENTENCIAS 2014</v>
      </c>
      <c r="C55" s="374"/>
      <c r="D55" s="375"/>
      <c r="E55" s="375"/>
      <c r="G55" s="268"/>
    </row>
    <row r="56" customFormat="false" ht="12.75" hidden="false" customHeight="false" outlineLevel="0" collapsed="false">
      <c r="B56" s="221" t="s">
        <v>752</v>
      </c>
      <c r="C56" s="365" t="n">
        <v>6</v>
      </c>
      <c r="D56" s="376"/>
      <c r="E56" s="117"/>
      <c r="G56" s="341"/>
    </row>
    <row r="57" customFormat="false" ht="12.75" hidden="false" customHeight="false" outlineLevel="0" collapsed="false">
      <c r="B57" s="274" t="s">
        <v>902</v>
      </c>
      <c r="C57" s="377" t="n">
        <v>1</v>
      </c>
      <c r="D57" s="376"/>
      <c r="E57" s="117"/>
      <c r="G57" s="341"/>
    </row>
    <row r="58" customFormat="false" ht="14.85" hidden="false" customHeight="true" outlineLevel="0" collapsed="false">
      <c r="B58" s="319" t="s">
        <v>903</v>
      </c>
      <c r="C58" s="319"/>
      <c r="D58" s="376"/>
      <c r="E58" s="117"/>
      <c r="G58" s="341"/>
    </row>
    <row r="59" customFormat="false" ht="12.75" hidden="false" customHeight="false" outlineLevel="0" collapsed="false">
      <c r="B59" s="221" t="s">
        <v>669</v>
      </c>
      <c r="C59" s="365" t="n">
        <v>2</v>
      </c>
      <c r="D59" s="376"/>
      <c r="E59" s="117"/>
      <c r="G59" s="341"/>
    </row>
    <row r="60" customFormat="false" ht="12.75" hidden="false" customHeight="false" outlineLevel="0" collapsed="false">
      <c r="B60" s="126" t="s">
        <v>896</v>
      </c>
      <c r="C60" s="378" t="n">
        <v>0</v>
      </c>
      <c r="D60" s="376"/>
      <c r="E60" s="117"/>
      <c r="G60" s="341"/>
    </row>
    <row r="61" customFormat="false" ht="12.75" hidden="false" customHeight="false" outlineLevel="0" collapsed="false">
      <c r="B61" s="126" t="s">
        <v>668</v>
      </c>
      <c r="C61" s="378" t="n">
        <v>0</v>
      </c>
      <c r="D61" s="376"/>
      <c r="E61" s="117"/>
      <c r="G61" s="341"/>
    </row>
    <row r="62" customFormat="false" ht="12.75" hidden="false" customHeight="false" outlineLevel="0" collapsed="false">
      <c r="B62" s="126" t="s">
        <v>897</v>
      </c>
      <c r="C62" s="378" t="n">
        <v>2</v>
      </c>
      <c r="D62" s="376"/>
      <c r="E62" s="117"/>
      <c r="G62" s="341"/>
    </row>
    <row r="63" customFormat="false" ht="12.75" hidden="false" customHeight="false" outlineLevel="0" collapsed="false">
      <c r="B63" s="126" t="s">
        <v>476</v>
      </c>
      <c r="C63" s="378" t="n">
        <v>2</v>
      </c>
      <c r="D63" s="376"/>
      <c r="E63" s="117"/>
      <c r="G63" s="341"/>
    </row>
    <row r="64" customFormat="false" ht="12.75" hidden="false" customHeight="false" outlineLevel="0" collapsed="false">
      <c r="B64" s="127" t="s">
        <v>898</v>
      </c>
      <c r="C64" s="366" t="n">
        <v>1</v>
      </c>
      <c r="D64" s="376"/>
      <c r="E64" s="117"/>
      <c r="G64" s="341"/>
    </row>
    <row r="65" customFormat="false" ht="12.75" hidden="false" customHeight="false" outlineLevel="0" collapsed="false">
      <c r="B65" s="319" t="s">
        <v>631</v>
      </c>
      <c r="C65" s="379" t="n">
        <v>7</v>
      </c>
      <c r="D65" s="117"/>
      <c r="E65" s="117"/>
      <c r="G65" s="34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1" t="s">
        <v>904</v>
      </c>
      <c r="C4" s="352" t="s">
        <v>905</v>
      </c>
      <c r="D4" s="353" t="s">
        <v>906</v>
      </c>
      <c r="E4" s="353" t="s">
        <v>907</v>
      </c>
      <c r="F4" s="354" t="s">
        <v>908</v>
      </c>
      <c r="H4" s="268"/>
    </row>
    <row r="5" customFormat="false" ht="12.75" hidden="false" customHeight="false" outlineLevel="0" collapsed="false">
      <c r="B5" s="221" t="s">
        <v>909</v>
      </c>
      <c r="C5" s="355"/>
      <c r="D5" s="356"/>
      <c r="E5" s="356"/>
      <c r="F5" s="380"/>
      <c r="H5" s="341"/>
    </row>
    <row r="6" customFormat="false" ht="12.75" hidden="false" customHeight="true" outlineLevel="0" collapsed="false">
      <c r="B6" s="221" t="s">
        <v>910</v>
      </c>
      <c r="C6" s="355"/>
      <c r="D6" s="356"/>
      <c r="E6" s="356"/>
      <c r="F6" s="357"/>
      <c r="H6" s="341"/>
    </row>
    <row r="7" customFormat="false" ht="12.75" hidden="false" customHeight="false" outlineLevel="0" collapsed="false">
      <c r="B7" s="221" t="s">
        <v>911</v>
      </c>
      <c r="C7" s="355" t="n">
        <v>23</v>
      </c>
      <c r="D7" s="356"/>
      <c r="E7" s="356"/>
      <c r="F7" s="357"/>
      <c r="H7" s="341"/>
    </row>
    <row r="8" customFormat="false" ht="12.75" hidden="false" customHeight="false" outlineLevel="0" collapsed="false">
      <c r="B8" s="221" t="s">
        <v>912</v>
      </c>
      <c r="C8" s="355"/>
      <c r="D8" s="356"/>
      <c r="E8" s="356"/>
      <c r="F8" s="357"/>
      <c r="H8" s="341"/>
    </row>
    <row r="9" customFormat="false" ht="12.75" hidden="false" customHeight="false" outlineLevel="0" collapsed="false">
      <c r="B9" s="221" t="s">
        <v>913</v>
      </c>
      <c r="C9" s="355"/>
      <c r="D9" s="356"/>
      <c r="E9" s="356"/>
      <c r="F9" s="357"/>
      <c r="H9" s="341"/>
    </row>
    <row r="10" customFormat="false" ht="12.75" hidden="false" customHeight="false" outlineLevel="0" collapsed="false">
      <c r="B10" s="221" t="s">
        <v>914</v>
      </c>
      <c r="C10" s="355" t="n">
        <v>127</v>
      </c>
      <c r="D10" s="356" t="n">
        <v>1</v>
      </c>
      <c r="E10" s="356"/>
      <c r="F10" s="357"/>
      <c r="H10" s="341"/>
    </row>
    <row r="11" customFormat="false" ht="12.75" hidden="false" customHeight="false" outlineLevel="0" collapsed="false">
      <c r="B11" s="221" t="s">
        <v>915</v>
      </c>
      <c r="C11" s="355"/>
      <c r="D11" s="356"/>
      <c r="E11" s="356"/>
      <c r="F11" s="357"/>
      <c r="H11" s="341"/>
    </row>
    <row r="12" customFormat="false" ht="12.75" hidden="false" customHeight="false" outlineLevel="0" collapsed="false">
      <c r="B12" s="221" t="s">
        <v>916</v>
      </c>
      <c r="C12" s="355" t="n">
        <v>3</v>
      </c>
      <c r="D12" s="356"/>
      <c r="E12" s="356"/>
      <c r="F12" s="357"/>
      <c r="H12" s="341"/>
    </row>
    <row r="13" customFormat="false" ht="12.75" hidden="false" customHeight="false" outlineLevel="0" collapsed="false">
      <c r="B13" s="221" t="s">
        <v>917</v>
      </c>
      <c r="C13" s="355"/>
      <c r="D13" s="356"/>
      <c r="E13" s="356"/>
      <c r="F13" s="357"/>
      <c r="H13" s="341"/>
    </row>
    <row r="14" customFormat="false" ht="12.75" hidden="false" customHeight="false" outlineLevel="0" collapsed="false">
      <c r="B14" s="221" t="s">
        <v>918</v>
      </c>
      <c r="C14" s="355"/>
      <c r="D14" s="356"/>
      <c r="E14" s="356"/>
      <c r="F14" s="357"/>
      <c r="H14" s="341"/>
    </row>
    <row r="15" customFormat="false" ht="12.75" hidden="false" customHeight="false" outlineLevel="0" collapsed="false">
      <c r="B15" s="221" t="s">
        <v>919</v>
      </c>
      <c r="C15" s="355" t="n">
        <v>6</v>
      </c>
      <c r="D15" s="356"/>
      <c r="E15" s="356"/>
      <c r="F15" s="357"/>
      <c r="H15" s="341"/>
    </row>
    <row r="16" customFormat="false" ht="12.75" hidden="false" customHeight="false" outlineLevel="0" collapsed="false">
      <c r="B16" s="221" t="s">
        <v>920</v>
      </c>
      <c r="C16" s="355" t="n">
        <v>7</v>
      </c>
      <c r="D16" s="356"/>
      <c r="E16" s="356"/>
      <c r="F16" s="357"/>
      <c r="H16" s="341"/>
    </row>
    <row r="17" customFormat="false" ht="12.75" hidden="false" customHeight="false" outlineLevel="0" collapsed="false">
      <c r="B17" s="126" t="s">
        <v>921</v>
      </c>
      <c r="C17" s="358" t="n">
        <v>2</v>
      </c>
      <c r="D17" s="359"/>
      <c r="E17" s="359"/>
      <c r="F17" s="360"/>
      <c r="H17" s="341"/>
    </row>
    <row r="18" customFormat="false" ht="12.75" hidden="false" customHeight="false" outlineLevel="0" collapsed="false">
      <c r="B18" s="126" t="s">
        <v>922</v>
      </c>
      <c r="C18" s="358"/>
      <c r="D18" s="359"/>
      <c r="E18" s="359"/>
      <c r="F18" s="360"/>
      <c r="H18" s="341"/>
    </row>
    <row r="19" customFormat="false" ht="12.75" hidden="false" customHeight="true" outlineLevel="0" collapsed="false">
      <c r="B19" s="126" t="s">
        <v>923</v>
      </c>
      <c r="C19" s="358"/>
      <c r="D19" s="359"/>
      <c r="E19" s="359"/>
      <c r="F19" s="360"/>
      <c r="H19" s="341"/>
    </row>
    <row r="20" customFormat="false" ht="12.75" hidden="false" customHeight="false" outlineLevel="0" collapsed="false">
      <c r="B20" s="274" t="s">
        <v>924</v>
      </c>
      <c r="C20" s="361" t="n">
        <v>2</v>
      </c>
      <c r="D20" s="362" t="n">
        <v>1</v>
      </c>
      <c r="E20" s="362"/>
      <c r="F20" s="363"/>
      <c r="H20" s="341"/>
    </row>
    <row r="21" customFormat="false" ht="12.75" hidden="false" customHeight="false" outlineLevel="0" collapsed="false">
      <c r="B21" s="319" t="s">
        <v>631</v>
      </c>
      <c r="C21" s="381" t="n">
        <f aca="false">SUM(C5:C20)</f>
        <v>170</v>
      </c>
      <c r="D21" s="382" t="n">
        <f aca="false">SUM(D5:D20)</f>
        <v>2</v>
      </c>
      <c r="E21" s="382" t="n">
        <f aca="false">SUM(E5:E20)</f>
        <v>0</v>
      </c>
      <c r="F21" s="383" t="n">
        <f aca="false">SUM(F5:F20)</f>
        <v>0</v>
      </c>
      <c r="H21" s="369"/>
    </row>
    <row r="24" customFormat="false" ht="14.85" hidden="false" customHeight="true" outlineLevel="0" collapsed="false">
      <c r="B24" s="319" t="s">
        <v>852</v>
      </c>
      <c r="C24" s="319"/>
      <c r="H24" s="268"/>
    </row>
    <row r="25" customFormat="false" ht="12.75" hidden="false" customHeight="false" outlineLevel="0" collapsed="false">
      <c r="B25" s="221" t="s">
        <v>750</v>
      </c>
      <c r="C25" s="365"/>
      <c r="H25" s="66"/>
    </row>
    <row r="26" customFormat="false" ht="12.75" hidden="false" customHeight="false" outlineLevel="0" collapsed="false">
      <c r="B26" s="221" t="s">
        <v>174</v>
      </c>
      <c r="C26" s="365"/>
      <c r="H26" s="66"/>
    </row>
    <row r="27" customFormat="false" ht="12.75" hidden="false" customHeight="false" outlineLevel="0" collapsed="false">
      <c r="B27" s="127" t="s">
        <v>925</v>
      </c>
      <c r="C27" s="366"/>
      <c r="H27" s="66"/>
    </row>
    <row r="28" customFormat="false" ht="12.75" hidden="false" customHeight="false" outlineLevel="0" collapsed="false">
      <c r="B28" s="367" t="s">
        <v>631</v>
      </c>
      <c r="C28" s="384" t="n">
        <f aca="false">SUM(C25:C27)</f>
        <v>0</v>
      </c>
      <c r="H28" s="66"/>
    </row>
    <row r="31" customFormat="false" ht="14.85" hidden="false" customHeight="true" outlineLevel="0" collapsed="false">
      <c r="B31" s="319" t="s">
        <v>926</v>
      </c>
      <c r="C31" s="319"/>
      <c r="H31" s="268"/>
    </row>
    <row r="32" customFormat="false" ht="12.75" hidden="false" customHeight="false" outlineLevel="0" collapsed="false">
      <c r="B32" s="221" t="s">
        <v>927</v>
      </c>
      <c r="C32" s="365"/>
      <c r="H32" s="66"/>
    </row>
    <row r="33" customFormat="false" ht="12.75" hidden="false" customHeight="false" outlineLevel="0" collapsed="false">
      <c r="B33" s="221" t="s">
        <v>928</v>
      </c>
      <c r="C33" s="365"/>
      <c r="H33" s="66"/>
    </row>
    <row r="34" customFormat="false" ht="12.75" hidden="false" customHeight="false" outlineLevel="0" collapsed="false">
      <c r="B34" s="127" t="s">
        <v>902</v>
      </c>
      <c r="C34" s="366"/>
      <c r="H34" s="66"/>
    </row>
    <row r="35" customFormat="false" ht="12.75" hidden="false" customHeight="false" outlineLevel="0" collapsed="false">
      <c r="B35" s="367" t="s">
        <v>631</v>
      </c>
      <c r="C35" s="384" t="n">
        <f aca="false">SUM(C32:C34)</f>
        <v>0</v>
      </c>
    </row>
    <row r="38" customFormat="false" ht="14.85" hidden="false" customHeight="true" outlineLevel="0" collapsed="false">
      <c r="B38" s="319" t="s">
        <v>929</v>
      </c>
      <c r="C38" s="319"/>
      <c r="H38" s="268"/>
    </row>
    <row r="39" customFormat="false" ht="12.75" hidden="false" customHeight="false" outlineLevel="0" collapsed="false">
      <c r="B39" s="221" t="s">
        <v>930</v>
      </c>
      <c r="C39" s="365"/>
      <c r="H39" s="66"/>
    </row>
    <row r="40" customFormat="false" ht="12.75" hidden="false" customHeight="false" outlineLevel="0" collapsed="false">
      <c r="B40" s="127" t="s">
        <v>931</v>
      </c>
      <c r="C40" s="366"/>
      <c r="H40" s="66"/>
    </row>
    <row r="41" customFormat="false" ht="12.75" hidden="false" customHeight="false" outlineLevel="0" collapsed="false">
      <c r="B41" s="367" t="s">
        <v>631</v>
      </c>
      <c r="C41" s="384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24" activeCellId="0" sqref="C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3" min="3" style="385" width="18.56"/>
    <col collapsed="false" customWidth="true" hidden="false" outlineLevel="0" max="4" min="4" style="385" width="36.14"/>
    <col collapsed="false" customWidth="true" hidden="false" outlineLevel="0" max="5" min="5" style="385" width="18.56"/>
    <col collapsed="false" customWidth="true" hidden="false" outlineLevel="0" max="6" min="6" style="385" width="7.42"/>
    <col collapsed="false" customWidth="true" hidden="false" outlineLevel="0" max="7" min="7" style="385" width="2.7"/>
    <col collapsed="false" customWidth="true" hidden="false" outlineLevel="0" max="8" min="8" style="385" width="10.13"/>
    <col collapsed="false" customWidth="false" hidden="false" outlineLevel="0" max="13" min="9" style="385" width="11.42"/>
    <col collapsed="false" customWidth="true" hidden="false" outlineLevel="0" max="14" min="14" style="385" width="5.56"/>
    <col collapsed="false" customWidth="true" hidden="false" outlineLevel="0" max="15" min="15" style="385" width="10.85"/>
    <col collapsed="false" customWidth="true" hidden="false" outlineLevel="0" max="16" min="16" style="385" width="2.7"/>
    <col collapsed="false" customWidth="true" hidden="false" outlineLevel="0" max="17" min="17" style="385" width="23.85"/>
    <col collapsed="false" customWidth="true" hidden="false" outlineLevel="0" max="19" min="18" style="385" width="12.7"/>
    <col collapsed="false" customWidth="true" hidden="false" outlineLevel="0" max="20" min="20" style="385" width="16.7"/>
    <col collapsed="false" customWidth="true" hidden="false" outlineLevel="0" max="21" min="21" style="385" width="17.85"/>
    <col collapsed="false" customWidth="true" hidden="false" outlineLevel="0" max="22" min="22" style="385" width="2.7"/>
    <col collapsed="false" customWidth="false" hidden="false" outlineLevel="0" max="23" min="23" style="385" width="11.42"/>
    <col collapsed="false" customWidth="true" hidden="false" outlineLevel="0" max="25" min="24" style="385" width="12.7"/>
    <col collapsed="false" customWidth="false" hidden="false" outlineLevel="0" max="29" min="26" style="385" width="11.42"/>
    <col collapsed="false" customWidth="true" hidden="false" outlineLevel="0" max="30" min="30" style="385" width="2.7"/>
    <col collapsed="false" customWidth="true" hidden="false" outlineLevel="0" max="31" min="31" style="385" width="6.28"/>
    <col collapsed="false" customWidth="true" hidden="false" outlineLevel="0" max="35" min="32" style="385" width="13.7"/>
    <col collapsed="false" customWidth="false" hidden="false" outlineLevel="0" max="36" min="36" style="385" width="11.42"/>
    <col collapsed="false" customWidth="true" hidden="false" outlineLevel="0" max="37" min="37" style="385" width="9.41"/>
    <col collapsed="false" customWidth="true" hidden="false" outlineLevel="0" max="38" min="38" style="385" width="2.7"/>
    <col collapsed="false" customWidth="false" hidden="false" outlineLevel="0" max="44" min="39" style="385" width="11.42"/>
    <col collapsed="false" customWidth="true" hidden="false" outlineLevel="0" max="45" min="45" style="385" width="14.41"/>
    <col collapsed="false" customWidth="true" hidden="false" outlineLevel="0" max="46" min="46" style="385" width="2.7"/>
    <col collapsed="false" customWidth="false" hidden="false" outlineLevel="0" max="47" min="47" style="385" width="11.42"/>
    <col collapsed="false" customWidth="true" hidden="false" outlineLevel="0" max="50" min="48" style="385" width="19.14"/>
    <col collapsed="false" customWidth="true" hidden="false" outlineLevel="0" max="51" min="51" style="385" width="14.7"/>
    <col collapsed="false" customWidth="true" hidden="false" outlineLevel="0" max="52" min="52" style="385" width="2.7"/>
    <col collapsed="false" customWidth="true" hidden="false" outlineLevel="0" max="53" min="53" style="385" width="6.99"/>
    <col collapsed="false" customWidth="true" hidden="false" outlineLevel="0" max="54" min="54" style="385" width="13.85"/>
    <col collapsed="false" customWidth="false" hidden="false" outlineLevel="0" max="59" min="55" style="385" width="11.42"/>
    <col collapsed="false" customWidth="true" hidden="false" outlineLevel="0" max="60" min="60" style="385" width="5.41"/>
    <col collapsed="false" customWidth="true" hidden="false" outlineLevel="0" max="61" min="61" style="385" width="2.7"/>
    <col collapsed="false" customWidth="false" hidden="false" outlineLevel="0" max="62" min="62" style="385" width="11.42"/>
    <col collapsed="false" customWidth="true" hidden="false" outlineLevel="0" max="65" min="63" style="385" width="13.7"/>
    <col collapsed="false" customWidth="false" hidden="false" outlineLevel="0" max="66" min="66" style="385" width="11.42"/>
    <col collapsed="false" customWidth="true" hidden="false" outlineLevel="0" max="67" min="67" style="385" width="19.14"/>
    <col collapsed="false" customWidth="true" hidden="false" outlineLevel="0" max="68" min="68" style="385" width="2.7"/>
    <col collapsed="false" customWidth="true" hidden="false" outlineLevel="0" max="69" min="69" style="385" width="7.14"/>
    <col collapsed="false" customWidth="true" hidden="false" outlineLevel="0" max="71" min="70" style="385" width="6.56"/>
    <col collapsed="false" customWidth="true" hidden="false" outlineLevel="0" max="72" min="72" style="385" width="8.99"/>
    <col collapsed="false" customWidth="true" hidden="false" outlineLevel="0" max="74" min="73" style="385" width="6.99"/>
    <col collapsed="false" customWidth="true" hidden="false" outlineLevel="0" max="75" min="75" style="385" width="8.7"/>
    <col collapsed="false" customWidth="true" hidden="false" outlineLevel="0" max="76" min="76" style="385" width="6.7"/>
    <col collapsed="false" customWidth="true" hidden="false" outlineLevel="0" max="77" min="77" style="385" width="8.99"/>
    <col collapsed="false" customWidth="true" hidden="false" outlineLevel="0" max="78" min="78" style="385" width="6.13"/>
    <col collapsed="false" customWidth="true" hidden="false" outlineLevel="0" max="79" min="79" style="385" width="6.7"/>
    <col collapsed="false" customWidth="true" hidden="false" outlineLevel="0" max="80" min="80" style="385" width="2.7"/>
    <col collapsed="false" customWidth="true" hidden="false" outlineLevel="0" max="81" min="81" style="385" width="20.99"/>
    <col collapsed="false" customWidth="false" hidden="false" outlineLevel="0" max="85" min="82" style="385" width="11.42"/>
    <col collapsed="false" customWidth="true" hidden="false" outlineLevel="0" max="86" min="86" style="385" width="16.28"/>
    <col collapsed="false" customWidth="true" hidden="false" outlineLevel="0" max="87" min="87" style="385" width="2.7"/>
    <col collapsed="false" customWidth="true" hidden="false" outlineLevel="0" max="88" min="88" style="385" width="16.84"/>
    <col collapsed="false" customWidth="true" hidden="false" outlineLevel="0" max="90" min="89" style="385" width="20.99"/>
    <col collapsed="false" customWidth="false" hidden="false" outlineLevel="0" max="93" min="91" style="385" width="11.42"/>
    <col collapsed="false" customWidth="true" hidden="false" outlineLevel="0" max="94" min="94" style="385" width="2.84"/>
    <col collapsed="false" customWidth="true" hidden="false" outlineLevel="0" max="95" min="95" style="385" width="20.99"/>
    <col collapsed="false" customWidth="true" hidden="false" outlineLevel="0" max="96" min="96" style="385" width="13.41"/>
    <col collapsed="false" customWidth="true" hidden="false" outlineLevel="0" max="97" min="97" style="385" width="13.85"/>
    <col collapsed="false" customWidth="false" hidden="false" outlineLevel="0" max="257" min="98" style="385" width="11.42"/>
  </cols>
  <sheetData>
    <row r="1" customFormat="false" ht="18.75" hidden="false" customHeight="false" outlineLevel="0" collapsed="false">
      <c r="A1" s="386"/>
      <c r="B1" s="387"/>
      <c r="C1" s="388" t="str">
        <f aca="false">"FISCALÍA PROVINCIAL DE "&amp;UPPER(Fisc_Provincial!C4)</f>
        <v>FISCALÍA PROVINCIAL DE CUENCA</v>
      </c>
      <c r="D1" s="388"/>
      <c r="E1" s="388"/>
      <c r="G1" s="386"/>
      <c r="P1" s="386"/>
      <c r="V1" s="386"/>
      <c r="AD1" s="386"/>
      <c r="AL1" s="386"/>
      <c r="AT1" s="386"/>
      <c r="AZ1" s="386"/>
      <c r="BI1" s="386"/>
      <c r="BP1" s="386"/>
      <c r="CB1" s="386"/>
      <c r="CI1" s="386"/>
      <c r="CP1" s="386"/>
    </row>
    <row r="2" s="390" customFormat="true" ht="11.25" hidden="false" customHeight="false" outlineLevel="0" collapsed="false">
      <c r="A2" s="389" t="n">
        <v>0</v>
      </c>
      <c r="H2" s="391"/>
      <c r="Q2" s="391"/>
      <c r="AF2" s="392"/>
      <c r="AG2" s="392"/>
      <c r="AH2" s="392"/>
      <c r="AI2" s="392"/>
      <c r="AN2" s="392"/>
      <c r="AO2" s="392"/>
      <c r="AP2" s="392"/>
      <c r="AQ2" s="392"/>
      <c r="BB2" s="393"/>
      <c r="BC2" s="393"/>
      <c r="BD2" s="393"/>
      <c r="BE2" s="393"/>
      <c r="BF2" s="393"/>
      <c r="BG2" s="393"/>
      <c r="BQ2" s="393" t="s">
        <v>932</v>
      </c>
      <c r="BR2" s="393"/>
      <c r="BS2" s="393"/>
      <c r="BT2" s="393"/>
      <c r="BU2" s="393"/>
      <c r="BV2" s="393"/>
      <c r="BW2" s="393"/>
      <c r="BX2" s="393"/>
      <c r="BY2" s="393"/>
      <c r="BZ2" s="393"/>
    </row>
    <row r="3" s="390" customFormat="true" ht="11.25" hidden="false" customHeight="false" outlineLevel="0" collapsed="false">
      <c r="Q3" s="391"/>
      <c r="AF3" s="392" t="s">
        <v>933</v>
      </c>
      <c r="AG3" s="392"/>
      <c r="AH3" s="392"/>
      <c r="AI3" s="392"/>
      <c r="AN3" s="392" t="s">
        <v>934</v>
      </c>
      <c r="AO3" s="392"/>
      <c r="AP3" s="392"/>
      <c r="AQ3" s="392"/>
      <c r="BB3" s="393" t="s">
        <v>852</v>
      </c>
      <c r="BC3" s="393"/>
      <c r="BD3" s="393"/>
      <c r="BE3" s="393"/>
      <c r="BF3" s="393"/>
      <c r="BG3" s="393"/>
    </row>
    <row r="4" s="394" customFormat="true" ht="21.75" hidden="false" customHeight="true" outlineLevel="0" collapsed="false">
      <c r="C4" s="392" t="s">
        <v>65</v>
      </c>
      <c r="D4" s="392"/>
      <c r="E4" s="392"/>
      <c r="I4" s="392" t="s">
        <v>83</v>
      </c>
      <c r="J4" s="392"/>
      <c r="K4" s="392"/>
      <c r="L4" s="392"/>
      <c r="M4" s="392"/>
      <c r="Q4" s="392" t="s">
        <v>935</v>
      </c>
      <c r="R4" s="392"/>
      <c r="S4" s="392"/>
      <c r="T4" s="392"/>
      <c r="W4" s="392" t="s">
        <v>906</v>
      </c>
      <c r="X4" s="392"/>
      <c r="Y4" s="392"/>
      <c r="Z4" s="392"/>
      <c r="AA4" s="392"/>
      <c r="AB4" s="392"/>
      <c r="AV4" s="392" t="s">
        <v>936</v>
      </c>
      <c r="AW4" s="392"/>
      <c r="AX4" s="392"/>
      <c r="BK4" s="392" t="s">
        <v>852</v>
      </c>
      <c r="BL4" s="392"/>
      <c r="BM4" s="392"/>
      <c r="BQ4" s="395" t="s">
        <v>937</v>
      </c>
      <c r="BR4" s="396" t="s">
        <v>938</v>
      </c>
      <c r="BS4" s="396" t="s">
        <v>939</v>
      </c>
      <c r="BT4" s="396" t="s">
        <v>940</v>
      </c>
      <c r="BU4" s="396" t="s">
        <v>941</v>
      </c>
      <c r="BV4" s="396" t="s">
        <v>942</v>
      </c>
      <c r="BW4" s="396" t="s">
        <v>943</v>
      </c>
      <c r="BX4" s="396" t="s">
        <v>300</v>
      </c>
      <c r="BY4" s="397" t="s">
        <v>944</v>
      </c>
      <c r="BZ4" s="397" t="s">
        <v>945</v>
      </c>
      <c r="CA4" s="397" t="s">
        <v>946</v>
      </c>
      <c r="CD4" s="392" t="s">
        <v>197</v>
      </c>
      <c r="CE4" s="392"/>
      <c r="CF4" s="392"/>
      <c r="CK4" s="392" t="s">
        <v>947</v>
      </c>
      <c r="CL4" s="392"/>
      <c r="CR4" s="398" t="str">
        <f aca="false">DatosGenerales!B84</f>
        <v>SENTENCIAS JUZGADOS DE INSTRUCCIÓN EN JUICIOS DE FALTAS</v>
      </c>
      <c r="CS4" s="398"/>
    </row>
    <row r="5" s="394" customFormat="true" ht="14.25" hidden="false" customHeight="true" outlineLevel="0" collapsed="false">
      <c r="AF5" s="399" t="s">
        <v>948</v>
      </c>
      <c r="AG5" s="400" t="s">
        <v>949</v>
      </c>
      <c r="AH5" s="400" t="s">
        <v>752</v>
      </c>
      <c r="AI5" s="401" t="s">
        <v>752</v>
      </c>
      <c r="AN5" s="399" t="s">
        <v>948</v>
      </c>
      <c r="AO5" s="400" t="s">
        <v>949</v>
      </c>
      <c r="AP5" s="400" t="s">
        <v>752</v>
      </c>
      <c r="AQ5" s="401" t="s">
        <v>752</v>
      </c>
      <c r="BB5" s="395" t="s">
        <v>950</v>
      </c>
      <c r="BC5" s="396" t="s">
        <v>951</v>
      </c>
      <c r="BD5" s="396" t="s">
        <v>952</v>
      </c>
      <c r="BE5" s="396" t="s">
        <v>169</v>
      </c>
      <c r="BF5" s="396" t="s">
        <v>170</v>
      </c>
      <c r="BG5" s="397" t="s">
        <v>171</v>
      </c>
      <c r="BQ5" s="395"/>
      <c r="BR5" s="396"/>
      <c r="BS5" s="396"/>
      <c r="BT5" s="396"/>
      <c r="BU5" s="396"/>
      <c r="BV5" s="396"/>
      <c r="BW5" s="396"/>
      <c r="BX5" s="396"/>
      <c r="BY5" s="397"/>
      <c r="BZ5" s="397"/>
      <c r="CA5" s="397"/>
    </row>
    <row r="6" s="394" customFormat="true" ht="14.25" hidden="false" customHeight="true" outlineLevel="0" collapsed="false">
      <c r="C6" s="402" t="str">
        <f aca="false">"Incoadas en "&amp;ANYO_MEMORIA</f>
        <v>Incoadas en 2014</v>
      </c>
      <c r="D6" s="403" t="s">
        <v>953</v>
      </c>
      <c r="E6" s="402" t="s">
        <v>954</v>
      </c>
      <c r="I6" s="404" t="s">
        <v>955</v>
      </c>
      <c r="J6" s="403" t="s">
        <v>956</v>
      </c>
      <c r="K6" s="403" t="s">
        <v>120</v>
      </c>
      <c r="L6" s="403" t="s">
        <v>13</v>
      </c>
      <c r="M6" s="405" t="s">
        <v>957</v>
      </c>
      <c r="N6" s="406" t="s">
        <v>958</v>
      </c>
      <c r="O6" s="406"/>
      <c r="R6" s="404" t="s">
        <v>100</v>
      </c>
      <c r="S6" s="405" t="s">
        <v>101</v>
      </c>
      <c r="W6" s="404" t="s">
        <v>959</v>
      </c>
      <c r="X6" s="403" t="s">
        <v>960</v>
      </c>
      <c r="Y6" s="403" t="s">
        <v>961</v>
      </c>
      <c r="Z6" s="403" t="s">
        <v>739</v>
      </c>
      <c r="AA6" s="403" t="s">
        <v>962</v>
      </c>
      <c r="AB6" s="405" t="s">
        <v>95</v>
      </c>
      <c r="AF6" s="407" t="s">
        <v>963</v>
      </c>
      <c r="AG6" s="408" t="s">
        <v>963</v>
      </c>
      <c r="AH6" s="408" t="s">
        <v>964</v>
      </c>
      <c r="AI6" s="409" t="s">
        <v>965</v>
      </c>
      <c r="AN6" s="407" t="s">
        <v>963</v>
      </c>
      <c r="AO6" s="408" t="s">
        <v>963</v>
      </c>
      <c r="AP6" s="408" t="s">
        <v>964</v>
      </c>
      <c r="AQ6" s="409" t="s">
        <v>965</v>
      </c>
      <c r="AV6" s="404" t="s">
        <v>966</v>
      </c>
      <c r="AW6" s="403" t="s">
        <v>967</v>
      </c>
      <c r="AX6" s="405" t="s">
        <v>968</v>
      </c>
      <c r="BB6" s="395"/>
      <c r="BC6" s="396"/>
      <c r="BD6" s="396"/>
      <c r="BE6" s="396"/>
      <c r="BF6" s="396"/>
      <c r="BG6" s="397"/>
      <c r="BK6" s="404" t="s">
        <v>173</v>
      </c>
      <c r="BL6" s="403" t="s">
        <v>174</v>
      </c>
      <c r="BM6" s="405" t="s">
        <v>969</v>
      </c>
      <c r="BQ6" s="395"/>
      <c r="BR6" s="396"/>
      <c r="BS6" s="396"/>
      <c r="BT6" s="396"/>
      <c r="BU6" s="396"/>
      <c r="BV6" s="396"/>
      <c r="BW6" s="396"/>
      <c r="BX6" s="396"/>
      <c r="BY6" s="397"/>
      <c r="BZ6" s="397"/>
      <c r="CA6" s="397"/>
      <c r="CD6" s="404" t="s">
        <v>937</v>
      </c>
      <c r="CE6" s="403" t="s">
        <v>970</v>
      </c>
      <c r="CF6" s="405" t="s">
        <v>171</v>
      </c>
      <c r="CK6" s="404" t="s">
        <v>971</v>
      </c>
      <c r="CL6" s="405" t="s">
        <v>972</v>
      </c>
      <c r="CR6" s="404" t="s">
        <v>752</v>
      </c>
      <c r="CS6" s="405" t="s">
        <v>902</v>
      </c>
    </row>
    <row r="7" s="410" customFormat="true" ht="21" hidden="false" customHeight="true" outlineLevel="0" collapsed="false">
      <c r="C7" s="411" t="n">
        <f aca="false">DatosGenerales!D5</f>
        <v>14589</v>
      </c>
      <c r="D7" s="412" t="n">
        <f aca="false">SUM(DatosGenerales!D12:D16)</f>
        <v>1818</v>
      </c>
      <c r="E7" s="413" t="n">
        <f aca="false">SUM(DatosGenerales!D9:D11)</f>
        <v>12846</v>
      </c>
      <c r="I7" s="414" t="n">
        <f aca="false">DatosGenerales!D20</f>
        <v>378</v>
      </c>
      <c r="J7" s="412" t="n">
        <f aca="false">DatosGenerales!D21</f>
        <v>11</v>
      </c>
      <c r="K7" s="411" t="n">
        <f aca="false">SUM(DatosGenerales!D22:DatosGenerales!D23)</f>
        <v>59</v>
      </c>
      <c r="L7" s="412" t="n">
        <f aca="false">DatosGenerales!D25</f>
        <v>280</v>
      </c>
      <c r="M7" s="411" t="n">
        <f aca="false">DatosGenerales!D91</f>
        <v>209</v>
      </c>
      <c r="N7" s="415" t="n">
        <f aca="false">L7-M7</f>
        <v>71</v>
      </c>
      <c r="O7" s="415"/>
      <c r="R7" s="414" t="n">
        <f aca="false">DatosGenerales!D35</f>
        <v>1005</v>
      </c>
      <c r="S7" s="416" t="n">
        <f aca="false">DatosGenerales!D36</f>
        <v>10</v>
      </c>
      <c r="W7" s="417" t="n">
        <f aca="false">DatosGenerales!D25</f>
        <v>280</v>
      </c>
      <c r="X7" s="418" t="n">
        <f aca="false">DatosGenerales!D46</f>
        <v>686</v>
      </c>
      <c r="Y7" s="418" t="n">
        <f aca="false">DatosGenerales!D47</f>
        <v>17</v>
      </c>
      <c r="Z7" s="418" t="n">
        <f aca="false">DatosGenerales!D60</f>
        <v>7</v>
      </c>
      <c r="AA7" s="418" t="n">
        <f aca="false">DatosGenerales!D68</f>
        <v>0</v>
      </c>
      <c r="AB7" s="419" t="n">
        <f aca="false">SUM(W7:AA7)</f>
        <v>990</v>
      </c>
      <c r="AF7" s="414" t="n">
        <f aca="false">SUM(DatosGenerales!D96,DatosGenerales!D97,DatosGenerales!D100)</f>
        <v>525</v>
      </c>
      <c r="AG7" s="412" t="n">
        <f aca="false">SUM(DatosGenerales!D98,DatosGenerales!D101)</f>
        <v>253</v>
      </c>
      <c r="AH7" s="412" t="n">
        <f aca="false">DatosGenerales!D96</f>
        <v>98</v>
      </c>
      <c r="AI7" s="416" t="n">
        <f aca="false">DatosGenerales!D97</f>
        <v>341</v>
      </c>
      <c r="AN7" s="414" t="n">
        <f aca="false">SUM(DatosGenerales!D107,DatosGenerales!D108,DatosGenerales!D111)</f>
        <v>23</v>
      </c>
      <c r="AO7" s="412" t="n">
        <f aca="false">SUM(DatosGenerales!D109,DatosGenerales!D112)</f>
        <v>7</v>
      </c>
      <c r="AP7" s="412" t="n">
        <f aca="false">DatosGenerales!D107</f>
        <v>6</v>
      </c>
      <c r="AQ7" s="416" t="n">
        <f aca="false">DatosGenerales!D108</f>
        <v>15</v>
      </c>
      <c r="AV7" s="414" t="n">
        <f aca="false">SUM(DatosGenerales!D127:DatosGenerales!D128)</f>
        <v>19</v>
      </c>
      <c r="AW7" s="412" t="n">
        <f aca="false">SUM(DatosGenerales!D129:DatosGenerales!D130)</f>
        <v>0</v>
      </c>
      <c r="AX7" s="416" t="n">
        <f aca="false">SUM(DatosGenerales!D131:DatosGenerales!D132)</f>
        <v>1</v>
      </c>
      <c r="BB7" s="414" t="n">
        <f aca="false">DatosGenerales!D138</f>
        <v>4</v>
      </c>
      <c r="BC7" s="412" t="n">
        <f aca="false">DatosGenerales!D139</f>
        <v>38</v>
      </c>
      <c r="BD7" s="412" t="n">
        <f aca="false">DatosGenerales!D140</f>
        <v>21</v>
      </c>
      <c r="BE7" s="412" t="n">
        <f aca="false">DatosGenerales!D141</f>
        <v>3</v>
      </c>
      <c r="BF7" s="412" t="n">
        <f aca="false">DatosGenerales!D142</f>
        <v>18</v>
      </c>
      <c r="BG7" s="416" t="n">
        <f aca="false">DatosGenerales!D143</f>
        <v>0</v>
      </c>
      <c r="BK7" s="414" t="n">
        <f aca="false">DatosGenerales!D144</f>
        <v>57</v>
      </c>
      <c r="BL7" s="412" t="n">
        <f aca="false">DatosGenerales!D145</f>
        <v>37</v>
      </c>
      <c r="BM7" s="419" t="n">
        <f aca="false">DatosGenerales!D147</f>
        <v>3</v>
      </c>
      <c r="BQ7" s="414" t="n">
        <f aca="false">DatosGenerales!D259</f>
        <v>457</v>
      </c>
      <c r="BR7" s="418" t="n">
        <f aca="false">DatosGenerales!D263</f>
        <v>4</v>
      </c>
      <c r="BS7" s="418" t="n">
        <f aca="false">DatosGenerales!D280</f>
        <v>59</v>
      </c>
      <c r="BT7" s="418" t="n">
        <f aca="false">DatosGenerales!D283</f>
        <v>5</v>
      </c>
      <c r="BU7" s="418" t="n">
        <f aca="false">DatosGenerales!D293</f>
        <v>97</v>
      </c>
      <c r="BV7" s="418" t="n">
        <f aca="false">DatosGenerales!D298</f>
        <v>0</v>
      </c>
      <c r="BW7" s="418" t="n">
        <f aca="false">DatosGenerales!D309</f>
        <v>54</v>
      </c>
      <c r="BX7" s="418" t="n">
        <f aca="false">DatosGenerales!D314</f>
        <v>19</v>
      </c>
      <c r="BY7" s="416" t="n">
        <f aca="false">DatosGenerales!D319</f>
        <v>118</v>
      </c>
      <c r="BZ7" s="416" t="n">
        <f aca="false">DatosGenerales!D328</f>
        <v>22</v>
      </c>
      <c r="CA7" s="416" t="n">
        <f aca="false">DatosGenerales!D340</f>
        <v>377</v>
      </c>
      <c r="CD7" s="414" t="n">
        <f aca="false">DatosGenerales!D192</f>
        <v>347</v>
      </c>
      <c r="CE7" s="412" t="n">
        <f aca="false">DatosGenerales!D193</f>
        <v>909</v>
      </c>
      <c r="CF7" s="416" t="n">
        <f aca="false">DatosGenerales!D194</f>
        <v>222</v>
      </c>
      <c r="CK7" s="414" t="n">
        <f aca="false">DatosGenerales!D203</f>
        <v>111</v>
      </c>
      <c r="CL7" s="416" t="n">
        <f aca="false">DatosGenerales!D206</f>
        <v>31</v>
      </c>
      <c r="CR7" s="414" t="n">
        <f aca="false">DatosGenerales!D85</f>
        <v>361</v>
      </c>
      <c r="CS7" s="413" t="n">
        <f aca="false">DatosGenerales!D86</f>
        <v>584</v>
      </c>
      <c r="CT7" s="420"/>
    </row>
    <row r="8" customFormat="false" ht="12.75" hidden="false" customHeight="false" outlineLevel="0" collapsed="false">
      <c r="B8" s="421"/>
    </row>
    <row r="15" customFormat="false" ht="12.75" hidden="false" customHeight="false" outlineLevel="0" collapsed="false">
      <c r="BB15" s="422"/>
      <c r="BC15" s="422"/>
      <c r="BD15" s="422"/>
      <c r="BE15" s="422"/>
      <c r="BF15" s="422"/>
      <c r="BG15" s="422"/>
      <c r="BH15" s="422"/>
    </row>
    <row r="16" customFormat="false" ht="12.75" hidden="false" customHeight="true" outlineLevel="0" collapsed="false">
      <c r="BB16" s="423"/>
      <c r="BC16" s="423"/>
      <c r="BD16" s="423"/>
      <c r="BE16" s="423"/>
      <c r="BF16" s="423"/>
      <c r="BG16" s="423"/>
      <c r="BH16" s="422"/>
    </row>
    <row r="17" customFormat="false" ht="12.75" hidden="false" customHeight="false" outlineLevel="0" collapsed="false">
      <c r="BB17" s="423"/>
      <c r="BC17" s="423"/>
      <c r="BD17" s="423"/>
      <c r="BE17" s="423"/>
      <c r="BF17" s="423"/>
      <c r="BG17" s="423"/>
      <c r="BH17" s="422"/>
    </row>
    <row r="18" customFormat="false" ht="12.75" hidden="false" customHeight="false" outlineLevel="0" collapsed="false">
      <c r="BB18" s="422"/>
      <c r="BC18" s="422"/>
      <c r="BD18" s="422"/>
      <c r="BE18" s="422"/>
      <c r="BF18" s="422"/>
      <c r="BG18" s="422"/>
      <c r="BH18" s="422"/>
    </row>
    <row r="22" customFormat="false" ht="12.75" hidden="false" customHeight="false" outlineLevel="0" collapsed="false">
      <c r="BQ22" s="424" t="s">
        <v>973</v>
      </c>
      <c r="BU22" s="424"/>
    </row>
    <row r="23" customFormat="false" ht="12.75" hidden="false" customHeight="false" outlineLevel="0" collapsed="false">
      <c r="Y23" s="425"/>
      <c r="AF23" s="426"/>
      <c r="AN23" s="426"/>
    </row>
    <row r="30" customFormat="false" ht="12.75" hidden="false" customHeight="false" outlineLevel="0" collapsed="false">
      <c r="BP30" s="427"/>
    </row>
    <row r="31" s="394" customFormat="true" ht="12.75" hidden="false" customHeight="true" outlineLevel="0" collapsed="false">
      <c r="BP31" s="428"/>
    </row>
    <row r="32" s="410" customFormat="true" ht="12" hidden="false" customHeight="false" outlineLevel="0" collapsed="false">
      <c r="BP32" s="429"/>
    </row>
    <row r="33" customFormat="false" ht="12.75" hidden="false" customHeight="false" outlineLevel="0" collapsed="false">
      <c r="BP33" s="427"/>
    </row>
    <row r="38" customFormat="false" ht="15.75" hidden="false" customHeight="false" outlineLevel="0" collapsed="false">
      <c r="BT38" s="430" t="s">
        <v>974</v>
      </c>
      <c r="BU38" s="431" t="n">
        <v>13</v>
      </c>
    </row>
    <row r="41" customFormat="false" ht="12.75" hidden="false" customHeight="false" outlineLevel="0" collapsed="false">
      <c r="BQ41" s="424" t="s">
        <v>975</v>
      </c>
    </row>
    <row r="51" customFormat="false" ht="12.75" hidden="false" customHeight="false" outlineLevel="0" collapsed="false">
      <c r="BQ51" s="432" t="s">
        <v>976</v>
      </c>
      <c r="BR51" s="432" t="s">
        <v>976</v>
      </c>
      <c r="BS51" s="427"/>
    </row>
    <row r="52" customFormat="false" ht="12.75" hidden="false" customHeight="false" outlineLevel="0" collapsed="false">
      <c r="BQ52" s="432" t="s">
        <v>977</v>
      </c>
      <c r="BR52" s="432" t="s">
        <v>978</v>
      </c>
      <c r="BS52" s="428"/>
      <c r="BT52" s="394"/>
      <c r="BU52" s="394"/>
      <c r="BV52" s="394"/>
      <c r="BW52" s="394"/>
      <c r="BX52" s="394"/>
      <c r="BY52" s="394"/>
      <c r="BZ52" s="394"/>
      <c r="CA52" s="394"/>
    </row>
    <row r="53" customFormat="false" ht="12.75" hidden="false" customHeight="false" outlineLevel="0" collapsed="false">
      <c r="BQ53" s="433" t="n">
        <f aca="false">SUM(DatosGenerales!D246,DatosGenerales!D248,DatosGenerales!D250)</f>
        <v>157</v>
      </c>
      <c r="BR53" s="433" t="n">
        <f aca="false">SUM(DatosGenerales!D247,DatosGenerales!D249,DatosGenerales!D251)</f>
        <v>136</v>
      </c>
      <c r="BS53" s="429"/>
      <c r="BT53" s="410"/>
      <c r="BU53" s="410"/>
      <c r="BV53" s="410"/>
      <c r="BW53" s="410"/>
      <c r="BX53" s="410"/>
      <c r="BY53" s="410"/>
      <c r="BZ53" s="410"/>
      <c r="CA53" s="410"/>
    </row>
    <row r="55" customFormat="false" ht="12.75" hidden="false" customHeight="false" outlineLevel="0" collapsed="false">
      <c r="BQ55" s="424" t="s">
        <v>979</v>
      </c>
    </row>
    <row r="65" customFormat="false" ht="12.75" hidden="false" customHeight="false" outlineLevel="0" collapsed="false">
      <c r="BQ65" s="432" t="s">
        <v>980</v>
      </c>
      <c r="BR65" s="432" t="s">
        <v>981</v>
      </c>
      <c r="BS65" s="432" t="s">
        <v>982</v>
      </c>
      <c r="BT65" s="432"/>
    </row>
    <row r="66" customFormat="false" ht="12.75" hidden="false" customHeight="false" outlineLevel="0" collapsed="false">
      <c r="BQ66" s="433" t="n">
        <f aca="false">SUM(DatosGenerales!D246,DatosGenerales!D247)</f>
        <v>3</v>
      </c>
      <c r="BR66" s="433" t="n">
        <f aca="false">SUM(DatosGenerales!D248,DatosGenerales!D249)</f>
        <v>208</v>
      </c>
      <c r="BS66" s="433" t="n">
        <f aca="false">SUM(DatosGenerales!D250,DatosGenerales!D251)</f>
        <v>82</v>
      </c>
      <c r="BT66" s="433"/>
      <c r="BU66" s="410"/>
      <c r="BV66" s="410"/>
      <c r="BW66" s="410"/>
      <c r="BX66" s="410"/>
      <c r="BY66" s="41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7.85"/>
    <col collapsed="false" customWidth="false" hidden="false" outlineLevel="0" max="3" min="3" style="434" width="11.42"/>
    <col collapsed="false" customWidth="true" hidden="false" outlineLevel="0" max="4" min="4" style="434" width="11.99"/>
    <col collapsed="false" customWidth="true" hidden="false" outlineLevel="0" max="5" min="5" style="434" width="50.99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0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0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0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0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0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0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0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0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0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0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0.99"/>
    <col collapsed="false" customWidth="true" hidden="false" outlineLevel="0" max="61" min="61" style="434" width="2.7"/>
    <col collapsed="false" customWidth="false" hidden="false" outlineLevel="0" max="257" min="62" style="434" width="11.42"/>
  </cols>
  <sheetData>
    <row r="1" customFormat="false" ht="18.75" hidden="false" customHeight="true" outlineLevel="0" collapsed="false">
      <c r="A1" s="435"/>
      <c r="C1" s="424" t="s">
        <v>983</v>
      </c>
      <c r="F1" s="435"/>
      <c r="K1" s="435"/>
      <c r="P1" s="435"/>
      <c r="U1" s="435"/>
      <c r="Z1" s="435"/>
      <c r="AE1" s="435"/>
      <c r="AJ1" s="435"/>
      <c r="AO1" s="435"/>
      <c r="AT1" s="435"/>
      <c r="AY1" s="435"/>
      <c r="BD1" s="435"/>
      <c r="BF1" s="436"/>
      <c r="BI1" s="435"/>
    </row>
    <row r="2" customFormat="false" ht="12" hidden="false" customHeight="false" outlineLevel="0" collapsed="false">
      <c r="BG2" s="437"/>
      <c r="BH2" s="436"/>
    </row>
    <row r="3" s="424" customFormat="true" ht="12" hidden="false" customHeight="false" outlineLevel="0" collapsed="false">
      <c r="C3" s="424" t="s">
        <v>984</v>
      </c>
      <c r="H3" s="424" t="s">
        <v>985</v>
      </c>
      <c r="M3" s="424" t="s">
        <v>986</v>
      </c>
      <c r="R3" s="424" t="s">
        <v>987</v>
      </c>
      <c r="W3" s="424" t="s">
        <v>988</v>
      </c>
      <c r="AB3" s="424" t="s">
        <v>989</v>
      </c>
      <c r="AG3" s="424" t="s">
        <v>990</v>
      </c>
      <c r="AL3" s="424" t="s">
        <v>991</v>
      </c>
      <c r="AQ3" s="424" t="s">
        <v>992</v>
      </c>
      <c r="AV3" s="424" t="s">
        <v>993</v>
      </c>
      <c r="BA3" s="424" t="s">
        <v>994</v>
      </c>
      <c r="BF3" s="424" t="s">
        <v>995</v>
      </c>
    </row>
    <row r="5" customFormat="false" ht="12" hidden="false" customHeight="false" outlineLevel="0" collapsed="false">
      <c r="H5" s="436"/>
      <c r="I5" s="436"/>
      <c r="M5" s="436"/>
      <c r="N5" s="436"/>
      <c r="R5" s="436"/>
      <c r="S5" s="436"/>
      <c r="W5" s="436"/>
      <c r="X5" s="436"/>
      <c r="AB5" s="436"/>
      <c r="AC5" s="436"/>
      <c r="AG5" s="436"/>
      <c r="AH5" s="436"/>
      <c r="AL5" s="436"/>
      <c r="AM5" s="436"/>
      <c r="AQ5" s="436"/>
      <c r="AR5" s="436"/>
      <c r="AV5" s="436"/>
      <c r="AW5" s="436"/>
      <c r="BA5" s="436"/>
      <c r="BB5" s="436"/>
      <c r="BF5" s="436"/>
      <c r="BG5" s="436"/>
    </row>
    <row r="6" customFormat="false" ht="12" hidden="false" customHeight="false" outlineLevel="0" collapsed="false">
      <c r="H6" s="436"/>
      <c r="I6" s="436"/>
      <c r="M6" s="436"/>
      <c r="N6" s="436"/>
      <c r="R6" s="436"/>
      <c r="S6" s="436"/>
      <c r="W6" s="436"/>
      <c r="X6" s="436"/>
      <c r="AB6" s="436"/>
      <c r="AC6" s="436"/>
      <c r="AG6" s="436"/>
      <c r="AH6" s="436"/>
      <c r="AL6" s="436"/>
      <c r="AM6" s="436"/>
      <c r="AQ6" s="436"/>
      <c r="AR6" s="436"/>
      <c r="AV6" s="436"/>
      <c r="AW6" s="436"/>
      <c r="BA6" s="436"/>
      <c r="BB6" s="436"/>
      <c r="BF6" s="436"/>
      <c r="BG6" s="436"/>
    </row>
    <row r="7" customFormat="false" ht="12" hidden="false" customHeight="false" outlineLevel="0" collapsed="false">
      <c r="AB7" s="436"/>
      <c r="AC7" s="43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8" customFormat="true" ht="15.75" hidden="false" customHeight="false" outlineLevel="0" collapsed="false">
      <c r="C25" s="430" t="s">
        <v>974</v>
      </c>
      <c r="D25" s="431" t="n">
        <v>200</v>
      </c>
      <c r="H25" s="430" t="s">
        <v>974</v>
      </c>
      <c r="I25" s="431" t="n">
        <v>20</v>
      </c>
      <c r="M25" s="430" t="s">
        <v>974</v>
      </c>
      <c r="N25" s="431" t="n">
        <v>20</v>
      </c>
      <c r="R25" s="430" t="s">
        <v>974</v>
      </c>
      <c r="S25" s="431" t="n">
        <v>50</v>
      </c>
      <c r="W25" s="430" t="s">
        <v>974</v>
      </c>
      <c r="X25" s="431" t="n">
        <v>50</v>
      </c>
      <c r="AB25" s="430" t="s">
        <v>974</v>
      </c>
      <c r="AC25" s="431" t="n">
        <v>0</v>
      </c>
      <c r="AG25" s="430" t="s">
        <v>974</v>
      </c>
      <c r="AH25" s="431" t="n">
        <v>0</v>
      </c>
      <c r="AL25" s="430" t="s">
        <v>974</v>
      </c>
      <c r="AM25" s="431" t="n">
        <v>0</v>
      </c>
      <c r="AQ25" s="430" t="s">
        <v>974</v>
      </c>
      <c r="AR25" s="431" t="n">
        <v>0</v>
      </c>
      <c r="AV25" s="430" t="s">
        <v>974</v>
      </c>
      <c r="AW25" s="431" t="n">
        <v>5</v>
      </c>
      <c r="BA25" s="430" t="s">
        <v>974</v>
      </c>
      <c r="BB25" s="431" t="n">
        <v>0</v>
      </c>
      <c r="BF25" s="430" t="s">
        <v>974</v>
      </c>
      <c r="BG25" s="431" t="n">
        <v>50</v>
      </c>
    </row>
    <row r="28" s="439" customFormat="true" ht="15.75" hidden="false" customHeight="false" outlineLevel="0" collapsed="false">
      <c r="H28" s="430" t="s">
        <v>996</v>
      </c>
      <c r="I28" s="440" t="n">
        <f aca="false">DatosDelitos!E303</f>
        <v>377</v>
      </c>
      <c r="M28" s="430" t="s">
        <v>996</v>
      </c>
      <c r="N28" s="440" t="n">
        <f aca="false">DatosDelitos!F303</f>
        <v>312</v>
      </c>
      <c r="R28" s="430" t="s">
        <v>996</v>
      </c>
      <c r="S28" s="440" t="n">
        <f aca="false">DatosDelitos!G303</f>
        <v>1125</v>
      </c>
      <c r="W28" s="430" t="s">
        <v>996</v>
      </c>
      <c r="X28" s="440" t="n">
        <f aca="false">DatosDelitos!H303</f>
        <v>1082</v>
      </c>
      <c r="AB28" s="430" t="s">
        <v>996</v>
      </c>
      <c r="AC28" s="440" t="n">
        <f aca="false">DatosDelitos!I303</f>
        <v>10</v>
      </c>
      <c r="AG28" s="430" t="s">
        <v>996</v>
      </c>
      <c r="AH28" s="440" t="n">
        <f aca="false">DatosDelitos!J303</f>
        <v>18</v>
      </c>
      <c r="AL28" s="430" t="s">
        <v>996</v>
      </c>
      <c r="AM28" s="440" t="n">
        <f aca="false">DatosDelitos!K303</f>
        <v>2</v>
      </c>
      <c r="AQ28" s="430" t="s">
        <v>996</v>
      </c>
      <c r="AR28" s="440" t="n">
        <f aca="false">DatosDelitos!L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1" customFormat="true" ht="89.25" hidden="false" customHeight="false" outlineLevel="0" collapsed="false">
      <c r="A1" s="441" t="s">
        <v>997</v>
      </c>
      <c r="B1" s="441" t="s">
        <v>998</v>
      </c>
      <c r="C1" s="441" t="s">
        <v>999</v>
      </c>
      <c r="D1" s="441" t="s">
        <v>1000</v>
      </c>
      <c r="E1" s="441" t="s">
        <v>1001</v>
      </c>
      <c r="F1" s="441" t="s">
        <v>1002</v>
      </c>
      <c r="G1" s="441" t="s">
        <v>1003</v>
      </c>
      <c r="H1" s="441" t="s">
        <v>1004</v>
      </c>
      <c r="I1" s="441" t="s">
        <v>1005</v>
      </c>
      <c r="J1" s="441" t="s">
        <v>1006</v>
      </c>
      <c r="K1" s="441" t="s">
        <v>1007</v>
      </c>
      <c r="L1" s="441" t="s">
        <v>1008</v>
      </c>
      <c r="M1" s="441" t="s">
        <v>1009</v>
      </c>
      <c r="N1" s="441" t="s">
        <v>1010</v>
      </c>
      <c r="O1" s="441" t="s">
        <v>1011</v>
      </c>
      <c r="P1" s="441" t="s">
        <v>1012</v>
      </c>
      <c r="Q1" s="441" t="s">
        <v>1013</v>
      </c>
      <c r="R1" s="441" t="s">
        <v>1014</v>
      </c>
      <c r="S1" s="441" t="s">
        <v>1015</v>
      </c>
      <c r="T1" s="441" t="s">
        <v>1016</v>
      </c>
      <c r="U1" s="441" t="s">
        <v>1017</v>
      </c>
      <c r="V1" s="441" t="s">
        <v>1018</v>
      </c>
      <c r="W1" s="441" t="s">
        <v>1019</v>
      </c>
      <c r="AA1" s="441" t="s">
        <v>1020</v>
      </c>
      <c r="AB1" s="441" t="s">
        <v>1021</v>
      </c>
      <c r="AC1" s="441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64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6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669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45</v>
      </c>
      <c r="G3" s="0" t="s">
        <v>650</v>
      </c>
      <c r="H3" s="0" t="s">
        <v>636</v>
      </c>
      <c r="I3" s="0" t="s">
        <v>635</v>
      </c>
      <c r="J3" s="0" t="s">
        <v>635</v>
      </c>
      <c r="K3" s="0" t="s">
        <v>638</v>
      </c>
      <c r="L3" s="0" t="s">
        <v>638</v>
      </c>
      <c r="M3" s="0" t="s">
        <v>640</v>
      </c>
      <c r="N3" s="0" t="s">
        <v>640</v>
      </c>
      <c r="O3" s="0" t="s">
        <v>643</v>
      </c>
      <c r="P3" s="0" t="s">
        <v>636</v>
      </c>
      <c r="Q3" s="0" t="s">
        <v>79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1</v>
      </c>
      <c r="AG3" s="0" t="s">
        <v>897</v>
      </c>
      <c r="AI3" s="0" t="s">
        <v>247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43</v>
      </c>
      <c r="E4" s="0" t="s">
        <v>637</v>
      </c>
      <c r="F4" s="0" t="s">
        <v>650</v>
      </c>
      <c r="G4" s="0" t="s">
        <v>171</v>
      </c>
      <c r="H4" s="0" t="s">
        <v>650</v>
      </c>
      <c r="I4" s="0" t="s">
        <v>642</v>
      </c>
      <c r="J4" s="0" t="s">
        <v>636</v>
      </c>
      <c r="K4" s="0" t="s">
        <v>651</v>
      </c>
      <c r="L4" s="0" t="s">
        <v>640</v>
      </c>
      <c r="M4" s="0" t="s">
        <v>648</v>
      </c>
      <c r="N4" s="0" t="s">
        <v>648</v>
      </c>
      <c r="O4" s="0" t="s">
        <v>650</v>
      </c>
      <c r="P4" s="0" t="s">
        <v>796</v>
      </c>
      <c r="Q4" s="0" t="s">
        <v>794</v>
      </c>
      <c r="R4" s="0" t="s">
        <v>775</v>
      </c>
      <c r="S4" s="0" t="s">
        <v>793</v>
      </c>
      <c r="T4" s="0" t="s">
        <v>793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476</v>
      </c>
      <c r="AF4" s="0" t="s">
        <v>900</v>
      </c>
      <c r="AG4" s="0" t="s">
        <v>476</v>
      </c>
      <c r="AI4" s="0" t="s">
        <v>248</v>
      </c>
      <c r="AL4" s="0" t="s">
        <v>496</v>
      </c>
      <c r="AM4" s="0" t="s">
        <v>494</v>
      </c>
      <c r="AN4" s="0" t="s">
        <v>494</v>
      </c>
      <c r="AO4" s="0" t="s">
        <v>494</v>
      </c>
      <c r="AT4" s="0" t="s">
        <v>497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59</v>
      </c>
      <c r="E5" s="0" t="s">
        <v>638</v>
      </c>
      <c r="F5" s="0" t="s">
        <v>659</v>
      </c>
      <c r="G5" s="0" t="s">
        <v>637</v>
      </c>
      <c r="H5" s="0" t="s">
        <v>171</v>
      </c>
      <c r="I5" s="0" t="s">
        <v>643</v>
      </c>
      <c r="J5" s="0" t="s">
        <v>643</v>
      </c>
      <c r="K5" s="0" t="s">
        <v>643</v>
      </c>
      <c r="L5" s="0" t="s">
        <v>645</v>
      </c>
      <c r="M5" s="0" t="s">
        <v>652</v>
      </c>
      <c r="N5" s="0" t="s">
        <v>653</v>
      </c>
      <c r="O5" s="0" t="s">
        <v>653</v>
      </c>
      <c r="P5" s="0" t="s">
        <v>42</v>
      </c>
      <c r="Q5" s="0" t="s">
        <v>796</v>
      </c>
      <c r="R5" s="0" t="s">
        <v>776</v>
      </c>
      <c r="S5" s="0" t="s">
        <v>796</v>
      </c>
      <c r="T5" s="0" t="s">
        <v>796</v>
      </c>
      <c r="U5" s="0" t="s">
        <v>776</v>
      </c>
      <c r="V5" s="0" t="s">
        <v>82</v>
      </c>
      <c r="Z5" s="0" t="s">
        <v>42</v>
      </c>
      <c r="AA5" s="0" t="s">
        <v>846</v>
      </c>
      <c r="AC5" s="0" t="s">
        <v>856</v>
      </c>
      <c r="AD5" s="0" t="s">
        <v>495</v>
      </c>
      <c r="AE5" s="0" t="s">
        <v>897</v>
      </c>
      <c r="AF5" s="0" t="s">
        <v>901</v>
      </c>
      <c r="AG5" s="0" t="s">
        <v>898</v>
      </c>
      <c r="AI5" s="0" t="s">
        <v>249</v>
      </c>
      <c r="AL5" s="0" t="s">
        <v>497</v>
      </c>
      <c r="AM5" s="0" t="s">
        <v>496</v>
      </c>
      <c r="AN5" s="0" t="s">
        <v>495</v>
      </c>
      <c r="AO5" s="0" t="s">
        <v>496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171</v>
      </c>
      <c r="E6" s="0" t="s">
        <v>643</v>
      </c>
      <c r="F6" s="0" t="s">
        <v>171</v>
      </c>
      <c r="G6" s="0" t="s">
        <v>643</v>
      </c>
      <c r="H6" s="0" t="s">
        <v>646</v>
      </c>
      <c r="I6" s="0" t="s">
        <v>650</v>
      </c>
      <c r="J6" s="0" t="s">
        <v>650</v>
      </c>
      <c r="K6" s="0" t="s">
        <v>648</v>
      </c>
      <c r="L6" s="0" t="s">
        <v>646</v>
      </c>
      <c r="M6" s="0" t="s">
        <v>643</v>
      </c>
      <c r="N6" s="0" t="s">
        <v>655</v>
      </c>
      <c r="O6" s="0" t="s">
        <v>171</v>
      </c>
      <c r="P6" s="0" t="s">
        <v>42</v>
      </c>
      <c r="Q6" s="0" t="s">
        <v>795</v>
      </c>
      <c r="R6" s="0" t="s">
        <v>777</v>
      </c>
      <c r="S6" s="0" t="s">
        <v>42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739</v>
      </c>
      <c r="AI6" s="0" t="s">
        <v>251</v>
      </c>
      <c r="AL6" s="0" t="s">
        <v>496</v>
      </c>
      <c r="AM6" s="0" t="s">
        <v>497</v>
      </c>
      <c r="AN6" s="0" t="s">
        <v>496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40</v>
      </c>
      <c r="E7" s="0" t="s">
        <v>649</v>
      </c>
      <c r="F7" s="0" t="s">
        <v>641</v>
      </c>
      <c r="G7" s="0" t="s">
        <v>650</v>
      </c>
      <c r="H7" s="0" t="s">
        <v>650</v>
      </c>
      <c r="I7" s="0" t="s">
        <v>653</v>
      </c>
      <c r="J7" s="0" t="s">
        <v>653</v>
      </c>
      <c r="K7" s="0" t="s">
        <v>649</v>
      </c>
      <c r="L7" s="0" t="s">
        <v>653</v>
      </c>
      <c r="M7" s="0" t="s">
        <v>648</v>
      </c>
      <c r="O7" s="0" t="s">
        <v>639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7</v>
      </c>
      <c r="AO7" s="0" t="s">
        <v>498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41</v>
      </c>
      <c r="E8" s="0" t="s">
        <v>653</v>
      </c>
      <c r="F8" s="0" t="s">
        <v>642</v>
      </c>
      <c r="G8" s="0" t="s">
        <v>651</v>
      </c>
      <c r="H8" s="0" t="s">
        <v>653</v>
      </c>
      <c r="I8" s="0" t="s">
        <v>171</v>
      </c>
      <c r="J8" s="0" t="s">
        <v>655</v>
      </c>
      <c r="K8" s="0" t="s">
        <v>649</v>
      </c>
      <c r="L8" s="0" t="s">
        <v>645</v>
      </c>
      <c r="M8" s="0" t="s">
        <v>650</v>
      </c>
      <c r="O8" s="0" t="s">
        <v>640</v>
      </c>
      <c r="P8" s="0" t="s">
        <v>42</v>
      </c>
      <c r="R8" s="0" t="s">
        <v>782</v>
      </c>
      <c r="S8" s="0" t="s">
        <v>42</v>
      </c>
      <c r="AD8" s="0" t="s">
        <v>498</v>
      </c>
      <c r="AF8" s="0" t="s">
        <v>803</v>
      </c>
      <c r="AI8" s="0" t="s">
        <v>17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42</v>
      </c>
      <c r="E9" s="0" t="s">
        <v>653</v>
      </c>
      <c r="F9" s="0" t="s">
        <v>643</v>
      </c>
      <c r="G9" s="0" t="s">
        <v>653</v>
      </c>
      <c r="H9" s="0" t="s">
        <v>655</v>
      </c>
      <c r="I9" s="0" t="s">
        <v>643</v>
      </c>
      <c r="J9" s="0" t="s">
        <v>171</v>
      </c>
      <c r="K9" s="0" t="s">
        <v>652</v>
      </c>
      <c r="L9" s="0" t="s">
        <v>646</v>
      </c>
      <c r="M9" s="0" t="s">
        <v>652</v>
      </c>
      <c r="O9" s="0" t="s">
        <v>642</v>
      </c>
      <c r="R9" s="0" t="s">
        <v>780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43</v>
      </c>
      <c r="E10" s="0" t="s">
        <v>655</v>
      </c>
      <c r="F10" s="0" t="s">
        <v>664</v>
      </c>
      <c r="G10" s="0" t="s">
        <v>655</v>
      </c>
      <c r="H10" s="0" t="s">
        <v>643</v>
      </c>
      <c r="I10" s="0" t="s">
        <v>644</v>
      </c>
      <c r="J10" s="0" t="s">
        <v>643</v>
      </c>
      <c r="L10" s="0" t="s">
        <v>648</v>
      </c>
      <c r="M10" s="0" t="s">
        <v>655</v>
      </c>
      <c r="O10" s="0" t="s">
        <v>643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44</v>
      </c>
      <c r="E11" s="0" t="s">
        <v>171</v>
      </c>
      <c r="F11" s="0" t="s">
        <v>645</v>
      </c>
      <c r="G11" s="0" t="s">
        <v>659</v>
      </c>
      <c r="H11" s="0" t="s">
        <v>648</v>
      </c>
      <c r="I11" s="0" t="s">
        <v>645</v>
      </c>
      <c r="J11" s="0" t="s">
        <v>645</v>
      </c>
      <c r="L11" s="0" t="s">
        <v>649</v>
      </c>
      <c r="O11" s="0" t="s">
        <v>645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5</v>
      </c>
      <c r="E12" s="0" t="s">
        <v>171</v>
      </c>
      <c r="F12" s="0" t="s">
        <v>667</v>
      </c>
      <c r="G12" s="0" t="s">
        <v>645</v>
      </c>
      <c r="H12" s="0" t="s">
        <v>649</v>
      </c>
      <c r="I12" s="0" t="s">
        <v>647</v>
      </c>
      <c r="J12" s="0" t="s">
        <v>646</v>
      </c>
      <c r="L12" s="0" t="s">
        <v>651</v>
      </c>
      <c r="O12" s="0" t="s">
        <v>647</v>
      </c>
    </row>
    <row r="13" customFormat="false" ht="12.75" hidden="false" customHeight="false" outlineLevel="0" collapsed="false">
      <c r="A13" s="0" t="s">
        <v>648</v>
      </c>
      <c r="D13" s="0" t="s">
        <v>647</v>
      </c>
      <c r="E13" s="0" t="s">
        <v>650</v>
      </c>
      <c r="F13" s="0" t="s">
        <v>670</v>
      </c>
      <c r="G13" s="0" t="s">
        <v>647</v>
      </c>
      <c r="H13" s="0" t="s">
        <v>650</v>
      </c>
      <c r="I13" s="0" t="s">
        <v>648</v>
      </c>
      <c r="J13" s="0" t="s">
        <v>647</v>
      </c>
      <c r="L13" s="0" t="s">
        <v>653</v>
      </c>
      <c r="O13" s="0" t="s">
        <v>648</v>
      </c>
    </row>
    <row r="14" customFormat="false" ht="12.75" hidden="false" customHeight="false" outlineLevel="0" collapsed="false">
      <c r="A14" s="0" t="s">
        <v>649</v>
      </c>
      <c r="D14" s="0" t="s">
        <v>648</v>
      </c>
      <c r="E14" s="0" t="s">
        <v>651</v>
      </c>
      <c r="F14" s="0" t="s">
        <v>650</v>
      </c>
      <c r="G14" s="0" t="s">
        <v>648</v>
      </c>
      <c r="H14" s="0" t="s">
        <v>651</v>
      </c>
      <c r="I14" s="0" t="s">
        <v>649</v>
      </c>
      <c r="J14" s="0" t="s">
        <v>648</v>
      </c>
      <c r="L14" s="0" t="s">
        <v>655</v>
      </c>
      <c r="O14" s="0" t="s">
        <v>649</v>
      </c>
    </row>
    <row r="15" customFormat="false" ht="12.75" hidden="false" customHeight="false" outlineLevel="0" collapsed="false">
      <c r="A15" s="0" t="s">
        <v>650</v>
      </c>
      <c r="D15" s="0" t="s">
        <v>649</v>
      </c>
      <c r="E15" s="0" t="s">
        <v>653</v>
      </c>
      <c r="F15" s="0" t="s">
        <v>651</v>
      </c>
      <c r="G15" s="0" t="s">
        <v>649</v>
      </c>
      <c r="H15" s="0" t="s">
        <v>653</v>
      </c>
      <c r="I15" s="0" t="s">
        <v>650</v>
      </c>
      <c r="J15" s="0" t="s">
        <v>649</v>
      </c>
      <c r="O15" s="0" t="s">
        <v>650</v>
      </c>
    </row>
    <row r="16" customFormat="false" ht="12.75" hidden="false" customHeight="false" outlineLevel="0" collapsed="false">
      <c r="A16" s="0" t="s">
        <v>651</v>
      </c>
      <c r="D16" s="0" t="s">
        <v>650</v>
      </c>
      <c r="E16" s="0" t="s">
        <v>655</v>
      </c>
      <c r="F16" s="0" t="s">
        <v>652</v>
      </c>
      <c r="G16" s="0" t="s">
        <v>650</v>
      </c>
      <c r="H16" s="0" t="s">
        <v>655</v>
      </c>
      <c r="I16" s="0" t="s">
        <v>651</v>
      </c>
      <c r="J16" s="0" t="s">
        <v>650</v>
      </c>
      <c r="O16" s="0" t="s">
        <v>651</v>
      </c>
    </row>
    <row r="17" customFormat="false" ht="12.75" hidden="false" customHeight="false" outlineLevel="0" collapsed="false">
      <c r="A17" s="0" t="s">
        <v>652</v>
      </c>
      <c r="D17" s="0" t="s">
        <v>651</v>
      </c>
      <c r="F17" s="0" t="s">
        <v>655</v>
      </c>
      <c r="G17" s="0" t="s">
        <v>651</v>
      </c>
      <c r="I17" s="0" t="s">
        <v>652</v>
      </c>
      <c r="J17" s="0" t="s">
        <v>651</v>
      </c>
      <c r="O17" s="0" t="s">
        <v>653</v>
      </c>
    </row>
    <row r="18" customFormat="false" ht="12.75" hidden="false" customHeight="false" outlineLevel="0" collapsed="false">
      <c r="A18" s="0" t="s">
        <v>653</v>
      </c>
      <c r="D18" s="0" t="s">
        <v>652</v>
      </c>
      <c r="F18" s="0" t="s">
        <v>659</v>
      </c>
      <c r="G18" s="0" t="s">
        <v>652</v>
      </c>
      <c r="I18" s="0" t="s">
        <v>653</v>
      </c>
      <c r="J18" s="0" t="s">
        <v>652</v>
      </c>
      <c r="O18" s="0" t="s">
        <v>655</v>
      </c>
    </row>
    <row r="19" customFormat="false" ht="12.75" hidden="false" customHeight="false" outlineLevel="0" collapsed="false">
      <c r="A19" s="0" t="s">
        <v>655</v>
      </c>
      <c r="D19" s="0" t="s">
        <v>653</v>
      </c>
      <c r="F19" s="0" t="s">
        <v>655</v>
      </c>
      <c r="G19" s="0" t="s">
        <v>653</v>
      </c>
      <c r="I19" s="0" t="s">
        <v>654</v>
      </c>
      <c r="J19" s="0" t="s">
        <v>653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4</v>
      </c>
      <c r="F20" s="0" t="s">
        <v>624</v>
      </c>
      <c r="G20" s="0" t="s">
        <v>655</v>
      </c>
      <c r="I20" s="0" t="s">
        <v>655</v>
      </c>
      <c r="J20" s="0" t="s">
        <v>655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5</v>
      </c>
      <c r="F21" s="0" t="s">
        <v>171</v>
      </c>
      <c r="I21" s="0" t="s">
        <v>659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9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9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2" t="s">
        <v>1025</v>
      </c>
      <c r="C3" s="442"/>
    </row>
    <row r="4" customFormat="false" ht="12.75" hidden="false" customHeight="false" outlineLevel="0" collapsed="false">
      <c r="B4" s="443" t="s">
        <v>1026</v>
      </c>
      <c r="C4" s="444" t="n">
        <f aca="false">DatosMenores!D66</f>
        <v>30</v>
      </c>
    </row>
    <row r="5" customFormat="false" ht="12.75" hidden="false" customHeight="false" outlineLevel="0" collapsed="false">
      <c r="B5" s="443" t="s">
        <v>1027</v>
      </c>
      <c r="C5" s="445" t="n">
        <f aca="false">DatosMenores!D67</f>
        <v>4</v>
      </c>
    </row>
    <row r="6" customFormat="false" ht="12.75" hidden="false" customHeight="false" outlineLevel="0" collapsed="false">
      <c r="B6" s="443" t="s">
        <v>1028</v>
      </c>
      <c r="C6" s="445" t="n">
        <f aca="false">DatosMenores!D68</f>
        <v>5</v>
      </c>
    </row>
    <row r="7" customFormat="false" ht="25.5" hidden="false" customHeight="false" outlineLevel="0" collapsed="false">
      <c r="B7" s="443" t="s">
        <v>1029</v>
      </c>
      <c r="C7" s="445" t="n">
        <f aca="false">DatosMenores!D71</f>
        <v>0</v>
      </c>
    </row>
    <row r="8" customFormat="false" ht="25.5" hidden="false" customHeight="false" outlineLevel="0" collapsed="false">
      <c r="B8" s="443" t="s">
        <v>1030</v>
      </c>
      <c r="C8" s="445" t="n">
        <f aca="false">DatosMenores!D72</f>
        <v>0</v>
      </c>
    </row>
    <row r="9" customFormat="false" ht="25.5" hidden="false" customHeight="false" outlineLevel="0" collapsed="false">
      <c r="B9" s="443" t="s">
        <v>1031</v>
      </c>
      <c r="C9" s="445" t="n">
        <f aca="false">DatosMenores!D73</f>
        <v>0</v>
      </c>
    </row>
    <row r="10" customFormat="false" ht="25.5" hidden="false" customHeight="false" outlineLevel="0" collapsed="false">
      <c r="B10" s="443" t="s">
        <v>275</v>
      </c>
      <c r="C10" s="445" t="n">
        <f aca="false">DatosMenores!D75</f>
        <v>1</v>
      </c>
    </row>
    <row r="11" customFormat="false" ht="12.75" hidden="false" customHeight="false" outlineLevel="0" collapsed="false">
      <c r="B11" s="443" t="s">
        <v>1032</v>
      </c>
      <c r="C11" s="445" t="n">
        <f aca="false">DatosMenores!D74</f>
        <v>6</v>
      </c>
    </row>
    <row r="12" customFormat="false" ht="12.75" hidden="false" customHeight="false" outlineLevel="0" collapsed="false">
      <c r="B12" s="443" t="s">
        <v>1033</v>
      </c>
      <c r="C12" s="445" t="n">
        <f aca="false">DatosMenores!D76</f>
        <v>0</v>
      </c>
    </row>
    <row r="13" customFormat="false" ht="25.5" hidden="false" customHeight="false" outlineLevel="0" collapsed="false">
      <c r="B13" s="443" t="s">
        <v>1034</v>
      </c>
      <c r="C13" s="445" t="n">
        <f aca="false">DatosMenores!D69</f>
        <v>0</v>
      </c>
    </row>
    <row r="14" customFormat="false" ht="25.5" hidden="false" customHeight="false" outlineLevel="0" collapsed="false">
      <c r="B14" s="443" t="s">
        <v>1035</v>
      </c>
      <c r="C14" s="445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B18" activeCellId="0" sqref="B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8" min="3" style="385" width="18.7"/>
    <col collapsed="false" customWidth="true" hidden="false" outlineLevel="0" max="9" min="9" style="385" width="4.41"/>
    <col collapsed="false" customWidth="true" hidden="false" outlineLevel="0" max="10" min="10" style="385" width="2.7"/>
    <col collapsed="false" customWidth="true" hidden="false" outlineLevel="0" max="11" min="11" style="385" width="4.56"/>
    <col collapsed="false" customWidth="true" hidden="false" outlineLevel="0" max="12" min="12" style="385" width="20.7"/>
    <col collapsed="false" customWidth="true" hidden="false" outlineLevel="0" max="13" min="13" style="385" width="20.56"/>
    <col collapsed="false" customWidth="true" hidden="false" outlineLevel="0" max="16" min="14" style="385" width="20.7"/>
    <col collapsed="false" customWidth="true" hidden="false" outlineLevel="0" max="17" min="17" style="385" width="2.7"/>
    <col collapsed="false" customWidth="true" hidden="false" outlineLevel="0" max="18" min="18" style="385" width="4.56"/>
    <col collapsed="false" customWidth="true" hidden="false" outlineLevel="0" max="26" min="19" style="385" width="14.7"/>
    <col collapsed="false" customWidth="true" hidden="false" outlineLevel="0" max="27" min="27" style="385" width="4.56"/>
    <col collapsed="false" customWidth="true" hidden="false" outlineLevel="0" max="28" min="28" style="385" width="2.7"/>
    <col collapsed="false" customWidth="true" hidden="false" outlineLevel="0" max="29" min="29" style="385" width="4.56"/>
    <col collapsed="false" customWidth="true" hidden="false" outlineLevel="0" max="37" min="30" style="385" width="13.7"/>
    <col collapsed="false" customWidth="true" hidden="false" outlineLevel="0" max="38" min="38" style="385" width="4.56"/>
    <col collapsed="false" customWidth="true" hidden="false" outlineLevel="0" max="39" min="39" style="385" width="2.7"/>
    <col collapsed="false" customWidth="true" hidden="false" outlineLevel="0" max="40" min="40" style="385" width="4.56"/>
    <col collapsed="false" customWidth="true" hidden="false" outlineLevel="0" max="43" min="41" style="385" width="30.7"/>
    <col collapsed="false" customWidth="true" hidden="false" outlineLevel="0" max="44" min="44" style="385" width="4.56"/>
    <col collapsed="false" customWidth="true" hidden="false" outlineLevel="0" max="45" min="45" style="385" width="2.7"/>
    <col collapsed="false" customWidth="true" hidden="false" outlineLevel="0" max="46" min="46" style="385" width="4.56"/>
    <col collapsed="false" customWidth="true" hidden="false" outlineLevel="0" max="52" min="47" style="385" width="13.7"/>
    <col collapsed="false" customWidth="true" hidden="false" outlineLevel="0" max="53" min="53" style="385" width="4.56"/>
    <col collapsed="false" customWidth="false" hidden="false" outlineLevel="0" max="257" min="54" style="385" width="11.42"/>
  </cols>
  <sheetData>
    <row r="1" customFormat="false" ht="19.7" hidden="false" customHeight="true" outlineLevel="0" collapsed="false">
      <c r="A1" s="386"/>
      <c r="B1" s="387"/>
      <c r="C1" s="446" t="s">
        <v>1036</v>
      </c>
      <c r="D1" s="446"/>
      <c r="E1" s="446"/>
      <c r="F1" s="446"/>
      <c r="G1" s="446"/>
      <c r="H1" s="446"/>
      <c r="J1" s="386"/>
      <c r="Q1" s="386"/>
      <c r="AB1" s="386"/>
      <c r="AM1" s="386"/>
      <c r="AS1" s="386"/>
    </row>
    <row r="2" s="390" customFormat="true" ht="12.4" hidden="false" customHeight="true" outlineLevel="0" collapsed="false">
      <c r="I2" s="391"/>
      <c r="S2" s="391"/>
    </row>
    <row r="3" s="390" customFormat="true" ht="14.85" hidden="false" customHeight="true" outlineLevel="0" collapsed="false">
      <c r="I3" s="385"/>
      <c r="L3" s="385"/>
      <c r="M3" s="385"/>
      <c r="N3" s="385"/>
      <c r="O3" s="385"/>
      <c r="P3" s="385"/>
      <c r="S3" s="391"/>
    </row>
    <row r="4" s="394" customFormat="true" ht="14.25" hidden="false" customHeight="true" outlineLevel="0" collapsed="false">
      <c r="C4" s="392" t="s">
        <v>712</v>
      </c>
      <c r="D4" s="392"/>
      <c r="E4" s="392"/>
      <c r="F4" s="392"/>
      <c r="G4" s="392"/>
      <c r="H4" s="392"/>
      <c r="I4" s="385"/>
      <c r="L4" s="392" t="s">
        <v>926</v>
      </c>
      <c r="M4" s="392"/>
      <c r="N4" s="392"/>
      <c r="O4" s="392"/>
      <c r="P4" s="392"/>
      <c r="S4" s="392" t="s">
        <v>686</v>
      </c>
      <c r="T4" s="392"/>
      <c r="U4" s="392"/>
      <c r="V4" s="392"/>
      <c r="W4" s="392"/>
      <c r="X4" s="392"/>
      <c r="Y4" s="392"/>
      <c r="Z4" s="392"/>
      <c r="AD4" s="392" t="s">
        <v>672</v>
      </c>
      <c r="AE4" s="392"/>
      <c r="AF4" s="392"/>
      <c r="AG4" s="392"/>
      <c r="AH4" s="392"/>
      <c r="AI4" s="392"/>
      <c r="AJ4" s="392"/>
      <c r="AK4" s="392"/>
      <c r="AO4" s="392" t="s">
        <v>683</v>
      </c>
      <c r="AP4" s="392"/>
      <c r="AQ4" s="392"/>
      <c r="AU4" s="392" t="s">
        <v>1025</v>
      </c>
      <c r="AV4" s="392"/>
      <c r="AW4" s="392"/>
      <c r="AX4" s="392"/>
      <c r="AY4" s="392"/>
      <c r="AZ4" s="392"/>
    </row>
    <row r="5" s="394" customFormat="true" ht="14.25" hidden="false" customHeight="true" outlineLevel="0" collapsed="false">
      <c r="I5" s="385"/>
      <c r="AB5" s="390"/>
      <c r="AM5" s="390"/>
      <c r="AS5" s="390"/>
    </row>
    <row r="6" s="394" customFormat="true" ht="14.25" hidden="false" customHeight="true" outlineLevel="0" collapsed="false">
      <c r="I6" s="385"/>
      <c r="L6" s="404" t="s">
        <v>902</v>
      </c>
      <c r="M6" s="403" t="s">
        <v>1037</v>
      </c>
      <c r="N6" s="403" t="s">
        <v>1038</v>
      </c>
      <c r="O6" s="405" t="s">
        <v>1039</v>
      </c>
      <c r="P6" s="405"/>
      <c r="Q6" s="392"/>
      <c r="AB6" s="390"/>
      <c r="AM6" s="390"/>
      <c r="AS6" s="390"/>
    </row>
    <row r="7" s="394" customFormat="true" ht="20.85" hidden="false" customHeight="true" outlineLevel="0" collapsed="false">
      <c r="C7" s="447" t="s">
        <v>266</v>
      </c>
      <c r="D7" s="402" t="str">
        <f aca="false">DatosMenores!C53</f>
        <v>Incoadas en el año</v>
      </c>
      <c r="E7" s="397" t="str">
        <f aca="false">DatosMenores!C54</f>
        <v>Archivadas por edad menor de 14 años</v>
      </c>
      <c r="F7" s="397" t="str">
        <f aca="false">DatosMenores!C55</f>
        <v>Archivadas por desistimiento de incoación (art. 18)</v>
      </c>
      <c r="G7" s="405" t="str">
        <f aca="false">DatosMenores!C56</f>
        <v>Archivadas por otras causas</v>
      </c>
      <c r="H7" s="405" t="str">
        <f aca="false">DatosMenores!C57</f>
        <v>Pendientes a 31 de diciembre</v>
      </c>
      <c r="I7" s="385"/>
      <c r="K7" s="392"/>
      <c r="L7" s="404"/>
      <c r="M7" s="403"/>
      <c r="N7" s="403"/>
      <c r="O7" s="403" t="s">
        <v>1040</v>
      </c>
      <c r="P7" s="405" t="s">
        <v>1041</v>
      </c>
      <c r="Q7" s="392"/>
      <c r="S7" s="448" t="s">
        <v>319</v>
      </c>
      <c r="T7" s="396" t="s">
        <v>1042</v>
      </c>
      <c r="U7" s="396" t="s">
        <v>1043</v>
      </c>
      <c r="V7" s="396" t="s">
        <v>1044</v>
      </c>
      <c r="W7" s="396" t="s">
        <v>1045</v>
      </c>
      <c r="X7" s="396" t="s">
        <v>1046</v>
      </c>
      <c r="Y7" s="396" t="s">
        <v>1047</v>
      </c>
      <c r="Z7" s="448" t="s">
        <v>685</v>
      </c>
      <c r="AD7" s="395" t="str">
        <f aca="false">DatosMenores!C4</f>
        <v>Homicidio/Asesinato dolosos</v>
      </c>
      <c r="AE7" s="396" t="str">
        <f aca="false">DatosMenores!C5</f>
        <v>Lesiones</v>
      </c>
      <c r="AF7" s="396" t="str">
        <f aca="false">DatosMenores!C6</f>
        <v>Agresión sexual</v>
      </c>
      <c r="AG7" s="396" t="str">
        <f aca="false">DatosMenores!C7</f>
        <v>Abuso sexual</v>
      </c>
      <c r="AH7" s="396" t="str">
        <f aca="false">DatosMenores!C8</f>
        <v>Robos con fuerza</v>
      </c>
      <c r="AI7" s="448" t="str">
        <f aca="false">DatosMenores!C9</f>
        <v>Robos con violencia o intimidación</v>
      </c>
      <c r="AJ7" s="396" t="str">
        <f aca="false">DatosMenores!C10</f>
        <v>Hurtos</v>
      </c>
      <c r="AK7" s="448" t="str">
        <f aca="false">DatosMenores!C11</f>
        <v>Daños</v>
      </c>
      <c r="AL7" s="392"/>
      <c r="AO7" s="395" t="str">
        <f aca="false">DatosMenores!C19</f>
        <v>Patrimonio</v>
      </c>
      <c r="AP7" s="396" t="str">
        <f aca="false">DatosMenores!C20</f>
        <v>Personas</v>
      </c>
      <c r="AQ7" s="397" t="str">
        <f aca="false">DatosMenores!C21</f>
        <v>Otras</v>
      </c>
      <c r="AR7" s="392"/>
      <c r="AU7" s="395" t="s">
        <v>1026</v>
      </c>
      <c r="AV7" s="395" t="s">
        <v>1027</v>
      </c>
      <c r="AW7" s="396" t="s">
        <v>1028</v>
      </c>
      <c r="AX7" s="396" t="s">
        <v>1029</v>
      </c>
      <c r="AY7" s="396" t="s">
        <v>1030</v>
      </c>
      <c r="AZ7" s="448" t="s">
        <v>1031</v>
      </c>
    </row>
    <row r="8" s="410" customFormat="true" ht="14.85" hidden="false" customHeight="true" outlineLevel="0" collapsed="false">
      <c r="C8" s="447"/>
      <c r="D8" s="418" t="n">
        <f aca="false">DatosMenores!D53</f>
        <v>335</v>
      </c>
      <c r="E8" s="418" t="n">
        <f aca="false">DatosMenores!D54</f>
        <v>49</v>
      </c>
      <c r="F8" s="418" t="n">
        <f aca="false">DatosMenores!D55</f>
        <v>29</v>
      </c>
      <c r="G8" s="418" t="n">
        <f aca="false">DatosMenores!D56</f>
        <v>167</v>
      </c>
      <c r="H8" s="411" t="n">
        <f aca="false">DatosMenores!D57</f>
        <v>7</v>
      </c>
      <c r="I8" s="385"/>
      <c r="L8" s="411" t="n">
        <f aca="false">DatosMenores!D45</f>
        <v>10</v>
      </c>
      <c r="M8" s="412" t="n">
        <f aca="false">DatosMenores!D46</f>
        <v>27</v>
      </c>
      <c r="N8" s="412" t="n">
        <f aca="false">DatosMenores!D47</f>
        <v>22</v>
      </c>
      <c r="O8" s="412" t="n">
        <f aca="false">DatosMenores!D48</f>
        <v>7</v>
      </c>
      <c r="P8" s="413" t="n">
        <f aca="false">DatosMenores!D49</f>
        <v>0</v>
      </c>
      <c r="S8" s="411" t="n">
        <f aca="false">DatosMenores!D26+DatosMenores!D27+DatosMenores!D28+DatosMenores!D29</f>
        <v>5</v>
      </c>
      <c r="T8" s="412" t="n">
        <f aca="false">DatosMenores!D30</f>
        <v>0</v>
      </c>
      <c r="U8" s="412" t="n">
        <f aca="false">DatosMenores!D31</f>
        <v>16</v>
      </c>
      <c r="V8" s="412" t="n">
        <f aca="false">DatosMenores!D32</f>
        <v>30</v>
      </c>
      <c r="W8" s="412" t="n">
        <f aca="false">DatosMenores!D33</f>
        <v>0</v>
      </c>
      <c r="X8" s="412" t="n">
        <f aca="false">DatosMenores!D35</f>
        <v>0</v>
      </c>
      <c r="Y8" s="412" t="n">
        <f aca="false">DatosMenores!D34</f>
        <v>2</v>
      </c>
      <c r="Z8" s="413" t="n">
        <f aca="false">DatosMenores!D36</f>
        <v>12</v>
      </c>
      <c r="AB8" s="390"/>
      <c r="AD8" s="417" t="n">
        <f aca="false">DatosMenores!D4</f>
        <v>2</v>
      </c>
      <c r="AE8" s="418" t="n">
        <f aca="false">DatosMenores!D5</f>
        <v>35</v>
      </c>
      <c r="AF8" s="418" t="n">
        <f aca="false">DatosMenores!D6</f>
        <v>2</v>
      </c>
      <c r="AG8" s="418" t="n">
        <f aca="false">DatosMenores!D7</f>
        <v>1</v>
      </c>
      <c r="AH8" s="418" t="n">
        <f aca="false">DatosMenores!D8</f>
        <v>15</v>
      </c>
      <c r="AI8" s="411" t="n">
        <f aca="false">DatosMenores!D9</f>
        <v>3</v>
      </c>
      <c r="AJ8" s="418" t="n">
        <f aca="false">DatosMenores!D10</f>
        <v>17</v>
      </c>
      <c r="AK8" s="411" t="n">
        <f aca="false">DatosMenores!D11</f>
        <v>12</v>
      </c>
      <c r="AM8" s="390"/>
      <c r="AO8" s="417" t="n">
        <f aca="false">DatosMenores!D19</f>
        <v>30</v>
      </c>
      <c r="AP8" s="418" t="n">
        <f aca="false">DatosMenores!D20</f>
        <v>70</v>
      </c>
      <c r="AQ8" s="419" t="n">
        <f aca="false">DatosMenores!D21</f>
        <v>41</v>
      </c>
      <c r="AS8" s="390"/>
      <c r="AU8" s="417" t="n">
        <f aca="false">DatosMenores!D66</f>
        <v>30</v>
      </c>
      <c r="AV8" s="417" t="n">
        <f aca="false">DatosMenores!D67</f>
        <v>4</v>
      </c>
      <c r="AW8" s="418" t="n">
        <f aca="false">DatosMenores!D68</f>
        <v>5</v>
      </c>
      <c r="AX8" s="418" t="n">
        <f aca="false">DatosMenores!D71</f>
        <v>0</v>
      </c>
      <c r="AY8" s="418" t="n">
        <f aca="false">DatosMenores!D72</f>
        <v>0</v>
      </c>
      <c r="AZ8" s="411" t="n">
        <f aca="false">DatosMenores!D73</f>
        <v>0</v>
      </c>
    </row>
    <row r="9" customFormat="false" ht="14.85" hidden="false" customHeight="true" outlineLevel="0" collapsed="false">
      <c r="B9" s="421"/>
      <c r="C9" s="447" t="s">
        <v>1048</v>
      </c>
      <c r="D9" s="402" t="str">
        <f aca="false">DatosMenores!C58</f>
        <v>Incoados en el año</v>
      </c>
      <c r="E9" s="403" t="str">
        <f aca="false">DatosMenores!C59</f>
        <v>Soluciones extrajudiciales</v>
      </c>
      <c r="F9" s="405" t="str">
        <f aca="false">DatosMenores!C60</f>
        <v>Sobreseimiento del art. 27.4</v>
      </c>
      <c r="G9" s="405" t="str">
        <f aca="false">DatosMenores!C61</f>
        <v>Escrito de alegaciones art. 30</v>
      </c>
      <c r="H9" s="405" t="str">
        <f aca="false">DatosMenores!C62</f>
        <v>Pendientes a 31 de diciembre</v>
      </c>
      <c r="AB9" s="394"/>
      <c r="AD9" s="449"/>
      <c r="AM9" s="394"/>
      <c r="AO9" s="449"/>
      <c r="AS9" s="394"/>
      <c r="AV9" s="450"/>
      <c r="AW9" s="451"/>
    </row>
    <row r="10" customFormat="false" ht="29.85" hidden="false" customHeight="true" outlineLevel="0" collapsed="false">
      <c r="C10" s="447"/>
      <c r="D10" s="411" t="n">
        <f aca="false">DatosMenores!D58</f>
        <v>83</v>
      </c>
      <c r="E10" s="412" t="n">
        <f aca="false">DatosMenores!D59</f>
        <v>11</v>
      </c>
      <c r="F10" s="416" t="n">
        <f aca="false">DatosMenores!D60</f>
        <v>5</v>
      </c>
      <c r="G10" s="416" t="n">
        <f aca="false">DatosMenores!D61</f>
        <v>33</v>
      </c>
      <c r="H10" s="416" t="n">
        <f aca="false">DatosMenores!D62</f>
        <v>34</v>
      </c>
      <c r="AD10" s="395" t="str">
        <f aca="false">DatosMenores!C12</f>
        <v>Contra la salud pública</v>
      </c>
      <c r="AE10" s="396" t="str">
        <f aca="false">DatosMenores!C13</f>
        <v>Conduccción etílica/drogas</v>
      </c>
      <c r="AF10" s="396" t="str">
        <f aca="false">DatosMenores!C14</f>
        <v>Conducción temeraria</v>
      </c>
      <c r="AG10" s="396" t="str">
        <f aca="false">DatosMenores!C15</f>
        <v>Conducción sin permiso</v>
      </c>
      <c r="AH10" s="396" t="str">
        <f aca="false">DatosMenores!C16</f>
        <v>Violencia doméstica </v>
      </c>
      <c r="AI10" s="396" t="str">
        <f aca="false">DatosMenores!C17</f>
        <v>Violencia de género</v>
      </c>
      <c r="AJ10" s="448" t="str">
        <f aca="false">DatosMenores!C18</f>
        <v>Otros</v>
      </c>
      <c r="AO10" s="449"/>
      <c r="AU10" s="395" t="s">
        <v>275</v>
      </c>
      <c r="AV10" s="396" t="s">
        <v>1032</v>
      </c>
      <c r="AW10" s="396" t="s">
        <v>1033</v>
      </c>
      <c r="AX10" s="395" t="s">
        <v>1049</v>
      </c>
      <c r="AY10" s="448" t="s">
        <v>1050</v>
      </c>
    </row>
    <row r="11" customFormat="false" ht="14.85" hidden="false" customHeight="true" outlineLevel="0" collapsed="false">
      <c r="AC11" s="422"/>
      <c r="AD11" s="411" t="n">
        <f aca="false">DatosMenores!D12</f>
        <v>1</v>
      </c>
      <c r="AE11" s="418" t="n">
        <f aca="false">DatosMenores!D13</f>
        <v>1</v>
      </c>
      <c r="AF11" s="418" t="n">
        <f aca="false">DatosMenores!D14</f>
        <v>1</v>
      </c>
      <c r="AG11" s="418" t="n">
        <f aca="false">DatosMenores!D15</f>
        <v>6</v>
      </c>
      <c r="AH11" s="418" t="n">
        <f aca="false">DatosMenores!D16</f>
        <v>10</v>
      </c>
      <c r="AI11" s="418" t="n">
        <f aca="false">DatosMenores!D17</f>
        <v>1</v>
      </c>
      <c r="AJ11" s="411" t="n">
        <f aca="false">DatosMenores!D18</f>
        <v>43</v>
      </c>
      <c r="AN11" s="422"/>
      <c r="AO11" s="449"/>
      <c r="AS11" s="422"/>
      <c r="AU11" s="417" t="n">
        <f aca="false">DatosMenores!D75</f>
        <v>1</v>
      </c>
      <c r="AV11" s="418" t="n">
        <f aca="false">DatosMenores!D74</f>
        <v>6</v>
      </c>
      <c r="AW11" s="418" t="n">
        <f aca="false">DatosMenores!D76</f>
        <v>0</v>
      </c>
      <c r="AX11" s="417" t="n">
        <f aca="false">DatosMenores!D69</f>
        <v>0</v>
      </c>
      <c r="AY11" s="411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90" zoomScaleNormal="90" zoomScalePageLayoutView="100" workbookViewId="0">
      <selection pane="topLeft" activeCell="AD19" activeCellId="0" sqref="A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1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2</v>
      </c>
      <c r="D3" s="461"/>
      <c r="E3" s="462"/>
      <c r="F3" s="461" t="s">
        <v>926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91</v>
      </c>
      <c r="D4" s="466" t="n">
        <f aca="false">DatosViolenciaDoméstica!C15</f>
        <v>2</v>
      </c>
      <c r="E4" s="462"/>
      <c r="F4" s="465" t="s">
        <v>139</v>
      </c>
      <c r="G4" s="467" t="n">
        <f aca="false">DatosViolenciaDoméstica!E44</f>
        <v>12</v>
      </c>
      <c r="H4" s="468"/>
    </row>
    <row r="5" customFormat="false" ht="12.75" hidden="false" customHeight="false" outlineLevel="0" collapsed="false">
      <c r="C5" s="465" t="s">
        <v>65</v>
      </c>
      <c r="D5" s="466" t="n">
        <f aca="false">DatosViolenciaDoméstica!C9</f>
        <v>3</v>
      </c>
      <c r="E5" s="462"/>
      <c r="F5" s="465" t="s">
        <v>1053</v>
      </c>
      <c r="G5" s="469" t="n">
        <f aca="false">DatosViolenciaDoméstica!F44</f>
        <v>4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4</v>
      </c>
      <c r="D6" s="471" t="n">
        <f aca="false">DatosViolenciaDoméstica!C10</f>
        <v>0</v>
      </c>
      <c r="E6" s="462"/>
      <c r="F6" s="472"/>
      <c r="G6" s="472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83</v>
      </c>
      <c r="D7" s="473" t="n">
        <f aca="false">DatosViolenciaDoméstica!C7</f>
        <v>13</v>
      </c>
      <c r="E7" s="462"/>
    </row>
    <row r="8" customFormat="false" ht="12.75" hidden="false" customHeight="false" outlineLevel="0" collapsed="false">
      <c r="C8" s="465" t="s">
        <v>115</v>
      </c>
      <c r="D8" s="471" t="n">
        <f aca="false">DatosViolenciaDoméstica!C11</f>
        <v>0</v>
      </c>
      <c r="E8" s="462"/>
    </row>
    <row r="9" customFormat="false" ht="12.75" hidden="false" customHeight="false" outlineLevel="0" collapsed="false">
      <c r="C9" s="465" t="s">
        <v>1055</v>
      </c>
      <c r="D9" s="473" t="n">
        <f aca="false">DatosViolenciaDoméstica!C12</f>
        <v>0</v>
      </c>
      <c r="E9" s="462"/>
      <c r="G9" s="462"/>
    </row>
    <row r="10" customFormat="false" ht="12.75" hidden="false" customHeight="false" outlineLevel="0" collapsed="false">
      <c r="C10" s="462"/>
      <c r="D10" s="462"/>
      <c r="G10" s="462"/>
    </row>
    <row r="21" customFormat="false" ht="12.75" hidden="false" customHeight="false" outlineLevel="0" collapsed="false">
      <c r="F21" s="474"/>
      <c r="G21" s="474"/>
    </row>
    <row r="22" s="474" customFormat="true" ht="12.75" hidden="false" customHeight="true" outlineLevel="0" collapsed="false">
      <c r="F22" s="475"/>
      <c r="G22" s="475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F23" s="452"/>
      <c r="G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4</v>
      </c>
      <c r="L25" s="478" t="n">
        <v>0</v>
      </c>
      <c r="M25" s="476"/>
      <c r="N25" s="476"/>
      <c r="O25" s="476"/>
      <c r="P25" s="477" t="s">
        <v>974</v>
      </c>
      <c r="Q25" s="478" t="n">
        <v>0</v>
      </c>
      <c r="R25" s="476"/>
      <c r="S25" s="476"/>
      <c r="T25" s="476"/>
      <c r="U25" s="477" t="s">
        <v>974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G3" colorId="64" zoomScale="90" zoomScaleNormal="9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6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2</v>
      </c>
      <c r="D3" s="461"/>
      <c r="E3" s="462"/>
      <c r="F3" s="461" t="s">
        <v>926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65</v>
      </c>
      <c r="D4" s="466" t="n">
        <f aca="false">DatosViolenciaGénero!C9</f>
        <v>170</v>
      </c>
      <c r="E4" s="462"/>
      <c r="F4" s="465" t="s">
        <v>139</v>
      </c>
      <c r="G4" s="467" t="n">
        <f aca="false">DatosViolenciaGénero!E46</f>
        <v>80</v>
      </c>
      <c r="H4" s="468"/>
    </row>
    <row r="5" customFormat="false" ht="12.75" hidden="false" customHeight="false" outlineLevel="0" collapsed="false">
      <c r="C5" s="465" t="s">
        <v>83</v>
      </c>
      <c r="D5" s="466" t="n">
        <f aca="false">DatosViolenciaGénero!C7</f>
        <v>81</v>
      </c>
      <c r="E5" s="462"/>
      <c r="F5" s="465" t="s">
        <v>1053</v>
      </c>
      <c r="G5" s="467" t="n">
        <f aca="false">DatosViolenciaGénero!F46</f>
        <v>8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4</v>
      </c>
      <c r="D6" s="466" t="n">
        <f aca="false">DatosViolenciaGénero!C10</f>
        <v>152</v>
      </c>
      <c r="E6" s="462"/>
      <c r="F6" s="479"/>
      <c r="G6" s="480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115</v>
      </c>
      <c r="D7" s="481" t="n">
        <f aca="false">DatosViolenciaGénero!C11</f>
        <v>0</v>
      </c>
      <c r="E7" s="462"/>
      <c r="F7" s="462"/>
      <c r="G7" s="462"/>
    </row>
    <row r="8" customFormat="false" ht="12.75" hidden="false" customHeight="false" outlineLevel="0" collapsed="false">
      <c r="C8" s="465" t="s">
        <v>1057</v>
      </c>
      <c r="D8" s="466" t="n">
        <f aca="false">DatosViolenciaGénero!C13</f>
        <v>0</v>
      </c>
      <c r="E8" s="462"/>
    </row>
    <row r="9" customFormat="false" ht="12.75" hidden="false" customHeight="false" outlineLevel="0" collapsed="false">
      <c r="C9" s="465" t="s">
        <v>1058</v>
      </c>
      <c r="D9" s="466" t="n">
        <f aca="false">DatosViolenciaGénero!C14</f>
        <v>0</v>
      </c>
      <c r="E9" s="462"/>
    </row>
    <row r="10" customFormat="false" ht="12.75" hidden="false" customHeight="false" outlineLevel="0" collapsed="false">
      <c r="C10" s="465" t="s">
        <v>1059</v>
      </c>
      <c r="D10" s="481" t="n">
        <f aca="false">DatosViolenciaGénero!C8</f>
        <v>26</v>
      </c>
      <c r="G10" s="462"/>
    </row>
    <row r="11" customFormat="false" ht="12.75" hidden="false" customHeight="false" outlineLevel="0" collapsed="false">
      <c r="C11" s="465" t="s">
        <v>1060</v>
      </c>
      <c r="D11" s="466" t="n">
        <f aca="false">DatosViolenciaGénero!C12</f>
        <v>0</v>
      </c>
      <c r="G11" s="462"/>
    </row>
    <row r="20" customFormat="false" ht="12.75" hidden="false" customHeight="false" outlineLevel="0" collapsed="false">
      <c r="C20" s="474"/>
      <c r="D20" s="474"/>
    </row>
    <row r="21" customFormat="false" ht="12.75" hidden="false" customHeight="false" outlineLevel="0" collapsed="false">
      <c r="C21" s="475"/>
      <c r="D21" s="475"/>
    </row>
    <row r="22" s="474" customFormat="true" ht="12.75" hidden="false" customHeight="true" outlineLevel="0" collapsed="false">
      <c r="C22" s="452"/>
      <c r="D22" s="452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C23" s="452"/>
      <c r="D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4</v>
      </c>
      <c r="L25" s="478" t="n">
        <v>0</v>
      </c>
      <c r="M25" s="476"/>
      <c r="N25" s="476"/>
      <c r="O25" s="476"/>
      <c r="P25" s="477" t="s">
        <v>974</v>
      </c>
      <c r="Q25" s="478" t="n">
        <v>0</v>
      </c>
      <c r="R25" s="476"/>
      <c r="S25" s="476"/>
      <c r="T25" s="476"/>
      <c r="U25" s="477" t="s">
        <v>974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4.13"/>
    <col collapsed="false" customWidth="true" hidden="false" outlineLevel="0" max="16" min="16" style="439" width="2.7"/>
    <col collapsed="false" customWidth="false" hidden="false" outlineLevel="0" max="257" min="17" style="482" width="11.42"/>
  </cols>
  <sheetData>
    <row r="1" customFormat="false" ht="12.75" hidden="false" customHeight="false" outlineLevel="0" collapsed="false">
      <c r="A1" s="483"/>
      <c r="C1" s="484" t="s">
        <v>1061</v>
      </c>
      <c r="D1" s="484"/>
      <c r="E1" s="484"/>
      <c r="F1" s="483"/>
      <c r="H1" s="485"/>
      <c r="I1" s="485"/>
      <c r="J1" s="485"/>
      <c r="K1" s="483"/>
      <c r="P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2.95" hidden="false" customHeight="true" outlineLevel="0" collapsed="false">
      <c r="A3" s="487"/>
      <c r="B3" s="487"/>
      <c r="C3" s="487" t="s">
        <v>58</v>
      </c>
      <c r="D3" s="487"/>
      <c r="E3" s="487"/>
      <c r="F3" s="487"/>
      <c r="G3" s="487"/>
      <c r="H3" s="487" t="s">
        <v>60</v>
      </c>
      <c r="I3" s="487"/>
      <c r="J3" s="487"/>
      <c r="K3" s="487"/>
      <c r="L3" s="487"/>
      <c r="M3" s="487" t="s">
        <v>61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3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3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3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3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3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3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3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3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3.99"/>
    <col collapsed="false" customWidth="true" hidden="false" outlineLevel="0" max="61" min="61" style="439" width="2.7"/>
    <col collapsed="false" customWidth="false" hidden="false" outlineLevel="0" max="257" min="62" style="482" width="11.42"/>
  </cols>
  <sheetData>
    <row r="1" customFormat="false" ht="12.75" hidden="false" customHeight="false" outlineLevel="0" collapsed="false">
      <c r="A1" s="483"/>
      <c r="C1" s="484" t="s">
        <v>1062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  <c r="R1" s="485"/>
      <c r="S1" s="485"/>
      <c r="T1" s="485"/>
      <c r="U1" s="483"/>
      <c r="W1" s="485"/>
      <c r="X1" s="485"/>
      <c r="Y1" s="485"/>
      <c r="Z1" s="483"/>
      <c r="AB1" s="485"/>
      <c r="AC1" s="485"/>
      <c r="AD1" s="485"/>
      <c r="AE1" s="483"/>
      <c r="AG1" s="485"/>
      <c r="AH1" s="485"/>
      <c r="AI1" s="485"/>
      <c r="AJ1" s="483"/>
      <c r="AL1" s="485"/>
      <c r="AM1" s="485"/>
      <c r="AN1" s="485"/>
      <c r="AO1" s="483"/>
      <c r="AQ1" s="485"/>
      <c r="AR1" s="485"/>
      <c r="AS1" s="485"/>
      <c r="AT1" s="483"/>
      <c r="AV1" s="485"/>
      <c r="AW1" s="485"/>
      <c r="AX1" s="485"/>
      <c r="AY1" s="483"/>
      <c r="BA1" s="485"/>
      <c r="BB1" s="485"/>
      <c r="BC1" s="485"/>
      <c r="BD1" s="483"/>
      <c r="BF1" s="485"/>
      <c r="BG1" s="485"/>
      <c r="BH1" s="485"/>
      <c r="BI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</row>
    <row r="3" customFormat="false" ht="12.95" hidden="false" customHeight="true" outlineLevel="0" collapsed="false">
      <c r="A3" s="487"/>
      <c r="B3" s="487"/>
      <c r="C3" s="487" t="s">
        <v>7</v>
      </c>
      <c r="D3" s="487"/>
      <c r="E3" s="487"/>
      <c r="F3" s="487"/>
      <c r="G3" s="487"/>
      <c r="H3" s="487" t="s">
        <v>328</v>
      </c>
      <c r="I3" s="487"/>
      <c r="J3" s="487"/>
      <c r="K3" s="487"/>
      <c r="L3" s="487"/>
      <c r="M3" s="487" t="s">
        <v>51</v>
      </c>
      <c r="N3" s="487"/>
      <c r="O3" s="487"/>
      <c r="P3" s="487"/>
      <c r="Q3" s="487"/>
      <c r="R3" s="487" t="s">
        <v>52</v>
      </c>
      <c r="S3" s="487"/>
      <c r="T3" s="487"/>
      <c r="U3" s="487"/>
      <c r="V3" s="487"/>
      <c r="W3" s="487" t="s">
        <v>53</v>
      </c>
      <c r="X3" s="487"/>
      <c r="Y3" s="487"/>
      <c r="Z3" s="487"/>
      <c r="AA3" s="487"/>
      <c r="AB3" s="487" t="s">
        <v>54</v>
      </c>
      <c r="AC3" s="487"/>
      <c r="AD3" s="487"/>
      <c r="AE3" s="487"/>
      <c r="AF3" s="487"/>
      <c r="AG3" s="487" t="s">
        <v>56</v>
      </c>
      <c r="AH3" s="487"/>
      <c r="AI3" s="487"/>
      <c r="AJ3" s="487"/>
      <c r="AK3" s="487"/>
      <c r="AL3" s="487" t="s">
        <v>57</v>
      </c>
      <c r="AM3" s="487"/>
      <c r="AN3" s="487"/>
      <c r="AO3" s="487"/>
      <c r="AP3" s="487"/>
      <c r="AQ3" s="487" t="s">
        <v>59</v>
      </c>
      <c r="AR3" s="487"/>
      <c r="AS3" s="487"/>
      <c r="AT3" s="487"/>
      <c r="AU3" s="487"/>
      <c r="AV3" s="487" t="s">
        <v>61</v>
      </c>
      <c r="AW3" s="487"/>
      <c r="AX3" s="487"/>
      <c r="AY3" s="487"/>
      <c r="AZ3" s="487"/>
      <c r="BA3" s="487" t="s">
        <v>62</v>
      </c>
      <c r="BB3" s="487"/>
      <c r="BC3" s="487"/>
      <c r="BD3" s="487"/>
      <c r="BE3" s="487"/>
      <c r="BF3" s="487" t="s">
        <v>36</v>
      </c>
      <c r="BG3" s="487"/>
      <c r="BH3" s="487"/>
      <c r="BI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  <c r="Q25" s="491"/>
      <c r="R25" s="430" t="s">
        <v>974</v>
      </c>
      <c r="S25" s="431" t="n">
        <v>0</v>
      </c>
      <c r="T25" s="491"/>
      <c r="U25" s="491"/>
      <c r="V25" s="491"/>
      <c r="W25" s="430" t="s">
        <v>974</v>
      </c>
      <c r="X25" s="431" t="n">
        <v>0</v>
      </c>
      <c r="Y25" s="491"/>
      <c r="Z25" s="491"/>
      <c r="AA25" s="491"/>
      <c r="AB25" s="430" t="s">
        <v>974</v>
      </c>
      <c r="AC25" s="431" t="n">
        <v>0</v>
      </c>
      <c r="AD25" s="491"/>
      <c r="AE25" s="491"/>
      <c r="AF25" s="491"/>
      <c r="AG25" s="430" t="s">
        <v>974</v>
      </c>
      <c r="AH25" s="431" t="n">
        <v>0</v>
      </c>
      <c r="AI25" s="491"/>
      <c r="AJ25" s="491"/>
      <c r="AK25" s="491"/>
      <c r="AL25" s="430" t="s">
        <v>974</v>
      </c>
      <c r="AM25" s="431" t="n">
        <v>0</v>
      </c>
      <c r="AN25" s="491"/>
      <c r="AO25" s="491"/>
      <c r="AP25" s="491"/>
      <c r="AQ25" s="430" t="s">
        <v>974</v>
      </c>
      <c r="AR25" s="431" t="n">
        <v>0</v>
      </c>
      <c r="AS25" s="491"/>
      <c r="AT25" s="491"/>
      <c r="AU25" s="491"/>
      <c r="AV25" s="430" t="s">
        <v>974</v>
      </c>
      <c r="AW25" s="431" t="n">
        <v>0</v>
      </c>
      <c r="AX25" s="491"/>
      <c r="AY25" s="491"/>
      <c r="AZ25" s="491"/>
      <c r="BA25" s="430" t="s">
        <v>974</v>
      </c>
      <c r="BB25" s="431" t="n">
        <v>0</v>
      </c>
      <c r="BC25" s="491"/>
      <c r="BD25" s="491"/>
      <c r="BE25" s="491"/>
      <c r="BF25" s="430" t="s">
        <v>974</v>
      </c>
      <c r="BG25" s="431" t="n">
        <v>0</v>
      </c>
      <c r="BH25" s="491"/>
      <c r="BI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3"/>
      <c r="C1" s="484" t="s">
        <v>1063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</row>
    <row r="3" customFormat="false" ht="12.75" hidden="false" customHeight="false" outlineLevel="0" collapsed="false">
      <c r="A3" s="487"/>
      <c r="B3" s="487"/>
      <c r="C3" s="487" t="s">
        <v>61</v>
      </c>
      <c r="D3" s="487"/>
      <c r="E3" s="487"/>
      <c r="F3" s="487"/>
      <c r="G3" s="487"/>
      <c r="H3" s="487" t="s">
        <v>64</v>
      </c>
      <c r="I3" s="487"/>
      <c r="J3" s="487"/>
      <c r="K3" s="487"/>
      <c r="L3" s="487"/>
      <c r="M3" s="487" t="s">
        <v>36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25" customFormat="false" ht="15.75" hidden="false" customHeight="false" outlineLevel="0" collapsed="false">
      <c r="A25" s="491"/>
      <c r="B25" s="491"/>
      <c r="C25" s="430" t="s">
        <v>974</v>
      </c>
      <c r="D25" s="431" t="n">
        <v>0</v>
      </c>
      <c r="E25" s="491"/>
      <c r="F25" s="491"/>
      <c r="G25" s="491"/>
      <c r="H25" s="430" t="s">
        <v>974</v>
      </c>
      <c r="I25" s="431" t="n">
        <v>0</v>
      </c>
      <c r="J25" s="491"/>
      <c r="K25" s="491"/>
      <c r="L25" s="491"/>
      <c r="M25" s="430" t="s">
        <v>974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3247</v>
      </c>
      <c r="E4" s="22" t="n">
        <v>3535</v>
      </c>
      <c r="F4" s="23" t="n">
        <f aca="false">IF(IF(E4="S/D",0,E4)&lt;&gt;0,(D4-E4)/E4,0)</f>
        <v>-0.0814710042432815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4589</v>
      </c>
      <c r="E5" s="26" t="n">
        <v>14633</v>
      </c>
      <c r="F5" s="27" t="n">
        <f aca="false">IF(IF(E5="S/D",0,E5)&lt;&gt;0,(D5-E5)/E5,0)</f>
        <v>-0.00300690220733958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2754</v>
      </c>
      <c r="E6" s="26" t="n">
        <v>12830</v>
      </c>
      <c r="F6" s="27" t="n">
        <f aca="false">IF(IF(E6="S/D",0,E6)&lt;&gt;0,(D6-E6)/E6,0)</f>
        <v>-0.00592361652377241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270</v>
      </c>
      <c r="E7" s="26" t="n">
        <v>254</v>
      </c>
      <c r="F7" s="27" t="n">
        <f aca="false">IF(IF(E7="S/D",0,E7)&lt;&gt;0,(D7-E7)/E7,0)</f>
        <v>0.062992125984252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3419</v>
      </c>
      <c r="E8" s="29" t="n">
        <v>3247</v>
      </c>
      <c r="F8" s="30" t="n">
        <f aca="false">IF(IF(E8="S/D",0,E8)&lt;&gt;0,(D8-E8)/E8,0)</f>
        <v>0.0529719741299661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2382</v>
      </c>
      <c r="E9" s="22" t="n">
        <v>2318</v>
      </c>
      <c r="F9" s="23" t="n">
        <f aca="false">IF(IF(E9="S/D",0,E9)&lt;&gt;0,(D9-E9)/E9,0)</f>
        <v>0.0276100086281277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152</v>
      </c>
      <c r="E10" s="26" t="n">
        <v>1599</v>
      </c>
      <c r="F10" s="27" t="n">
        <f aca="false">IF(IF(E10="S/D",0,E10)&lt;&gt;0,(D10-E10)/E10,0)</f>
        <v>-0.279549718574109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9312</v>
      </c>
      <c r="E11" s="29" t="n">
        <v>8453</v>
      </c>
      <c r="F11" s="30" t="n">
        <f aca="false">IF(IF(E11="S/D",0,E11)&lt;&gt;0,(D11-E11)/E11,0)</f>
        <v>0.101620726369336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838</v>
      </c>
      <c r="E12" s="22" t="n">
        <v>746</v>
      </c>
      <c r="F12" s="23" t="n">
        <f aca="false">IF(IF(E12="S/D",0,E12)&lt;&gt;0,(D12-E12)/E12,0)</f>
        <v>0.123324396782842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938</v>
      </c>
      <c r="E13" s="26" t="n">
        <v>944</v>
      </c>
      <c r="F13" s="27" t="n">
        <f aca="false">IF(IF(E13="S/D",0,E13)&lt;&gt;0,(D13-E13)/E13,0)</f>
        <v>-0.00635593220338983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8</v>
      </c>
      <c r="E14" s="26" t="n">
        <v>6</v>
      </c>
      <c r="F14" s="27" t="n">
        <f aca="false">IF(IF(E14="S/D",0,E14)&lt;&gt;0,(D14-E14)/E14,0)</f>
        <v>0.333333333333333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0</v>
      </c>
      <c r="E15" s="26" t="n">
        <v>1</v>
      </c>
      <c r="F15" s="27" t="n">
        <f aca="false">IF(IF(E15="S/D",0,E15)&lt;&gt;0,(D15-E15)/E15,0)</f>
        <v>-1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34</v>
      </c>
      <c r="E16" s="33" t="n">
        <v>23</v>
      </c>
      <c r="F16" s="34" t="n">
        <f aca="false">IF(IF(E16="S/D",0,E16)&lt;&gt;0,(D16-E16)/E16,0)</f>
        <v>0.478260869565217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378</v>
      </c>
      <c r="E20" s="38" t="n">
        <v>421</v>
      </c>
      <c r="F20" s="39" t="n">
        <f aca="false">IF(IF(E20="S/D",0,E20)&lt;&gt;0,(D20-E20)/E20,0)</f>
        <v>-0.102137767220903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11</v>
      </c>
      <c r="E21" s="42" t="n">
        <v>30</v>
      </c>
      <c r="F21" s="43" t="n">
        <f aca="false">IF(IF(E21="S/D",0,E21)&lt;&gt;0,(D21-E21)/E21,0)</f>
        <v>-0.633333333333333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50</v>
      </c>
      <c r="E22" s="45" t="n">
        <v>60</v>
      </c>
      <c r="F22" s="46" t="n">
        <f aca="false">IF(IF(E22="S/D",0,E22)&lt;&gt;0,(D22-E22)/E22,0)</f>
        <v>-0.166666666666667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9</v>
      </c>
      <c r="E23" s="45" t="n">
        <v>4</v>
      </c>
      <c r="F23" s="46" t="n">
        <f aca="false">IF(IF(E23="S/D",0,E23)&lt;&gt;0,(D23-E23)/E23,0)</f>
        <v>1.2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10</v>
      </c>
      <c r="E24" s="45" t="n">
        <v>15</v>
      </c>
      <c r="F24" s="46" t="n">
        <f aca="false">IF(IF(E24="S/D",0,E24)&lt;&gt;0,(D24-E24)/E24,0)</f>
        <v>-0.333333333333333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280</v>
      </c>
      <c r="E25" s="49" t="n">
        <v>316</v>
      </c>
      <c r="F25" s="39" t="n">
        <f aca="false">IF(IF(E25="S/D",0,E25)&lt;&gt;0,(D25-E25)/E25,0)</f>
        <v>-0.113924050632911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2635</v>
      </c>
      <c r="E29" s="42" t="n">
        <v>2736</v>
      </c>
      <c r="F29" s="52" t="n">
        <f aca="false">IF(IF(E29="S/D",0,E29)&lt;&gt;0,(D29-E29)/E29,0)</f>
        <v>-0.0369152046783626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732</v>
      </c>
      <c r="E30" s="45" t="n">
        <v>695</v>
      </c>
      <c r="F30" s="46" t="n">
        <f aca="false">IF(IF(E30="S/D",0,E30)&lt;&gt;0,(D30-E30)/E30,0)</f>
        <v>0.0532374100719424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3367</v>
      </c>
      <c r="E31" s="56" t="n">
        <v>3431</v>
      </c>
      <c r="F31" s="57" t="n">
        <f aca="false">IF(IF(E31="S/D",0,E31)&lt;&gt;0,(D31-E31)/E31,0)</f>
        <v>-0.0186534538035558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13</v>
      </c>
      <c r="E32" s="42" t="n">
        <v>14</v>
      </c>
      <c r="F32" s="52" t="n">
        <f aca="false">IF(IF(E32="S/D",0,E32)&lt;&gt;0,(D32-E32)/E32,0)</f>
        <v>-0.0714285714285714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0</v>
      </c>
      <c r="E33" s="60" t="n">
        <v>0</v>
      </c>
      <c r="F33" s="61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13</v>
      </c>
      <c r="E34" s="56" t="n">
        <v>14</v>
      </c>
      <c r="F34" s="57" t="n">
        <f aca="false">IF(IF(E34="S/D",0,E34)&lt;&gt;0,(D34-E34)/E34,0)</f>
        <v>-0.0714285714285714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1005</v>
      </c>
      <c r="E35" s="42" t="n">
        <v>976</v>
      </c>
      <c r="F35" s="52" t="n">
        <f aca="false">IF(IF(E35="S/D",0,E35)&lt;&gt;0,(D35-E35)/E35,0)</f>
        <v>0.0297131147540984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10</v>
      </c>
      <c r="E36" s="45"/>
      <c r="F36" s="46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1015</v>
      </c>
      <c r="E37" s="65" t="n">
        <v>976</v>
      </c>
      <c r="F37" s="39" t="n">
        <f aca="false">IF(IF(E37="S/D",0,E37)&lt;&gt;0,(D37-E37)/E37,0)</f>
        <v>0.0399590163934426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811</v>
      </c>
      <c r="E41" s="42" t="n">
        <v>920</v>
      </c>
      <c r="F41" s="52" t="n">
        <f aca="false">IF(IF(E41="S/D",0,E41)&lt;&gt;0,(D41-E41)/E41,0)</f>
        <v>-0.118478260869565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18</v>
      </c>
      <c r="E42" s="66" t="n">
        <v>21</v>
      </c>
      <c r="F42" s="46" t="n">
        <f aca="false">IF(IF(E42="S/D",0,E42)&lt;&gt;0,(D42-E42)/E42,0)</f>
        <v>-0.142857142857143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920</v>
      </c>
      <c r="E43" s="45" t="n">
        <v>742</v>
      </c>
      <c r="F43" s="46" t="n">
        <f aca="false">IF(IF(E43="S/D",0,E43)&lt;&gt;0,(D43-E43)/E43,0)</f>
        <v>0.23989218328841</v>
      </c>
      <c r="H43" s="24"/>
    </row>
    <row r="44" customFormat="false" ht="12.75" hidden="false" customHeight="false" outlineLevel="0" collapsed="false">
      <c r="B44" s="20"/>
      <c r="C44" s="67" t="s">
        <v>107</v>
      </c>
      <c r="D44" s="68" t="n">
        <v>938</v>
      </c>
      <c r="E44" s="68" t="n">
        <v>763</v>
      </c>
      <c r="F44" s="46" t="n">
        <f aca="false">IF(IF(E44="S/D",0,E44)&lt;&gt;0,(D44-E44)/E44,0)</f>
        <v>0.229357798165138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654</v>
      </c>
      <c r="E45" s="49" t="n">
        <v>811</v>
      </c>
      <c r="F45" s="39" t="n">
        <f aca="false">IF(IF(E45="S/D",0,E45)&lt;&gt;0,(D45-E45)/E45,0)</f>
        <v>-0.193588162762022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686</v>
      </c>
      <c r="E46" s="45" t="n">
        <v>755</v>
      </c>
      <c r="F46" s="43" t="n">
        <f aca="false">IF(IF(E46="S/D",0,E46)&lt;&gt;0,(D46-E46)/E46,0)</f>
        <v>-0.0913907284768212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7</v>
      </c>
      <c r="E47" s="45" t="n">
        <v>15</v>
      </c>
      <c r="F47" s="46" t="n">
        <f aca="false">IF(IF(E47="S/D",0,E47)&lt;&gt;0,(D47-E47)/E47,0)</f>
        <v>0.133333333333333</v>
      </c>
      <c r="H47" s="24"/>
    </row>
    <row r="48" customFormat="false" ht="12.75" hidden="false" customHeight="false" outlineLevel="0" collapsed="false">
      <c r="B48" s="20"/>
      <c r="C48" s="67" t="s">
        <v>112</v>
      </c>
      <c r="D48" s="68" t="n">
        <v>703</v>
      </c>
      <c r="E48" s="68" t="n">
        <v>770</v>
      </c>
      <c r="F48" s="46" t="n">
        <f aca="false">IF(IF(E48="S/D",0,E48)&lt;&gt;0,(D48-E48)/E48,0)</f>
        <v>-0.087012987012987</v>
      </c>
      <c r="H48" s="24"/>
    </row>
    <row r="49" customFormat="false" ht="12.75" hidden="false" customHeight="false" outlineLevel="0" collapsed="false">
      <c r="B49" s="20"/>
      <c r="C49" s="69" t="s">
        <v>113</v>
      </c>
      <c r="D49" s="45" t="n">
        <v>123</v>
      </c>
      <c r="E49" s="45" t="n">
        <v>143</v>
      </c>
      <c r="F49" s="46" t="n">
        <f aca="false">IF(IF(E49="S/D",0,E49)&lt;&gt;0,(D49-E49)/E49,0)</f>
        <v>-0.13986013986014</v>
      </c>
      <c r="H49" s="24"/>
    </row>
    <row r="50" customFormat="false" ht="12.75" hidden="false" customHeight="false" outlineLevel="0" collapsed="false">
      <c r="B50" s="20"/>
      <c r="C50" s="70" t="s">
        <v>114</v>
      </c>
      <c r="D50" s="49" t="n">
        <v>31</v>
      </c>
      <c r="E50" s="49" t="n">
        <v>26</v>
      </c>
      <c r="F50" s="39" t="n">
        <f aca="false">IF(IF(E50="S/D",0,E50)&lt;&gt;0,(D50-E50)/E50,0)</f>
        <v>0.192307692307692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1</v>
      </c>
      <c r="E54" s="42" t="n">
        <v>6</v>
      </c>
      <c r="F54" s="52" t="n">
        <f aca="false">IF(IF(E54="S/D",0,E54)&lt;&gt;0,(D54-E54)/E54,0)</f>
        <v>0.833333333333333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6</v>
      </c>
      <c r="E56" s="45" t="n">
        <v>10</v>
      </c>
      <c r="F56" s="46" t="n">
        <f aca="false">IF(IF(E56="S/D",0,E56)&lt;&gt;0,(D56-E56)/E56,0)</f>
        <v>-0.4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8</v>
      </c>
      <c r="E57" s="45" t="n">
        <v>6</v>
      </c>
      <c r="F57" s="46" t="n">
        <f aca="false">IF(IF(E57="S/D",0,E57)&lt;&gt;0,(D57-E57)/E57,0)</f>
        <v>0.333333333333333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1" t="n">
        <v>0</v>
      </c>
      <c r="E58" s="71" t="n">
        <v>1</v>
      </c>
      <c r="F58" s="57" t="n">
        <f aca="false">IF(IF(E58="S/D",0,E58)&lt;&gt;0,(D58-E58)/E58,0)</f>
        <v>-1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0</v>
      </c>
      <c r="E59" s="49" t="n">
        <v>0</v>
      </c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2" t="n">
        <v>7</v>
      </c>
      <c r="E60" s="72" t="n">
        <v>5</v>
      </c>
      <c r="F60" s="43" t="n">
        <f aca="false">IF(IF(E60="S/D",0,E60)&lt;&gt;0,(D60-E60)/E60,0)</f>
        <v>0.4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0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49" t="n">
        <v>1</v>
      </c>
      <c r="F62" s="39" t="n">
        <f aca="false">IF(IF(E62="S/D",0,E62)&lt;&gt;0,(D62-E62)/E62,0)</f>
        <v>-1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2</v>
      </c>
      <c r="E66" s="42" t="n">
        <v>1</v>
      </c>
      <c r="F66" s="52" t="n">
        <f aca="false">IF(IF(E66="S/D",0,E66)&lt;&gt;0,(D66-E66)/E66,0)</f>
        <v>1</v>
      </c>
      <c r="H66" s="24"/>
    </row>
    <row r="67" customFormat="false" ht="12.75" hidden="false" customHeight="false" outlineLevel="0" collapsed="false">
      <c r="B67" s="73" t="s">
        <v>113</v>
      </c>
      <c r="C67" s="73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0</v>
      </c>
      <c r="E68" s="45" t="n">
        <v>2</v>
      </c>
      <c r="F68" s="46" t="n">
        <f aca="false">IF(IF(E68="S/D",0,E68)&lt;&gt;0,(D68-E68)/E68,0)</f>
        <v>-1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1</v>
      </c>
      <c r="E69" s="45" t="n">
        <v>2</v>
      </c>
      <c r="F69" s="46" t="n">
        <f aca="false">IF(IF(E69="S/D",0,E69)&lt;&gt;0,(D69-E69)/E69,0)</f>
        <v>-0.5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4" t="s">
        <v>129</v>
      </c>
      <c r="C74" s="31" t="s">
        <v>130</v>
      </c>
      <c r="D74" s="75" t="n">
        <v>1015</v>
      </c>
      <c r="E74" s="75" t="n">
        <v>976</v>
      </c>
      <c r="F74" s="52" t="n">
        <f aca="false">IF(IF(E74="S/D",0,E74)&lt;&gt;0,(D74-E74)/E74,0)</f>
        <v>0.0399590163934426</v>
      </c>
      <c r="H74" s="24"/>
    </row>
    <row r="75" customFormat="false" ht="12.75" hidden="false" customHeight="true" outlineLevel="0" collapsed="false">
      <c r="B75" s="76" t="s">
        <v>131</v>
      </c>
      <c r="C75" s="32" t="s">
        <v>132</v>
      </c>
      <c r="D75" s="71" t="n">
        <v>310</v>
      </c>
      <c r="E75" s="71" t="n">
        <v>393</v>
      </c>
      <c r="F75" s="57" t="n">
        <f aca="false">IF(IF(E75="S/D",0,E75)&lt;&gt;0,(D75-E75)/E75,0)</f>
        <v>-0.211195928753181</v>
      </c>
      <c r="H75" s="24"/>
    </row>
    <row r="76" customFormat="false" ht="12.75" hidden="false" customHeight="true" outlineLevel="0" collapsed="false">
      <c r="B76" s="74" t="s">
        <v>133</v>
      </c>
      <c r="C76" s="31" t="s">
        <v>130</v>
      </c>
      <c r="D76" s="42" t="n">
        <v>791</v>
      </c>
      <c r="E76" s="42" t="n">
        <v>714</v>
      </c>
      <c r="F76" s="52" t="n">
        <f aca="false">IF(IF(E76="S/D",0,E76)&lt;&gt;0,(D76-E76)/E76,0)</f>
        <v>0.107843137254902</v>
      </c>
      <c r="H76" s="24"/>
    </row>
    <row r="77" customFormat="false" ht="12.75" hidden="false" customHeight="true" outlineLevel="0" collapsed="false">
      <c r="B77" s="76" t="s">
        <v>134</v>
      </c>
      <c r="C77" s="32" t="s">
        <v>132</v>
      </c>
      <c r="D77" s="71" t="n">
        <v>271</v>
      </c>
      <c r="E77" s="71" t="n">
        <v>202</v>
      </c>
      <c r="F77" s="57" t="n">
        <f aca="false">IF(IF(E77="S/D",0,E77)&lt;&gt;0,(D77-E77)/E77,0)</f>
        <v>0.341584158415842</v>
      </c>
      <c r="H77" s="24"/>
    </row>
    <row r="78" customFormat="false" ht="12.75" hidden="false" customHeight="true" outlineLevel="0" collapsed="false">
      <c r="B78" s="74" t="s">
        <v>135</v>
      </c>
      <c r="C78" s="31" t="s">
        <v>130</v>
      </c>
      <c r="D78" s="42" t="n">
        <v>30</v>
      </c>
      <c r="E78" s="42" t="n">
        <v>21</v>
      </c>
      <c r="F78" s="52" t="n">
        <f aca="false">IF(IF(E78="S/D",0,E78)&lt;&gt;0,(D78-E78)/E78,0)</f>
        <v>0.428571428571429</v>
      </c>
      <c r="H78" s="24"/>
    </row>
    <row r="79" customFormat="false" ht="12.75" hidden="false" customHeight="true" outlineLevel="0" collapsed="false">
      <c r="B79" s="76" t="s">
        <v>136</v>
      </c>
      <c r="C79" s="32" t="s">
        <v>132</v>
      </c>
      <c r="D79" s="49" t="n">
        <v>13</v>
      </c>
      <c r="E79" s="49" t="n">
        <v>5</v>
      </c>
      <c r="F79" s="39" t="n">
        <f aca="false">IF(IF(E79="S/D",0,E79)&lt;&gt;0,(D79-E79)/E79,0)</f>
        <v>1.6</v>
      </c>
      <c r="H79" s="24"/>
    </row>
    <row r="80" customFormat="false" ht="12.75" hidden="false" customHeight="true" outlineLevel="0" collapsed="false">
      <c r="B80" s="77" t="s">
        <v>137</v>
      </c>
      <c r="C80" s="21" t="s">
        <v>130</v>
      </c>
      <c r="D80" s="22"/>
      <c r="E80" s="78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7"/>
      <c r="C81" s="32" t="s">
        <v>132</v>
      </c>
      <c r="D81" s="49"/>
      <c r="E81" s="79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80" t="s">
        <v>139</v>
      </c>
      <c r="C85" s="80"/>
      <c r="D85" s="81" t="n">
        <v>361</v>
      </c>
      <c r="E85" s="81" t="n">
        <v>394</v>
      </c>
      <c r="F85" s="82" t="n">
        <f aca="false">IF(IF(E85="S/D",0,E85)&lt;&gt;0,(D85-E85)/E85,0)</f>
        <v>-0.083756345177665</v>
      </c>
      <c r="H85" s="24"/>
    </row>
    <row r="86" customFormat="false" ht="12.75" hidden="false" customHeight="false" outlineLevel="0" collapsed="false">
      <c r="B86" s="80" t="s">
        <v>140</v>
      </c>
      <c r="C86" s="80"/>
      <c r="D86" s="81" t="n">
        <v>584</v>
      </c>
      <c r="E86" s="81" t="n">
        <v>586</v>
      </c>
      <c r="F86" s="82" t="n">
        <f aca="false">IF(IF(E86="S/D",0,E86)&lt;&gt;0,(D86-E86)/E86,0)</f>
        <v>-0.00341296928327645</v>
      </c>
      <c r="H86" s="24"/>
    </row>
    <row r="87" customFormat="false" ht="12.75" hidden="false" customHeight="false" outlineLevel="0" collapsed="false">
      <c r="B87" s="83" t="s">
        <v>141</v>
      </c>
      <c r="C87" s="83"/>
      <c r="D87" s="84" t="n">
        <v>16</v>
      </c>
      <c r="E87" s="84" t="n">
        <v>7</v>
      </c>
      <c r="F87" s="85" t="n">
        <f aca="false">IF(IF(E87="S/D",0,E87)&lt;&gt;0,(D87-E87)/E87,0)</f>
        <v>1.28571428571429</v>
      </c>
      <c r="G87" s="86"/>
      <c r="H87" s="87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B88" s="89"/>
      <c r="C88" s="89"/>
      <c r="D88" s="90"/>
      <c r="E88" s="90"/>
      <c r="F88" s="90"/>
      <c r="G88" s="86"/>
      <c r="H88" s="88"/>
      <c r="I88" s="88"/>
      <c r="J88" s="88"/>
      <c r="K88" s="88"/>
      <c r="L88" s="88"/>
      <c r="M88" s="88"/>
      <c r="N88" s="88"/>
    </row>
    <row r="90" customFormat="false" ht="12.75" hidden="false" customHeight="false" outlineLevel="0" collapsed="false">
      <c r="B90" s="91" t="s">
        <v>142</v>
      </c>
      <c r="C90" s="91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1"/>
      <c r="C91" s="91"/>
      <c r="D91" s="92" t="n">
        <v>209</v>
      </c>
      <c r="E91" s="92" t="n">
        <v>224</v>
      </c>
      <c r="F91" s="39" t="n">
        <f aca="false">IF(IF(E91="S/D",0,E91)&lt;&gt;0,(D91-E91)/E91,0)</f>
        <v>-0.0669642857142857</v>
      </c>
      <c r="H91" s="24"/>
    </row>
    <row r="92" customFormat="false" ht="12.75" hidden="false" customHeight="false" outlineLevel="0" collapsed="false">
      <c r="B92" s="83" t="s">
        <v>141</v>
      </c>
      <c r="C92" s="83"/>
      <c r="D92" s="84"/>
      <c r="E92" s="84"/>
      <c r="F92" s="93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4" t="s">
        <v>143</v>
      </c>
      <c r="C95" s="94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98</v>
      </c>
      <c r="E96" s="42" t="n">
        <v>10</v>
      </c>
      <c r="F96" s="52" t="n">
        <f aca="false">IF(IF(E96="S/D",0,E96)&lt;&gt;0,(D96-E96)/E96,0)</f>
        <v>8.8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341</v>
      </c>
      <c r="E97" s="45" t="n">
        <v>264</v>
      </c>
      <c r="F97" s="46" t="n">
        <f aca="false">IF(IF(E97="S/D",0,E97)&lt;&gt;0,(D97-E97)/E97,0)</f>
        <v>0.291666666666667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53</v>
      </c>
      <c r="E98" s="45" t="n">
        <v>154</v>
      </c>
      <c r="F98" s="46" t="n">
        <f aca="false">IF(IF(E98="S/D",0,E98)&lt;&gt;0,(D98-E98)/E98,0)</f>
        <v>-0.655844155844156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492</v>
      </c>
      <c r="E99" s="65" t="n">
        <v>428</v>
      </c>
      <c r="F99" s="39" t="n">
        <f aca="false">IF(IF(E99="S/D",0,E99)&lt;&gt;0,(D99-E99)/E99,0)</f>
        <v>0.149532710280374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2" t="n">
        <v>86</v>
      </c>
      <c r="E100" s="72" t="n">
        <v>55</v>
      </c>
      <c r="F100" s="43" t="n">
        <f aca="false">IF(IF(E100="S/D",0,E100)&lt;&gt;0,(D100-E100)/E100,0)</f>
        <v>0.563636363636364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200</v>
      </c>
      <c r="E101" s="45" t="n">
        <v>226</v>
      </c>
      <c r="F101" s="46" t="n">
        <f aca="false">IF(IF(E101="S/D",0,E101)&lt;&gt;0,(D101-E101)/E101,0)</f>
        <v>-0.115044247787611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286</v>
      </c>
      <c r="E102" s="56" t="n">
        <v>281</v>
      </c>
      <c r="F102" s="57" t="n">
        <f aca="false">IF(IF(E102="S/D",0,E102)&lt;&gt;0,(D102-E102)/E102,0)</f>
        <v>0.0177935943060498</v>
      </c>
      <c r="H102" s="24"/>
    </row>
    <row r="103" customFormat="false" ht="12.75" hidden="false" customHeight="false" outlineLevel="0" collapsed="false">
      <c r="B103" s="83" t="s">
        <v>141</v>
      </c>
      <c r="C103" s="83"/>
      <c r="D103" s="92" t="n">
        <v>17</v>
      </c>
      <c r="E103" s="92" t="n">
        <v>13</v>
      </c>
      <c r="F103" s="95" t="n">
        <f aca="false">IF(IF(E103="S/D",0,E103)&lt;&gt;0,(D103-E103)/E103,0)</f>
        <v>0.307692307692308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6</v>
      </c>
      <c r="E107" s="42" t="n">
        <v>1</v>
      </c>
      <c r="F107" s="52" t="n">
        <f aca="false">IF(IF(E107="S/D",0,E107)&lt;&gt;0,(D107-E107)/E107,0)</f>
        <v>5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15</v>
      </c>
      <c r="E108" s="45" t="n">
        <v>5</v>
      </c>
      <c r="F108" s="46" t="n">
        <f aca="false">IF(IF(E108="S/D",0,E108)&lt;&gt;0,(D108-E108)/E108,0)</f>
        <v>2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2</v>
      </c>
      <c r="E109" s="45" t="n">
        <v>9</v>
      </c>
      <c r="F109" s="46" t="n">
        <f aca="false">IF(IF(E109="S/D",0,E109)&lt;&gt;0,(D109-E109)/E109,0)</f>
        <v>-0.777777777777778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23</v>
      </c>
      <c r="E110" s="56" t="n">
        <v>15</v>
      </c>
      <c r="F110" s="57" t="n">
        <f aca="false">IF(IF(E110="S/D",0,E110)&lt;&gt;0,(D110-E110)/E110,0)</f>
        <v>0.533333333333333</v>
      </c>
      <c r="G110" s="96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2</v>
      </c>
      <c r="E111" s="22" t="n">
        <v>0</v>
      </c>
      <c r="F111" s="23" t="n">
        <f aca="false">IF(IF(E111="S/D",0,E111)&lt;&gt;0,(D111-E111)/E111,0)</f>
        <v>0</v>
      </c>
      <c r="G111" s="96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5</v>
      </c>
      <c r="E112" s="45" t="n">
        <v>6</v>
      </c>
      <c r="F112" s="46" t="n">
        <f aca="false">IF(IF(E112="S/D",0,E112)&lt;&gt;0,(D112-E112)/E112,0)</f>
        <v>-0.166666666666667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7</v>
      </c>
      <c r="E113" s="56" t="n">
        <v>6</v>
      </c>
      <c r="F113" s="57" t="n">
        <f aca="false">IF(IF(E113="S/D",0,E113)&lt;&gt;0,(D113-E113)/E113,0)</f>
        <v>0.166666666666667</v>
      </c>
      <c r="H113" s="24"/>
    </row>
    <row r="114" customFormat="false" ht="12.75" hidden="false" customHeight="false" outlineLevel="0" collapsed="false">
      <c r="B114" s="83" t="s">
        <v>141</v>
      </c>
      <c r="C114" s="83"/>
      <c r="D114" s="92" t="n">
        <v>3</v>
      </c>
      <c r="E114" s="92" t="n">
        <v>1</v>
      </c>
      <c r="F114" s="95" t="n">
        <f aca="false">IF(IF(E114="S/D",0,E114)&lt;&gt;0,(D114-E114)/E114,0)</f>
        <v>2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7" t="s">
        <v>150</v>
      </c>
      <c r="C118" s="51" t="s">
        <v>151</v>
      </c>
      <c r="D118" s="22"/>
      <c r="E118" s="78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7"/>
      <c r="C119" s="41" t="s">
        <v>152</v>
      </c>
      <c r="D119" s="49"/>
      <c r="E119" s="79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7" t="s">
        <v>153</v>
      </c>
      <c r="C120" s="98" t="s">
        <v>151</v>
      </c>
      <c r="D120" s="72" t="n">
        <v>9</v>
      </c>
      <c r="E120" s="72" t="n">
        <v>13</v>
      </c>
      <c r="F120" s="43" t="n">
        <f aca="false">IF(IF(E120="S/D",0,E120)&lt;&gt;0,(D120-E120)/E120,0)</f>
        <v>-0.307692307692308</v>
      </c>
      <c r="H120" s="24"/>
    </row>
    <row r="121" customFormat="false" ht="12.75" hidden="false" customHeight="false" outlineLevel="0" collapsed="false">
      <c r="B121" s="97"/>
      <c r="C121" s="99" t="s">
        <v>152</v>
      </c>
      <c r="D121" s="71" t="n">
        <v>9</v>
      </c>
      <c r="E121" s="71" t="n">
        <v>19</v>
      </c>
      <c r="F121" s="57" t="n">
        <f aca="false">IF(IF(E121="S/D",0,E121)&lt;&gt;0,(D121-E121)/E121,0)</f>
        <v>-0.526315789473684</v>
      </c>
      <c r="H121" s="24"/>
    </row>
    <row r="122" customFormat="false" ht="12.75" hidden="false" customHeight="false" outlineLevel="0" collapsed="false">
      <c r="B122" s="97" t="s">
        <v>154</v>
      </c>
      <c r="C122" s="98" t="s">
        <v>151</v>
      </c>
      <c r="D122" s="42" t="n">
        <v>1609</v>
      </c>
      <c r="E122" s="42" t="n">
        <v>1662</v>
      </c>
      <c r="F122" s="52" t="n">
        <f aca="false">IF(IF(E122="S/D",0,E122)&lt;&gt;0,(D122-E122)/E122,0)</f>
        <v>-0.0318892900120337</v>
      </c>
      <c r="H122" s="24"/>
    </row>
    <row r="123" customFormat="false" ht="12.75" hidden="false" customHeight="false" outlineLevel="0" collapsed="false">
      <c r="B123" s="97"/>
      <c r="C123" s="100" t="s">
        <v>152</v>
      </c>
      <c r="D123" s="49" t="n">
        <v>3541</v>
      </c>
      <c r="E123" s="49" t="n">
        <v>4010</v>
      </c>
      <c r="F123" s="39" t="n">
        <f aca="false">IF(IF(E123="S/D",0,E123)&lt;&gt;0,(D123-E123)/E123,0)</f>
        <v>-0.116957605985037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1" t="s">
        <v>155</v>
      </c>
      <c r="C126" s="101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80" t="s">
        <v>156</v>
      </c>
      <c r="C127" s="102" t="s">
        <v>157</v>
      </c>
      <c r="D127" s="103" t="n">
        <v>19</v>
      </c>
      <c r="E127" s="103" t="n">
        <v>15</v>
      </c>
      <c r="F127" s="104" t="n">
        <f aca="false">IF(IF(E127="S/D",0,E127)&lt;&gt;0,(D127-E127)/E127,0)</f>
        <v>0.266666666666667</v>
      </c>
      <c r="H127" s="24"/>
    </row>
    <row r="128" customFormat="false" ht="12.75" hidden="false" customHeight="false" outlineLevel="0" collapsed="false">
      <c r="B128" s="80"/>
      <c r="C128" s="105" t="s">
        <v>158</v>
      </c>
      <c r="D128" s="49"/>
      <c r="E128" s="49" t="n">
        <v>0</v>
      </c>
      <c r="F128" s="39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80" t="s">
        <v>159</v>
      </c>
      <c r="C129" s="102" t="s">
        <v>157</v>
      </c>
      <c r="D129" s="106"/>
      <c r="E129" s="106" t="n">
        <v>0</v>
      </c>
      <c r="F129" s="107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80"/>
      <c r="C130" s="105" t="s">
        <v>158</v>
      </c>
      <c r="D130" s="108"/>
      <c r="E130" s="108" t="n">
        <v>1</v>
      </c>
      <c r="F130" s="109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80" t="s">
        <v>160</v>
      </c>
      <c r="C131" s="102" t="s">
        <v>157</v>
      </c>
      <c r="D131" s="106" t="n">
        <v>1</v>
      </c>
      <c r="E131" s="106" t="n">
        <v>2</v>
      </c>
      <c r="F131" s="107" t="n">
        <f aca="false">IF(IF(E131="S/D",0,E131)&lt;&gt;0,(D131-E131)/E131,0)</f>
        <v>-0.5</v>
      </c>
      <c r="H131" s="24"/>
    </row>
    <row r="132" customFormat="false" ht="12.75" hidden="false" customHeight="false" outlineLevel="0" collapsed="false">
      <c r="B132" s="80"/>
      <c r="C132" s="105" t="s">
        <v>161</v>
      </c>
      <c r="D132" s="108"/>
      <c r="E132" s="108" t="n">
        <v>0</v>
      </c>
      <c r="F132" s="109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10" t="s">
        <v>162</v>
      </c>
      <c r="C133" s="110"/>
      <c r="D133" s="111" t="n">
        <v>20</v>
      </c>
      <c r="E133" s="111" t="n">
        <v>18</v>
      </c>
      <c r="F133" s="112" t="n">
        <f aca="false">IF(IF(E133="S/D",0,E133)&lt;&gt;0,(D133-E133)/E133,0)</f>
        <v>0.111111111111111</v>
      </c>
      <c r="H133" s="24"/>
    </row>
    <row r="134" customFormat="false" ht="12.75" hidden="false" customHeight="false" outlineLevel="0" collapsed="false">
      <c r="B134" s="113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1" t="n">
        <v>84</v>
      </c>
      <c r="E137" s="111" t="n">
        <v>74</v>
      </c>
      <c r="F137" s="114" t="n">
        <f aca="false">IF(IF(E137="S/D",0,E137)&lt;&gt;0,(D137-E137)/E137,0)</f>
        <v>0.135135135135135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4</v>
      </c>
      <c r="E138" s="22" t="n">
        <v>1</v>
      </c>
      <c r="F138" s="23" t="n">
        <f aca="false">IF(IF(E138="S/D",0,E138)&lt;&gt;0,(D138-E138)/E138,0)</f>
        <v>3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38</v>
      </c>
      <c r="E139" s="45" t="n">
        <v>38</v>
      </c>
      <c r="F139" s="46" t="n">
        <f aca="false">IF(IF(E139="S/D",0,E139)&lt;&gt;0,(D139-E139)/E139,0)</f>
        <v>0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21</v>
      </c>
      <c r="E140" s="45" t="n">
        <v>14</v>
      </c>
      <c r="F140" s="46" t="n">
        <f aca="false">IF(IF(E140="S/D",0,E140)&lt;&gt;0,(D140-E140)/E140,0)</f>
        <v>0.5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3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8</v>
      </c>
      <c r="E142" s="45" t="n">
        <v>17</v>
      </c>
      <c r="F142" s="46" t="n">
        <f aca="false">IF(IF(E142="S/D",0,E142)&lt;&gt;0,(D142-E142)/E142,0)</f>
        <v>0.0588235294117647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0</v>
      </c>
      <c r="E143" s="45" t="n">
        <v>4</v>
      </c>
      <c r="F143" s="46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57</v>
      </c>
      <c r="E144" s="22" t="n">
        <v>32</v>
      </c>
      <c r="F144" s="23" t="n">
        <f aca="false">IF(IF(E144="S/D",0,E144)&lt;&gt;0,(D144-E144)/E144,0)</f>
        <v>0.78125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1" t="n">
        <v>37</v>
      </c>
      <c r="E145" s="71" t="n">
        <v>39</v>
      </c>
      <c r="F145" s="57" t="n">
        <f aca="false">IF(IF(E145="S/D",0,E145)&lt;&gt;0,(D145-E145)/E145,0)</f>
        <v>-0.0512820512820513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13</v>
      </c>
      <c r="E146" s="42" t="n">
        <v>6</v>
      </c>
      <c r="F146" s="52" t="n">
        <f aca="false">IF(IF(E146="S/D",0,E146)&lt;&gt;0,(D146-E146)/E146,0)</f>
        <v>1.16666666666667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3</v>
      </c>
      <c r="E147" s="49" t="n">
        <v>13</v>
      </c>
      <c r="F147" s="39" t="n">
        <f aca="false">IF(IF(E147="S/D",0,E147)&lt;&gt;0,(D147-E147)/E147,0)</f>
        <v>-0.769230769230769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/>
      <c r="E151" s="115"/>
      <c r="F151" s="52" t="n">
        <f aca="false">IF(IF(E151="S/D",0,E151)&lt;&gt;0,(D151-E151)/E151,0)</f>
        <v>0</v>
      </c>
      <c r="H151" s="24"/>
      <c r="J151" s="116"/>
      <c r="K151" s="117"/>
    </row>
    <row r="152" customFormat="false" ht="12.75" hidden="false" customHeight="false" outlineLevel="0" collapsed="false">
      <c r="B152" s="20"/>
      <c r="C152" s="25" t="s">
        <v>179</v>
      </c>
      <c r="D152" s="45"/>
      <c r="E152" s="118"/>
      <c r="F152" s="46" t="n">
        <f aca="false">IF(IF(E152="S/D",0,E152)&lt;&gt;0,(D152-E152)/E152,0)</f>
        <v>0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/>
      <c r="E153" s="118"/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/>
      <c r="E154" s="118"/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/>
      <c r="E155" s="118"/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/>
      <c r="E156" s="118"/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/>
      <c r="E157" s="118"/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/>
      <c r="E158" s="118"/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/>
      <c r="E159" s="118"/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/>
      <c r="E160" s="118"/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/>
      <c r="E161" s="118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/>
      <c r="E162" s="118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/>
      <c r="E163" s="118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/>
      <c r="E164" s="118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/>
      <c r="E165" s="118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2"/>
      <c r="E166" s="119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/>
      <c r="E167" s="118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/>
      <c r="E168" s="118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20" t="s">
        <v>95</v>
      </c>
      <c r="D169" s="111" t="n">
        <v>0</v>
      </c>
      <c r="E169" s="118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6</v>
      </c>
      <c r="C170" s="31" t="s">
        <v>178</v>
      </c>
      <c r="D170" s="42"/>
      <c r="E170" s="115"/>
      <c r="F170" s="52" t="n">
        <f aca="false">IF(IF(E170="S/D",0,E170)&lt;&gt;0,(D170-E170)/E170,0)</f>
        <v>0</v>
      </c>
      <c r="H170" s="24"/>
      <c r="J170" s="116"/>
      <c r="K170" s="117"/>
    </row>
    <row r="171" customFormat="false" ht="12.75" hidden="false" customHeight="false" outlineLevel="0" collapsed="false">
      <c r="B171" s="20"/>
      <c r="C171" s="25" t="s">
        <v>179</v>
      </c>
      <c r="D171" s="45"/>
      <c r="E171" s="118"/>
      <c r="F171" s="46" t="n">
        <f aca="false">IF(IF(E171="S/D",0,E171)&lt;&gt;0,(D171-E171)/E171,0)</f>
        <v>0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/>
      <c r="E172" s="118"/>
      <c r="F172" s="46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/>
      <c r="E173" s="118"/>
      <c r="F173" s="46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/>
      <c r="E174" s="118"/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/>
      <c r="E175" s="118"/>
      <c r="F175" s="46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/>
      <c r="E176" s="118"/>
      <c r="F176" s="46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/>
      <c r="E177" s="118"/>
      <c r="F177" s="46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/>
      <c r="E178" s="118"/>
      <c r="F178" s="46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/>
      <c r="E179" s="118"/>
      <c r="F179" s="46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/>
      <c r="E180" s="118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/>
      <c r="E181" s="118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/>
      <c r="E182" s="118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/>
      <c r="E183" s="118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/>
      <c r="E184" s="118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2"/>
      <c r="E185" s="119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/>
      <c r="E186" s="118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/>
      <c r="E187" s="118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20" t="s">
        <v>95</v>
      </c>
      <c r="D188" s="111" t="n">
        <v>0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8</v>
      </c>
      <c r="C192" s="31"/>
      <c r="D192" s="42" t="n">
        <v>347</v>
      </c>
      <c r="E192" s="42" t="n">
        <v>326</v>
      </c>
      <c r="F192" s="52" t="n">
        <f aca="false">IF(IF(E192="S/D",0,E192)&lt;&gt;0,(D192-E192)/E192,0)</f>
        <v>0.0644171779141104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909</v>
      </c>
      <c r="E193" s="45" t="n">
        <v>812</v>
      </c>
      <c r="F193" s="46" t="n">
        <f aca="false">IF(IF(E193="S/D",0,E193)&lt;&gt;0,(D193-E193)/E193,0)</f>
        <v>0.119458128078818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222</v>
      </c>
      <c r="E194" s="49" t="n">
        <v>262</v>
      </c>
      <c r="F194" s="39" t="n">
        <f aca="false">IF(IF(E194="S/D",0,E194)&lt;&gt;0,(D194-E194)/E194,0)</f>
        <v>-0.152671755725191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45" t="n">
        <v>140</v>
      </c>
      <c r="E199" s="45" t="n">
        <v>218</v>
      </c>
      <c r="F199" s="46" t="n">
        <f aca="false">IF(IF(E199="S/D",0,E199)&lt;&gt;0,(D199-E199)/E199,0)</f>
        <v>-0.357798165137615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34</v>
      </c>
      <c r="E200" s="45" t="n">
        <v>25</v>
      </c>
      <c r="F200" s="46" t="n">
        <f aca="false">IF(IF(E200="S/D",0,E200)&lt;&gt;0,(D200-E200)/E200,0)</f>
        <v>0.36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26</v>
      </c>
      <c r="E201" s="49" t="n">
        <v>34</v>
      </c>
      <c r="F201" s="39" t="n">
        <f aca="false">IF(IF(E201="S/D",0,E201)&lt;&gt;0,(D201-E201)/E201,0)</f>
        <v>-0.235294117647059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45" t="n">
        <v>111</v>
      </c>
      <c r="E203" s="45" t="n">
        <v>146</v>
      </c>
      <c r="F203" s="46" t="n">
        <f aca="false">IF(IF(E203="S/D",0,E203)&lt;&gt;0,(D203-E203)/E203,0)</f>
        <v>-0.23972602739726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5" t="n">
        <v>111</v>
      </c>
      <c r="E204" s="45" t="n">
        <v>110</v>
      </c>
      <c r="F204" s="46" t="n">
        <f aca="false">IF(IF(E204="S/D",0,E204)&lt;&gt;0,(D204-E204)/E204,0)</f>
        <v>0.00909090909090909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1" t="n">
        <v>10</v>
      </c>
      <c r="E205" s="71" t="n">
        <v>11</v>
      </c>
      <c r="F205" s="39" t="n">
        <f aca="false">IF(IF(E205="S/D",0,E205)&lt;&gt;0,(D205-E205)/E205,0)</f>
        <v>-0.0909090909090909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31</v>
      </c>
      <c r="E206" s="129" t="n">
        <v>23</v>
      </c>
      <c r="F206" s="114" t="n">
        <f aca="false">IF(IF(E206="S/D",0,E206)&lt;&gt;0,(D206-E206)/E206,0)</f>
        <v>0.347826086956522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45" t="n">
        <v>94</v>
      </c>
      <c r="E208" s="45" t="n">
        <v>62</v>
      </c>
      <c r="F208" s="46" t="n">
        <f aca="false">IF(IF(E208="S/D",0,E208)&lt;&gt;0,(D208-E208)/E208,0)</f>
        <v>0.516129032258065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130" t="n">
        <v>140</v>
      </c>
      <c r="E209" s="130" t="n">
        <v>31</v>
      </c>
      <c r="F209" s="131" t="n">
        <f aca="false">IF(IF(E209="S/D",0,E209)&lt;&gt;0,(D209-E209)/E209,0)</f>
        <v>3.51612903225806</v>
      </c>
      <c r="G209" s="50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5"/>
      <c r="E211" s="132"/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1"/>
      <c r="E212" s="133"/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5" t="n">
        <v>72</v>
      </c>
      <c r="E214" s="45" t="n">
        <v>61</v>
      </c>
      <c r="F214" s="46" t="n">
        <f aca="false">IF(IF(E214="S/D",0,E214)&lt;&gt;0,(D214-E214)/E214,0)</f>
        <v>0.180327868852459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2"/>
      <c r="E215" s="92"/>
      <c r="F215" s="95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4"/>
      <c r="D216" s="90"/>
      <c r="E216" s="90"/>
      <c r="F216" s="90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5" t="s">
        <v>219</v>
      </c>
      <c r="C219" s="135"/>
      <c r="D219" s="129" t="n">
        <v>23</v>
      </c>
      <c r="E219" s="129" t="n">
        <v>22</v>
      </c>
      <c r="F219" s="114" t="n">
        <f aca="false">IF(IF(E219="S/D",0,E219)&lt;&gt;0,(D219-E219)/E219,0)</f>
        <v>0.0454545454545455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/>
      <c r="E220" s="42" t="n">
        <v>4</v>
      </c>
      <c r="F220" s="52" t="n">
        <f aca="false">IF(IF(E220="S/D",0,E220)&lt;&gt;0,(D220-E220)/E220,0)</f>
        <v>-1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/>
      <c r="E221" s="45" t="n">
        <v>2</v>
      </c>
      <c r="F221" s="46" t="n">
        <f aca="false">IF(IF(E221="S/D",0,E221)&lt;&gt;0,(D221-E221)/E221,0)</f>
        <v>-1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1" t="n">
        <v>1</v>
      </c>
      <c r="E222" s="71"/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6" t="s">
        <v>224</v>
      </c>
      <c r="C223" s="136"/>
      <c r="D223" s="42"/>
      <c r="E223" s="42"/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3" t="s">
        <v>225</v>
      </c>
      <c r="C224" s="73"/>
      <c r="D224" s="45"/>
      <c r="E224" s="45"/>
      <c r="F224" s="46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37" t="s">
        <v>226</v>
      </c>
      <c r="C225" s="137"/>
      <c r="D225" s="49"/>
      <c r="E225" s="49"/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5" t="s">
        <v>228</v>
      </c>
      <c r="C229" s="135"/>
      <c r="D229" s="129" t="n">
        <v>9</v>
      </c>
      <c r="E229" s="138"/>
      <c r="F229" s="114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80" t="s">
        <v>128</v>
      </c>
      <c r="C230" s="139" t="s">
        <v>229</v>
      </c>
      <c r="D230" s="42" t="n">
        <v>27</v>
      </c>
      <c r="E230" s="115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80"/>
      <c r="C231" s="140" t="s">
        <v>171</v>
      </c>
      <c r="D231" s="49"/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1" t="s">
        <v>230</v>
      </c>
      <c r="C232" s="141"/>
      <c r="D232" s="42"/>
      <c r="E232" s="115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2" t="s">
        <v>231</v>
      </c>
      <c r="C233" s="142"/>
      <c r="D233" s="45"/>
      <c r="E233" s="118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3" t="s">
        <v>232</v>
      </c>
      <c r="C234" s="143"/>
      <c r="D234" s="49"/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4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5"/>
    </row>
    <row r="238" customFormat="false" ht="12.75" hidden="false" customHeight="false" outlineLevel="0" collapsed="false">
      <c r="B238" s="80" t="s">
        <v>234</v>
      </c>
      <c r="C238" s="146" t="s">
        <v>235</v>
      </c>
      <c r="D238" s="42"/>
      <c r="E238" s="42"/>
      <c r="F238" s="52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80"/>
      <c r="C239" s="147" t="s">
        <v>236</v>
      </c>
      <c r="D239" s="71"/>
      <c r="E239" s="71"/>
      <c r="F239" s="57" t="n">
        <f aca="false">IF(IF(E239="S/D",0,E239)&lt;&gt;0,(D239-E239)/E239,0)</f>
        <v>0</v>
      </c>
      <c r="H239" s="24"/>
    </row>
    <row r="240" customFormat="false" ht="12.75" hidden="false" customHeight="false" outlineLevel="0" collapsed="false">
      <c r="B240" s="135" t="s">
        <v>237</v>
      </c>
      <c r="C240" s="135"/>
      <c r="D240" s="129" t="n">
        <v>12</v>
      </c>
      <c r="E240" s="129" t="n">
        <v>21</v>
      </c>
      <c r="F240" s="114" t="n">
        <f aca="false">IF(IF(E240="S/D",0,E240)&lt;&gt;0,(D240-E240)/E240,0)</f>
        <v>-0.428571428571429</v>
      </c>
      <c r="H240" s="24"/>
    </row>
    <row r="241" customFormat="false" ht="12.75" hidden="false" customHeight="false" outlineLevel="0" collapsed="false">
      <c r="B241" s="135" t="s">
        <v>238</v>
      </c>
      <c r="C241" s="135"/>
      <c r="D241" s="92"/>
      <c r="E241" s="92"/>
      <c r="F241" s="95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39</v>
      </c>
      <c r="C244" s="122"/>
      <c r="D244" s="18" t="s">
        <v>240</v>
      </c>
      <c r="E244" s="148" t="s">
        <v>241</v>
      </c>
      <c r="F244" s="148" t="s">
        <v>242</v>
      </c>
      <c r="H244" s="19"/>
    </row>
    <row r="245" customFormat="false" ht="12.75" hidden="false" customHeight="false" outlineLevel="0" collapsed="false">
      <c r="B245" s="149" t="s">
        <v>243</v>
      </c>
      <c r="C245" s="149"/>
      <c r="D245" s="149"/>
      <c r="E245" s="149"/>
      <c r="F245" s="149"/>
      <c r="H245" s="24"/>
    </row>
    <row r="246" customFormat="false" ht="12.75" hidden="false" customHeight="false" outlineLevel="0" collapsed="false">
      <c r="B246" s="69" t="s">
        <v>244</v>
      </c>
      <c r="C246" s="69"/>
      <c r="D246" s="129" t="n">
        <v>1</v>
      </c>
      <c r="E246" s="129" t="n">
        <v>3</v>
      </c>
      <c r="F246" s="129" t="n">
        <v>1</v>
      </c>
      <c r="H246" s="24"/>
    </row>
    <row r="247" customFormat="false" ht="12.75" hidden="false" customHeight="false" outlineLevel="0" collapsed="false">
      <c r="B247" s="69" t="s">
        <v>245</v>
      </c>
      <c r="C247" s="69"/>
      <c r="D247" s="45" t="n">
        <v>2</v>
      </c>
      <c r="E247" s="45" t="n">
        <v>2</v>
      </c>
      <c r="F247" s="45" t="n">
        <v>0</v>
      </c>
      <c r="H247" s="24"/>
    </row>
    <row r="248" customFormat="false" ht="12.75" hidden="false" customHeight="false" outlineLevel="0" collapsed="false">
      <c r="B248" s="69" t="s">
        <v>246</v>
      </c>
      <c r="C248" s="69"/>
      <c r="D248" s="45" t="n">
        <v>91</v>
      </c>
      <c r="E248" s="45" t="n">
        <v>143</v>
      </c>
      <c r="F248" s="45" t="n">
        <v>52</v>
      </c>
      <c r="H248" s="24"/>
    </row>
    <row r="249" customFormat="false" ht="12.75" hidden="false" customHeight="false" outlineLevel="0" collapsed="false">
      <c r="B249" s="69" t="s">
        <v>247</v>
      </c>
      <c r="C249" s="69"/>
      <c r="D249" s="45" t="n">
        <v>117</v>
      </c>
      <c r="E249" s="45" t="n">
        <v>123</v>
      </c>
      <c r="F249" s="45" t="n">
        <v>0</v>
      </c>
      <c r="H249" s="24"/>
    </row>
    <row r="250" customFormat="false" ht="12.75" hidden="false" customHeight="false" outlineLevel="0" collapsed="false">
      <c r="B250" s="69" t="s">
        <v>248</v>
      </c>
      <c r="C250" s="69"/>
      <c r="D250" s="45" t="n">
        <v>65</v>
      </c>
      <c r="E250" s="45" t="n">
        <v>77</v>
      </c>
      <c r="F250" s="45" t="n">
        <v>17</v>
      </c>
      <c r="H250" s="24"/>
    </row>
    <row r="251" customFormat="false" ht="12.75" hidden="false" customHeight="false" outlineLevel="0" collapsed="false">
      <c r="B251" s="69" t="s">
        <v>249</v>
      </c>
      <c r="C251" s="69"/>
      <c r="D251" s="45" t="n">
        <v>17</v>
      </c>
      <c r="E251" s="45" t="n">
        <v>18</v>
      </c>
      <c r="F251" s="45" t="n">
        <v>0</v>
      </c>
      <c r="H251" s="24"/>
    </row>
    <row r="252" customFormat="false" ht="12.75" hidden="false" customHeight="false" outlineLevel="0" collapsed="false">
      <c r="B252" s="69" t="s">
        <v>250</v>
      </c>
      <c r="C252" s="69"/>
      <c r="D252" s="45"/>
      <c r="E252" s="45"/>
      <c r="F252" s="45"/>
      <c r="H252" s="24"/>
    </row>
    <row r="253" customFormat="false" ht="12.75" hidden="false" customHeight="false" outlineLevel="0" collapsed="false">
      <c r="B253" s="69" t="s">
        <v>251</v>
      </c>
      <c r="C253" s="69"/>
      <c r="D253" s="45" t="n">
        <v>89</v>
      </c>
      <c r="E253" s="45" t="n">
        <v>4</v>
      </c>
      <c r="F253" s="45" t="n">
        <v>50</v>
      </c>
      <c r="H253" s="24"/>
    </row>
    <row r="254" customFormat="false" ht="12.75" hidden="false" customHeight="false" outlineLevel="0" collapsed="false">
      <c r="B254" s="69" t="s">
        <v>252</v>
      </c>
      <c r="C254" s="69"/>
      <c r="D254" s="45" t="n">
        <v>67</v>
      </c>
      <c r="E254" s="45" t="n">
        <v>99</v>
      </c>
      <c r="F254" s="45" t="n">
        <v>33</v>
      </c>
      <c r="H254" s="24"/>
    </row>
    <row r="255" customFormat="false" ht="12.75" hidden="false" customHeight="false" outlineLevel="0" collapsed="false">
      <c r="B255" s="69" t="s">
        <v>253</v>
      </c>
      <c r="C255" s="69"/>
      <c r="D255" s="45" t="n">
        <v>6</v>
      </c>
      <c r="E255" s="45" t="n">
        <v>8</v>
      </c>
      <c r="F255" s="45" t="n">
        <v>0</v>
      </c>
      <c r="H255" s="24"/>
    </row>
    <row r="256" customFormat="false" ht="12.75" hidden="false" customHeight="false" outlineLevel="0" collapsed="false">
      <c r="B256" s="69" t="s">
        <v>254</v>
      </c>
      <c r="C256" s="69"/>
      <c r="D256" s="45" t="n">
        <v>1</v>
      </c>
      <c r="E256" s="45" t="n">
        <v>1</v>
      </c>
      <c r="F256" s="45" t="n">
        <v>0</v>
      </c>
      <c r="H256" s="24"/>
    </row>
    <row r="257" customFormat="false" ht="12.75" hidden="false" customHeight="false" outlineLevel="0" collapsed="false">
      <c r="B257" s="69" t="s">
        <v>255</v>
      </c>
      <c r="C257" s="69"/>
      <c r="D257" s="45" t="n">
        <v>1</v>
      </c>
      <c r="E257" s="45" t="n">
        <v>0</v>
      </c>
      <c r="F257" s="45" t="n">
        <v>0</v>
      </c>
      <c r="H257" s="24"/>
    </row>
    <row r="258" customFormat="false" ht="12.75" hidden="false" customHeight="false" outlineLevel="0" collapsed="false">
      <c r="B258" s="69" t="s">
        <v>256</v>
      </c>
      <c r="C258" s="69"/>
      <c r="D258" s="45"/>
      <c r="E258" s="45"/>
      <c r="F258" s="45"/>
      <c r="H258" s="24"/>
    </row>
    <row r="259" customFormat="false" ht="12.75" hidden="false" customHeight="false" outlineLevel="0" collapsed="false">
      <c r="B259" s="150" t="s">
        <v>95</v>
      </c>
      <c r="C259" s="150"/>
      <c r="D259" s="65" t="n">
        <f aca="false">SUM(D246:D258)</f>
        <v>457</v>
      </c>
      <c r="E259" s="65" t="n">
        <f aca="false">SUM(E246:E258)</f>
        <v>478</v>
      </c>
      <c r="F259" s="65" t="n">
        <f aca="false">SUM(F246:F258)</f>
        <v>153</v>
      </c>
      <c r="H259" s="24"/>
    </row>
    <row r="260" customFormat="false" ht="12.75" hidden="false" customHeight="false" outlineLevel="0" collapsed="false">
      <c r="B260" s="149" t="s">
        <v>257</v>
      </c>
      <c r="C260" s="149"/>
      <c r="D260" s="149"/>
      <c r="E260" s="149"/>
      <c r="F260" s="149"/>
    </row>
    <row r="261" customFormat="false" ht="12.75" hidden="false" customHeight="false" outlineLevel="0" collapsed="false">
      <c r="B261" s="69" t="s">
        <v>258</v>
      </c>
      <c r="C261" s="69"/>
      <c r="D261" s="129" t="n">
        <v>1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9" t="s">
        <v>259</v>
      </c>
      <c r="C262" s="69"/>
      <c r="D262" s="45" t="n">
        <v>3</v>
      </c>
      <c r="E262" s="45" t="n">
        <v>4</v>
      </c>
      <c r="F262" s="45" t="n">
        <v>2</v>
      </c>
    </row>
    <row r="263" customFormat="false" ht="12.75" hidden="false" customHeight="false" outlineLevel="0" collapsed="false">
      <c r="B263" s="150" t="s">
        <v>95</v>
      </c>
      <c r="C263" s="150"/>
      <c r="D263" s="65" t="n">
        <f aca="false">SUM(D261:D262)</f>
        <v>4</v>
      </c>
      <c r="E263" s="65" t="n">
        <f aca="false">SUM(E261:E262)</f>
        <v>4</v>
      </c>
      <c r="F263" s="65" t="n">
        <f aca="false">SUM(F261:F262)</f>
        <v>2</v>
      </c>
    </row>
    <row r="264" customFormat="false" ht="12.75" hidden="false" customHeight="false" outlineLevel="0" collapsed="false">
      <c r="B264" s="149" t="s">
        <v>260</v>
      </c>
      <c r="C264" s="149"/>
      <c r="D264" s="149"/>
      <c r="E264" s="149"/>
      <c r="F264" s="149"/>
    </row>
    <row r="265" customFormat="false" ht="12.75" hidden="false" customHeight="false" outlineLevel="0" collapsed="false">
      <c r="B265" s="69" t="s">
        <v>261</v>
      </c>
      <c r="C265" s="69"/>
      <c r="D265" s="129" t="n">
        <v>6</v>
      </c>
      <c r="E265" s="129" t="n">
        <v>8</v>
      </c>
      <c r="F265" s="129" t="n">
        <v>0</v>
      </c>
    </row>
    <row r="266" customFormat="false" ht="12.75" hidden="false" customHeight="false" outlineLevel="0" collapsed="false">
      <c r="B266" s="69" t="s">
        <v>262</v>
      </c>
      <c r="C266" s="69"/>
      <c r="D266" s="45" t="n">
        <v>11</v>
      </c>
      <c r="E266" s="45" t="n">
        <v>16</v>
      </c>
      <c r="F266" s="45" t="n">
        <v>0</v>
      </c>
    </row>
    <row r="267" customFormat="false" ht="12.75" hidden="false" customHeight="false" outlineLevel="0" collapsed="false">
      <c r="B267" s="69" t="s">
        <v>263</v>
      </c>
      <c r="C267" s="69"/>
      <c r="D267" s="45"/>
      <c r="E267" s="45"/>
      <c r="F267" s="45"/>
    </row>
    <row r="268" customFormat="false" ht="12.75" hidden="false" customHeight="false" outlineLevel="0" collapsed="false">
      <c r="B268" s="69" t="s">
        <v>264</v>
      </c>
      <c r="C268" s="69"/>
      <c r="D268" s="45" t="n">
        <v>15</v>
      </c>
      <c r="E268" s="45" t="n">
        <v>20</v>
      </c>
      <c r="F268" s="45" t="n">
        <v>0</v>
      </c>
    </row>
    <row r="269" customFormat="false" ht="12.75" hidden="false" customHeight="false" outlineLevel="0" collapsed="false">
      <c r="B269" s="69" t="s">
        <v>265</v>
      </c>
      <c r="C269" s="69"/>
      <c r="D269" s="45" t="n">
        <v>2</v>
      </c>
      <c r="E269" s="45" t="n">
        <v>2</v>
      </c>
      <c r="F269" s="45" t="n">
        <v>1</v>
      </c>
    </row>
    <row r="270" customFormat="false" ht="12.75" hidden="false" customHeight="false" outlineLevel="0" collapsed="false">
      <c r="B270" s="69" t="s">
        <v>266</v>
      </c>
      <c r="C270" s="69"/>
      <c r="D270" s="45"/>
      <c r="E270" s="45"/>
      <c r="F270" s="45"/>
    </row>
    <row r="271" customFormat="false" ht="12.75" hidden="false" customHeight="false" outlineLevel="0" collapsed="false">
      <c r="B271" s="69" t="s">
        <v>267</v>
      </c>
      <c r="C271" s="69"/>
      <c r="D271" s="45"/>
      <c r="E271" s="45"/>
      <c r="F271" s="45"/>
    </row>
    <row r="272" customFormat="false" ht="12.75" hidden="false" customHeight="false" outlineLevel="0" collapsed="false">
      <c r="B272" s="69" t="s">
        <v>268</v>
      </c>
      <c r="C272" s="69"/>
      <c r="D272" s="45"/>
      <c r="E272" s="45"/>
      <c r="F272" s="45"/>
    </row>
    <row r="273" customFormat="false" ht="12.75" hidden="false" customHeight="false" outlineLevel="0" collapsed="false">
      <c r="B273" s="69" t="s">
        <v>269</v>
      </c>
      <c r="C273" s="69"/>
      <c r="D273" s="45" t="n">
        <v>3</v>
      </c>
      <c r="E273" s="45" t="n">
        <v>0</v>
      </c>
      <c r="F273" s="45" t="n">
        <v>2</v>
      </c>
    </row>
    <row r="274" customFormat="false" ht="12.75" hidden="false" customHeight="false" outlineLevel="0" collapsed="false">
      <c r="B274" s="69" t="s">
        <v>270</v>
      </c>
      <c r="C274" s="69"/>
      <c r="D274" s="45" t="n">
        <v>4</v>
      </c>
      <c r="E274" s="45" t="n">
        <v>5</v>
      </c>
      <c r="F274" s="45" t="n">
        <v>0</v>
      </c>
    </row>
    <row r="275" customFormat="false" ht="12.75" hidden="false" customHeight="false" outlineLevel="0" collapsed="false">
      <c r="B275" s="69" t="s">
        <v>271</v>
      </c>
      <c r="C275" s="69"/>
      <c r="D275" s="45" t="n">
        <v>7</v>
      </c>
      <c r="E275" s="45" t="n">
        <v>7</v>
      </c>
      <c r="F275" s="45" t="n">
        <v>1</v>
      </c>
    </row>
    <row r="276" customFormat="false" ht="12.75" hidden="false" customHeight="false" outlineLevel="0" collapsed="false">
      <c r="B276" s="69" t="s">
        <v>272</v>
      </c>
      <c r="C276" s="69"/>
      <c r="D276" s="45" t="n">
        <v>8</v>
      </c>
      <c r="E276" s="45" t="n">
        <v>12</v>
      </c>
      <c r="F276" s="45" t="n">
        <v>2</v>
      </c>
    </row>
    <row r="277" customFormat="false" ht="12.75" hidden="false" customHeight="false" outlineLevel="0" collapsed="false">
      <c r="B277" s="69" t="s">
        <v>273</v>
      </c>
      <c r="C277" s="69"/>
      <c r="D277" s="45" t="n">
        <v>1</v>
      </c>
      <c r="E277" s="45" t="n">
        <v>2</v>
      </c>
      <c r="F277" s="45" t="n">
        <v>2</v>
      </c>
    </row>
    <row r="278" customFormat="false" ht="12.75" hidden="false" customHeight="false" outlineLevel="0" collapsed="false">
      <c r="B278" s="69" t="s">
        <v>274</v>
      </c>
      <c r="C278" s="69"/>
      <c r="D278" s="45"/>
      <c r="E278" s="45"/>
      <c r="F278" s="45"/>
    </row>
    <row r="279" customFormat="false" ht="12.75" hidden="false" customHeight="false" outlineLevel="0" collapsed="false">
      <c r="B279" s="69" t="s">
        <v>275</v>
      </c>
      <c r="C279" s="69"/>
      <c r="D279" s="45" t="n">
        <v>2</v>
      </c>
      <c r="E279" s="45" t="n">
        <v>1</v>
      </c>
      <c r="F279" s="45" t="n">
        <v>0</v>
      </c>
    </row>
    <row r="280" customFormat="false" ht="12.75" hidden="false" customHeight="false" outlineLevel="0" collapsed="false">
      <c r="B280" s="150" t="s">
        <v>95</v>
      </c>
      <c r="C280" s="150"/>
      <c r="D280" s="65" t="n">
        <f aca="false">SUM(D265:D279)</f>
        <v>59</v>
      </c>
      <c r="E280" s="65" t="n">
        <f aca="false">SUM(E265:E279)</f>
        <v>73</v>
      </c>
      <c r="F280" s="65" t="n">
        <f aca="false">SUM(F265:F279)</f>
        <v>8</v>
      </c>
    </row>
    <row r="281" customFormat="false" ht="12.75" hidden="false" customHeight="false" outlineLevel="0" collapsed="false">
      <c r="B281" s="149" t="s">
        <v>220</v>
      </c>
      <c r="C281" s="149"/>
      <c r="D281" s="149"/>
      <c r="E281" s="149"/>
      <c r="F281" s="149"/>
    </row>
    <row r="282" customFormat="false" ht="12.75" hidden="false" customHeight="false" outlineLevel="0" collapsed="false">
      <c r="B282" s="69" t="s">
        <v>276</v>
      </c>
      <c r="C282" s="69"/>
      <c r="D282" s="129" t="n">
        <v>5</v>
      </c>
      <c r="E282" s="129" t="n">
        <v>4</v>
      </c>
      <c r="F282" s="129" t="n">
        <v>4</v>
      </c>
    </row>
    <row r="283" customFormat="false" ht="12.75" hidden="false" customHeight="false" outlineLevel="0" collapsed="false">
      <c r="B283" s="150" t="s">
        <v>95</v>
      </c>
      <c r="C283" s="150"/>
      <c r="D283" s="65" t="n">
        <f aca="false">D282</f>
        <v>5</v>
      </c>
      <c r="E283" s="65" t="n">
        <f aca="false">E282</f>
        <v>4</v>
      </c>
      <c r="F283" s="65" t="n">
        <f aca="false">F282</f>
        <v>4</v>
      </c>
    </row>
    <row r="284" customFormat="false" ht="12.75" hidden="false" customHeight="false" outlineLevel="0" collapsed="false">
      <c r="B284" s="149" t="s">
        <v>277</v>
      </c>
      <c r="C284" s="149"/>
      <c r="D284" s="149"/>
      <c r="E284" s="149"/>
      <c r="F284" s="149"/>
    </row>
    <row r="285" customFormat="false" ht="12.75" hidden="false" customHeight="false" outlineLevel="0" collapsed="false">
      <c r="B285" s="69" t="s">
        <v>278</v>
      </c>
      <c r="C285" s="69"/>
      <c r="D285" s="129" t="n">
        <v>96</v>
      </c>
      <c r="E285" s="129" t="n">
        <v>119</v>
      </c>
      <c r="F285" s="129" t="n">
        <v>0</v>
      </c>
    </row>
    <row r="286" customFormat="false" ht="12.75" hidden="false" customHeight="false" outlineLevel="0" collapsed="false">
      <c r="B286" s="69" t="s">
        <v>279</v>
      </c>
      <c r="C286" s="69"/>
      <c r="D286" s="45"/>
      <c r="E286" s="45"/>
      <c r="F286" s="45"/>
    </row>
    <row r="287" customFormat="false" ht="12.75" hidden="false" customHeight="false" outlineLevel="0" collapsed="false">
      <c r="B287" s="69" t="s">
        <v>280</v>
      </c>
      <c r="C287" s="69"/>
      <c r="D287" s="45"/>
      <c r="E287" s="45"/>
      <c r="F287" s="45"/>
    </row>
    <row r="288" customFormat="false" ht="12.75" hidden="false" customHeight="false" outlineLevel="0" collapsed="false">
      <c r="B288" s="69" t="s">
        <v>281</v>
      </c>
      <c r="C288" s="69"/>
      <c r="D288" s="45"/>
      <c r="E288" s="45"/>
      <c r="F288" s="45"/>
    </row>
    <row r="289" customFormat="false" ht="12.75" hidden="false" customHeight="false" outlineLevel="0" collapsed="false">
      <c r="B289" s="69" t="s">
        <v>282</v>
      </c>
      <c r="C289" s="69"/>
      <c r="D289" s="45" t="n">
        <v>1</v>
      </c>
      <c r="E289" s="45" t="n">
        <v>0</v>
      </c>
      <c r="F289" s="45" t="n">
        <v>0</v>
      </c>
    </row>
    <row r="290" customFormat="false" ht="12.75" hidden="false" customHeight="false" outlineLevel="0" collapsed="false">
      <c r="B290" s="69" t="s">
        <v>283</v>
      </c>
      <c r="C290" s="69"/>
      <c r="D290" s="45"/>
      <c r="E290" s="45"/>
      <c r="F290" s="45"/>
    </row>
    <row r="291" customFormat="false" ht="12.75" hidden="false" customHeight="false" outlineLevel="0" collapsed="false">
      <c r="B291" s="69" t="s">
        <v>284</v>
      </c>
      <c r="C291" s="69"/>
      <c r="D291" s="45"/>
      <c r="E291" s="45"/>
      <c r="F291" s="45"/>
    </row>
    <row r="292" customFormat="false" ht="12.75" hidden="false" customHeight="false" outlineLevel="0" collapsed="false">
      <c r="B292" s="69" t="s">
        <v>285</v>
      </c>
      <c r="C292" s="69"/>
      <c r="D292" s="45"/>
      <c r="E292" s="45"/>
      <c r="F292" s="45"/>
    </row>
    <row r="293" customFormat="false" ht="12.75" hidden="false" customHeight="false" outlineLevel="0" collapsed="false">
      <c r="B293" s="150" t="s">
        <v>95</v>
      </c>
      <c r="C293" s="150"/>
      <c r="D293" s="65" t="n">
        <f aca="false">SUM(D285:D292)</f>
        <v>97</v>
      </c>
      <c r="E293" s="65" t="n">
        <f aca="false">SUM(E285:E292)</f>
        <v>119</v>
      </c>
      <c r="F293" s="65" t="n">
        <f aca="false">SUM(F285:F292)</f>
        <v>0</v>
      </c>
    </row>
    <row r="294" customFormat="false" ht="12.75" hidden="false" customHeight="false" outlineLevel="0" collapsed="false">
      <c r="B294" s="149" t="s">
        <v>286</v>
      </c>
      <c r="C294" s="149"/>
      <c r="D294" s="149"/>
      <c r="E294" s="149"/>
      <c r="F294" s="149"/>
    </row>
    <row r="295" customFormat="false" ht="12.75" hidden="false" customHeight="false" outlineLevel="0" collapsed="false">
      <c r="B295" s="69" t="s">
        <v>287</v>
      </c>
      <c r="C295" s="69"/>
      <c r="D295" s="129"/>
      <c r="E295" s="129"/>
      <c r="F295" s="129"/>
    </row>
    <row r="296" customFormat="false" ht="12.75" hidden="false" customHeight="false" outlineLevel="0" collapsed="false">
      <c r="B296" s="69" t="s">
        <v>288</v>
      </c>
      <c r="C296" s="69"/>
      <c r="D296" s="45"/>
      <c r="E296" s="45"/>
      <c r="F296" s="45"/>
    </row>
    <row r="297" customFormat="false" ht="12.75" hidden="false" customHeight="false" outlineLevel="0" collapsed="false">
      <c r="B297" s="69" t="s">
        <v>43</v>
      </c>
      <c r="C297" s="69"/>
      <c r="D297" s="45"/>
      <c r="E297" s="45"/>
      <c r="F297" s="45"/>
    </row>
    <row r="298" customFormat="false" ht="12.75" hidden="false" customHeight="false" outlineLevel="0" collapsed="false">
      <c r="B298" s="150" t="s">
        <v>95</v>
      </c>
      <c r="C298" s="150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9" t="s">
        <v>289</v>
      </c>
      <c r="C299" s="149"/>
      <c r="D299" s="149"/>
      <c r="E299" s="149"/>
      <c r="F299" s="149"/>
    </row>
    <row r="300" customFormat="false" ht="12.75" hidden="false" customHeight="false" outlineLevel="0" collapsed="false">
      <c r="B300" s="69" t="s">
        <v>290</v>
      </c>
      <c r="C300" s="69"/>
      <c r="D300" s="129"/>
      <c r="E300" s="129"/>
      <c r="F300" s="129"/>
    </row>
    <row r="301" customFormat="false" ht="12.75" hidden="false" customHeight="false" outlineLevel="0" collapsed="false">
      <c r="B301" s="69" t="s">
        <v>291</v>
      </c>
      <c r="C301" s="69"/>
      <c r="D301" s="45"/>
      <c r="E301" s="45"/>
      <c r="F301" s="45"/>
    </row>
    <row r="302" customFormat="false" ht="12.75" hidden="false" customHeight="false" outlineLevel="0" collapsed="false">
      <c r="B302" s="69" t="s">
        <v>292</v>
      </c>
      <c r="C302" s="69"/>
      <c r="D302" s="45"/>
      <c r="E302" s="45"/>
      <c r="F302" s="45"/>
    </row>
    <row r="303" customFormat="false" ht="12.75" hidden="false" customHeight="false" outlineLevel="0" collapsed="false">
      <c r="B303" s="69" t="s">
        <v>293</v>
      </c>
      <c r="C303" s="69"/>
      <c r="D303" s="45"/>
      <c r="E303" s="45"/>
      <c r="F303" s="45"/>
    </row>
    <row r="304" customFormat="false" ht="12.75" hidden="false" customHeight="false" outlineLevel="0" collapsed="false">
      <c r="B304" s="69" t="s">
        <v>294</v>
      </c>
      <c r="C304" s="69"/>
      <c r="D304" s="45" t="n">
        <v>1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9" t="s">
        <v>295</v>
      </c>
      <c r="C305" s="69"/>
      <c r="D305" s="45"/>
      <c r="E305" s="45"/>
      <c r="F305" s="45"/>
    </row>
    <row r="306" customFormat="false" ht="12.75" hidden="false" customHeight="false" outlineLevel="0" collapsed="false">
      <c r="B306" s="69" t="s">
        <v>296</v>
      </c>
      <c r="C306" s="69"/>
      <c r="D306" s="45" t="n">
        <v>52</v>
      </c>
      <c r="E306" s="45" t="n">
        <v>85</v>
      </c>
      <c r="F306" s="45" t="n">
        <v>0</v>
      </c>
    </row>
    <row r="307" customFormat="false" ht="12.75" hidden="false" customHeight="false" outlineLevel="0" collapsed="false">
      <c r="B307" s="69" t="s">
        <v>297</v>
      </c>
      <c r="C307" s="69"/>
      <c r="D307" s="45" t="n">
        <v>1</v>
      </c>
      <c r="E307" s="45" t="n">
        <v>1</v>
      </c>
      <c r="F307" s="45" t="n">
        <v>0</v>
      </c>
    </row>
    <row r="308" customFormat="false" ht="12.75" hidden="false" customHeight="false" outlineLevel="0" collapsed="false">
      <c r="B308" s="69" t="s">
        <v>298</v>
      </c>
      <c r="C308" s="69"/>
      <c r="D308" s="45"/>
      <c r="E308" s="45"/>
      <c r="F308" s="45"/>
    </row>
    <row r="309" customFormat="false" ht="12.75" hidden="false" customHeight="false" outlineLevel="0" collapsed="false">
      <c r="B309" s="150" t="s">
        <v>95</v>
      </c>
      <c r="C309" s="150"/>
      <c r="D309" s="65" t="n">
        <f aca="false">SUM(D300:D308)</f>
        <v>54</v>
      </c>
      <c r="E309" s="65" t="n">
        <f aca="false">SUM(E300:E308)</f>
        <v>86</v>
      </c>
      <c r="F309" s="65" t="n">
        <f aca="false">SUM(F300:F308)</f>
        <v>0</v>
      </c>
    </row>
    <row r="310" customFormat="false" ht="12.75" hidden="false" customHeight="false" outlineLevel="0" collapsed="false">
      <c r="B310" s="149" t="s">
        <v>299</v>
      </c>
      <c r="C310" s="149"/>
      <c r="D310" s="149"/>
      <c r="E310" s="149"/>
      <c r="F310" s="149"/>
    </row>
    <row r="311" customFormat="false" ht="12.75" hidden="false" customHeight="false" outlineLevel="0" collapsed="false">
      <c r="B311" s="69" t="s">
        <v>300</v>
      </c>
      <c r="C311" s="69"/>
      <c r="D311" s="129" t="n">
        <v>18</v>
      </c>
      <c r="E311" s="129" t="n">
        <v>7</v>
      </c>
      <c r="F311" s="129" t="n">
        <v>0</v>
      </c>
    </row>
    <row r="312" customFormat="false" ht="12.75" hidden="false" customHeight="false" outlineLevel="0" collapsed="false">
      <c r="B312" s="69" t="s">
        <v>301</v>
      </c>
      <c r="C312" s="69"/>
      <c r="D312" s="45"/>
      <c r="E312" s="45"/>
      <c r="F312" s="45"/>
    </row>
    <row r="313" customFormat="false" ht="12.75" hidden="false" customHeight="false" outlineLevel="0" collapsed="false">
      <c r="B313" s="69" t="s">
        <v>302</v>
      </c>
      <c r="C313" s="69"/>
      <c r="D313" s="71" t="n">
        <v>1</v>
      </c>
      <c r="E313" s="71" t="n">
        <v>1</v>
      </c>
      <c r="F313" s="71" t="n">
        <v>0</v>
      </c>
    </row>
    <row r="314" customFormat="false" ht="12.75" hidden="false" customHeight="false" outlineLevel="0" collapsed="false">
      <c r="B314" s="150" t="s">
        <v>95</v>
      </c>
      <c r="C314" s="150"/>
      <c r="D314" s="65" t="n">
        <f aca="false">SUM(D311:D313)</f>
        <v>19</v>
      </c>
      <c r="E314" s="65" t="n">
        <f aca="false">SUM(E311:E313)</f>
        <v>8</v>
      </c>
      <c r="F314" s="65" t="n">
        <f aca="false">SUM(F311:F313)</f>
        <v>0</v>
      </c>
    </row>
    <row r="315" customFormat="false" ht="12.75" hidden="false" customHeight="false" outlineLevel="0" collapsed="false">
      <c r="B315" s="149" t="s">
        <v>303</v>
      </c>
      <c r="C315" s="149"/>
      <c r="D315" s="149"/>
      <c r="E315" s="149"/>
      <c r="F315" s="149"/>
    </row>
    <row r="316" customFormat="false" ht="12.75" hidden="false" customHeight="false" outlineLevel="0" collapsed="false">
      <c r="B316" s="69" t="s">
        <v>304</v>
      </c>
      <c r="C316" s="69"/>
      <c r="D316" s="129"/>
      <c r="E316" s="129"/>
      <c r="F316" s="129"/>
    </row>
    <row r="317" customFormat="false" ht="12.75" hidden="false" customHeight="false" outlineLevel="0" collapsed="false">
      <c r="B317" s="69" t="s">
        <v>305</v>
      </c>
      <c r="C317" s="69"/>
      <c r="D317" s="45" t="n">
        <v>110</v>
      </c>
      <c r="E317" s="45" t="n">
        <v>107</v>
      </c>
      <c r="F317" s="45" t="n">
        <v>0</v>
      </c>
    </row>
    <row r="318" customFormat="false" ht="12.75" hidden="false" customHeight="false" outlineLevel="0" collapsed="false">
      <c r="B318" s="69" t="s">
        <v>306</v>
      </c>
      <c r="C318" s="69"/>
      <c r="D318" s="45" t="n">
        <v>8</v>
      </c>
      <c r="E318" s="45" t="n">
        <v>7</v>
      </c>
      <c r="F318" s="45" t="n">
        <v>0</v>
      </c>
    </row>
    <row r="319" customFormat="false" ht="12.75" hidden="false" customHeight="false" outlineLevel="0" collapsed="false">
      <c r="B319" s="150" t="s">
        <v>95</v>
      </c>
      <c r="C319" s="150"/>
      <c r="D319" s="65" t="n">
        <f aca="false">SUM(D316:D318)</f>
        <v>118</v>
      </c>
      <c r="E319" s="65" t="n">
        <f aca="false">SUM(E316:E318)</f>
        <v>114</v>
      </c>
      <c r="F319" s="65" t="n">
        <f aca="false">SUM(F316:F318)</f>
        <v>0</v>
      </c>
    </row>
    <row r="320" customFormat="false" ht="12.75" hidden="false" customHeight="false" outlineLevel="0" collapsed="false">
      <c r="B320" s="149" t="s">
        <v>307</v>
      </c>
      <c r="C320" s="149"/>
      <c r="D320" s="149"/>
      <c r="E320" s="149"/>
      <c r="F320" s="149"/>
    </row>
    <row r="321" customFormat="false" ht="12.75" hidden="false" customHeight="false" outlineLevel="0" collapsed="false">
      <c r="B321" s="69" t="s">
        <v>308</v>
      </c>
      <c r="C321" s="69"/>
      <c r="D321" s="129" t="n">
        <v>1</v>
      </c>
      <c r="E321" s="129" t="n">
        <v>0</v>
      </c>
      <c r="F321" s="129" t="n">
        <v>0</v>
      </c>
    </row>
    <row r="322" customFormat="false" ht="12.75" hidden="false" customHeight="false" outlineLevel="0" collapsed="false">
      <c r="B322" s="69" t="s">
        <v>309</v>
      </c>
      <c r="C322" s="69"/>
      <c r="D322" s="45"/>
      <c r="E322" s="45"/>
      <c r="F322" s="45"/>
    </row>
    <row r="323" customFormat="false" ht="12.75" hidden="false" customHeight="false" outlineLevel="0" collapsed="false">
      <c r="B323" s="69" t="s">
        <v>310</v>
      </c>
      <c r="C323" s="69"/>
      <c r="D323" s="45"/>
      <c r="E323" s="45"/>
      <c r="F323" s="45"/>
    </row>
    <row r="324" customFormat="false" ht="12.75" hidden="false" customHeight="false" outlineLevel="0" collapsed="false">
      <c r="B324" s="69" t="s">
        <v>311</v>
      </c>
      <c r="C324" s="69"/>
      <c r="D324" s="45" t="n">
        <v>19</v>
      </c>
      <c r="E324" s="45" t="n">
        <v>18</v>
      </c>
      <c r="F324" s="45" t="n">
        <v>0</v>
      </c>
    </row>
    <row r="325" customFormat="false" ht="12.75" hidden="false" customHeight="false" outlineLevel="0" collapsed="false">
      <c r="B325" s="69" t="s">
        <v>312</v>
      </c>
      <c r="C325" s="69"/>
      <c r="D325" s="45" t="n">
        <v>2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9" t="s">
        <v>300</v>
      </c>
      <c r="C326" s="69"/>
      <c r="D326" s="45"/>
      <c r="E326" s="45"/>
      <c r="F326" s="45"/>
    </row>
    <row r="327" customFormat="false" ht="12.75" hidden="false" customHeight="false" outlineLevel="0" collapsed="false">
      <c r="B327" s="69" t="s">
        <v>313</v>
      </c>
      <c r="C327" s="69"/>
      <c r="D327" s="45"/>
      <c r="E327" s="45"/>
      <c r="F327" s="45"/>
    </row>
    <row r="328" customFormat="false" ht="12.75" hidden="false" customHeight="false" outlineLevel="0" collapsed="false">
      <c r="B328" s="150" t="s">
        <v>95</v>
      </c>
      <c r="C328" s="150"/>
      <c r="D328" s="65" t="n">
        <f aca="false">SUM(D321:D327)</f>
        <v>22</v>
      </c>
      <c r="E328" s="65" t="n">
        <f aca="false">SUM(E321:E327)</f>
        <v>18</v>
      </c>
      <c r="F328" s="65" t="n">
        <f aca="false">SUM(F323:F327)</f>
        <v>0</v>
      </c>
    </row>
    <row r="329" customFormat="false" ht="12.75" hidden="false" customHeight="false" outlineLevel="0" collapsed="false">
      <c r="B329" s="149" t="s">
        <v>314</v>
      </c>
      <c r="C329" s="149"/>
      <c r="D329" s="149"/>
      <c r="E329" s="149"/>
      <c r="F329" s="149"/>
    </row>
    <row r="330" customFormat="false" ht="12.75" hidden="false" customHeight="false" outlineLevel="0" collapsed="false">
      <c r="B330" s="69" t="s">
        <v>315</v>
      </c>
      <c r="C330" s="69"/>
      <c r="D330" s="45"/>
      <c r="E330" s="45"/>
      <c r="F330" s="45"/>
    </row>
    <row r="331" customFormat="false" ht="12.75" hidden="false" customHeight="false" outlineLevel="0" collapsed="false">
      <c r="B331" s="69" t="s">
        <v>264</v>
      </c>
      <c r="C331" s="69"/>
      <c r="D331" s="71" t="n">
        <v>63</v>
      </c>
      <c r="E331" s="71" t="n">
        <v>72</v>
      </c>
      <c r="F331" s="71" t="n">
        <v>0</v>
      </c>
    </row>
    <row r="332" customFormat="false" ht="12.75" hidden="false" customHeight="false" outlineLevel="0" collapsed="false">
      <c r="B332" s="69" t="s">
        <v>316</v>
      </c>
      <c r="C332" s="69"/>
      <c r="D332" s="71" t="n">
        <v>2</v>
      </c>
      <c r="E332" s="71" t="n">
        <v>26</v>
      </c>
      <c r="F332" s="71" t="n">
        <v>0</v>
      </c>
    </row>
    <row r="333" customFormat="false" ht="12.75" hidden="false" customHeight="false" outlineLevel="0" collapsed="false">
      <c r="B333" s="69" t="s">
        <v>317</v>
      </c>
      <c r="C333" s="69"/>
      <c r="D333" s="71"/>
      <c r="E333" s="71"/>
      <c r="F333" s="71"/>
    </row>
    <row r="334" customFormat="false" ht="12.75" hidden="false" customHeight="false" outlineLevel="0" collapsed="false">
      <c r="B334" s="69" t="s">
        <v>318</v>
      </c>
      <c r="C334" s="69"/>
      <c r="D334" s="71" t="n">
        <v>148</v>
      </c>
      <c r="E334" s="71" t="n">
        <v>97</v>
      </c>
      <c r="F334" s="71" t="n">
        <v>136</v>
      </c>
    </row>
    <row r="335" customFormat="false" ht="12.75" hidden="false" customHeight="false" outlineLevel="0" collapsed="false">
      <c r="B335" s="69" t="s">
        <v>319</v>
      </c>
      <c r="C335" s="69"/>
      <c r="D335" s="71" t="n">
        <v>72</v>
      </c>
      <c r="E335" s="71" t="n">
        <v>65</v>
      </c>
      <c r="F335" s="71" t="n">
        <v>0</v>
      </c>
    </row>
    <row r="336" customFormat="false" ht="12.75" hidden="false" customHeight="false" outlineLevel="0" collapsed="false">
      <c r="B336" s="69" t="s">
        <v>320</v>
      </c>
      <c r="C336" s="69"/>
      <c r="D336" s="71"/>
      <c r="E336" s="71"/>
      <c r="F336" s="71"/>
    </row>
    <row r="337" customFormat="false" ht="12.75" hidden="false" customHeight="false" outlineLevel="0" collapsed="false">
      <c r="B337" s="69" t="s">
        <v>321</v>
      </c>
      <c r="C337" s="69"/>
      <c r="D337" s="71"/>
      <c r="E337" s="71"/>
      <c r="F337" s="71"/>
    </row>
    <row r="338" customFormat="false" ht="12.75" hidden="false" customHeight="false" outlineLevel="0" collapsed="false">
      <c r="B338" s="69" t="s">
        <v>322</v>
      </c>
      <c r="C338" s="69"/>
      <c r="D338" s="71"/>
      <c r="E338" s="71"/>
      <c r="F338" s="71"/>
    </row>
    <row r="339" customFormat="false" ht="12.75" hidden="false" customHeight="false" outlineLevel="0" collapsed="false">
      <c r="B339" s="69" t="s">
        <v>323</v>
      </c>
      <c r="C339" s="69"/>
      <c r="D339" s="71" t="n">
        <v>92</v>
      </c>
      <c r="E339" s="71" t="n">
        <v>693</v>
      </c>
      <c r="F339" s="71" t="n">
        <v>0</v>
      </c>
    </row>
    <row r="340" customFormat="false" ht="12.75" hidden="false" customHeight="false" outlineLevel="0" collapsed="false">
      <c r="B340" s="150" t="s">
        <v>95</v>
      </c>
      <c r="C340" s="150"/>
      <c r="D340" s="65" t="n">
        <f aca="false">SUM(D330:D339)</f>
        <v>377</v>
      </c>
      <c r="E340" s="65" t="n">
        <f aca="false">SUM(E330:E339)</f>
        <v>953</v>
      </c>
      <c r="F340" s="65" t="n">
        <f aca="false">SUM(F330:F339)</f>
        <v>136</v>
      </c>
    </row>
    <row r="343" customFormat="false" ht="12.7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6" t="s">
        <v>325</v>
      </c>
      <c r="C344" s="136"/>
      <c r="D344" s="42"/>
      <c r="E344" s="115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3" t="s">
        <v>326</v>
      </c>
      <c r="C345" s="73"/>
      <c r="D345" s="45"/>
      <c r="E345" s="118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7" t="s">
        <v>327</v>
      </c>
      <c r="C346" s="137"/>
      <c r="D346" s="49"/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25" activeCellId="0" sqref="B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1" width="75.85"/>
    <col collapsed="false" customWidth="true" hidden="false" outlineLevel="0" max="6" min="2" style="151" width="14.7"/>
    <col collapsed="false" customWidth="true" hidden="false" outlineLevel="0" max="8" min="7" style="151" width="15.13"/>
    <col collapsed="false" customWidth="true" hidden="false" outlineLevel="0" max="15" min="9" style="151" width="14.7"/>
    <col collapsed="false" customWidth="false" hidden="false" outlineLevel="0" max="257" min="16" style="151" width="11.42"/>
  </cols>
  <sheetData>
    <row r="2" customFormat="false" ht="14.85" hidden="false" customHeight="true" outlineLevel="0" collapsed="false">
      <c r="B2" s="18" t="n">
        <f aca="false">ANYO_MEMORIA</f>
        <v>2014</v>
      </c>
      <c r="C2" s="18" t="n">
        <f aca="false">ANYO_MEMORIA-1</f>
        <v>2013</v>
      </c>
      <c r="D2" s="18" t="s">
        <v>66</v>
      </c>
      <c r="E2" s="18" t="n">
        <f aca="false">ANYO_MEMORIA</f>
        <v>2014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</row>
    <row r="3" s="157" customFormat="true" ht="38.85" hidden="false" customHeight="true" outlineLevel="0" collapsed="false">
      <c r="A3" s="152"/>
      <c r="B3" s="153" t="s">
        <v>7</v>
      </c>
      <c r="C3" s="154" t="s">
        <v>7</v>
      </c>
      <c r="D3" s="155" t="s">
        <v>7</v>
      </c>
      <c r="E3" s="154" t="s">
        <v>328</v>
      </c>
      <c r="F3" s="154" t="s">
        <v>329</v>
      </c>
      <c r="G3" s="154" t="s">
        <v>330</v>
      </c>
      <c r="H3" s="154" t="s">
        <v>331</v>
      </c>
      <c r="I3" s="154" t="s">
        <v>54</v>
      </c>
      <c r="J3" s="154" t="s">
        <v>56</v>
      </c>
      <c r="K3" s="154" t="s">
        <v>57</v>
      </c>
      <c r="L3" s="154" t="s">
        <v>59</v>
      </c>
      <c r="M3" s="154" t="s">
        <v>332</v>
      </c>
      <c r="N3" s="154" t="s">
        <v>62</v>
      </c>
      <c r="O3" s="156" t="s">
        <v>36</v>
      </c>
    </row>
    <row r="4" s="162" customFormat="true" ht="18" hidden="false" customHeight="true" outlineLevel="0" collapsed="false">
      <c r="A4" s="158" t="s">
        <v>333</v>
      </c>
      <c r="B4" s="159" t="n">
        <f aca="false">SUM(B5:B8)</f>
        <v>19</v>
      </c>
      <c r="C4" s="159" t="n">
        <f aca="false">SUM(C5:C8)</f>
        <v>10</v>
      </c>
      <c r="D4" s="160" t="n">
        <f aca="false">IF(IF(C4="S/D",0,C4)&lt;&gt;0,(B4-C4)/C4,0)</f>
        <v>0.9</v>
      </c>
      <c r="E4" s="159" t="n">
        <f aca="false">SUM(E5:E8)</f>
        <v>0</v>
      </c>
      <c r="F4" s="159" t="n">
        <f aca="false">SUM(F5:F8)</f>
        <v>0</v>
      </c>
      <c r="G4" s="159" t="n">
        <f aca="false">SUM(G5:G8)</f>
        <v>6</v>
      </c>
      <c r="H4" s="159" t="n">
        <f aca="false">SUM(H5:H8)</f>
        <v>6</v>
      </c>
      <c r="I4" s="159" t="n">
        <f aca="false">SUM(I5:I8)</f>
        <v>2</v>
      </c>
      <c r="J4" s="159" t="n">
        <f aca="false">SUM(J5:J8)</f>
        <v>0</v>
      </c>
      <c r="K4" s="159" t="n">
        <f aca="false">SUM(K5:K8)</f>
        <v>2</v>
      </c>
      <c r="L4" s="159" t="n">
        <f aca="false">SUM(L5:L8)</f>
        <v>0</v>
      </c>
      <c r="M4" s="159" t="n">
        <f aca="false">SUM(M5:M8)</f>
        <v>0</v>
      </c>
      <c r="N4" s="159" t="n">
        <f aca="false">SUM(N5:N8)</f>
        <v>1</v>
      </c>
      <c r="O4" s="161" t="n">
        <f aca="false">SUM(O5:O8)</f>
        <v>2</v>
      </c>
    </row>
    <row r="5" customFormat="false" ht="14.85" hidden="false" customHeight="true" outlineLevel="0" collapsed="false">
      <c r="A5" s="163" t="s">
        <v>334</v>
      </c>
      <c r="B5" s="164" t="n">
        <v>5</v>
      </c>
      <c r="C5" s="164" t="n">
        <v>4</v>
      </c>
      <c r="D5" s="165" t="n">
        <f aca="false">IF(IF(C5="S/D",0,C5)&lt;&gt;0,(B5-C5)/C5,0)</f>
        <v>0.25</v>
      </c>
      <c r="E5" s="164"/>
      <c r="F5" s="164"/>
      <c r="G5" s="164" t="n">
        <v>2</v>
      </c>
      <c r="H5" s="164"/>
      <c r="I5" s="164" t="n">
        <v>2</v>
      </c>
      <c r="J5" s="164"/>
      <c r="K5" s="164" t="n">
        <v>1</v>
      </c>
      <c r="L5" s="164"/>
      <c r="M5" s="164"/>
      <c r="N5" s="164"/>
      <c r="O5" s="166"/>
    </row>
    <row r="6" customFormat="false" ht="14.85" hidden="false" customHeight="true" outlineLevel="0" collapsed="false">
      <c r="A6" s="163" t="s">
        <v>335</v>
      </c>
      <c r="B6" s="164" t="n">
        <v>4</v>
      </c>
      <c r="C6" s="164" t="n">
        <v>1</v>
      </c>
      <c r="D6" s="165" t="n">
        <f aca="false">IF(IF(C6="S/D",0,C6)&lt;&gt;0,(B6-C6)/C6,0)</f>
        <v>3</v>
      </c>
      <c r="E6" s="164"/>
      <c r="F6" s="164"/>
      <c r="G6" s="164"/>
      <c r="H6" s="164"/>
      <c r="I6" s="164"/>
      <c r="J6" s="164"/>
      <c r="K6" s="164" t="n">
        <v>1</v>
      </c>
      <c r="L6" s="164"/>
      <c r="M6" s="164"/>
      <c r="N6" s="164" t="n">
        <v>1</v>
      </c>
      <c r="O6" s="166" t="n">
        <v>1</v>
      </c>
    </row>
    <row r="7" customFormat="false" ht="14.85" hidden="false" customHeight="true" outlineLevel="0" collapsed="false">
      <c r="A7" s="163" t="s">
        <v>336</v>
      </c>
      <c r="B7" s="164" t="n">
        <v>9</v>
      </c>
      <c r="C7" s="164" t="n">
        <v>4</v>
      </c>
      <c r="D7" s="165" t="n">
        <f aca="false">IF(IF(C7="S/D",0,C7)&lt;&gt;0,(B7-C7)/C7,0)</f>
        <v>1.25</v>
      </c>
      <c r="E7" s="164"/>
      <c r="F7" s="164"/>
      <c r="G7" s="164" t="n">
        <v>4</v>
      </c>
      <c r="H7" s="164" t="n">
        <v>6</v>
      </c>
      <c r="I7" s="164"/>
      <c r="J7" s="164"/>
      <c r="K7" s="164"/>
      <c r="L7" s="164"/>
      <c r="M7" s="164"/>
      <c r="N7" s="164"/>
      <c r="O7" s="166" t="n">
        <v>1</v>
      </c>
    </row>
    <row r="8" customFormat="false" ht="14.85" hidden="false" customHeight="true" outlineLevel="0" collapsed="false">
      <c r="A8" s="167" t="s">
        <v>337</v>
      </c>
      <c r="B8" s="168" t="n">
        <v>1</v>
      </c>
      <c r="C8" s="168" t="n">
        <v>1</v>
      </c>
      <c r="D8" s="169" t="n">
        <f aca="false">IF(IF(C8="S/D",0,C8)&lt;&gt;0,(B8-C8)/C8,0)</f>
        <v>0</v>
      </c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0"/>
    </row>
    <row r="9" s="162" customFormat="true" ht="18" hidden="false" customHeight="true" outlineLevel="0" collapsed="false">
      <c r="A9" s="171" t="s">
        <v>338</v>
      </c>
      <c r="B9" s="172" t="n">
        <f aca="false">SUM(B10:B11)</f>
        <v>0</v>
      </c>
      <c r="C9" s="172" t="n">
        <v>2</v>
      </c>
      <c r="D9" s="173" t="n">
        <f aca="false">IF(IF(C9="S/D",0,C9)&lt;&gt;0,(B9-C9)/C9,0)</f>
        <v>-1</v>
      </c>
      <c r="E9" s="172" t="n">
        <f aca="false">SUM(E10:E11)</f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4" t="n">
        <v>0</v>
      </c>
    </row>
    <row r="10" customFormat="false" ht="14.85" hidden="false" customHeight="true" outlineLevel="0" collapsed="false">
      <c r="A10" s="163" t="s">
        <v>339</v>
      </c>
      <c r="B10" s="164"/>
      <c r="C10" s="164" t="n">
        <v>2</v>
      </c>
      <c r="D10" s="165" t="n">
        <f aca="false">IF(IF(C10="S/D",0,C10)&lt;&gt;0,(B10-C10)/C10,0)</f>
        <v>-1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6"/>
    </row>
    <row r="11" customFormat="false" ht="14.85" hidden="false" customHeight="true" outlineLevel="0" collapsed="false">
      <c r="A11" s="167" t="s">
        <v>340</v>
      </c>
      <c r="B11" s="168"/>
      <c r="C11" s="168"/>
      <c r="D11" s="169" t="n">
        <f aca="false">IF(IF(C11="S/D",0,C11)&lt;&gt;0,(B11-C11)/C11,0)</f>
        <v>0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70"/>
    </row>
    <row r="12" s="162" customFormat="true" ht="18" hidden="false" customHeight="true" outlineLevel="0" collapsed="false">
      <c r="A12" s="171" t="s">
        <v>341</v>
      </c>
      <c r="B12" s="172" t="n">
        <f aca="false">SUM(B13:B18)</f>
        <v>3089</v>
      </c>
      <c r="C12" s="172" t="n">
        <v>3294</v>
      </c>
      <c r="D12" s="173" t="n">
        <f aca="false">IF(IF(C12="S/D",0,C12)&lt;&gt;0,(B12-C12)/C12,0)</f>
        <v>-0.062234365513054</v>
      </c>
      <c r="E12" s="172" t="n">
        <f aca="false">SUM(E13:E18)</f>
        <v>76</v>
      </c>
      <c r="F12" s="172" t="n">
        <v>41</v>
      </c>
      <c r="G12" s="172" t="n">
        <v>274</v>
      </c>
      <c r="H12" s="172" t="n">
        <v>241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1</v>
      </c>
      <c r="N12" s="172" t="n">
        <v>1</v>
      </c>
      <c r="O12" s="174" t="n">
        <v>101</v>
      </c>
    </row>
    <row r="13" customFormat="false" ht="14.85" hidden="false" customHeight="true" outlineLevel="0" collapsed="false">
      <c r="A13" s="163" t="s">
        <v>342</v>
      </c>
      <c r="B13" s="164" t="n">
        <v>1990</v>
      </c>
      <c r="C13" s="164" t="n">
        <v>2338</v>
      </c>
      <c r="D13" s="165" t="n">
        <f aca="false">IF(IF(C13="S/D",0,C13)&lt;&gt;0,(B13-C13)/C13,0)</f>
        <v>-0.148845166809239</v>
      </c>
      <c r="E13" s="164" t="n">
        <v>4</v>
      </c>
      <c r="F13" s="164" t="n">
        <v>4</v>
      </c>
      <c r="G13" s="164" t="n">
        <v>142</v>
      </c>
      <c r="H13" s="164" t="n">
        <v>122</v>
      </c>
      <c r="I13" s="164"/>
      <c r="J13" s="164"/>
      <c r="K13" s="164"/>
      <c r="L13" s="164"/>
      <c r="M13" s="164" t="n">
        <v>1</v>
      </c>
      <c r="N13" s="164"/>
      <c r="O13" s="166" t="n">
        <v>47</v>
      </c>
    </row>
    <row r="14" customFormat="false" ht="14.85" hidden="false" customHeight="true" outlineLevel="0" collapsed="false">
      <c r="A14" s="163" t="s">
        <v>343</v>
      </c>
      <c r="B14" s="164" t="n">
        <v>3</v>
      </c>
      <c r="C14" s="164" t="n">
        <v>6</v>
      </c>
      <c r="D14" s="165" t="n">
        <f aca="false">IF(IF(C14="S/D",0,C14)&lt;&gt;0,(B14-C14)/C14,0)</f>
        <v>-0.5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6"/>
    </row>
    <row r="15" customFormat="false" ht="14.85" hidden="false" customHeight="true" outlineLevel="0" collapsed="false">
      <c r="A15" s="163" t="s">
        <v>344</v>
      </c>
      <c r="B15" s="164" t="n">
        <v>846</v>
      </c>
      <c r="C15" s="164" t="n">
        <v>661</v>
      </c>
      <c r="D15" s="165" t="n">
        <f aca="false">IF(IF(C15="S/D",0,C15)&lt;&gt;0,(B15-C15)/C15,0)</f>
        <v>0.279878971255673</v>
      </c>
      <c r="E15" s="164" t="n">
        <v>1</v>
      </c>
      <c r="F15" s="164" t="n">
        <v>1</v>
      </c>
      <c r="G15" s="164" t="n">
        <v>12</v>
      </c>
      <c r="H15" s="164" t="n">
        <v>20</v>
      </c>
      <c r="I15" s="164"/>
      <c r="J15" s="164"/>
      <c r="K15" s="164"/>
      <c r="L15" s="164"/>
      <c r="M15" s="164"/>
      <c r="N15" s="164"/>
      <c r="O15" s="166" t="n">
        <v>7</v>
      </c>
    </row>
    <row r="16" customFormat="false" ht="14.85" hidden="false" customHeight="true" outlineLevel="0" collapsed="false">
      <c r="A16" s="163" t="s">
        <v>345</v>
      </c>
      <c r="B16" s="164" t="n">
        <v>248</v>
      </c>
      <c r="C16" s="164" t="n">
        <v>287</v>
      </c>
      <c r="D16" s="165" t="n">
        <f aca="false">IF(IF(C16="S/D",0,C16)&lt;&gt;0,(B16-C16)/C16,0)</f>
        <v>-0.13588850174216</v>
      </c>
      <c r="E16" s="164" t="n">
        <v>71</v>
      </c>
      <c r="F16" s="164" t="n">
        <v>36</v>
      </c>
      <c r="G16" s="164" t="n">
        <v>120</v>
      </c>
      <c r="H16" s="164" t="n">
        <v>99</v>
      </c>
      <c r="I16" s="164"/>
      <c r="J16" s="164"/>
      <c r="K16" s="164"/>
      <c r="L16" s="164"/>
      <c r="M16" s="164"/>
      <c r="N16" s="164" t="n">
        <v>1</v>
      </c>
      <c r="O16" s="166" t="n">
        <v>47</v>
      </c>
    </row>
    <row r="17" customFormat="false" ht="14.85" hidden="false" customHeight="true" outlineLevel="0" collapsed="false">
      <c r="A17" s="167" t="s">
        <v>346</v>
      </c>
      <c r="B17" s="168" t="n">
        <v>2</v>
      </c>
      <c r="C17" s="168" t="n">
        <v>2</v>
      </c>
      <c r="D17" s="169" t="n">
        <f aca="false">IF(IF(C17="S/D",0,C17)&lt;&gt;0,(B17-C17)/C17,0)</f>
        <v>0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70"/>
    </row>
    <row r="18" customFormat="false" ht="14.85" hidden="false" customHeight="true" outlineLevel="0" collapsed="false">
      <c r="A18" s="167" t="s">
        <v>347</v>
      </c>
      <c r="B18" s="168"/>
      <c r="C18" s="168"/>
      <c r="D18" s="169" t="n">
        <f aca="false">IF(IF(C18="S/D",0,C18)&lt;&gt;0,(B18-C18)/C18,0)</f>
        <v>0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70"/>
    </row>
    <row r="19" s="162" customFormat="true" ht="18" hidden="false" customHeight="true" outlineLevel="0" collapsed="false">
      <c r="A19" s="171" t="s">
        <v>348</v>
      </c>
      <c r="B19" s="172" t="n">
        <f aca="false">SUM(B20:B21)</f>
        <v>0</v>
      </c>
      <c r="C19" s="172" t="n">
        <v>1</v>
      </c>
      <c r="D19" s="173" t="n">
        <f aca="false">IF(IF(C19="S/D",0,C19)&lt;&gt;0,(B19-C19)/C19,0)</f>
        <v>-1</v>
      </c>
      <c r="E19" s="172" t="n">
        <f aca="false">SUM(E20:E21)</f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4" t="n">
        <v>0</v>
      </c>
    </row>
    <row r="20" customFormat="false" ht="14.85" hidden="false" customHeight="true" outlineLevel="0" collapsed="false">
      <c r="A20" s="163" t="s">
        <v>349</v>
      </c>
      <c r="B20" s="164"/>
      <c r="C20" s="164"/>
      <c r="D20" s="165" t="n">
        <f aca="false">IF(IF(C20="S/D",0,C20)&lt;&gt;0,(B20-C20)/C20,0)</f>
        <v>0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6"/>
    </row>
    <row r="21" customFormat="false" ht="14.85" hidden="false" customHeight="true" outlineLevel="0" collapsed="false">
      <c r="A21" s="167" t="s">
        <v>350</v>
      </c>
      <c r="B21" s="168"/>
      <c r="C21" s="168" t="n">
        <v>1</v>
      </c>
      <c r="D21" s="169" t="n">
        <f aca="false">IF(IF(C21="S/D",0,C21)&lt;&gt;0,(B21-C21)/C21,0)</f>
        <v>-1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70"/>
    </row>
    <row r="22" s="162" customFormat="true" ht="18" hidden="false" customHeight="true" outlineLevel="0" collapsed="false">
      <c r="A22" s="171" t="s">
        <v>351</v>
      </c>
      <c r="B22" s="172" t="n">
        <f aca="false">SUM(B23:B28)</f>
        <v>0</v>
      </c>
      <c r="C22" s="172" t="n">
        <v>0</v>
      </c>
      <c r="D22" s="173" t="n">
        <f aca="false">IF(IF(C22="S/D",0,C22)&lt;&gt;0,(B22-C22)/C22,0)</f>
        <v>0</v>
      </c>
      <c r="E22" s="172" t="n">
        <f aca="false">SUM(E23:E28)</f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4" t="n">
        <v>0</v>
      </c>
    </row>
    <row r="23" customFormat="false" ht="14.85" hidden="false" customHeight="true" outlineLevel="0" collapsed="false">
      <c r="A23" s="163" t="s">
        <v>352</v>
      </c>
      <c r="B23" s="164"/>
      <c r="C23" s="175"/>
      <c r="D23" s="165" t="n">
        <f aca="false">IF(IF(C23="S/D",0,C23)&lt;&gt;0,(B23-C23)/C23,0)</f>
        <v>0</v>
      </c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6"/>
    </row>
    <row r="24" customFormat="false" ht="14.85" hidden="false" customHeight="true" outlineLevel="0" collapsed="false">
      <c r="A24" s="163" t="s">
        <v>353</v>
      </c>
      <c r="B24" s="164"/>
      <c r="C24" s="175"/>
      <c r="D24" s="165" t="n">
        <f aca="false">IF(IF(C24="S/D",0,C24)&lt;&gt;0,(B24-C24)/C24,0)</f>
        <v>0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6"/>
    </row>
    <row r="25" customFormat="false" ht="14.85" hidden="false" customHeight="true" outlineLevel="0" collapsed="false">
      <c r="A25" s="163" t="s">
        <v>354</v>
      </c>
      <c r="B25" s="164"/>
      <c r="C25" s="175"/>
      <c r="D25" s="165" t="n">
        <f aca="false">IF(IF(C25="S/D",0,C25)&lt;&gt;0,(B25-C25)/C25,0)</f>
        <v>0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6"/>
    </row>
    <row r="26" customFormat="false" ht="14.85" hidden="false" customHeight="true" outlineLevel="0" collapsed="false">
      <c r="A26" s="163" t="s">
        <v>355</v>
      </c>
      <c r="B26" s="164"/>
      <c r="C26" s="175"/>
      <c r="D26" s="165" t="n">
        <f aca="false">IF(IF(C26="S/D",0,C26)&lt;&gt;0,(B26-C26)/C26,0)</f>
        <v>0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6"/>
    </row>
    <row r="27" customFormat="false" ht="14.85" hidden="false" customHeight="true" outlineLevel="0" collapsed="false">
      <c r="A27" s="163" t="s">
        <v>356</v>
      </c>
      <c r="B27" s="164"/>
      <c r="C27" s="175"/>
      <c r="D27" s="165" t="n">
        <f aca="false">IF(IF(C27="S/D",0,C27)&lt;&gt;0,(B27-C27)/C27,0)</f>
        <v>0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6"/>
    </row>
    <row r="28" customFormat="false" ht="14.85" hidden="false" customHeight="true" outlineLevel="0" collapsed="false">
      <c r="A28" s="167" t="s">
        <v>357</v>
      </c>
      <c r="B28" s="168"/>
      <c r="C28" s="176"/>
      <c r="D28" s="169" t="n">
        <f aca="false">IF(IF(C28="S/D",0,C28)&lt;&gt;0,(B28-C28)/C28,0)</f>
        <v>0</v>
      </c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70"/>
    </row>
    <row r="29" s="162" customFormat="true" ht="18" hidden="false" customHeight="true" outlineLevel="0" collapsed="false">
      <c r="A29" s="171" t="s">
        <v>358</v>
      </c>
      <c r="B29" s="172" t="n">
        <f aca="false">SUM(B30:B36)</f>
        <v>182</v>
      </c>
      <c r="C29" s="172" t="n">
        <v>183</v>
      </c>
      <c r="D29" s="173" t="n">
        <f aca="false">IF(IF(C29="S/D",0,C29)&lt;&gt;0,(B29-C29)/C29,0)</f>
        <v>-0.00546448087431694</v>
      </c>
      <c r="E29" s="172" t="n">
        <f aca="false">SUM(E30:E36)</f>
        <v>11</v>
      </c>
      <c r="F29" s="172" t="n">
        <v>23</v>
      </c>
      <c r="G29" s="172" t="n">
        <v>27</v>
      </c>
      <c r="H29" s="172" t="n">
        <v>59</v>
      </c>
      <c r="I29" s="172" t="n">
        <v>0</v>
      </c>
      <c r="J29" s="172" t="n">
        <v>1</v>
      </c>
      <c r="K29" s="172" t="n">
        <v>0</v>
      </c>
      <c r="L29" s="172" t="n">
        <v>0</v>
      </c>
      <c r="M29" s="172" t="n">
        <v>1</v>
      </c>
      <c r="N29" s="172" t="n">
        <v>0</v>
      </c>
      <c r="O29" s="172" t="n">
        <v>27</v>
      </c>
    </row>
    <row r="30" customFormat="false" ht="14.85" hidden="false" customHeight="true" outlineLevel="0" collapsed="false">
      <c r="A30" s="163" t="s">
        <v>359</v>
      </c>
      <c r="B30" s="164" t="n">
        <v>1</v>
      </c>
      <c r="C30" s="164" t="n">
        <v>1</v>
      </c>
      <c r="D30" s="165" t="n">
        <f aca="false">IF(IF(C30="S/D",0,C30)&lt;&gt;0,(B30-C30)/C30,0)</f>
        <v>0</v>
      </c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6"/>
    </row>
    <row r="31" customFormat="false" ht="14.85" hidden="false" customHeight="true" outlineLevel="0" collapsed="false">
      <c r="A31" s="163" t="s">
        <v>360</v>
      </c>
      <c r="B31" s="164"/>
      <c r="C31" s="164" t="n">
        <v>1</v>
      </c>
      <c r="D31" s="165" t="n">
        <f aca="false">IF(IF(C31="S/D",0,C31)&lt;&gt;0,(B31-C31)/C31,0)</f>
        <v>-1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6"/>
    </row>
    <row r="32" customFormat="false" ht="14.85" hidden="false" customHeight="true" outlineLevel="0" collapsed="false">
      <c r="A32" s="163" t="s">
        <v>361</v>
      </c>
      <c r="B32" s="164" t="n">
        <v>113</v>
      </c>
      <c r="C32" s="164" t="n">
        <v>119</v>
      </c>
      <c r="D32" s="165" t="n">
        <f aca="false">IF(IF(C32="S/D",0,C32)&lt;&gt;0,(B32-C32)/C32,0)</f>
        <v>-0.0504201680672269</v>
      </c>
      <c r="E32" s="164" t="n">
        <v>1</v>
      </c>
      <c r="F32" s="164"/>
      <c r="G32" s="164" t="n">
        <v>14</v>
      </c>
      <c r="H32" s="164" t="n">
        <v>8</v>
      </c>
      <c r="I32" s="164"/>
      <c r="J32" s="164" t="n">
        <v>1</v>
      </c>
      <c r="K32" s="164"/>
      <c r="L32" s="164"/>
      <c r="M32" s="164"/>
      <c r="N32" s="164"/>
      <c r="O32" s="166" t="n">
        <v>9</v>
      </c>
    </row>
    <row r="33" customFormat="false" ht="14.85" hidden="false" customHeight="true" outlineLevel="0" collapsed="false">
      <c r="A33" s="163" t="s">
        <v>362</v>
      </c>
      <c r="B33" s="164" t="n">
        <v>2</v>
      </c>
      <c r="C33" s="164" t="n">
        <v>1</v>
      </c>
      <c r="D33" s="165" t="n">
        <f aca="false">IF(IF(C33="S/D",0,C33)&lt;&gt;0,(B33-C33)/C33,0)</f>
        <v>1</v>
      </c>
      <c r="E33" s="164"/>
      <c r="F33" s="164"/>
      <c r="G33" s="164" t="n">
        <v>1</v>
      </c>
      <c r="H33" s="164"/>
      <c r="I33" s="164"/>
      <c r="J33" s="164"/>
      <c r="K33" s="164"/>
      <c r="L33" s="164"/>
      <c r="M33" s="164"/>
      <c r="N33" s="164"/>
      <c r="O33" s="166"/>
    </row>
    <row r="34" customFormat="false" ht="14.85" hidden="false" customHeight="true" outlineLevel="0" collapsed="false">
      <c r="A34" s="163" t="s">
        <v>363</v>
      </c>
      <c r="B34" s="164" t="n">
        <v>27</v>
      </c>
      <c r="C34" s="164" t="n">
        <v>29</v>
      </c>
      <c r="D34" s="165" t="n">
        <f aca="false">IF(IF(C34="S/D",0,C34)&lt;&gt;0,(B34-C34)/C34,0)</f>
        <v>-0.0689655172413793</v>
      </c>
      <c r="E34" s="164"/>
      <c r="F34" s="164"/>
      <c r="G34" s="164"/>
      <c r="H34" s="164"/>
      <c r="I34" s="164"/>
      <c r="J34" s="164"/>
      <c r="K34" s="164"/>
      <c r="L34" s="164"/>
      <c r="M34" s="164" t="n">
        <v>1</v>
      </c>
      <c r="N34" s="164"/>
      <c r="O34" s="166" t="n">
        <v>2</v>
      </c>
    </row>
    <row r="35" customFormat="false" ht="14.85" hidden="false" customHeight="true" outlineLevel="0" collapsed="false">
      <c r="A35" s="163" t="s">
        <v>364</v>
      </c>
      <c r="B35" s="164" t="n">
        <v>38</v>
      </c>
      <c r="C35" s="164" t="n">
        <v>27</v>
      </c>
      <c r="D35" s="165" t="n">
        <f aca="false">IF(IF(C35="S/D",0,C35)&lt;&gt;0,(B35-C35)/C35,0)</f>
        <v>0.407407407407407</v>
      </c>
      <c r="E35" s="164" t="n">
        <v>10</v>
      </c>
      <c r="F35" s="164" t="n">
        <v>22</v>
      </c>
      <c r="G35" s="164" t="n">
        <v>12</v>
      </c>
      <c r="H35" s="164" t="n">
        <v>45</v>
      </c>
      <c r="I35" s="164"/>
      <c r="J35" s="164"/>
      <c r="K35" s="164"/>
      <c r="L35" s="164"/>
      <c r="M35" s="164"/>
      <c r="N35" s="164"/>
      <c r="O35" s="166" t="n">
        <v>15</v>
      </c>
    </row>
    <row r="36" customFormat="false" ht="14.85" hidden="false" customHeight="true" outlineLevel="0" collapsed="false">
      <c r="A36" s="163" t="s">
        <v>365</v>
      </c>
      <c r="B36" s="164" t="n">
        <v>1</v>
      </c>
      <c r="C36" s="164" t="n">
        <v>5</v>
      </c>
      <c r="D36" s="165" t="n">
        <f aca="false">IF(IF(C36="S/D",0,C36)&lt;&gt;0,(B36-C36)/C36,0)</f>
        <v>-0.8</v>
      </c>
      <c r="E36" s="164"/>
      <c r="F36" s="164" t="n">
        <v>1</v>
      </c>
      <c r="G36" s="164"/>
      <c r="H36" s="164" t="n">
        <v>6</v>
      </c>
      <c r="I36" s="164"/>
      <c r="J36" s="164"/>
      <c r="K36" s="164"/>
      <c r="L36" s="164"/>
      <c r="M36" s="164"/>
      <c r="N36" s="164"/>
      <c r="O36" s="166" t="n">
        <v>1</v>
      </c>
    </row>
    <row r="37" s="162" customFormat="true" ht="18" hidden="false" customHeight="true" outlineLevel="0" collapsed="false">
      <c r="A37" s="171" t="s">
        <v>366</v>
      </c>
      <c r="B37" s="172" t="n">
        <f aca="false">SUM(B38:B44)</f>
        <v>101</v>
      </c>
      <c r="C37" s="172" t="n">
        <v>82</v>
      </c>
      <c r="D37" s="173" t="n">
        <f aca="false">IF(IF(C37="S/D",0,C37)&lt;&gt;0,(B37-C37)/C37,0)</f>
        <v>0.231707317073171</v>
      </c>
      <c r="E37" s="172" t="n">
        <f aca="false">SUM(E38:E44)</f>
        <v>11</v>
      </c>
      <c r="F37" s="172" t="n">
        <v>0</v>
      </c>
      <c r="G37" s="172" t="n">
        <v>27</v>
      </c>
      <c r="H37" s="172" t="n">
        <v>1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2</v>
      </c>
      <c r="N37" s="172" t="n">
        <v>1</v>
      </c>
      <c r="O37" s="174" t="n">
        <v>2</v>
      </c>
    </row>
    <row r="38" customFormat="false" ht="14.85" hidden="false" customHeight="true" outlineLevel="0" collapsed="false">
      <c r="A38" s="163" t="s">
        <v>367</v>
      </c>
      <c r="B38" s="164" t="n">
        <v>2</v>
      </c>
      <c r="C38" s="164"/>
      <c r="D38" s="165" t="n">
        <f aca="false">IF(IF(C38="S/D",0,C38)&lt;&gt;0,(B38-C38)/C38,0)</f>
        <v>0</v>
      </c>
      <c r="E38" s="164"/>
      <c r="F38" s="164"/>
      <c r="G38" s="164"/>
      <c r="H38" s="164" t="n">
        <v>6</v>
      </c>
      <c r="I38" s="164"/>
      <c r="J38" s="164"/>
      <c r="K38" s="164"/>
      <c r="L38" s="164"/>
      <c r="M38" s="164"/>
      <c r="N38" s="164"/>
      <c r="O38" s="166"/>
    </row>
    <row r="39" customFormat="false" ht="14.85" hidden="false" customHeight="true" outlineLevel="0" collapsed="false">
      <c r="A39" s="163" t="s">
        <v>368</v>
      </c>
      <c r="B39" s="164" t="n">
        <v>99</v>
      </c>
      <c r="C39" s="164" t="n">
        <v>81</v>
      </c>
      <c r="D39" s="165" t="n">
        <f aca="false">IF(IF(C39="S/D",0,C39)&lt;&gt;0,(B39-C39)/C39,0)</f>
        <v>0.222222222222222</v>
      </c>
      <c r="E39" s="164" t="n">
        <v>11</v>
      </c>
      <c r="F39" s="164"/>
      <c r="G39" s="164" t="n">
        <v>27</v>
      </c>
      <c r="H39" s="164" t="n">
        <v>4</v>
      </c>
      <c r="I39" s="164"/>
      <c r="J39" s="164"/>
      <c r="K39" s="164"/>
      <c r="L39" s="164"/>
      <c r="M39" s="164" t="n">
        <v>2</v>
      </c>
      <c r="N39" s="164" t="n">
        <v>1</v>
      </c>
      <c r="O39" s="166" t="n">
        <v>2</v>
      </c>
    </row>
    <row r="40" customFormat="false" ht="14.85" hidden="false" customHeight="true" outlineLevel="0" collapsed="false">
      <c r="A40" s="163" t="s">
        <v>369</v>
      </c>
      <c r="B40" s="164"/>
      <c r="C40" s="164"/>
      <c r="D40" s="165" t="n">
        <f aca="false">IF(IF(C40="S/D",0,C40)&lt;&gt;0,(B40-C40)/C40,0)</f>
        <v>0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6"/>
    </row>
    <row r="41" customFormat="false" ht="14.85" hidden="false" customHeight="true" outlineLevel="0" collapsed="false">
      <c r="A41" s="163" t="s">
        <v>370</v>
      </c>
      <c r="B41" s="164"/>
      <c r="C41" s="164" t="n">
        <v>1</v>
      </c>
      <c r="D41" s="165" t="n">
        <f aca="false">IF(IF(C41="S/D",0,C41)&lt;&gt;0,(B41-C41)/C41,0)</f>
        <v>-1</v>
      </c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6"/>
    </row>
    <row r="42" customFormat="false" ht="14.85" hidden="false" customHeight="true" outlineLevel="0" collapsed="false">
      <c r="A42" s="167" t="s">
        <v>371</v>
      </c>
      <c r="B42" s="168"/>
      <c r="C42" s="168"/>
      <c r="D42" s="169" t="n">
        <f aca="false">IF(IF(C42="S/D",0,C42)&lt;&gt;0,(B42-C42)/C42,0)</f>
        <v>0</v>
      </c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70"/>
    </row>
    <row r="43" customFormat="false" ht="14.85" hidden="false" customHeight="true" outlineLevel="0" collapsed="false">
      <c r="A43" s="167" t="s">
        <v>372</v>
      </c>
      <c r="B43" s="168"/>
      <c r="C43" s="168"/>
      <c r="D43" s="169" t="n">
        <f aca="false">IF(IF(C43="S/D",0,C43)&lt;&gt;0,(B43-C43)/C43,0)</f>
        <v>0</v>
      </c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70"/>
    </row>
    <row r="44" customFormat="false" ht="14.85" hidden="false" customHeight="true" outlineLevel="0" collapsed="false">
      <c r="A44" s="167" t="s">
        <v>373</v>
      </c>
      <c r="B44" s="168"/>
      <c r="C44" s="168"/>
      <c r="D44" s="169" t="n">
        <f aca="false">IF(IF(C44="S/D",0,C44)&lt;&gt;0,(B44-C44)/C44,0)</f>
        <v>0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70"/>
    </row>
    <row r="45" s="162" customFormat="true" ht="18" hidden="false" customHeight="true" outlineLevel="0" collapsed="false">
      <c r="A45" s="171" t="s">
        <v>374</v>
      </c>
      <c r="B45" s="172" t="n">
        <f aca="false">SUM(B46:B63)</f>
        <v>50</v>
      </c>
      <c r="C45" s="172" t="n">
        <v>45</v>
      </c>
      <c r="D45" s="173" t="n">
        <f aca="false">IF(IF(C45="S/D",0,C45)&lt;&gt;0,(B45-C45)/C45,0)</f>
        <v>0.111111111111111</v>
      </c>
      <c r="E45" s="172" t="n">
        <f aca="false">SUM(E46:E63)</f>
        <v>0</v>
      </c>
      <c r="F45" s="172" t="n">
        <v>0</v>
      </c>
      <c r="G45" s="172" t="n">
        <v>11</v>
      </c>
      <c r="H45" s="172" t="n">
        <v>10</v>
      </c>
      <c r="I45" s="172" t="n">
        <v>6</v>
      </c>
      <c r="J45" s="172" t="n">
        <v>8</v>
      </c>
      <c r="K45" s="172" t="n">
        <v>0</v>
      </c>
      <c r="L45" s="172" t="n">
        <v>0</v>
      </c>
      <c r="M45" s="172" t="n">
        <v>2</v>
      </c>
      <c r="N45" s="172" t="n">
        <v>1</v>
      </c>
      <c r="O45" s="172" t="n">
        <v>4</v>
      </c>
    </row>
    <row r="46" customFormat="false" ht="14.85" hidden="false" customHeight="true" outlineLevel="0" collapsed="false">
      <c r="A46" s="163" t="s">
        <v>375</v>
      </c>
      <c r="B46" s="164" t="n">
        <v>14</v>
      </c>
      <c r="C46" s="164" t="n">
        <v>14</v>
      </c>
      <c r="D46" s="165" t="n">
        <f aca="false">IF(IF(C46="S/D",0,C46)&lt;&gt;0,(B46-C46)/C46,0)</f>
        <v>0</v>
      </c>
      <c r="E46" s="164"/>
      <c r="F46" s="164"/>
      <c r="G46" s="164"/>
      <c r="H46" s="164"/>
      <c r="I46" s="164" t="n">
        <v>5</v>
      </c>
      <c r="J46" s="164" t="n">
        <v>1</v>
      </c>
      <c r="K46" s="164"/>
      <c r="L46" s="164"/>
      <c r="M46" s="164"/>
      <c r="N46" s="164" t="n">
        <v>1</v>
      </c>
      <c r="O46" s="166" t="n">
        <v>3</v>
      </c>
    </row>
    <row r="47" customFormat="false" ht="14.85" hidden="false" customHeight="true" outlineLevel="0" collapsed="false">
      <c r="A47" s="163" t="s">
        <v>376</v>
      </c>
      <c r="B47" s="164"/>
      <c r="C47" s="164" t="n">
        <v>2</v>
      </c>
      <c r="D47" s="165" t="n">
        <f aca="false">IF(IF(C47="S/D",0,C47)&lt;&gt;0,(B47-C47)/C47,0)</f>
        <v>-1</v>
      </c>
      <c r="E47" s="164"/>
      <c r="F47" s="164"/>
      <c r="G47" s="164"/>
      <c r="H47" s="164" t="n">
        <v>1</v>
      </c>
      <c r="I47" s="164" t="n">
        <v>1</v>
      </c>
      <c r="J47" s="164" t="n">
        <v>3</v>
      </c>
      <c r="K47" s="164"/>
      <c r="L47" s="164"/>
      <c r="M47" s="164"/>
      <c r="N47" s="164"/>
      <c r="O47" s="166"/>
    </row>
    <row r="48" customFormat="false" ht="14.85" hidden="false" customHeight="true" outlineLevel="0" collapsed="false">
      <c r="A48" s="163" t="s">
        <v>377</v>
      </c>
      <c r="B48" s="164" t="n">
        <v>20</v>
      </c>
      <c r="C48" s="164" t="n">
        <v>12</v>
      </c>
      <c r="D48" s="165" t="n">
        <f aca="false">IF(IF(C48="S/D",0,C48)&lt;&gt;0,(B48-C48)/C48,0)</f>
        <v>0.666666666666667</v>
      </c>
      <c r="E48" s="164"/>
      <c r="F48" s="164"/>
      <c r="G48" s="164" t="n">
        <v>3</v>
      </c>
      <c r="H48" s="164" t="n">
        <v>1</v>
      </c>
      <c r="I48" s="164"/>
      <c r="J48" s="164" t="n">
        <v>1</v>
      </c>
      <c r="K48" s="164"/>
      <c r="L48" s="164"/>
      <c r="M48" s="164" t="n">
        <v>1</v>
      </c>
      <c r="N48" s="164"/>
      <c r="O48" s="166"/>
    </row>
    <row r="49" customFormat="false" ht="14.85" hidden="false" customHeight="true" outlineLevel="0" collapsed="false">
      <c r="A49" s="163" t="s">
        <v>378</v>
      </c>
      <c r="B49" s="164" t="n">
        <v>1</v>
      </c>
      <c r="C49" s="164" t="n">
        <v>3</v>
      </c>
      <c r="D49" s="165" t="n">
        <f aca="false">IF(IF(C49="S/D",0,C49)&lt;&gt;0,(B49-C49)/C49,0)</f>
        <v>-0.666666666666667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6"/>
    </row>
    <row r="50" customFormat="false" ht="14.85" hidden="false" customHeight="true" outlineLevel="0" collapsed="false">
      <c r="A50" s="163" t="s">
        <v>379</v>
      </c>
      <c r="B50" s="164"/>
      <c r="C50" s="164"/>
      <c r="D50" s="165" t="n">
        <f aca="false">IF(IF(C50="S/D",0,C50)&lt;&gt;0,(B50-C50)/C50,0)</f>
        <v>0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6"/>
    </row>
    <row r="51" customFormat="false" ht="14.85" hidden="false" customHeight="true" outlineLevel="0" collapsed="false">
      <c r="A51" s="163" t="s">
        <v>380</v>
      </c>
      <c r="B51" s="164" t="n">
        <v>2</v>
      </c>
      <c r="C51" s="164" t="n">
        <v>2</v>
      </c>
      <c r="D51" s="165" t="n">
        <f aca="false">IF(IF(C51="S/D",0,C51)&lt;&gt;0,(B51-C51)/C51,0)</f>
        <v>0</v>
      </c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6"/>
    </row>
    <row r="52" customFormat="false" ht="14.85" hidden="false" customHeight="true" outlineLevel="0" collapsed="false">
      <c r="A52" s="163" t="s">
        <v>381</v>
      </c>
      <c r="B52" s="164" t="n">
        <v>3</v>
      </c>
      <c r="C52" s="164" t="n">
        <v>3</v>
      </c>
      <c r="D52" s="165" t="n">
        <f aca="false">IF(IF(C52="S/D",0,C52)&lt;&gt;0,(B52-C52)/C52,0)</f>
        <v>0</v>
      </c>
      <c r="E52" s="164"/>
      <c r="F52" s="164"/>
      <c r="G52" s="164" t="n">
        <v>3</v>
      </c>
      <c r="H52" s="164" t="n">
        <v>2</v>
      </c>
      <c r="I52" s="164"/>
      <c r="J52" s="164"/>
      <c r="K52" s="164"/>
      <c r="L52" s="164"/>
      <c r="M52" s="164"/>
      <c r="N52" s="164"/>
      <c r="O52" s="166"/>
    </row>
    <row r="53" customFormat="false" ht="14.85" hidden="false" customHeight="true" outlineLevel="0" collapsed="false">
      <c r="A53" s="163" t="s">
        <v>382</v>
      </c>
      <c r="B53" s="164" t="n">
        <v>2</v>
      </c>
      <c r="C53" s="164" t="n">
        <v>1</v>
      </c>
      <c r="D53" s="165" t="n">
        <f aca="false">IF(IF(C53="S/D",0,C53)&lt;&gt;0,(B53-C53)/C53,0)</f>
        <v>1</v>
      </c>
      <c r="E53" s="164"/>
      <c r="F53" s="164"/>
      <c r="G53" s="164" t="n">
        <v>3</v>
      </c>
      <c r="H53" s="164"/>
      <c r="I53" s="164"/>
      <c r="J53" s="164"/>
      <c r="K53" s="164"/>
      <c r="L53" s="164"/>
      <c r="M53" s="164" t="n">
        <v>1</v>
      </c>
      <c r="N53" s="164"/>
      <c r="O53" s="166"/>
    </row>
    <row r="54" customFormat="false" ht="14.85" hidden="false" customHeight="true" outlineLevel="0" collapsed="false">
      <c r="A54" s="163" t="s">
        <v>383</v>
      </c>
      <c r="B54" s="164" t="n">
        <v>4</v>
      </c>
      <c r="C54" s="164" t="n">
        <v>1</v>
      </c>
      <c r="D54" s="165" t="n">
        <f aca="false">IF(IF(C54="S/D",0,C54)&lt;&gt;0,(B54-C54)/C54,0)</f>
        <v>3</v>
      </c>
      <c r="E54" s="164"/>
      <c r="F54" s="164"/>
      <c r="G54" s="164" t="n">
        <v>1</v>
      </c>
      <c r="H54" s="164" t="n">
        <v>5</v>
      </c>
      <c r="I54" s="164"/>
      <c r="J54" s="164" t="n">
        <v>2</v>
      </c>
      <c r="K54" s="164"/>
      <c r="L54" s="164"/>
      <c r="M54" s="164"/>
      <c r="N54" s="164"/>
      <c r="O54" s="166"/>
    </row>
    <row r="55" customFormat="false" ht="14.85" hidden="false" customHeight="true" outlineLevel="0" collapsed="false">
      <c r="A55" s="163" t="s">
        <v>384</v>
      </c>
      <c r="B55" s="164"/>
      <c r="C55" s="164"/>
      <c r="D55" s="165" t="n">
        <f aca="false">IF(IF(C55="S/D",0,C55)&lt;&gt;0,(B55-C55)/C55,0)</f>
        <v>0</v>
      </c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6"/>
    </row>
    <row r="56" customFormat="false" ht="14.85" hidden="false" customHeight="true" outlineLevel="0" collapsed="false">
      <c r="A56" s="167" t="s">
        <v>385</v>
      </c>
      <c r="B56" s="168"/>
      <c r="C56" s="168" t="n">
        <v>1</v>
      </c>
      <c r="D56" s="169" t="n">
        <f aca="false">IF(IF(C56="S/D",0,C56)&lt;&gt;0,(B56-C56)/C56,0)</f>
        <v>-1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70"/>
    </row>
    <row r="57" customFormat="false" ht="14.85" hidden="false" customHeight="true" outlineLevel="0" collapsed="false">
      <c r="A57" s="167" t="s">
        <v>386</v>
      </c>
      <c r="B57" s="168"/>
      <c r="C57" s="168"/>
      <c r="D57" s="169" t="n">
        <f aca="false">IF(IF(C57="S/D",0,C57)&lt;&gt;0,(B57-C57)/C57,0)</f>
        <v>0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70"/>
    </row>
    <row r="58" customFormat="false" ht="14.85" hidden="false" customHeight="true" outlineLevel="0" collapsed="false">
      <c r="A58" s="167" t="s">
        <v>387</v>
      </c>
      <c r="B58" s="168" t="n">
        <v>4</v>
      </c>
      <c r="C58" s="168" t="n">
        <v>5</v>
      </c>
      <c r="D58" s="169" t="n">
        <f aca="false">IF(IF(C58="S/D",0,C58)&lt;&gt;0,(B58-C58)/C58,0)</f>
        <v>-0.2</v>
      </c>
      <c r="E58" s="168"/>
      <c r="F58" s="168"/>
      <c r="G58" s="168" t="n">
        <v>1</v>
      </c>
      <c r="H58" s="168" t="n">
        <v>1</v>
      </c>
      <c r="I58" s="168"/>
      <c r="J58" s="168" t="n">
        <v>1</v>
      </c>
      <c r="K58" s="168"/>
      <c r="L58" s="168"/>
      <c r="M58" s="168"/>
      <c r="N58" s="168"/>
      <c r="O58" s="170" t="n">
        <v>1</v>
      </c>
    </row>
    <row r="59" customFormat="false" ht="14.85" hidden="false" customHeight="true" outlineLevel="0" collapsed="false">
      <c r="A59" s="167" t="s">
        <v>388</v>
      </c>
      <c r="B59" s="168"/>
      <c r="C59" s="168"/>
      <c r="D59" s="169" t="n">
        <f aca="false">IF(IF(C59="S/D",0,C59)&lt;&gt;0,(B59-C59)/C59,0)</f>
        <v>0</v>
      </c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70"/>
    </row>
    <row r="60" customFormat="false" ht="14.85" hidden="false" customHeight="true" outlineLevel="0" collapsed="false">
      <c r="A60" s="167" t="s">
        <v>389</v>
      </c>
      <c r="B60" s="168"/>
      <c r="C60" s="168" t="n">
        <v>1</v>
      </c>
      <c r="D60" s="169" t="n">
        <f aca="false">IF(IF(C60="S/D",0,C60)&lt;&gt;0,(B60-C60)/C60,0)</f>
        <v>-1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70"/>
    </row>
    <row r="61" customFormat="false" ht="14.85" hidden="false" customHeight="true" outlineLevel="0" collapsed="false">
      <c r="A61" s="167" t="s">
        <v>390</v>
      </c>
      <c r="B61" s="168"/>
      <c r="C61" s="168"/>
      <c r="D61" s="169" t="n">
        <f aca="false">IF(IF(C61="S/D",0,C61)&lt;&gt;0,(B61-C61)/C61,0)</f>
        <v>0</v>
      </c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70"/>
    </row>
    <row r="62" customFormat="false" ht="14.85" hidden="false" customHeight="true" outlineLevel="0" collapsed="false">
      <c r="A62" s="167" t="s">
        <v>391</v>
      </c>
      <c r="B62" s="168"/>
      <c r="C62" s="168"/>
      <c r="D62" s="169" t="n">
        <f aca="false">IF(IF(C62="S/D",0,C62)&lt;&gt;0,(B62-C62)/C62,0)</f>
        <v>0</v>
      </c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70"/>
    </row>
    <row r="63" customFormat="false" ht="14.85" hidden="false" customHeight="true" outlineLevel="0" collapsed="false">
      <c r="A63" s="167" t="s">
        <v>392</v>
      </c>
      <c r="B63" s="168"/>
      <c r="C63" s="168"/>
      <c r="D63" s="169" t="n">
        <f aca="false">IF(IF(C63="S/D",0,C63)&lt;&gt;0,(B63-C63)/C63,0)</f>
        <v>0</v>
      </c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70"/>
    </row>
    <row r="64" s="162" customFormat="true" ht="18" hidden="false" customHeight="true" outlineLevel="0" collapsed="false">
      <c r="A64" s="171" t="s">
        <v>393</v>
      </c>
      <c r="B64" s="172" t="n">
        <f aca="false">SUM(B65)</f>
        <v>0</v>
      </c>
      <c r="C64" s="172" t="n">
        <v>1</v>
      </c>
      <c r="D64" s="173" t="n">
        <f aca="false">IF(IF(C64="S/D",0,C64)&lt;&gt;0,(B64-C64)/C64,0)</f>
        <v>-1</v>
      </c>
      <c r="E64" s="172" t="n">
        <f aca="false">SUM(E65)</f>
        <v>0</v>
      </c>
      <c r="F64" s="172" t="n">
        <v>0</v>
      </c>
      <c r="G64" s="172" t="n">
        <v>0</v>
      </c>
      <c r="H64" s="172" t="n">
        <v>2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4" t="n">
        <v>1</v>
      </c>
    </row>
    <row r="65" customFormat="false" ht="14.85" hidden="false" customHeight="true" outlineLevel="0" collapsed="false">
      <c r="A65" s="167" t="s">
        <v>394</v>
      </c>
      <c r="B65" s="168"/>
      <c r="C65" s="168" t="n">
        <v>1</v>
      </c>
      <c r="D65" s="169" t="n">
        <f aca="false">IF(IF(C65="S/D",0,C65)&lt;&gt;0,(B65-C65)/C65,0)</f>
        <v>-1</v>
      </c>
      <c r="E65" s="168"/>
      <c r="F65" s="168"/>
      <c r="G65" s="168"/>
      <c r="H65" s="168" t="n">
        <v>2</v>
      </c>
      <c r="I65" s="168"/>
      <c r="J65" s="168"/>
      <c r="K65" s="168"/>
      <c r="L65" s="168"/>
      <c r="M65" s="168"/>
      <c r="N65" s="168"/>
      <c r="O65" s="170" t="n">
        <v>1</v>
      </c>
    </row>
    <row r="66" s="162" customFormat="true" ht="18" hidden="false" customHeight="true" outlineLevel="0" collapsed="false">
      <c r="A66" s="171" t="s">
        <v>395</v>
      </c>
      <c r="B66" s="172" t="n">
        <f aca="false">SUM(B67:B71)</f>
        <v>14</v>
      </c>
      <c r="C66" s="172" t="n">
        <v>9</v>
      </c>
      <c r="D66" s="173" t="n">
        <f aca="false">IF(IF(C66="S/D",0,C66)&lt;&gt;0,(B66-C66)/C66,0)</f>
        <v>0.555555555555556</v>
      </c>
      <c r="E66" s="172" t="n">
        <f aca="false">SUM(E67:E71)</f>
        <v>0</v>
      </c>
      <c r="F66" s="172" t="n">
        <v>0</v>
      </c>
      <c r="G66" s="172" t="n">
        <v>0</v>
      </c>
      <c r="H66" s="172" t="n">
        <v>3</v>
      </c>
      <c r="I66" s="172" t="n">
        <v>0</v>
      </c>
      <c r="J66" s="172" t="n">
        <v>2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2</v>
      </c>
    </row>
    <row r="67" customFormat="false" ht="14.85" hidden="false" customHeight="true" outlineLevel="0" collapsed="false">
      <c r="A67" s="163" t="s">
        <v>396</v>
      </c>
      <c r="B67" s="164" t="n">
        <v>1</v>
      </c>
      <c r="C67" s="164" t="n">
        <v>7</v>
      </c>
      <c r="D67" s="165" t="n">
        <f aca="false">IF(IF(C67="S/D",0,C67)&lt;&gt;0,(B67-C67)/C67,0)</f>
        <v>-0.857142857142857</v>
      </c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6"/>
    </row>
    <row r="68" customFormat="false" ht="14.85" hidden="false" customHeight="true" outlineLevel="0" collapsed="false">
      <c r="A68" s="163" t="s">
        <v>397</v>
      </c>
      <c r="B68" s="164" t="n">
        <v>1</v>
      </c>
      <c r="C68" s="164"/>
      <c r="D68" s="165" t="n">
        <f aca="false">IF(IF(C68="S/D",0,C68)&lt;&gt;0,(B68-C68)/C68,0)</f>
        <v>0</v>
      </c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6" t="n">
        <v>1</v>
      </c>
    </row>
    <row r="69" customFormat="false" ht="14.85" hidden="false" customHeight="true" outlineLevel="0" collapsed="false">
      <c r="A69" s="163" t="s">
        <v>398</v>
      </c>
      <c r="B69" s="164" t="n">
        <v>3</v>
      </c>
      <c r="C69" s="164"/>
      <c r="D69" s="165" t="n">
        <f aca="false">IF(IF(C69="S/D",0,C69)&lt;&gt;0,(B69-C69)/C69,0)</f>
        <v>0</v>
      </c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6"/>
    </row>
    <row r="70" customFormat="false" ht="14.85" hidden="false" customHeight="true" outlineLevel="0" collapsed="false">
      <c r="A70" s="167" t="s">
        <v>399</v>
      </c>
      <c r="B70" s="168" t="n">
        <v>2</v>
      </c>
      <c r="C70" s="168"/>
      <c r="D70" s="169" t="n">
        <f aca="false">IF(IF(C70="S/D",0,C70)&lt;&gt;0,(B70-C70)/C70,0)</f>
        <v>0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70"/>
    </row>
    <row r="71" customFormat="false" ht="14.85" hidden="false" customHeight="true" outlineLevel="0" collapsed="false">
      <c r="A71" s="167" t="s">
        <v>400</v>
      </c>
      <c r="B71" s="168" t="n">
        <v>7</v>
      </c>
      <c r="C71" s="168" t="n">
        <v>2</v>
      </c>
      <c r="D71" s="169" t="n">
        <f aca="false">IF(IF(C71="S/D",0,C71)&lt;&gt;0,(B71-C71)/C71,0)</f>
        <v>2.5</v>
      </c>
      <c r="E71" s="168"/>
      <c r="F71" s="168"/>
      <c r="G71" s="168"/>
      <c r="H71" s="168" t="n">
        <v>3</v>
      </c>
      <c r="I71" s="168"/>
      <c r="J71" s="168" t="n">
        <v>2</v>
      </c>
      <c r="K71" s="168"/>
      <c r="L71" s="168" t="n">
        <v>0</v>
      </c>
      <c r="M71" s="168"/>
      <c r="N71" s="168"/>
      <c r="O71" s="170" t="n">
        <v>1</v>
      </c>
    </row>
    <row r="72" s="162" customFormat="true" ht="18" hidden="false" customHeight="true" outlineLevel="0" collapsed="false">
      <c r="A72" s="171" t="s">
        <v>401</v>
      </c>
      <c r="B72" s="172" t="n">
        <f aca="false">SUM(B73:B74)</f>
        <v>31</v>
      </c>
      <c r="C72" s="172" t="n">
        <v>30</v>
      </c>
      <c r="D72" s="173" t="n">
        <f aca="false">IF(IF(C72="S/D",0,C72)&lt;&gt;0,(B72-C72)/C72,0)</f>
        <v>0.0333333333333333</v>
      </c>
      <c r="E72" s="172" t="n">
        <f aca="false">SUM(E73:E74)</f>
        <v>0</v>
      </c>
      <c r="F72" s="172" t="n">
        <v>0</v>
      </c>
      <c r="G72" s="172" t="n">
        <v>1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1</v>
      </c>
      <c r="N72" s="172" t="n">
        <v>0</v>
      </c>
      <c r="O72" s="174" t="n">
        <v>0</v>
      </c>
    </row>
    <row r="73" customFormat="false" ht="14.85" hidden="false" customHeight="true" outlineLevel="0" collapsed="false">
      <c r="A73" s="163" t="s">
        <v>402</v>
      </c>
      <c r="B73" s="164" t="n">
        <v>8</v>
      </c>
      <c r="C73" s="164" t="n">
        <v>9</v>
      </c>
      <c r="D73" s="165" t="n">
        <f aca="false">IF(IF(C73="S/D",0,C73)&lt;&gt;0,(B73-C73)/C73,0)</f>
        <v>-0.111111111111111</v>
      </c>
      <c r="E73" s="164"/>
      <c r="F73" s="164"/>
      <c r="G73" s="164" t="n">
        <v>1</v>
      </c>
      <c r="H73" s="164"/>
      <c r="I73" s="164"/>
      <c r="J73" s="164"/>
      <c r="K73" s="164"/>
      <c r="L73" s="164"/>
      <c r="M73" s="164" t="n">
        <v>1</v>
      </c>
      <c r="N73" s="164"/>
      <c r="O73" s="166"/>
    </row>
    <row r="74" customFormat="false" ht="14.85" hidden="false" customHeight="true" outlineLevel="0" collapsed="false">
      <c r="A74" s="167" t="s">
        <v>403</v>
      </c>
      <c r="B74" s="168" t="n">
        <v>23</v>
      </c>
      <c r="C74" s="168" t="n">
        <v>21</v>
      </c>
      <c r="D74" s="169" t="n">
        <f aca="false">IF(IF(C74="S/D",0,C74)&lt;&gt;0,(B74-C74)/C74,0)</f>
        <v>0.0952380952380952</v>
      </c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70"/>
    </row>
    <row r="75" s="162" customFormat="true" ht="18" hidden="false" customHeight="true" outlineLevel="0" collapsed="false">
      <c r="A75" s="171" t="s">
        <v>404</v>
      </c>
      <c r="B75" s="172" t="n">
        <f aca="false">SUM(B76:B86)</f>
        <v>89</v>
      </c>
      <c r="C75" s="172" t="n">
        <v>154</v>
      </c>
      <c r="D75" s="173" t="n">
        <f aca="false">IF(IF(C75="S/D",0,C75)&lt;&gt;0,(B75-C75)/C75,0)</f>
        <v>-0.422077922077922</v>
      </c>
      <c r="E75" s="172" t="n">
        <f aca="false">SUM(E76:E86)</f>
        <v>0</v>
      </c>
      <c r="F75" s="172" t="n">
        <v>0</v>
      </c>
      <c r="G75" s="172" t="n">
        <v>75</v>
      </c>
      <c r="H75" s="172" t="n">
        <v>39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4</v>
      </c>
      <c r="N75" s="172" t="n">
        <v>0</v>
      </c>
      <c r="O75" s="172" t="n">
        <v>12</v>
      </c>
    </row>
    <row r="76" customFormat="false" ht="14.85" hidden="false" customHeight="true" outlineLevel="0" collapsed="false">
      <c r="A76" s="163" t="s">
        <v>405</v>
      </c>
      <c r="B76" s="164"/>
      <c r="C76" s="164"/>
      <c r="D76" s="165" t="n">
        <f aca="false">IF(IF(C76="S/D",0,C76)&lt;&gt;0,(B76-C76)/C76,0)</f>
        <v>0</v>
      </c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6"/>
    </row>
    <row r="77" customFormat="false" ht="14.85" hidden="false" customHeight="true" outlineLevel="0" collapsed="false">
      <c r="A77" s="163" t="s">
        <v>406</v>
      </c>
      <c r="B77" s="164"/>
      <c r="C77" s="164"/>
      <c r="D77" s="165" t="n">
        <f aca="false">IF(IF(C77="S/D",0,C77)&lt;&gt;0,(B77-C77)/C77,0)</f>
        <v>0</v>
      </c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6"/>
    </row>
    <row r="78" customFormat="false" ht="14.85" hidden="false" customHeight="true" outlineLevel="0" collapsed="false">
      <c r="A78" s="163" t="s">
        <v>407</v>
      </c>
      <c r="B78" s="164"/>
      <c r="C78" s="164"/>
      <c r="D78" s="165" t="n">
        <f aca="false">IF(IF(C78="S/D",0,C78)&lt;&gt;0,(B78-C78)/C78,0)</f>
        <v>0</v>
      </c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6"/>
    </row>
    <row r="79" customFormat="false" ht="14.85" hidden="false" customHeight="true" outlineLevel="0" collapsed="false">
      <c r="A79" s="163" t="s">
        <v>408</v>
      </c>
      <c r="B79" s="164" t="n">
        <v>14</v>
      </c>
      <c r="C79" s="164" t="n">
        <v>10</v>
      </c>
      <c r="D79" s="165" t="n">
        <f aca="false">IF(IF(C79="S/D",0,C79)&lt;&gt;0,(B79-C79)/C79,0)</f>
        <v>0.4</v>
      </c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6"/>
    </row>
    <row r="80" customFormat="false" ht="14.85" hidden="false" customHeight="true" outlineLevel="0" collapsed="false">
      <c r="A80" s="163" t="s">
        <v>409</v>
      </c>
      <c r="B80" s="164"/>
      <c r="C80" s="164" t="n">
        <v>2</v>
      </c>
      <c r="D80" s="165" t="n">
        <f aca="false">IF(IF(C80="S/D",0,C80)&lt;&gt;0,(B80-C80)/C80,0)</f>
        <v>-1</v>
      </c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6"/>
    </row>
    <row r="81" customFormat="false" ht="14.85" hidden="false" customHeight="true" outlineLevel="0" collapsed="false">
      <c r="A81" s="163" t="s">
        <v>410</v>
      </c>
      <c r="B81" s="164"/>
      <c r="C81" s="164" t="n">
        <v>7</v>
      </c>
      <c r="D81" s="165" t="n">
        <f aca="false">IF(IF(C81="S/D",0,C81)&lt;&gt;0,(B81-C81)/C81,0)</f>
        <v>-1</v>
      </c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6"/>
    </row>
    <row r="82" customFormat="false" ht="14.85" hidden="false" customHeight="true" outlineLevel="0" collapsed="false">
      <c r="A82" s="163" t="s">
        <v>411</v>
      </c>
      <c r="B82" s="164" t="n">
        <v>12</v>
      </c>
      <c r="C82" s="164" t="n">
        <v>19</v>
      </c>
      <c r="D82" s="165" t="n">
        <f aca="false">IF(IF(C82="S/D",0,C82)&lt;&gt;0,(B82-C82)/C82,0)</f>
        <v>-0.368421052631579</v>
      </c>
      <c r="E82" s="164"/>
      <c r="F82" s="164"/>
      <c r="G82" s="164" t="n">
        <v>11</v>
      </c>
      <c r="H82" s="164" t="n">
        <v>4</v>
      </c>
      <c r="I82" s="164"/>
      <c r="J82" s="164"/>
      <c r="K82" s="164"/>
      <c r="L82" s="164"/>
      <c r="M82" s="164" t="n">
        <v>3</v>
      </c>
      <c r="N82" s="164"/>
      <c r="O82" s="166" t="n">
        <v>8</v>
      </c>
    </row>
    <row r="83" customFormat="false" ht="14.85" hidden="false" customHeight="true" outlineLevel="0" collapsed="false">
      <c r="A83" s="163" t="s">
        <v>412</v>
      </c>
      <c r="B83" s="164" t="n">
        <v>4</v>
      </c>
      <c r="C83" s="164" t="n">
        <v>7</v>
      </c>
      <c r="D83" s="165" t="n">
        <f aca="false">IF(IF(C83="S/D",0,C83)&lt;&gt;0,(B83-C83)/C83,0)</f>
        <v>-0.428571428571429</v>
      </c>
      <c r="E83" s="164"/>
      <c r="F83" s="164"/>
      <c r="G83" s="164" t="n">
        <v>2</v>
      </c>
      <c r="H83" s="164"/>
      <c r="I83" s="164"/>
      <c r="J83" s="164"/>
      <c r="K83" s="164"/>
      <c r="L83" s="164"/>
      <c r="M83" s="164"/>
      <c r="N83" s="164"/>
      <c r="O83" s="166" t="n">
        <v>1</v>
      </c>
    </row>
    <row r="84" customFormat="false" ht="14.85" hidden="false" customHeight="true" outlineLevel="0" collapsed="false">
      <c r="A84" s="163" t="s">
        <v>413</v>
      </c>
      <c r="B84" s="164" t="n">
        <v>58</v>
      </c>
      <c r="C84" s="164" t="n">
        <v>109</v>
      </c>
      <c r="D84" s="165" t="n">
        <f aca="false">IF(IF(C84="S/D",0,C84)&lt;&gt;0,(B84-C84)/C84,0)</f>
        <v>-0.467889908256881</v>
      </c>
      <c r="E84" s="164"/>
      <c r="F84" s="164"/>
      <c r="G84" s="164" t="n">
        <v>62</v>
      </c>
      <c r="H84" s="164" t="n">
        <v>35</v>
      </c>
      <c r="I84" s="164"/>
      <c r="J84" s="164"/>
      <c r="K84" s="164"/>
      <c r="L84" s="164"/>
      <c r="M84" s="164" t="n">
        <v>1</v>
      </c>
      <c r="N84" s="164"/>
      <c r="O84" s="166" t="n">
        <v>3</v>
      </c>
    </row>
    <row r="85" customFormat="false" ht="14.85" hidden="false" customHeight="true" outlineLevel="0" collapsed="false">
      <c r="A85" s="167" t="s">
        <v>414</v>
      </c>
      <c r="B85" s="168" t="n">
        <v>1</v>
      </c>
      <c r="C85" s="168"/>
      <c r="D85" s="169" t="n">
        <f aca="false">IF(IF(C85="S/D",0,C85)&lt;&gt;0,(B85-C85)/C85,0)</f>
        <v>0</v>
      </c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70"/>
    </row>
    <row r="86" customFormat="false" ht="14.85" hidden="false" customHeight="true" outlineLevel="0" collapsed="false">
      <c r="A86" s="167" t="s">
        <v>415</v>
      </c>
      <c r="B86" s="168"/>
      <c r="C86" s="168"/>
      <c r="D86" s="169" t="n">
        <f aca="false">IF(IF(C86="S/D",0,C86)&lt;&gt;0,(B86-C86)/C86,0)</f>
        <v>0</v>
      </c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70"/>
    </row>
    <row r="87" s="162" customFormat="true" ht="18" hidden="false" customHeight="true" outlineLevel="0" collapsed="false">
      <c r="A87" s="171" t="s">
        <v>416</v>
      </c>
      <c r="B87" s="172" t="n">
        <f aca="false">SUM(B88:B115)</f>
        <v>6017</v>
      </c>
      <c r="C87" s="172" t="n">
        <v>6481</v>
      </c>
      <c r="D87" s="173" t="n">
        <f aca="false">IF(IF(C87="S/D",0,C87)&lt;&gt;0,(B87-C87)/C87,0)</f>
        <v>-0.0715938898318161</v>
      </c>
      <c r="E87" s="172" t="n">
        <f aca="false">SUM(E88:E115)</f>
        <v>8</v>
      </c>
      <c r="F87" s="172" t="n">
        <v>6</v>
      </c>
      <c r="G87" s="172" t="n">
        <v>362</v>
      </c>
      <c r="H87" s="172" t="n">
        <v>285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4</v>
      </c>
      <c r="N87" s="172" t="n">
        <v>11</v>
      </c>
      <c r="O87" s="174" t="n">
        <v>129</v>
      </c>
    </row>
    <row r="88" customFormat="false" ht="14.85" hidden="false" customHeight="true" outlineLevel="0" collapsed="false">
      <c r="A88" s="163" t="s">
        <v>417</v>
      </c>
      <c r="B88" s="164" t="n">
        <v>1984</v>
      </c>
      <c r="C88" s="164" t="n">
        <v>2199</v>
      </c>
      <c r="D88" s="165" t="n">
        <f aca="false">IF(IF(C88="S/D",0,C88)&lt;&gt;0,(B88-C88)/C88,0)</f>
        <v>-0.0977717144156435</v>
      </c>
      <c r="E88" s="164" t="n">
        <v>2</v>
      </c>
      <c r="F88" s="164" t="n">
        <v>2</v>
      </c>
      <c r="G88" s="164" t="n">
        <v>46</v>
      </c>
      <c r="H88" s="164" t="n">
        <v>33</v>
      </c>
      <c r="I88" s="164"/>
      <c r="J88" s="164"/>
      <c r="K88" s="164"/>
      <c r="L88" s="164"/>
      <c r="M88" s="164"/>
      <c r="N88" s="164"/>
      <c r="O88" s="166" t="n">
        <v>12</v>
      </c>
    </row>
    <row r="89" customFormat="false" ht="14.85" hidden="false" customHeight="true" outlineLevel="0" collapsed="false">
      <c r="A89" s="163" t="s">
        <v>418</v>
      </c>
      <c r="B89" s="164" t="n">
        <v>1718</v>
      </c>
      <c r="C89" s="164" t="n">
        <v>1981</v>
      </c>
      <c r="D89" s="165" t="n">
        <f aca="false">IF(IF(C89="S/D",0,C89)&lt;&gt;0,(B89-C89)/C89,0)</f>
        <v>-0.132761231701161</v>
      </c>
      <c r="E89" s="164" t="n">
        <v>3</v>
      </c>
      <c r="F89" s="164" t="n">
        <v>2</v>
      </c>
      <c r="G89" s="164" t="n">
        <v>127</v>
      </c>
      <c r="H89" s="164" t="n">
        <v>86</v>
      </c>
      <c r="I89" s="164"/>
      <c r="J89" s="164"/>
      <c r="K89" s="164"/>
      <c r="L89" s="164"/>
      <c r="M89" s="164" t="n">
        <v>1</v>
      </c>
      <c r="N89" s="164" t="n">
        <v>2</v>
      </c>
      <c r="O89" s="166" t="n">
        <v>49</v>
      </c>
    </row>
    <row r="90" customFormat="false" ht="14.85" hidden="false" customHeight="true" outlineLevel="0" collapsed="false">
      <c r="A90" s="163" t="s">
        <v>419</v>
      </c>
      <c r="B90" s="177" t="n">
        <v>210</v>
      </c>
      <c r="C90" s="177" t="n">
        <v>249</v>
      </c>
      <c r="D90" s="178" t="n">
        <f aca="false">IF(IF(C90="S/D",0,C90)&lt;&gt;0,(B90-C90)/C90,0)</f>
        <v>-0.156626506024096</v>
      </c>
      <c r="E90" s="164"/>
      <c r="F90" s="164"/>
      <c r="G90" s="164" t="n">
        <v>11</v>
      </c>
      <c r="H90" s="164" t="n">
        <v>19</v>
      </c>
      <c r="I90" s="164"/>
      <c r="J90" s="164"/>
      <c r="K90" s="164"/>
      <c r="L90" s="164"/>
      <c r="M90" s="164"/>
      <c r="N90" s="164"/>
      <c r="O90" s="166" t="n">
        <v>2</v>
      </c>
    </row>
    <row r="91" customFormat="false" ht="14.85" hidden="false" customHeight="true" outlineLevel="0" collapsed="false">
      <c r="A91" s="163" t="s">
        <v>420</v>
      </c>
      <c r="B91" s="164" t="n">
        <v>205</v>
      </c>
      <c r="C91" s="164" t="n">
        <v>154</v>
      </c>
      <c r="D91" s="165" t="n">
        <f aca="false">IF(IF(C91="S/D",0,C91)&lt;&gt;0,(B91-C91)/C91,0)</f>
        <v>0.331168831168831</v>
      </c>
      <c r="E91" s="164" t="n">
        <v>1</v>
      </c>
      <c r="F91" s="164"/>
      <c r="G91" s="164" t="n">
        <v>31</v>
      </c>
      <c r="H91" s="164" t="n">
        <v>24</v>
      </c>
      <c r="I91" s="164"/>
      <c r="J91" s="164"/>
      <c r="K91" s="164"/>
      <c r="L91" s="164"/>
      <c r="M91" s="164"/>
      <c r="N91" s="164" t="n">
        <v>7</v>
      </c>
      <c r="O91" s="166" t="n">
        <v>10</v>
      </c>
    </row>
    <row r="92" customFormat="false" ht="14.85" hidden="false" customHeight="true" outlineLevel="0" collapsed="false">
      <c r="A92" s="163" t="s">
        <v>421</v>
      </c>
      <c r="B92" s="164" t="n">
        <v>2</v>
      </c>
      <c r="C92" s="164" t="n">
        <v>2</v>
      </c>
      <c r="D92" s="165" t="n">
        <f aca="false">IF(IF(C92="S/D",0,C92)&lt;&gt;0,(B92-C92)/C92,0)</f>
        <v>0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6"/>
    </row>
    <row r="93" customFormat="false" ht="14.85" hidden="false" customHeight="true" outlineLevel="0" collapsed="false">
      <c r="A93" s="163" t="s">
        <v>422</v>
      </c>
      <c r="B93" s="164" t="n">
        <v>45</v>
      </c>
      <c r="C93" s="164" t="n">
        <v>59</v>
      </c>
      <c r="D93" s="165" t="n">
        <f aca="false">IF(IF(C93="S/D",0,C93)&lt;&gt;0,(B93-C93)/C93,0)</f>
        <v>-0.23728813559322</v>
      </c>
      <c r="E93" s="164"/>
      <c r="F93" s="164"/>
      <c r="G93" s="164" t="n">
        <v>4</v>
      </c>
      <c r="H93" s="164" t="n">
        <v>7</v>
      </c>
      <c r="I93" s="164"/>
      <c r="J93" s="164"/>
      <c r="K93" s="164"/>
      <c r="L93" s="164"/>
      <c r="M93" s="164"/>
      <c r="N93" s="164"/>
      <c r="O93" s="166" t="n">
        <v>4</v>
      </c>
    </row>
    <row r="94" customFormat="false" ht="14.85" hidden="false" customHeight="true" outlineLevel="0" collapsed="false">
      <c r="A94" s="163" t="s">
        <v>423</v>
      </c>
      <c r="B94" s="164" t="n">
        <v>90</v>
      </c>
      <c r="C94" s="164" t="n">
        <v>60</v>
      </c>
      <c r="D94" s="165" t="n">
        <f aca="false">IF(IF(C94="S/D",0,C94)&lt;&gt;0,(B94-C94)/C94,0)</f>
        <v>0.5</v>
      </c>
      <c r="E94" s="164"/>
      <c r="F94" s="164"/>
      <c r="G94" s="164" t="n">
        <v>6</v>
      </c>
      <c r="H94" s="164" t="n">
        <v>3</v>
      </c>
      <c r="I94" s="164"/>
      <c r="J94" s="164"/>
      <c r="K94" s="164"/>
      <c r="L94" s="164"/>
      <c r="M94" s="164"/>
      <c r="N94" s="164"/>
      <c r="O94" s="166" t="n">
        <v>3</v>
      </c>
    </row>
    <row r="95" customFormat="false" ht="14.85" hidden="false" customHeight="true" outlineLevel="0" collapsed="false">
      <c r="A95" s="163" t="s">
        <v>424</v>
      </c>
      <c r="B95" s="164" t="n">
        <v>613</v>
      </c>
      <c r="C95" s="164" t="n">
        <v>539</v>
      </c>
      <c r="D95" s="165" t="n">
        <f aca="false">IF(IF(C95="S/D",0,C95)&lt;&gt;0,(B95-C95)/C95,0)</f>
        <v>0.137291280148423</v>
      </c>
      <c r="E95" s="164"/>
      <c r="F95" s="164"/>
      <c r="G95" s="164" t="n">
        <v>60</v>
      </c>
      <c r="H95" s="164" t="n">
        <v>42</v>
      </c>
      <c r="I95" s="164"/>
      <c r="J95" s="164"/>
      <c r="K95" s="164"/>
      <c r="L95" s="164"/>
      <c r="M95" s="164" t="n">
        <v>2</v>
      </c>
      <c r="N95" s="164" t="n">
        <v>2</v>
      </c>
      <c r="O95" s="166" t="n">
        <v>14</v>
      </c>
    </row>
    <row r="96" customFormat="false" ht="14.85" hidden="false" customHeight="true" outlineLevel="0" collapsed="false">
      <c r="A96" s="163" t="s">
        <v>425</v>
      </c>
      <c r="B96" s="164" t="n">
        <v>76</v>
      </c>
      <c r="C96" s="164" t="n">
        <v>74</v>
      </c>
      <c r="D96" s="165" t="n">
        <f aca="false">IF(IF(C96="S/D",0,C96)&lt;&gt;0,(B96-C96)/C96,0)</f>
        <v>0.027027027027027</v>
      </c>
      <c r="E96" s="164"/>
      <c r="F96" s="164"/>
      <c r="G96" s="164" t="n">
        <v>22</v>
      </c>
      <c r="H96" s="164" t="n">
        <v>15</v>
      </c>
      <c r="I96" s="164"/>
      <c r="J96" s="164"/>
      <c r="K96" s="164"/>
      <c r="L96" s="164"/>
      <c r="M96" s="164"/>
      <c r="N96" s="164"/>
      <c r="O96" s="166" t="n">
        <v>6</v>
      </c>
    </row>
    <row r="97" customFormat="false" ht="14.85" hidden="false" customHeight="true" outlineLevel="0" collapsed="false">
      <c r="A97" s="163" t="s">
        <v>426</v>
      </c>
      <c r="B97" s="164" t="n">
        <v>8</v>
      </c>
      <c r="C97" s="164" t="n">
        <v>6</v>
      </c>
      <c r="D97" s="165" t="n">
        <f aca="false">IF(IF(C97="S/D",0,C97)&lt;&gt;0,(B97-C97)/C97,0)</f>
        <v>0.333333333333333</v>
      </c>
      <c r="E97" s="164" t="n">
        <v>1</v>
      </c>
      <c r="F97" s="164" t="n">
        <v>1</v>
      </c>
      <c r="G97" s="164" t="n">
        <v>2</v>
      </c>
      <c r="H97" s="164" t="n">
        <v>4</v>
      </c>
      <c r="I97" s="164"/>
      <c r="J97" s="164"/>
      <c r="K97" s="164"/>
      <c r="L97" s="164"/>
      <c r="M97" s="164"/>
      <c r="N97" s="164"/>
      <c r="O97" s="166" t="n">
        <v>6</v>
      </c>
    </row>
    <row r="98" customFormat="false" ht="14.85" hidden="false" customHeight="true" outlineLevel="0" collapsed="false">
      <c r="A98" s="163" t="s">
        <v>427</v>
      </c>
      <c r="B98" s="164" t="n">
        <v>18</v>
      </c>
      <c r="C98" s="164" t="n">
        <v>10</v>
      </c>
      <c r="D98" s="165" t="n">
        <f aca="false">IF(IF(C98="S/D",0,C98)&lt;&gt;0,(B98-C98)/C98,0)</f>
        <v>0.8</v>
      </c>
      <c r="E98" s="164"/>
      <c r="F98" s="164"/>
      <c r="G98" s="164" t="n">
        <v>8</v>
      </c>
      <c r="H98" s="164" t="n">
        <v>4</v>
      </c>
      <c r="I98" s="164"/>
      <c r="J98" s="164"/>
      <c r="K98" s="164"/>
      <c r="L98" s="164"/>
      <c r="M98" s="164" t="n">
        <v>1</v>
      </c>
      <c r="N98" s="164"/>
      <c r="O98" s="166" t="n">
        <v>4</v>
      </c>
    </row>
    <row r="99" customFormat="false" ht="14.85" hidden="false" customHeight="true" outlineLevel="0" collapsed="false">
      <c r="A99" s="163" t="s">
        <v>428</v>
      </c>
      <c r="B99" s="164"/>
      <c r="C99" s="164" t="n">
        <v>1</v>
      </c>
      <c r="D99" s="165" t="n">
        <f aca="false">IF(IF(C99="S/D",0,C99)&lt;&gt;0,(B99-C99)/C99,0)</f>
        <v>-1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6"/>
    </row>
    <row r="100" customFormat="false" ht="14.85" hidden="false" customHeight="true" outlineLevel="0" collapsed="false">
      <c r="A100" s="163" t="s">
        <v>429</v>
      </c>
      <c r="B100" s="164"/>
      <c r="C100" s="164"/>
      <c r="D100" s="165" t="n">
        <f aca="false">IF(IF(C100="S/D",0,C100)&lt;&gt;0,(B100-C100)/C100,0)</f>
        <v>0</v>
      </c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6"/>
    </row>
    <row r="101" customFormat="false" ht="14.85" hidden="false" customHeight="true" outlineLevel="0" collapsed="false">
      <c r="A101" s="163" t="s">
        <v>430</v>
      </c>
      <c r="B101" s="164" t="n">
        <v>1015</v>
      </c>
      <c r="C101" s="164" t="n">
        <v>1093</v>
      </c>
      <c r="D101" s="165" t="n">
        <f aca="false">IF(IF(C101="S/D",0,C101)&lt;&gt;0,(B101-C101)/C101,0)</f>
        <v>-0.0713632204940531</v>
      </c>
      <c r="E101" s="164" t="n">
        <v>1</v>
      </c>
      <c r="F101" s="164" t="n">
        <v>1</v>
      </c>
      <c r="G101" s="164" t="n">
        <v>29</v>
      </c>
      <c r="H101" s="164" t="n">
        <v>30</v>
      </c>
      <c r="I101" s="164"/>
      <c r="J101" s="164"/>
      <c r="K101" s="164"/>
      <c r="L101" s="164"/>
      <c r="M101" s="164"/>
      <c r="N101" s="164"/>
      <c r="O101" s="166" t="n">
        <v>16</v>
      </c>
    </row>
    <row r="102" customFormat="false" ht="14.85" hidden="false" customHeight="true" outlineLevel="0" collapsed="false">
      <c r="A102" s="163" t="s">
        <v>431</v>
      </c>
      <c r="B102" s="164"/>
      <c r="C102" s="164"/>
      <c r="D102" s="165" t="n">
        <f aca="false">IF(IF(C102="S/D",0,C102)&lt;&gt;0,(B102-C102)/C102,0)</f>
        <v>0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6"/>
    </row>
    <row r="103" customFormat="false" ht="14.85" hidden="false" customHeight="true" outlineLevel="0" collapsed="false">
      <c r="A103" s="163" t="s">
        <v>432</v>
      </c>
      <c r="B103" s="164"/>
      <c r="C103" s="164" t="n">
        <v>1</v>
      </c>
      <c r="D103" s="165" t="n">
        <f aca="false">IF(IF(C103="S/D",0,C103)&lt;&gt;0,(B103-C103)/C103,0)</f>
        <v>-1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6"/>
    </row>
    <row r="104" customFormat="false" ht="14.85" hidden="false" customHeight="true" outlineLevel="0" collapsed="false">
      <c r="A104" s="163" t="s">
        <v>433</v>
      </c>
      <c r="B104" s="164" t="n">
        <v>16</v>
      </c>
      <c r="C104" s="164" t="n">
        <v>31</v>
      </c>
      <c r="D104" s="165" t="n">
        <f aca="false">IF(IF(C104="S/D",0,C104)&lt;&gt;0,(B104-C104)/C104,0)</f>
        <v>-0.483870967741936</v>
      </c>
      <c r="E104" s="164"/>
      <c r="F104" s="164"/>
      <c r="G104" s="164" t="n">
        <v>1</v>
      </c>
      <c r="H104" s="164"/>
      <c r="I104" s="164"/>
      <c r="J104" s="164"/>
      <c r="K104" s="164"/>
      <c r="L104" s="164"/>
      <c r="M104" s="164"/>
      <c r="N104" s="164"/>
      <c r="O104" s="166"/>
    </row>
    <row r="105" customFormat="false" ht="14.85" hidden="false" customHeight="true" outlineLevel="0" collapsed="false">
      <c r="A105" s="163" t="s">
        <v>434</v>
      </c>
      <c r="B105" s="164" t="n">
        <v>1</v>
      </c>
      <c r="C105" s="164" t="n">
        <v>1</v>
      </c>
      <c r="D105" s="165" t="n">
        <f aca="false">IF(IF(C105="S/D",0,C105)&lt;&gt;0,(B105-C105)/C105,0)</f>
        <v>0</v>
      </c>
      <c r="E105" s="164"/>
      <c r="F105" s="164"/>
      <c r="G105" s="164" t="n">
        <v>4</v>
      </c>
      <c r="H105" s="164"/>
      <c r="I105" s="164"/>
      <c r="J105" s="164"/>
      <c r="K105" s="164"/>
      <c r="L105" s="164"/>
      <c r="M105" s="164"/>
      <c r="N105" s="164"/>
      <c r="O105" s="166"/>
    </row>
    <row r="106" customFormat="false" ht="14.85" hidden="false" customHeight="true" outlineLevel="0" collapsed="false">
      <c r="A106" s="163" t="s">
        <v>435</v>
      </c>
      <c r="B106" s="164" t="n">
        <v>1</v>
      </c>
      <c r="C106" s="164" t="n">
        <v>1</v>
      </c>
      <c r="D106" s="165" t="n">
        <f aca="false">IF(IF(C106="S/D",0,C106)&lt;&gt;0,(B106-C106)/C106,0)</f>
        <v>0</v>
      </c>
      <c r="E106" s="164"/>
      <c r="F106" s="164"/>
      <c r="G106" s="164" t="n">
        <v>2</v>
      </c>
      <c r="H106" s="164" t="n">
        <v>1</v>
      </c>
      <c r="I106" s="164"/>
      <c r="J106" s="164"/>
      <c r="K106" s="164"/>
      <c r="L106" s="164"/>
      <c r="M106" s="164"/>
      <c r="N106" s="164"/>
      <c r="O106" s="166"/>
    </row>
    <row r="107" customFormat="false" ht="14.85" hidden="false" customHeight="true" outlineLevel="0" collapsed="false">
      <c r="A107" s="163" t="s">
        <v>436</v>
      </c>
      <c r="B107" s="164"/>
      <c r="C107" s="164"/>
      <c r="D107" s="165" t="n">
        <f aca="false">IF(IF(C107="S/D",0,C107)&lt;&gt;0,(B107-C107)/C107,0)</f>
        <v>0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6"/>
    </row>
    <row r="108" customFormat="false" ht="14.85" hidden="false" customHeight="true" outlineLevel="0" collapsed="false">
      <c r="A108" s="163" t="s">
        <v>437</v>
      </c>
      <c r="B108" s="164"/>
      <c r="C108" s="164"/>
      <c r="D108" s="165" t="n">
        <f aca="false">IF(IF(C108="S/D",0,C108)&lt;&gt;0,(B108-C108)/C108,0)</f>
        <v>0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6"/>
    </row>
    <row r="109" customFormat="false" ht="14.85" hidden="false" customHeight="true" outlineLevel="0" collapsed="false">
      <c r="A109" s="163" t="s">
        <v>438</v>
      </c>
      <c r="B109" s="164"/>
      <c r="C109" s="164"/>
      <c r="D109" s="165" t="n">
        <f aca="false">IF(IF(C109="S/D",0,C109)&lt;&gt;0,(B109-C109)/C109,0)</f>
        <v>0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6"/>
    </row>
    <row r="110" customFormat="false" ht="14.85" hidden="false" customHeight="true" outlineLevel="0" collapsed="false">
      <c r="A110" s="163" t="s">
        <v>439</v>
      </c>
      <c r="B110" s="164" t="n">
        <v>5</v>
      </c>
      <c r="C110" s="164" t="n">
        <v>9</v>
      </c>
      <c r="D110" s="165" t="n">
        <f aca="false">IF(IF(C110="S/D",0,C110)&lt;&gt;0,(B110-C110)/C110,0)</f>
        <v>-0.444444444444444</v>
      </c>
      <c r="E110" s="164"/>
      <c r="F110" s="164"/>
      <c r="G110" s="164" t="n">
        <v>5</v>
      </c>
      <c r="H110" s="164" t="n">
        <v>1</v>
      </c>
      <c r="I110" s="164"/>
      <c r="J110" s="164"/>
      <c r="K110" s="164"/>
      <c r="L110" s="164"/>
      <c r="M110" s="164"/>
      <c r="N110" s="164"/>
      <c r="O110" s="166"/>
    </row>
    <row r="111" customFormat="false" ht="14.85" hidden="false" customHeight="true" outlineLevel="0" collapsed="false">
      <c r="A111" s="163" t="s">
        <v>440</v>
      </c>
      <c r="B111" s="164" t="n">
        <v>8</v>
      </c>
      <c r="C111" s="164" t="n">
        <v>7</v>
      </c>
      <c r="D111" s="165" t="n">
        <f aca="false">IF(IF(C111="S/D",0,C111)&lt;&gt;0,(B111-C111)/C111,0)</f>
        <v>0.142857142857143</v>
      </c>
      <c r="E111" s="164"/>
      <c r="F111" s="164"/>
      <c r="G111" s="164"/>
      <c r="H111" s="164" t="n">
        <v>12</v>
      </c>
      <c r="I111" s="164"/>
      <c r="J111" s="164"/>
      <c r="K111" s="164"/>
      <c r="L111" s="164"/>
      <c r="M111" s="164"/>
      <c r="N111" s="164"/>
      <c r="O111" s="166" t="n">
        <v>2</v>
      </c>
    </row>
    <row r="112" customFormat="false" ht="14.85" hidden="false" customHeight="true" outlineLevel="0" collapsed="false">
      <c r="A112" s="167" t="s">
        <v>441</v>
      </c>
      <c r="B112" s="168" t="n">
        <v>2</v>
      </c>
      <c r="C112" s="168" t="n">
        <v>4</v>
      </c>
      <c r="D112" s="169" t="n">
        <f aca="false">IF(IF(C112="S/D",0,C112)&lt;&gt;0,(B112-C112)/C112,0)</f>
        <v>-0.5</v>
      </c>
      <c r="E112" s="168"/>
      <c r="F112" s="168"/>
      <c r="G112" s="168" t="n">
        <v>4</v>
      </c>
      <c r="H112" s="168" t="n">
        <v>4</v>
      </c>
      <c r="I112" s="168"/>
      <c r="J112" s="168"/>
      <c r="K112" s="168"/>
      <c r="L112" s="168"/>
      <c r="M112" s="168"/>
      <c r="N112" s="168"/>
      <c r="O112" s="170" t="n">
        <v>1</v>
      </c>
    </row>
    <row r="113" customFormat="false" ht="14.85" hidden="false" customHeight="true" outlineLevel="0" collapsed="false">
      <c r="A113" s="167" t="s">
        <v>442</v>
      </c>
      <c r="B113" s="168"/>
      <c r="C113" s="168"/>
      <c r="D113" s="169" t="n">
        <f aca="false">IF(IF(C113="S/D",0,C113)&lt;&gt;0,(B113-C113)/C113,0)</f>
        <v>0</v>
      </c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70"/>
    </row>
    <row r="114" customFormat="false" ht="14.85" hidden="false" customHeight="true" outlineLevel="0" collapsed="false">
      <c r="A114" s="167" t="s">
        <v>443</v>
      </c>
      <c r="B114" s="168"/>
      <c r="C114" s="168"/>
      <c r="D114" s="169" t="n">
        <f aca="false">IF(IF(C114="S/D",0,C114)&lt;&gt;0,(B114-C114)/C114,0)</f>
        <v>0</v>
      </c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70"/>
    </row>
    <row r="115" customFormat="false" ht="14.85" hidden="false" customHeight="true" outlineLevel="0" collapsed="false">
      <c r="A115" s="167" t="s">
        <v>444</v>
      </c>
      <c r="B115" s="168"/>
      <c r="C115" s="168"/>
      <c r="D115" s="169" t="n">
        <f aca="false">IF(IF(C115="S/D",0,C115)&lt;&gt;0,(B115-C115)/C115,0)</f>
        <v>0</v>
      </c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70"/>
    </row>
    <row r="116" s="162" customFormat="true" ht="18" hidden="false" customHeight="true" outlineLevel="0" collapsed="false">
      <c r="A116" s="171" t="s">
        <v>445</v>
      </c>
      <c r="B116" s="172" t="n">
        <f aca="false">SUM(B117:B121)</f>
        <v>6</v>
      </c>
      <c r="C116" s="172" t="n">
        <v>2</v>
      </c>
      <c r="D116" s="173" t="n">
        <f aca="false">IF(IF(C116="S/D",0,C116)&lt;&gt;0,(B116-C116)/C116,0)</f>
        <v>2</v>
      </c>
      <c r="E116" s="172" t="n">
        <f aca="false">SUM(E117:E121)</f>
        <v>0</v>
      </c>
      <c r="F116" s="172" t="n">
        <v>0</v>
      </c>
      <c r="G116" s="172" t="n">
        <v>1</v>
      </c>
      <c r="H116" s="172" t="n">
        <v>0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2" t="n">
        <v>9</v>
      </c>
      <c r="N116" s="172" t="n">
        <v>0</v>
      </c>
      <c r="O116" s="174" t="n">
        <v>0</v>
      </c>
    </row>
    <row r="117" customFormat="false" ht="14.85" hidden="false" customHeight="true" outlineLevel="0" collapsed="false">
      <c r="A117" s="163" t="s">
        <v>446</v>
      </c>
      <c r="B117" s="164" t="n">
        <v>2</v>
      </c>
      <c r="C117" s="164" t="n">
        <v>1</v>
      </c>
      <c r="D117" s="165" t="n">
        <f aca="false">IF(IF(C117="S/D",0,C117)&lt;&gt;0,(B117-C117)/C117,0)</f>
        <v>1</v>
      </c>
      <c r="E117" s="164"/>
      <c r="F117" s="164"/>
      <c r="G117" s="164" t="n">
        <v>1</v>
      </c>
      <c r="H117" s="164"/>
      <c r="I117" s="164"/>
      <c r="J117" s="164"/>
      <c r="K117" s="164"/>
      <c r="L117" s="164"/>
      <c r="M117" s="164"/>
      <c r="N117" s="164"/>
      <c r="O117" s="166"/>
    </row>
    <row r="118" customFormat="false" ht="14.85" hidden="false" customHeight="true" outlineLevel="0" collapsed="false">
      <c r="A118" s="163" t="s">
        <v>447</v>
      </c>
      <c r="B118" s="164"/>
      <c r="C118" s="164"/>
      <c r="D118" s="165" t="n">
        <f aca="false">IF(IF(C118="S/D",0,C118)&lt;&gt;0,(B118-C118)/C118,0)</f>
        <v>0</v>
      </c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6"/>
    </row>
    <row r="119" customFormat="false" ht="14.85" hidden="false" customHeight="true" outlineLevel="0" collapsed="false">
      <c r="A119" s="163" t="s">
        <v>448</v>
      </c>
      <c r="B119" s="164" t="n">
        <v>4</v>
      </c>
      <c r="C119" s="164" t="n">
        <v>1</v>
      </c>
      <c r="D119" s="165" t="n">
        <f aca="false">IF(IF(C119="S/D",0,C119)&lt;&gt;0,(B119-C119)/C119,0)</f>
        <v>3</v>
      </c>
      <c r="E119" s="164"/>
      <c r="F119" s="164"/>
      <c r="G119" s="164"/>
      <c r="H119" s="164"/>
      <c r="I119" s="164"/>
      <c r="J119" s="164"/>
      <c r="K119" s="164"/>
      <c r="L119" s="164"/>
      <c r="M119" s="164" t="n">
        <v>9</v>
      </c>
      <c r="N119" s="164"/>
      <c r="O119" s="166"/>
    </row>
    <row r="120" customFormat="false" ht="14.85" hidden="false" customHeight="true" outlineLevel="0" collapsed="false">
      <c r="A120" s="163" t="s">
        <v>449</v>
      </c>
      <c r="B120" s="164"/>
      <c r="C120" s="164"/>
      <c r="D120" s="165" t="n">
        <f aca="false">IF(IF(C120="S/D",0,C120)&lt;&gt;0,(B120-C120)/C120,0)</f>
        <v>0</v>
      </c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6"/>
    </row>
    <row r="121" customFormat="false" ht="14.85" hidden="false" customHeight="true" outlineLevel="0" collapsed="false">
      <c r="A121" s="167" t="s">
        <v>450</v>
      </c>
      <c r="B121" s="168"/>
      <c r="C121" s="168"/>
      <c r="D121" s="169" t="n">
        <f aca="false">IF(IF(C121="S/D",0,C121)&lt;&gt;0,(B121-C121)/C121,0)</f>
        <v>0</v>
      </c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70"/>
    </row>
    <row r="122" s="162" customFormat="true" ht="18" hidden="false" customHeight="true" outlineLevel="0" collapsed="false">
      <c r="A122" s="171" t="s">
        <v>451</v>
      </c>
      <c r="B122" s="172" t="n">
        <f aca="false">SUM(B123:B128)</f>
        <v>89</v>
      </c>
      <c r="C122" s="172" t="n">
        <v>77</v>
      </c>
      <c r="D122" s="173" t="n">
        <f aca="false">IF(IF(C122="S/D",0,C122)&lt;&gt;0,(B122-C122)/C122,0)</f>
        <v>0.155844155844156</v>
      </c>
      <c r="E122" s="172" t="n">
        <f aca="false">SUM(E123:E128)</f>
        <v>0</v>
      </c>
      <c r="F122" s="172" t="n">
        <v>0</v>
      </c>
      <c r="G122" s="172" t="n">
        <v>3</v>
      </c>
      <c r="H122" s="172" t="n">
        <v>7</v>
      </c>
      <c r="I122" s="172" t="n">
        <v>0</v>
      </c>
      <c r="J122" s="172" t="n">
        <v>3</v>
      </c>
      <c r="K122" s="172" t="n">
        <v>0</v>
      </c>
      <c r="L122" s="172" t="n">
        <v>0</v>
      </c>
      <c r="M122" s="172" t="n">
        <v>13</v>
      </c>
      <c r="N122" s="172" t="n">
        <v>0</v>
      </c>
      <c r="O122" s="174" t="n">
        <v>5</v>
      </c>
    </row>
    <row r="123" customFormat="false" ht="14.85" hidden="false" customHeight="true" outlineLevel="0" collapsed="false">
      <c r="A123" s="163" t="s">
        <v>452</v>
      </c>
      <c r="B123" s="164"/>
      <c r="C123" s="164" t="n">
        <v>8</v>
      </c>
      <c r="D123" s="165" t="n">
        <f aca="false">IF(IF(C123="S/D",0,C123)&lt;&gt;0,(B123-C123)/C123,0)</f>
        <v>-1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6"/>
    </row>
    <row r="124" customFormat="false" ht="14.85" hidden="false" customHeight="true" outlineLevel="0" collapsed="false">
      <c r="A124" s="163" t="s">
        <v>453</v>
      </c>
      <c r="B124" s="164"/>
      <c r="C124" s="164" t="n">
        <v>1</v>
      </c>
      <c r="D124" s="165" t="n">
        <f aca="false">IF(IF(C124="S/D",0,C124)&lt;&gt;0,(B124-C124)/C124,0)</f>
        <v>-1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6"/>
    </row>
    <row r="125" customFormat="false" ht="14.85" hidden="false" customHeight="true" outlineLevel="0" collapsed="false">
      <c r="A125" s="163" t="s">
        <v>454</v>
      </c>
      <c r="B125" s="164"/>
      <c r="C125" s="164"/>
      <c r="D125" s="165" t="n">
        <f aca="false">IF(IF(C125="S/D",0,C125)&lt;&gt;0,(B125-C125)/C125,0)</f>
        <v>0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6"/>
    </row>
    <row r="126" customFormat="false" ht="14.85" hidden="false" customHeight="true" outlineLevel="0" collapsed="false">
      <c r="A126" s="163" t="s">
        <v>455</v>
      </c>
      <c r="B126" s="164"/>
      <c r="C126" s="164"/>
      <c r="D126" s="165" t="n">
        <f aca="false">IF(IF(C126="S/D",0,C126)&lt;&gt;0,(B126-C126)/C126,0)</f>
        <v>0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6"/>
    </row>
    <row r="127" customFormat="false" ht="14.85" hidden="false" customHeight="true" outlineLevel="0" collapsed="false">
      <c r="A127" s="163" t="s">
        <v>456</v>
      </c>
      <c r="B127" s="177" t="n">
        <v>85</v>
      </c>
      <c r="C127" s="177" t="n">
        <v>68</v>
      </c>
      <c r="D127" s="165" t="n">
        <f aca="false">IF(IF(C127="S/D",0,C127)&lt;&gt;0,(B127-C127)/C127,0)</f>
        <v>0.25</v>
      </c>
      <c r="E127" s="164"/>
      <c r="F127" s="164"/>
      <c r="G127" s="164"/>
      <c r="H127" s="164"/>
      <c r="I127" s="164"/>
      <c r="J127" s="164"/>
      <c r="K127" s="164"/>
      <c r="L127" s="164"/>
      <c r="M127" s="164" t="n">
        <v>13</v>
      </c>
      <c r="N127" s="164"/>
      <c r="O127" s="166" t="n">
        <v>2</v>
      </c>
    </row>
    <row r="128" customFormat="false" ht="14.85" hidden="false" customHeight="true" outlineLevel="0" collapsed="false">
      <c r="A128" s="167" t="s">
        <v>457</v>
      </c>
      <c r="B128" s="179" t="n">
        <v>4</v>
      </c>
      <c r="C128" s="179"/>
      <c r="D128" s="169" t="n">
        <f aca="false">IF(IF(C128="S/D",0,C128)&lt;&gt;0,(B128-C128)/C128,0)</f>
        <v>0</v>
      </c>
      <c r="E128" s="168"/>
      <c r="F128" s="168"/>
      <c r="G128" s="168" t="n">
        <v>3</v>
      </c>
      <c r="H128" s="168" t="n">
        <v>7</v>
      </c>
      <c r="I128" s="168"/>
      <c r="J128" s="168" t="n">
        <v>3</v>
      </c>
      <c r="K128" s="168"/>
      <c r="L128" s="168"/>
      <c r="M128" s="168"/>
      <c r="N128" s="168"/>
      <c r="O128" s="170" t="n">
        <v>3</v>
      </c>
    </row>
    <row r="129" s="162" customFormat="true" ht="18" hidden="false" customHeight="true" outlineLevel="0" collapsed="false">
      <c r="A129" s="171" t="s">
        <v>458</v>
      </c>
      <c r="B129" s="172" t="n">
        <f aca="false">SUM(B130:B131)</f>
        <v>0</v>
      </c>
      <c r="C129" s="172" t="n">
        <v>3</v>
      </c>
      <c r="D129" s="173" t="n">
        <f aca="false">IF(IF(C129="S/D",0,C129)&lt;&gt;0,(B129-C129)/C129,0)</f>
        <v>-1</v>
      </c>
      <c r="E129" s="172" t="n">
        <f aca="false">SUM(E130:E131)</f>
        <v>0</v>
      </c>
      <c r="F129" s="172" t="n">
        <v>2</v>
      </c>
      <c r="G129" s="172" t="n">
        <v>0</v>
      </c>
      <c r="H129" s="172" t="n">
        <v>2</v>
      </c>
      <c r="I129" s="172" t="n">
        <v>0</v>
      </c>
      <c r="J129" s="172" t="n">
        <v>2</v>
      </c>
      <c r="K129" s="172" t="n">
        <v>0</v>
      </c>
      <c r="L129" s="172" t="n">
        <v>0</v>
      </c>
      <c r="M129" s="172" t="n">
        <v>0</v>
      </c>
      <c r="N129" s="172" t="n">
        <v>0</v>
      </c>
      <c r="O129" s="174" t="n">
        <v>0</v>
      </c>
    </row>
    <row r="130" customFormat="false" ht="14.85" hidden="false" customHeight="true" outlineLevel="0" collapsed="false">
      <c r="A130" s="163" t="s">
        <v>459</v>
      </c>
      <c r="B130" s="164"/>
      <c r="C130" s="164"/>
      <c r="D130" s="165" t="n">
        <f aca="false">IF(IF(C130="S/D",0,C130)&lt;&gt;0,(B130-C130)/C130,0)</f>
        <v>0</v>
      </c>
      <c r="E130" s="164"/>
      <c r="F130" s="164" t="n">
        <v>2</v>
      </c>
      <c r="G130" s="164"/>
      <c r="H130" s="164" t="n">
        <v>2</v>
      </c>
      <c r="I130" s="164"/>
      <c r="J130" s="164" t="n">
        <v>2</v>
      </c>
      <c r="K130" s="164"/>
      <c r="L130" s="164"/>
      <c r="M130" s="164"/>
      <c r="N130" s="164"/>
      <c r="O130" s="166"/>
    </row>
    <row r="131" customFormat="false" ht="14.85" hidden="false" customHeight="true" outlineLevel="0" collapsed="false">
      <c r="A131" s="167" t="s">
        <v>460</v>
      </c>
      <c r="B131" s="168"/>
      <c r="C131" s="168" t="n">
        <v>3</v>
      </c>
      <c r="D131" s="169" t="n">
        <f aca="false">IF(IF(C131="S/D",0,C131)&lt;&gt;0,(B131-C131)/C131,0)</f>
        <v>-1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70"/>
    </row>
    <row r="132" s="162" customFormat="true" ht="18" hidden="false" customHeight="true" outlineLevel="0" collapsed="false">
      <c r="A132" s="171" t="s">
        <v>461</v>
      </c>
      <c r="B132" s="172" t="n">
        <f aca="false">SUM(B133:B140)</f>
        <v>18</v>
      </c>
      <c r="C132" s="172" t="n">
        <v>17</v>
      </c>
      <c r="D132" s="173" t="n">
        <f aca="false">IF(IF(C132="S/D",0,C132)&lt;&gt;0,(B132-C132)/C132,0)</f>
        <v>0.0588235294117647</v>
      </c>
      <c r="E132" s="172" t="n">
        <f aca="false">SUM(E133:E140)</f>
        <v>0</v>
      </c>
      <c r="F132" s="172" t="n">
        <v>0</v>
      </c>
      <c r="G132" s="172" t="n">
        <v>12</v>
      </c>
      <c r="H132" s="172" t="n">
        <v>13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2" t="n">
        <v>1</v>
      </c>
      <c r="N132" s="172" t="n">
        <v>0</v>
      </c>
      <c r="O132" s="174" t="n">
        <v>2</v>
      </c>
    </row>
    <row r="133" customFormat="false" ht="14.85" hidden="false" customHeight="true" outlineLevel="0" collapsed="false">
      <c r="A133" s="163" t="s">
        <v>462</v>
      </c>
      <c r="B133" s="164" t="n">
        <v>3</v>
      </c>
      <c r="C133" s="164" t="n">
        <v>4</v>
      </c>
      <c r="D133" s="165" t="n">
        <f aca="false">IF(IF(C133="S/D",0,C133)&lt;&gt;0,(B133-C133)/C133,0)</f>
        <v>-0.25</v>
      </c>
      <c r="E133" s="164"/>
      <c r="F133" s="164"/>
      <c r="G133" s="164" t="n">
        <v>5</v>
      </c>
      <c r="H133" s="164" t="n">
        <v>3</v>
      </c>
      <c r="I133" s="164"/>
      <c r="J133" s="164"/>
      <c r="K133" s="164"/>
      <c r="L133" s="164"/>
      <c r="M133" s="164" t="n">
        <v>1</v>
      </c>
      <c r="N133" s="164"/>
      <c r="O133" s="166"/>
    </row>
    <row r="134" customFormat="false" ht="14.85" hidden="false" customHeight="true" outlineLevel="0" collapsed="false">
      <c r="A134" s="163" t="s">
        <v>463</v>
      </c>
      <c r="B134" s="164"/>
      <c r="C134" s="164"/>
      <c r="D134" s="165" t="n">
        <f aca="false">IF(IF(C134="S/D",0,C134)&lt;&gt;0,(B134-C134)/C134,0)</f>
        <v>0</v>
      </c>
      <c r="E134" s="164"/>
      <c r="F134" s="164"/>
      <c r="G134" s="164" t="n">
        <v>1</v>
      </c>
      <c r="H134" s="164" t="n">
        <v>3</v>
      </c>
      <c r="I134" s="164"/>
      <c r="J134" s="164"/>
      <c r="K134" s="164"/>
      <c r="L134" s="164"/>
      <c r="M134" s="164"/>
      <c r="N134" s="164"/>
      <c r="O134" s="166"/>
    </row>
    <row r="135" customFormat="false" ht="14.85" hidden="false" customHeight="true" outlineLevel="0" collapsed="false">
      <c r="A135" s="163" t="s">
        <v>464</v>
      </c>
      <c r="B135" s="164"/>
      <c r="C135" s="164"/>
      <c r="D135" s="165" t="n">
        <f aca="false">IF(IF(C135="S/D",0,C135)&lt;&gt;0,(B135-C135)/C135,0)</f>
        <v>0</v>
      </c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6"/>
    </row>
    <row r="136" customFormat="false" ht="14.85" hidden="false" customHeight="true" outlineLevel="0" collapsed="false">
      <c r="A136" s="163" t="s">
        <v>465</v>
      </c>
      <c r="B136" s="164" t="n">
        <v>4</v>
      </c>
      <c r="C136" s="164" t="n">
        <v>7</v>
      </c>
      <c r="D136" s="165" t="n">
        <f aca="false">IF(IF(C136="S/D",0,C136)&lt;&gt;0,(B136-C136)/C136,0)</f>
        <v>-0.428571428571429</v>
      </c>
      <c r="E136" s="164"/>
      <c r="F136" s="164"/>
      <c r="G136" s="164" t="n">
        <v>2</v>
      </c>
      <c r="H136" s="164" t="n">
        <v>4</v>
      </c>
      <c r="I136" s="164"/>
      <c r="J136" s="164"/>
      <c r="K136" s="164"/>
      <c r="L136" s="164"/>
      <c r="M136" s="164"/>
      <c r="N136" s="164"/>
      <c r="O136" s="166"/>
    </row>
    <row r="137" customFormat="false" ht="14.85" hidden="false" customHeight="true" outlineLevel="0" collapsed="false">
      <c r="A137" s="163" t="s">
        <v>466</v>
      </c>
      <c r="B137" s="164" t="n">
        <v>3</v>
      </c>
      <c r="C137" s="164" t="n">
        <v>1</v>
      </c>
      <c r="D137" s="165" t="n">
        <f aca="false">IF(IF(C137="S/D",0,C137)&lt;&gt;0,(B137-C137)/C137,0)</f>
        <v>2</v>
      </c>
      <c r="E137" s="164"/>
      <c r="F137" s="164"/>
      <c r="G137" s="164" t="n">
        <v>1</v>
      </c>
      <c r="H137" s="164"/>
      <c r="I137" s="164"/>
      <c r="J137" s="164"/>
      <c r="K137" s="164"/>
      <c r="L137" s="164"/>
      <c r="M137" s="164"/>
      <c r="N137" s="164"/>
      <c r="O137" s="166"/>
    </row>
    <row r="138" customFormat="false" ht="14.85" hidden="false" customHeight="true" outlineLevel="0" collapsed="false">
      <c r="A138" s="163" t="s">
        <v>467</v>
      </c>
      <c r="B138" s="164" t="n">
        <v>3</v>
      </c>
      <c r="C138" s="164"/>
      <c r="D138" s="165" t="n">
        <f aca="false">IF(IF(C138="S/D",0,C138)&lt;&gt;0,(B138-C138)/C138,0)</f>
        <v>0</v>
      </c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6"/>
    </row>
    <row r="139" customFormat="false" ht="14.85" hidden="false" customHeight="true" outlineLevel="0" collapsed="false">
      <c r="A139" s="163" t="s">
        <v>468</v>
      </c>
      <c r="B139" s="164"/>
      <c r="C139" s="164"/>
      <c r="D139" s="165" t="n">
        <f aca="false">IF(IF(C139="S/D",0,C139)&lt;&gt;0,(B139-C139)/C139,0)</f>
        <v>0</v>
      </c>
      <c r="E139" s="164"/>
      <c r="F139" s="164"/>
      <c r="G139" s="164" t="n">
        <v>3</v>
      </c>
      <c r="H139" s="164" t="n">
        <v>2</v>
      </c>
      <c r="I139" s="164"/>
      <c r="J139" s="164"/>
      <c r="K139" s="164"/>
      <c r="L139" s="164"/>
      <c r="M139" s="164"/>
      <c r="N139" s="164"/>
      <c r="O139" s="166" t="n">
        <v>1</v>
      </c>
    </row>
    <row r="140" customFormat="false" ht="14.85" hidden="false" customHeight="true" outlineLevel="0" collapsed="false">
      <c r="A140" s="167" t="s">
        <v>469</v>
      </c>
      <c r="B140" s="168" t="n">
        <v>5</v>
      </c>
      <c r="C140" s="168" t="n">
        <v>5</v>
      </c>
      <c r="D140" s="169" t="n">
        <f aca="false">IF(IF(C140="S/D",0,C140)&lt;&gt;0,(B140-C140)/C140,0)</f>
        <v>0</v>
      </c>
      <c r="E140" s="168"/>
      <c r="F140" s="168"/>
      <c r="G140" s="168"/>
      <c r="H140" s="168" t="n">
        <v>1</v>
      </c>
      <c r="I140" s="168"/>
      <c r="J140" s="168"/>
      <c r="K140" s="168"/>
      <c r="L140" s="168"/>
      <c r="M140" s="168"/>
      <c r="N140" s="168"/>
      <c r="O140" s="170" t="n">
        <v>1</v>
      </c>
    </row>
    <row r="141" s="162" customFormat="true" ht="18" hidden="false" customHeight="true" outlineLevel="0" collapsed="false">
      <c r="A141" s="171" t="s">
        <v>470</v>
      </c>
      <c r="B141" s="172" t="n">
        <f aca="false">SUM(B142:B150)</f>
        <v>43</v>
      </c>
      <c r="C141" s="172" t="n">
        <v>62</v>
      </c>
      <c r="D141" s="173" t="n">
        <f aca="false">IF(IF(C141="S/D",0,C141)&lt;&gt;0,(B141-C141)/C141,0)</f>
        <v>-0.306451612903226</v>
      </c>
      <c r="E141" s="172" t="n">
        <f aca="false">SUM(E142:E150)</f>
        <v>0</v>
      </c>
      <c r="F141" s="172" t="n">
        <v>0</v>
      </c>
      <c r="G141" s="172" t="n">
        <v>3</v>
      </c>
      <c r="H141" s="172" t="n">
        <v>3</v>
      </c>
      <c r="I141" s="172" t="n">
        <v>0</v>
      </c>
      <c r="J141" s="172" t="n">
        <v>0</v>
      </c>
      <c r="K141" s="172" t="n">
        <v>0</v>
      </c>
      <c r="L141" s="172" t="n">
        <v>0</v>
      </c>
      <c r="M141" s="172" t="n">
        <v>5</v>
      </c>
      <c r="N141" s="172" t="n">
        <v>0</v>
      </c>
      <c r="O141" s="172" t="n">
        <v>3</v>
      </c>
    </row>
    <row r="142" customFormat="false" ht="14.85" hidden="false" customHeight="true" outlineLevel="0" collapsed="false">
      <c r="A142" s="163" t="s">
        <v>471</v>
      </c>
      <c r="B142" s="164"/>
      <c r="C142" s="164"/>
      <c r="D142" s="165" t="n">
        <f aca="false">IF(IF(C142="S/D",0,C142)&lt;&gt;0,(B142-C142)/C142,0)</f>
        <v>0</v>
      </c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6"/>
    </row>
    <row r="143" customFormat="false" ht="14.85" hidden="false" customHeight="true" outlineLevel="0" collapsed="false">
      <c r="A143" s="163" t="s">
        <v>472</v>
      </c>
      <c r="B143" s="164"/>
      <c r="C143" s="164"/>
      <c r="D143" s="165" t="n">
        <f aca="false">IF(IF(C143="S/D",0,C143)&lt;&gt;0,(B143-C143)/C143,0)</f>
        <v>0</v>
      </c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6"/>
    </row>
    <row r="144" customFormat="false" ht="14.85" hidden="false" customHeight="true" outlineLevel="0" collapsed="false">
      <c r="A144" s="163" t="s">
        <v>473</v>
      </c>
      <c r="B144" s="164"/>
      <c r="C144" s="164"/>
      <c r="D144" s="165" t="n">
        <f aca="false">IF(IF(C144="S/D",0,C144)&lt;&gt;0,(B144-C144)/C144,0)</f>
        <v>0</v>
      </c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6"/>
    </row>
    <row r="145" customFormat="false" ht="14.85" hidden="false" customHeight="true" outlineLevel="0" collapsed="false">
      <c r="A145" s="163" t="s">
        <v>474</v>
      </c>
      <c r="B145" s="164"/>
      <c r="C145" s="164"/>
      <c r="D145" s="165" t="n">
        <f aca="false">IF(IF(C145="S/D",0,C145)&lt;&gt;0,(B145-C145)/C145,0)</f>
        <v>0</v>
      </c>
      <c r="E145" s="164"/>
      <c r="F145" s="164"/>
      <c r="G145" s="164" t="n">
        <v>1</v>
      </c>
      <c r="H145" s="164" t="n">
        <v>1</v>
      </c>
      <c r="I145" s="164"/>
      <c r="J145" s="164"/>
      <c r="K145" s="164"/>
      <c r="L145" s="164"/>
      <c r="M145" s="164"/>
      <c r="N145" s="164"/>
      <c r="O145" s="166"/>
    </row>
    <row r="146" customFormat="false" ht="14.85" hidden="false" customHeight="true" outlineLevel="0" collapsed="false">
      <c r="A146" s="163" t="s">
        <v>475</v>
      </c>
      <c r="B146" s="164"/>
      <c r="C146" s="164" t="n">
        <v>7</v>
      </c>
      <c r="D146" s="165" t="n">
        <f aca="false">IF(IF(C146="S/D",0,C146)&lt;&gt;0,(B146-C146)/C146,0)</f>
        <v>-1</v>
      </c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6" t="n">
        <v>1</v>
      </c>
    </row>
    <row r="147" customFormat="false" ht="14.85" hidden="false" customHeight="true" outlineLevel="0" collapsed="false">
      <c r="A147" s="163" t="s">
        <v>476</v>
      </c>
      <c r="B147" s="164" t="n">
        <v>18</v>
      </c>
      <c r="C147" s="164" t="n">
        <v>23</v>
      </c>
      <c r="D147" s="165" t="n">
        <f aca="false">IF(IF(C147="S/D",0,C147)&lt;&gt;0,(B147-C147)/C147,0)</f>
        <v>-0.217391304347826</v>
      </c>
      <c r="E147" s="164"/>
      <c r="F147" s="164"/>
      <c r="G147" s="164" t="n">
        <v>2</v>
      </c>
      <c r="H147" s="164"/>
      <c r="I147" s="164"/>
      <c r="J147" s="164"/>
      <c r="K147" s="164"/>
      <c r="L147" s="164"/>
      <c r="M147" s="164" t="n">
        <v>3</v>
      </c>
      <c r="N147" s="164"/>
      <c r="O147" s="166" t="n">
        <v>1</v>
      </c>
    </row>
    <row r="148" customFormat="false" ht="14.85" hidden="false" customHeight="true" outlineLevel="0" collapsed="false">
      <c r="A148" s="163" t="s">
        <v>477</v>
      </c>
      <c r="B148" s="164" t="n">
        <v>6</v>
      </c>
      <c r="C148" s="164" t="n">
        <v>10</v>
      </c>
      <c r="D148" s="165" t="n">
        <f aca="false">IF(IF(C148="S/D",0,C148)&lt;&gt;0,(B148-C148)/C148,0)</f>
        <v>-0.4</v>
      </c>
      <c r="E148" s="164"/>
      <c r="F148" s="164"/>
      <c r="G148" s="164"/>
      <c r="H148" s="164"/>
      <c r="I148" s="164"/>
      <c r="J148" s="164"/>
      <c r="K148" s="164"/>
      <c r="L148" s="164"/>
      <c r="M148" s="164" t="n">
        <v>2</v>
      </c>
      <c r="N148" s="164"/>
      <c r="O148" s="166"/>
    </row>
    <row r="149" customFormat="false" ht="14.85" hidden="false" customHeight="true" outlineLevel="0" collapsed="false">
      <c r="A149" s="163" t="s">
        <v>478</v>
      </c>
      <c r="B149" s="164" t="n">
        <v>5</v>
      </c>
      <c r="C149" s="164" t="n">
        <v>4</v>
      </c>
      <c r="D149" s="165" t="n">
        <f aca="false">IF(IF(C149="S/D",0,C149)&lt;&gt;0,(B149-C149)/C149,0)</f>
        <v>0.25</v>
      </c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6"/>
    </row>
    <row r="150" customFormat="false" ht="14.85" hidden="false" customHeight="true" outlineLevel="0" collapsed="false">
      <c r="A150" s="163" t="s">
        <v>479</v>
      </c>
      <c r="B150" s="164" t="n">
        <v>14</v>
      </c>
      <c r="C150" s="164" t="n">
        <v>18</v>
      </c>
      <c r="D150" s="165" t="n">
        <f aca="false">IF(IF(C150="S/D",0,C150)&lt;&gt;0,(B150-C150)/C150,0)</f>
        <v>-0.222222222222222</v>
      </c>
      <c r="E150" s="164"/>
      <c r="F150" s="164"/>
      <c r="G150" s="164"/>
      <c r="H150" s="164" t="n">
        <v>2</v>
      </c>
      <c r="I150" s="164"/>
      <c r="J150" s="164"/>
      <c r="K150" s="164"/>
      <c r="L150" s="164"/>
      <c r="M150" s="164"/>
      <c r="N150" s="164"/>
      <c r="O150" s="166" t="n">
        <v>1</v>
      </c>
    </row>
    <row r="151" s="162" customFormat="true" ht="18" hidden="false" customHeight="true" outlineLevel="0" collapsed="false">
      <c r="A151" s="171" t="s">
        <v>480</v>
      </c>
      <c r="B151" s="172" t="n">
        <f aca="false">SUM(B152:B161)</f>
        <v>49</v>
      </c>
      <c r="C151" s="172" t="n">
        <v>80</v>
      </c>
      <c r="D151" s="173" t="n">
        <f aca="false">IF(IF(C151="S/D",0,C151)&lt;&gt;0,(B151-C151)/C151,0)</f>
        <v>-0.3875</v>
      </c>
      <c r="E151" s="172" t="n">
        <f aca="false">SUM(E152:E161)</f>
        <v>0</v>
      </c>
      <c r="F151" s="172" t="n">
        <v>0</v>
      </c>
      <c r="G151" s="172" t="n">
        <v>38</v>
      </c>
      <c r="H151" s="172" t="n">
        <v>30</v>
      </c>
      <c r="I151" s="172" t="n">
        <v>0</v>
      </c>
      <c r="J151" s="172" t="n">
        <v>0</v>
      </c>
      <c r="K151" s="172" t="n">
        <v>0</v>
      </c>
      <c r="L151" s="172" t="n">
        <v>0</v>
      </c>
      <c r="M151" s="172" t="n">
        <v>0</v>
      </c>
      <c r="N151" s="172" t="n">
        <v>2</v>
      </c>
      <c r="O151" s="174" t="n">
        <v>19</v>
      </c>
    </row>
    <row r="152" customFormat="false" ht="14.85" hidden="false" customHeight="true" outlineLevel="0" collapsed="false">
      <c r="A152" s="163" t="s">
        <v>481</v>
      </c>
      <c r="B152" s="164" t="n">
        <v>29</v>
      </c>
      <c r="C152" s="164" t="n">
        <v>42</v>
      </c>
      <c r="D152" s="165" t="n">
        <f aca="false">IF(IF(C152="S/D",0,C152)&lt;&gt;0,(B152-C152)/C152,0)</f>
        <v>-0.30952380952381</v>
      </c>
      <c r="E152" s="164"/>
      <c r="F152" s="164"/>
      <c r="G152" s="164" t="n">
        <v>10</v>
      </c>
      <c r="H152" s="164"/>
      <c r="I152" s="164"/>
      <c r="J152" s="164"/>
      <c r="K152" s="164"/>
      <c r="L152" s="164"/>
      <c r="M152" s="164"/>
      <c r="N152" s="164"/>
      <c r="O152" s="166" t="n">
        <v>1</v>
      </c>
    </row>
    <row r="153" customFormat="false" ht="14.85" hidden="false" customHeight="true" outlineLevel="0" collapsed="false">
      <c r="A153" s="163" t="s">
        <v>482</v>
      </c>
      <c r="B153" s="164"/>
      <c r="C153" s="164"/>
      <c r="D153" s="165" t="n">
        <f aca="false">IF(IF(C153="S/D",0,C153)&lt;&gt;0,(B153-C153)/C153,0)</f>
        <v>0</v>
      </c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6"/>
    </row>
    <row r="154" customFormat="false" ht="14.85" hidden="false" customHeight="true" outlineLevel="0" collapsed="false">
      <c r="A154" s="163" t="s">
        <v>483</v>
      </c>
      <c r="B154" s="164"/>
      <c r="C154" s="164"/>
      <c r="D154" s="165" t="n">
        <f aca="false">IF(IF(C154="S/D",0,C154)&lt;&gt;0,(B154-C154)/C154,0)</f>
        <v>0</v>
      </c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6"/>
    </row>
    <row r="155" customFormat="false" ht="14.85" hidden="false" customHeight="true" outlineLevel="0" collapsed="false">
      <c r="A155" s="163" t="s">
        <v>484</v>
      </c>
      <c r="B155" s="164"/>
      <c r="C155" s="164"/>
      <c r="D155" s="165" t="n">
        <f aca="false">IF(IF(C155="S/D",0,C155)&lt;&gt;0,(B155-C155)/C155,0)</f>
        <v>0</v>
      </c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6"/>
    </row>
    <row r="156" customFormat="false" ht="14.85" hidden="false" customHeight="true" outlineLevel="0" collapsed="false">
      <c r="A156" s="163" t="s">
        <v>485</v>
      </c>
      <c r="B156" s="164"/>
      <c r="C156" s="164" t="n">
        <v>4</v>
      </c>
      <c r="D156" s="165" t="n">
        <f aca="false">IF(IF(C156="S/D",0,C156)&lt;&gt;0,(B156-C156)/C156,0)</f>
        <v>-1</v>
      </c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6"/>
    </row>
    <row r="157" customFormat="false" ht="14.85" hidden="false" customHeight="true" outlineLevel="0" collapsed="false">
      <c r="A157" s="163" t="s">
        <v>486</v>
      </c>
      <c r="B157" s="164"/>
      <c r="C157" s="164"/>
      <c r="D157" s="165" t="n">
        <f aca="false">IF(IF(C157="S/D",0,C157)&lt;&gt;0,(B157-C157)/C157,0)</f>
        <v>0</v>
      </c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6"/>
    </row>
    <row r="158" customFormat="false" ht="14.85" hidden="false" customHeight="true" outlineLevel="0" collapsed="false">
      <c r="A158" s="163" t="s">
        <v>487</v>
      </c>
      <c r="B158" s="164" t="n">
        <v>11</v>
      </c>
      <c r="C158" s="164" t="n">
        <v>17</v>
      </c>
      <c r="D158" s="165" t="n">
        <f aca="false">IF(IF(C158="S/D",0,C158)&lt;&gt;0,(B158-C158)/C158,0)</f>
        <v>-0.352941176470588</v>
      </c>
      <c r="E158" s="164"/>
      <c r="F158" s="164"/>
      <c r="G158" s="164" t="n">
        <v>11</v>
      </c>
      <c r="H158" s="164" t="n">
        <v>20</v>
      </c>
      <c r="I158" s="164"/>
      <c r="J158" s="164"/>
      <c r="K158" s="164"/>
      <c r="L158" s="164"/>
      <c r="M158" s="164"/>
      <c r="N158" s="164" t="n">
        <v>2</v>
      </c>
      <c r="O158" s="166" t="n">
        <v>9</v>
      </c>
    </row>
    <row r="159" customFormat="false" ht="14.85" hidden="false" customHeight="true" outlineLevel="0" collapsed="false">
      <c r="A159" s="163" t="s">
        <v>488</v>
      </c>
      <c r="B159" s="164" t="n">
        <v>8</v>
      </c>
      <c r="C159" s="164" t="n">
        <v>15</v>
      </c>
      <c r="D159" s="165" t="n">
        <f aca="false">IF(IF(C159="S/D",0,C159)&lt;&gt;0,(B159-C159)/C159,0)</f>
        <v>-0.466666666666667</v>
      </c>
      <c r="E159" s="164"/>
      <c r="F159" s="164"/>
      <c r="G159" s="164" t="n">
        <v>17</v>
      </c>
      <c r="H159" s="164" t="n">
        <v>10</v>
      </c>
      <c r="I159" s="164"/>
      <c r="J159" s="164"/>
      <c r="K159" s="164"/>
      <c r="L159" s="164"/>
      <c r="M159" s="164"/>
      <c r="N159" s="164"/>
      <c r="O159" s="166" t="n">
        <v>9</v>
      </c>
    </row>
    <row r="160" customFormat="false" ht="14.85" hidden="false" customHeight="true" outlineLevel="0" collapsed="false">
      <c r="A160" s="163" t="s">
        <v>489</v>
      </c>
      <c r="B160" s="164"/>
      <c r="C160" s="164" t="n">
        <v>2</v>
      </c>
      <c r="D160" s="165" t="n">
        <f aca="false">IF(IF(C160="S/D",0,C160)&lt;&gt;0,(B160-C160)/C160,0)</f>
        <v>-1</v>
      </c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6"/>
    </row>
    <row r="161" customFormat="false" ht="14.85" hidden="false" customHeight="true" outlineLevel="0" collapsed="false">
      <c r="A161" s="163" t="s">
        <v>490</v>
      </c>
      <c r="B161" s="164" t="n">
        <v>1</v>
      </c>
      <c r="C161" s="164"/>
      <c r="D161" s="165" t="n">
        <f aca="false">IF(IF(C161="S/D",0,C161)&lt;&gt;0,(B161-C161)/C161,0)</f>
        <v>0</v>
      </c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6"/>
    </row>
    <row r="162" s="162" customFormat="true" ht="18" hidden="false" customHeight="true" outlineLevel="0" collapsed="false">
      <c r="A162" s="171" t="s">
        <v>491</v>
      </c>
      <c r="B162" s="172" t="n">
        <f aca="false">SUM(B163:B169)</f>
        <v>134</v>
      </c>
      <c r="C162" s="172" t="n">
        <v>127</v>
      </c>
      <c r="D162" s="173" t="n">
        <f aca="false">IF(IF(C162="S/D",0,C162)&lt;&gt;0,(B162-C162)/C162,0)</f>
        <v>0.0551181102362205</v>
      </c>
      <c r="E162" s="172" t="n">
        <f aca="false">SUM(E163:E169)</f>
        <v>251</v>
      </c>
      <c r="F162" s="172" t="n">
        <v>227</v>
      </c>
      <c r="G162" s="172" t="n">
        <v>98</v>
      </c>
      <c r="H162" s="172" t="n">
        <v>177</v>
      </c>
      <c r="I162" s="172" t="n">
        <v>0</v>
      </c>
      <c r="J162" s="172" t="n">
        <v>0</v>
      </c>
      <c r="K162" s="172" t="n">
        <v>0</v>
      </c>
      <c r="L162" s="172" t="n">
        <v>0</v>
      </c>
      <c r="M162" s="172" t="n">
        <v>19</v>
      </c>
      <c r="N162" s="172" t="n">
        <v>0</v>
      </c>
      <c r="O162" s="174" t="n">
        <v>334</v>
      </c>
    </row>
    <row r="163" customFormat="false" ht="14.85" hidden="false" customHeight="true" outlineLevel="0" collapsed="false">
      <c r="A163" s="163" t="s">
        <v>492</v>
      </c>
      <c r="B163" s="164" t="n">
        <v>3</v>
      </c>
      <c r="C163" s="164" t="n">
        <v>1</v>
      </c>
      <c r="D163" s="165" t="n">
        <f aca="false">IF(IF(C163="S/D",0,C163)&lt;&gt;0,(B163-C163)/C163,0)</f>
        <v>2</v>
      </c>
      <c r="E163" s="164" t="n">
        <v>2</v>
      </c>
      <c r="F163" s="164" t="n">
        <v>1</v>
      </c>
      <c r="G163" s="164" t="n">
        <v>2</v>
      </c>
      <c r="H163" s="164" t="n">
        <v>5</v>
      </c>
      <c r="I163" s="164"/>
      <c r="J163" s="164"/>
      <c r="K163" s="164"/>
      <c r="L163" s="164"/>
      <c r="M163" s="164" t="n">
        <v>5</v>
      </c>
      <c r="N163" s="164"/>
      <c r="O163" s="166" t="n">
        <v>4</v>
      </c>
    </row>
    <row r="164" customFormat="false" ht="14.85" hidden="false" customHeight="true" outlineLevel="0" collapsed="false">
      <c r="A164" s="163" t="s">
        <v>493</v>
      </c>
      <c r="B164" s="164" t="n">
        <v>77</v>
      </c>
      <c r="C164" s="164" t="n">
        <v>60</v>
      </c>
      <c r="D164" s="165" t="n">
        <f aca="false">IF(IF(C164="S/D",0,C164)&lt;&gt;0,(B164-C164)/C164,0)</f>
        <v>0.283333333333333</v>
      </c>
      <c r="E164" s="164" t="n">
        <v>162</v>
      </c>
      <c r="F164" s="164" t="n">
        <v>136</v>
      </c>
      <c r="G164" s="164" t="n">
        <v>58</v>
      </c>
      <c r="H164" s="164" t="n">
        <v>88</v>
      </c>
      <c r="I164" s="164"/>
      <c r="J164" s="164"/>
      <c r="K164" s="164"/>
      <c r="L164" s="164"/>
      <c r="M164" s="164" t="n">
        <v>8</v>
      </c>
      <c r="N164" s="164"/>
      <c r="O164" s="166" t="n">
        <v>213</v>
      </c>
    </row>
    <row r="165" customFormat="false" ht="14.85" hidden="false" customHeight="true" outlineLevel="0" collapsed="false">
      <c r="A165" s="163" t="s">
        <v>494</v>
      </c>
      <c r="B165" s="164" t="n">
        <v>6</v>
      </c>
      <c r="C165" s="164" t="n">
        <v>11</v>
      </c>
      <c r="D165" s="165" t="n">
        <f aca="false">IF(IF(C165="S/D",0,C165)&lt;&gt;0,(B165-C165)/C165,0)</f>
        <v>-0.454545454545455</v>
      </c>
      <c r="E165" s="164"/>
      <c r="F165" s="164" t="n">
        <v>5</v>
      </c>
      <c r="G165" s="164" t="n">
        <v>3</v>
      </c>
      <c r="H165" s="164" t="n">
        <v>11</v>
      </c>
      <c r="I165" s="164"/>
      <c r="J165" s="164"/>
      <c r="K165" s="164"/>
      <c r="L165" s="164"/>
      <c r="M165" s="164"/>
      <c r="N165" s="164"/>
      <c r="O165" s="166" t="n">
        <v>8</v>
      </c>
    </row>
    <row r="166" customFormat="false" ht="14.85" hidden="false" customHeight="true" outlineLevel="0" collapsed="false">
      <c r="A166" s="167" t="s">
        <v>495</v>
      </c>
      <c r="B166" s="164" t="n">
        <v>1</v>
      </c>
      <c r="C166" s="164"/>
      <c r="D166" s="165" t="n">
        <f aca="false">IF(IF(C166="S/D",0,C166)&lt;&gt;0,(B166-C166)/C166,0)</f>
        <v>0</v>
      </c>
      <c r="E166" s="164"/>
      <c r="F166" s="164"/>
      <c r="G166" s="164" t="n">
        <v>1</v>
      </c>
      <c r="H166" s="164"/>
      <c r="I166" s="164"/>
      <c r="J166" s="164"/>
      <c r="K166" s="164"/>
      <c r="L166" s="164"/>
      <c r="M166" s="164"/>
      <c r="N166" s="164"/>
      <c r="O166" s="166"/>
    </row>
    <row r="167" customFormat="false" ht="14.85" hidden="false" customHeight="true" outlineLevel="0" collapsed="false">
      <c r="A167" s="163" t="s">
        <v>496</v>
      </c>
      <c r="B167" s="164" t="n">
        <v>2</v>
      </c>
      <c r="C167" s="164"/>
      <c r="D167" s="165" t="n">
        <f aca="false">IF(IF(C167="S/D",0,C167)&lt;&gt;0,(B167-C167)/C167,0)</f>
        <v>0</v>
      </c>
      <c r="E167" s="164" t="n">
        <v>2</v>
      </c>
      <c r="F167" s="164" t="n">
        <v>7</v>
      </c>
      <c r="G167" s="164" t="n">
        <v>1</v>
      </c>
      <c r="H167" s="164" t="n">
        <v>25</v>
      </c>
      <c r="I167" s="164"/>
      <c r="J167" s="164"/>
      <c r="K167" s="164"/>
      <c r="L167" s="164"/>
      <c r="M167" s="164"/>
      <c r="N167" s="164"/>
      <c r="O167" s="166" t="n">
        <v>6</v>
      </c>
    </row>
    <row r="168" customFormat="false" ht="14.85" hidden="false" customHeight="true" outlineLevel="0" collapsed="false">
      <c r="A168" s="163" t="s">
        <v>497</v>
      </c>
      <c r="B168" s="164" t="n">
        <v>44</v>
      </c>
      <c r="C168" s="164" t="n">
        <v>54</v>
      </c>
      <c r="D168" s="165" t="n">
        <f aca="false">IF(IF(C168="S/D",0,C168)&lt;&gt;0,(B168-C168)/C168,0)</f>
        <v>-0.185185185185185</v>
      </c>
      <c r="E168" s="164" t="n">
        <v>85</v>
      </c>
      <c r="F168" s="164" t="n">
        <v>78</v>
      </c>
      <c r="G168" s="164" t="n">
        <v>33</v>
      </c>
      <c r="H168" s="164" t="n">
        <v>47</v>
      </c>
      <c r="I168" s="164"/>
      <c r="J168" s="164"/>
      <c r="K168" s="164"/>
      <c r="L168" s="164"/>
      <c r="M168" s="164" t="n">
        <v>6</v>
      </c>
      <c r="N168" s="164"/>
      <c r="O168" s="166" t="n">
        <v>103</v>
      </c>
    </row>
    <row r="169" customFormat="false" ht="14.85" hidden="false" customHeight="true" outlineLevel="0" collapsed="false">
      <c r="A169" s="167" t="s">
        <v>498</v>
      </c>
      <c r="B169" s="168" t="n">
        <v>1</v>
      </c>
      <c r="C169" s="168" t="n">
        <v>1</v>
      </c>
      <c r="D169" s="169" t="n">
        <f aca="false">IF(IF(C169="S/D",0,C169)&lt;&gt;0,(B169-C169)/C169,0)</f>
        <v>0</v>
      </c>
      <c r="E169" s="168"/>
      <c r="F169" s="168"/>
      <c r="G169" s="168"/>
      <c r="H169" s="168" t="n">
        <v>1</v>
      </c>
      <c r="I169" s="168"/>
      <c r="J169" s="168"/>
      <c r="K169" s="168"/>
      <c r="L169" s="168"/>
      <c r="M169" s="168"/>
      <c r="N169" s="168"/>
      <c r="O169" s="170"/>
    </row>
    <row r="170" customFormat="false" ht="12.75" hidden="false" customHeight="true" outlineLevel="0" collapsed="false">
      <c r="A170" s="171" t="s">
        <v>499</v>
      </c>
      <c r="B170" s="172" t="n">
        <f aca="false">SUM(B171:B184)</f>
        <v>57</v>
      </c>
      <c r="C170" s="172" t="n">
        <v>50</v>
      </c>
      <c r="D170" s="173" t="n">
        <f aca="false">IF(IF(C170="S/D",0,C170)&lt;&gt;0,(B170-C170)/C170,0)</f>
        <v>0.14</v>
      </c>
      <c r="E170" s="172" t="n">
        <f aca="false">SUM(E171:E184)</f>
        <v>1</v>
      </c>
      <c r="F170" s="172" t="n">
        <v>0</v>
      </c>
      <c r="G170" s="172" t="n">
        <v>22</v>
      </c>
      <c r="H170" s="172" t="n">
        <v>30</v>
      </c>
      <c r="I170" s="172" t="n">
        <v>2</v>
      </c>
      <c r="J170" s="172" t="n">
        <v>0</v>
      </c>
      <c r="K170" s="172" t="n">
        <v>0</v>
      </c>
      <c r="L170" s="172" t="n">
        <v>0</v>
      </c>
      <c r="M170" s="172" t="n">
        <v>2</v>
      </c>
      <c r="N170" s="172" t="n">
        <v>0</v>
      </c>
      <c r="O170" s="174" t="n">
        <v>19</v>
      </c>
      <c r="P170" s="162"/>
      <c r="Q170" s="162"/>
    </row>
    <row r="171" customFormat="false" ht="12.75" hidden="false" customHeight="true" outlineLevel="0" collapsed="false">
      <c r="A171" s="163" t="s">
        <v>500</v>
      </c>
      <c r="B171" s="164" t="n">
        <v>5</v>
      </c>
      <c r="C171" s="164" t="n">
        <v>5</v>
      </c>
      <c r="D171" s="165" t="n">
        <f aca="false">IF(IF(C171="S/D",0,C171)&lt;&gt;0,(B171-C171)/C171,0)</f>
        <v>0</v>
      </c>
      <c r="E171" s="164"/>
      <c r="F171" s="164"/>
      <c r="G171" s="164" t="n">
        <v>2</v>
      </c>
      <c r="H171" s="164"/>
      <c r="I171" s="164" t="n">
        <v>2</v>
      </c>
      <c r="J171" s="164"/>
      <c r="K171" s="164"/>
      <c r="L171" s="164"/>
      <c r="M171" s="164"/>
      <c r="N171" s="164"/>
      <c r="O171" s="166"/>
    </row>
    <row r="172" customFormat="false" ht="12.75" hidden="false" customHeight="true" outlineLevel="0" collapsed="false">
      <c r="A172" s="163" t="s">
        <v>501</v>
      </c>
      <c r="B172" s="164"/>
      <c r="C172" s="164"/>
      <c r="D172" s="165" t="n">
        <f aca="false">IF(IF(C172="S/D",0,C172)&lt;&gt;0,(B172-C172)/C172,0)</f>
        <v>0</v>
      </c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6"/>
    </row>
    <row r="173" customFormat="false" ht="12.75" hidden="false" customHeight="true" outlineLevel="0" collapsed="false">
      <c r="A173" s="163" t="s">
        <v>502</v>
      </c>
      <c r="B173" s="164" t="n">
        <v>27</v>
      </c>
      <c r="C173" s="164" t="n">
        <v>22</v>
      </c>
      <c r="D173" s="165" t="n">
        <f aca="false">IF(IF(C173="S/D",0,C173)&lt;&gt;0,(B173-C173)/C173,0)</f>
        <v>0.227272727272727</v>
      </c>
      <c r="E173" s="164" t="n">
        <v>1</v>
      </c>
      <c r="F173" s="164"/>
      <c r="G173" s="164" t="n">
        <v>15</v>
      </c>
      <c r="H173" s="164" t="n">
        <v>29</v>
      </c>
      <c r="I173" s="164"/>
      <c r="J173" s="164"/>
      <c r="K173" s="164"/>
      <c r="L173" s="164"/>
      <c r="M173" s="164" t="n">
        <v>1</v>
      </c>
      <c r="N173" s="164"/>
      <c r="O173" s="166" t="n">
        <v>11</v>
      </c>
    </row>
    <row r="174" customFormat="false" ht="12.75" hidden="false" customHeight="true" outlineLevel="0" collapsed="false">
      <c r="A174" s="163" t="s">
        <v>503</v>
      </c>
      <c r="B174" s="164"/>
      <c r="C174" s="164"/>
      <c r="D174" s="165" t="n">
        <f aca="false">IF(IF(C174="S/D",0,C174)&lt;&gt;0,(B174-C174)/C174,0)</f>
        <v>0</v>
      </c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6"/>
    </row>
    <row r="175" s="162" customFormat="true" ht="18" hidden="false" customHeight="true" outlineLevel="0" collapsed="false">
      <c r="A175" s="163" t="s">
        <v>504</v>
      </c>
      <c r="B175" s="164" t="n">
        <v>3</v>
      </c>
      <c r="C175" s="164" t="n">
        <v>3</v>
      </c>
      <c r="D175" s="165" t="n">
        <f aca="false">IF(IF(C175="S/D",0,C175)&lt;&gt;0,(B175-C175)/C175,0)</f>
        <v>0</v>
      </c>
      <c r="E175" s="164"/>
      <c r="F175" s="164"/>
      <c r="G175" s="164"/>
      <c r="H175" s="164"/>
      <c r="I175" s="164"/>
      <c r="J175" s="164"/>
      <c r="K175" s="164"/>
      <c r="L175" s="164"/>
      <c r="M175" s="164" t="n">
        <v>1</v>
      </c>
      <c r="N175" s="164"/>
      <c r="O175" s="166" t="n">
        <v>6</v>
      </c>
      <c r="P175" s="151"/>
      <c r="Q175" s="151"/>
    </row>
    <row r="176" customFormat="false" ht="14.85" hidden="false" customHeight="true" outlineLevel="0" collapsed="false">
      <c r="A176" s="163" t="s">
        <v>505</v>
      </c>
      <c r="B176" s="164"/>
      <c r="C176" s="164"/>
      <c r="D176" s="165" t="n">
        <f aca="false">IF(IF(C176="S/D",0,C176)&lt;&gt;0,(B176-C176)/C176,0)</f>
        <v>0</v>
      </c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6"/>
    </row>
    <row r="177" customFormat="false" ht="14.85" hidden="false" customHeight="true" outlineLevel="0" collapsed="false">
      <c r="A177" s="163" t="s">
        <v>506</v>
      </c>
      <c r="B177" s="164" t="n">
        <v>13</v>
      </c>
      <c r="C177" s="164" t="n">
        <v>7</v>
      </c>
      <c r="D177" s="165" t="n">
        <f aca="false">IF(IF(C177="S/D",0,C177)&lt;&gt;0,(B177-C177)/C177,0)</f>
        <v>0.857142857142857</v>
      </c>
      <c r="E177" s="164"/>
      <c r="F177" s="164"/>
      <c r="G177" s="164" t="n">
        <v>4</v>
      </c>
      <c r="H177" s="164"/>
      <c r="I177" s="164"/>
      <c r="J177" s="164"/>
      <c r="K177" s="164"/>
      <c r="L177" s="164"/>
      <c r="M177" s="164"/>
      <c r="N177" s="164"/>
      <c r="O177" s="166"/>
    </row>
    <row r="178" customFormat="false" ht="14.85" hidden="false" customHeight="true" outlineLevel="0" collapsed="false">
      <c r="A178" s="163" t="s">
        <v>507</v>
      </c>
      <c r="B178" s="164"/>
      <c r="C178" s="164"/>
      <c r="D178" s="165" t="n">
        <f aca="false">IF(IF(C178="S/D",0,C178)&lt;&gt;0,(B178-C178)/C178,0)</f>
        <v>0</v>
      </c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6"/>
    </row>
    <row r="179" customFormat="false" ht="14.85" hidden="false" customHeight="true" outlineLevel="0" collapsed="false">
      <c r="A179" s="163" t="s">
        <v>508</v>
      </c>
      <c r="B179" s="164"/>
      <c r="C179" s="164"/>
      <c r="D179" s="165" t="n">
        <f aca="false">IF(IF(C179="S/D",0,C179)&lt;&gt;0,(B179-C179)/C179,0)</f>
        <v>0</v>
      </c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6"/>
    </row>
    <row r="180" customFormat="false" ht="14.85" hidden="false" customHeight="true" outlineLevel="0" collapsed="false">
      <c r="A180" s="163" t="s">
        <v>509</v>
      </c>
      <c r="B180" s="164"/>
      <c r="C180" s="164"/>
      <c r="D180" s="165" t="n">
        <f aca="false">IF(IF(C180="S/D",0,C180)&lt;&gt;0,(B180-C180)/C180,0)</f>
        <v>0</v>
      </c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6" t="n">
        <v>1</v>
      </c>
    </row>
    <row r="181" customFormat="false" ht="14.85" hidden="false" customHeight="true" outlineLevel="0" collapsed="false">
      <c r="A181" s="163" t="s">
        <v>510</v>
      </c>
      <c r="B181" s="164" t="n">
        <v>9</v>
      </c>
      <c r="C181" s="164" t="n">
        <v>12</v>
      </c>
      <c r="D181" s="165" t="n">
        <f aca="false">IF(IF(C181="S/D",0,C181)&lt;&gt;0,(B181-C181)/C181,0)</f>
        <v>-0.25</v>
      </c>
      <c r="E181" s="164"/>
      <c r="F181" s="164"/>
      <c r="G181" s="164" t="n">
        <v>1</v>
      </c>
      <c r="H181" s="164"/>
      <c r="I181" s="164"/>
      <c r="J181" s="164"/>
      <c r="K181" s="164"/>
      <c r="L181" s="164"/>
      <c r="M181" s="164"/>
      <c r="N181" s="164"/>
      <c r="O181" s="166"/>
    </row>
    <row r="182" customFormat="false" ht="14.85" hidden="false" customHeight="true" outlineLevel="0" collapsed="false">
      <c r="A182" s="163" t="s">
        <v>511</v>
      </c>
      <c r="B182" s="164"/>
      <c r="C182" s="164" t="n">
        <v>1</v>
      </c>
      <c r="D182" s="165" t="n">
        <f aca="false">IF(IF(C182="S/D",0,C182)&lt;&gt;0,(B182-C182)/C182,0)</f>
        <v>-1</v>
      </c>
      <c r="E182" s="164"/>
      <c r="F182" s="164"/>
      <c r="G182" s="164"/>
      <c r="H182" s="164" t="n">
        <v>1</v>
      </c>
      <c r="I182" s="164"/>
      <c r="J182" s="164"/>
      <c r="K182" s="164"/>
      <c r="L182" s="164"/>
      <c r="M182" s="164"/>
      <c r="N182" s="164"/>
      <c r="O182" s="166"/>
    </row>
    <row r="183" customFormat="false" ht="14.85" hidden="false" customHeight="true" outlineLevel="0" collapsed="false">
      <c r="A183" s="167" t="s">
        <v>512</v>
      </c>
      <c r="B183" s="168"/>
      <c r="C183" s="168"/>
      <c r="D183" s="169" t="n">
        <f aca="false">IF(IF(C183="S/D",0,C183)&lt;&gt;0,(B183-C183)/C183,0)</f>
        <v>0</v>
      </c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70"/>
    </row>
    <row r="184" customFormat="false" ht="14.85" hidden="false" customHeight="true" outlineLevel="0" collapsed="false">
      <c r="A184" s="167" t="s">
        <v>513</v>
      </c>
      <c r="B184" s="168"/>
      <c r="C184" s="168"/>
      <c r="D184" s="169" t="n">
        <f aca="false">IF(IF(C184="S/D",0,C184)&lt;&gt;0,(B184-C184)/C184,0)</f>
        <v>0</v>
      </c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70" t="n">
        <v>1</v>
      </c>
    </row>
    <row r="185" customFormat="false" ht="14.85" hidden="false" customHeight="true" outlineLevel="0" collapsed="false">
      <c r="A185" s="171" t="s">
        <v>514</v>
      </c>
      <c r="B185" s="172" t="n">
        <f aca="false">SUM(B186:B204)</f>
        <v>12</v>
      </c>
      <c r="C185" s="172" t="n">
        <v>13</v>
      </c>
      <c r="D185" s="173" t="n">
        <f aca="false">IF(IF(C185="S/D",0,C185)&lt;&gt;0,(B185-C185)/C185,0)</f>
        <v>-0.0769230769230769</v>
      </c>
      <c r="E185" s="172" t="n">
        <f aca="false">SUM(E186:E204)</f>
        <v>0</v>
      </c>
      <c r="F185" s="172" t="n">
        <v>0</v>
      </c>
      <c r="G185" s="172" t="n">
        <v>10</v>
      </c>
      <c r="H185" s="172" t="n">
        <v>1</v>
      </c>
      <c r="I185" s="172" t="n">
        <v>0</v>
      </c>
      <c r="J185" s="172" t="n">
        <v>0</v>
      </c>
      <c r="K185" s="172" t="n">
        <v>0</v>
      </c>
      <c r="L185" s="172" t="n">
        <v>0</v>
      </c>
      <c r="M185" s="172" t="n">
        <v>3</v>
      </c>
      <c r="N185" s="172" t="n">
        <v>0</v>
      </c>
      <c r="O185" s="174" t="n">
        <v>0</v>
      </c>
      <c r="P185" s="162"/>
      <c r="Q185" s="162"/>
    </row>
    <row r="186" customFormat="false" ht="14.85" hidden="false" customHeight="true" outlineLevel="0" collapsed="false">
      <c r="A186" s="163" t="s">
        <v>515</v>
      </c>
      <c r="B186" s="164" t="n">
        <v>6</v>
      </c>
      <c r="C186" s="164" t="n">
        <v>3</v>
      </c>
      <c r="D186" s="165" t="n">
        <f aca="false">IF(IF(C186="S/D",0,C186)&lt;&gt;0,(B186-C186)/C186,0)</f>
        <v>1</v>
      </c>
      <c r="E186" s="164"/>
      <c r="F186" s="164"/>
      <c r="G186" s="164" t="n">
        <v>3</v>
      </c>
      <c r="H186" s="164" t="n">
        <v>1</v>
      </c>
      <c r="I186" s="164"/>
      <c r="J186" s="164"/>
      <c r="K186" s="164"/>
      <c r="L186" s="164"/>
      <c r="M186" s="164" t="n">
        <v>2</v>
      </c>
      <c r="N186" s="164"/>
      <c r="O186" s="166"/>
    </row>
    <row r="187" customFormat="false" ht="14.85" hidden="false" customHeight="true" outlineLevel="0" collapsed="false">
      <c r="A187" s="163" t="s">
        <v>516</v>
      </c>
      <c r="B187" s="164"/>
      <c r="C187" s="164"/>
      <c r="D187" s="165" t="n">
        <f aca="false">IF(IF(C187="S/D",0,C187)&lt;&gt;0,(B187-C187)/C187,0)</f>
        <v>0</v>
      </c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6"/>
    </row>
    <row r="188" customFormat="false" ht="14.85" hidden="false" customHeight="true" outlineLevel="0" collapsed="false">
      <c r="A188" s="163" t="s">
        <v>517</v>
      </c>
      <c r="B188" s="164"/>
      <c r="C188" s="164"/>
      <c r="D188" s="165" t="n">
        <f aca="false">IF(IF(C188="S/D",0,C188)&lt;&gt;0,(B188-C188)/C188,0)</f>
        <v>0</v>
      </c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6"/>
    </row>
    <row r="189" customFormat="false" ht="14.85" hidden="false" customHeight="true" outlineLevel="0" collapsed="false">
      <c r="A189" s="163" t="s">
        <v>518</v>
      </c>
      <c r="B189" s="164"/>
      <c r="C189" s="164"/>
      <c r="D189" s="165" t="n">
        <f aca="false">IF(IF(C189="S/D",0,C189)&lt;&gt;0,(B189-C189)/C189,0)</f>
        <v>0</v>
      </c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6"/>
    </row>
    <row r="190" s="162" customFormat="true" ht="18" hidden="false" customHeight="true" outlineLevel="0" collapsed="false">
      <c r="A190" s="163" t="s">
        <v>519</v>
      </c>
      <c r="B190" s="164" t="n">
        <v>4</v>
      </c>
      <c r="C190" s="164" t="n">
        <v>5</v>
      </c>
      <c r="D190" s="165" t="n">
        <f aca="false">IF(IF(C190="S/D",0,C190)&lt;&gt;0,(B190-C190)/C190,0)</f>
        <v>-0.2</v>
      </c>
      <c r="E190" s="164"/>
      <c r="F190" s="164"/>
      <c r="G190" s="164" t="n">
        <v>4</v>
      </c>
      <c r="H190" s="164"/>
      <c r="I190" s="164"/>
      <c r="J190" s="164"/>
      <c r="K190" s="164"/>
      <c r="L190" s="164"/>
      <c r="M190" s="164"/>
      <c r="N190" s="164"/>
      <c r="O190" s="166"/>
      <c r="P190" s="151"/>
      <c r="Q190" s="151"/>
    </row>
    <row r="191" customFormat="false" ht="14.85" hidden="false" customHeight="true" outlineLevel="0" collapsed="false">
      <c r="A191" s="163" t="s">
        <v>520</v>
      </c>
      <c r="B191" s="164"/>
      <c r="C191" s="164" t="n">
        <v>2</v>
      </c>
      <c r="D191" s="165" t="n">
        <f aca="false">IF(IF(C191="S/D",0,C191)&lt;&gt;0,(B191-C191)/C191,0)</f>
        <v>-1</v>
      </c>
      <c r="E191" s="164"/>
      <c r="F191" s="164"/>
      <c r="G191" s="164" t="n">
        <v>2</v>
      </c>
      <c r="H191" s="164"/>
      <c r="I191" s="164"/>
      <c r="J191" s="164"/>
      <c r="K191" s="164"/>
      <c r="L191" s="164"/>
      <c r="M191" s="164"/>
      <c r="N191" s="164"/>
      <c r="O191" s="166"/>
    </row>
    <row r="192" customFormat="false" ht="14.85" hidden="false" customHeight="true" outlineLevel="0" collapsed="false">
      <c r="A192" s="163" t="s">
        <v>521</v>
      </c>
      <c r="B192" s="164"/>
      <c r="C192" s="164"/>
      <c r="D192" s="165" t="n">
        <f aca="false">IF(IF(C192="S/D",0,C192)&lt;&gt;0,(B192-C192)/C192,0)</f>
        <v>0</v>
      </c>
      <c r="E192" s="164"/>
      <c r="F192" s="164"/>
      <c r="G192" s="164"/>
      <c r="H192" s="164"/>
      <c r="I192" s="164"/>
      <c r="J192" s="164"/>
      <c r="K192" s="164"/>
      <c r="L192" s="164"/>
      <c r="M192" s="164" t="n">
        <v>1</v>
      </c>
      <c r="N192" s="164"/>
      <c r="O192" s="166"/>
    </row>
    <row r="193" customFormat="false" ht="14.85" hidden="false" customHeight="true" outlineLevel="0" collapsed="false">
      <c r="A193" s="163" t="s">
        <v>522</v>
      </c>
      <c r="B193" s="164"/>
      <c r="C193" s="164"/>
      <c r="D193" s="165" t="n">
        <f aca="false">IF(IF(C193="S/D",0,C193)&lt;&gt;0,(B193-C193)/C193,0)</f>
        <v>0</v>
      </c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6"/>
    </row>
    <row r="194" customFormat="false" ht="14.85" hidden="false" customHeight="true" outlineLevel="0" collapsed="false">
      <c r="A194" s="163" t="s">
        <v>523</v>
      </c>
      <c r="B194" s="164"/>
      <c r="C194" s="164"/>
      <c r="D194" s="165" t="n">
        <f aca="false">IF(IF(C194="S/D",0,C194)&lt;&gt;0,(B194-C194)/C194,0)</f>
        <v>0</v>
      </c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6"/>
    </row>
    <row r="195" customFormat="false" ht="14.85" hidden="false" customHeight="true" outlineLevel="0" collapsed="false">
      <c r="A195" s="163" t="s">
        <v>524</v>
      </c>
      <c r="B195" s="164"/>
      <c r="C195" s="164"/>
      <c r="D195" s="165" t="n">
        <f aca="false">IF(IF(C195="S/D",0,C195)&lt;&gt;0,(B195-C195)/C195,0)</f>
        <v>0</v>
      </c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6"/>
    </row>
    <row r="196" customFormat="false" ht="14.85" hidden="false" customHeight="true" outlineLevel="0" collapsed="false">
      <c r="A196" s="163" t="s">
        <v>525</v>
      </c>
      <c r="B196" s="164"/>
      <c r="C196" s="164"/>
      <c r="D196" s="165" t="n">
        <f aca="false">IF(IF(C196="S/D",0,C196)&lt;&gt;0,(B196-C196)/C196,0)</f>
        <v>0</v>
      </c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6"/>
    </row>
    <row r="197" customFormat="false" ht="14.85" hidden="false" customHeight="true" outlineLevel="0" collapsed="false">
      <c r="A197" s="163" t="s">
        <v>526</v>
      </c>
      <c r="B197" s="164"/>
      <c r="C197" s="164"/>
      <c r="D197" s="165" t="n">
        <f aca="false">IF(IF(C197="S/D",0,C197)&lt;&gt;0,(B197-C197)/C197,0)</f>
        <v>0</v>
      </c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6"/>
    </row>
    <row r="198" customFormat="false" ht="14.85" hidden="false" customHeight="true" outlineLevel="0" collapsed="false">
      <c r="A198" s="163" t="s">
        <v>527</v>
      </c>
      <c r="B198" s="164" t="n">
        <v>1</v>
      </c>
      <c r="C198" s="164" t="n">
        <v>3</v>
      </c>
      <c r="D198" s="165" t="n">
        <f aca="false">IF(IF(C198="S/D",0,C198)&lt;&gt;0,(B198-C198)/C198,0)</f>
        <v>-0.666666666666667</v>
      </c>
      <c r="E198" s="164"/>
      <c r="F198" s="164"/>
      <c r="G198" s="164" t="n">
        <v>1</v>
      </c>
      <c r="H198" s="164"/>
      <c r="I198" s="164"/>
      <c r="J198" s="164"/>
      <c r="K198" s="164"/>
      <c r="L198" s="164"/>
      <c r="M198" s="164"/>
      <c r="N198" s="164"/>
      <c r="O198" s="166"/>
    </row>
    <row r="199" customFormat="false" ht="14.85" hidden="false" customHeight="true" outlineLevel="0" collapsed="false">
      <c r="A199" s="163" t="s">
        <v>528</v>
      </c>
      <c r="B199" s="164"/>
      <c r="C199" s="164"/>
      <c r="D199" s="165" t="n">
        <f aca="false">IF(IF(C199="S/D",0,C199)&lt;&gt;0,(B199-C199)/C199,0)</f>
        <v>0</v>
      </c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6"/>
    </row>
    <row r="200" customFormat="false" ht="14.85" hidden="false" customHeight="true" outlineLevel="0" collapsed="false">
      <c r="A200" s="163" t="s">
        <v>529</v>
      </c>
      <c r="B200" s="164"/>
      <c r="C200" s="164"/>
      <c r="D200" s="165" t="n">
        <f aca="false">IF(IF(C200="S/D",0,C200)&lt;&gt;0,(B200-C200)/C200,0)</f>
        <v>0</v>
      </c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6"/>
    </row>
    <row r="201" customFormat="false" ht="14.85" hidden="false" customHeight="true" outlineLevel="0" collapsed="false">
      <c r="A201" s="163" t="s">
        <v>530</v>
      </c>
      <c r="B201" s="164"/>
      <c r="C201" s="164"/>
      <c r="D201" s="165" t="n">
        <f aca="false">IF(IF(C201="S/D",0,C201)&lt;&gt;0,(B201-C201)/C201,0)</f>
        <v>0</v>
      </c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6"/>
    </row>
    <row r="202" customFormat="false" ht="14.85" hidden="false" customHeight="true" outlineLevel="0" collapsed="false">
      <c r="A202" s="163" t="s">
        <v>531</v>
      </c>
      <c r="B202" s="164" t="n">
        <v>1</v>
      </c>
      <c r="C202" s="164"/>
      <c r="D202" s="165" t="n">
        <f aca="false">IF(IF(C202="S/D",0,C202)&lt;&gt;0,(B202-C202)/C202,0)</f>
        <v>0</v>
      </c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6"/>
    </row>
    <row r="203" customFormat="false" ht="14.85" hidden="false" customHeight="true" outlineLevel="0" collapsed="false">
      <c r="A203" s="163" t="s">
        <v>532</v>
      </c>
      <c r="B203" s="164"/>
      <c r="C203" s="164"/>
      <c r="D203" s="165" t="n">
        <f aca="false">IF(IF(C203="S/D",0,C203)&lt;&gt;0,(B203-C203)/C203,0)</f>
        <v>0</v>
      </c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6"/>
    </row>
    <row r="204" customFormat="false" ht="14.85" hidden="false" customHeight="true" outlineLevel="0" collapsed="false">
      <c r="A204" s="167" t="s">
        <v>533</v>
      </c>
      <c r="B204" s="168"/>
      <c r="C204" s="168"/>
      <c r="D204" s="169" t="n">
        <f aca="false">IF(IF(C204="S/D",0,C204)&lt;&gt;0,(B204-C204)/C204,0)</f>
        <v>0</v>
      </c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70"/>
    </row>
    <row r="205" customFormat="false" ht="14.85" hidden="false" customHeight="true" outlineLevel="0" collapsed="false">
      <c r="A205" s="171" t="s">
        <v>534</v>
      </c>
      <c r="B205" s="172" t="n">
        <f aca="false">SUM(B206:B225)</f>
        <v>151</v>
      </c>
      <c r="C205" s="172" t="n">
        <v>177</v>
      </c>
      <c r="D205" s="173" t="n">
        <f aca="false">IF(IF(C205="S/D",0,C205)&lt;&gt;0,(B205-C205)/C205,0)</f>
        <v>-0.146892655367232</v>
      </c>
      <c r="E205" s="172" t="n">
        <f aca="false">SUM(E206:E225)</f>
        <v>14</v>
      </c>
      <c r="F205" s="172" t="n">
        <v>11</v>
      </c>
      <c r="G205" s="172" t="n">
        <v>86</v>
      </c>
      <c r="H205" s="172" t="n">
        <v>96</v>
      </c>
      <c r="I205" s="172" t="n">
        <v>0</v>
      </c>
      <c r="J205" s="172" t="n">
        <v>1</v>
      </c>
      <c r="K205" s="172" t="n">
        <v>0</v>
      </c>
      <c r="L205" s="172" t="n">
        <v>0</v>
      </c>
      <c r="M205" s="172" t="n">
        <v>0</v>
      </c>
      <c r="N205" s="172" t="n">
        <v>2</v>
      </c>
      <c r="O205" s="174" t="n">
        <v>68</v>
      </c>
      <c r="P205" s="162"/>
      <c r="Q205" s="162"/>
    </row>
    <row r="206" customFormat="false" ht="14.85" hidden="false" customHeight="true" outlineLevel="0" collapsed="false">
      <c r="A206" s="163" t="s">
        <v>535</v>
      </c>
      <c r="B206" s="164" t="n">
        <v>1</v>
      </c>
      <c r="C206" s="164"/>
      <c r="D206" s="165" t="n">
        <f aca="false">IF(IF(C206="S/D",0,C206)&lt;&gt;0,(B206-C206)/C206,0)</f>
        <v>0</v>
      </c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6"/>
    </row>
    <row r="207" customFormat="false" ht="14.85" hidden="false" customHeight="true" outlineLevel="0" collapsed="false">
      <c r="A207" s="163" t="s">
        <v>536</v>
      </c>
      <c r="B207" s="164"/>
      <c r="C207" s="164"/>
      <c r="D207" s="165" t="n">
        <f aca="false">IF(IF(C207="S/D",0,C207)&lt;&gt;0,(B207-C207)/C207,0)</f>
        <v>0</v>
      </c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6"/>
    </row>
    <row r="208" customFormat="false" ht="14.85" hidden="false" customHeight="true" outlineLevel="0" collapsed="false">
      <c r="A208" s="163" t="s">
        <v>537</v>
      </c>
      <c r="B208" s="164"/>
      <c r="C208" s="164"/>
      <c r="D208" s="165" t="n">
        <f aca="false">IF(IF(C208="S/D",0,C208)&lt;&gt;0,(B208-C208)/C208,0)</f>
        <v>0</v>
      </c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6"/>
    </row>
    <row r="209" customFormat="false" ht="14.85" hidden="false" customHeight="true" outlineLevel="0" collapsed="false">
      <c r="A209" s="163" t="s">
        <v>538</v>
      </c>
      <c r="B209" s="164"/>
      <c r="C209" s="164"/>
      <c r="D209" s="165" t="n">
        <f aca="false">IF(IF(C209="S/D",0,C209)&lt;&gt;0,(B209-C209)/C209,0)</f>
        <v>0</v>
      </c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6"/>
    </row>
    <row r="210" s="162" customFormat="true" ht="18" hidden="false" customHeight="true" outlineLevel="0" collapsed="false">
      <c r="A210" s="163" t="s">
        <v>539</v>
      </c>
      <c r="B210" s="164"/>
      <c r="C210" s="164"/>
      <c r="D210" s="165" t="n">
        <f aca="false">IF(IF(C210="S/D",0,C210)&lt;&gt;0,(B210-C210)/C210,0)</f>
        <v>0</v>
      </c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6"/>
      <c r="P210" s="151"/>
      <c r="Q210" s="151"/>
    </row>
    <row r="211" customFormat="false" ht="14.85" hidden="false" customHeight="true" outlineLevel="0" collapsed="false">
      <c r="A211" s="163" t="s">
        <v>540</v>
      </c>
      <c r="B211" s="164"/>
      <c r="C211" s="164"/>
      <c r="D211" s="165" t="n">
        <f aca="false">IF(IF(C211="S/D",0,C211)&lt;&gt;0,(B211-C211)/C211,0)</f>
        <v>0</v>
      </c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6"/>
    </row>
    <row r="212" customFormat="false" ht="14.85" hidden="false" customHeight="true" outlineLevel="0" collapsed="false">
      <c r="A212" s="163" t="s">
        <v>541</v>
      </c>
      <c r="B212" s="164"/>
      <c r="C212" s="164"/>
      <c r="D212" s="165" t="n">
        <f aca="false">IF(IF(C212="S/D",0,C212)&lt;&gt;0,(B212-C212)/C212,0)</f>
        <v>0</v>
      </c>
      <c r="E212" s="164"/>
      <c r="F212" s="164"/>
      <c r="G212" s="164"/>
      <c r="H212" s="164" t="n">
        <v>1</v>
      </c>
      <c r="I212" s="164"/>
      <c r="J212" s="164"/>
      <c r="K212" s="164"/>
      <c r="L212" s="164"/>
      <c r="M212" s="164"/>
      <c r="N212" s="164"/>
      <c r="O212" s="166" t="n">
        <v>1</v>
      </c>
    </row>
    <row r="213" customFormat="false" ht="14.85" hidden="false" customHeight="true" outlineLevel="0" collapsed="false">
      <c r="A213" s="163" t="s">
        <v>542</v>
      </c>
      <c r="B213" s="164" t="n">
        <v>16</v>
      </c>
      <c r="C213" s="164" t="n">
        <v>20</v>
      </c>
      <c r="D213" s="165" t="n">
        <f aca="false">IF(IF(C213="S/D",0,C213)&lt;&gt;0,(B213-C213)/C213,0)</f>
        <v>-0.2</v>
      </c>
      <c r="E213" s="164" t="n">
        <v>1</v>
      </c>
      <c r="F213" s="164"/>
      <c r="G213" s="164" t="n">
        <v>3</v>
      </c>
      <c r="H213" s="164" t="n">
        <v>1</v>
      </c>
      <c r="I213" s="164"/>
      <c r="J213" s="164"/>
      <c r="K213" s="164"/>
      <c r="L213" s="164"/>
      <c r="M213" s="164"/>
      <c r="N213" s="164"/>
      <c r="O213" s="166"/>
    </row>
    <row r="214" customFormat="false" ht="14.85" hidden="false" customHeight="true" outlineLevel="0" collapsed="false">
      <c r="A214" s="163" t="s">
        <v>543</v>
      </c>
      <c r="B214" s="164" t="n">
        <v>8</v>
      </c>
      <c r="C214" s="164" t="n">
        <v>4</v>
      </c>
      <c r="D214" s="165" t="n">
        <f aca="false">IF(IF(C214="S/D",0,C214)&lt;&gt;0,(B214-C214)/C214,0)</f>
        <v>1</v>
      </c>
      <c r="E214" s="164"/>
      <c r="F214" s="164" t="n">
        <v>1</v>
      </c>
      <c r="G214" s="164" t="n">
        <v>3</v>
      </c>
      <c r="H214" s="164" t="n">
        <v>9</v>
      </c>
      <c r="I214" s="164"/>
      <c r="J214" s="164"/>
      <c r="K214" s="164"/>
      <c r="L214" s="164"/>
      <c r="M214" s="164"/>
      <c r="N214" s="164"/>
      <c r="O214" s="166" t="n">
        <v>8</v>
      </c>
    </row>
    <row r="215" customFormat="false" ht="14.85" hidden="false" customHeight="true" outlineLevel="0" collapsed="false">
      <c r="A215" s="163" t="s">
        <v>544</v>
      </c>
      <c r="B215" s="164" t="n">
        <v>9</v>
      </c>
      <c r="C215" s="164" t="n">
        <v>9</v>
      </c>
      <c r="D215" s="165" t="n">
        <f aca="false">IF(IF(C215="S/D",0,C215)&lt;&gt;0,(B215-C215)/C215,0)</f>
        <v>0</v>
      </c>
      <c r="E215" s="164"/>
      <c r="F215" s="164"/>
      <c r="G215" s="164" t="n">
        <v>2</v>
      </c>
      <c r="H215" s="164" t="n">
        <v>5</v>
      </c>
      <c r="I215" s="164"/>
      <c r="J215" s="164"/>
      <c r="K215" s="164"/>
      <c r="L215" s="164"/>
      <c r="M215" s="164"/>
      <c r="N215" s="164"/>
      <c r="O215" s="166" t="n">
        <v>3</v>
      </c>
    </row>
    <row r="216" customFormat="false" ht="14.85" hidden="false" customHeight="true" outlineLevel="0" collapsed="false">
      <c r="A216" s="163" t="s">
        <v>545</v>
      </c>
      <c r="B216" s="164" t="n">
        <v>7</v>
      </c>
      <c r="C216" s="164" t="n">
        <v>4</v>
      </c>
      <c r="D216" s="165" t="n">
        <f aca="false">IF(IF(C216="S/D",0,C216)&lt;&gt;0,(B216-C216)/C216,0)</f>
        <v>0.75</v>
      </c>
      <c r="E216" s="164"/>
      <c r="F216" s="164"/>
      <c r="G216" s="164" t="n">
        <v>3</v>
      </c>
      <c r="H216" s="164" t="n">
        <v>7</v>
      </c>
      <c r="I216" s="164"/>
      <c r="J216" s="164"/>
      <c r="K216" s="164"/>
      <c r="L216" s="164"/>
      <c r="M216" s="164"/>
      <c r="N216" s="164"/>
      <c r="O216" s="166"/>
    </row>
    <row r="217" customFormat="false" ht="14.85" hidden="false" customHeight="true" outlineLevel="0" collapsed="false">
      <c r="A217" s="163" t="s">
        <v>546</v>
      </c>
      <c r="B217" s="164" t="n">
        <v>1</v>
      </c>
      <c r="C217" s="164" t="n">
        <v>5</v>
      </c>
      <c r="D217" s="165" t="n">
        <f aca="false">IF(IF(C217="S/D",0,C217)&lt;&gt;0,(B217-C217)/C217,0)</f>
        <v>-0.8</v>
      </c>
      <c r="E217" s="164"/>
      <c r="F217" s="164"/>
      <c r="G217" s="164" t="n">
        <v>1</v>
      </c>
      <c r="H217" s="164"/>
      <c r="I217" s="164"/>
      <c r="J217" s="164"/>
      <c r="K217" s="164"/>
      <c r="L217" s="164"/>
      <c r="M217" s="164"/>
      <c r="N217" s="164"/>
      <c r="O217" s="166" t="n">
        <v>1</v>
      </c>
    </row>
    <row r="218" customFormat="false" ht="14.85" hidden="false" customHeight="true" outlineLevel="0" collapsed="false">
      <c r="A218" s="163" t="s">
        <v>547</v>
      </c>
      <c r="B218" s="164"/>
      <c r="C218" s="164" t="n">
        <v>1</v>
      </c>
      <c r="D218" s="165" t="n">
        <f aca="false">IF(IF(C218="S/D",0,C218)&lt;&gt;0,(B218-C218)/C218,0)</f>
        <v>-1</v>
      </c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6"/>
    </row>
    <row r="219" customFormat="false" ht="14.85" hidden="false" customHeight="true" outlineLevel="0" collapsed="false">
      <c r="A219" s="163" t="s">
        <v>548</v>
      </c>
      <c r="B219" s="164"/>
      <c r="C219" s="164"/>
      <c r="D219" s="165" t="n">
        <f aca="false">IF(IF(C219="S/D",0,C219)&lt;&gt;0,(B219-C219)/C219,0)</f>
        <v>0</v>
      </c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6"/>
    </row>
    <row r="220" customFormat="false" ht="14.85" hidden="false" customHeight="true" outlineLevel="0" collapsed="false">
      <c r="A220" s="163" t="s">
        <v>549</v>
      </c>
      <c r="B220" s="164" t="n">
        <v>109</v>
      </c>
      <c r="C220" s="164" t="n">
        <v>134</v>
      </c>
      <c r="D220" s="165" t="n">
        <f aca="false">IF(IF(C220="S/D",0,C220)&lt;&gt;0,(B220-C220)/C220,0)</f>
        <v>-0.186567164179105</v>
      </c>
      <c r="E220" s="164" t="n">
        <v>13</v>
      </c>
      <c r="F220" s="164" t="n">
        <v>10</v>
      </c>
      <c r="G220" s="164" t="n">
        <v>74</v>
      </c>
      <c r="H220" s="164" t="n">
        <v>73</v>
      </c>
      <c r="I220" s="164"/>
      <c r="J220" s="164" t="n">
        <v>1</v>
      </c>
      <c r="K220" s="164"/>
      <c r="L220" s="164"/>
      <c r="M220" s="164"/>
      <c r="N220" s="164" t="n">
        <v>2</v>
      </c>
      <c r="O220" s="166" t="n">
        <v>55</v>
      </c>
    </row>
    <row r="221" customFormat="false" ht="14.85" hidden="false" customHeight="true" outlineLevel="0" collapsed="false">
      <c r="A221" s="163" t="s">
        <v>550</v>
      </c>
      <c r="B221" s="164"/>
      <c r="C221" s="164"/>
      <c r="D221" s="165" t="n">
        <f aca="false">IF(IF(C221="S/D",0,C221)&lt;&gt;0,(B221-C221)/C221,0)</f>
        <v>0</v>
      </c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6"/>
    </row>
    <row r="222" customFormat="false" ht="14.85" hidden="false" customHeight="true" outlineLevel="0" collapsed="false">
      <c r="A222" s="163" t="s">
        <v>551</v>
      </c>
      <c r="B222" s="164"/>
      <c r="C222" s="164"/>
      <c r="D222" s="165" t="n">
        <f aca="false">IF(IF(C222="S/D",0,C222)&lt;&gt;0,(B222-C222)/C222,0)</f>
        <v>0</v>
      </c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6"/>
    </row>
    <row r="223" customFormat="false" ht="14.85" hidden="false" customHeight="true" outlineLevel="0" collapsed="false">
      <c r="A223" s="163" t="s">
        <v>552</v>
      </c>
      <c r="B223" s="164"/>
      <c r="C223" s="164"/>
      <c r="D223" s="165" t="n">
        <f aca="false">IF(IF(C223="S/D",0,C223)&lt;&gt;0,(B223-C223)/C223,0)</f>
        <v>0</v>
      </c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6"/>
    </row>
    <row r="224" customFormat="false" ht="14.85" hidden="false" customHeight="true" outlineLevel="0" collapsed="false">
      <c r="A224" s="163" t="s">
        <v>553</v>
      </c>
      <c r="B224" s="164"/>
      <c r="C224" s="164"/>
      <c r="D224" s="165" t="n">
        <f aca="false">IF(IF(C224="S/D",0,C224)&lt;&gt;0,(B224-C224)/C224,0)</f>
        <v>0</v>
      </c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6"/>
    </row>
    <row r="225" customFormat="false" ht="14.85" hidden="false" customHeight="true" outlineLevel="0" collapsed="false">
      <c r="A225" s="167" t="s">
        <v>554</v>
      </c>
      <c r="B225" s="168"/>
      <c r="C225" s="168"/>
      <c r="D225" s="169" t="n">
        <f aca="false">IF(IF(C225="S/D",0,C225)&lt;&gt;0,(B225-C225)/C225,0)</f>
        <v>0</v>
      </c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70"/>
    </row>
    <row r="226" customFormat="false" ht="14.85" hidden="false" customHeight="true" outlineLevel="0" collapsed="false">
      <c r="A226" s="171" t="s">
        <v>555</v>
      </c>
      <c r="B226" s="172" t="n">
        <f aca="false">SUM(B227:B252)</f>
        <v>2</v>
      </c>
      <c r="C226" s="172" t="n">
        <v>0</v>
      </c>
      <c r="D226" s="173" t="n">
        <f aca="false">IF(IF(C226="S/D",0,C226)&lt;&gt;0,(B226-C226)/C226,0)</f>
        <v>0</v>
      </c>
      <c r="E226" s="172" t="n">
        <f aca="false">SUM(E227:E252)</f>
        <v>0</v>
      </c>
      <c r="F226" s="172" t="n">
        <v>0</v>
      </c>
      <c r="G226" s="172" t="n">
        <v>1</v>
      </c>
      <c r="H226" s="172" t="n">
        <v>0</v>
      </c>
      <c r="I226" s="172" t="n">
        <v>0</v>
      </c>
      <c r="J226" s="172" t="n">
        <v>0</v>
      </c>
      <c r="K226" s="172" t="n">
        <v>0</v>
      </c>
      <c r="L226" s="172" t="n">
        <v>0</v>
      </c>
      <c r="M226" s="172" t="n">
        <v>0</v>
      </c>
      <c r="N226" s="172" t="n">
        <v>0</v>
      </c>
      <c r="O226" s="174" t="n">
        <v>0</v>
      </c>
      <c r="P226" s="162"/>
      <c r="Q226" s="162"/>
    </row>
    <row r="227" customFormat="false" ht="14.85" hidden="false" customHeight="true" outlineLevel="0" collapsed="false">
      <c r="A227" s="163" t="s">
        <v>556</v>
      </c>
      <c r="B227" s="164"/>
      <c r="C227" s="164"/>
      <c r="D227" s="165" t="n">
        <f aca="false">IF(IF(C227="S/D",0,C227)&lt;&gt;0,(B227-C227)/C227,0)</f>
        <v>0</v>
      </c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6"/>
    </row>
    <row r="228" customFormat="false" ht="14.85" hidden="false" customHeight="true" outlineLevel="0" collapsed="false">
      <c r="A228" s="163" t="s">
        <v>557</v>
      </c>
      <c r="B228" s="177"/>
      <c r="C228" s="177"/>
      <c r="D228" s="165" t="n">
        <f aca="false">IF(IF(C228="S/D",0,C228)&lt;&gt;0,(B228-C228)/C228,0)</f>
        <v>0</v>
      </c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6"/>
    </row>
    <row r="229" customFormat="false" ht="14.85" hidden="false" customHeight="true" outlineLevel="0" collapsed="false">
      <c r="A229" s="163" t="s">
        <v>558</v>
      </c>
      <c r="B229" s="177"/>
      <c r="C229" s="177"/>
      <c r="D229" s="165" t="n">
        <f aca="false">IF(IF(C229="S/D",0,C229)&lt;&gt;0,(B229-C229)/C229,0)</f>
        <v>0</v>
      </c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6"/>
    </row>
    <row r="230" customFormat="false" ht="14.85" hidden="false" customHeight="true" outlineLevel="0" collapsed="false">
      <c r="A230" s="163" t="s">
        <v>559</v>
      </c>
      <c r="B230" s="164"/>
      <c r="C230" s="164"/>
      <c r="D230" s="165" t="n">
        <f aca="false">IF(IF(C230="S/D",0,C230)&lt;&gt;0,(B230-C230)/C230,0)</f>
        <v>0</v>
      </c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6"/>
    </row>
    <row r="231" s="162" customFormat="true" ht="18" hidden="false" customHeight="true" outlineLevel="0" collapsed="false">
      <c r="A231" s="163" t="s">
        <v>560</v>
      </c>
      <c r="B231" s="164" t="n">
        <v>1</v>
      </c>
      <c r="C231" s="164"/>
      <c r="D231" s="165" t="n">
        <f aca="false">IF(IF(C231="S/D",0,C231)&lt;&gt;0,(B231-C231)/C231,0)</f>
        <v>0</v>
      </c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6"/>
      <c r="P231" s="151"/>
      <c r="Q231" s="151"/>
    </row>
    <row r="232" customFormat="false" ht="14.85" hidden="false" customHeight="true" outlineLevel="0" collapsed="false">
      <c r="A232" s="163" t="s">
        <v>561</v>
      </c>
      <c r="B232" s="164"/>
      <c r="C232" s="164"/>
      <c r="D232" s="165" t="n">
        <f aca="false">IF(IF(C232="S/D",0,C232)&lt;&gt;0,(B232-C232)/C232,0)</f>
        <v>0</v>
      </c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6"/>
    </row>
    <row r="233" customFormat="false" ht="14.85" hidden="false" customHeight="true" outlineLevel="0" collapsed="false">
      <c r="A233" s="163" t="s">
        <v>562</v>
      </c>
      <c r="B233" s="164"/>
      <c r="C233" s="164"/>
      <c r="D233" s="165" t="n">
        <f aca="false">IF(IF(C233="S/D",0,C233)&lt;&gt;0,(B233-C233)/C233,0)</f>
        <v>0</v>
      </c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6"/>
    </row>
    <row r="234" customFormat="false" ht="14.85" hidden="false" customHeight="true" outlineLevel="0" collapsed="false">
      <c r="A234" s="163" t="s">
        <v>563</v>
      </c>
      <c r="B234" s="164"/>
      <c r="C234" s="164"/>
      <c r="D234" s="165" t="n">
        <f aca="false">IF(IF(C234="S/D",0,C234)&lt;&gt;0,(B234-C234)/C234,0)</f>
        <v>0</v>
      </c>
      <c r="E234" s="164"/>
      <c r="F234" s="164"/>
      <c r="G234" s="164" t="n">
        <v>1</v>
      </c>
      <c r="H234" s="164"/>
      <c r="I234" s="164"/>
      <c r="J234" s="164"/>
      <c r="K234" s="164"/>
      <c r="L234" s="164"/>
      <c r="M234" s="164"/>
      <c r="N234" s="164"/>
      <c r="O234" s="166"/>
    </row>
    <row r="235" customFormat="false" ht="14.85" hidden="false" customHeight="true" outlineLevel="0" collapsed="false">
      <c r="A235" s="163" t="s">
        <v>564</v>
      </c>
      <c r="B235" s="164"/>
      <c r="C235" s="164"/>
      <c r="D235" s="165" t="n">
        <f aca="false">IF(IF(C235="S/D",0,C235)&lt;&gt;0,(B235-C235)/C235,0)</f>
        <v>0</v>
      </c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6"/>
    </row>
    <row r="236" customFormat="false" ht="14.85" hidden="false" customHeight="true" outlineLevel="0" collapsed="false">
      <c r="A236" s="163" t="s">
        <v>565</v>
      </c>
      <c r="B236" s="164"/>
      <c r="C236" s="164"/>
      <c r="D236" s="165" t="n">
        <f aca="false">IF(IF(C236="S/D",0,C236)&lt;&gt;0,(B236-C236)/C236,0)</f>
        <v>0</v>
      </c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6"/>
    </row>
    <row r="237" customFormat="false" ht="14.85" hidden="false" customHeight="true" outlineLevel="0" collapsed="false">
      <c r="A237" s="163" t="s">
        <v>566</v>
      </c>
      <c r="B237" s="164"/>
      <c r="C237" s="164"/>
      <c r="D237" s="165" t="n">
        <f aca="false">IF(IF(C237="S/D",0,C237)&lt;&gt;0,(B237-C237)/C237,0)</f>
        <v>0</v>
      </c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6"/>
    </row>
    <row r="238" customFormat="false" ht="14.85" hidden="false" customHeight="true" outlineLevel="0" collapsed="false">
      <c r="A238" s="163" t="s">
        <v>567</v>
      </c>
      <c r="B238" s="164"/>
      <c r="C238" s="164"/>
      <c r="D238" s="165" t="n">
        <f aca="false">IF(IF(C238="S/D",0,C238)&lt;&gt;0,(B238-C238)/C238,0)</f>
        <v>0</v>
      </c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6"/>
    </row>
    <row r="239" customFormat="false" ht="14.85" hidden="false" customHeight="true" outlineLevel="0" collapsed="false">
      <c r="A239" s="163" t="s">
        <v>568</v>
      </c>
      <c r="B239" s="164"/>
      <c r="C239" s="164"/>
      <c r="D239" s="165" t="n">
        <f aca="false">IF(IF(C239="S/D",0,C239)&lt;&gt;0,(B239-C239)/C239,0)</f>
        <v>0</v>
      </c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6"/>
    </row>
    <row r="240" customFormat="false" ht="14.85" hidden="false" customHeight="true" outlineLevel="0" collapsed="false">
      <c r="A240" s="163" t="s">
        <v>569</v>
      </c>
      <c r="B240" s="164" t="n">
        <v>1</v>
      </c>
      <c r="C240" s="164"/>
      <c r="D240" s="165" t="n">
        <f aca="false">IF(IF(C240="S/D",0,C240)&lt;&gt;0,(B240-C240)/C240,0)</f>
        <v>0</v>
      </c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6"/>
    </row>
    <row r="241" customFormat="false" ht="14.85" hidden="false" customHeight="true" outlineLevel="0" collapsed="false">
      <c r="A241" s="163" t="s">
        <v>570</v>
      </c>
      <c r="B241" s="164"/>
      <c r="C241" s="164"/>
      <c r="D241" s="165" t="n">
        <f aca="false">IF(IF(C241="S/D",0,C241)&lt;&gt;0,(B241-C241)/C241,0)</f>
        <v>0</v>
      </c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6"/>
    </row>
    <row r="242" customFormat="false" ht="14.85" hidden="false" customHeight="true" outlineLevel="0" collapsed="false">
      <c r="A242" s="163" t="s">
        <v>571</v>
      </c>
      <c r="B242" s="164"/>
      <c r="C242" s="164"/>
      <c r="D242" s="165" t="n">
        <f aca="false">IF(IF(C242="S/D",0,C242)&lt;&gt;0,(B242-C242)/C242,0)</f>
        <v>0</v>
      </c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6"/>
    </row>
    <row r="243" customFormat="false" ht="14.85" hidden="false" customHeight="true" outlineLevel="0" collapsed="false">
      <c r="A243" s="163" t="s">
        <v>572</v>
      </c>
      <c r="B243" s="164"/>
      <c r="C243" s="164"/>
      <c r="D243" s="165" t="n">
        <f aca="false">IF(IF(C243="S/D",0,C243)&lt;&gt;0,(B243-C243)/C243,0)</f>
        <v>0</v>
      </c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6"/>
    </row>
    <row r="244" customFormat="false" ht="14.85" hidden="false" customHeight="true" outlineLevel="0" collapsed="false">
      <c r="A244" s="163" t="s">
        <v>573</v>
      </c>
      <c r="B244" s="164"/>
      <c r="C244" s="164"/>
      <c r="D244" s="165" t="n">
        <f aca="false">IF(IF(C244="S/D",0,C244)&lt;&gt;0,(B244-C244)/C244,0)</f>
        <v>0</v>
      </c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6"/>
    </row>
    <row r="245" customFormat="false" ht="14.85" hidden="false" customHeight="true" outlineLevel="0" collapsed="false">
      <c r="A245" s="163" t="s">
        <v>574</v>
      </c>
      <c r="B245" s="164"/>
      <c r="C245" s="164"/>
      <c r="D245" s="165" t="n">
        <f aca="false">IF(IF(C245="S/D",0,C245)&lt;&gt;0,(B245-C245)/C245,0)</f>
        <v>0</v>
      </c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6"/>
    </row>
    <row r="246" customFormat="false" ht="14.85" hidden="false" customHeight="true" outlineLevel="0" collapsed="false">
      <c r="A246" s="163" t="s">
        <v>575</v>
      </c>
      <c r="B246" s="164"/>
      <c r="C246" s="164"/>
      <c r="D246" s="165" t="n">
        <f aca="false">IF(IF(C246="S/D",0,C246)&lt;&gt;0,(B246-C246)/C246,0)</f>
        <v>0</v>
      </c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6"/>
    </row>
    <row r="247" customFormat="false" ht="14.85" hidden="false" customHeight="true" outlineLevel="0" collapsed="false">
      <c r="A247" s="163" t="s">
        <v>576</v>
      </c>
      <c r="B247" s="164"/>
      <c r="C247" s="164"/>
      <c r="D247" s="165" t="n">
        <f aca="false">IF(IF(C247="S/D",0,C247)&lt;&gt;0,(B247-C247)/C247,0)</f>
        <v>0</v>
      </c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6"/>
    </row>
    <row r="248" customFormat="false" ht="14.85" hidden="false" customHeight="true" outlineLevel="0" collapsed="false">
      <c r="A248" s="163" t="s">
        <v>577</v>
      </c>
      <c r="B248" s="164"/>
      <c r="C248" s="164"/>
      <c r="D248" s="165" t="n">
        <f aca="false">IF(IF(C248="S/D",0,C248)&lt;&gt;0,(B248-C248)/C248,0)</f>
        <v>0</v>
      </c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6"/>
    </row>
    <row r="249" customFormat="false" ht="14.85" hidden="false" customHeight="true" outlineLevel="0" collapsed="false">
      <c r="A249" s="163" t="s">
        <v>578</v>
      </c>
      <c r="B249" s="164"/>
      <c r="C249" s="164"/>
      <c r="D249" s="165" t="n">
        <f aca="false">IF(IF(C249="S/D",0,C249)&lt;&gt;0,(B249-C249)/C249,0)</f>
        <v>0</v>
      </c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6"/>
    </row>
    <row r="250" customFormat="false" ht="14.85" hidden="false" customHeight="true" outlineLevel="0" collapsed="false">
      <c r="A250" s="163" t="s">
        <v>579</v>
      </c>
      <c r="B250" s="164"/>
      <c r="C250" s="164"/>
      <c r="D250" s="165" t="n">
        <f aca="false">IF(IF(C250="S/D",0,C250)&lt;&gt;0,(B250-C250)/C250,0)</f>
        <v>0</v>
      </c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6"/>
    </row>
    <row r="251" customFormat="false" ht="14.85" hidden="false" customHeight="true" outlineLevel="0" collapsed="false">
      <c r="A251" s="163" t="s">
        <v>580</v>
      </c>
      <c r="B251" s="164"/>
      <c r="C251" s="164"/>
      <c r="D251" s="165" t="n">
        <f aca="false">IF(IF(C251="S/D",0,C251)&lt;&gt;0,(B251-C251)/C251,0)</f>
        <v>0</v>
      </c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6"/>
    </row>
    <row r="252" customFormat="false" ht="14.85" hidden="false" customHeight="true" outlineLevel="0" collapsed="false">
      <c r="A252" s="167" t="s">
        <v>581</v>
      </c>
      <c r="B252" s="168"/>
      <c r="C252" s="168"/>
      <c r="D252" s="169" t="n">
        <f aca="false">IF(IF(C252="S/D",0,C252)&lt;&gt;0,(B252-C252)/C252,0)</f>
        <v>0</v>
      </c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70"/>
    </row>
    <row r="253" customFormat="false" ht="14.85" hidden="false" customHeight="true" outlineLevel="0" collapsed="false">
      <c r="A253" s="171" t="s">
        <v>582</v>
      </c>
      <c r="B253" s="172" t="n">
        <f aca="false">SUM(B254:B276)</f>
        <v>34</v>
      </c>
      <c r="C253" s="172" t="n">
        <v>37</v>
      </c>
      <c r="D253" s="173" t="n">
        <f aca="false">IF(IF(C253="S/D",0,C253)&lt;&gt;0,(B253-C253)/C253,0)</f>
        <v>-0.0810810810810811</v>
      </c>
      <c r="E253" s="172" t="n">
        <f aca="false">SUM(E254:E276)</f>
        <v>4</v>
      </c>
      <c r="F253" s="172" t="n">
        <v>2</v>
      </c>
      <c r="G253" s="172" t="n">
        <v>33</v>
      </c>
      <c r="H253" s="172" t="n">
        <v>66</v>
      </c>
      <c r="I253" s="172" t="n">
        <v>0</v>
      </c>
      <c r="J253" s="172" t="n">
        <v>0</v>
      </c>
      <c r="K253" s="172" t="n">
        <v>0</v>
      </c>
      <c r="L253" s="172" t="n">
        <v>0</v>
      </c>
      <c r="M253" s="172" t="n">
        <v>1</v>
      </c>
      <c r="N253" s="172" t="n">
        <v>0</v>
      </c>
      <c r="O253" s="172" t="n">
        <v>33</v>
      </c>
      <c r="P253" s="162"/>
      <c r="Q253" s="162"/>
    </row>
    <row r="254" customFormat="false" ht="14.85" hidden="false" customHeight="true" outlineLevel="0" collapsed="false">
      <c r="A254" s="163" t="s">
        <v>583</v>
      </c>
      <c r="B254" s="164"/>
      <c r="C254" s="164"/>
      <c r="D254" s="165" t="n">
        <f aca="false">IF(IF(C254="S/D",0,C254)&lt;&gt;0,(B254-C254)/C254,0)</f>
        <v>0</v>
      </c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6"/>
    </row>
    <row r="255" customFormat="false" ht="14.85" hidden="false" customHeight="true" outlineLevel="0" collapsed="false">
      <c r="A255" s="163" t="s">
        <v>584</v>
      </c>
      <c r="B255" s="164" t="n">
        <v>16</v>
      </c>
      <c r="C255" s="164" t="n">
        <v>18</v>
      </c>
      <c r="D255" s="165" t="n">
        <f aca="false">IF(IF(C255="S/D",0,C255)&lt;&gt;0,(B255-C255)/C255,0)</f>
        <v>-0.111111111111111</v>
      </c>
      <c r="E255" s="164" t="n">
        <v>2</v>
      </c>
      <c r="F255" s="164" t="n">
        <v>2</v>
      </c>
      <c r="G255" s="164" t="n">
        <v>20</v>
      </c>
      <c r="H255" s="164" t="n">
        <v>50</v>
      </c>
      <c r="I255" s="164"/>
      <c r="J255" s="164"/>
      <c r="K255" s="164"/>
      <c r="L255" s="164"/>
      <c r="M255" s="164" t="n">
        <v>1</v>
      </c>
      <c r="N255" s="164"/>
      <c r="O255" s="166" t="n">
        <v>16</v>
      </c>
    </row>
    <row r="256" customFormat="false" ht="14.85" hidden="false" customHeight="true" outlineLevel="0" collapsed="false">
      <c r="A256" s="163" t="s">
        <v>585</v>
      </c>
      <c r="B256" s="164" t="n">
        <v>11</v>
      </c>
      <c r="C256" s="164" t="n">
        <v>13</v>
      </c>
      <c r="D256" s="165" t="n">
        <f aca="false">IF(IF(C256="S/D",0,C256)&lt;&gt;0,(B256-C256)/C256,0)</f>
        <v>-0.153846153846154</v>
      </c>
      <c r="E256" s="164" t="n">
        <v>2</v>
      </c>
      <c r="F256" s="164"/>
      <c r="G256" s="164" t="n">
        <v>9</v>
      </c>
      <c r="H256" s="164" t="n">
        <v>10</v>
      </c>
      <c r="I256" s="164"/>
      <c r="J256" s="164"/>
      <c r="K256" s="164"/>
      <c r="L256" s="164"/>
      <c r="M256" s="164"/>
      <c r="N256" s="164"/>
      <c r="O256" s="166" t="n">
        <v>16</v>
      </c>
    </row>
    <row r="257" customFormat="false" ht="14.85" hidden="false" customHeight="true" outlineLevel="0" collapsed="false">
      <c r="A257" s="163" t="s">
        <v>586</v>
      </c>
      <c r="B257" s="164"/>
      <c r="C257" s="164"/>
      <c r="D257" s="165" t="n">
        <f aca="false">IF(IF(C257="S/D",0,C257)&lt;&gt;0,(B257-C257)/C257,0)</f>
        <v>0</v>
      </c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6"/>
    </row>
    <row r="258" s="162" customFormat="true" ht="18" hidden="false" customHeight="true" outlineLevel="0" collapsed="false">
      <c r="A258" s="163" t="s">
        <v>587</v>
      </c>
      <c r="B258" s="164" t="n">
        <v>2</v>
      </c>
      <c r="C258" s="164" t="n">
        <v>1</v>
      </c>
      <c r="D258" s="165" t="n">
        <f aca="false">IF(IF(C258="S/D",0,C258)&lt;&gt;0,(B258-C258)/C258,0)</f>
        <v>1</v>
      </c>
      <c r="E258" s="164"/>
      <c r="F258" s="164"/>
      <c r="G258" s="164" t="n">
        <v>1</v>
      </c>
      <c r="H258" s="164" t="n">
        <v>1</v>
      </c>
      <c r="I258" s="164"/>
      <c r="J258" s="164"/>
      <c r="K258" s="164"/>
      <c r="L258" s="164"/>
      <c r="M258" s="164"/>
      <c r="N258" s="164"/>
      <c r="O258" s="166"/>
      <c r="P258" s="151"/>
      <c r="Q258" s="151"/>
    </row>
    <row r="259" customFormat="false" ht="14.85" hidden="false" customHeight="true" outlineLevel="0" collapsed="false">
      <c r="A259" s="163" t="s">
        <v>588</v>
      </c>
      <c r="B259" s="164"/>
      <c r="C259" s="164" t="n">
        <v>1</v>
      </c>
      <c r="D259" s="165" t="n">
        <f aca="false">IF(IF(C259="S/D",0,C259)&lt;&gt;0,(B259-C259)/C259,0)</f>
        <v>-1</v>
      </c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6"/>
    </row>
    <row r="260" customFormat="false" ht="14.85" hidden="false" customHeight="true" outlineLevel="0" collapsed="false">
      <c r="A260" s="163" t="s">
        <v>589</v>
      </c>
      <c r="B260" s="164" t="n">
        <v>5</v>
      </c>
      <c r="C260" s="164" t="n">
        <v>4</v>
      </c>
      <c r="D260" s="165" t="n">
        <f aca="false">IF(IF(C260="S/D",0,C260)&lt;&gt;0,(B260-C260)/C260,0)</f>
        <v>0.25</v>
      </c>
      <c r="E260" s="164"/>
      <c r="F260" s="164"/>
      <c r="G260" s="164" t="n">
        <v>3</v>
      </c>
      <c r="H260" s="164" t="n">
        <v>5</v>
      </c>
      <c r="I260" s="164"/>
      <c r="J260" s="164"/>
      <c r="K260" s="164"/>
      <c r="L260" s="164"/>
      <c r="M260" s="164"/>
      <c r="N260" s="164"/>
      <c r="O260" s="166" t="n">
        <v>1</v>
      </c>
    </row>
    <row r="261" customFormat="false" ht="14.85" hidden="false" customHeight="true" outlineLevel="0" collapsed="false">
      <c r="A261" s="163" t="s">
        <v>590</v>
      </c>
      <c r="B261" s="164"/>
      <c r="C261" s="164"/>
      <c r="D261" s="165" t="n">
        <f aca="false">IF(IF(C261="S/D",0,C261)&lt;&gt;0,(B261-C261)/C261,0)</f>
        <v>0</v>
      </c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6"/>
    </row>
    <row r="262" customFormat="false" ht="14.85" hidden="false" customHeight="true" outlineLevel="0" collapsed="false">
      <c r="A262" s="163" t="s">
        <v>591</v>
      </c>
      <c r="B262" s="164"/>
      <c r="C262" s="164"/>
      <c r="D262" s="165" t="n">
        <f aca="false">IF(IF(C262="S/D",0,C262)&lt;&gt;0,(B262-C262)/C262,0)</f>
        <v>0</v>
      </c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6"/>
    </row>
    <row r="263" customFormat="false" ht="14.85" hidden="false" customHeight="true" outlineLevel="0" collapsed="false">
      <c r="A263" s="163" t="s">
        <v>592</v>
      </c>
      <c r="B263" s="164"/>
      <c r="C263" s="164"/>
      <c r="D263" s="165" t="n">
        <f aca="false">IF(IF(C263="S/D",0,C263)&lt;&gt;0,(B263-C263)/C263,0)</f>
        <v>0</v>
      </c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6"/>
    </row>
    <row r="264" customFormat="false" ht="14.85" hidden="false" customHeight="true" outlineLevel="0" collapsed="false">
      <c r="A264" s="163" t="s">
        <v>593</v>
      </c>
      <c r="B264" s="164"/>
      <c r="C264" s="164"/>
      <c r="D264" s="165" t="n">
        <f aca="false">IF(IF(C264="S/D",0,C264)&lt;&gt;0,(B264-C264)/C264,0)</f>
        <v>0</v>
      </c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6"/>
    </row>
    <row r="265" customFormat="false" ht="14.85" hidden="false" customHeight="true" outlineLevel="0" collapsed="false">
      <c r="A265" s="163" t="s">
        <v>594</v>
      </c>
      <c r="B265" s="164"/>
      <c r="C265" s="164"/>
      <c r="D265" s="165" t="n">
        <f aca="false">IF(IF(C265="S/D",0,C265)&lt;&gt;0,(B265-C265)/C265,0)</f>
        <v>0</v>
      </c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6"/>
    </row>
    <row r="266" customFormat="false" ht="14.85" hidden="false" customHeight="true" outlineLevel="0" collapsed="false">
      <c r="A266" s="163" t="s">
        <v>595</v>
      </c>
      <c r="B266" s="164"/>
      <c r="C266" s="164"/>
      <c r="D266" s="165" t="n">
        <f aca="false">IF(IF(C266="S/D",0,C266)&lt;&gt;0,(B266-C266)/C266,0)</f>
        <v>0</v>
      </c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6"/>
    </row>
    <row r="267" customFormat="false" ht="14.85" hidden="false" customHeight="true" outlineLevel="0" collapsed="false">
      <c r="A267" s="163" t="s">
        <v>596</v>
      </c>
      <c r="B267" s="164"/>
      <c r="C267" s="164"/>
      <c r="D267" s="165" t="n">
        <f aca="false">IF(IF(C267="S/D",0,C267)&lt;&gt;0,(B267-C267)/C267,0)</f>
        <v>0</v>
      </c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6"/>
    </row>
    <row r="268" customFormat="false" ht="14.85" hidden="false" customHeight="true" outlineLevel="0" collapsed="false">
      <c r="A268" s="163" t="s">
        <v>597</v>
      </c>
      <c r="B268" s="164"/>
      <c r="C268" s="164"/>
      <c r="D268" s="165" t="n">
        <f aca="false">IF(IF(C268="S/D",0,C268)&lt;&gt;0,(B268-C268)/C268,0)</f>
        <v>0</v>
      </c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6"/>
    </row>
    <row r="269" customFormat="false" ht="14.85" hidden="false" customHeight="true" outlineLevel="0" collapsed="false">
      <c r="A269" s="163" t="s">
        <v>598</v>
      </c>
      <c r="B269" s="164"/>
      <c r="C269" s="164"/>
      <c r="D269" s="165" t="n">
        <f aca="false">IF(IF(C269="S/D",0,C269)&lt;&gt;0,(B269-C269)/C269,0)</f>
        <v>0</v>
      </c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6"/>
    </row>
    <row r="270" customFormat="false" ht="14.85" hidden="false" customHeight="true" outlineLevel="0" collapsed="false">
      <c r="A270" s="163" t="s">
        <v>599</v>
      </c>
      <c r="B270" s="164"/>
      <c r="C270" s="164"/>
      <c r="D270" s="165" t="n">
        <f aca="false">IF(IF(C270="S/D",0,C270)&lt;&gt;0,(B270-C270)/C270,0)</f>
        <v>0</v>
      </c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6"/>
    </row>
    <row r="271" customFormat="false" ht="14.85" hidden="false" customHeight="true" outlineLevel="0" collapsed="false">
      <c r="A271" s="167" t="s">
        <v>600</v>
      </c>
      <c r="B271" s="168"/>
      <c r="C271" s="168"/>
      <c r="D271" s="169" t="n">
        <f aca="false">IF(IF(C271="S/D",0,C271)&lt;&gt;0,(B271-C271)/C271,0)</f>
        <v>0</v>
      </c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70"/>
    </row>
    <row r="272" customFormat="false" ht="14.85" hidden="false" customHeight="true" outlineLevel="0" collapsed="false">
      <c r="A272" s="167" t="s">
        <v>601</v>
      </c>
      <c r="B272" s="168"/>
      <c r="C272" s="168"/>
      <c r="D272" s="169" t="n">
        <f aca="false">IF(IF(C272="S/D",0,C272)&lt;&gt;0,(B272-C272)/C272,0)</f>
        <v>0</v>
      </c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70"/>
    </row>
    <row r="273" customFormat="false" ht="14.85" hidden="false" customHeight="true" outlineLevel="0" collapsed="false">
      <c r="A273" s="167" t="s">
        <v>602</v>
      </c>
      <c r="B273" s="168"/>
      <c r="C273" s="168"/>
      <c r="D273" s="169" t="n">
        <f aca="false">IF(IF(C273="S/D",0,C273)&lt;&gt;0,(B273-C273)/C273,0)</f>
        <v>0</v>
      </c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70"/>
    </row>
    <row r="274" customFormat="false" ht="14.85" hidden="false" customHeight="true" outlineLevel="0" collapsed="false">
      <c r="A274" s="167" t="s">
        <v>603</v>
      </c>
      <c r="B274" s="168"/>
      <c r="C274" s="168"/>
      <c r="D274" s="169" t="n">
        <f aca="false">IF(IF(C274="S/D",0,C274)&lt;&gt;0,(B274-C274)/C274,0)</f>
        <v>0</v>
      </c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70"/>
    </row>
    <row r="275" customFormat="false" ht="14.85" hidden="false" customHeight="true" outlineLevel="0" collapsed="false">
      <c r="A275" s="167" t="s">
        <v>604</v>
      </c>
      <c r="B275" s="168"/>
      <c r="C275" s="168"/>
      <c r="D275" s="169" t="n">
        <f aca="false">IF(IF(C275="S/D",0,C275)&lt;&gt;0,(B275-C275)/C275,0)</f>
        <v>0</v>
      </c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70"/>
    </row>
    <row r="276" customFormat="false" ht="14.85" hidden="false" customHeight="true" outlineLevel="0" collapsed="false">
      <c r="A276" s="167" t="s">
        <v>605</v>
      </c>
      <c r="B276" s="168"/>
      <c r="C276" s="168"/>
      <c r="D276" s="169" t="n">
        <f aca="false">IF(IF(C276="S/D",0,C276)&lt;&gt;0,(B276-C276)/C276,0)</f>
        <v>0</v>
      </c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70"/>
    </row>
    <row r="277" customFormat="false" ht="14.85" hidden="false" customHeight="true" outlineLevel="0" collapsed="false">
      <c r="A277" s="171" t="s">
        <v>606</v>
      </c>
      <c r="B277" s="172" t="n">
        <f aca="false">SUM(B278:B280)</f>
        <v>0</v>
      </c>
      <c r="C277" s="172" t="n">
        <v>0</v>
      </c>
      <c r="D277" s="173" t="n">
        <f aca="false">IF(IF(C277="S/D",0,C277)&lt;&gt;0,(B277-C277)/C277,0)</f>
        <v>0</v>
      </c>
      <c r="E277" s="172" t="n">
        <f aca="false">SUM(E278:E280)</f>
        <v>0</v>
      </c>
      <c r="F277" s="172" t="n">
        <v>0</v>
      </c>
      <c r="G277" s="172" t="n">
        <v>0</v>
      </c>
      <c r="H277" s="172" t="n">
        <v>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2" t="n">
        <v>0</v>
      </c>
      <c r="N277" s="172" t="n">
        <v>0</v>
      </c>
      <c r="O277" s="174" t="n">
        <v>0</v>
      </c>
      <c r="P277" s="162"/>
      <c r="Q277" s="162"/>
    </row>
    <row r="278" customFormat="false" ht="14.85" hidden="false" customHeight="true" outlineLevel="0" collapsed="false">
      <c r="A278" s="163" t="s">
        <v>607</v>
      </c>
      <c r="B278" s="164"/>
      <c r="C278" s="164"/>
      <c r="D278" s="165" t="n">
        <f aca="false">IF(IF(C278="S/D",0,C278)&lt;&gt;0,(B278-C278)/C278,0)</f>
        <v>0</v>
      </c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6"/>
    </row>
    <row r="279" customFormat="false" ht="14.85" hidden="false" customHeight="true" outlineLevel="0" collapsed="false">
      <c r="A279" s="163" t="s">
        <v>608</v>
      </c>
      <c r="B279" s="164"/>
      <c r="C279" s="164"/>
      <c r="D279" s="165" t="n">
        <f aca="false">IF(IF(C279="S/D",0,C279)&lt;&gt;0,(B279-C279)/C279,0)</f>
        <v>0</v>
      </c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6"/>
    </row>
    <row r="280" customFormat="false" ht="14.85" hidden="false" customHeight="true" outlineLevel="0" collapsed="false">
      <c r="A280" s="167" t="s">
        <v>609</v>
      </c>
      <c r="B280" s="168"/>
      <c r="C280" s="168"/>
      <c r="D280" s="169" t="n">
        <f aca="false">IF(IF(C280="S/D",0,C280)&lt;&gt;0,(B280-C280)/C280,0)</f>
        <v>0</v>
      </c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70"/>
    </row>
    <row r="281" customFormat="false" ht="14.85" hidden="false" customHeight="true" outlineLevel="0" collapsed="false">
      <c r="A281" s="171" t="s">
        <v>610</v>
      </c>
      <c r="B281" s="172" t="n">
        <f aca="false">SUM(B282:B287)</f>
        <v>0</v>
      </c>
      <c r="C281" s="172" t="n">
        <v>0</v>
      </c>
      <c r="D281" s="173" t="n">
        <f aca="false">IF(IF(C281="S/D",0,C281)&lt;&gt;0,(B281-C281)/C281,0)</f>
        <v>0</v>
      </c>
      <c r="E281" s="172" t="n">
        <f aca="false">SUM(E282:E287)</f>
        <v>0</v>
      </c>
      <c r="F281" s="172" t="n">
        <v>0</v>
      </c>
      <c r="G281" s="172" t="n">
        <v>0</v>
      </c>
      <c r="H281" s="172" t="n">
        <v>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2" t="n">
        <v>0</v>
      </c>
      <c r="N281" s="172" t="n">
        <v>0</v>
      </c>
      <c r="O281" s="174" t="n">
        <v>0</v>
      </c>
      <c r="P281" s="162"/>
      <c r="Q281" s="162"/>
    </row>
    <row r="282" s="162" customFormat="true" ht="18" hidden="false" customHeight="true" outlineLevel="0" collapsed="false">
      <c r="A282" s="163" t="s">
        <v>611</v>
      </c>
      <c r="B282" s="164"/>
      <c r="C282" s="164"/>
      <c r="D282" s="165" t="n">
        <f aca="false">IF(IF(C282="S/D",0,C282)&lt;&gt;0,(B282-C282)/C282,0)</f>
        <v>0</v>
      </c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6"/>
      <c r="P282" s="151"/>
      <c r="Q282" s="151"/>
    </row>
    <row r="283" customFormat="false" ht="14.85" hidden="false" customHeight="true" outlineLevel="0" collapsed="false">
      <c r="A283" s="163" t="s">
        <v>612</v>
      </c>
      <c r="B283" s="164"/>
      <c r="C283" s="164"/>
      <c r="D283" s="165" t="n">
        <f aca="false">IF(IF(C283="S/D",0,C283)&lt;&gt;0,(B283-C283)/C283,0)</f>
        <v>0</v>
      </c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6"/>
    </row>
    <row r="284" customFormat="false" ht="14.85" hidden="false" customHeight="true" outlineLevel="0" collapsed="false">
      <c r="A284" s="163" t="s">
        <v>613</v>
      </c>
      <c r="B284" s="177"/>
      <c r="C284" s="177"/>
      <c r="D284" s="165" t="n">
        <f aca="false">IF(IF(C284="S/D",0,C284)&lt;&gt;0,(B284-C284)/C284,0)</f>
        <v>0</v>
      </c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6"/>
    </row>
    <row r="285" customFormat="false" ht="14.85" hidden="false" customHeight="true" outlineLevel="0" collapsed="false">
      <c r="A285" s="163" t="s">
        <v>614</v>
      </c>
      <c r="B285" s="164"/>
      <c r="C285" s="164"/>
      <c r="D285" s="165" t="n">
        <f aca="false">IF(IF(C285="S/D",0,C285)&lt;&gt;0,(B285-C285)/C285,0)</f>
        <v>0</v>
      </c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6"/>
    </row>
    <row r="286" s="162" customFormat="true" ht="18" hidden="false" customHeight="true" outlineLevel="0" collapsed="false">
      <c r="A286" s="167" t="s">
        <v>615</v>
      </c>
      <c r="B286" s="168"/>
      <c r="C286" s="168"/>
      <c r="D286" s="169" t="n">
        <f aca="false">IF(IF(C286="S/D",0,C286)&lt;&gt;0,(B286-C286)/C286,0)</f>
        <v>0</v>
      </c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70"/>
      <c r="P286" s="151"/>
      <c r="Q286" s="151"/>
    </row>
    <row r="287" customFormat="false" ht="14.85" hidden="false" customHeight="true" outlineLevel="0" collapsed="false">
      <c r="A287" s="167" t="s">
        <v>616</v>
      </c>
      <c r="B287" s="168"/>
      <c r="C287" s="168"/>
      <c r="D287" s="169" t="n">
        <f aca="false">IF(IF(C287="S/D",0,C287)&lt;&gt;0,(B287-C287)/C287,0)</f>
        <v>0</v>
      </c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70"/>
    </row>
    <row r="288" customFormat="false" ht="14.85" hidden="false" customHeight="true" outlineLevel="0" collapsed="false">
      <c r="A288" s="171" t="s">
        <v>617</v>
      </c>
      <c r="B288" s="172" t="n">
        <f aca="false">SUM(B289:B293)</f>
        <v>0</v>
      </c>
      <c r="C288" s="172" t="n">
        <v>0</v>
      </c>
      <c r="D288" s="173" t="n">
        <f aca="false">IF(IF(C288="S/D",0,C288)&lt;&gt;0,(B288-C288)/C288,0)</f>
        <v>0</v>
      </c>
      <c r="E288" s="172" t="n">
        <f aca="false">SUM(E289:E293)</f>
        <v>0</v>
      </c>
      <c r="F288" s="172" t="n">
        <v>0</v>
      </c>
      <c r="G288" s="172" t="n">
        <v>0</v>
      </c>
      <c r="H288" s="172" t="n">
        <v>0</v>
      </c>
      <c r="I288" s="172" t="n">
        <v>0</v>
      </c>
      <c r="J288" s="172" t="n">
        <v>0</v>
      </c>
      <c r="K288" s="172" t="n">
        <v>0</v>
      </c>
      <c r="L288" s="172" t="n">
        <v>0</v>
      </c>
      <c r="M288" s="172" t="n">
        <v>0</v>
      </c>
      <c r="N288" s="172" t="n">
        <v>0</v>
      </c>
      <c r="O288" s="174" t="n">
        <v>0</v>
      </c>
      <c r="P288" s="162"/>
      <c r="Q288" s="162"/>
    </row>
    <row r="289" customFormat="false" ht="14.85" hidden="false" customHeight="true" outlineLevel="0" collapsed="false">
      <c r="A289" s="163" t="s">
        <v>618</v>
      </c>
      <c r="B289" s="164"/>
      <c r="C289" s="164"/>
      <c r="D289" s="165" t="n">
        <f aca="false">IF(IF(C289="S/D",0,C289)&lt;&gt;0,(B289-C289)/C289,0)</f>
        <v>0</v>
      </c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6"/>
    </row>
    <row r="290" customFormat="false" ht="14.85" hidden="false" customHeight="true" outlineLevel="0" collapsed="false">
      <c r="A290" s="163" t="s">
        <v>619</v>
      </c>
      <c r="B290" s="164"/>
      <c r="C290" s="164"/>
      <c r="D290" s="165" t="n">
        <f aca="false">IF(IF(C290="S/D",0,C290)&lt;&gt;0,(B290-C290)/C290,0)</f>
        <v>0</v>
      </c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6"/>
    </row>
    <row r="291" customFormat="false" ht="14.85" hidden="false" customHeight="true" outlineLevel="0" collapsed="false">
      <c r="A291" s="163" t="s">
        <v>620</v>
      </c>
      <c r="B291" s="164"/>
      <c r="C291" s="164"/>
      <c r="D291" s="165" t="n">
        <f aca="false">IF(IF(C291="S/D",0,C291)&lt;&gt;0,(B291-C291)/C291,0)</f>
        <v>0</v>
      </c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6"/>
    </row>
    <row r="292" customFormat="false" ht="14.85" hidden="false" customHeight="true" outlineLevel="0" collapsed="false">
      <c r="A292" s="163" t="s">
        <v>621</v>
      </c>
      <c r="B292" s="164"/>
      <c r="C292" s="164"/>
      <c r="D292" s="165" t="n">
        <f aca="false">IF(IF(C292="S/D",0,C292)&lt;&gt;0,(B292-C292)/C292,0)</f>
        <v>0</v>
      </c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6"/>
    </row>
    <row r="293" s="162" customFormat="true" ht="18" hidden="false" customHeight="true" outlineLevel="0" collapsed="false">
      <c r="A293" s="180" t="s">
        <v>622</v>
      </c>
      <c r="B293" s="181"/>
      <c r="C293" s="181"/>
      <c r="D293" s="182" t="n">
        <f aca="false">IF(IF(C293="S/D",0,C293)&lt;&gt;0,(B293-C293)/C293,0)</f>
        <v>0</v>
      </c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3"/>
      <c r="P293" s="151"/>
      <c r="Q293" s="151"/>
    </row>
    <row r="294" customFormat="false" ht="14.85" hidden="false" customHeight="true" outlineLevel="0" collapsed="false">
      <c r="A294" s="171" t="s">
        <v>623</v>
      </c>
      <c r="B294" s="172" t="n">
        <f aca="false">SUM(B295:B295)</f>
        <v>0</v>
      </c>
      <c r="C294" s="172" t="n">
        <v>0</v>
      </c>
      <c r="D294" s="173" t="n">
        <f aca="false">IF(IF(C294="S/D",0,C294)&lt;&gt;0,(B294-C294)/C294,0)</f>
        <v>0</v>
      </c>
      <c r="E294" s="172" t="n">
        <f aca="false">SUM(E295:E295)</f>
        <v>0</v>
      </c>
      <c r="F294" s="172" t="n">
        <v>0</v>
      </c>
      <c r="G294" s="172" t="n">
        <v>0</v>
      </c>
      <c r="H294" s="172" t="n">
        <v>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2" t="n">
        <v>0</v>
      </c>
      <c r="N294" s="172" t="n">
        <v>0</v>
      </c>
      <c r="O294" s="174" t="n">
        <v>0</v>
      </c>
      <c r="P294" s="162"/>
      <c r="Q294" s="162"/>
    </row>
    <row r="295" customFormat="false" ht="14.85" hidden="false" customHeight="true" outlineLevel="0" collapsed="false">
      <c r="A295" s="163" t="s">
        <v>624</v>
      </c>
      <c r="B295" s="164"/>
      <c r="C295" s="164"/>
      <c r="D295" s="165" t="n">
        <f aca="false">IF(IF(C295="S/D",0,C295)&lt;&gt;0,(B295-C295)/C295,0)</f>
        <v>0</v>
      </c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6"/>
    </row>
    <row r="296" customFormat="false" ht="14.85" hidden="false" customHeight="true" outlineLevel="0" collapsed="false">
      <c r="A296" s="171" t="s">
        <v>625</v>
      </c>
      <c r="B296" s="172" t="n">
        <f aca="false">SUM(B297:B298)</f>
        <v>0</v>
      </c>
      <c r="C296" s="172" t="n">
        <v>0</v>
      </c>
      <c r="D296" s="173" t="n">
        <f aca="false">IF(IF(C296="S/D",0,C296)&lt;&gt;0,(B296-C296)/C296,0)</f>
        <v>0</v>
      </c>
      <c r="E296" s="172" t="n">
        <f aca="false">SUM(E297:E298)</f>
        <v>0</v>
      </c>
      <c r="F296" s="172" t="n">
        <v>0</v>
      </c>
      <c r="G296" s="172" t="n">
        <v>0</v>
      </c>
      <c r="H296" s="172" t="n">
        <v>0</v>
      </c>
      <c r="I296" s="172" t="n">
        <v>0</v>
      </c>
      <c r="J296" s="172" t="n">
        <v>0</v>
      </c>
      <c r="K296" s="172" t="n">
        <v>0</v>
      </c>
      <c r="L296" s="172" t="n">
        <v>0</v>
      </c>
      <c r="M296" s="172" t="n">
        <v>0</v>
      </c>
      <c r="N296" s="172" t="n">
        <v>0</v>
      </c>
      <c r="O296" s="174" t="n">
        <v>0</v>
      </c>
      <c r="P296" s="162"/>
      <c r="Q296" s="162"/>
    </row>
    <row r="297" customFormat="false" ht="14.85" hidden="false" customHeight="true" outlineLevel="0" collapsed="false">
      <c r="A297" s="167" t="s">
        <v>626</v>
      </c>
      <c r="B297" s="168"/>
      <c r="C297" s="168"/>
      <c r="D297" s="169" t="n">
        <f aca="false">IF(IF(C297="S/D",0,C297)&lt;&gt;0,(B297-C297)/C297,0)</f>
        <v>0</v>
      </c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70"/>
    </row>
    <row r="298" customFormat="false" ht="14.85" hidden="false" customHeight="true" outlineLevel="0" collapsed="false">
      <c r="A298" s="167" t="s">
        <v>627</v>
      </c>
      <c r="B298" s="168"/>
      <c r="C298" s="168"/>
      <c r="D298" s="169" t="n">
        <f aca="false">IF(IF(C298="S/D",0,C298)&lt;&gt;0,(B298-C298)/C298,0)</f>
        <v>0</v>
      </c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70"/>
    </row>
    <row r="299" s="162" customFormat="true" ht="18" hidden="false" customHeight="true" outlineLevel="0" collapsed="false">
      <c r="A299" s="184" t="s">
        <v>628</v>
      </c>
      <c r="B299" s="172" t="n">
        <f aca="false">SUM(B300)</f>
        <v>2807</v>
      </c>
      <c r="C299" s="172" t="n">
        <v>2676</v>
      </c>
      <c r="D299" s="173" t="n">
        <f aca="false">IF(IF(C299="S/D",0,C299)&lt;&gt;0,(B299-C299)/C299,0)</f>
        <v>0.0489536621823617</v>
      </c>
      <c r="E299" s="172" t="n">
        <f aca="false">SUM(E300)</f>
        <v>1</v>
      </c>
      <c r="F299" s="172" t="n">
        <v>0</v>
      </c>
      <c r="G299" s="172" t="n">
        <v>35</v>
      </c>
      <c r="H299" s="172" t="n">
        <v>0</v>
      </c>
      <c r="I299" s="172" t="n">
        <v>0</v>
      </c>
      <c r="J299" s="172" t="n">
        <v>0</v>
      </c>
      <c r="K299" s="172" t="n">
        <v>0</v>
      </c>
      <c r="L299" s="172" t="n">
        <v>0</v>
      </c>
      <c r="M299" s="172" t="n">
        <v>15</v>
      </c>
      <c r="N299" s="172" t="n">
        <v>0</v>
      </c>
      <c r="O299" s="174" t="n">
        <v>0</v>
      </c>
    </row>
    <row r="300" customFormat="false" ht="14.85" hidden="false" customHeight="true" outlineLevel="0" collapsed="false">
      <c r="A300" s="167" t="s">
        <v>628</v>
      </c>
      <c r="B300" s="168" t="n">
        <v>2807</v>
      </c>
      <c r="C300" s="168" t="n">
        <v>2676</v>
      </c>
      <c r="D300" s="169" t="n">
        <f aca="false">IF(IF(C300="S/D",0,C300)&lt;&gt;0,(B300-C300)/C300,0)</f>
        <v>0.0489536621823617</v>
      </c>
      <c r="E300" s="168" t="n">
        <v>1</v>
      </c>
      <c r="F300" s="168"/>
      <c r="G300" s="168" t="n">
        <v>35</v>
      </c>
      <c r="H300" s="168" t="n">
        <v>0</v>
      </c>
      <c r="I300" s="168"/>
      <c r="J300" s="168"/>
      <c r="K300" s="168"/>
      <c r="L300" s="168"/>
      <c r="M300" s="168" t="n">
        <v>15</v>
      </c>
      <c r="N300" s="168"/>
      <c r="O300" s="170"/>
    </row>
    <row r="301" s="162" customFormat="true" ht="18" hidden="false" customHeight="true" outlineLevel="0" collapsed="false">
      <c r="A301" s="184" t="s">
        <v>629</v>
      </c>
      <c r="B301" s="172" t="n">
        <f aca="false">SUM(B302)</f>
        <v>0</v>
      </c>
      <c r="C301" s="172" t="n">
        <v>0</v>
      </c>
      <c r="D301" s="173" t="n">
        <f aca="false">IF(IF(C301="S/D",0,C301)&lt;&gt;0,(B301-C301)/C301,0)</f>
        <v>0</v>
      </c>
      <c r="E301" s="172" t="n">
        <f aca="false">SUM(E302)</f>
        <v>0</v>
      </c>
      <c r="F301" s="172" t="n">
        <v>0</v>
      </c>
      <c r="G301" s="172" t="n">
        <v>0</v>
      </c>
      <c r="H301" s="172" t="n">
        <v>2</v>
      </c>
      <c r="I301" s="172" t="n">
        <v>0</v>
      </c>
      <c r="J301" s="172" t="n">
        <v>1</v>
      </c>
      <c r="K301" s="172" t="n">
        <v>0</v>
      </c>
      <c r="L301" s="172" t="n">
        <v>0</v>
      </c>
      <c r="M301" s="172" t="n">
        <v>0</v>
      </c>
      <c r="N301" s="172" t="n">
        <v>0</v>
      </c>
      <c r="O301" s="174" t="n">
        <v>0</v>
      </c>
    </row>
    <row r="302" customFormat="false" ht="14.85" hidden="false" customHeight="true" outlineLevel="0" collapsed="false">
      <c r="A302" s="167" t="s">
        <v>630</v>
      </c>
      <c r="B302" s="168"/>
      <c r="C302" s="168"/>
      <c r="D302" s="169" t="n">
        <f aca="false">IF(IF(C302="S/D",0,C302)&lt;&gt;0,(B302-C302)/C302,0)</f>
        <v>0</v>
      </c>
      <c r="E302" s="168"/>
      <c r="F302" s="168"/>
      <c r="G302" s="168"/>
      <c r="H302" s="168" t="n">
        <v>2</v>
      </c>
      <c r="I302" s="168"/>
      <c r="J302" s="168" t="n">
        <v>1</v>
      </c>
      <c r="K302" s="168"/>
      <c r="L302" s="168"/>
      <c r="M302" s="168"/>
      <c r="N302" s="168"/>
      <c r="O302" s="170"/>
    </row>
    <row r="303" customFormat="false" ht="14.85" hidden="false" customHeight="true" outlineLevel="0" collapsed="false">
      <c r="A303" s="185" t="s">
        <v>631</v>
      </c>
      <c r="B303" s="186" t="n">
        <f aca="false">B301+B299+B296+B294+B288+B281+B253+B226+B205+B185+B170+B162+B151+B141+B132+B129+B122+B116+B87+B75+B72+B66+B64+B45+B37+B29+B22+B19+B12+B9+B4+B277</f>
        <v>12994</v>
      </c>
      <c r="C303" s="186" t="n">
        <f aca="false">C301+C299+C296+C294+C288+C281+C253+C226+C205+C185+C170+C162+C151+C141+C132+C129+C122+C116+C87+C75+C72+C66+C64+C45+C37+C29+C22+C19+C12+C9+C4+C277</f>
        <v>13613</v>
      </c>
      <c r="D303" s="187" t="n">
        <f aca="false">IF(IF(C303="S/D",0,C303)&lt;&gt;0,(B303-C303)/C303,0)</f>
        <v>-0.0454712407257768</v>
      </c>
      <c r="E303" s="186" t="n">
        <f aca="false">E301+E299+E296+E294+E288+E281+E253+E226+E205+E185+E170+E162+E151+E141+E132+E129+E122+E116+E87+E75+E72+E66+E64+E45+E37+E29+E22+E19+E12+E9+E4+E277</f>
        <v>377</v>
      </c>
      <c r="F303" s="186" t="n">
        <f aca="false">F301+F299+F296+F294+F288+F281+F253+F226+F205+F185+F170+F162+F151+F141+F132+F129+F122+F116+F87+F75+F72+F66+F64+F45+F37+F29+F22+F19+F12+F9+F4+F277</f>
        <v>312</v>
      </c>
      <c r="G303" s="186" t="n">
        <f aca="false">G301+G299+G296+G294+G288+G281+G253+G226+G205+G185+G170+G162+G151+G141+G132+G129+G122+G116+G87+G75+G72+G66+G64+G45+G37+G29+G22+G19+G12+G9+G4+G277</f>
        <v>1125</v>
      </c>
      <c r="H303" s="186" t="n">
        <f aca="false">H301+H299+H296+H294+H288+H281+H253+H226+H205+H185+H170+H162+H151+H141+H132+H129+H122+H116+H87+H75+H72+H66+H64+H45+H37+H29+H22+H19+H12+H9+H4+H277</f>
        <v>1082</v>
      </c>
      <c r="I303" s="186" t="n">
        <f aca="false">I301+I299+I296+I294+I288+I281+I253+I226+I205+I185+I170+I162+I151+I141+I132+I129+I122+I116+I87+I75+I72+I66+I64+I45+I37+I29+I22+I19+I12+I9+I4+I277</f>
        <v>10</v>
      </c>
      <c r="J303" s="186" t="n">
        <f aca="false">J301+J299+J296+J294+J288+J281+J253+J226+J205+J185+J170+J162+J151+J141+J132+J129+J122+J116+J87+J75+J72+J66+J64+J45+J37+J29+J22+J19+J12+J9+J4+J277</f>
        <v>18</v>
      </c>
      <c r="K303" s="186" t="n">
        <f aca="false">K301+K299+K296+K294+K288+K281+K253+K226+K205+K185+K170+K162+K151+K141+K132+K129+K122+K116+K87+K75+K72+K66+K64+K45+K37+K29+K22+K19+K12+K9+K4+K277</f>
        <v>2</v>
      </c>
      <c r="L303" s="186" t="n">
        <f aca="false">L301+L299+L296+L294+L288+L281+L253+L226+L205+L185+L170+L162+L151+L141+L132+L129+L122+L116+L87+L75+L72+L66+L64+L45+L37+L29+L22+L19+L12+L9+L4+L277</f>
        <v>0</v>
      </c>
      <c r="M303" s="186" t="n">
        <f aca="false">M301+M299+M296+M294+M288+M281+M253+M226+M205+M185+M170+M162+M151+M141+M132+M129+M122+M116+M87+M75+M72+M66+M64+M45+M37+M29+M22+M19+M12+M9+M4+M277</f>
        <v>83</v>
      </c>
      <c r="N303" s="186" t="n">
        <f aca="false">N301+N299+N296+N294+N288+N281+N253+N226+N205+N185+N170+N162+N151+N141+N132+N129+N122+N116+N87+N75+N72+N66+N64+N45+N37+N29+N22+N19+N12+N9+N4+N277</f>
        <v>19</v>
      </c>
      <c r="O303" s="188" t="n">
        <f aca="false">O301+O299+O296+O294+O288+O281+O253+O226+O205+O185+O170+O162+O151+O141+O132+O129+O122+O116+O87+O75+O72+O66+O64+O45+O37+O29+O22+O19+O12+O9+O4+O277</f>
        <v>763</v>
      </c>
      <c r="P303" s="162"/>
      <c r="Q303" s="162"/>
    </row>
    <row r="304" s="162" customFormat="true" ht="18" hidden="false" customHeight="true" outlineLevel="0" collapsed="false">
      <c r="A304" s="151"/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</row>
    <row r="305" customFormat="false" ht="14.85" hidden="false" customHeight="true" outlineLevel="0" collapsed="false"/>
    <row r="306" s="162" customFormat="true" ht="18" hidden="false" customHeight="true" outlineLevel="0" collapsed="false">
      <c r="A306" s="151"/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</row>
    <row r="307" customFormat="false" ht="14.85" hidden="false" customHeight="true" outlineLevel="0" collapsed="false"/>
    <row r="308" s="162" customFormat="true" ht="18" hidden="false" customHeight="true" outlineLevel="0" collapsed="false">
      <c r="A308" s="151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</row>
  </sheetData>
  <printOptions headings="false" gridLines="false" gridLinesSet="true" horizontalCentered="false" verticalCentered="false"/>
  <pageMargins left="0.297916666666667" right="0.116666666666667" top="0.359722222222222" bottom="0.1736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fals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99"/>
    <col collapsed="false" customWidth="true" hidden="false" outlineLevel="0" max="4" min="2" style="189" width="13.7"/>
    <col collapsed="false" customWidth="true" hidden="false" outlineLevel="0" max="6" min="5" style="189" width="14.85"/>
    <col collapsed="false" customWidth="true" hidden="false" outlineLevel="0" max="13" min="7" style="189" width="13.7"/>
    <col collapsed="false" customWidth="false" hidden="false" outlineLevel="0" max="257" min="14" style="189" width="11.42"/>
  </cols>
  <sheetData>
    <row r="2" s="190" customFormat="true" ht="15.75" hidden="false" customHeight="false" outlineLevel="0" collapsed="false">
      <c r="B2" s="190" t="s">
        <v>632</v>
      </c>
    </row>
    <row r="4" customFormat="false" ht="38.25" hidden="false" customHeight="false" outlineLevel="0" collapsed="false">
      <c r="B4" s="191" t="s">
        <v>7</v>
      </c>
      <c r="C4" s="191" t="s">
        <v>328</v>
      </c>
      <c r="D4" s="191" t="s">
        <v>329</v>
      </c>
      <c r="E4" s="191" t="s">
        <v>330</v>
      </c>
      <c r="F4" s="191" t="s">
        <v>331</v>
      </c>
      <c r="G4" s="191" t="s">
        <v>54</v>
      </c>
      <c r="H4" s="191" t="s">
        <v>56</v>
      </c>
      <c r="I4" s="191" t="s">
        <v>57</v>
      </c>
      <c r="J4" s="191" t="s">
        <v>59</v>
      </c>
      <c r="K4" s="191" t="s">
        <v>332</v>
      </c>
      <c r="L4" s="191" t="s">
        <v>62</v>
      </c>
      <c r="M4" s="191" t="s">
        <v>36</v>
      </c>
    </row>
    <row r="5" s="192" customFormat="true" ht="22.5" hidden="false" customHeight="true" outlineLevel="0" collapsed="false">
      <c r="B5" s="193" t="n">
        <v>1</v>
      </c>
      <c r="C5" s="194" t="n">
        <v>2</v>
      </c>
      <c r="D5" s="194" t="n">
        <v>2</v>
      </c>
      <c r="E5" s="193" t="n">
        <v>1</v>
      </c>
      <c r="F5" s="193" t="n">
        <v>1</v>
      </c>
      <c r="G5" s="193" t="n">
        <v>1</v>
      </c>
      <c r="H5" s="193" t="n">
        <v>1</v>
      </c>
      <c r="I5" s="193" t="n">
        <v>1</v>
      </c>
      <c r="J5" s="193" t="n">
        <v>1</v>
      </c>
      <c r="K5" s="195" t="n">
        <v>3</v>
      </c>
      <c r="L5" s="193" t="n">
        <v>1</v>
      </c>
      <c r="M5" s="193" t="n">
        <v>1</v>
      </c>
    </row>
    <row r="8" customFormat="false" ht="15.75" hidden="false" customHeight="false" outlineLevel="0" collapsed="false">
      <c r="B8" s="196" t="s">
        <v>633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</row>
    <row r="10" customFormat="false" ht="38.25" hidden="false" customHeight="false" outlineLevel="0" collapsed="false">
      <c r="D10" s="198" t="s">
        <v>7</v>
      </c>
      <c r="E10" s="198" t="s">
        <v>330</v>
      </c>
      <c r="F10" s="198" t="s">
        <v>331</v>
      </c>
      <c r="G10" s="198" t="s">
        <v>54</v>
      </c>
      <c r="H10" s="198" t="s">
        <v>56</v>
      </c>
      <c r="I10" s="198" t="s">
        <v>57</v>
      </c>
      <c r="J10" s="198" t="s">
        <v>59</v>
      </c>
      <c r="K10" s="198" t="s">
        <v>62</v>
      </c>
      <c r="L10" s="198" t="s">
        <v>36</v>
      </c>
      <c r="M10" s="199"/>
    </row>
    <row r="11" customFormat="false" ht="13.35" hidden="false" customHeight="true" outlineLevel="0" collapsed="false">
      <c r="B11" s="200" t="s">
        <v>634</v>
      </c>
      <c r="C11" s="200"/>
      <c r="D11" s="201" t="n">
        <f aca="false">DatosDelitos!B4+DatosDelitos!B12-DatosDelitos!B16</f>
        <v>2860</v>
      </c>
      <c r="E11" s="201" t="n">
        <f aca="false">DatosDelitos!G4+DatosDelitos!G12-DatosDelitos!G16</f>
        <v>160</v>
      </c>
      <c r="F11" s="201" t="n">
        <f aca="false">DatosDelitos!H4+DatosDelitos!H12-DatosDelitos!H16</f>
        <v>148</v>
      </c>
      <c r="G11" s="201" t="n">
        <f aca="false">DatosDelitos!I4+DatosDelitos!I12-DatosDelitos!I16</f>
        <v>2</v>
      </c>
      <c r="H11" s="201" t="n">
        <f aca="false">DatosDelitos!J4+DatosDelitos!J12-DatosDelitos!J16</f>
        <v>0</v>
      </c>
      <c r="I11" s="201" t="n">
        <f aca="false">DatosDelitos!K4+DatosDelitos!K12-DatosDelitos!K16</f>
        <v>2</v>
      </c>
      <c r="J11" s="201" t="n">
        <f aca="false">DatosDelitos!L4+DatosDelitos!L12-DatosDelitos!L16</f>
        <v>0</v>
      </c>
      <c r="K11" s="201" t="n">
        <f aca="false">DatosDelitos!N4+DatosDelitos!N12-DatosDelitos!N16</f>
        <v>1</v>
      </c>
      <c r="L11" s="201" t="n">
        <f aca="false">DatosDelitos!O4+DatosDelitos!O12-DatosDelitos!O16</f>
        <v>56</v>
      </c>
    </row>
    <row r="12" customFormat="false" ht="13.35" hidden="false" customHeight="true" outlineLevel="0" collapsed="false">
      <c r="B12" s="200" t="s">
        <v>339</v>
      </c>
      <c r="C12" s="200"/>
      <c r="D12" s="201" t="n">
        <f aca="false">DatosDelitos!B9</f>
        <v>0</v>
      </c>
      <c r="E12" s="201" t="n">
        <f aca="false">DatosDelitos!G9</f>
        <v>0</v>
      </c>
      <c r="F12" s="201" t="n">
        <f aca="false">DatosDelitos!H9</f>
        <v>0</v>
      </c>
      <c r="G12" s="201" t="n">
        <f aca="false">DatosDelitos!I9</f>
        <v>0</v>
      </c>
      <c r="H12" s="201" t="n">
        <f aca="false">DatosDelitos!J9</f>
        <v>0</v>
      </c>
      <c r="I12" s="201" t="n">
        <f aca="false">DatosDelitos!K9</f>
        <v>0</v>
      </c>
      <c r="J12" s="201" t="n">
        <f aca="false">DatosDelitos!L9</f>
        <v>0</v>
      </c>
      <c r="K12" s="201" t="n">
        <f aca="false">DatosDelitos!N9</f>
        <v>0</v>
      </c>
      <c r="L12" s="201" t="n">
        <f aca="false">DatosDelitos!O9</f>
        <v>0</v>
      </c>
    </row>
    <row r="13" customFormat="false" ht="13.35" hidden="false" customHeight="true" outlineLevel="0" collapsed="false">
      <c r="B13" s="200" t="s">
        <v>349</v>
      </c>
      <c r="C13" s="200"/>
      <c r="D13" s="201" t="n">
        <f aca="false">DatosDelitos!B19</f>
        <v>0</v>
      </c>
      <c r="E13" s="201" t="n">
        <f aca="false">DatosDelitos!G19</f>
        <v>0</v>
      </c>
      <c r="F13" s="201" t="n">
        <f aca="false">DatosDelitos!H19</f>
        <v>0</v>
      </c>
      <c r="G13" s="201" t="n">
        <f aca="false">DatosDelitos!I19</f>
        <v>0</v>
      </c>
      <c r="H13" s="201" t="n">
        <f aca="false">DatosDelitos!J19</f>
        <v>0</v>
      </c>
      <c r="I13" s="201" t="n">
        <f aca="false">DatosDelitos!K19</f>
        <v>0</v>
      </c>
      <c r="J13" s="201" t="n">
        <f aca="false">DatosDelitos!L19</f>
        <v>0</v>
      </c>
      <c r="K13" s="201" t="n">
        <f aca="false">DatosDelitos!N19</f>
        <v>0</v>
      </c>
      <c r="L13" s="201" t="n">
        <f aca="false">DatosDelitos!O19</f>
        <v>0</v>
      </c>
    </row>
    <row r="14" customFormat="false" ht="13.35" hidden="false" customHeight="true" outlineLevel="0" collapsed="false">
      <c r="B14" s="200" t="s">
        <v>352</v>
      </c>
      <c r="C14" s="200"/>
      <c r="D14" s="201" t="n">
        <f aca="false">DatosDelitos!B22</f>
        <v>0</v>
      </c>
      <c r="E14" s="201" t="n">
        <f aca="false">DatosDelitos!G22</f>
        <v>0</v>
      </c>
      <c r="F14" s="201" t="n">
        <f aca="false">DatosDelitos!H22</f>
        <v>0</v>
      </c>
      <c r="G14" s="201" t="n">
        <f aca="false">DatosDelitos!I22</f>
        <v>0</v>
      </c>
      <c r="H14" s="201" t="n">
        <f aca="false">DatosDelitos!J22</f>
        <v>0</v>
      </c>
      <c r="I14" s="201" t="n">
        <f aca="false">DatosDelitos!K22</f>
        <v>0</v>
      </c>
      <c r="J14" s="201" t="n">
        <f aca="false">DatosDelitos!L22</f>
        <v>0</v>
      </c>
      <c r="K14" s="201" t="n">
        <f aca="false">DatosDelitos!N22</f>
        <v>0</v>
      </c>
      <c r="L14" s="201" t="n">
        <f aca="false">DatosDelitos!O22</f>
        <v>0</v>
      </c>
    </row>
    <row r="15" customFormat="false" ht="13.35" hidden="false" customHeight="true" outlineLevel="0" collapsed="false">
      <c r="B15" s="200" t="s">
        <v>635</v>
      </c>
      <c r="C15" s="200"/>
      <c r="D15" s="201" t="n">
        <f aca="false">DatosDelitos!B16+DatosDelitos!B39</f>
        <v>347</v>
      </c>
      <c r="E15" s="201" t="n">
        <f aca="false">DatosDelitos!G16+DatosDelitos!G39</f>
        <v>147</v>
      </c>
      <c r="F15" s="201" t="n">
        <f aca="false">DatosDelitos!H16+DatosDelitos!H39</f>
        <v>103</v>
      </c>
      <c r="G15" s="201" t="n">
        <f aca="false">DatosDelitos!I16+DatosDelitos!I39</f>
        <v>0</v>
      </c>
      <c r="H15" s="201" t="n">
        <f aca="false">DatosDelitos!J16+DatosDelitos!J39</f>
        <v>0</v>
      </c>
      <c r="I15" s="201" t="n">
        <f aca="false">DatosDelitos!K16+DatosDelitos!K39</f>
        <v>0</v>
      </c>
      <c r="J15" s="201" t="n">
        <f aca="false">DatosDelitos!L16+DatosDelitos!L39</f>
        <v>0</v>
      </c>
      <c r="K15" s="201" t="n">
        <f aca="false">DatosDelitos!N16+DatosDelitos!N39</f>
        <v>2</v>
      </c>
      <c r="L15" s="201" t="n">
        <f aca="false">DatosDelitos!O16+DatosDelitos!O39</f>
        <v>49</v>
      </c>
    </row>
    <row r="16" customFormat="false" ht="13.35" hidden="false" customHeight="true" outlineLevel="0" collapsed="false">
      <c r="B16" s="200" t="s">
        <v>636</v>
      </c>
      <c r="C16" s="200"/>
      <c r="D16" s="201" t="n">
        <f aca="false">DatosDelitos!B29</f>
        <v>182</v>
      </c>
      <c r="E16" s="201" t="n">
        <f aca="false">DatosDelitos!G29</f>
        <v>27</v>
      </c>
      <c r="F16" s="201" t="n">
        <f aca="false">DatosDelitos!H29</f>
        <v>59</v>
      </c>
      <c r="G16" s="201" t="n">
        <f aca="false">DatosDelitos!I29</f>
        <v>0</v>
      </c>
      <c r="H16" s="201" t="n">
        <f aca="false">DatosDelitos!J29</f>
        <v>1</v>
      </c>
      <c r="I16" s="201" t="n">
        <f aca="false">DatosDelitos!K29</f>
        <v>0</v>
      </c>
      <c r="J16" s="201" t="n">
        <f aca="false">DatosDelitos!L29</f>
        <v>0</v>
      </c>
      <c r="K16" s="201" t="n">
        <f aca="false">DatosDelitos!N29</f>
        <v>0</v>
      </c>
      <c r="L16" s="201" t="n">
        <f aca="false">DatosDelitos!O29</f>
        <v>27</v>
      </c>
    </row>
    <row r="17" customFormat="false" ht="13.35" hidden="false" customHeight="true" outlineLevel="0" collapsed="false">
      <c r="B17" s="200" t="s">
        <v>637</v>
      </c>
      <c r="C17" s="200"/>
      <c r="D17" s="201" t="n">
        <f aca="false">DatosDelitos!B37</f>
        <v>101</v>
      </c>
      <c r="E17" s="201" t="n">
        <f aca="false">DatosDelitos!G37</f>
        <v>27</v>
      </c>
      <c r="F17" s="201" t="n">
        <f aca="false">DatosDelitos!H37</f>
        <v>10</v>
      </c>
      <c r="G17" s="201" t="n">
        <f aca="false">DatosDelitos!I37</f>
        <v>0</v>
      </c>
      <c r="H17" s="201" t="n">
        <f aca="false">DatosDelitos!J37</f>
        <v>0</v>
      </c>
      <c r="I17" s="201" t="n">
        <f aca="false">DatosDelitos!K37</f>
        <v>0</v>
      </c>
      <c r="J17" s="201" t="n">
        <f aca="false">DatosDelitos!L37</f>
        <v>0</v>
      </c>
      <c r="K17" s="201" t="n">
        <f aca="false">DatosDelitos!N37</f>
        <v>1</v>
      </c>
      <c r="L17" s="201" t="n">
        <f aca="false">DatosDelitos!O37</f>
        <v>2</v>
      </c>
    </row>
    <row r="18" customFormat="false" ht="13.35" hidden="false" customHeight="true" outlineLevel="0" collapsed="false">
      <c r="B18" s="200" t="s">
        <v>638</v>
      </c>
      <c r="C18" s="200"/>
      <c r="D18" s="201" t="n">
        <f aca="false">DatosDelitos!B45</f>
        <v>50</v>
      </c>
      <c r="E18" s="201" t="n">
        <f aca="false">DatosDelitos!G45</f>
        <v>11</v>
      </c>
      <c r="F18" s="201" t="n">
        <f aca="false">DatosDelitos!H45</f>
        <v>10</v>
      </c>
      <c r="G18" s="201" t="n">
        <f aca="false">DatosDelitos!I45</f>
        <v>6</v>
      </c>
      <c r="H18" s="201" t="n">
        <f aca="false">DatosDelitos!J45</f>
        <v>8</v>
      </c>
      <c r="I18" s="201" t="n">
        <f aca="false">DatosDelitos!K45</f>
        <v>0</v>
      </c>
      <c r="J18" s="201" t="n">
        <f aca="false">DatosDelitos!L45</f>
        <v>0</v>
      </c>
      <c r="K18" s="201" t="n">
        <f aca="false">DatosDelitos!N45</f>
        <v>1</v>
      </c>
      <c r="L18" s="201" t="n">
        <f aca="false">DatosDelitos!O45</f>
        <v>4</v>
      </c>
    </row>
    <row r="19" customFormat="false" ht="13.35" hidden="false" customHeight="true" outlineLevel="0" collapsed="false">
      <c r="B19" s="200" t="s">
        <v>639</v>
      </c>
      <c r="C19" s="200"/>
      <c r="D19" s="201" t="n">
        <f aca="false">DatosDelitos!B64</f>
        <v>0</v>
      </c>
      <c r="E19" s="201" t="n">
        <f aca="false">DatosDelitos!G64</f>
        <v>0</v>
      </c>
      <c r="F19" s="201" t="n">
        <f aca="false">DatosDelitos!H64</f>
        <v>2</v>
      </c>
      <c r="G19" s="201" t="n">
        <f aca="false">DatosDelitos!I64</f>
        <v>0</v>
      </c>
      <c r="H19" s="201" t="n">
        <f aca="false">DatosDelitos!J64</f>
        <v>0</v>
      </c>
      <c r="I19" s="201" t="n">
        <f aca="false">DatosDelitos!K64</f>
        <v>0</v>
      </c>
      <c r="J19" s="201" t="n">
        <f aca="false">DatosDelitos!L64</f>
        <v>0</v>
      </c>
      <c r="K19" s="201" t="n">
        <f aca="false">DatosDelitos!N64</f>
        <v>0</v>
      </c>
      <c r="L19" s="201" t="n">
        <f aca="false">DatosDelitos!O64</f>
        <v>1</v>
      </c>
    </row>
    <row r="20" customFormat="false" ht="27" hidden="false" customHeight="true" outlineLevel="0" collapsed="false">
      <c r="B20" s="200" t="s">
        <v>640</v>
      </c>
      <c r="C20" s="200"/>
      <c r="D20" s="201" t="n">
        <f aca="false">DatosDelitos!B66</f>
        <v>14</v>
      </c>
      <c r="E20" s="201" t="n">
        <f aca="false">DatosDelitos!G66</f>
        <v>0</v>
      </c>
      <c r="F20" s="201" t="n">
        <f aca="false">DatosDelitos!H66</f>
        <v>3</v>
      </c>
      <c r="G20" s="201" t="n">
        <f aca="false">DatosDelitos!I66</f>
        <v>0</v>
      </c>
      <c r="H20" s="201" t="n">
        <f aca="false">DatosDelitos!J66</f>
        <v>2</v>
      </c>
      <c r="I20" s="201" t="n">
        <f aca="false">DatosDelitos!K66</f>
        <v>0</v>
      </c>
      <c r="J20" s="201" t="n">
        <f aca="false">DatosDelitos!L66</f>
        <v>0</v>
      </c>
      <c r="K20" s="201" t="n">
        <f aca="false">DatosDelitos!N66</f>
        <v>0</v>
      </c>
      <c r="L20" s="201" t="n">
        <f aca="false">DatosDelitos!O66</f>
        <v>2</v>
      </c>
    </row>
    <row r="21" customFormat="false" ht="13.35" hidden="false" customHeight="true" outlineLevel="0" collapsed="false">
      <c r="B21" s="200" t="s">
        <v>641</v>
      </c>
      <c r="C21" s="200"/>
      <c r="D21" s="201" t="n">
        <f aca="false">DatosDelitos!B72</f>
        <v>31</v>
      </c>
      <c r="E21" s="201" t="n">
        <f aca="false">DatosDelitos!G72</f>
        <v>1</v>
      </c>
      <c r="F21" s="201" t="n">
        <f aca="false">DatosDelitos!H72</f>
        <v>0</v>
      </c>
      <c r="G21" s="201" t="n">
        <f aca="false">DatosDelitos!I72</f>
        <v>0</v>
      </c>
      <c r="H21" s="201" t="n">
        <f aca="false">DatosDelitos!J72</f>
        <v>0</v>
      </c>
      <c r="I21" s="201" t="n">
        <f aca="false">DatosDelitos!K72</f>
        <v>0</v>
      </c>
      <c r="J21" s="201" t="n">
        <f aca="false">DatosDelitos!L72</f>
        <v>0</v>
      </c>
      <c r="K21" s="201" t="n">
        <f aca="false">DatosDelitos!N72</f>
        <v>0</v>
      </c>
      <c r="L21" s="201" t="n">
        <f aca="false">DatosDelitos!O72</f>
        <v>0</v>
      </c>
    </row>
    <row r="22" customFormat="false" ht="13.35" hidden="false" customHeight="true" outlineLevel="0" collapsed="false">
      <c r="B22" s="200" t="s">
        <v>642</v>
      </c>
      <c r="C22" s="200"/>
      <c r="D22" s="201" t="n">
        <f aca="false">DatosDelitos!B75</f>
        <v>89</v>
      </c>
      <c r="E22" s="201" t="n">
        <f aca="false">DatosDelitos!G75</f>
        <v>75</v>
      </c>
      <c r="F22" s="201" t="n">
        <f aca="false">DatosDelitos!H75</f>
        <v>39</v>
      </c>
      <c r="G22" s="201" t="n">
        <f aca="false">DatosDelitos!I75</f>
        <v>0</v>
      </c>
      <c r="H22" s="201" t="n">
        <f aca="false">DatosDelitos!J75</f>
        <v>0</v>
      </c>
      <c r="I22" s="201" t="n">
        <f aca="false">DatosDelitos!K75</f>
        <v>0</v>
      </c>
      <c r="J22" s="201" t="n">
        <f aca="false">DatosDelitos!L75</f>
        <v>0</v>
      </c>
      <c r="K22" s="201" t="n">
        <f aca="false">DatosDelitos!N75</f>
        <v>0</v>
      </c>
      <c r="L22" s="201" t="n">
        <f aca="false">DatosDelitos!O75</f>
        <v>12</v>
      </c>
    </row>
    <row r="23" customFormat="false" ht="13.35" hidden="false" customHeight="true" outlineLevel="0" collapsed="false">
      <c r="B23" s="200" t="s">
        <v>643</v>
      </c>
      <c r="C23" s="200"/>
      <c r="D23" s="201" t="n">
        <f aca="false">DatosDelitos!B87</f>
        <v>6017</v>
      </c>
      <c r="E23" s="201" t="n">
        <f aca="false">DatosDelitos!G87</f>
        <v>362</v>
      </c>
      <c r="F23" s="201" t="n">
        <f aca="false">DatosDelitos!H87</f>
        <v>285</v>
      </c>
      <c r="G23" s="201" t="n">
        <f aca="false">DatosDelitos!I87</f>
        <v>0</v>
      </c>
      <c r="H23" s="201" t="n">
        <f aca="false">DatosDelitos!J87</f>
        <v>0</v>
      </c>
      <c r="I23" s="201" t="n">
        <f aca="false">DatosDelitos!K87</f>
        <v>0</v>
      </c>
      <c r="J23" s="201" t="n">
        <f aca="false">DatosDelitos!L87</f>
        <v>0</v>
      </c>
      <c r="K23" s="201" t="n">
        <f aca="false">DatosDelitos!N87</f>
        <v>11</v>
      </c>
      <c r="L23" s="201" t="n">
        <f aca="false">DatosDelitos!O87</f>
        <v>129</v>
      </c>
    </row>
    <row r="24" customFormat="false" ht="27" hidden="false" customHeight="true" outlineLevel="0" collapsed="false">
      <c r="B24" s="200" t="s">
        <v>644</v>
      </c>
      <c r="C24" s="200"/>
      <c r="D24" s="201" t="n">
        <f aca="false">DatosDelitos!B116</f>
        <v>6</v>
      </c>
      <c r="E24" s="201" t="n">
        <f aca="false">DatosDelitos!G116</f>
        <v>1</v>
      </c>
      <c r="F24" s="201" t="n">
        <f aca="false">DatosDelitos!H116</f>
        <v>0</v>
      </c>
      <c r="G24" s="201" t="n">
        <f aca="false">DatosDelitos!I116</f>
        <v>0</v>
      </c>
      <c r="H24" s="201" t="n">
        <f aca="false">DatosDelitos!J116</f>
        <v>0</v>
      </c>
      <c r="I24" s="201" t="n">
        <f aca="false">DatosDelitos!K116</f>
        <v>0</v>
      </c>
      <c r="J24" s="201" t="n">
        <f aca="false">DatosDelitos!L116</f>
        <v>0</v>
      </c>
      <c r="K24" s="201" t="n">
        <f aca="false">DatosDelitos!N116</f>
        <v>0</v>
      </c>
      <c r="L24" s="201" t="n">
        <f aca="false">DatosDelitos!O116</f>
        <v>0</v>
      </c>
    </row>
    <row r="25" customFormat="false" ht="13.35" hidden="false" customHeight="true" outlineLevel="0" collapsed="false">
      <c r="B25" s="200" t="s">
        <v>645</v>
      </c>
      <c r="C25" s="200"/>
      <c r="D25" s="201" t="n">
        <f aca="false">DatosDelitos!B122</f>
        <v>89</v>
      </c>
      <c r="E25" s="201" t="n">
        <f aca="false">DatosDelitos!G122</f>
        <v>3</v>
      </c>
      <c r="F25" s="201" t="n">
        <f aca="false">DatosDelitos!H122</f>
        <v>7</v>
      </c>
      <c r="G25" s="201" t="n">
        <f aca="false">DatosDelitos!I122</f>
        <v>0</v>
      </c>
      <c r="H25" s="201" t="n">
        <f aca="false">DatosDelitos!J122</f>
        <v>3</v>
      </c>
      <c r="I25" s="201" t="n">
        <f aca="false">DatosDelitos!K122</f>
        <v>0</v>
      </c>
      <c r="J25" s="201" t="n">
        <f aca="false">DatosDelitos!L122</f>
        <v>0</v>
      </c>
      <c r="K25" s="201" t="n">
        <f aca="false">DatosDelitos!N122</f>
        <v>0</v>
      </c>
      <c r="L25" s="201" t="n">
        <f aca="false">DatosDelitos!O122</f>
        <v>5</v>
      </c>
    </row>
    <row r="26" customFormat="false" ht="13.35" hidden="false" customHeight="true" outlineLevel="0" collapsed="false">
      <c r="B26" s="200" t="s">
        <v>646</v>
      </c>
      <c r="C26" s="200"/>
      <c r="D26" s="201" t="n">
        <f aca="false">DatosDelitos!B129</f>
        <v>0</v>
      </c>
      <c r="E26" s="201" t="n">
        <f aca="false">DatosDelitos!G129</f>
        <v>0</v>
      </c>
      <c r="F26" s="201" t="n">
        <f aca="false">DatosDelitos!H129</f>
        <v>2</v>
      </c>
      <c r="G26" s="201" t="n">
        <f aca="false">DatosDelitos!I129</f>
        <v>0</v>
      </c>
      <c r="H26" s="201" t="n">
        <f aca="false">DatosDelitos!J129</f>
        <v>2</v>
      </c>
      <c r="I26" s="201" t="n">
        <f aca="false">DatosDelitos!K129</f>
        <v>0</v>
      </c>
      <c r="J26" s="201" t="n">
        <f aca="false">DatosDelitos!L129</f>
        <v>0</v>
      </c>
      <c r="K26" s="201" t="n">
        <f aca="false">DatosDelitos!N129</f>
        <v>0</v>
      </c>
      <c r="L26" s="201" t="n">
        <f aca="false">DatosDelitos!O129</f>
        <v>0</v>
      </c>
    </row>
    <row r="27" customFormat="false" ht="38.25" hidden="false" customHeight="true" outlineLevel="0" collapsed="false">
      <c r="B27" s="200" t="s">
        <v>647</v>
      </c>
      <c r="C27" s="200"/>
      <c r="D27" s="201" t="n">
        <f aca="false">DatosDelitos!B132</f>
        <v>18</v>
      </c>
      <c r="E27" s="201" t="n">
        <f aca="false">DatosDelitos!G132</f>
        <v>12</v>
      </c>
      <c r="F27" s="201" t="n">
        <f aca="false">DatosDelitos!H132</f>
        <v>13</v>
      </c>
      <c r="G27" s="201" t="n">
        <f aca="false">DatosDelitos!I132</f>
        <v>0</v>
      </c>
      <c r="H27" s="201" t="n">
        <f aca="false">DatosDelitos!J132</f>
        <v>0</v>
      </c>
      <c r="I27" s="201" t="n">
        <f aca="false">DatosDelitos!K132</f>
        <v>0</v>
      </c>
      <c r="J27" s="201" t="n">
        <f aca="false">DatosDelitos!L132</f>
        <v>0</v>
      </c>
      <c r="K27" s="201" t="n">
        <f aca="false">DatosDelitos!N132</f>
        <v>0</v>
      </c>
      <c r="L27" s="201" t="n">
        <f aca="false">DatosDelitos!O132</f>
        <v>2</v>
      </c>
    </row>
    <row r="28" customFormat="false" ht="13.35" hidden="false" customHeight="true" outlineLevel="0" collapsed="false">
      <c r="B28" s="200" t="s">
        <v>648</v>
      </c>
      <c r="C28" s="200"/>
      <c r="D28" s="201" t="n">
        <f aca="false">DatosDelitos!B141+SUM(DatosDelitos!B152:B157)</f>
        <v>72</v>
      </c>
      <c r="E28" s="201" t="n">
        <f aca="false">DatosDelitos!G141+SUM(DatosDelitos!G152:G157)</f>
        <v>13</v>
      </c>
      <c r="F28" s="201" t="n">
        <f aca="false">DatosDelitos!H141+SUM(DatosDelitos!H152:H157)</f>
        <v>3</v>
      </c>
      <c r="G28" s="201" t="n">
        <f aca="false">DatosDelitos!I141+SUM(DatosDelitos!I152:I157)</f>
        <v>0</v>
      </c>
      <c r="H28" s="201" t="n">
        <f aca="false">DatosDelitos!J141+SUM(DatosDelitos!J152:J157)</f>
        <v>0</v>
      </c>
      <c r="I28" s="201" t="n">
        <f aca="false">DatosDelitos!K141+SUM(DatosDelitos!K152:K157)</f>
        <v>0</v>
      </c>
      <c r="J28" s="201" t="n">
        <f aca="false">DatosDelitos!L141+SUM(DatosDelitos!L152:L157)</f>
        <v>0</v>
      </c>
      <c r="K28" s="201" t="n">
        <f aca="false">DatosDelitos!N141+SUM(DatosDelitos!N152:N157)</f>
        <v>0</v>
      </c>
      <c r="L28" s="201" t="n">
        <f aca="false">DatosDelitos!O141+SUM(DatosDelitos!O152:O157)</f>
        <v>4</v>
      </c>
    </row>
    <row r="29" customFormat="false" ht="13.35" hidden="false" customHeight="true" outlineLevel="0" collapsed="false">
      <c r="B29" s="200" t="s">
        <v>649</v>
      </c>
      <c r="C29" s="200"/>
      <c r="D29" s="201" t="n">
        <f aca="false">SUM(DatosDelitos!B158:B161)</f>
        <v>20</v>
      </c>
      <c r="E29" s="201" t="n">
        <f aca="false">SUM(DatosDelitos!G158:G161)</f>
        <v>28</v>
      </c>
      <c r="F29" s="201" t="n">
        <f aca="false">SUM(DatosDelitos!H158:H161)</f>
        <v>30</v>
      </c>
      <c r="G29" s="201" t="n">
        <f aca="false">SUM(DatosDelitos!I158:I161)</f>
        <v>0</v>
      </c>
      <c r="H29" s="201" t="n">
        <f aca="false">SUM(DatosDelitos!J158:J161)</f>
        <v>0</v>
      </c>
      <c r="I29" s="201" t="n">
        <f aca="false">SUM(DatosDelitos!K158:K161)</f>
        <v>0</v>
      </c>
      <c r="J29" s="201" t="n">
        <f aca="false">SUM(DatosDelitos!L158:L161)</f>
        <v>0</v>
      </c>
      <c r="K29" s="201" t="n">
        <f aca="false">SUM(DatosDelitos!N158:N161)</f>
        <v>2</v>
      </c>
      <c r="L29" s="201" t="n">
        <f aca="false">SUM(DatosDelitos!O158:O161)</f>
        <v>18</v>
      </c>
    </row>
    <row r="30" customFormat="false" ht="13.35" hidden="false" customHeight="true" outlineLevel="0" collapsed="false">
      <c r="B30" s="200" t="s">
        <v>650</v>
      </c>
      <c r="C30" s="200"/>
      <c r="D30" s="201" t="n">
        <f aca="false">DatosDelitos!B162</f>
        <v>134</v>
      </c>
      <c r="E30" s="201" t="n">
        <f aca="false">DatosDelitos!G162</f>
        <v>98</v>
      </c>
      <c r="F30" s="201" t="n">
        <f aca="false">DatosDelitos!H162</f>
        <v>177</v>
      </c>
      <c r="G30" s="201" t="n">
        <f aca="false">DatosDelitos!I162</f>
        <v>0</v>
      </c>
      <c r="H30" s="201" t="n">
        <f aca="false">DatosDelitos!J162</f>
        <v>0</v>
      </c>
      <c r="I30" s="201" t="n">
        <f aca="false">DatosDelitos!K162</f>
        <v>0</v>
      </c>
      <c r="J30" s="201" t="n">
        <f aca="false">DatosDelitos!L162</f>
        <v>0</v>
      </c>
      <c r="K30" s="201" t="n">
        <f aca="false">DatosDelitos!N162</f>
        <v>0</v>
      </c>
      <c r="L30" s="201" t="n">
        <f aca="false">DatosDelitos!O162</f>
        <v>334</v>
      </c>
    </row>
    <row r="31" customFormat="false" ht="13.35" hidden="false" customHeight="true" outlineLevel="0" collapsed="false">
      <c r="B31" s="200" t="s">
        <v>651</v>
      </c>
      <c r="C31" s="200"/>
      <c r="D31" s="201" t="n">
        <f aca="false">DatosDelitos!B170</f>
        <v>57</v>
      </c>
      <c r="E31" s="201" t="n">
        <f aca="false">DatosDelitos!G170</f>
        <v>22</v>
      </c>
      <c r="F31" s="201" t="n">
        <f aca="false">DatosDelitos!H170</f>
        <v>30</v>
      </c>
      <c r="G31" s="201" t="n">
        <f aca="false">DatosDelitos!I170</f>
        <v>2</v>
      </c>
      <c r="H31" s="201" t="n">
        <f aca="false">DatosDelitos!J170</f>
        <v>0</v>
      </c>
      <c r="I31" s="201" t="n">
        <f aca="false">DatosDelitos!K170</f>
        <v>0</v>
      </c>
      <c r="J31" s="201" t="n">
        <f aca="false">DatosDelitos!L170</f>
        <v>0</v>
      </c>
      <c r="K31" s="201" t="n">
        <f aca="false">DatosDelitos!N170</f>
        <v>0</v>
      </c>
      <c r="L31" s="201" t="n">
        <f aca="false">DatosDelitos!O170</f>
        <v>19</v>
      </c>
    </row>
    <row r="32" customFormat="false" ht="13.35" hidden="false" customHeight="true" outlineLevel="0" collapsed="false">
      <c r="B32" s="200" t="s">
        <v>652</v>
      </c>
      <c r="C32" s="200"/>
      <c r="D32" s="201" t="n">
        <f aca="false">DatosDelitos!B185</f>
        <v>12</v>
      </c>
      <c r="E32" s="201" t="n">
        <f aca="false">DatosDelitos!G185</f>
        <v>10</v>
      </c>
      <c r="F32" s="201" t="n">
        <f aca="false">DatosDelitos!H185</f>
        <v>1</v>
      </c>
      <c r="G32" s="201" t="n">
        <f aca="false">DatosDelitos!I185</f>
        <v>0</v>
      </c>
      <c r="H32" s="201" t="n">
        <f aca="false">DatosDelitos!J185</f>
        <v>0</v>
      </c>
      <c r="I32" s="201" t="n">
        <f aca="false">DatosDelitos!K185</f>
        <v>0</v>
      </c>
      <c r="J32" s="201" t="n">
        <f aca="false">DatosDelitos!L185</f>
        <v>0</v>
      </c>
      <c r="K32" s="201" t="n">
        <f aca="false">DatosDelitos!N185</f>
        <v>0</v>
      </c>
      <c r="L32" s="201" t="n">
        <f aca="false">DatosDelitos!O185</f>
        <v>0</v>
      </c>
    </row>
    <row r="33" customFormat="false" ht="13.35" hidden="false" customHeight="true" outlineLevel="0" collapsed="false">
      <c r="B33" s="200" t="s">
        <v>653</v>
      </c>
      <c r="C33" s="200"/>
      <c r="D33" s="201" t="n">
        <f aca="false">DatosDelitos!B205</f>
        <v>151</v>
      </c>
      <c r="E33" s="201" t="n">
        <f aca="false">DatosDelitos!G205</f>
        <v>86</v>
      </c>
      <c r="F33" s="201" t="n">
        <f aca="false">DatosDelitos!H205</f>
        <v>96</v>
      </c>
      <c r="G33" s="201" t="n">
        <f aca="false">DatosDelitos!I205</f>
        <v>0</v>
      </c>
      <c r="H33" s="201" t="n">
        <f aca="false">DatosDelitos!J205</f>
        <v>1</v>
      </c>
      <c r="I33" s="201" t="n">
        <f aca="false">DatosDelitos!K205</f>
        <v>0</v>
      </c>
      <c r="J33" s="201" t="n">
        <f aca="false">DatosDelitos!L205</f>
        <v>0</v>
      </c>
      <c r="K33" s="201" t="n">
        <f aca="false">DatosDelitos!N205</f>
        <v>2</v>
      </c>
      <c r="L33" s="201" t="n">
        <f aca="false">DatosDelitos!O205</f>
        <v>68</v>
      </c>
    </row>
    <row r="34" customFormat="false" ht="13.35" hidden="false" customHeight="true" outlineLevel="0" collapsed="false">
      <c r="B34" s="200" t="s">
        <v>654</v>
      </c>
      <c r="C34" s="200"/>
      <c r="D34" s="201" t="n">
        <f aca="false">DatosDelitos!B226</f>
        <v>2</v>
      </c>
      <c r="E34" s="201" t="n">
        <f aca="false">DatosDelitos!G226</f>
        <v>1</v>
      </c>
      <c r="F34" s="201" t="n">
        <f aca="false">DatosDelitos!H226</f>
        <v>0</v>
      </c>
      <c r="G34" s="201" t="n">
        <f aca="false">DatosDelitos!I226</f>
        <v>0</v>
      </c>
      <c r="H34" s="201" t="n">
        <f aca="false">DatosDelitos!J226</f>
        <v>0</v>
      </c>
      <c r="I34" s="201" t="n">
        <f aca="false">DatosDelitos!K226</f>
        <v>0</v>
      </c>
      <c r="J34" s="201" t="n">
        <f aca="false">DatosDelitos!L226</f>
        <v>0</v>
      </c>
      <c r="K34" s="201" t="n">
        <f aca="false">DatosDelitos!N226</f>
        <v>0</v>
      </c>
      <c r="L34" s="201" t="n">
        <f aca="false">DatosDelitos!O226</f>
        <v>0</v>
      </c>
    </row>
    <row r="35" customFormat="false" ht="13.35" hidden="false" customHeight="true" outlineLevel="0" collapsed="false">
      <c r="B35" s="200" t="s">
        <v>655</v>
      </c>
      <c r="C35" s="200"/>
      <c r="D35" s="201" t="n">
        <f aca="false">DatosDelitos!B253</f>
        <v>34</v>
      </c>
      <c r="E35" s="201" t="n">
        <f aca="false">DatosDelitos!G253</f>
        <v>33</v>
      </c>
      <c r="F35" s="201" t="n">
        <f aca="false">DatosDelitos!H253</f>
        <v>66</v>
      </c>
      <c r="G35" s="201" t="n">
        <f aca="false">DatosDelitos!I253</f>
        <v>0</v>
      </c>
      <c r="H35" s="201" t="n">
        <f aca="false">DatosDelitos!J253</f>
        <v>0</v>
      </c>
      <c r="I35" s="201" t="n">
        <f aca="false">DatosDelitos!K253</f>
        <v>0</v>
      </c>
      <c r="J35" s="201" t="n">
        <f aca="false">DatosDelitos!L253</f>
        <v>0</v>
      </c>
      <c r="K35" s="201" t="n">
        <f aca="false">DatosDelitos!N253</f>
        <v>0</v>
      </c>
      <c r="L35" s="201" t="n">
        <f aca="false">DatosDelitos!O253</f>
        <v>33</v>
      </c>
    </row>
    <row r="36" customFormat="false" ht="38.25" hidden="false" customHeight="true" outlineLevel="0" collapsed="false">
      <c r="B36" s="200" t="s">
        <v>656</v>
      </c>
      <c r="C36" s="200"/>
      <c r="D36" s="201" t="n">
        <f aca="false">DatosDelitos!B277</f>
        <v>0</v>
      </c>
      <c r="E36" s="201" t="n">
        <f aca="false">DatosDelitos!G277</f>
        <v>0</v>
      </c>
      <c r="F36" s="201" t="n">
        <f aca="false">DatosDelitos!H277</f>
        <v>0</v>
      </c>
      <c r="G36" s="201" t="n">
        <f aca="false">DatosDelitos!I277</f>
        <v>0</v>
      </c>
      <c r="H36" s="201" t="n">
        <f aca="false">DatosDelitos!J277</f>
        <v>0</v>
      </c>
      <c r="I36" s="201" t="n">
        <f aca="false">DatosDelitos!K277</f>
        <v>0</v>
      </c>
      <c r="J36" s="201" t="n">
        <f aca="false">DatosDelitos!L277</f>
        <v>0</v>
      </c>
      <c r="K36" s="201" t="n">
        <f aca="false">DatosDelitos!N277</f>
        <v>0</v>
      </c>
      <c r="L36" s="201" t="n">
        <f aca="false">DatosDelitos!O277</f>
        <v>0</v>
      </c>
    </row>
    <row r="37" customFormat="false" ht="13.35" hidden="false" customHeight="true" outlineLevel="0" collapsed="false">
      <c r="B37" s="200" t="s">
        <v>657</v>
      </c>
      <c r="C37" s="200"/>
      <c r="D37" s="201" t="n">
        <f aca="false">DatosDelitos!B281</f>
        <v>0</v>
      </c>
      <c r="E37" s="201" t="n">
        <f aca="false">DatosDelitos!G281</f>
        <v>0</v>
      </c>
      <c r="F37" s="201" t="n">
        <f aca="false">DatosDelitos!H281</f>
        <v>0</v>
      </c>
      <c r="G37" s="201" t="n">
        <f aca="false">DatosDelitos!I281</f>
        <v>0</v>
      </c>
      <c r="H37" s="201" t="n">
        <f aca="false">DatosDelitos!J281</f>
        <v>0</v>
      </c>
      <c r="I37" s="201" t="n">
        <f aca="false">DatosDelitos!K281</f>
        <v>0</v>
      </c>
      <c r="J37" s="201" t="n">
        <f aca="false">DatosDelitos!L281</f>
        <v>0</v>
      </c>
      <c r="K37" s="201" t="n">
        <f aca="false">DatosDelitos!N281</f>
        <v>0</v>
      </c>
      <c r="L37" s="201" t="n">
        <f aca="false">DatosDelitos!O281</f>
        <v>0</v>
      </c>
    </row>
    <row r="38" customFormat="false" ht="13.35" hidden="false" customHeight="true" outlineLevel="0" collapsed="false">
      <c r="B38" s="200" t="s">
        <v>658</v>
      </c>
      <c r="C38" s="200"/>
      <c r="D38" s="201" t="n">
        <f aca="false">DatosDelitos!B288+DatosDelitos!B294+DatosDelitos!B297</f>
        <v>0</v>
      </c>
      <c r="E38" s="201" t="n">
        <f aca="false">DatosDelitos!G288+DatosDelitos!G294+DatosDelitos!G297</f>
        <v>0</v>
      </c>
      <c r="F38" s="201" t="n">
        <f aca="false">DatosDelitos!H288+DatosDelitos!H294+DatosDelitos!H297</f>
        <v>0</v>
      </c>
      <c r="G38" s="201" t="n">
        <f aca="false">DatosDelitos!I288+DatosDelitos!I294+DatosDelitos!I297</f>
        <v>0</v>
      </c>
      <c r="H38" s="201" t="n">
        <f aca="false">DatosDelitos!J288+DatosDelitos!J294+DatosDelitos!J297</f>
        <v>0</v>
      </c>
      <c r="I38" s="201" t="n">
        <f aca="false">DatosDelitos!K288+DatosDelitos!K294+DatosDelitos!K297</f>
        <v>0</v>
      </c>
      <c r="J38" s="201" t="n">
        <f aca="false">DatosDelitos!L288+DatosDelitos!L294+DatosDelitos!L297</f>
        <v>0</v>
      </c>
      <c r="K38" s="201" t="n">
        <f aca="false">DatosDelitos!N288+DatosDelitos!N294+DatosDelitos!N297</f>
        <v>0</v>
      </c>
      <c r="L38" s="201" t="n">
        <f aca="false">DatosDelitos!O288+DatosDelitos!O294+DatosDelitos!O297</f>
        <v>0</v>
      </c>
    </row>
    <row r="39" customFormat="false" ht="13.35" hidden="false" customHeight="true" outlineLevel="0" collapsed="false">
      <c r="B39" s="200" t="s">
        <v>659</v>
      </c>
      <c r="C39" s="200"/>
      <c r="D39" s="201" t="n">
        <f aca="false">DatosDelitos!B299</f>
        <v>2807</v>
      </c>
      <c r="E39" s="201" t="n">
        <f aca="false">DatosDelitos!G299</f>
        <v>35</v>
      </c>
      <c r="F39" s="201" t="n">
        <f aca="false">DatosDelitos!H299</f>
        <v>0</v>
      </c>
      <c r="G39" s="201" t="n">
        <f aca="false">DatosDelitos!I299</f>
        <v>0</v>
      </c>
      <c r="H39" s="201" t="n">
        <f aca="false">DatosDelitos!J299</f>
        <v>0</v>
      </c>
      <c r="I39" s="201" t="n">
        <f aca="false">DatosDelitos!K299</f>
        <v>0</v>
      </c>
      <c r="J39" s="201" t="n">
        <f aca="false">DatosDelitos!L299</f>
        <v>0</v>
      </c>
      <c r="K39" s="201" t="n">
        <f aca="false">DatosDelitos!N299</f>
        <v>0</v>
      </c>
      <c r="L39" s="201" t="n">
        <f aca="false">DatosDelitos!O299</f>
        <v>0</v>
      </c>
    </row>
    <row r="42" customFormat="false" ht="15.75" hidden="false" customHeight="false" outlineLevel="0" collapsed="false">
      <c r="B42" s="202" t="s">
        <v>660</v>
      </c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</row>
    <row r="44" customFormat="false" ht="38.25" hidden="false" customHeight="false" outlineLevel="0" collapsed="false">
      <c r="D44" s="191" t="s">
        <v>328</v>
      </c>
      <c r="E44" s="191" t="s">
        <v>329</v>
      </c>
    </row>
    <row r="45" customFormat="false" ht="13.35" hidden="false" customHeight="true" outlineLevel="0" collapsed="false">
      <c r="B45" s="204" t="s">
        <v>661</v>
      </c>
      <c r="C45" s="204"/>
      <c r="D45" s="201" t="n">
        <f aca="false">DatosDelitos!E4</f>
        <v>0</v>
      </c>
      <c r="E45" s="201" t="n">
        <f aca="false">DatosDelitos!F4</f>
        <v>0</v>
      </c>
    </row>
    <row r="46" customFormat="false" ht="13.35" hidden="false" customHeight="true" outlineLevel="0" collapsed="false">
      <c r="B46" s="204" t="s">
        <v>662</v>
      </c>
      <c r="C46" s="204"/>
      <c r="D46" s="201" t="n">
        <f aca="false">DatosDelitos!E12-DatosDelitos!E16</f>
        <v>5</v>
      </c>
      <c r="E46" s="201" t="n">
        <f aca="false">DatosDelitos!F12-DatosDelitos!F16</f>
        <v>5</v>
      </c>
    </row>
    <row r="47" customFormat="false" ht="13.35" hidden="false" customHeight="true" outlineLevel="0" collapsed="false">
      <c r="B47" s="204" t="s">
        <v>339</v>
      </c>
      <c r="C47" s="204"/>
      <c r="D47" s="201" t="n">
        <f aca="false">DatosDelitos!E9</f>
        <v>0</v>
      </c>
      <c r="E47" s="201" t="n">
        <f aca="false">DatosDelitos!F9</f>
        <v>0</v>
      </c>
    </row>
    <row r="48" customFormat="false" ht="13.35" hidden="false" customHeight="true" outlineLevel="0" collapsed="false">
      <c r="B48" s="204" t="s">
        <v>349</v>
      </c>
      <c r="C48" s="204"/>
      <c r="D48" s="201" t="n">
        <f aca="false">DatosDelitos!E19</f>
        <v>0</v>
      </c>
      <c r="E48" s="201" t="n">
        <f aca="false">DatosDelitos!F19</f>
        <v>0</v>
      </c>
    </row>
    <row r="49" customFormat="false" ht="13.35" hidden="false" customHeight="true" outlineLevel="0" collapsed="false">
      <c r="B49" s="204" t="s">
        <v>352</v>
      </c>
      <c r="C49" s="204"/>
      <c r="D49" s="201" t="n">
        <f aca="false">DatosDelitos!E22</f>
        <v>0</v>
      </c>
      <c r="E49" s="201" t="n">
        <f aca="false">DatosDelitos!F22</f>
        <v>0</v>
      </c>
    </row>
    <row r="50" customFormat="false" ht="13.35" hidden="false" customHeight="true" outlineLevel="0" collapsed="false">
      <c r="B50" s="204" t="s">
        <v>635</v>
      </c>
      <c r="C50" s="204"/>
      <c r="D50" s="201" t="n">
        <f aca="false">DatosDelitos!E16+DatosDelitos!E39</f>
        <v>82</v>
      </c>
      <c r="E50" s="201" t="n">
        <f aca="false">DatosDelitos!F16+DatosDelitos!F39</f>
        <v>36</v>
      </c>
    </row>
    <row r="51" customFormat="false" ht="13.35" hidden="false" customHeight="true" outlineLevel="0" collapsed="false">
      <c r="B51" s="204" t="s">
        <v>636</v>
      </c>
      <c r="C51" s="204"/>
      <c r="D51" s="201" t="n">
        <f aca="false">DatosDelitos!E29</f>
        <v>11</v>
      </c>
      <c r="E51" s="201" t="n">
        <f aca="false">DatosDelitos!F29</f>
        <v>23</v>
      </c>
    </row>
    <row r="52" customFormat="false" ht="13.35" hidden="false" customHeight="true" outlineLevel="0" collapsed="false">
      <c r="B52" s="204" t="s">
        <v>637</v>
      </c>
      <c r="C52" s="204"/>
      <c r="D52" s="201" t="n">
        <f aca="false">DatosDelitos!E37</f>
        <v>11</v>
      </c>
      <c r="E52" s="201" t="n">
        <f aca="false">DatosDelitos!F37</f>
        <v>0</v>
      </c>
    </row>
    <row r="53" customFormat="false" ht="13.35" hidden="false" customHeight="true" outlineLevel="0" collapsed="false">
      <c r="B53" s="204" t="s">
        <v>638</v>
      </c>
      <c r="C53" s="204"/>
      <c r="D53" s="201" t="n">
        <f aca="false">DatosDelitos!E45</f>
        <v>0</v>
      </c>
      <c r="E53" s="201" t="n">
        <f aca="false">DatosDelitos!F45</f>
        <v>0</v>
      </c>
    </row>
    <row r="54" customFormat="false" ht="13.35" hidden="false" customHeight="true" outlineLevel="0" collapsed="false">
      <c r="B54" s="204" t="s">
        <v>639</v>
      </c>
      <c r="C54" s="204"/>
      <c r="D54" s="201" t="n">
        <f aca="false">DatosDelitos!E64</f>
        <v>0</v>
      </c>
      <c r="E54" s="201" t="n">
        <f aca="false">DatosDelitos!F64</f>
        <v>0</v>
      </c>
    </row>
    <row r="55" customFormat="false" ht="27" hidden="false" customHeight="true" outlineLevel="0" collapsed="false">
      <c r="B55" s="204" t="s">
        <v>663</v>
      </c>
      <c r="C55" s="204"/>
      <c r="D55" s="201" t="n">
        <f aca="false">DatosDelitos!E66</f>
        <v>0</v>
      </c>
      <c r="E55" s="201" t="n">
        <f aca="false">DatosDelitos!F66</f>
        <v>0</v>
      </c>
    </row>
    <row r="56" customFormat="false" ht="13.35" hidden="false" customHeight="true" outlineLevel="0" collapsed="false">
      <c r="B56" s="204" t="s">
        <v>641</v>
      </c>
      <c r="C56" s="204"/>
      <c r="D56" s="201" t="n">
        <f aca="false">DatosDelitos!E72</f>
        <v>0</v>
      </c>
      <c r="E56" s="201" t="n">
        <f aca="false">DatosDelitos!F72</f>
        <v>0</v>
      </c>
    </row>
    <row r="57" customFormat="false" ht="13.35" hidden="false" customHeight="true" outlineLevel="0" collapsed="false">
      <c r="B57" s="204" t="s">
        <v>642</v>
      </c>
      <c r="C57" s="204"/>
      <c r="D57" s="201" t="n">
        <f aca="false">DatosDelitos!E75</f>
        <v>0</v>
      </c>
      <c r="E57" s="201" t="n">
        <f aca="false">DatosDelitos!F75</f>
        <v>0</v>
      </c>
    </row>
    <row r="58" customFormat="false" ht="13.35" hidden="false" customHeight="true" outlineLevel="0" collapsed="false">
      <c r="B58" s="204" t="s">
        <v>643</v>
      </c>
      <c r="C58" s="204"/>
      <c r="D58" s="201" t="n">
        <f aca="false">DatosDelitos!E87</f>
        <v>8</v>
      </c>
      <c r="E58" s="201" t="n">
        <f aca="false">DatosDelitos!F87</f>
        <v>6</v>
      </c>
    </row>
    <row r="59" customFormat="false" ht="27" hidden="false" customHeight="true" outlineLevel="0" collapsed="false">
      <c r="B59" s="204" t="s">
        <v>664</v>
      </c>
      <c r="C59" s="204"/>
      <c r="D59" s="201" t="n">
        <f aca="false">DatosDelitos!E116</f>
        <v>0</v>
      </c>
      <c r="E59" s="201" t="n">
        <f aca="false">DatosDelitos!F116</f>
        <v>0</v>
      </c>
    </row>
    <row r="60" customFormat="false" ht="13.35" hidden="false" customHeight="true" outlineLevel="0" collapsed="false">
      <c r="B60" s="204" t="s">
        <v>645</v>
      </c>
      <c r="C60" s="204"/>
      <c r="D60" s="201" t="n">
        <f aca="false">DatosDelitos!E122</f>
        <v>0</v>
      </c>
      <c r="E60" s="201" t="n">
        <f aca="false">DatosDelitos!F122</f>
        <v>0</v>
      </c>
    </row>
    <row r="61" customFormat="false" ht="13.35" hidden="false" customHeight="true" outlineLevel="0" collapsed="false">
      <c r="B61" s="204" t="s">
        <v>646</v>
      </c>
      <c r="C61" s="204"/>
      <c r="D61" s="201" t="n">
        <f aca="false">DatosDelitos!E129</f>
        <v>0</v>
      </c>
      <c r="E61" s="201" t="n">
        <f aca="false">DatosDelitos!F129</f>
        <v>2</v>
      </c>
    </row>
    <row r="62" customFormat="false" ht="40.5" hidden="false" customHeight="true" outlineLevel="0" collapsed="false">
      <c r="B62" s="204" t="s">
        <v>647</v>
      </c>
      <c r="C62" s="204"/>
      <c r="D62" s="201" t="n">
        <f aca="false">DatosDelitos!E132</f>
        <v>0</v>
      </c>
      <c r="E62" s="201" t="n">
        <f aca="false">DatosDelitos!F132</f>
        <v>0</v>
      </c>
    </row>
    <row r="63" customFormat="false" ht="13.35" hidden="false" customHeight="true" outlineLevel="0" collapsed="false">
      <c r="B63" s="204" t="s">
        <v>648</v>
      </c>
      <c r="C63" s="204"/>
      <c r="D63" s="205" t="n">
        <f aca="false">DatosDelitos!E141+SUM(DatosDelitos!E152:E157)</f>
        <v>0</v>
      </c>
      <c r="E63" s="205" t="n">
        <f aca="false">DatosDelitos!F141+SUM(DatosDelitos!F152:F157)</f>
        <v>0</v>
      </c>
    </row>
    <row r="64" customFormat="false" ht="13.35" hidden="false" customHeight="true" outlineLevel="0" collapsed="false">
      <c r="B64" s="204" t="s">
        <v>649</v>
      </c>
      <c r="C64" s="204"/>
      <c r="D64" s="201" t="n">
        <f aca="false">SUM(DatosDelitos!E158:E161)</f>
        <v>0</v>
      </c>
      <c r="E64" s="201" t="n">
        <f aca="false">SUM(DatosDelitos!F158:F161)</f>
        <v>0</v>
      </c>
    </row>
    <row r="65" customFormat="false" ht="13.35" hidden="false" customHeight="true" outlineLevel="0" collapsed="false">
      <c r="B65" s="204" t="s">
        <v>650</v>
      </c>
      <c r="C65" s="204"/>
      <c r="D65" s="201" t="n">
        <f aca="false">DatosDelitos!E162</f>
        <v>251</v>
      </c>
      <c r="E65" s="201" t="n">
        <f aca="false">DatosDelitos!F162</f>
        <v>227</v>
      </c>
    </row>
    <row r="66" customFormat="false" ht="13.35" hidden="false" customHeight="true" outlineLevel="0" collapsed="false">
      <c r="B66" s="204" t="s">
        <v>651</v>
      </c>
      <c r="C66" s="204"/>
      <c r="D66" s="201" t="n">
        <f aca="false">DatosDelitos!E170</f>
        <v>1</v>
      </c>
      <c r="E66" s="201" t="n">
        <f aca="false">DatosDelitos!F170</f>
        <v>0</v>
      </c>
    </row>
    <row r="67" customFormat="false" ht="13.35" hidden="false" customHeight="true" outlineLevel="0" collapsed="false">
      <c r="B67" s="204" t="s">
        <v>652</v>
      </c>
      <c r="C67" s="204"/>
      <c r="D67" s="201" t="n">
        <f aca="false">DatosDelitos!E185</f>
        <v>0</v>
      </c>
      <c r="E67" s="201" t="n">
        <f aca="false">DatosDelitos!F185</f>
        <v>0</v>
      </c>
    </row>
    <row r="68" customFormat="false" ht="13.35" hidden="false" customHeight="true" outlineLevel="0" collapsed="false">
      <c r="B68" s="204" t="s">
        <v>653</v>
      </c>
      <c r="C68" s="204"/>
      <c r="D68" s="201" t="n">
        <f aca="false">DatosDelitos!E205</f>
        <v>14</v>
      </c>
      <c r="E68" s="201" t="n">
        <f aca="false">DatosDelitos!F205</f>
        <v>11</v>
      </c>
    </row>
    <row r="69" customFormat="false" ht="13.35" hidden="false" customHeight="true" outlineLevel="0" collapsed="false">
      <c r="B69" s="204" t="s">
        <v>654</v>
      </c>
      <c r="C69" s="204"/>
      <c r="D69" s="201" t="n">
        <f aca="false">DatosDelitos!E226</f>
        <v>0</v>
      </c>
      <c r="E69" s="201" t="n">
        <f aca="false">DatosDelitos!F226</f>
        <v>0</v>
      </c>
    </row>
    <row r="70" customFormat="false" ht="13.35" hidden="false" customHeight="true" outlineLevel="0" collapsed="false">
      <c r="B70" s="204" t="s">
        <v>655</v>
      </c>
      <c r="C70" s="204"/>
      <c r="D70" s="201" t="n">
        <f aca="false">DatosDelitos!E253</f>
        <v>4</v>
      </c>
      <c r="E70" s="201" t="n">
        <f aca="false">DatosDelitos!F253</f>
        <v>2</v>
      </c>
    </row>
    <row r="71" customFormat="false" ht="38.25" hidden="false" customHeight="true" outlineLevel="0" collapsed="false">
      <c r="B71" s="204" t="s">
        <v>656</v>
      </c>
      <c r="C71" s="204"/>
      <c r="D71" s="201" t="n">
        <f aca="false">DatosDelitos!E277</f>
        <v>0</v>
      </c>
      <c r="E71" s="201" t="n">
        <f aca="false">DatosDelitos!F277</f>
        <v>0</v>
      </c>
    </row>
    <row r="72" customFormat="false" ht="13.35" hidden="false" customHeight="true" outlineLevel="0" collapsed="false">
      <c r="B72" s="204" t="s">
        <v>657</v>
      </c>
      <c r="C72" s="204"/>
      <c r="D72" s="201" t="n">
        <f aca="false">DatosDelitos!E281</f>
        <v>0</v>
      </c>
      <c r="E72" s="201" t="n">
        <f aca="false">DatosDelitos!F281</f>
        <v>0</v>
      </c>
    </row>
    <row r="73" customFormat="false" ht="13.35" hidden="false" customHeight="true" outlineLevel="0" collapsed="false">
      <c r="B73" s="204" t="s">
        <v>658</v>
      </c>
      <c r="C73" s="204"/>
      <c r="D73" s="201" t="n">
        <f aca="false">DatosDelitos!E288+DatosDelitos!E294+DatosDelitos!E297</f>
        <v>0</v>
      </c>
      <c r="E73" s="201" t="n">
        <f aca="false">DatosDelitos!F288+DatosDelitos!F294+DatosDelitos!F297</f>
        <v>0</v>
      </c>
    </row>
    <row r="74" customFormat="false" ht="13.35" hidden="false" customHeight="true" outlineLevel="0" collapsed="false">
      <c r="B74" s="204" t="s">
        <v>659</v>
      </c>
      <c r="C74" s="204"/>
      <c r="D74" s="201" t="n">
        <f aca="false">DatosDelitos!E299</f>
        <v>1</v>
      </c>
      <c r="E74" s="201" t="n">
        <f aca="false">DatosDelitos!F299</f>
        <v>0</v>
      </c>
    </row>
    <row r="77" customFormat="false" ht="15.75" hidden="false" customHeight="false" outlineLevel="0" collapsed="false">
      <c r="B77" s="206" t="s">
        <v>665</v>
      </c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</row>
    <row r="79" customFormat="false" ht="38.25" hidden="false" customHeight="false" outlineLevel="0" collapsed="false">
      <c r="D79" s="191" t="s">
        <v>332</v>
      </c>
    </row>
    <row r="80" customFormat="false" ht="13.35" hidden="false" customHeight="true" outlineLevel="0" collapsed="false">
      <c r="B80" s="204" t="s">
        <v>634</v>
      </c>
      <c r="C80" s="204"/>
      <c r="D80" s="201" t="n">
        <f aca="false">DatosDelitos!M4+DatosDelitos!M12-DatosDelitos!M16</f>
        <v>1</v>
      </c>
    </row>
    <row r="81" customFormat="false" ht="13.35" hidden="false" customHeight="true" outlineLevel="0" collapsed="false">
      <c r="B81" s="204" t="s">
        <v>339</v>
      </c>
      <c r="C81" s="204"/>
      <c r="D81" s="201" t="n">
        <f aca="false">DatosDelitos!M9</f>
        <v>0</v>
      </c>
    </row>
    <row r="82" customFormat="false" ht="13.35" hidden="false" customHeight="true" outlineLevel="0" collapsed="false">
      <c r="B82" s="204" t="s">
        <v>349</v>
      </c>
      <c r="C82" s="204"/>
      <c r="D82" s="201" t="n">
        <f aca="false">DatosDelitos!M19</f>
        <v>0</v>
      </c>
    </row>
    <row r="83" customFormat="false" ht="13.35" hidden="false" customHeight="true" outlineLevel="0" collapsed="false">
      <c r="B83" s="204" t="s">
        <v>352</v>
      </c>
      <c r="C83" s="204"/>
      <c r="D83" s="201" t="n">
        <f aca="false">DatosDelitos!M22</f>
        <v>0</v>
      </c>
    </row>
    <row r="84" customFormat="false" ht="13.35" hidden="false" customHeight="true" outlineLevel="0" collapsed="false">
      <c r="B84" s="204" t="s">
        <v>666</v>
      </c>
      <c r="C84" s="204"/>
      <c r="D84" s="201" t="n">
        <f aca="false">SUM(DatosDelitos!M16,DatosDelitos!M39)</f>
        <v>2</v>
      </c>
    </row>
    <row r="85" customFormat="false" ht="13.35" hidden="false" customHeight="true" outlineLevel="0" collapsed="false">
      <c r="B85" s="204" t="s">
        <v>636</v>
      </c>
      <c r="C85" s="204"/>
      <c r="D85" s="201" t="n">
        <f aca="false">DatosDelitos!M29</f>
        <v>1</v>
      </c>
    </row>
    <row r="86" customFormat="false" ht="13.35" hidden="false" customHeight="true" outlineLevel="0" collapsed="false">
      <c r="B86" s="204" t="s">
        <v>637</v>
      </c>
      <c r="C86" s="204"/>
      <c r="D86" s="201" t="n">
        <f aca="false">DatosDelitos!M37</f>
        <v>2</v>
      </c>
    </row>
    <row r="87" customFormat="false" ht="13.35" hidden="false" customHeight="true" outlineLevel="0" collapsed="false">
      <c r="B87" s="204" t="s">
        <v>638</v>
      </c>
      <c r="C87" s="204"/>
      <c r="D87" s="201" t="n">
        <f aca="false">DatosDelitos!M45</f>
        <v>2</v>
      </c>
    </row>
    <row r="88" customFormat="false" ht="13.35" hidden="false" customHeight="true" outlineLevel="0" collapsed="false">
      <c r="B88" s="204" t="s">
        <v>639</v>
      </c>
      <c r="C88" s="204"/>
      <c r="D88" s="201" t="n">
        <f aca="false">DatosDelitos!M64</f>
        <v>0</v>
      </c>
    </row>
    <row r="89" customFormat="false" ht="27" hidden="false" customHeight="true" outlineLevel="0" collapsed="false">
      <c r="B89" s="204" t="s">
        <v>663</v>
      </c>
      <c r="C89" s="204"/>
      <c r="D89" s="201" t="n">
        <f aca="false">DatosDelitos!M66</f>
        <v>0</v>
      </c>
    </row>
    <row r="90" customFormat="false" ht="13.35" hidden="false" customHeight="true" outlineLevel="0" collapsed="false">
      <c r="B90" s="204" t="s">
        <v>641</v>
      </c>
      <c r="C90" s="204"/>
      <c r="D90" s="201" t="n">
        <f aca="false">DatosDelitos!M72</f>
        <v>1</v>
      </c>
    </row>
    <row r="91" customFormat="false" ht="13.35" hidden="false" customHeight="true" outlineLevel="0" collapsed="false">
      <c r="B91" s="204" t="s">
        <v>642</v>
      </c>
      <c r="C91" s="204"/>
      <c r="D91" s="201" t="n">
        <f aca="false">DatosDelitos!M75</f>
        <v>4</v>
      </c>
    </row>
    <row r="92" customFormat="false" ht="13.35" hidden="false" customHeight="true" outlineLevel="0" collapsed="false">
      <c r="B92" s="204" t="s">
        <v>643</v>
      </c>
      <c r="C92" s="204"/>
      <c r="D92" s="201" t="n">
        <f aca="false">DatosDelitos!M87</f>
        <v>4</v>
      </c>
    </row>
    <row r="93" customFormat="false" ht="27" hidden="false" customHeight="true" outlineLevel="0" collapsed="false">
      <c r="B93" s="204" t="s">
        <v>664</v>
      </c>
      <c r="C93" s="204"/>
      <c r="D93" s="201" t="n">
        <f aca="false">DatosDelitos!M116</f>
        <v>9</v>
      </c>
    </row>
    <row r="94" customFormat="false" ht="13.35" hidden="false" customHeight="true" outlineLevel="0" collapsed="false">
      <c r="B94" s="204" t="s">
        <v>645</v>
      </c>
      <c r="C94" s="204"/>
      <c r="D94" s="201" t="n">
        <f aca="false">DatosDelitos!M122</f>
        <v>13</v>
      </c>
    </row>
    <row r="95" customFormat="false" ht="13.35" hidden="false" customHeight="true" outlineLevel="0" collapsed="false">
      <c r="B95" s="204" t="s">
        <v>646</v>
      </c>
      <c r="C95" s="204"/>
      <c r="D95" s="201" t="n">
        <f aca="false">DatosDelitos!M129</f>
        <v>0</v>
      </c>
    </row>
    <row r="96" customFormat="false" ht="13.35" hidden="false" customHeight="true" outlineLevel="0" collapsed="false">
      <c r="B96" s="204" t="s">
        <v>667</v>
      </c>
      <c r="C96" s="204"/>
      <c r="D96" s="201" t="n">
        <f aca="false">DatosDelitos!M133</f>
        <v>1</v>
      </c>
    </row>
    <row r="97" customFormat="false" ht="13.35" hidden="false" customHeight="true" outlineLevel="0" collapsed="false">
      <c r="B97" s="204" t="s">
        <v>668</v>
      </c>
      <c r="C97" s="204"/>
      <c r="D97" s="201" t="n">
        <f aca="false">SUM(DatosDelitos!M134,DatosDelitos!M135)</f>
        <v>0</v>
      </c>
    </row>
    <row r="98" customFormat="false" ht="13.35" hidden="false" customHeight="true" outlineLevel="0" collapsed="false">
      <c r="B98" s="204" t="s">
        <v>669</v>
      </c>
      <c r="C98" s="204"/>
      <c r="D98" s="201" t="n">
        <f aca="false">SUM(DatosDelitos!M136:M140)</f>
        <v>0</v>
      </c>
    </row>
    <row r="99" customFormat="false" ht="13.35" hidden="false" customHeight="true" outlineLevel="0" collapsed="false">
      <c r="B99" s="204" t="s">
        <v>648</v>
      </c>
      <c r="C99" s="204"/>
      <c r="D99" s="201" t="n">
        <f aca="false">SUM(SUM(DatosDelitos!M142:M145),SUM(DatosDelitos!M152:M157))</f>
        <v>0</v>
      </c>
    </row>
    <row r="100" customFormat="false" ht="13.35" hidden="false" customHeight="true" outlineLevel="0" collapsed="false">
      <c r="B100" s="204" t="s">
        <v>670</v>
      </c>
      <c r="C100" s="204"/>
      <c r="D100" s="201" t="n">
        <f aca="false">SUM(DatosDelitos!M146:M150)</f>
        <v>5</v>
      </c>
    </row>
    <row r="101" customFormat="false" ht="13.35" hidden="false" customHeight="true" outlineLevel="0" collapsed="false">
      <c r="B101" s="204" t="s">
        <v>649</v>
      </c>
      <c r="C101" s="204"/>
      <c r="D101" s="201" t="n">
        <f aca="false">SUM(DatosDelitos!M158:M161)</f>
        <v>0</v>
      </c>
    </row>
    <row r="102" customFormat="false" ht="13.35" hidden="false" customHeight="true" outlineLevel="0" collapsed="false">
      <c r="B102" s="204" t="s">
        <v>650</v>
      </c>
      <c r="C102" s="204"/>
      <c r="D102" s="201" t="n">
        <f aca="false">DatosDelitos!M162</f>
        <v>19</v>
      </c>
    </row>
    <row r="103" customFormat="false" ht="13.35" hidden="false" customHeight="true" outlineLevel="0" collapsed="false">
      <c r="B103" s="204" t="s">
        <v>651</v>
      </c>
      <c r="C103" s="204"/>
      <c r="D103" s="201" t="n">
        <f aca="false">DatosDelitos!M170</f>
        <v>2</v>
      </c>
    </row>
    <row r="104" customFormat="false" ht="13.35" hidden="false" customHeight="true" outlineLevel="0" collapsed="false">
      <c r="B104" s="204" t="s">
        <v>652</v>
      </c>
      <c r="C104" s="204"/>
      <c r="D104" s="201" t="n">
        <f aca="false">DatosDelitos!M185</f>
        <v>3</v>
      </c>
    </row>
    <row r="105" customFormat="false" ht="13.35" hidden="false" customHeight="true" outlineLevel="0" collapsed="false">
      <c r="B105" s="204" t="s">
        <v>653</v>
      </c>
      <c r="C105" s="204"/>
      <c r="D105" s="201" t="n">
        <f aca="false">DatosDelitos!M205</f>
        <v>0</v>
      </c>
    </row>
    <row r="106" customFormat="false" ht="13.35" hidden="false" customHeight="true" outlineLevel="0" collapsed="false">
      <c r="B106" s="204" t="s">
        <v>654</v>
      </c>
      <c r="C106" s="204"/>
      <c r="D106" s="201" t="n">
        <f aca="false">DatosDelitos!M226</f>
        <v>0</v>
      </c>
    </row>
    <row r="107" customFormat="false" ht="13.35" hidden="false" customHeight="true" outlineLevel="0" collapsed="false">
      <c r="B107" s="204" t="s">
        <v>655</v>
      </c>
      <c r="C107" s="204"/>
      <c r="D107" s="201" t="n">
        <f aca="false">DatosDelitos!M253</f>
        <v>1</v>
      </c>
    </row>
    <row r="108" customFormat="false" ht="38.25" hidden="false" customHeight="true" outlineLevel="0" collapsed="false">
      <c r="B108" s="204" t="s">
        <v>656</v>
      </c>
      <c r="C108" s="204"/>
      <c r="D108" s="201" t="n">
        <f aca="false">DatosDelitos!M277</f>
        <v>0</v>
      </c>
    </row>
    <row r="109" customFormat="false" ht="13.35" hidden="false" customHeight="true" outlineLevel="0" collapsed="false">
      <c r="B109" s="204" t="s">
        <v>657</v>
      </c>
      <c r="C109" s="204"/>
      <c r="D109" s="201" t="n">
        <f aca="false">DatosDelitos!M281</f>
        <v>0</v>
      </c>
    </row>
    <row r="110" customFormat="false" ht="13.35" hidden="false" customHeight="true" outlineLevel="0" collapsed="false">
      <c r="B110" s="204" t="s">
        <v>658</v>
      </c>
      <c r="C110" s="204"/>
      <c r="D110" s="201" t="n">
        <f aca="false">DatosDelitos!M288+DatosDelitos!M297</f>
        <v>0</v>
      </c>
    </row>
    <row r="111" customFormat="false" ht="13.35" hidden="false" customHeight="true" outlineLevel="0" collapsed="false">
      <c r="B111" s="204" t="s">
        <v>624</v>
      </c>
      <c r="C111" s="204"/>
      <c r="D111" s="201" t="n">
        <f aca="false">DatosDelitos!M294</f>
        <v>0</v>
      </c>
    </row>
    <row r="112" customFormat="false" ht="13.35" hidden="false" customHeight="true" outlineLevel="0" collapsed="false">
      <c r="B112" s="204" t="s">
        <v>659</v>
      </c>
      <c r="C112" s="204"/>
      <c r="D112" s="201" t="n">
        <f aca="false">DatosDelitos!M299</f>
        <v>1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8"/>
      <c r="C2" s="208"/>
      <c r="D2" s="208"/>
      <c r="E2" s="50"/>
    </row>
    <row r="3" s="209" customFormat="true" ht="15.2" hidden="false" customHeight="true" outlineLevel="0" collapsed="false">
      <c r="B3" s="210" t="s">
        <v>671</v>
      </c>
      <c r="C3" s="210"/>
      <c r="D3" s="211"/>
      <c r="E3" s="212"/>
      <c r="F3" s="213"/>
    </row>
    <row r="4" s="209" customFormat="true" ht="13.5" hidden="false" customHeight="true" outlineLevel="0" collapsed="false">
      <c r="B4" s="214" t="s">
        <v>672</v>
      </c>
      <c r="C4" s="215" t="s">
        <v>673</v>
      </c>
      <c r="D4" s="216" t="n">
        <v>2</v>
      </c>
      <c r="E4" s="217"/>
      <c r="F4" s="218"/>
    </row>
    <row r="5" s="209" customFormat="true" ht="13.5" hidden="false" customHeight="true" outlineLevel="0" collapsed="false">
      <c r="B5" s="214"/>
      <c r="C5" s="126" t="s">
        <v>342</v>
      </c>
      <c r="D5" s="219" t="n">
        <v>35</v>
      </c>
      <c r="E5" s="217"/>
      <c r="F5" s="218"/>
    </row>
    <row r="6" s="209" customFormat="true" ht="13.5" hidden="false" customHeight="true" outlineLevel="0" collapsed="false">
      <c r="B6" s="214"/>
      <c r="C6" s="126" t="s">
        <v>674</v>
      </c>
      <c r="D6" s="219" t="n">
        <v>2</v>
      </c>
      <c r="E6" s="217"/>
      <c r="F6" s="218"/>
    </row>
    <row r="7" s="209" customFormat="true" ht="13.5" hidden="false" customHeight="true" outlineLevel="0" collapsed="false">
      <c r="B7" s="214"/>
      <c r="C7" s="126" t="s">
        <v>675</v>
      </c>
      <c r="D7" s="219" t="n">
        <v>1</v>
      </c>
      <c r="E7" s="217"/>
      <c r="F7" s="218"/>
    </row>
    <row r="8" s="209" customFormat="true" ht="13.5" hidden="false" customHeight="true" outlineLevel="0" collapsed="false">
      <c r="B8" s="214"/>
      <c r="C8" s="126" t="s">
        <v>676</v>
      </c>
      <c r="D8" s="219" t="n">
        <v>15</v>
      </c>
      <c r="E8" s="217"/>
      <c r="F8" s="218"/>
    </row>
    <row r="9" s="209" customFormat="true" ht="13.5" hidden="false" customHeight="true" outlineLevel="0" collapsed="false">
      <c r="B9" s="214"/>
      <c r="C9" s="126" t="s">
        <v>677</v>
      </c>
      <c r="D9" s="219" t="n">
        <v>3</v>
      </c>
      <c r="E9" s="217"/>
      <c r="F9" s="218"/>
    </row>
    <row r="10" s="209" customFormat="true" ht="13.5" hidden="false" customHeight="true" outlineLevel="0" collapsed="false">
      <c r="B10" s="214"/>
      <c r="C10" s="126" t="s">
        <v>678</v>
      </c>
      <c r="D10" s="219" t="n">
        <v>17</v>
      </c>
      <c r="E10" s="217"/>
      <c r="F10" s="218"/>
    </row>
    <row r="11" s="209" customFormat="true" ht="13.5" hidden="false" customHeight="true" outlineLevel="0" collapsed="false">
      <c r="B11" s="214"/>
      <c r="C11" s="126" t="s">
        <v>430</v>
      </c>
      <c r="D11" s="219" t="n">
        <v>12</v>
      </c>
      <c r="E11" s="217"/>
      <c r="F11" s="218"/>
    </row>
    <row r="12" s="209" customFormat="true" ht="13.5" hidden="false" customHeight="true" outlineLevel="0" collapsed="false">
      <c r="B12" s="214"/>
      <c r="C12" s="126" t="s">
        <v>480</v>
      </c>
      <c r="D12" s="219" t="n">
        <v>1</v>
      </c>
      <c r="E12" s="217"/>
      <c r="F12" s="218"/>
    </row>
    <row r="13" s="209" customFormat="true" ht="13.5" hidden="false" customHeight="true" outlineLevel="0" collapsed="false">
      <c r="B13" s="214"/>
      <c r="C13" s="126" t="s">
        <v>679</v>
      </c>
      <c r="D13" s="219" t="n">
        <v>1</v>
      </c>
      <c r="E13" s="217"/>
      <c r="F13" s="218"/>
    </row>
    <row r="14" s="209" customFormat="true" ht="13.5" hidden="false" customHeight="true" outlineLevel="0" collapsed="false">
      <c r="B14" s="214"/>
      <c r="C14" s="126" t="s">
        <v>494</v>
      </c>
      <c r="D14" s="219" t="n">
        <v>1</v>
      </c>
      <c r="E14" s="217"/>
      <c r="F14" s="218"/>
    </row>
    <row r="15" s="209" customFormat="true" ht="13.5" hidden="false" customHeight="true" outlineLevel="0" collapsed="false">
      <c r="B15" s="214"/>
      <c r="C15" s="126" t="s">
        <v>680</v>
      </c>
      <c r="D15" s="219" t="n">
        <v>6</v>
      </c>
      <c r="E15" s="217"/>
      <c r="F15" s="218"/>
    </row>
    <row r="16" s="209" customFormat="true" ht="13.5" hidden="false" customHeight="true" outlineLevel="0" collapsed="false">
      <c r="B16" s="214"/>
      <c r="C16" s="126" t="s">
        <v>681</v>
      </c>
      <c r="D16" s="219" t="n">
        <v>10</v>
      </c>
      <c r="E16" s="217"/>
      <c r="F16" s="218"/>
    </row>
    <row r="17" s="209" customFormat="true" ht="13.5" hidden="false" customHeight="true" outlineLevel="0" collapsed="false">
      <c r="B17" s="214"/>
      <c r="C17" s="126" t="s">
        <v>682</v>
      </c>
      <c r="D17" s="219" t="n">
        <v>1</v>
      </c>
      <c r="E17" s="217"/>
      <c r="F17" s="218"/>
    </row>
    <row r="18" s="209" customFormat="true" ht="13.5" hidden="false" customHeight="true" outlineLevel="0" collapsed="false">
      <c r="B18" s="214"/>
      <c r="C18" s="127" t="s">
        <v>171</v>
      </c>
      <c r="D18" s="220" t="n">
        <v>43</v>
      </c>
      <c r="E18" s="217"/>
      <c r="F18" s="218"/>
    </row>
    <row r="19" s="209" customFormat="true" ht="13.35" hidden="false" customHeight="true" outlineLevel="0" collapsed="false">
      <c r="B19" s="64" t="s">
        <v>683</v>
      </c>
      <c r="C19" s="221" t="s">
        <v>643</v>
      </c>
      <c r="D19" s="222" t="n">
        <v>30</v>
      </c>
      <c r="E19" s="223"/>
      <c r="F19" s="218"/>
    </row>
    <row r="20" s="209" customFormat="true" ht="12.75" hidden="false" customHeight="false" outlineLevel="0" collapsed="false">
      <c r="B20" s="64"/>
      <c r="C20" s="126" t="s">
        <v>684</v>
      </c>
      <c r="D20" s="224" t="n">
        <v>70</v>
      </c>
      <c r="E20" s="223"/>
      <c r="F20" s="218"/>
    </row>
    <row r="21" s="209" customFormat="true" ht="12.75" hidden="false" customHeight="false" outlineLevel="0" collapsed="false">
      <c r="B21" s="64"/>
      <c r="C21" s="127" t="s">
        <v>685</v>
      </c>
      <c r="D21" s="225" t="n">
        <v>41</v>
      </c>
      <c r="E21" s="223"/>
      <c r="F21" s="218"/>
    </row>
    <row r="22" s="209" customFormat="true" ht="12.75" hidden="false" customHeight="false" outlineLevel="0" collapsed="false"/>
    <row r="23" s="209" customFormat="true" ht="12.75" hidden="false" customHeight="false" outlineLevel="0" collapsed="false"/>
    <row r="24" s="209" customFormat="true" ht="12.95" hidden="false" customHeight="true" outlineLevel="0" collapsed="false">
      <c r="B24" s="210" t="s">
        <v>686</v>
      </c>
      <c r="C24" s="210"/>
      <c r="D24" s="226"/>
      <c r="E24" s="227"/>
      <c r="F24" s="213"/>
    </row>
    <row r="25" s="209" customFormat="true" ht="12.95" hidden="false" customHeight="true" outlineLevel="0" collapsed="false">
      <c r="B25" s="228" t="s">
        <v>687</v>
      </c>
      <c r="C25" s="228"/>
      <c r="D25" s="228"/>
      <c r="E25" s="227"/>
      <c r="F25" s="218"/>
    </row>
    <row r="26" s="209" customFormat="true" ht="13.35" hidden="false" customHeight="true" outlineLevel="0" collapsed="false">
      <c r="A26" s="229"/>
      <c r="B26" s="230" t="s">
        <v>688</v>
      </c>
      <c r="C26" s="231" t="s">
        <v>689</v>
      </c>
      <c r="D26" s="232" t="n">
        <v>1</v>
      </c>
      <c r="E26" s="223"/>
      <c r="F26" s="218"/>
    </row>
    <row r="27" s="209" customFormat="true" ht="12.75" hidden="false" customHeight="false" outlineLevel="0" collapsed="false">
      <c r="A27" s="229"/>
      <c r="B27" s="230"/>
      <c r="C27" s="233" t="s">
        <v>690</v>
      </c>
      <c r="D27" s="234" t="n">
        <v>3</v>
      </c>
      <c r="E27" s="223"/>
      <c r="F27" s="218"/>
    </row>
    <row r="28" s="209" customFormat="true" ht="12.75" hidden="false" customHeight="false" outlineLevel="0" collapsed="false">
      <c r="A28" s="229"/>
      <c r="B28" s="230"/>
      <c r="C28" s="233" t="s">
        <v>691</v>
      </c>
      <c r="D28" s="234" t="n">
        <v>1</v>
      </c>
      <c r="F28" s="218"/>
    </row>
    <row r="29" s="209" customFormat="true" ht="12.75" hidden="false" customHeight="false" outlineLevel="0" collapsed="false">
      <c r="A29" s="229"/>
      <c r="B29" s="230"/>
      <c r="C29" s="233" t="s">
        <v>692</v>
      </c>
      <c r="D29" s="234" t="n">
        <v>0</v>
      </c>
      <c r="E29" s="223"/>
      <c r="F29" s="218"/>
    </row>
    <row r="30" s="209" customFormat="true" ht="13.35" hidden="false" customHeight="true" outlineLevel="0" collapsed="false">
      <c r="A30" s="229"/>
      <c r="B30" s="235" t="s">
        <v>693</v>
      </c>
      <c r="C30" s="235"/>
      <c r="D30" s="234" t="n">
        <v>0</v>
      </c>
      <c r="E30" s="223"/>
      <c r="F30" s="218"/>
    </row>
    <row r="31" s="209" customFormat="true" ht="13.35" hidden="false" customHeight="true" outlineLevel="0" collapsed="false">
      <c r="A31" s="229"/>
      <c r="B31" s="236" t="s">
        <v>694</v>
      </c>
      <c r="C31" s="236"/>
      <c r="D31" s="234" t="n">
        <v>16</v>
      </c>
      <c r="F31" s="218"/>
    </row>
    <row r="32" s="209" customFormat="true" ht="13.35" hidden="false" customHeight="true" outlineLevel="0" collapsed="false">
      <c r="A32" s="229"/>
      <c r="B32" s="236" t="s">
        <v>695</v>
      </c>
      <c r="C32" s="236"/>
      <c r="D32" s="234" t="n">
        <v>30</v>
      </c>
      <c r="E32" s="223"/>
      <c r="F32" s="218"/>
    </row>
    <row r="33" s="209" customFormat="true" ht="13.35" hidden="false" customHeight="true" outlineLevel="0" collapsed="false">
      <c r="A33" s="229"/>
      <c r="B33" s="236" t="s">
        <v>696</v>
      </c>
      <c r="C33" s="236"/>
      <c r="D33" s="234" t="n">
        <v>0</v>
      </c>
      <c r="E33" s="223"/>
      <c r="F33" s="218"/>
    </row>
    <row r="34" s="209" customFormat="true" ht="13.35" hidden="false" customHeight="true" outlineLevel="0" collapsed="false">
      <c r="A34" s="229"/>
      <c r="B34" s="236" t="s">
        <v>697</v>
      </c>
      <c r="C34" s="236"/>
      <c r="D34" s="234" t="n">
        <v>2</v>
      </c>
      <c r="F34" s="218"/>
    </row>
    <row r="35" s="209" customFormat="true" ht="13.35" hidden="false" customHeight="true" outlineLevel="0" collapsed="false">
      <c r="A35" s="229"/>
      <c r="B35" s="236" t="s">
        <v>698</v>
      </c>
      <c r="C35" s="236"/>
      <c r="D35" s="234" t="n">
        <v>0</v>
      </c>
      <c r="F35" s="218"/>
    </row>
    <row r="36" s="209" customFormat="true" ht="13.35" hidden="false" customHeight="true" outlineLevel="0" collapsed="false">
      <c r="A36" s="229"/>
      <c r="B36" s="237" t="s">
        <v>699</v>
      </c>
      <c r="C36" s="237"/>
      <c r="D36" s="234" t="n">
        <v>12</v>
      </c>
      <c r="E36" s="223"/>
      <c r="F36" s="218"/>
    </row>
    <row r="37" s="209" customFormat="true" ht="13.35" hidden="false" customHeight="true" outlineLevel="0" collapsed="false">
      <c r="A37" s="229"/>
      <c r="B37" s="238" t="s">
        <v>700</v>
      </c>
      <c r="C37" s="221" t="s">
        <v>701</v>
      </c>
      <c r="D37" s="232" t="n">
        <v>1</v>
      </c>
      <c r="E37" s="223"/>
      <c r="F37" s="218"/>
    </row>
    <row r="38" s="209" customFormat="true" ht="12.75" hidden="false" customHeight="false" outlineLevel="0" collapsed="false">
      <c r="A38" s="229"/>
      <c r="B38" s="238"/>
      <c r="C38" s="239" t="s">
        <v>702</v>
      </c>
      <c r="D38" s="234" t="n">
        <v>0</v>
      </c>
      <c r="F38" s="218"/>
    </row>
    <row r="39" s="209" customFormat="true" ht="12.75" hidden="false" customHeight="false" outlineLevel="0" collapsed="false">
      <c r="A39" s="229"/>
      <c r="B39" s="238"/>
      <c r="C39" s="239" t="s">
        <v>703</v>
      </c>
      <c r="D39" s="234" t="n">
        <v>0</v>
      </c>
      <c r="E39" s="223"/>
      <c r="F39" s="218"/>
    </row>
    <row r="40" s="209" customFormat="true" ht="12.75" hidden="false" customHeight="false" outlineLevel="0" collapsed="false">
      <c r="A40" s="229"/>
      <c r="B40" s="238"/>
      <c r="C40" s="239" t="s">
        <v>704</v>
      </c>
      <c r="D40" s="234" t="n">
        <v>0</v>
      </c>
      <c r="E40" s="223"/>
      <c r="F40" s="218"/>
    </row>
    <row r="41" s="209" customFormat="true" ht="12.75" hidden="false" customHeight="false" outlineLevel="0" collapsed="false">
      <c r="A41" s="229"/>
      <c r="B41" s="238"/>
      <c r="C41" s="240" t="s">
        <v>705</v>
      </c>
      <c r="D41" s="220" t="n">
        <v>0</v>
      </c>
      <c r="F41" s="218"/>
    </row>
    <row r="42" s="209" customFormat="true" ht="12.75" hidden="false" customHeight="false" outlineLevel="0" collapsed="false">
      <c r="E42" s="223"/>
    </row>
    <row r="43" s="209" customFormat="true" ht="12.75" hidden="false" customHeight="false" outlineLevel="0" collapsed="false">
      <c r="D43" s="241"/>
      <c r="E43" s="223"/>
    </row>
    <row r="44" s="209" customFormat="true" ht="12.95" hidden="false" customHeight="true" outlineLevel="0" collapsed="false">
      <c r="B44" s="242" t="s">
        <v>706</v>
      </c>
      <c r="C44" s="242"/>
      <c r="D44" s="243"/>
      <c r="E44" s="244"/>
      <c r="F44" s="213"/>
    </row>
    <row r="45" s="209" customFormat="true" ht="13.35" hidden="false" customHeight="true" outlineLevel="0" collapsed="false">
      <c r="A45" s="229"/>
      <c r="B45" s="245" t="s">
        <v>140</v>
      </c>
      <c r="C45" s="245"/>
      <c r="D45" s="246" t="n">
        <v>10</v>
      </c>
      <c r="E45" s="223"/>
      <c r="F45" s="218"/>
    </row>
    <row r="46" s="209" customFormat="true" ht="13.35" hidden="false" customHeight="true" outlineLevel="0" collapsed="false">
      <c r="A46" s="229"/>
      <c r="B46" s="238" t="s">
        <v>139</v>
      </c>
      <c r="C46" s="247" t="s">
        <v>707</v>
      </c>
      <c r="D46" s="232" t="n">
        <v>27</v>
      </c>
      <c r="E46" s="223"/>
      <c r="F46" s="218"/>
    </row>
    <row r="47" s="209" customFormat="true" ht="12.75" hidden="false" customHeight="false" outlineLevel="0" collapsed="false">
      <c r="A47" s="229"/>
      <c r="B47" s="238"/>
      <c r="C47" s="240" t="s">
        <v>708</v>
      </c>
      <c r="D47" s="234" t="n">
        <v>22</v>
      </c>
      <c r="F47" s="218"/>
    </row>
    <row r="48" s="209" customFormat="true" ht="13.35" hidden="false" customHeight="true" outlineLevel="0" collapsed="false">
      <c r="A48" s="229"/>
      <c r="B48" s="238" t="s">
        <v>141</v>
      </c>
      <c r="C48" s="248" t="s">
        <v>709</v>
      </c>
      <c r="D48" s="249" t="n">
        <v>7</v>
      </c>
      <c r="E48" s="223"/>
      <c r="F48" s="218"/>
    </row>
    <row r="49" s="209" customFormat="true" ht="12.75" hidden="false" customHeight="false" outlineLevel="0" collapsed="false">
      <c r="A49" s="229"/>
      <c r="B49" s="238"/>
      <c r="C49" s="127" t="s">
        <v>710</v>
      </c>
      <c r="D49" s="250" t="n">
        <v>0</v>
      </c>
      <c r="E49" s="223"/>
      <c r="F49" s="218"/>
    </row>
    <row r="50" s="209" customFormat="true" ht="12.75" hidden="false" customHeight="false" outlineLevel="0" collapsed="false">
      <c r="C50" s="251"/>
      <c r="E50" s="223"/>
    </row>
    <row r="51" s="209" customFormat="true" ht="12.75" hidden="false" customHeight="false" outlineLevel="0" collapsed="false">
      <c r="B51" s="209" t="s">
        <v>711</v>
      </c>
      <c r="E51" s="223"/>
    </row>
    <row r="52" s="209" customFormat="true" ht="12.95" hidden="false" customHeight="true" outlineLevel="0" collapsed="false">
      <c r="B52" s="210" t="s">
        <v>712</v>
      </c>
      <c r="C52" s="210"/>
      <c r="D52" s="226"/>
      <c r="E52" s="244"/>
      <c r="F52" s="213"/>
    </row>
    <row r="53" s="209" customFormat="true" ht="13.35" hidden="false" customHeight="true" outlineLevel="0" collapsed="false">
      <c r="B53" s="64" t="s">
        <v>713</v>
      </c>
      <c r="C53" s="247" t="s">
        <v>69</v>
      </c>
      <c r="D53" s="252" t="n">
        <v>335</v>
      </c>
      <c r="E53" s="223"/>
      <c r="F53" s="218"/>
    </row>
    <row r="54" s="209" customFormat="true" ht="12.75" hidden="false" customHeight="false" outlineLevel="0" collapsed="false">
      <c r="A54" s="251"/>
      <c r="B54" s="64"/>
      <c r="C54" s="239" t="s">
        <v>714</v>
      </c>
      <c r="D54" s="219" t="n">
        <v>49</v>
      </c>
      <c r="E54" s="223"/>
      <c r="F54" s="218"/>
    </row>
    <row r="55" s="209" customFormat="true" ht="12.75" hidden="false" customHeight="false" outlineLevel="0" collapsed="false">
      <c r="A55" s="251"/>
      <c r="B55" s="64"/>
      <c r="C55" s="239" t="s">
        <v>715</v>
      </c>
      <c r="D55" s="219" t="n">
        <v>29</v>
      </c>
      <c r="F55" s="218"/>
    </row>
    <row r="56" s="209" customFormat="true" ht="12.75" hidden="false" customHeight="false" outlineLevel="0" collapsed="false">
      <c r="A56" s="251"/>
      <c r="B56" s="64"/>
      <c r="C56" s="239" t="s">
        <v>716</v>
      </c>
      <c r="D56" s="219" t="n">
        <v>167</v>
      </c>
      <c r="F56" s="218"/>
    </row>
    <row r="57" s="209" customFormat="true" ht="12.75" hidden="false" customHeight="false" outlineLevel="0" collapsed="false">
      <c r="A57" s="251"/>
      <c r="B57" s="64"/>
      <c r="C57" s="240" t="s">
        <v>717</v>
      </c>
      <c r="D57" s="220" t="n">
        <v>7</v>
      </c>
      <c r="E57" s="223"/>
      <c r="F57" s="218"/>
    </row>
    <row r="58" s="209" customFormat="true" ht="13.35" hidden="false" customHeight="true" outlineLevel="0" collapsed="false">
      <c r="A58" s="229"/>
      <c r="B58" s="64" t="s">
        <v>718</v>
      </c>
      <c r="C58" s="215" t="s">
        <v>719</v>
      </c>
      <c r="D58" s="253" t="n">
        <v>83</v>
      </c>
      <c r="E58" s="223"/>
      <c r="F58" s="218"/>
    </row>
    <row r="59" s="209" customFormat="true" ht="12.75" hidden="false" customHeight="false" outlineLevel="0" collapsed="false">
      <c r="A59" s="229"/>
      <c r="B59" s="64"/>
      <c r="C59" s="126" t="s">
        <v>720</v>
      </c>
      <c r="D59" s="254" t="n">
        <v>11</v>
      </c>
      <c r="F59" s="218"/>
    </row>
    <row r="60" s="209" customFormat="true" ht="12.75" hidden="false" customHeight="false" outlineLevel="0" collapsed="false">
      <c r="A60" s="229"/>
      <c r="B60" s="64"/>
      <c r="C60" s="126" t="s">
        <v>721</v>
      </c>
      <c r="D60" s="254" t="n">
        <v>5</v>
      </c>
      <c r="E60" s="223"/>
      <c r="F60" s="218"/>
    </row>
    <row r="61" s="209" customFormat="true" ht="12.75" hidden="false" customHeight="false" outlineLevel="0" collapsed="false">
      <c r="A61" s="229"/>
      <c r="B61" s="64"/>
      <c r="C61" s="126" t="s">
        <v>722</v>
      </c>
      <c r="D61" s="254" t="n">
        <v>33</v>
      </c>
      <c r="E61" s="223"/>
      <c r="F61" s="218"/>
    </row>
    <row r="62" s="209" customFormat="true" ht="12.75" hidden="false" customHeight="false" outlineLevel="0" collapsed="false">
      <c r="A62" s="229"/>
      <c r="B62" s="64"/>
      <c r="C62" s="127" t="s">
        <v>717</v>
      </c>
      <c r="D62" s="255" t="n">
        <v>34</v>
      </c>
      <c r="E62" s="223"/>
      <c r="F62" s="218"/>
    </row>
    <row r="63" s="209" customFormat="true" ht="12.75" hidden="false" customHeight="false" outlineLevel="0" collapsed="false">
      <c r="E63" s="223"/>
    </row>
    <row r="64" s="209" customFormat="true" ht="12.75" hidden="false" customHeight="false" outlineLevel="0" collapsed="false">
      <c r="E64" s="223"/>
    </row>
    <row r="65" s="209" customFormat="true" ht="12.95" hidden="false" customHeight="true" outlineLevel="0" collapsed="false">
      <c r="B65" s="242" t="s">
        <v>723</v>
      </c>
      <c r="C65" s="242"/>
      <c r="D65" s="256"/>
      <c r="E65" s="244"/>
      <c r="F65" s="213"/>
    </row>
    <row r="66" s="209" customFormat="true" ht="27" hidden="false" customHeight="true" outlineLevel="0" collapsed="false">
      <c r="A66" s="229"/>
      <c r="B66" s="128" t="s">
        <v>724</v>
      </c>
      <c r="C66" s="128"/>
      <c r="D66" s="246" t="n">
        <v>30</v>
      </c>
      <c r="F66" s="218"/>
    </row>
    <row r="67" s="209" customFormat="true" ht="13.35" hidden="false" customHeight="true" outlineLevel="0" collapsed="false">
      <c r="A67" s="229"/>
      <c r="B67" s="128" t="s">
        <v>725</v>
      </c>
      <c r="C67" s="128"/>
      <c r="D67" s="257" t="n">
        <v>4</v>
      </c>
      <c r="E67" s="223"/>
      <c r="F67" s="218"/>
    </row>
    <row r="68" s="209" customFormat="true" ht="13.35" hidden="false" customHeight="true" outlineLevel="0" collapsed="false">
      <c r="A68" s="229"/>
      <c r="B68" s="128" t="s">
        <v>726</v>
      </c>
      <c r="C68" s="128"/>
      <c r="D68" s="246" t="n">
        <v>5</v>
      </c>
      <c r="E68" s="223"/>
      <c r="F68" s="218"/>
    </row>
    <row r="69" customFormat="false" ht="19.5" hidden="false" customHeight="true" outlineLevel="0" collapsed="false">
      <c r="A69" s="258"/>
      <c r="B69" s="259" t="s">
        <v>727</v>
      </c>
      <c r="C69" s="215" t="s">
        <v>728</v>
      </c>
      <c r="D69" s="260" t="n">
        <v>0</v>
      </c>
      <c r="F69" s="218"/>
    </row>
    <row r="70" customFormat="false" ht="19.5" hidden="false" customHeight="true" outlineLevel="0" collapsed="false">
      <c r="A70" s="258"/>
      <c r="B70" s="259"/>
      <c r="C70" s="127" t="s">
        <v>729</v>
      </c>
      <c r="D70" s="220" t="n">
        <v>0</v>
      </c>
      <c r="E70" s="261"/>
      <c r="F70" s="218"/>
    </row>
    <row r="71" s="209" customFormat="true" ht="13.35" hidden="false" customHeight="true" outlineLevel="0" collapsed="false">
      <c r="A71" s="229"/>
      <c r="B71" s="128" t="s">
        <v>730</v>
      </c>
      <c r="C71" s="128"/>
      <c r="D71" s="246"/>
      <c r="E71" s="223"/>
      <c r="F71" s="218"/>
    </row>
    <row r="72" s="209" customFormat="true" ht="13.35" hidden="false" customHeight="true" outlineLevel="0" collapsed="false">
      <c r="A72" s="229"/>
      <c r="B72" s="128" t="s">
        <v>731</v>
      </c>
      <c r="C72" s="128"/>
      <c r="D72" s="262"/>
      <c r="E72" s="223"/>
      <c r="F72" s="218"/>
    </row>
    <row r="73" s="209" customFormat="true" ht="27" hidden="false" customHeight="true" outlineLevel="0" collapsed="false">
      <c r="A73" s="229"/>
      <c r="B73" s="128" t="s">
        <v>732</v>
      </c>
      <c r="C73" s="128"/>
      <c r="D73" s="257"/>
      <c r="E73" s="223"/>
      <c r="F73" s="218"/>
    </row>
    <row r="74" s="209" customFormat="true" ht="13.35" hidden="false" customHeight="true" outlineLevel="0" collapsed="false">
      <c r="A74" s="229"/>
      <c r="B74" s="128" t="s">
        <v>733</v>
      </c>
      <c r="C74" s="128"/>
      <c r="D74" s="246" t="n">
        <v>6</v>
      </c>
      <c r="E74" s="223"/>
      <c r="F74" s="218"/>
    </row>
    <row r="75" s="209" customFormat="true" ht="13.35" hidden="false" customHeight="true" outlineLevel="0" collapsed="false">
      <c r="A75" s="229"/>
      <c r="B75" s="128" t="s">
        <v>734</v>
      </c>
      <c r="C75" s="128"/>
      <c r="D75" s="246" t="n">
        <v>1</v>
      </c>
      <c r="E75" s="223"/>
      <c r="F75" s="218"/>
    </row>
    <row r="76" s="209" customFormat="true" ht="12.95" hidden="false" customHeight="true" outlineLevel="0" collapsed="false">
      <c r="A76" s="229"/>
      <c r="B76" s="263" t="s">
        <v>217</v>
      </c>
      <c r="C76" s="263"/>
      <c r="D76" s="264" t="n">
        <v>0</v>
      </c>
      <c r="E76" s="223"/>
      <c r="F76" s="218"/>
    </row>
    <row r="77" customFormat="false" ht="15" hidden="false" customHeight="false" outlineLevel="0" collapsed="false">
      <c r="B77" s="265"/>
      <c r="C77" s="26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735</v>
      </c>
      <c r="C5" s="267"/>
      <c r="I5" s="268"/>
    </row>
    <row r="6" customFormat="false" ht="12.95" hidden="false" customHeight="true" outlineLevel="0" collapsed="false">
      <c r="B6" s="269" t="s">
        <v>736</v>
      </c>
      <c r="C6" s="269"/>
      <c r="D6" s="270"/>
      <c r="I6" s="271"/>
    </row>
    <row r="7" customFormat="false" ht="12.75" hidden="false" customHeight="false" outlineLevel="0" collapsed="false">
      <c r="B7" s="221" t="s">
        <v>737</v>
      </c>
      <c r="C7" s="272" t="n">
        <v>13</v>
      </c>
      <c r="I7" s="271"/>
    </row>
    <row r="8" customFormat="false" ht="12.75" hidden="false" customHeight="false" outlineLevel="0" collapsed="false">
      <c r="B8" s="221" t="s">
        <v>7</v>
      </c>
      <c r="C8" s="273" t="n">
        <v>41</v>
      </c>
      <c r="I8" s="271"/>
    </row>
    <row r="9" customFormat="false" ht="12.75" hidden="false" customHeight="false" outlineLevel="0" collapsed="false">
      <c r="B9" s="126" t="s">
        <v>738</v>
      </c>
      <c r="C9" s="273" t="n">
        <v>3</v>
      </c>
      <c r="I9" s="271"/>
    </row>
    <row r="10" customFormat="false" ht="12.75" hidden="false" customHeight="false" outlineLevel="0" collapsed="false">
      <c r="B10" s="126" t="s">
        <v>739</v>
      </c>
      <c r="C10" s="273"/>
      <c r="I10" s="271"/>
    </row>
    <row r="11" customFormat="false" ht="12.75" hidden="false" customHeight="false" outlineLevel="0" collapsed="false">
      <c r="B11" s="126" t="s">
        <v>740</v>
      </c>
      <c r="C11" s="273"/>
      <c r="I11" s="271"/>
    </row>
    <row r="12" customFormat="false" ht="12.75" hidden="false" customHeight="false" outlineLevel="0" collapsed="false">
      <c r="B12" s="274" t="s">
        <v>741</v>
      </c>
      <c r="C12" s="273"/>
      <c r="I12" s="271"/>
    </row>
    <row r="13" customFormat="false" ht="12.75" hidden="false" customHeight="false" outlineLevel="0" collapsed="false">
      <c r="B13" s="274" t="s">
        <v>742</v>
      </c>
      <c r="C13" s="273"/>
      <c r="I13" s="271"/>
    </row>
    <row r="14" customFormat="false" ht="12.75" hidden="false" customHeight="false" outlineLevel="0" collapsed="false">
      <c r="B14" s="274" t="s">
        <v>743</v>
      </c>
      <c r="C14" s="273" t="n">
        <v>5</v>
      </c>
      <c r="I14" s="271"/>
    </row>
    <row r="15" customFormat="false" ht="12.75" hidden="false" customHeight="false" outlineLevel="0" collapsed="false">
      <c r="B15" s="127" t="s">
        <v>744</v>
      </c>
      <c r="C15" s="275" t="n">
        <v>2</v>
      </c>
      <c r="I15" s="271"/>
    </row>
    <row r="16" customFormat="false" ht="12.95" hidden="false" customHeight="true" outlineLevel="0" collapsed="false">
      <c r="B16" s="269" t="s">
        <v>745</v>
      </c>
      <c r="C16" s="269"/>
      <c r="D16" s="270"/>
      <c r="I16" s="271"/>
    </row>
    <row r="17" customFormat="false" ht="12.75" hidden="false" customHeight="false" outlineLevel="0" collapsed="false">
      <c r="B17" s="274" t="s">
        <v>13</v>
      </c>
      <c r="C17" s="273" t="n">
        <v>34</v>
      </c>
      <c r="I17" s="271"/>
    </row>
    <row r="18" customFormat="false" ht="12.75" hidden="false" customHeight="false" outlineLevel="0" collapsed="false">
      <c r="B18" s="274" t="s">
        <v>746</v>
      </c>
      <c r="C18" s="273" t="n">
        <v>4</v>
      </c>
      <c r="I18" s="271"/>
    </row>
    <row r="19" customFormat="false" ht="12.75" hidden="false" customHeight="false" outlineLevel="0" collapsed="false">
      <c r="B19" s="274" t="s">
        <v>747</v>
      </c>
      <c r="C19" s="273" t="n">
        <v>5</v>
      </c>
      <c r="I19" s="271"/>
    </row>
    <row r="20" customFormat="false" ht="12.75" hidden="false" customHeight="false" outlineLevel="0" collapsed="false">
      <c r="B20" s="127" t="s">
        <v>748</v>
      </c>
      <c r="C20" s="275" t="n">
        <v>20</v>
      </c>
      <c r="I20" s="271"/>
    </row>
    <row r="21" customFormat="false" ht="13.5" hidden="false" customHeight="true" outlineLevel="0" collapsed="false">
      <c r="I21" s="271"/>
    </row>
    <row r="23" customFormat="false" ht="12.95" hidden="false" customHeight="true" outlineLevel="0" collapsed="false">
      <c r="B23" s="276" t="s">
        <v>749</v>
      </c>
      <c r="C23" s="276"/>
      <c r="D23" s="276"/>
      <c r="E23" s="276"/>
      <c r="F23" s="276"/>
      <c r="H23" s="268"/>
    </row>
    <row r="24" customFormat="false" ht="12.95" hidden="false" customHeight="true" outlineLevel="0" collapsed="false">
      <c r="A24" s="258"/>
      <c r="B24" s="277" t="s">
        <v>672</v>
      </c>
      <c r="C24" s="277"/>
      <c r="D24" s="277"/>
      <c r="E24" s="277"/>
      <c r="F24" s="277"/>
      <c r="G24" s="270"/>
      <c r="H24" s="271"/>
    </row>
    <row r="25" customFormat="false" ht="12.95" hidden="false" customHeight="true" outlineLevel="0" collapsed="false">
      <c r="A25" s="258"/>
      <c r="B25" s="278"/>
      <c r="C25" s="278"/>
      <c r="D25" s="278"/>
      <c r="E25" s="279" t="s">
        <v>36</v>
      </c>
      <c r="F25" s="279"/>
      <c r="H25" s="271"/>
    </row>
    <row r="26" customFormat="false" ht="38.25" hidden="false" customHeight="false" outlineLevel="0" collapsed="false">
      <c r="A26" s="258"/>
      <c r="B26" s="280"/>
      <c r="C26" s="281" t="s">
        <v>750</v>
      </c>
      <c r="D26" s="281" t="s">
        <v>751</v>
      </c>
      <c r="E26" s="281" t="s">
        <v>752</v>
      </c>
      <c r="F26" s="282" t="s">
        <v>753</v>
      </c>
      <c r="H26" s="271"/>
    </row>
    <row r="27" customFormat="false" ht="12.75" hidden="false" customHeight="false" outlineLevel="0" collapsed="false">
      <c r="A27" s="258"/>
      <c r="B27" s="283" t="s">
        <v>754</v>
      </c>
      <c r="C27" s="284"/>
      <c r="D27" s="285"/>
      <c r="E27" s="286"/>
      <c r="F27" s="219"/>
      <c r="H27" s="271"/>
    </row>
    <row r="28" customFormat="false" ht="12.75" hidden="false" customHeight="false" outlineLevel="0" collapsed="false">
      <c r="A28" s="258"/>
      <c r="B28" s="287" t="s">
        <v>755</v>
      </c>
      <c r="C28" s="286"/>
      <c r="D28" s="286"/>
      <c r="E28" s="286"/>
      <c r="F28" s="219"/>
      <c r="H28" s="271"/>
    </row>
    <row r="29" customFormat="false" ht="12.75" hidden="false" customHeight="false" outlineLevel="0" collapsed="false">
      <c r="A29" s="258"/>
      <c r="B29" s="287" t="s">
        <v>756</v>
      </c>
      <c r="C29" s="286"/>
      <c r="D29" s="286"/>
      <c r="E29" s="286"/>
      <c r="F29" s="219"/>
      <c r="H29" s="271"/>
    </row>
    <row r="30" customFormat="false" ht="12.75" hidden="false" customHeight="false" outlineLevel="0" collapsed="false">
      <c r="A30" s="258"/>
      <c r="B30" s="287" t="s">
        <v>757</v>
      </c>
      <c r="C30" s="286"/>
      <c r="D30" s="286"/>
      <c r="E30" s="286"/>
      <c r="F30" s="219"/>
      <c r="H30" s="271"/>
    </row>
    <row r="31" customFormat="false" ht="12.75" hidden="false" customHeight="false" outlineLevel="0" collapsed="false">
      <c r="A31" s="258"/>
      <c r="B31" s="287" t="s">
        <v>662</v>
      </c>
      <c r="C31" s="286" t="n">
        <v>1</v>
      </c>
      <c r="D31" s="286"/>
      <c r="E31" s="286"/>
      <c r="F31" s="219"/>
      <c r="H31" s="271"/>
    </row>
    <row r="32" customFormat="false" ht="12.75" hidden="false" customHeight="false" outlineLevel="0" collapsed="false">
      <c r="A32" s="258"/>
      <c r="B32" s="287" t="s">
        <v>758</v>
      </c>
      <c r="C32" s="286" t="n">
        <v>51</v>
      </c>
      <c r="D32" s="286" t="n">
        <v>21</v>
      </c>
      <c r="E32" s="286" t="n">
        <v>9</v>
      </c>
      <c r="F32" s="219" t="n">
        <v>1</v>
      </c>
      <c r="H32" s="271"/>
    </row>
    <row r="33" customFormat="false" ht="12.75" hidden="false" customHeight="true" outlineLevel="0" collapsed="false">
      <c r="A33" s="258"/>
      <c r="B33" s="287" t="s">
        <v>759</v>
      </c>
      <c r="C33" s="286"/>
      <c r="D33" s="286"/>
      <c r="E33" s="286"/>
      <c r="F33" s="219"/>
      <c r="H33" s="271"/>
    </row>
    <row r="34" customFormat="false" ht="12.75" hidden="false" customHeight="false" outlineLevel="0" collapsed="false">
      <c r="A34" s="258"/>
      <c r="B34" s="287" t="s">
        <v>760</v>
      </c>
      <c r="C34" s="286"/>
      <c r="D34" s="286"/>
      <c r="E34" s="286"/>
      <c r="F34" s="219"/>
      <c r="H34" s="271"/>
    </row>
    <row r="35" customFormat="false" ht="12.75" hidden="false" customHeight="false" outlineLevel="0" collapsed="false">
      <c r="A35" s="258"/>
      <c r="B35" s="287" t="s">
        <v>761</v>
      </c>
      <c r="C35" s="286" t="n">
        <v>1</v>
      </c>
      <c r="D35" s="286"/>
      <c r="E35" s="286"/>
      <c r="F35" s="219"/>
      <c r="H35" s="271"/>
    </row>
    <row r="36" customFormat="false" ht="12.75" hidden="false" customHeight="false" outlineLevel="0" collapsed="false">
      <c r="A36" s="258"/>
      <c r="B36" s="287" t="s">
        <v>762</v>
      </c>
      <c r="C36" s="286"/>
      <c r="D36" s="286"/>
      <c r="E36" s="286"/>
      <c r="F36" s="219"/>
      <c r="H36" s="271"/>
    </row>
    <row r="37" customFormat="false" ht="12.75" hidden="false" customHeight="false" outlineLevel="0" collapsed="false">
      <c r="A37" s="258"/>
      <c r="B37" s="287" t="s">
        <v>763</v>
      </c>
      <c r="C37" s="286"/>
      <c r="D37" s="286"/>
      <c r="E37" s="286"/>
      <c r="F37" s="219"/>
      <c r="H37" s="271"/>
    </row>
    <row r="38" customFormat="false" ht="12.75" hidden="false" customHeight="false" outlineLevel="0" collapsed="false">
      <c r="A38" s="258"/>
      <c r="B38" s="287" t="s">
        <v>376</v>
      </c>
      <c r="C38" s="286"/>
      <c r="D38" s="286"/>
      <c r="E38" s="286"/>
      <c r="F38" s="219"/>
      <c r="H38" s="271"/>
    </row>
    <row r="39" customFormat="false" ht="12.75" hidden="false" customHeight="false" outlineLevel="0" collapsed="false">
      <c r="A39" s="258"/>
      <c r="B39" s="287" t="s">
        <v>764</v>
      </c>
      <c r="C39" s="286"/>
      <c r="D39" s="286"/>
      <c r="E39" s="286"/>
      <c r="F39" s="219"/>
      <c r="H39" s="271"/>
    </row>
    <row r="40" customFormat="false" ht="12.75" hidden="false" customHeight="false" outlineLevel="0" collapsed="false">
      <c r="A40" s="258"/>
      <c r="B40" s="287" t="s">
        <v>765</v>
      </c>
      <c r="C40" s="286"/>
      <c r="D40" s="286"/>
      <c r="E40" s="286"/>
      <c r="F40" s="219"/>
      <c r="H40" s="271"/>
    </row>
    <row r="41" customFormat="false" ht="12.75" hidden="false" customHeight="false" outlineLevel="0" collapsed="false">
      <c r="A41" s="258"/>
      <c r="B41" s="287" t="s">
        <v>766</v>
      </c>
      <c r="C41" s="286"/>
      <c r="D41" s="286"/>
      <c r="E41" s="286"/>
      <c r="F41" s="219"/>
      <c r="H41" s="271"/>
    </row>
    <row r="42" customFormat="false" ht="12.75" hidden="false" customHeight="false" outlineLevel="0" collapsed="false">
      <c r="A42" s="258"/>
      <c r="B42" s="287" t="s">
        <v>767</v>
      </c>
      <c r="C42" s="286" t="n">
        <v>4</v>
      </c>
      <c r="D42" s="286" t="n">
        <v>9</v>
      </c>
      <c r="E42" s="286" t="n">
        <v>3</v>
      </c>
      <c r="F42" s="219" t="n">
        <v>3</v>
      </c>
      <c r="H42" s="271"/>
    </row>
    <row r="43" customFormat="false" ht="12.75" hidden="false" customHeight="false" outlineLevel="0" collapsed="false">
      <c r="A43" s="258"/>
      <c r="B43" s="288" t="s">
        <v>768</v>
      </c>
      <c r="C43" s="289"/>
      <c r="D43" s="290"/>
      <c r="E43" s="290"/>
      <c r="F43" s="220"/>
      <c r="H43" s="271"/>
    </row>
    <row r="44" customFormat="false" ht="17.25" hidden="false" customHeight="true" outlineLevel="0" collapsed="false">
      <c r="A44" s="258"/>
      <c r="B44" s="291" t="s">
        <v>769</v>
      </c>
      <c r="C44" s="292" t="n">
        <f aca="false">SUM(C27:C43)</f>
        <v>57</v>
      </c>
      <c r="D44" s="292" t="n">
        <f aca="false">SUM(D27:D43)</f>
        <v>30</v>
      </c>
      <c r="E44" s="292" t="n">
        <f aca="false">SUM(E27:E43)</f>
        <v>12</v>
      </c>
      <c r="F44" s="293" t="n">
        <f aca="false">SUM(F27:F43)</f>
        <v>4</v>
      </c>
      <c r="H44" s="271"/>
    </row>
    <row r="45" customFormat="false" ht="12.75" hidden="false" customHeight="false" outlineLevel="0" collapsed="false">
      <c r="A45" s="258"/>
      <c r="B45" s="294" t="s">
        <v>683</v>
      </c>
      <c r="C45" s="295"/>
      <c r="D45" s="295"/>
      <c r="E45" s="295"/>
      <c r="F45" s="296"/>
      <c r="H45" s="271"/>
    </row>
    <row r="46" customFormat="false" ht="12.75" hidden="false" customHeight="false" outlineLevel="0" collapsed="false">
      <c r="A46" s="258"/>
      <c r="B46" s="288" t="s">
        <v>770</v>
      </c>
      <c r="C46" s="297" t="n">
        <v>7</v>
      </c>
      <c r="D46" s="298"/>
      <c r="E46" s="290"/>
      <c r="F46" s="297"/>
      <c r="H46" s="271"/>
    </row>
    <row r="47" customFormat="false" ht="17.25" hidden="false" customHeight="true" outlineLevel="0" collapsed="false">
      <c r="A47" s="258"/>
      <c r="B47" s="291" t="s">
        <v>771</v>
      </c>
      <c r="C47" s="299" t="n">
        <f aca="false">SUM(C46:C46)</f>
        <v>7</v>
      </c>
      <c r="D47" s="300"/>
      <c r="E47" s="301" t="n">
        <f aca="false">SUM(E46:E46)</f>
        <v>0</v>
      </c>
      <c r="F47" s="299" t="n">
        <f aca="false">SUM(F46:F46)</f>
        <v>0</v>
      </c>
      <c r="H47" s="271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7" t="s">
        <v>772</v>
      </c>
      <c r="C50" s="267"/>
      <c r="H50" s="268"/>
    </row>
    <row r="51" customFormat="false" ht="12.75" hidden="false" customHeight="false" outlineLevel="0" collapsed="false">
      <c r="B51" s="126" t="s">
        <v>773</v>
      </c>
      <c r="C51" s="302" t="n">
        <v>7</v>
      </c>
      <c r="H51" s="271"/>
    </row>
    <row r="52" customFormat="false" ht="12.75" hidden="false" customHeight="false" outlineLevel="0" collapsed="false">
      <c r="B52" s="126" t="s">
        <v>774</v>
      </c>
      <c r="C52" s="302" t="n">
        <v>5</v>
      </c>
      <c r="H52" s="271"/>
    </row>
    <row r="53" customFormat="false" ht="12.75" hidden="false" customHeight="false" outlineLevel="0" collapsed="false">
      <c r="B53" s="126" t="s">
        <v>775</v>
      </c>
      <c r="C53" s="303" t="n">
        <v>3</v>
      </c>
      <c r="H53" s="271"/>
    </row>
    <row r="54" customFormat="false" ht="12.75" hidden="false" customHeight="false" outlineLevel="0" collapsed="false">
      <c r="B54" s="126" t="s">
        <v>776</v>
      </c>
      <c r="C54" s="273" t="n">
        <v>6</v>
      </c>
      <c r="H54" s="271"/>
    </row>
    <row r="55" customFormat="false" ht="12.75" hidden="false" customHeight="false" outlineLevel="0" collapsed="false">
      <c r="B55" s="126" t="s">
        <v>777</v>
      </c>
      <c r="C55" s="273" t="n">
        <v>23</v>
      </c>
      <c r="H55" s="271"/>
    </row>
    <row r="56" customFormat="false" ht="12.75" hidden="false" customHeight="false" outlineLevel="0" collapsed="false">
      <c r="B56" s="126" t="s">
        <v>778</v>
      </c>
      <c r="C56" s="304" t="n">
        <v>16</v>
      </c>
      <c r="I56" s="271"/>
    </row>
    <row r="57" customFormat="false" ht="12.75" hidden="false" customHeight="false" outlineLevel="0" collapsed="false">
      <c r="B57" s="126" t="s">
        <v>779</v>
      </c>
      <c r="C57" s="304"/>
      <c r="I57" s="271"/>
    </row>
    <row r="58" customFormat="false" ht="12.75" hidden="false" customHeight="false" outlineLevel="0" collapsed="false">
      <c r="B58" s="126" t="s">
        <v>780</v>
      </c>
      <c r="C58" s="302"/>
      <c r="I58" s="271"/>
    </row>
    <row r="59" customFormat="false" ht="12.75" hidden="false" customHeight="false" outlineLevel="0" collapsed="false">
      <c r="B59" s="274" t="s">
        <v>781</v>
      </c>
      <c r="C59" s="304"/>
      <c r="I59" s="271"/>
    </row>
    <row r="60" customFormat="false" ht="12.75" hidden="false" customHeight="false" outlineLevel="0" collapsed="false">
      <c r="B60" s="127" t="s">
        <v>782</v>
      </c>
      <c r="C60" s="262" t="n">
        <v>1</v>
      </c>
      <c r="I60" s="271"/>
    </row>
    <row r="63" customFormat="false" ht="12.95" hidden="false" customHeight="true" outlineLevel="0" collapsed="false">
      <c r="B63" s="267" t="s">
        <v>783</v>
      </c>
      <c r="C63" s="267"/>
      <c r="I63" s="268"/>
    </row>
    <row r="64" customFormat="false" ht="12.75" hidden="false" customHeight="false" outlineLevel="0" collapsed="false">
      <c r="B64" s="274" t="s">
        <v>784</v>
      </c>
      <c r="C64" s="302" t="n">
        <v>1</v>
      </c>
      <c r="I64" s="271"/>
    </row>
    <row r="65" customFormat="false" ht="12.75" hidden="false" customHeight="false" outlineLevel="0" collapsed="false">
      <c r="B65" s="274" t="s">
        <v>785</v>
      </c>
      <c r="C65" s="302"/>
      <c r="I65" s="271"/>
    </row>
    <row r="66" customFormat="false" ht="12.95" hidden="false" customHeight="true" outlineLevel="0" collapsed="false">
      <c r="B66" s="269" t="s">
        <v>786</v>
      </c>
      <c r="C66" s="269"/>
      <c r="I66" s="271"/>
    </row>
    <row r="67" customFormat="false" ht="12.75" hidden="false" customHeight="false" outlineLevel="0" collapsed="false">
      <c r="B67" s="305" t="s">
        <v>787</v>
      </c>
      <c r="C67" s="306" t="n">
        <f aca="false">SUM(C68:C71)</f>
        <v>13</v>
      </c>
      <c r="D67" s="307"/>
      <c r="E67" s="308"/>
      <c r="I67" s="271"/>
    </row>
    <row r="68" customFormat="false" ht="12.75" hidden="false" customHeight="false" outlineLevel="0" collapsed="false">
      <c r="B68" s="215" t="s">
        <v>788</v>
      </c>
      <c r="C68" s="273"/>
      <c r="I68" s="271"/>
    </row>
    <row r="69" customFormat="false" ht="12.75" hidden="false" customHeight="false" outlineLevel="0" collapsed="false">
      <c r="B69" s="126" t="s">
        <v>789</v>
      </c>
      <c r="C69" s="304" t="n">
        <v>12</v>
      </c>
      <c r="I69" s="271"/>
    </row>
    <row r="70" customFormat="false" ht="12.75" hidden="false" customHeight="false" outlineLevel="0" collapsed="false">
      <c r="B70" s="126" t="s">
        <v>790</v>
      </c>
      <c r="C70" s="304" t="n">
        <v>1</v>
      </c>
      <c r="I70" s="271"/>
    </row>
    <row r="71" customFormat="false" ht="12.75" hidden="false" customHeight="false" outlineLevel="0" collapsed="false">
      <c r="B71" s="127" t="s">
        <v>791</v>
      </c>
      <c r="C71" s="262"/>
      <c r="I71" s="27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09" width="27.56"/>
    <col collapsed="false" customWidth="false" hidden="false" outlineLevel="0" max="257" min="3" style="309" width="11.42"/>
  </cols>
  <sheetData>
    <row r="3" customFormat="false" ht="51" hidden="false" customHeight="false" outlineLevel="0" collapsed="false">
      <c r="B3" s="310"/>
      <c r="C3" s="311" t="s">
        <v>750</v>
      </c>
      <c r="D3" s="311" t="s">
        <v>330</v>
      </c>
    </row>
    <row r="4" customFormat="false" ht="12.75" hidden="false" customHeight="true" outlineLevel="0" collapsed="false">
      <c r="B4" s="312" t="s">
        <v>792</v>
      </c>
      <c r="C4" s="313" t="n">
        <f aca="false">SUM(DatosViolenciaDoméstica!C27:C33)</f>
        <v>52</v>
      </c>
      <c r="D4" s="313" t="n">
        <f aca="false">SUM(DatosViolenciaDoméstica!D27:D33)</f>
        <v>21</v>
      </c>
    </row>
    <row r="5" customFormat="false" ht="12.75" hidden="false" customHeight="false" outlineLevel="0" collapsed="false">
      <c r="B5" s="312" t="s">
        <v>636</v>
      </c>
      <c r="C5" s="313" t="n">
        <f aca="false">SUM(DatosViolenciaDoméstica!C34:C36)</f>
        <v>1</v>
      </c>
      <c r="D5" s="313" t="n">
        <f aca="false">SUM(DatosViolenciaDoméstica!D34:D36)</f>
        <v>0</v>
      </c>
    </row>
    <row r="6" customFormat="false" ht="12.75" hidden="false" customHeight="true" outlineLevel="0" collapsed="false">
      <c r="B6" s="312" t="s">
        <v>793</v>
      </c>
      <c r="C6" s="313" t="n">
        <f aca="false">DatosViolenciaDoméstica!C37</f>
        <v>0</v>
      </c>
      <c r="D6" s="313" t="n">
        <f aca="false">DatosViolenciaDoméstica!D37</f>
        <v>0</v>
      </c>
    </row>
    <row r="7" customFormat="false" ht="12.75" hidden="false" customHeight="true" outlineLevel="0" collapsed="false">
      <c r="B7" s="312" t="s">
        <v>794</v>
      </c>
      <c r="C7" s="313" t="n">
        <f aca="false">SUM(DatosViolenciaDoméstica!C38:C40)</f>
        <v>0</v>
      </c>
      <c r="D7" s="313" t="n">
        <f aca="false">SUM(DatosViolenciaDoméstica!D38:D40)</f>
        <v>0</v>
      </c>
    </row>
    <row r="8" customFormat="false" ht="12.75" hidden="false" customHeight="true" outlineLevel="0" collapsed="false">
      <c r="B8" s="312" t="s">
        <v>795</v>
      </c>
      <c r="C8" s="313" t="n">
        <f aca="false">DatosViolenciaDoméstica!C41</f>
        <v>0</v>
      </c>
      <c r="D8" s="313" t="n">
        <f aca="false">DatosViolenciaDoméstica!D41</f>
        <v>0</v>
      </c>
    </row>
    <row r="9" customFormat="false" ht="12.75" hidden="false" customHeight="true" outlineLevel="0" collapsed="false">
      <c r="B9" s="312" t="s">
        <v>796</v>
      </c>
      <c r="C9" s="313" t="n">
        <f aca="false">SUM(DatosViolenciaDoméstica!C42:C43)</f>
        <v>4</v>
      </c>
      <c r="D9" s="313" t="n">
        <f aca="false">SUM(DatosViolenciaDoméstica!D42:D43)</f>
        <v>9</v>
      </c>
    </row>
    <row r="10" customFormat="false" ht="12.75" hidden="false" customHeight="false" outlineLevel="0" collapsed="false">
      <c r="B10" s="312" t="s">
        <v>42</v>
      </c>
      <c r="C10" s="313" t="n">
        <f aca="false">DatosViolenciaDoméstica!C47</f>
        <v>7</v>
      </c>
      <c r="D10" s="313"/>
    </row>
    <row r="14" customFormat="false" ht="12.95" hidden="false" customHeight="true" outlineLevel="0" collapsed="false">
      <c r="B14" s="314" t="s">
        <v>783</v>
      </c>
      <c r="C14" s="314"/>
    </row>
    <row r="15" customFormat="false" ht="12.75" hidden="false" customHeight="false" outlineLevel="0" collapsed="false">
      <c r="B15" s="315" t="s">
        <v>797</v>
      </c>
      <c r="C15" s="316" t="n">
        <f aca="false">DatosViolenciaDoméstica!C65</f>
        <v>0</v>
      </c>
    </row>
    <row r="16" customFormat="false" ht="12.75" hidden="false" customHeight="false" outlineLevel="0" collapsed="false">
      <c r="B16" s="317" t="s">
        <v>798</v>
      </c>
      <c r="C16" s="318" t="n">
        <f aca="false">DatosViolenciaDoméstica!C67</f>
        <v>1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8"/>
      <c r="C4" s="208"/>
    </row>
    <row r="5" customFormat="false" ht="12.95" hidden="false" customHeight="true" outlineLevel="0" collapsed="false">
      <c r="B5" s="267" t="s">
        <v>799</v>
      </c>
      <c r="C5" s="267"/>
      <c r="E5" s="213"/>
      <c r="H5" s="268"/>
    </row>
    <row r="6" customFormat="false" ht="14.85" hidden="false" customHeight="true" outlineLevel="0" collapsed="false">
      <c r="B6" s="319" t="s">
        <v>800</v>
      </c>
      <c r="C6" s="319"/>
      <c r="D6" s="270"/>
      <c r="E6" s="320"/>
      <c r="H6" s="271"/>
    </row>
    <row r="7" customFormat="false" ht="12.75" hidden="false" customHeight="false" outlineLevel="0" collapsed="false">
      <c r="B7" s="215" t="s">
        <v>9</v>
      </c>
      <c r="C7" s="321" t="n">
        <v>81</v>
      </c>
      <c r="H7" s="271"/>
    </row>
    <row r="8" customFormat="false" ht="12.75" hidden="false" customHeight="false" outlineLevel="0" collapsed="false">
      <c r="B8" s="221" t="s">
        <v>737</v>
      </c>
      <c r="C8" s="322" t="n">
        <v>26</v>
      </c>
      <c r="H8" s="271"/>
    </row>
    <row r="9" customFormat="false" ht="12.75" hidden="false" customHeight="false" outlineLevel="0" collapsed="false">
      <c r="B9" s="221" t="s">
        <v>801</v>
      </c>
      <c r="C9" s="322" t="n">
        <v>170</v>
      </c>
      <c r="H9" s="271"/>
    </row>
    <row r="10" customFormat="false" ht="12.75" hidden="false" customHeight="false" outlineLevel="0" collapsed="false">
      <c r="B10" s="221" t="s">
        <v>802</v>
      </c>
      <c r="C10" s="322" t="n">
        <v>152</v>
      </c>
      <c r="H10" s="271"/>
    </row>
    <row r="11" customFormat="false" ht="12.75" hidden="false" customHeight="false" outlineLevel="0" collapsed="false">
      <c r="B11" s="221" t="s">
        <v>739</v>
      </c>
      <c r="C11" s="322"/>
      <c r="H11" s="271"/>
    </row>
    <row r="12" customFormat="false" ht="12.75" hidden="false" customHeight="false" outlineLevel="0" collapsed="false">
      <c r="B12" s="221" t="s">
        <v>740</v>
      </c>
      <c r="C12" s="322"/>
      <c r="H12" s="271"/>
    </row>
    <row r="13" customFormat="false" ht="12.75" hidden="false" customHeight="false" outlineLevel="0" collapsed="false">
      <c r="B13" s="221" t="s">
        <v>803</v>
      </c>
      <c r="C13" s="322"/>
      <c r="H13" s="271"/>
    </row>
    <row r="14" customFormat="false" ht="12.75" hidden="false" customHeight="false" outlineLevel="0" collapsed="false">
      <c r="B14" s="127" t="s">
        <v>804</v>
      </c>
      <c r="C14" s="323"/>
      <c r="D14" s="270"/>
      <c r="H14" s="271"/>
    </row>
    <row r="15" customFormat="false" ht="13.5" hidden="false" customHeight="true" outlineLevel="0" collapsed="false">
      <c r="C15" s="324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7" t="s">
        <v>805</v>
      </c>
      <c r="C17" s="267"/>
      <c r="E17" s="213"/>
      <c r="H17" s="268"/>
    </row>
    <row r="18" customFormat="false" ht="12.75" hidden="false" customHeight="false" outlineLevel="0" collapsed="false">
      <c r="B18" s="215" t="s">
        <v>806</v>
      </c>
      <c r="C18" s="321" t="n">
        <v>172</v>
      </c>
      <c r="H18" s="271"/>
    </row>
    <row r="19" customFormat="false" ht="12.75" hidden="false" customHeight="false" outlineLevel="0" collapsed="false">
      <c r="B19" s="221" t="s">
        <v>807</v>
      </c>
      <c r="C19" s="322" t="n">
        <v>84</v>
      </c>
      <c r="H19" s="271"/>
    </row>
    <row r="20" customFormat="false" ht="12.75" hidden="false" customHeight="false" outlineLevel="0" collapsed="false">
      <c r="B20" s="221" t="s">
        <v>808</v>
      </c>
      <c r="C20" s="322" t="n">
        <v>7</v>
      </c>
      <c r="H20" s="271"/>
    </row>
    <row r="21" customFormat="false" ht="12.75" hidden="false" customHeight="false" outlineLevel="0" collapsed="false">
      <c r="B21" s="127" t="s">
        <v>809</v>
      </c>
      <c r="C21" s="275" t="n">
        <v>125</v>
      </c>
      <c r="D21" s="270"/>
      <c r="H21" s="271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6" t="s">
        <v>810</v>
      </c>
      <c r="C24" s="276"/>
      <c r="D24" s="276"/>
      <c r="E24" s="276"/>
      <c r="F24" s="276"/>
      <c r="H24" s="268"/>
    </row>
    <row r="25" customFormat="false" ht="12.95" hidden="false" customHeight="true" outlineLevel="0" collapsed="false">
      <c r="A25" s="258"/>
      <c r="B25" s="277" t="s">
        <v>672</v>
      </c>
      <c r="C25" s="277"/>
      <c r="D25" s="277"/>
      <c r="E25" s="277"/>
      <c r="F25" s="277"/>
      <c r="G25" s="270"/>
      <c r="H25" s="271"/>
    </row>
    <row r="26" s="327" customFormat="true" ht="12.95" hidden="false" customHeight="true" outlineLevel="0" collapsed="false">
      <c r="A26" s="325"/>
      <c r="B26" s="326"/>
      <c r="C26" s="326"/>
      <c r="D26" s="326"/>
      <c r="E26" s="279" t="s">
        <v>36</v>
      </c>
      <c r="F26" s="279"/>
      <c r="H26" s="328"/>
    </row>
    <row r="27" s="327" customFormat="true" ht="25.5" hidden="false" customHeight="false" outlineLevel="0" collapsed="false">
      <c r="A27" s="325"/>
      <c r="B27" s="329"/>
      <c r="C27" s="281" t="s">
        <v>750</v>
      </c>
      <c r="D27" s="281" t="s">
        <v>751</v>
      </c>
      <c r="E27" s="281" t="s">
        <v>752</v>
      </c>
      <c r="F27" s="282" t="s">
        <v>753</v>
      </c>
      <c r="H27" s="328"/>
    </row>
    <row r="28" customFormat="false" ht="12.75" hidden="false" customHeight="false" outlineLevel="0" collapsed="false">
      <c r="A28" s="258"/>
      <c r="B28" s="283" t="s">
        <v>754</v>
      </c>
      <c r="C28" s="286"/>
      <c r="D28" s="285"/>
      <c r="E28" s="286"/>
      <c r="F28" s="219"/>
      <c r="H28" s="271"/>
    </row>
    <row r="29" customFormat="false" ht="12.75" hidden="false" customHeight="false" outlineLevel="0" collapsed="false">
      <c r="A29" s="258"/>
      <c r="B29" s="287" t="s">
        <v>755</v>
      </c>
      <c r="C29" s="286"/>
      <c r="D29" s="286"/>
      <c r="E29" s="286"/>
      <c r="F29" s="219"/>
      <c r="H29" s="271"/>
    </row>
    <row r="30" customFormat="false" ht="12.75" hidden="false" customHeight="false" outlineLevel="0" collapsed="false">
      <c r="A30" s="258"/>
      <c r="B30" s="287" t="s">
        <v>756</v>
      </c>
      <c r="C30" s="286"/>
      <c r="D30" s="286"/>
      <c r="E30" s="286"/>
      <c r="F30" s="219"/>
      <c r="H30" s="271"/>
    </row>
    <row r="31" customFormat="false" ht="12.75" hidden="false" customHeight="false" outlineLevel="0" collapsed="false">
      <c r="A31" s="258"/>
      <c r="B31" s="287" t="s">
        <v>757</v>
      </c>
      <c r="C31" s="286"/>
      <c r="D31" s="286"/>
      <c r="E31" s="286"/>
      <c r="F31" s="219"/>
      <c r="H31" s="271"/>
    </row>
    <row r="32" customFormat="false" ht="12.75" hidden="false" customHeight="false" outlineLevel="0" collapsed="false">
      <c r="A32" s="258"/>
      <c r="B32" s="287" t="s">
        <v>662</v>
      </c>
      <c r="C32" s="286" t="n">
        <v>3</v>
      </c>
      <c r="D32" s="286" t="n">
        <v>1</v>
      </c>
      <c r="E32" s="286" t="n">
        <v>2</v>
      </c>
      <c r="F32" s="219"/>
      <c r="H32" s="271"/>
    </row>
    <row r="33" customFormat="false" ht="12.75" hidden="false" customHeight="false" outlineLevel="0" collapsed="false">
      <c r="A33" s="258"/>
      <c r="B33" s="287" t="s">
        <v>811</v>
      </c>
      <c r="C33" s="286" t="n">
        <v>177</v>
      </c>
      <c r="D33" s="286" t="n">
        <v>78</v>
      </c>
      <c r="E33" s="286" t="n">
        <v>24</v>
      </c>
      <c r="F33" s="219" t="n">
        <v>5</v>
      </c>
      <c r="H33" s="271"/>
    </row>
    <row r="34" customFormat="false" ht="12.75" hidden="false" customHeight="true" outlineLevel="0" collapsed="false">
      <c r="A34" s="258"/>
      <c r="B34" s="287" t="s">
        <v>759</v>
      </c>
      <c r="C34" s="286" t="n">
        <v>7</v>
      </c>
      <c r="D34" s="286" t="n">
        <v>5</v>
      </c>
      <c r="E34" s="286" t="n">
        <v>1</v>
      </c>
      <c r="F34" s="219"/>
      <c r="H34" s="271"/>
    </row>
    <row r="35" customFormat="false" ht="12.75" hidden="false" customHeight="false" outlineLevel="0" collapsed="false">
      <c r="A35" s="258"/>
      <c r="B35" s="287" t="s">
        <v>812</v>
      </c>
      <c r="C35" s="286"/>
      <c r="D35" s="286"/>
      <c r="E35" s="286"/>
      <c r="F35" s="219"/>
      <c r="H35" s="271"/>
    </row>
    <row r="36" customFormat="false" ht="12.75" hidden="false" customHeight="false" outlineLevel="0" collapsed="false">
      <c r="A36" s="258"/>
      <c r="B36" s="287" t="s">
        <v>813</v>
      </c>
      <c r="C36" s="286" t="n">
        <v>26</v>
      </c>
      <c r="D36" s="286" t="n">
        <v>21</v>
      </c>
      <c r="E36" s="286" t="n">
        <v>14</v>
      </c>
      <c r="F36" s="219" t="n">
        <v>1</v>
      </c>
      <c r="H36" s="271"/>
    </row>
    <row r="37" customFormat="false" ht="12.75" hidden="false" customHeight="false" outlineLevel="0" collapsed="false">
      <c r="A37" s="258"/>
      <c r="B37" s="287" t="s">
        <v>814</v>
      </c>
      <c r="C37" s="286" t="n">
        <v>2</v>
      </c>
      <c r="D37" s="286" t="n">
        <v>4</v>
      </c>
      <c r="E37" s="286" t="n">
        <v>2</v>
      </c>
      <c r="F37" s="219"/>
      <c r="H37" s="271"/>
    </row>
    <row r="38" customFormat="false" ht="12.75" hidden="false" customHeight="false" outlineLevel="0" collapsed="false">
      <c r="A38" s="258"/>
      <c r="B38" s="287" t="s">
        <v>763</v>
      </c>
      <c r="C38" s="286" t="n">
        <v>4</v>
      </c>
      <c r="D38" s="286" t="n">
        <v>2</v>
      </c>
      <c r="E38" s="286"/>
      <c r="F38" s="219"/>
      <c r="H38" s="271"/>
    </row>
    <row r="39" customFormat="false" ht="12.75" hidden="false" customHeight="false" outlineLevel="0" collapsed="false">
      <c r="A39" s="258"/>
      <c r="B39" s="287" t="s">
        <v>376</v>
      </c>
      <c r="C39" s="286"/>
      <c r="D39" s="286"/>
      <c r="E39" s="286"/>
      <c r="F39" s="219"/>
      <c r="H39" s="271"/>
    </row>
    <row r="40" customFormat="false" ht="12.75" hidden="false" customHeight="false" outlineLevel="0" collapsed="false">
      <c r="A40" s="258"/>
      <c r="B40" s="287" t="s">
        <v>764</v>
      </c>
      <c r="C40" s="286"/>
      <c r="D40" s="286"/>
      <c r="E40" s="286" t="n">
        <v>1</v>
      </c>
      <c r="F40" s="219"/>
      <c r="H40" s="271"/>
    </row>
    <row r="41" customFormat="false" ht="12.75" hidden="false" customHeight="false" outlineLevel="0" collapsed="false">
      <c r="A41" s="258"/>
      <c r="B41" s="287" t="s">
        <v>765</v>
      </c>
      <c r="C41" s="286"/>
      <c r="D41" s="286"/>
      <c r="E41" s="286"/>
      <c r="F41" s="219"/>
      <c r="H41" s="271"/>
    </row>
    <row r="42" customFormat="false" ht="12.75" hidden="false" customHeight="false" outlineLevel="0" collapsed="false">
      <c r="A42" s="258"/>
      <c r="B42" s="287" t="s">
        <v>766</v>
      </c>
      <c r="C42" s="286"/>
      <c r="D42" s="286"/>
      <c r="E42" s="286"/>
      <c r="F42" s="219"/>
      <c r="H42" s="271"/>
    </row>
    <row r="43" customFormat="false" ht="12.75" hidden="false" customHeight="false" outlineLevel="0" collapsed="false">
      <c r="A43" s="258"/>
      <c r="B43" s="287" t="s">
        <v>815</v>
      </c>
      <c r="C43" s="286" t="n">
        <v>22</v>
      </c>
      <c r="D43" s="286" t="n">
        <v>18</v>
      </c>
      <c r="E43" s="286" t="n">
        <v>21</v>
      </c>
      <c r="F43" s="219" t="n">
        <v>1</v>
      </c>
      <c r="H43" s="271"/>
    </row>
    <row r="44" customFormat="false" ht="12.75" hidden="false" customHeight="false" outlineLevel="0" collapsed="false">
      <c r="A44" s="258"/>
      <c r="B44" s="287" t="s">
        <v>816</v>
      </c>
      <c r="C44" s="286" t="n">
        <v>6</v>
      </c>
      <c r="D44" s="286" t="n">
        <v>10</v>
      </c>
      <c r="E44" s="286" t="n">
        <v>6</v>
      </c>
      <c r="F44" s="219" t="n">
        <v>1</v>
      </c>
      <c r="H44" s="271"/>
    </row>
    <row r="45" customFormat="false" ht="12.75" hidden="false" customHeight="false" outlineLevel="0" collapsed="false">
      <c r="A45" s="258"/>
      <c r="B45" s="288" t="s">
        <v>768</v>
      </c>
      <c r="C45" s="289" t="n">
        <v>48</v>
      </c>
      <c r="D45" s="290" t="n">
        <v>35</v>
      </c>
      <c r="E45" s="290" t="n">
        <v>9</v>
      </c>
      <c r="F45" s="297"/>
      <c r="H45" s="271"/>
    </row>
    <row r="46" customFormat="false" ht="17.25" hidden="false" customHeight="true" outlineLevel="0" collapsed="false">
      <c r="A46" s="258"/>
      <c r="B46" s="291" t="s">
        <v>769</v>
      </c>
      <c r="C46" s="292" t="n">
        <f aca="false">SUM(C28:C45)</f>
        <v>295</v>
      </c>
      <c r="D46" s="292" t="n">
        <f aca="false">SUM(D28:D45)</f>
        <v>174</v>
      </c>
      <c r="E46" s="292" t="n">
        <f aca="false">SUM(E28:E45)</f>
        <v>80</v>
      </c>
      <c r="F46" s="293" t="n">
        <f aca="false">SUM(F28:F45)</f>
        <v>8</v>
      </c>
      <c r="H46" s="271"/>
    </row>
    <row r="47" customFormat="false" ht="12.95" hidden="false" customHeight="true" outlineLevel="0" collapsed="false">
      <c r="A47" s="258"/>
      <c r="B47" s="330" t="s">
        <v>683</v>
      </c>
      <c r="C47" s="330"/>
      <c r="D47" s="330"/>
      <c r="E47" s="330"/>
      <c r="F47" s="330"/>
      <c r="H47" s="271"/>
    </row>
    <row r="48" customFormat="false" ht="12.75" hidden="false" customHeight="false" outlineLevel="0" collapsed="false">
      <c r="A48" s="258"/>
      <c r="B48" s="331" t="s">
        <v>770</v>
      </c>
      <c r="C48" s="332" t="n">
        <v>11</v>
      </c>
      <c r="D48" s="333"/>
      <c r="E48" s="334" t="n">
        <v>7</v>
      </c>
      <c r="F48" s="335"/>
      <c r="H48" s="24"/>
    </row>
    <row r="49" customFormat="false" ht="17.25" hidden="false" customHeight="true" outlineLevel="0" collapsed="false">
      <c r="A49" s="258"/>
      <c r="B49" s="291" t="s">
        <v>817</v>
      </c>
      <c r="C49" s="299" t="n">
        <f aca="false">SUM(C48:C48)</f>
        <v>11</v>
      </c>
      <c r="D49" s="336"/>
      <c r="E49" s="337" t="n">
        <f aca="false">SUM(E48:E48)</f>
        <v>7</v>
      </c>
      <c r="F49" s="338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7" t="s">
        <v>818</v>
      </c>
      <c r="C52" s="267"/>
      <c r="H52" s="268"/>
    </row>
    <row r="53" customFormat="false" ht="12.75" hidden="false" customHeight="false" outlineLevel="0" collapsed="false">
      <c r="B53" s="126" t="s">
        <v>819</v>
      </c>
      <c r="C53" s="302"/>
      <c r="H53" s="271"/>
    </row>
    <row r="54" customFormat="false" ht="12.75" hidden="false" customHeight="false" outlineLevel="0" collapsed="false">
      <c r="B54" s="274" t="s">
        <v>820</v>
      </c>
      <c r="C54" s="302" t="n">
        <v>1</v>
      </c>
      <c r="H54" s="271"/>
    </row>
    <row r="55" customFormat="false" ht="17.25" hidden="false" customHeight="true" outlineLevel="0" collapsed="false">
      <c r="A55" s="258"/>
      <c r="B55" s="330" t="s">
        <v>95</v>
      </c>
      <c r="C55" s="299" t="n">
        <f aca="false">SUM(C53:C54)</f>
        <v>1</v>
      </c>
      <c r="D55" s="339"/>
      <c r="H55" s="24"/>
    </row>
    <row r="58" customFormat="false" ht="12.95" hidden="false" customHeight="true" outlineLevel="0" collapsed="false">
      <c r="B58" s="267" t="s">
        <v>821</v>
      </c>
      <c r="C58" s="267"/>
      <c r="H58" s="268"/>
    </row>
    <row r="59" customFormat="false" ht="12.75" hidden="false" customHeight="false" outlineLevel="0" collapsed="false">
      <c r="B59" s="126" t="s">
        <v>773</v>
      </c>
      <c r="C59" s="302" t="n">
        <v>84</v>
      </c>
      <c r="H59" s="271"/>
    </row>
    <row r="60" customFormat="false" ht="12.75" hidden="false" customHeight="false" outlineLevel="0" collapsed="false">
      <c r="B60" s="126" t="s">
        <v>774</v>
      </c>
      <c r="C60" s="302" t="n">
        <v>36</v>
      </c>
      <c r="H60" s="271"/>
    </row>
    <row r="61" customFormat="false" ht="12.75" hidden="false" customHeight="false" outlineLevel="0" collapsed="false">
      <c r="B61" s="126" t="s">
        <v>775</v>
      </c>
      <c r="C61" s="302" t="n">
        <v>97</v>
      </c>
      <c r="H61" s="271"/>
    </row>
    <row r="62" customFormat="false" ht="12.75" hidden="false" customHeight="false" outlineLevel="0" collapsed="false">
      <c r="B62" s="126" t="s">
        <v>776</v>
      </c>
      <c r="C62" s="273" t="n">
        <v>78</v>
      </c>
      <c r="H62" s="271"/>
    </row>
    <row r="63" customFormat="false" ht="12.75" hidden="false" customHeight="false" outlineLevel="0" collapsed="false">
      <c r="B63" s="126" t="s">
        <v>822</v>
      </c>
      <c r="C63" s="273"/>
      <c r="H63" s="271"/>
    </row>
    <row r="64" customFormat="false" ht="12.75" hidden="false" customHeight="false" outlineLevel="0" collapsed="false">
      <c r="B64" s="330" t="s">
        <v>95</v>
      </c>
      <c r="C64" s="299" t="n">
        <f aca="false">SUM(C59:C63)</f>
        <v>295</v>
      </c>
      <c r="H64" s="271"/>
    </row>
    <row r="67" customFormat="false" ht="12.95" hidden="false" customHeight="true" outlineLevel="0" collapsed="false">
      <c r="B67" s="267" t="s">
        <v>823</v>
      </c>
      <c r="C67" s="267"/>
      <c r="H67" s="268"/>
    </row>
    <row r="68" customFormat="false" ht="12.75" hidden="false" customHeight="false" outlineLevel="0" collapsed="false">
      <c r="B68" s="305" t="s">
        <v>824</v>
      </c>
      <c r="C68" s="260" t="n">
        <v>31</v>
      </c>
      <c r="H68" s="271"/>
    </row>
    <row r="69" customFormat="false" ht="12.75" hidden="false" customHeight="false" outlineLevel="0" collapsed="false">
      <c r="B69" s="127" t="s">
        <v>825</v>
      </c>
      <c r="C69" s="275"/>
      <c r="H69" s="271"/>
    </row>
    <row r="70" customFormat="false" ht="12.75" hidden="false" customHeight="false" outlineLevel="0" collapsed="false">
      <c r="B70" s="330" t="s">
        <v>95</v>
      </c>
      <c r="C70" s="340" t="n">
        <f aca="false">SUM(C68+C69)</f>
        <v>31</v>
      </c>
      <c r="H70" s="271"/>
    </row>
    <row r="73" customFormat="false" ht="12.95" hidden="false" customHeight="true" outlineLevel="0" collapsed="false">
      <c r="B73" s="267" t="s">
        <v>826</v>
      </c>
      <c r="C73" s="267"/>
      <c r="H73" s="268"/>
    </row>
    <row r="74" customFormat="false" ht="12.95" hidden="false" customHeight="true" outlineLevel="0" collapsed="false">
      <c r="B74" s="126" t="s">
        <v>827</v>
      </c>
      <c r="C74" s="304" t="n">
        <v>3</v>
      </c>
      <c r="H74" s="268"/>
    </row>
    <row r="75" customFormat="false" ht="12.75" hidden="false" customHeight="false" outlineLevel="0" collapsed="false">
      <c r="B75" s="126" t="s">
        <v>828</v>
      </c>
      <c r="C75" s="304"/>
      <c r="H75" s="271"/>
    </row>
    <row r="76" customFormat="false" ht="12.95" hidden="false" customHeight="true" outlineLevel="0" collapsed="false">
      <c r="B76" s="126" t="s">
        <v>829</v>
      </c>
      <c r="C76" s="304" t="n">
        <v>130</v>
      </c>
      <c r="H76" s="271"/>
    </row>
    <row r="77" customFormat="false" ht="12.75" hidden="false" customHeight="false" outlineLevel="0" collapsed="false">
      <c r="B77" s="126" t="s">
        <v>788</v>
      </c>
      <c r="C77" s="304" t="n">
        <v>20</v>
      </c>
      <c r="D77" s="307"/>
      <c r="E77" s="308"/>
      <c r="H77" s="271"/>
    </row>
    <row r="78" customFormat="false" ht="12.75" hidden="false" customHeight="false" outlineLevel="0" collapsed="false">
      <c r="B78" s="221" t="s">
        <v>789</v>
      </c>
      <c r="C78" s="303" t="n">
        <v>65</v>
      </c>
      <c r="H78" s="271"/>
    </row>
    <row r="79" customFormat="false" ht="12.75" hidden="false" customHeight="false" outlineLevel="0" collapsed="false">
      <c r="B79" s="126" t="s">
        <v>790</v>
      </c>
      <c r="C79" s="304" t="n">
        <v>45</v>
      </c>
      <c r="H79" s="271"/>
    </row>
    <row r="80" customFormat="false" ht="12.75" hidden="false" customHeight="false" outlineLevel="0" collapsed="false">
      <c r="B80" s="274" t="s">
        <v>830</v>
      </c>
      <c r="C80" s="273"/>
      <c r="H80" s="271"/>
    </row>
    <row r="81" customFormat="false" ht="12.75" hidden="false" customHeight="false" outlineLevel="0" collapsed="false">
      <c r="B81" s="324"/>
      <c r="C81" s="324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7" t="s">
        <v>831</v>
      </c>
      <c r="C83" s="267"/>
      <c r="H83" s="268"/>
    </row>
    <row r="84" customFormat="false" ht="12.75" hidden="false" customHeight="false" outlineLevel="0" collapsed="false">
      <c r="B84" s="126" t="s">
        <v>832</v>
      </c>
      <c r="C84" s="260"/>
      <c r="H84" s="271"/>
    </row>
    <row r="85" customFormat="false" ht="12.75" hidden="false" customHeight="false" outlineLevel="0" collapsed="false">
      <c r="B85" s="126" t="s">
        <v>833</v>
      </c>
      <c r="C85" s="303"/>
      <c r="H85" s="271"/>
    </row>
    <row r="86" customFormat="false" ht="12.75" hidden="false" customHeight="false" outlineLevel="0" collapsed="false">
      <c r="B86" s="127" t="s">
        <v>834</v>
      </c>
      <c r="C86" s="275"/>
      <c r="H86" s="271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7" t="s">
        <v>835</v>
      </c>
      <c r="C89" s="267"/>
      <c r="H89" s="268"/>
    </row>
    <row r="90" customFormat="false" ht="12.95" hidden="false" customHeight="true" outlineLevel="0" collapsed="false">
      <c r="B90" s="269" t="s">
        <v>836</v>
      </c>
      <c r="C90" s="269"/>
      <c r="H90" s="271"/>
    </row>
    <row r="91" customFormat="false" ht="12.75" hidden="false" customHeight="false" outlineLevel="0" collapsed="false">
      <c r="B91" s="221" t="s">
        <v>837</v>
      </c>
      <c r="C91" s="302" t="n">
        <v>14</v>
      </c>
      <c r="H91" s="271"/>
    </row>
    <row r="92" customFormat="false" ht="12.75" hidden="false" customHeight="false" outlineLevel="0" collapsed="false">
      <c r="B92" s="274" t="s">
        <v>184</v>
      </c>
      <c r="C92" s="275" t="n">
        <v>4</v>
      </c>
      <c r="H92" s="271"/>
    </row>
    <row r="93" customFormat="false" ht="12.75" hidden="false" customHeight="false" outlineLevel="0" collapsed="false">
      <c r="B93" s="305" t="s">
        <v>838</v>
      </c>
      <c r="C93" s="246" t="n">
        <v>36</v>
      </c>
      <c r="H93" s="271"/>
    </row>
    <row r="94" customFormat="false" ht="12.75" hidden="false" customHeight="false" outlineLevel="0" collapsed="false">
      <c r="B94" s="269" t="s">
        <v>839</v>
      </c>
      <c r="C94" s="246" t="n">
        <v>1</v>
      </c>
      <c r="H94" s="271"/>
    </row>
    <row r="95" customFormat="false" ht="12.75" hidden="false" customHeight="false" outlineLevel="0" collapsed="false">
      <c r="B95" s="330" t="s">
        <v>840</v>
      </c>
      <c r="C95" s="303"/>
      <c r="H95" s="271"/>
    </row>
    <row r="96" customFormat="false" ht="12.75" hidden="false" customHeight="false" outlineLevel="0" collapsed="false">
      <c r="C96" s="32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2:20:46Z</dcterms:created>
  <dc:creator/>
  <dc:description/>
  <dc:language>en-US</dc:language>
  <cp:lastModifiedBy/>
  <dcterms:modified xsi:type="dcterms:W3CDTF">2015-05-22T12:20:50Z</dcterms:modified>
  <cp:revision>1</cp:revision>
  <dc:subject/>
  <dc:title/>
</cp:coreProperties>
</file>