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Madrid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70111774613"/>
          <c:y val="0.152087662951067"/>
          <c:w val="0.552901546470678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80140866636"/>
          <c:y val="0.346117513697336"/>
          <c:w val="0.27277599142550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087662951067"/>
          <c:w val="0.596875478633788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398072926506707"/>
          <c:w val="0.22423035686935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98507462686567"/>
          <c:w val="0.264721647905659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345739656149632"/>
          <c:w val="0.265270104358502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13048817931"/>
          <c:y val="0.152087662951067"/>
          <c:w val="0.52064783543137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01443045748"/>
          <c:y val="0.174948044587191"/>
          <c:w val="0.305956401596561"/>
          <c:h val="0.67315322123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63112745098"/>
          <c:y val="0.152087662951067"/>
          <c:w val="0.576210171568627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231004901961"/>
          <c:y val="0.398072926506707"/>
          <c:w val="0.24862132352941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888037984377"/>
          <c:y val="0.152087662951067"/>
          <c:w val="0.7207076121917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80839332210139"/>
          <c:y val="0.445305119969771"/>
          <c:w val="0.0864604074130801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  <c r="F2" s="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  <c r="F4" s="6"/>
    </row>
    <row r="5" customFormat="false" ht="19.5" hidden="false" customHeight="false" outlineLevel="0" collapsed="false">
      <c r="A5" s="6"/>
      <c r="B5" s="9" t="s">
        <v>3</v>
      </c>
      <c r="C5" s="10" t="n">
        <v>2014</v>
      </c>
      <c r="D5" s="6"/>
      <c r="E5" s="6"/>
      <c r="F5" s="6"/>
    </row>
    <row r="6" customFormat="false" ht="9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1"/>
      <c r="C8" s="11"/>
      <c r="D8" s="1"/>
      <c r="E8" s="1"/>
      <c r="F8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  <row r="28" customFormat="false" ht="12.75" hidden="false" customHeight="false" outlineLevel="0" collapsed="false">
      <c r="A28" s="1"/>
      <c r="B28" s="12"/>
      <c r="C28" s="12"/>
      <c r="D28" s="1"/>
      <c r="E28" s="1"/>
      <c r="F28" s="13"/>
      <c r="G28" s="14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7" t="s">
        <v>6</v>
      </c>
    </row>
    <row r="9" customFormat="false" ht="12.75" hidden="false" customHeight="false" outlineLevel="0" collapsed="false">
      <c r="B9" s="17" t="s">
        <v>7</v>
      </c>
    </row>
    <row r="10" customFormat="false" ht="12.75" hidden="false" customHeight="false" outlineLevel="0" collapsed="false">
      <c r="B10" s="17" t="s">
        <v>8</v>
      </c>
    </row>
    <row r="11" customFormat="false" ht="12.75" hidden="false" customHeight="false" outlineLevel="0" collapsed="false">
      <c r="B11" s="17" t="s">
        <v>9</v>
      </c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8" t="s">
        <v>14</v>
      </c>
      <c r="C3" s="18"/>
      <c r="D3" s="18"/>
      <c r="E3" s="19" t="n">
        <f aca="false">ANYO_MEMORIA</f>
        <v>2014</v>
      </c>
      <c r="F3" s="20" t="n">
        <f aca="false">E3-1</f>
        <v>2013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5" hidden="false" customHeight="true" outlineLevel="0" collapsed="false">
      <c r="B4" s="25" t="s">
        <v>16</v>
      </c>
      <c r="C4" s="26" t="s">
        <v>17</v>
      </c>
      <c r="D4" s="26"/>
      <c r="E4" s="27" t="n">
        <v>115</v>
      </c>
      <c r="F4" s="28" t="n">
        <v>93</v>
      </c>
      <c r="G4" s="29" t="n">
        <f aca="false">IF(IF(F4="S/D",0,F4)&lt;&gt;0,(E4-F4)/F4,0)</f>
        <v>0.236559139784946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4"/>
      <c r="E5" s="35" t="n">
        <v>2</v>
      </c>
      <c r="F5" s="36" t="n">
        <v>1</v>
      </c>
      <c r="G5" s="37" t="n">
        <f aca="false">IF(IF(F5="S/D",0,F5)&lt;&gt;0,(E5-F5)/F5,0)</f>
        <v>1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4"/>
      <c r="E6" s="38" t="n">
        <v>120</v>
      </c>
      <c r="F6" s="39" t="n">
        <v>84</v>
      </c>
      <c r="G6" s="37" t="n">
        <f aca="false">IF(IF(F6="S/D",0,F6)&lt;&gt;0,(E6-F6)/F6,0)</f>
        <v>0.428571428571429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4"/>
      <c r="E7" s="38" t="n">
        <v>40</v>
      </c>
      <c r="F7" s="39" t="n">
        <v>31</v>
      </c>
      <c r="G7" s="37" t="n">
        <f aca="false">IF(IF(F7="S/D",0,F7)&lt;&gt;0,(E7-F7)/F7,0)</f>
        <v>0.290322580645161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4"/>
      <c r="E8" s="38" t="n">
        <v>35</v>
      </c>
      <c r="F8" s="39" t="n">
        <v>40</v>
      </c>
      <c r="G8" s="37" t="n">
        <f aca="false">IF(IF(F8="S/D",0,F8)&lt;&gt;0,(E8-F8)/F8,0)</f>
        <v>-0.125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4"/>
      <c r="E9" s="38" t="n">
        <v>2</v>
      </c>
      <c r="F9" s="39" t="n">
        <v>1</v>
      </c>
      <c r="G9" s="37" t="n">
        <f aca="false">IF(IF(F9="S/D",0,F9)&lt;&gt;0,(E9-F9)/F9,0)</f>
        <v>1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40" t="s">
        <v>23</v>
      </c>
      <c r="D10" s="41" t="s">
        <v>24</v>
      </c>
      <c r="E10" s="42" t="n">
        <v>24</v>
      </c>
      <c r="F10" s="39" t="n">
        <v>15</v>
      </c>
      <c r="G10" s="37" t="n">
        <f aca="false">IF(IF(F10="S/D",0,F10)&lt;&gt;0,(E10-F10)/F10,0)</f>
        <v>0.6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40"/>
      <c r="D11" s="43" t="s">
        <v>25</v>
      </c>
      <c r="E11" s="42" t="n">
        <v>15</v>
      </c>
      <c r="F11" s="39" t="n">
        <v>15</v>
      </c>
      <c r="G11" s="37" t="n">
        <f aca="false">IF(IF(F11="S/D",0,F11)&lt;&gt;0,(E11-F11)/F11,0)</f>
        <v>0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40"/>
      <c r="D12" s="43" t="s">
        <v>26</v>
      </c>
      <c r="E12" s="42" t="n">
        <v>9</v>
      </c>
      <c r="F12" s="39" t="n">
        <v>0</v>
      </c>
      <c r="G12" s="37" t="n">
        <f aca="false">IF(IF(F12="S/D",0,F12)&lt;&gt;0,(E12-F12)/F12,0)</f>
        <v>0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40"/>
      <c r="D13" s="43" t="s">
        <v>27</v>
      </c>
      <c r="E13" s="42" t="n">
        <v>2</v>
      </c>
      <c r="F13" s="39" t="n">
        <v>1</v>
      </c>
      <c r="G13" s="37" t="n">
        <f aca="false">IF(IF(F13="S/D",0,F13)&lt;&gt;0,(E13-F13)/F13,0)</f>
        <v>1</v>
      </c>
      <c r="H13" s="30"/>
      <c r="I13" s="31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40"/>
      <c r="D14" s="43" t="s">
        <v>25</v>
      </c>
      <c r="E14" s="42" t="n">
        <v>2</v>
      </c>
      <c r="F14" s="39" t="n">
        <v>1</v>
      </c>
      <c r="G14" s="37" t="n">
        <f aca="false">IF(IF(F14="S/D",0,F14)&lt;&gt;0,(E14-F14)/F14,0)</f>
        <v>1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40"/>
      <c r="D15" s="43" t="s">
        <v>26</v>
      </c>
      <c r="E15" s="42" t="n">
        <v>0</v>
      </c>
      <c r="F15" s="39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4"/>
      <c r="E16" s="42" t="n">
        <v>23</v>
      </c>
      <c r="F16" s="39" t="n">
        <v>16</v>
      </c>
      <c r="G16" s="37" t="n">
        <f aca="false">IF(IF(F16="S/D",0,F16)&lt;&gt;0,(E16-F16)/F16,0)</f>
        <v>0.4375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4"/>
      <c r="E17" s="42" t="n">
        <v>0</v>
      </c>
      <c r="F17" s="39" t="n">
        <v>0</v>
      </c>
      <c r="G17" s="37" t="n">
        <f aca="false">IF(IF(F17="S/D",0,F17)&lt;&gt;0,(E17-F17)/F17,0)</f>
        <v>0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4" t="s">
        <v>30</v>
      </c>
      <c r="D18" s="44"/>
      <c r="E18" s="45" t="n">
        <v>0</v>
      </c>
      <c r="F18" s="46" t="n">
        <v>1</v>
      </c>
      <c r="G18" s="47" t="n">
        <f aca="false">IF(IF(F18="S/D",0,F18)&lt;&gt;0,(E18-F18)/F18,0)</f>
        <v>-1</v>
      </c>
      <c r="H18" s="30"/>
      <c r="I18" s="30"/>
      <c r="J18" s="24"/>
      <c r="K18" s="24"/>
      <c r="L18" s="24"/>
      <c r="M18" s="24"/>
      <c r="N18" s="24"/>
    </row>
    <row r="19" customFormat="false" ht="13.5" hidden="false" customHeight="true" outlineLevel="0" collapsed="false">
      <c r="B19" s="48" t="s">
        <v>31</v>
      </c>
      <c r="C19" s="26" t="s">
        <v>17</v>
      </c>
      <c r="D19" s="26"/>
      <c r="E19" s="49" t="n">
        <v>8</v>
      </c>
      <c r="F19" s="50" t="n">
        <v>2</v>
      </c>
      <c r="G19" s="29" t="n">
        <f aca="false">IF(IF(F19="S/D",0,F19)&lt;&gt;0,(E19-F19)/F19,0)</f>
        <v>3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8"/>
      <c r="C20" s="34" t="s">
        <v>32</v>
      </c>
      <c r="D20" s="34"/>
      <c r="E20" s="42" t="n">
        <v>6</v>
      </c>
      <c r="F20" s="39" t="n">
        <v>3</v>
      </c>
      <c r="G20" s="37" t="n">
        <f aca="false">IF(IF(F20="S/D",0,F20)&lt;&gt;0,(E20-F20)/F20,0)</f>
        <v>1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8"/>
      <c r="C21" s="34" t="s">
        <v>33</v>
      </c>
      <c r="D21" s="34"/>
      <c r="E21" s="42" t="n">
        <v>2</v>
      </c>
      <c r="F21" s="39" t="n">
        <v>0</v>
      </c>
      <c r="G21" s="37" t="n">
        <f aca="false">IF(IF(F21="S/D",0,F21)&lt;&gt;0,(E21-F21)/F21,0)</f>
        <v>0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8"/>
      <c r="C22" s="44" t="s">
        <v>34</v>
      </c>
      <c r="D22" s="44"/>
      <c r="E22" s="45" t="n">
        <v>0</v>
      </c>
      <c r="F22" s="46" t="n">
        <v>0</v>
      </c>
      <c r="G22" s="47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5" hidden="false" customHeight="true" outlineLevel="0" collapsed="false">
      <c r="B23" s="51" t="s">
        <v>35</v>
      </c>
      <c r="C23" s="26" t="s">
        <v>36</v>
      </c>
      <c r="D23" s="26"/>
      <c r="E23" s="49" t="n">
        <v>678</v>
      </c>
      <c r="F23" s="50" t="n">
        <v>628</v>
      </c>
      <c r="G23" s="29" t="n">
        <f aca="false">IF(IF(F23="S/D",0,F23)&lt;&gt;0,(E23-F23)/F23,0)</f>
        <v>0.0796178343949045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51"/>
      <c r="C24" s="34" t="s">
        <v>37</v>
      </c>
      <c r="D24" s="34"/>
      <c r="E24" s="42" t="n">
        <v>121</v>
      </c>
      <c r="F24" s="39" t="n">
        <v>165</v>
      </c>
      <c r="G24" s="37" t="n">
        <f aca="false">IF(IF(F24="S/D",0,F24)&lt;&gt;0,(E24-F24)/F24,0)</f>
        <v>-0.266666666666667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51"/>
      <c r="C25" s="34" t="s">
        <v>38</v>
      </c>
      <c r="D25" s="34"/>
      <c r="E25" s="42" t="n">
        <v>0</v>
      </c>
      <c r="F25" s="39" t="n">
        <v>0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51"/>
      <c r="C26" s="34" t="s">
        <v>39</v>
      </c>
      <c r="D26" s="34"/>
      <c r="E26" s="42" t="n">
        <v>7</v>
      </c>
      <c r="F26" s="39" t="n">
        <v>0</v>
      </c>
      <c r="G26" s="37" t="n">
        <f aca="false">IF(IF(F26="S/D",0,F26)&lt;&gt;0,(E26-F26)/F26,0)</f>
        <v>0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51"/>
      <c r="C27" s="34" t="s">
        <v>33</v>
      </c>
      <c r="D27" s="34"/>
      <c r="E27" s="42" t="n">
        <v>9</v>
      </c>
      <c r="F27" s="39" t="n">
        <v>7</v>
      </c>
      <c r="G27" s="37" t="n">
        <f aca="false">IF(IF(F27="S/D",0,F27)&lt;&gt;0,(E27-F27)/F27,0)</f>
        <v>0.285714285714286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51"/>
      <c r="C28" s="44" t="s">
        <v>40</v>
      </c>
      <c r="D28" s="44"/>
      <c r="E28" s="45" t="n">
        <v>0</v>
      </c>
      <c r="F28" s="46" t="n">
        <v>0</v>
      </c>
      <c r="G28" s="47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5" hidden="false" customHeight="true" outlineLevel="0" collapsed="false">
      <c r="B29" s="51" t="s">
        <v>41</v>
      </c>
      <c r="C29" s="26" t="s">
        <v>36</v>
      </c>
      <c r="D29" s="26"/>
      <c r="E29" s="49" t="n">
        <v>28</v>
      </c>
      <c r="F29" s="50" t="n">
        <v>30</v>
      </c>
      <c r="G29" s="29" t="n">
        <f aca="false">IF(IF(F29="S/D",0,F29)&lt;&gt;0,(E29-F29)/F29,0)</f>
        <v>-0.0666666666666667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51"/>
      <c r="C30" s="40" t="s">
        <v>42</v>
      </c>
      <c r="D30" s="52" t="s">
        <v>43</v>
      </c>
      <c r="E30" s="42" t="n">
        <v>0</v>
      </c>
      <c r="F30" s="39" t="n">
        <v>0</v>
      </c>
      <c r="G30" s="37" t="n">
        <f aca="false">IF(IF(F30="S/D",0,F30)&lt;&gt;0,(E30-F30)/F30,0)</f>
        <v>0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51"/>
      <c r="C31" s="40"/>
      <c r="D31" s="52" t="s">
        <v>44</v>
      </c>
      <c r="E31" s="42" t="n">
        <v>21</v>
      </c>
      <c r="F31" s="39" t="n">
        <v>10</v>
      </c>
      <c r="G31" s="37" t="n">
        <f aca="false">IF(IF(F31="S/D",0,F31)&lt;&gt;0,(E31-F31)/F31,0)</f>
        <v>1.1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51"/>
      <c r="C32" s="34" t="s">
        <v>45</v>
      </c>
      <c r="D32" s="34"/>
      <c r="E32" s="42" t="n">
        <v>33</v>
      </c>
      <c r="F32" s="39" t="n">
        <v>74</v>
      </c>
      <c r="G32" s="37" t="n">
        <f aca="false">IF(IF(F32="S/D",0,F32)&lt;&gt;0,(E32-F32)/F32,0)</f>
        <v>-0.554054054054054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51"/>
      <c r="C33" s="44" t="s">
        <v>46</v>
      </c>
      <c r="D33" s="44"/>
      <c r="E33" s="45" t="n">
        <v>0</v>
      </c>
      <c r="F33" s="46" t="n">
        <v>0</v>
      </c>
      <c r="G33" s="47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3" customFormat="true" ht="14.25" hidden="false" customHeight="true" outlineLevel="0" collapsed="false">
      <c r="B34" s="54" t="s">
        <v>47</v>
      </c>
      <c r="C34" s="54"/>
      <c r="D34" s="54"/>
      <c r="E34" s="55" t="n">
        <v>6</v>
      </c>
      <c r="F34" s="56" t="n">
        <v>2</v>
      </c>
      <c r="G34" s="57" t="n">
        <f aca="false">IF(IF(F34="S/D",0,F34)&lt;&gt;0,(E34-F34)/F34,0)</f>
        <v>2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8"/>
      <c r="C35" s="58"/>
      <c r="D35" s="58"/>
      <c r="E35" s="58"/>
      <c r="F35" s="59"/>
      <c r="G35" s="60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8"/>
      <c r="C36" s="58"/>
      <c r="D36" s="58"/>
      <c r="E36" s="58"/>
      <c r="F36" s="59"/>
      <c r="G36" s="60"/>
      <c r="H36" s="58"/>
      <c r="I36" s="58"/>
      <c r="J36" s="58"/>
      <c r="K36" s="58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1"/>
      <c r="G37" s="60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4</v>
      </c>
      <c r="F38" s="20" t="n">
        <f aca="false">E38-1</f>
        <v>2013</v>
      </c>
      <c r="G38" s="19" t="s">
        <v>15</v>
      </c>
      <c r="H38" s="24"/>
      <c r="I38" s="22"/>
      <c r="J38" s="62"/>
      <c r="K38" s="62"/>
      <c r="L38" s="62"/>
      <c r="M38" s="62"/>
      <c r="N38" s="62"/>
    </row>
    <row r="39" customFormat="false" ht="14.25" hidden="false" customHeight="false" outlineLevel="0" collapsed="false">
      <c r="B39" s="63" t="s">
        <v>49</v>
      </c>
      <c r="C39" s="64"/>
      <c r="D39" s="65"/>
      <c r="E39" s="66" t="n">
        <v>344</v>
      </c>
      <c r="F39" s="67" t="n">
        <v>59</v>
      </c>
      <c r="G39" s="68" t="n">
        <f aca="false">IF(IF(F39="S/D",0,F39)&lt;&gt;0,(E39-F39)/F39,0)</f>
        <v>4.83050847457627</v>
      </c>
      <c r="H39" s="24"/>
      <c r="I39" s="31"/>
      <c r="J39" s="24"/>
      <c r="K39" s="24"/>
      <c r="L39" s="24"/>
      <c r="M39" s="24"/>
      <c r="N39" s="24"/>
    </row>
    <row r="40" customFormat="false" ht="13.5" hidden="false" customHeight="false" outlineLevel="0" collapsed="false">
      <c r="B40" s="69" t="s">
        <v>50</v>
      </c>
      <c r="C40" s="70" t="s">
        <v>51</v>
      </c>
      <c r="D40" s="70"/>
      <c r="E40" s="71" t="n">
        <v>14</v>
      </c>
      <c r="F40" s="72" t="n">
        <v>7</v>
      </c>
      <c r="G40" s="73" t="n">
        <f aca="false">IF(IF(F40="S/D",0,F40)&lt;&gt;0,(E40-F40)/F40,0)</f>
        <v>1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9"/>
      <c r="C41" s="74" t="s">
        <v>52</v>
      </c>
      <c r="D41" s="74"/>
      <c r="E41" s="75" t="n">
        <v>259</v>
      </c>
      <c r="F41" s="76" t="n">
        <v>19</v>
      </c>
      <c r="G41" s="77" t="n">
        <f aca="false">IF(IF(F41="S/D",0,F41)&lt;&gt;0,(E41-F41)/F41,0)</f>
        <v>12.6315789473684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9"/>
      <c r="C42" s="74" t="s">
        <v>53</v>
      </c>
      <c r="D42" s="74"/>
      <c r="E42" s="75" t="n">
        <v>0</v>
      </c>
      <c r="F42" s="76" t="n">
        <v>0</v>
      </c>
      <c r="G42" s="77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9"/>
      <c r="C43" s="78" t="s">
        <v>54</v>
      </c>
      <c r="D43" s="78"/>
      <c r="E43" s="75" t="n">
        <v>3</v>
      </c>
      <c r="F43" s="76" t="n">
        <v>2</v>
      </c>
      <c r="G43" s="77" t="n">
        <f aca="false">IF(IF(F43="S/D",0,F43)&lt;&gt;0,(E43-F43)/F43,0)</f>
        <v>0.5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9"/>
      <c r="C44" s="74" t="s">
        <v>55</v>
      </c>
      <c r="D44" s="74"/>
      <c r="E44" s="75" t="n">
        <v>68</v>
      </c>
      <c r="F44" s="76" t="n">
        <v>28</v>
      </c>
      <c r="G44" s="77" t="n">
        <f aca="false">IF(IF(F44="S/D",0,F44)&lt;&gt;0,(E44-F44)/F44,0)</f>
        <v>1.42857142857143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9"/>
      <c r="C45" s="44" t="s">
        <v>56</v>
      </c>
      <c r="D45" s="44"/>
      <c r="E45" s="79" t="n">
        <v>0</v>
      </c>
      <c r="F45" s="80" t="n">
        <v>3</v>
      </c>
      <c r="G45" s="81" t="n">
        <f aca="false">IF(IF(F45="S/D",0,F45)&lt;&gt;0,(E45-F45)/F45,0)</f>
        <v>-1</v>
      </c>
      <c r="H45" s="24"/>
      <c r="I45" s="31"/>
      <c r="J45" s="24"/>
      <c r="K45" s="24"/>
      <c r="L45" s="24"/>
      <c r="M45" s="24"/>
      <c r="N45" s="24"/>
    </row>
    <row r="46" customFormat="false" ht="13.5" hidden="false" customHeight="false" outlineLevel="0" collapsed="false">
      <c r="B46" s="69" t="s">
        <v>57</v>
      </c>
      <c r="C46" s="70" t="s">
        <v>58</v>
      </c>
      <c r="D46" s="70"/>
      <c r="E46" s="71" t="n">
        <v>0</v>
      </c>
      <c r="F46" s="72" t="n">
        <v>2</v>
      </c>
      <c r="G46" s="73" t="n">
        <f aca="false">IF(IF(F46="S/D",0,F46)&lt;&gt;0,(E46-F46)/F46,0)</f>
        <v>-1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9"/>
      <c r="C47" s="74" t="s">
        <v>59</v>
      </c>
      <c r="D47" s="74"/>
      <c r="E47" s="75" t="n">
        <v>172</v>
      </c>
      <c r="F47" s="76" t="n">
        <v>43</v>
      </c>
      <c r="G47" s="77" t="n">
        <f aca="false">IF(IF(F47="S/D",0,F47)&lt;&gt;0,(E47-F47)/F47,0)</f>
        <v>3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9"/>
      <c r="C48" s="44" t="s">
        <v>60</v>
      </c>
      <c r="D48" s="44"/>
      <c r="E48" s="79" t="n">
        <v>170</v>
      </c>
      <c r="F48" s="80" t="n">
        <v>15</v>
      </c>
      <c r="G48" s="81" t="n">
        <f aca="false">IF(IF(F48="S/D",0,F48)&lt;&gt;0,(E48-F48)/F48,0)</f>
        <v>10.3333333333333</v>
      </c>
      <c r="H48" s="24"/>
      <c r="I48" s="31"/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69" t="s">
        <v>61</v>
      </c>
      <c r="C49" s="70" t="s">
        <v>62</v>
      </c>
      <c r="D49" s="70"/>
      <c r="E49" s="71" t="n">
        <v>1</v>
      </c>
      <c r="F49" s="72" t="n">
        <v>2</v>
      </c>
      <c r="G49" s="73" t="n">
        <f aca="false">IF(IF(F49="S/D",0,F49)&lt;&gt;0,(E49-F49)/F49,0)</f>
        <v>-0.5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9"/>
      <c r="C50" s="44" t="s">
        <v>63</v>
      </c>
      <c r="D50" s="44"/>
      <c r="E50" s="79" t="n">
        <v>3</v>
      </c>
      <c r="F50" s="80" t="n">
        <v>1</v>
      </c>
      <c r="G50" s="81" t="n">
        <f aca="false">IF(IF(F50="S/D",0,F50)&lt;&gt;0,(E50-F50)/F50,0)</f>
        <v>2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1"/>
      <c r="G51" s="82"/>
      <c r="H51" s="24"/>
      <c r="I51" s="31"/>
      <c r="J51" s="24"/>
      <c r="K51" s="24"/>
      <c r="L51" s="24"/>
      <c r="M51" s="24"/>
      <c r="N51" s="32"/>
      <c r="O51" s="83"/>
    </row>
    <row r="52" customFormat="false" ht="14.25" hidden="false" customHeight="true" outlineLevel="0" collapsed="false">
      <c r="B52" s="24"/>
      <c r="C52" s="24"/>
      <c r="D52" s="24"/>
      <c r="E52" s="24"/>
      <c r="F52" s="61"/>
      <c r="G52" s="82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8" t="s">
        <v>64</v>
      </c>
      <c r="C53" s="18"/>
      <c r="D53" s="18"/>
      <c r="E53" s="19" t="n">
        <f aca="false">ANYO_MEMORIA</f>
        <v>2014</v>
      </c>
      <c r="F53" s="20" t="n">
        <f aca="false">E53-1</f>
        <v>2013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5" hidden="false" customHeight="false" outlineLevel="0" collapsed="false">
      <c r="B54" s="84" t="s">
        <v>65</v>
      </c>
      <c r="C54" s="84"/>
      <c r="D54" s="84"/>
      <c r="E54" s="85" t="n">
        <v>92</v>
      </c>
      <c r="F54" s="86" t="n">
        <v>69</v>
      </c>
      <c r="G54" s="73" t="n">
        <f aca="false">IF(IF(F54="S/D",0,F54)&lt;&gt;0,(E54-F54)/F54,0)</f>
        <v>0.333333333333333</v>
      </c>
      <c r="H54" s="87"/>
      <c r="I54" s="31"/>
      <c r="J54" s="87"/>
      <c r="K54" s="87"/>
      <c r="L54" s="87"/>
      <c r="M54" s="87"/>
      <c r="N54" s="53"/>
    </row>
    <row r="55" customFormat="false" ht="14.25" hidden="false" customHeight="true" outlineLevel="0" collapsed="false">
      <c r="B55" s="88" t="s">
        <v>66</v>
      </c>
      <c r="C55" s="88"/>
      <c r="D55" s="88"/>
      <c r="E55" s="89" t="n">
        <v>8</v>
      </c>
      <c r="F55" s="90" t="n">
        <v>20</v>
      </c>
      <c r="G55" s="81" t="n">
        <f aca="false">IF(IF(F55="S/D",0,F55)&lt;&gt;0,(E55-F55)/F55,0)</f>
        <v>-0.6</v>
      </c>
      <c r="H55" s="87"/>
      <c r="I55" s="31"/>
      <c r="J55" s="87"/>
      <c r="K55" s="87"/>
      <c r="L55" s="87"/>
      <c r="M55" s="87"/>
      <c r="N55" s="53"/>
    </row>
    <row r="56" customFormat="false" ht="14.25" hidden="false" customHeight="true" outlineLevel="0" collapsed="false">
      <c r="B56" s="24"/>
      <c r="C56" s="24"/>
      <c r="D56" s="24"/>
      <c r="E56" s="24"/>
      <c r="F56" s="61"/>
      <c r="G56" s="60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1"/>
      <c r="G57" s="60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91" t="s">
        <v>67</v>
      </c>
      <c r="C58" s="91"/>
      <c r="D58" s="91"/>
      <c r="E58" s="19" t="n">
        <f aca="false">ANYO_MEMORIA</f>
        <v>2014</v>
      </c>
      <c r="F58" s="20" t="n">
        <f aca="false">E58-1</f>
        <v>2013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5" hidden="false" customHeight="true" outlineLevel="0" collapsed="false">
      <c r="B59" s="26" t="s">
        <v>68</v>
      </c>
      <c r="C59" s="26"/>
      <c r="D59" s="26"/>
      <c r="E59" s="92" t="n">
        <v>0</v>
      </c>
      <c r="F59" s="93" t="n">
        <v>8</v>
      </c>
      <c r="G59" s="73" t="n">
        <f aca="false">IF(IF(F59="S/D",0,F59)&lt;&gt;0,(E59-F59)/F59,0)</f>
        <v>-1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44" t="s">
        <v>56</v>
      </c>
      <c r="C60" s="44"/>
      <c r="D60" s="44"/>
      <c r="E60" s="94" t="n">
        <v>263</v>
      </c>
      <c r="F60" s="95" t="n">
        <v>67</v>
      </c>
      <c r="G60" s="81" t="n">
        <f aca="false">IF(IF(F60="S/D",0,F60)&lt;&gt;0,(E60-F60)/F60,0)</f>
        <v>2.92537313432836</v>
      </c>
      <c r="H60" s="96"/>
      <c r="I60" s="31"/>
      <c r="J60" s="96"/>
      <c r="K60" s="96"/>
      <c r="L60" s="96"/>
      <c r="M60" s="24"/>
      <c r="N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.99"/>
    <col collapsed="false" customWidth="true" hidden="false" outlineLevel="0" max="2" min="2" style="97" width="75.85"/>
    <col collapsed="false" customWidth="true" hidden="false" outlineLevel="0" max="7" min="3" style="97" width="14.7"/>
    <col collapsed="false" customWidth="true" hidden="false" outlineLevel="0" max="9" min="8" style="97" width="15.7"/>
    <col collapsed="false" customWidth="true" hidden="false" outlineLevel="0" max="11" min="10" style="97" width="15.13"/>
    <col collapsed="false" customWidth="true" hidden="false" outlineLevel="0" max="17" min="12" style="97" width="14.7"/>
    <col collapsed="false" customWidth="true" hidden="false" outlineLevel="0" max="18" min="18" style="97" width="17.7"/>
    <col collapsed="false" customWidth="false" hidden="false" outlineLevel="0" max="257" min="19" style="97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8" t="n">
        <f aca="false">ANYO_MEMORIA</f>
        <v>2014</v>
      </c>
      <c r="D2" s="98" t="n">
        <f aca="false">C2-1</f>
        <v>2013</v>
      </c>
      <c r="E2" s="99" t="s">
        <v>15</v>
      </c>
      <c r="F2" s="98" t="n">
        <f aca="false">ANYO_MEMORIA</f>
        <v>2014</v>
      </c>
      <c r="G2" s="98" t="n">
        <f aca="false">ANYO_MEMORIA</f>
        <v>2014</v>
      </c>
      <c r="H2" s="98" t="n">
        <f aca="false">ANYO_MEMORIA</f>
        <v>2014</v>
      </c>
      <c r="I2" s="98" t="n">
        <f aca="false">ANYO_MEMORIA</f>
        <v>2014</v>
      </c>
      <c r="J2" s="98" t="n">
        <f aca="false">ANYO_MEMORIA</f>
        <v>2014</v>
      </c>
      <c r="K2" s="98" t="n">
        <f aca="false">ANYO_MEMORIA</f>
        <v>2014</v>
      </c>
      <c r="L2" s="98" t="n">
        <f aca="false">ANYO_MEMORIA</f>
        <v>2014</v>
      </c>
      <c r="M2" s="98" t="n">
        <f aca="false">ANYO_MEMORIA</f>
        <v>2014</v>
      </c>
      <c r="N2" s="98" t="n">
        <f aca="false">ANYO_MEMORIA</f>
        <v>2014</v>
      </c>
      <c r="O2" s="98" t="n">
        <f aca="false">ANYO_MEMORIA</f>
        <v>2014</v>
      </c>
      <c r="P2" s="98" t="n">
        <f aca="false">ANYO_MEMORIA</f>
        <v>2014</v>
      </c>
      <c r="Q2" s="100"/>
      <c r="R2" s="22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</row>
    <row r="3" s="106" customFormat="true" ht="39.75" hidden="false" customHeight="false" outlineLevel="0" collapsed="false">
      <c r="A3" s="97"/>
      <c r="B3" s="101"/>
      <c r="C3" s="102" t="s">
        <v>69</v>
      </c>
      <c r="D3" s="102" t="s">
        <v>69</v>
      </c>
      <c r="E3" s="103" t="s">
        <v>69</v>
      </c>
      <c r="F3" s="104" t="s">
        <v>70</v>
      </c>
      <c r="G3" s="104" t="s">
        <v>71</v>
      </c>
      <c r="H3" s="104" t="s">
        <v>72</v>
      </c>
      <c r="I3" s="104" t="s">
        <v>73</v>
      </c>
      <c r="J3" s="104" t="s">
        <v>74</v>
      </c>
      <c r="K3" s="104" t="s">
        <v>75</v>
      </c>
      <c r="L3" s="104" t="s">
        <v>76</v>
      </c>
      <c r="M3" s="104" t="s">
        <v>77</v>
      </c>
      <c r="N3" s="104" t="s">
        <v>78</v>
      </c>
      <c r="O3" s="104" t="s">
        <v>79</v>
      </c>
      <c r="P3" s="105" t="s">
        <v>80</v>
      </c>
      <c r="R3" s="31"/>
    </row>
    <row r="4" s="112" customFormat="true" ht="12.75" hidden="false" customHeight="true" outlineLevel="0" collapsed="false">
      <c r="A4" s="97"/>
      <c r="B4" s="107" t="s">
        <v>81</v>
      </c>
      <c r="C4" s="108" t="n">
        <f aca="false">SUM(C5:C8)</f>
        <v>0</v>
      </c>
      <c r="D4" s="109" t="n">
        <v>15</v>
      </c>
      <c r="E4" s="110" t="n">
        <f aca="false">IF(IF(D4="S/D",0,D4)&lt;&gt;0,(C4-D4)/D4,0)</f>
        <v>-1</v>
      </c>
      <c r="F4" s="108" t="n">
        <f aca="false">SUM(F5:F8)</f>
        <v>0</v>
      </c>
      <c r="G4" s="108" t="n">
        <f aca="false">SUM(G5:G8)</f>
        <v>0</v>
      </c>
      <c r="H4" s="108" t="n">
        <f aca="false">SUM(H5:H8)</f>
        <v>0</v>
      </c>
      <c r="I4" s="108" t="n">
        <f aca="false">SUM(I5:I8)</f>
        <v>0</v>
      </c>
      <c r="J4" s="108" t="n">
        <f aca="false">SUM(J5:J8)</f>
        <v>0</v>
      </c>
      <c r="K4" s="108" t="n">
        <f aca="false">SUM(K5:K8)</f>
        <v>0</v>
      </c>
      <c r="L4" s="108" t="n">
        <f aca="false">SUM(L5:L8)</f>
        <v>0</v>
      </c>
      <c r="M4" s="108" t="n">
        <f aca="false">SUM(M5:M8)</f>
        <v>0</v>
      </c>
      <c r="N4" s="108" t="n">
        <f aca="false">SUM(N5:N8)</f>
        <v>0</v>
      </c>
      <c r="O4" s="108" t="n">
        <f aca="false">SUM(O5:O8)</f>
        <v>0</v>
      </c>
      <c r="P4" s="111" t="n">
        <f aca="false">SUM(P5:P8)</f>
        <v>0</v>
      </c>
      <c r="R4" s="31"/>
    </row>
    <row r="5" customFormat="false" ht="12.75" hidden="false" customHeight="true" outlineLevel="0" collapsed="false">
      <c r="B5" s="113" t="s">
        <v>82</v>
      </c>
      <c r="C5" s="114"/>
      <c r="D5" s="115"/>
      <c r="E5" s="116" t="n">
        <f aca="false">IF(IF(D5="S/D",0,D5)&lt;&gt;0,(C5-D5)/D5,0)</f>
        <v>0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R5" s="31"/>
    </row>
    <row r="6" customFormat="false" ht="12.75" hidden="false" customHeight="true" outlineLevel="0" collapsed="false">
      <c r="B6" s="113" t="s">
        <v>83</v>
      </c>
      <c r="C6" s="114"/>
      <c r="D6" s="115" t="n">
        <v>10</v>
      </c>
      <c r="E6" s="116" t="n">
        <f aca="false">IF(IF(D6="S/D",0,D6)&lt;&gt;0,(C6-D6)/D6,0)</f>
        <v>-1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7"/>
      <c r="R6" s="31"/>
    </row>
    <row r="7" customFormat="false" ht="12.75" hidden="false" customHeight="true" outlineLevel="0" collapsed="false">
      <c r="B7" s="113" t="s">
        <v>84</v>
      </c>
      <c r="C7" s="114"/>
      <c r="D7" s="118" t="n">
        <v>5</v>
      </c>
      <c r="E7" s="116" t="n">
        <f aca="false">IF(IF(D7="S/D",0,D7)&lt;&gt;0,(C7-D7)/D7,0)</f>
        <v>-1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7"/>
      <c r="R7" s="31"/>
    </row>
    <row r="8" customFormat="false" ht="12.75" hidden="false" customHeight="true" outlineLevel="0" collapsed="false">
      <c r="B8" s="119" t="s">
        <v>85</v>
      </c>
      <c r="C8" s="114"/>
      <c r="D8" s="120"/>
      <c r="E8" s="121" t="n">
        <f aca="false">IF(IF(D8="S/D",0,D8)&lt;&gt;0,(C8-D8)/D8,0)</f>
        <v>0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7"/>
      <c r="R8" s="31"/>
    </row>
    <row r="9" s="112" customFormat="true" ht="12.75" hidden="false" customHeight="true" outlineLevel="0" collapsed="false">
      <c r="A9" s="97"/>
      <c r="B9" s="122" t="s">
        <v>86</v>
      </c>
      <c r="C9" s="123" t="n">
        <v>0</v>
      </c>
      <c r="D9" s="124" t="n">
        <v>0</v>
      </c>
      <c r="E9" s="125" t="n">
        <f aca="false">IF(IF(D9="S/D",0,D9)&lt;&gt;0,(C9-D9)/D9,0)</f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R9" s="31"/>
    </row>
    <row r="10" customFormat="false" ht="12.75" hidden="false" customHeight="true" outlineLevel="0" collapsed="false">
      <c r="B10" s="113" t="s">
        <v>87</v>
      </c>
      <c r="C10" s="114"/>
      <c r="D10" s="118"/>
      <c r="E10" s="116" t="n">
        <f aca="false">IF(IF(D10="S/D",0,D10)&lt;&gt;0,(C10-D10)/D10,0)</f>
        <v>0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R10" s="31"/>
    </row>
    <row r="11" customFormat="false" ht="12.75" hidden="false" customHeight="true" outlineLevel="0" collapsed="false">
      <c r="B11" s="119" t="s">
        <v>88</v>
      </c>
      <c r="C11" s="114"/>
      <c r="D11" s="120"/>
      <c r="E11" s="121" t="n">
        <f aca="false">IF(IF(D11="S/D",0,D11)&lt;&gt;0,(C11-D11)/D11,0)</f>
        <v>0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7"/>
      <c r="R11" s="31"/>
    </row>
    <row r="12" s="112" customFormat="true" ht="12.75" hidden="false" customHeight="true" outlineLevel="0" collapsed="false">
      <c r="B12" s="122" t="s">
        <v>89</v>
      </c>
      <c r="C12" s="123" t="n">
        <v>0</v>
      </c>
      <c r="D12" s="124" t="n">
        <v>1</v>
      </c>
      <c r="E12" s="125" t="n">
        <f aca="false">IF(IF(D12="S/D",0,D12)&lt;&gt;0,(C12-D12)/D12,0)</f>
        <v>-1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R12" s="31"/>
    </row>
    <row r="13" customFormat="false" ht="12.75" hidden="false" customHeight="true" outlineLevel="0" collapsed="false">
      <c r="B13" s="113" t="s">
        <v>90</v>
      </c>
      <c r="C13" s="114"/>
      <c r="D13" s="118" t="n">
        <v>1</v>
      </c>
      <c r="E13" s="116" t="n">
        <f aca="false">IF(IF(D13="S/D",0,D13)&lt;&gt;0,(C13-D13)/D13,0)</f>
        <v>-1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R13" s="31"/>
    </row>
    <row r="14" customFormat="false" ht="12.75" hidden="false" customHeight="true" outlineLevel="0" collapsed="false">
      <c r="B14" s="113" t="s">
        <v>91</v>
      </c>
      <c r="C14" s="114"/>
      <c r="D14" s="118"/>
      <c r="E14" s="116" t="n">
        <f aca="false">IF(IF(D14="S/D",0,D14)&lt;&gt;0,(C14-D14)/D14,0)</f>
        <v>0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7"/>
      <c r="R14" s="31"/>
    </row>
    <row r="15" customFormat="false" ht="12.75" hidden="false" customHeight="true" outlineLevel="0" collapsed="false">
      <c r="B15" s="113" t="s">
        <v>92</v>
      </c>
      <c r="C15" s="114"/>
      <c r="D15" s="118"/>
      <c r="E15" s="116" t="n">
        <f aca="false">IF(IF(D15="S/D",0,D15)&lt;&gt;0,(C15-D15)/D15,0)</f>
        <v>0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7"/>
      <c r="R15" s="31"/>
    </row>
    <row r="16" customFormat="false" ht="12.75" hidden="false" customHeight="true" outlineLevel="0" collapsed="false">
      <c r="B16" s="113" t="s">
        <v>93</v>
      </c>
      <c r="C16" s="114"/>
      <c r="D16" s="118"/>
      <c r="E16" s="116" t="n">
        <f aca="false">IF(IF(D16="S/D",0,D16)&lt;&gt;0,(C16-D16)/D16,0)</f>
        <v>0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7"/>
      <c r="R16" s="30"/>
    </row>
    <row r="17" customFormat="false" ht="12.75" hidden="false" customHeight="true" outlineLevel="0" collapsed="false">
      <c r="B17" s="119" t="s">
        <v>94</v>
      </c>
      <c r="C17" s="114"/>
      <c r="D17" s="120"/>
      <c r="E17" s="121" t="n">
        <f aca="false">IF(IF(D17="S/D",0,D17)&lt;&gt;0,(C17-D17)/D17,0)</f>
        <v>0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7"/>
      <c r="R17" s="30"/>
    </row>
    <row r="18" customFormat="false" ht="12.75" hidden="false" customHeight="true" outlineLevel="0" collapsed="false">
      <c r="B18" s="119" t="s">
        <v>95</v>
      </c>
      <c r="C18" s="114"/>
      <c r="D18" s="120"/>
      <c r="E18" s="121" t="n">
        <f aca="false">IF(IF(D18="S/D",0,D18)&lt;&gt;0,(C18-D18)/D18,0)</f>
        <v>0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7"/>
      <c r="R18" s="30"/>
    </row>
    <row r="19" s="112" customFormat="true" ht="12.75" hidden="false" customHeight="true" outlineLevel="0" collapsed="false">
      <c r="A19" s="97"/>
      <c r="B19" s="122" t="s">
        <v>96</v>
      </c>
      <c r="C19" s="123" t="n">
        <v>0</v>
      </c>
      <c r="D19" s="124" t="n">
        <v>0</v>
      </c>
      <c r="E19" s="125" t="n">
        <f aca="false">IF(IF(D19="S/D",0,D19)&lt;&gt;0,(C19-D19)/D19,0)</f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R19" s="30"/>
    </row>
    <row r="20" customFormat="false" ht="12.75" hidden="false" customHeight="true" outlineLevel="0" collapsed="false">
      <c r="B20" s="113" t="s">
        <v>97</v>
      </c>
      <c r="C20" s="114"/>
      <c r="D20" s="118"/>
      <c r="E20" s="116" t="n">
        <f aca="false">IF(IF(D20="S/D",0,D20)&lt;&gt;0,(C20-D20)/D20,0)</f>
        <v>0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R20" s="30"/>
    </row>
    <row r="21" customFormat="false" ht="12.75" hidden="false" customHeight="true" outlineLevel="0" collapsed="false">
      <c r="B21" s="119" t="s">
        <v>98</v>
      </c>
      <c r="C21" s="114"/>
      <c r="D21" s="120"/>
      <c r="E21" s="121" t="n">
        <f aca="false">IF(IF(D21="S/D",0,D21)&lt;&gt;0,(C21-D21)/D21,0)</f>
        <v>0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7"/>
      <c r="R21" s="30"/>
    </row>
    <row r="22" s="112" customFormat="true" ht="12.75" hidden="false" customHeight="true" outlineLevel="0" collapsed="false">
      <c r="A22" s="97"/>
      <c r="B22" s="122" t="s">
        <v>99</v>
      </c>
      <c r="C22" s="123" t="n">
        <v>0</v>
      </c>
      <c r="D22" s="124" t="n">
        <v>0</v>
      </c>
      <c r="E22" s="125" t="n">
        <f aca="false">IF(IF(D22="S/D",0,D22)&lt;&gt;0,(C22-D22)/D22,0)</f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R22" s="30"/>
    </row>
    <row r="23" customFormat="false" ht="12.75" hidden="false" customHeight="true" outlineLevel="0" collapsed="false">
      <c r="B23" s="113" t="s">
        <v>100</v>
      </c>
      <c r="C23" s="114"/>
      <c r="D23" s="118"/>
      <c r="E23" s="116" t="n">
        <f aca="false">IF(IF(D23="S/D",0,D23)&lt;&gt;0,(C23-D23)/D23,0)</f>
        <v>0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R23" s="30"/>
    </row>
    <row r="24" customFormat="false" ht="12.75" hidden="false" customHeight="true" outlineLevel="0" collapsed="false">
      <c r="A24" s="112"/>
      <c r="B24" s="126" t="s">
        <v>101</v>
      </c>
      <c r="C24" s="114"/>
      <c r="D24" s="118"/>
      <c r="E24" s="116" t="n">
        <f aca="false">IF(IF(D24="S/D",0,D24)&lt;&gt;0,(C24-D24)/D24,0)</f>
        <v>0</v>
      </c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7"/>
      <c r="R24" s="30"/>
    </row>
    <row r="25" customFormat="false" ht="12.75" hidden="false" customHeight="true" outlineLevel="0" collapsed="false">
      <c r="B25" s="113" t="s">
        <v>102</v>
      </c>
      <c r="C25" s="114"/>
      <c r="D25" s="118"/>
      <c r="E25" s="116" t="n">
        <f aca="false">IF(IF(D25="S/D",0,D25)&lt;&gt;0,(C25-D25)/D25,0)</f>
        <v>0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7"/>
      <c r="R25" s="30"/>
    </row>
    <row r="26" customFormat="false" ht="12.75" hidden="false" customHeight="true" outlineLevel="0" collapsed="false">
      <c r="B26" s="113" t="s">
        <v>103</v>
      </c>
      <c r="C26" s="114"/>
      <c r="D26" s="118"/>
      <c r="E26" s="116" t="n">
        <f aca="false">IF(IF(D26="S/D",0,D26)&lt;&gt;0,(C26-D26)/D26,0)</f>
        <v>0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7"/>
      <c r="R26" s="30"/>
    </row>
    <row r="27" customFormat="false" ht="12.75" hidden="false" customHeight="true" outlineLevel="0" collapsed="false">
      <c r="B27" s="113" t="s">
        <v>104</v>
      </c>
      <c r="C27" s="114"/>
      <c r="D27" s="118"/>
      <c r="E27" s="116" t="n">
        <f aca="false">IF(IF(D27="S/D",0,D27)&lt;&gt;0,(C27-D27)/D27,0)</f>
        <v>0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7"/>
      <c r="R27" s="30"/>
    </row>
    <row r="28" customFormat="false" ht="12.75" hidden="false" customHeight="true" outlineLevel="0" collapsed="false">
      <c r="B28" s="119" t="s">
        <v>105</v>
      </c>
      <c r="C28" s="114"/>
      <c r="D28" s="120"/>
      <c r="E28" s="121" t="n">
        <f aca="false">IF(IF(D28="S/D",0,D28)&lt;&gt;0,(C28-D28)/D28,0)</f>
        <v>0</v>
      </c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7"/>
      <c r="R28" s="30"/>
    </row>
    <row r="29" s="112" customFormat="true" ht="12.75" hidden="false" customHeight="true" outlineLevel="0" collapsed="false">
      <c r="A29" s="97"/>
      <c r="B29" s="122" t="s">
        <v>106</v>
      </c>
      <c r="C29" s="123" t="n">
        <v>0</v>
      </c>
      <c r="D29" s="124" t="n">
        <v>2</v>
      </c>
      <c r="E29" s="125" t="n">
        <f aca="false">IF(IF(D29="S/D",0,D29)&lt;&gt;0,(C29-D29)/D29,0)</f>
        <v>-1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6</v>
      </c>
      <c r="O29" s="123" t="n">
        <v>0</v>
      </c>
      <c r="P29" s="123" t="n">
        <v>0</v>
      </c>
      <c r="R29" s="30"/>
    </row>
    <row r="30" customFormat="false" ht="12.75" hidden="false" customHeight="true" outlineLevel="0" collapsed="false">
      <c r="B30" s="127" t="s">
        <v>107</v>
      </c>
      <c r="C30" s="114"/>
      <c r="D30" s="118"/>
      <c r="E30" s="116" t="n">
        <f aca="false">IF(IF(D30="S/D",0,D30)&lt;&gt;0,(C30-D30)/D30,0)</f>
        <v>0</v>
      </c>
      <c r="F30" s="114"/>
      <c r="G30" s="114"/>
      <c r="H30" s="114"/>
      <c r="I30" s="114"/>
      <c r="J30" s="114"/>
      <c r="K30" s="114"/>
      <c r="L30" s="114"/>
      <c r="M30" s="114"/>
      <c r="N30" s="114" t="n">
        <v>1</v>
      </c>
      <c r="O30" s="114"/>
      <c r="P30" s="114"/>
      <c r="R30" s="30"/>
    </row>
    <row r="31" customFormat="false" ht="12.75" hidden="false" customHeight="true" outlineLevel="0" collapsed="false">
      <c r="A31" s="112"/>
      <c r="B31" s="127" t="s">
        <v>108</v>
      </c>
      <c r="C31" s="114"/>
      <c r="D31" s="118"/>
      <c r="E31" s="116" t="n">
        <f aca="false">IF(IF(D31="S/D",0,D31)&lt;&gt;0,(C31-D31)/D31,0)</f>
        <v>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7"/>
      <c r="R31" s="30"/>
    </row>
    <row r="32" customFormat="false" ht="12.75" hidden="false" customHeight="true" outlineLevel="0" collapsed="false">
      <c r="B32" s="127" t="s">
        <v>109</v>
      </c>
      <c r="C32" s="114"/>
      <c r="D32" s="118" t="n">
        <v>1</v>
      </c>
      <c r="E32" s="116" t="n">
        <f aca="false">IF(IF(D32="S/D",0,D32)&lt;&gt;0,(C32-D32)/D32,0)</f>
        <v>-1</v>
      </c>
      <c r="F32" s="114"/>
      <c r="G32" s="114"/>
      <c r="H32" s="114"/>
      <c r="I32" s="114"/>
      <c r="J32" s="114"/>
      <c r="K32" s="114"/>
      <c r="L32" s="114"/>
      <c r="M32" s="114"/>
      <c r="N32" s="114" t="n">
        <v>2</v>
      </c>
      <c r="O32" s="114"/>
      <c r="P32" s="117"/>
      <c r="R32" s="30"/>
    </row>
    <row r="33" customFormat="false" ht="12.75" hidden="false" customHeight="true" outlineLevel="0" collapsed="false">
      <c r="B33" s="127" t="s">
        <v>110</v>
      </c>
      <c r="C33" s="114"/>
      <c r="D33" s="118"/>
      <c r="E33" s="116" t="n">
        <f aca="false">IF(IF(D33="S/D",0,D33)&lt;&gt;0,(C33-D33)/D33,0)</f>
        <v>0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7"/>
      <c r="R33" s="30"/>
    </row>
    <row r="34" customFormat="false" ht="12.75" hidden="false" customHeight="true" outlineLevel="0" collapsed="false">
      <c r="B34" s="127" t="s">
        <v>111</v>
      </c>
      <c r="C34" s="114"/>
      <c r="D34" s="118" t="n">
        <v>1</v>
      </c>
      <c r="E34" s="116" t="n">
        <f aca="false">IF(IF(D34="S/D",0,D34)&lt;&gt;0,(C34-D34)/D34,0)</f>
        <v>-1</v>
      </c>
      <c r="F34" s="114"/>
      <c r="G34" s="114"/>
      <c r="H34" s="114"/>
      <c r="I34" s="114"/>
      <c r="J34" s="114"/>
      <c r="K34" s="114"/>
      <c r="L34" s="114"/>
      <c r="M34" s="114"/>
      <c r="N34" s="114" t="n">
        <v>3</v>
      </c>
      <c r="O34" s="114"/>
      <c r="P34" s="117"/>
      <c r="R34" s="30"/>
    </row>
    <row r="35" customFormat="false" ht="12.75" hidden="false" customHeight="true" outlineLevel="0" collapsed="false">
      <c r="B35" s="127" t="s">
        <v>112</v>
      </c>
      <c r="C35" s="114"/>
      <c r="D35" s="118"/>
      <c r="E35" s="116" t="n">
        <f aca="false">IF(IF(D35="S/D",0,D35)&lt;&gt;0,(C35-D35)/D35,0)</f>
        <v>0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7"/>
      <c r="R35" s="30"/>
    </row>
    <row r="36" customFormat="false" ht="12.75" hidden="false" customHeight="true" outlineLevel="0" collapsed="false">
      <c r="B36" s="128" t="s">
        <v>113</v>
      </c>
      <c r="C36" s="114"/>
      <c r="D36" s="118"/>
      <c r="E36" s="116" t="n">
        <f aca="false">IF(IF(D36="S/D",0,D36)&lt;&gt;0,(C36-D36)/D36,0)</f>
        <v>0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7"/>
      <c r="R36" s="30"/>
    </row>
    <row r="37" s="112" customFormat="true" ht="12.75" hidden="false" customHeight="true" outlineLevel="0" collapsed="false">
      <c r="A37" s="97"/>
      <c r="B37" s="122" t="s">
        <v>114</v>
      </c>
      <c r="C37" s="123" t="n">
        <v>0</v>
      </c>
      <c r="D37" s="124" t="n">
        <v>0</v>
      </c>
      <c r="E37" s="125" t="n">
        <f aca="false">IF(IF(D37="S/D",0,D37)&lt;&gt;0,(C37-D37)/D37,0)</f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R37" s="58"/>
    </row>
    <row r="38" customFormat="false" ht="12.75" hidden="false" customHeight="true" outlineLevel="0" collapsed="false">
      <c r="A38" s="112"/>
      <c r="B38" s="113" t="s">
        <v>115</v>
      </c>
      <c r="C38" s="114"/>
      <c r="D38" s="118"/>
      <c r="E38" s="116" t="n">
        <f aca="false">IF(IF(D38="S/D",0,D38)&lt;&gt;0,(C38-D38)/D38,0)</f>
        <v>0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R38" s="24"/>
    </row>
    <row r="39" customFormat="false" ht="12.75" hidden="false" customHeight="true" outlineLevel="0" collapsed="false">
      <c r="B39" s="113" t="s">
        <v>116</v>
      </c>
      <c r="C39" s="114"/>
      <c r="D39" s="118"/>
      <c r="E39" s="116" t="n">
        <f aca="false">IF(IF(D39="S/D",0,D39)&lt;&gt;0,(C39-D39)/D39,0)</f>
        <v>0</v>
      </c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7"/>
      <c r="R39" s="22"/>
    </row>
    <row r="40" customFormat="false" ht="12.75" hidden="false" customHeight="true" outlineLevel="0" collapsed="false">
      <c r="A40" s="112"/>
      <c r="B40" s="113" t="s">
        <v>117</v>
      </c>
      <c r="C40" s="114"/>
      <c r="D40" s="118"/>
      <c r="E40" s="116" t="n">
        <f aca="false">IF(IF(D40="S/D",0,D40)&lt;&gt;0,(C40-D40)/D40,0)</f>
        <v>0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7"/>
      <c r="R40" s="31"/>
    </row>
    <row r="41" customFormat="false" ht="12.75" hidden="false" customHeight="true" outlineLevel="0" collapsed="false">
      <c r="B41" s="113" t="s">
        <v>118</v>
      </c>
      <c r="C41" s="114"/>
      <c r="D41" s="118"/>
      <c r="E41" s="116" t="n">
        <f aca="false">IF(IF(D41="S/D",0,D41)&lt;&gt;0,(C41-D41)/D41,0)</f>
        <v>0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7"/>
      <c r="R41" s="31"/>
    </row>
    <row r="42" customFormat="false" ht="12.75" hidden="false" customHeight="true" outlineLevel="0" collapsed="false">
      <c r="A42" s="112"/>
      <c r="B42" s="119" t="s">
        <v>119</v>
      </c>
      <c r="C42" s="114"/>
      <c r="D42" s="120"/>
      <c r="E42" s="121" t="n">
        <f aca="false">IF(IF(D42="S/D",0,D42)&lt;&gt;0,(C42-D42)/D42,0)</f>
        <v>0</v>
      </c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7"/>
      <c r="R42" s="31"/>
    </row>
    <row r="43" customFormat="false" ht="12.75" hidden="false" customHeight="true" outlineLevel="0" collapsed="false">
      <c r="B43" s="119" t="s">
        <v>120</v>
      </c>
      <c r="C43" s="114"/>
      <c r="D43" s="120"/>
      <c r="E43" s="121" t="n">
        <f aca="false">IF(IF(D43="S/D",0,D43)&lt;&gt;0,(C43-D43)/D43,0)</f>
        <v>0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7"/>
      <c r="R43" s="31"/>
    </row>
    <row r="44" customFormat="false" ht="12.75" hidden="false" customHeight="true" outlineLevel="0" collapsed="false">
      <c r="B44" s="119" t="s">
        <v>121</v>
      </c>
      <c r="C44" s="114"/>
      <c r="D44" s="120"/>
      <c r="E44" s="121" t="n">
        <f aca="false">IF(IF(D44="S/D",0,D44)&lt;&gt;0,(C44-D44)/D44,0)</f>
        <v>0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7"/>
      <c r="R44" s="31"/>
    </row>
    <row r="45" s="112" customFormat="true" ht="12.75" hidden="false" customHeight="true" outlineLevel="0" collapsed="false">
      <c r="A45" s="97"/>
      <c r="B45" s="122" t="s">
        <v>122</v>
      </c>
      <c r="C45" s="123" t="n">
        <v>0</v>
      </c>
      <c r="D45" s="124" t="n">
        <v>0</v>
      </c>
      <c r="E45" s="125" t="n">
        <f aca="false">IF(IF(D45="S/D",0,D45)&lt;&gt;0,(C45-D45)/D45,0)</f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270</v>
      </c>
      <c r="O45" s="123" t="n">
        <v>0</v>
      </c>
      <c r="P45" s="123" t="n">
        <v>0</v>
      </c>
      <c r="R45" s="31"/>
    </row>
    <row r="46" customFormat="false" ht="12.75" hidden="false" customHeight="true" outlineLevel="0" collapsed="false">
      <c r="B46" s="127" t="s">
        <v>123</v>
      </c>
      <c r="C46" s="114"/>
      <c r="D46" s="118"/>
      <c r="E46" s="116" t="n">
        <f aca="false">IF(IF(D46="S/D",0,D46)&lt;&gt;0,(C46-D46)/D46,0)</f>
        <v>0</v>
      </c>
      <c r="F46" s="114"/>
      <c r="G46" s="114"/>
      <c r="H46" s="114"/>
      <c r="I46" s="114"/>
      <c r="J46" s="114"/>
      <c r="K46" s="114"/>
      <c r="L46" s="114"/>
      <c r="M46" s="114"/>
      <c r="N46" s="114" t="n">
        <v>3</v>
      </c>
      <c r="O46" s="114"/>
      <c r="P46" s="114"/>
      <c r="R46" s="31"/>
    </row>
    <row r="47" customFormat="false" ht="12.75" hidden="false" customHeight="true" outlineLevel="0" collapsed="false">
      <c r="B47" s="127" t="s">
        <v>124</v>
      </c>
      <c r="C47" s="114"/>
      <c r="D47" s="118"/>
      <c r="E47" s="116" t="n">
        <f aca="false">IF(IF(D47="S/D",0,D47)&lt;&gt;0,(C47-D47)/D47,0)</f>
        <v>0</v>
      </c>
      <c r="F47" s="114"/>
      <c r="G47" s="114"/>
      <c r="H47" s="114"/>
      <c r="I47" s="114"/>
      <c r="J47" s="114"/>
      <c r="K47" s="114"/>
      <c r="L47" s="114"/>
      <c r="M47" s="114"/>
      <c r="N47" s="114" t="n">
        <v>47</v>
      </c>
      <c r="O47" s="114"/>
      <c r="P47" s="117"/>
      <c r="R47" s="31"/>
    </row>
    <row r="48" customFormat="false" ht="12.75" hidden="false" customHeight="true" outlineLevel="0" collapsed="false">
      <c r="B48" s="127" t="s">
        <v>125</v>
      </c>
      <c r="C48" s="114"/>
      <c r="D48" s="118"/>
      <c r="E48" s="116" t="n">
        <f aca="false">IF(IF(D48="S/D",0,D48)&lt;&gt;0,(C48-D48)/D48,0)</f>
        <v>0</v>
      </c>
      <c r="F48" s="114"/>
      <c r="G48" s="114"/>
      <c r="H48" s="114"/>
      <c r="I48" s="114"/>
      <c r="J48" s="114"/>
      <c r="K48" s="114"/>
      <c r="L48" s="114"/>
      <c r="M48" s="114"/>
      <c r="N48" s="114" t="n">
        <v>7</v>
      </c>
      <c r="O48" s="114"/>
      <c r="P48" s="117"/>
      <c r="R48" s="31"/>
    </row>
    <row r="49" customFormat="false" ht="12.75" hidden="false" customHeight="true" outlineLevel="0" collapsed="false">
      <c r="B49" s="127" t="s">
        <v>126</v>
      </c>
      <c r="C49" s="114"/>
      <c r="D49" s="118"/>
      <c r="E49" s="116" t="n">
        <f aca="false">IF(IF(D49="S/D",0,D49)&lt;&gt;0,(C49-D49)/D49,0)</f>
        <v>0</v>
      </c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7"/>
      <c r="R49" s="31"/>
    </row>
    <row r="50" customFormat="false" ht="12.75" hidden="false" customHeight="true" outlineLevel="0" collapsed="false">
      <c r="B50" s="127" t="s">
        <v>127</v>
      </c>
      <c r="C50" s="114"/>
      <c r="D50" s="118"/>
      <c r="E50" s="116" t="n">
        <f aca="false">IF(IF(D50="S/D",0,D50)&lt;&gt;0,(C50-D50)/D50,0)</f>
        <v>0</v>
      </c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7"/>
      <c r="R50" s="31"/>
    </row>
    <row r="51" customFormat="false" ht="12.75" hidden="false" customHeight="true" outlineLevel="0" collapsed="false">
      <c r="B51" s="127" t="s">
        <v>128</v>
      </c>
      <c r="C51" s="114"/>
      <c r="D51" s="118"/>
      <c r="E51" s="116" t="n">
        <f aca="false">IF(IF(D51="S/D",0,D51)&lt;&gt;0,(C51-D51)/D51,0)</f>
        <v>0</v>
      </c>
      <c r="F51" s="114"/>
      <c r="G51" s="114"/>
      <c r="H51" s="114"/>
      <c r="I51" s="114"/>
      <c r="J51" s="114"/>
      <c r="K51" s="114"/>
      <c r="L51" s="114"/>
      <c r="M51" s="114"/>
      <c r="N51" s="114" t="n">
        <v>2</v>
      </c>
      <c r="O51" s="114"/>
      <c r="P51" s="117"/>
      <c r="R51" s="31"/>
    </row>
    <row r="52" customFormat="false" ht="12.75" hidden="false" customHeight="true" outlineLevel="0" collapsed="false">
      <c r="B52" s="127" t="s">
        <v>129</v>
      </c>
      <c r="C52" s="114"/>
      <c r="D52" s="118"/>
      <c r="E52" s="116" t="n">
        <f aca="false">IF(IF(D52="S/D",0,D52)&lt;&gt;0,(C52-D52)/D52,0)</f>
        <v>0</v>
      </c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7"/>
      <c r="R52" s="31"/>
    </row>
    <row r="53" customFormat="false" ht="12.75" hidden="false" customHeight="true" outlineLevel="0" collapsed="false">
      <c r="B53" s="127" t="s">
        <v>130</v>
      </c>
      <c r="C53" s="114"/>
      <c r="D53" s="118"/>
      <c r="E53" s="116" t="n">
        <f aca="false">IF(IF(D53="S/D",0,D53)&lt;&gt;0,(C53-D53)/D53,0)</f>
        <v>0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7"/>
      <c r="R53" s="24"/>
    </row>
    <row r="54" customFormat="false" ht="12.75" hidden="false" customHeight="true" outlineLevel="0" collapsed="false">
      <c r="B54" s="127" t="s">
        <v>131</v>
      </c>
      <c r="C54" s="114"/>
      <c r="D54" s="118"/>
      <c r="E54" s="116" t="n">
        <f aca="false">IF(IF(D54="S/D",0,D54)&lt;&gt;0,(C54-D54)/D54,0)</f>
        <v>0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7"/>
      <c r="R54" s="22"/>
    </row>
    <row r="55" customFormat="false" ht="12.75" hidden="false" customHeight="true" outlineLevel="0" collapsed="false">
      <c r="B55" s="127" t="s">
        <v>132</v>
      </c>
      <c r="C55" s="114"/>
      <c r="D55" s="118"/>
      <c r="E55" s="116" t="n">
        <f aca="false">IF(IF(D55="S/D",0,D55)&lt;&gt;0,(C55-D55)/D55,0)</f>
        <v>0</v>
      </c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7"/>
      <c r="R55" s="31"/>
    </row>
    <row r="56" customFormat="false" ht="12.75" hidden="false" customHeight="true" outlineLevel="0" collapsed="false">
      <c r="B56" s="129" t="s">
        <v>133</v>
      </c>
      <c r="C56" s="114"/>
      <c r="D56" s="120"/>
      <c r="E56" s="121" t="n">
        <f aca="false">IF(IF(D56="S/D",0,D56)&lt;&gt;0,(C56-D56)/D56,0)</f>
        <v>0</v>
      </c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7"/>
      <c r="R56" s="31"/>
    </row>
    <row r="57" customFormat="false" ht="12.75" hidden="false" customHeight="true" outlineLevel="0" collapsed="false">
      <c r="B57" s="129" t="s">
        <v>134</v>
      </c>
      <c r="C57" s="114"/>
      <c r="D57" s="120"/>
      <c r="E57" s="121" t="n">
        <f aca="false">IF(IF(D57="S/D",0,D57)&lt;&gt;0,(C57-D57)/D57,0)</f>
        <v>0</v>
      </c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7"/>
      <c r="R57" s="24"/>
    </row>
    <row r="58" customFormat="false" ht="12.75" hidden="false" customHeight="true" outlineLevel="0" collapsed="false">
      <c r="B58" s="129" t="s">
        <v>135</v>
      </c>
      <c r="C58" s="114"/>
      <c r="D58" s="120"/>
      <c r="E58" s="121" t="n">
        <f aca="false">IF(IF(D58="S/D",0,D58)&lt;&gt;0,(C58-D58)/D58,0)</f>
        <v>0</v>
      </c>
      <c r="F58" s="114"/>
      <c r="G58" s="114"/>
      <c r="H58" s="114"/>
      <c r="I58" s="114"/>
      <c r="J58" s="114"/>
      <c r="K58" s="114"/>
      <c r="L58" s="114"/>
      <c r="M58" s="114"/>
      <c r="N58" s="114" t="n">
        <v>194</v>
      </c>
      <c r="O58" s="114"/>
      <c r="P58" s="117"/>
      <c r="R58" s="24"/>
    </row>
    <row r="59" customFormat="false" ht="12.75" hidden="false" customHeight="true" outlineLevel="0" collapsed="false">
      <c r="B59" s="129" t="s">
        <v>136</v>
      </c>
      <c r="C59" s="114"/>
      <c r="D59" s="120"/>
      <c r="E59" s="121" t="n">
        <f aca="false">IF(IF(D59="S/D",0,D59)&lt;&gt;0,(C59-D59)/D59,0)</f>
        <v>0</v>
      </c>
      <c r="F59" s="114"/>
      <c r="G59" s="114"/>
      <c r="H59" s="114"/>
      <c r="I59" s="114"/>
      <c r="J59" s="114"/>
      <c r="K59" s="114"/>
      <c r="L59" s="114"/>
      <c r="M59" s="114"/>
      <c r="N59" s="114" t="n">
        <v>11</v>
      </c>
      <c r="O59" s="114"/>
      <c r="P59" s="117"/>
      <c r="R59" s="22"/>
    </row>
    <row r="60" customFormat="false" ht="12.75" hidden="false" customHeight="true" outlineLevel="0" collapsed="false">
      <c r="B60" s="129" t="s">
        <v>137</v>
      </c>
      <c r="C60" s="114"/>
      <c r="D60" s="120"/>
      <c r="E60" s="121" t="n">
        <f aca="false">IF(IF(D60="S/D",0,D60)&lt;&gt;0,(C60-D60)/D60,0)</f>
        <v>0</v>
      </c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7"/>
      <c r="R60" s="24"/>
    </row>
    <row r="61" customFormat="false" ht="12.75" hidden="false" customHeight="true" outlineLevel="0" collapsed="false">
      <c r="B61" s="129" t="s">
        <v>138</v>
      </c>
      <c r="C61" s="114"/>
      <c r="D61" s="120"/>
      <c r="E61" s="121" t="n">
        <f aca="false">IF(IF(D61="S/D",0,D61)&lt;&gt;0,(C61-D61)/D61,0)</f>
        <v>0</v>
      </c>
      <c r="F61" s="114"/>
      <c r="G61" s="114"/>
      <c r="H61" s="114"/>
      <c r="I61" s="114"/>
      <c r="J61" s="114"/>
      <c r="K61" s="114"/>
      <c r="L61" s="114"/>
      <c r="M61" s="114"/>
      <c r="N61" s="114" t="n">
        <v>5</v>
      </c>
      <c r="O61" s="114"/>
      <c r="P61" s="117"/>
      <c r="R61" s="24"/>
    </row>
    <row r="62" customFormat="false" ht="12.75" hidden="false" customHeight="true" outlineLevel="0" collapsed="false">
      <c r="B62" s="129" t="s">
        <v>139</v>
      </c>
      <c r="C62" s="114"/>
      <c r="D62" s="120"/>
      <c r="E62" s="121" t="n">
        <f aca="false">IF(IF(D62="S/D",0,D62)&lt;&gt;0,(C62-D62)/D62,0)</f>
        <v>0</v>
      </c>
      <c r="F62" s="114"/>
      <c r="G62" s="114"/>
      <c r="H62" s="114"/>
      <c r="I62" s="114"/>
      <c r="J62" s="114"/>
      <c r="K62" s="114"/>
      <c r="L62" s="114"/>
      <c r="M62" s="114"/>
      <c r="N62" s="114" t="n">
        <v>1</v>
      </c>
      <c r="O62" s="114"/>
      <c r="P62" s="117"/>
      <c r="R62" s="24"/>
    </row>
    <row r="63" customFormat="false" ht="12.75" hidden="false" customHeight="true" outlineLevel="0" collapsed="false">
      <c r="B63" s="129" t="s">
        <v>140</v>
      </c>
      <c r="C63" s="114"/>
      <c r="D63" s="120"/>
      <c r="E63" s="121" t="n">
        <f aca="false">IF(IF(D63="S/D",0,D63)&lt;&gt;0,(C63-D63)/D63,0)</f>
        <v>0</v>
      </c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7"/>
      <c r="R63" s="24"/>
    </row>
    <row r="64" s="112" customFormat="true" ht="12.75" hidden="false" customHeight="true" outlineLevel="0" collapsed="false">
      <c r="A64" s="97"/>
      <c r="B64" s="122" t="s">
        <v>141</v>
      </c>
      <c r="C64" s="123" t="n">
        <v>0</v>
      </c>
      <c r="D64" s="124" t="n">
        <v>0</v>
      </c>
      <c r="E64" s="125" t="n">
        <f aca="false">IF(IF(D64="S/D",0,D64)&lt;&gt;0,(C64-D64)/D64,0)</f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R64" s="31"/>
    </row>
    <row r="65" customFormat="false" ht="12.75" hidden="false" customHeight="true" outlineLevel="0" collapsed="false">
      <c r="B65" s="119" t="s">
        <v>142</v>
      </c>
      <c r="C65" s="114"/>
      <c r="D65" s="120"/>
      <c r="E65" s="121" t="n">
        <f aca="false">IF(IF(D65="S/D",0,D65)&lt;&gt;0,(C65-D65)/D65,0)</f>
        <v>0</v>
      </c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</row>
    <row r="66" s="112" customFormat="true" ht="12.75" hidden="false" customHeight="true" outlineLevel="0" collapsed="false">
      <c r="A66" s="97"/>
      <c r="B66" s="122" t="s">
        <v>143</v>
      </c>
      <c r="C66" s="123" t="n">
        <v>1</v>
      </c>
      <c r="D66" s="124" t="n">
        <v>0</v>
      </c>
      <c r="E66" s="125" t="n">
        <f aca="false">IF(IF(D66="S/D",0,D66)&lt;&gt;0,(C66-D66)/D66,0)</f>
        <v>0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2</v>
      </c>
      <c r="O66" s="123" t="n">
        <v>0</v>
      </c>
      <c r="P66" s="123" t="n">
        <v>0</v>
      </c>
    </row>
    <row r="67" customFormat="false" ht="12.75" hidden="false" customHeight="true" outlineLevel="0" collapsed="false">
      <c r="B67" s="127" t="s">
        <v>144</v>
      </c>
      <c r="C67" s="114"/>
      <c r="D67" s="118"/>
      <c r="E67" s="116" t="n">
        <f aca="false">IF(IF(D67="S/D",0,D67)&lt;&gt;0,(C67-D67)/D67,0)</f>
        <v>0</v>
      </c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</row>
    <row r="68" customFormat="false" ht="12.75" hidden="false" customHeight="true" outlineLevel="0" collapsed="false">
      <c r="B68" s="127" t="s">
        <v>145</v>
      </c>
      <c r="C68" s="114"/>
      <c r="D68" s="118"/>
      <c r="E68" s="116" t="n">
        <f aca="false">IF(IF(D68="S/D",0,D68)&lt;&gt;0,(C68-D68)/D68,0)</f>
        <v>0</v>
      </c>
      <c r="F68" s="114"/>
      <c r="G68" s="114"/>
      <c r="H68" s="114"/>
      <c r="I68" s="114"/>
      <c r="J68" s="114"/>
      <c r="K68" s="114"/>
      <c r="L68" s="114"/>
      <c r="M68" s="114"/>
      <c r="N68" s="114" t="n">
        <v>1</v>
      </c>
      <c r="O68" s="114"/>
      <c r="P68" s="117"/>
    </row>
    <row r="69" customFormat="false" ht="12.75" hidden="false" customHeight="true" outlineLevel="0" collapsed="false">
      <c r="B69" s="127" t="s">
        <v>146</v>
      </c>
      <c r="C69" s="114"/>
      <c r="D69" s="118"/>
      <c r="E69" s="116" t="n">
        <f aca="false">IF(IF(D69="S/D",0,D69)&lt;&gt;0,(C69-D69)/D69,0)</f>
        <v>0</v>
      </c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7"/>
    </row>
    <row r="70" customFormat="false" ht="12.75" hidden="false" customHeight="true" outlineLevel="0" collapsed="false">
      <c r="B70" s="127" t="s">
        <v>147</v>
      </c>
      <c r="C70" s="114"/>
      <c r="D70" s="118"/>
      <c r="E70" s="116" t="n">
        <f aca="false">IF(IF(D70="S/D",0,D70)&lt;&gt;0,(C70-D70)/D70,0)</f>
        <v>0</v>
      </c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7"/>
    </row>
    <row r="71" customFormat="false" ht="12.75" hidden="false" customHeight="true" outlineLevel="0" collapsed="false">
      <c r="B71" s="127" t="s">
        <v>148</v>
      </c>
      <c r="C71" s="114" t="n">
        <v>1</v>
      </c>
      <c r="D71" s="118"/>
      <c r="E71" s="116" t="n">
        <f aca="false">IF(IF(D71="S/D",0,D71)&lt;&gt;0,(C71-D71)/D71,0)</f>
        <v>0</v>
      </c>
      <c r="F71" s="114"/>
      <c r="G71" s="114"/>
      <c r="H71" s="114"/>
      <c r="I71" s="114"/>
      <c r="J71" s="114"/>
      <c r="K71" s="114"/>
      <c r="L71" s="114"/>
      <c r="M71" s="114"/>
      <c r="N71" s="114" t="n">
        <v>1</v>
      </c>
      <c r="O71" s="114"/>
      <c r="P71" s="117"/>
    </row>
    <row r="72" s="112" customFormat="true" ht="12.75" hidden="false" customHeight="true" outlineLevel="0" collapsed="false">
      <c r="A72" s="97"/>
      <c r="B72" s="122" t="s">
        <v>149</v>
      </c>
      <c r="C72" s="123" t="n">
        <v>0</v>
      </c>
      <c r="D72" s="124" t="n">
        <v>4</v>
      </c>
      <c r="E72" s="125" t="n">
        <f aca="false">IF(IF(D72="S/D",0,D72)&lt;&gt;0,(C72-D72)/D72,0)</f>
        <v>-1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1</v>
      </c>
      <c r="O72" s="123" t="n">
        <v>0</v>
      </c>
      <c r="P72" s="123" t="n">
        <v>0</v>
      </c>
    </row>
    <row r="73" customFormat="false" ht="12.75" hidden="false" customHeight="true" outlineLevel="0" collapsed="false">
      <c r="B73" s="113" t="s">
        <v>150</v>
      </c>
      <c r="C73" s="114"/>
      <c r="D73" s="118" t="n">
        <v>1</v>
      </c>
      <c r="E73" s="116" t="n">
        <f aca="false">IF(IF(D73="S/D",0,D73)&lt;&gt;0,(C73-D73)/D73,0)</f>
        <v>-1</v>
      </c>
      <c r="F73" s="114"/>
      <c r="G73" s="114"/>
      <c r="H73" s="114"/>
      <c r="I73" s="114"/>
      <c r="J73" s="114"/>
      <c r="K73" s="114"/>
      <c r="L73" s="114"/>
      <c r="M73" s="114"/>
      <c r="N73" s="114" t="n">
        <v>1</v>
      </c>
      <c r="O73" s="114"/>
      <c r="P73" s="114"/>
    </row>
    <row r="74" customFormat="false" ht="12.75" hidden="false" customHeight="true" outlineLevel="0" collapsed="false">
      <c r="B74" s="119" t="s">
        <v>151</v>
      </c>
      <c r="C74" s="130"/>
      <c r="D74" s="120" t="n">
        <v>3</v>
      </c>
      <c r="E74" s="121" t="n">
        <f aca="false">IF(IF(D74="S/D",0,D74)&lt;&gt;0,(C74-D74)/D74,0)</f>
        <v>-1</v>
      </c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1"/>
    </row>
    <row r="75" s="112" customFormat="true" ht="12.75" hidden="false" customHeight="true" outlineLevel="0" collapsed="false">
      <c r="A75" s="97"/>
      <c r="B75" s="122" t="s">
        <v>152</v>
      </c>
      <c r="C75" s="123" t="n">
        <v>0</v>
      </c>
      <c r="D75" s="124" t="n">
        <v>0</v>
      </c>
      <c r="E75" s="125" t="n">
        <f aca="false">IF(IF(D75="S/D",0,D75)&lt;&gt;0,(C75-D75)/D75,0)</f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</row>
    <row r="76" customFormat="false" ht="12.75" hidden="false" customHeight="true" outlineLevel="0" collapsed="false">
      <c r="B76" s="127" t="s">
        <v>153</v>
      </c>
      <c r="C76" s="130"/>
      <c r="D76" s="118"/>
      <c r="E76" s="116" t="n">
        <f aca="false">IF(IF(D76="S/D",0,D76)&lt;&gt;0,(C76-D76)/D76,0)</f>
        <v>0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</row>
    <row r="77" customFormat="false" ht="12.75" hidden="false" customHeight="true" outlineLevel="0" collapsed="false">
      <c r="B77" s="127" t="s">
        <v>154</v>
      </c>
      <c r="C77" s="130"/>
      <c r="D77" s="118"/>
      <c r="E77" s="116" t="n">
        <f aca="false">IF(IF(D77="S/D",0,D77)&lt;&gt;0,(C77-D77)/D77,0)</f>
        <v>0</v>
      </c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1"/>
    </row>
    <row r="78" customFormat="false" ht="12.75" hidden="false" customHeight="true" outlineLevel="0" collapsed="false">
      <c r="B78" s="127" t="s">
        <v>155</v>
      </c>
      <c r="C78" s="130"/>
      <c r="D78" s="118"/>
      <c r="E78" s="116" t="n">
        <f aca="false">IF(IF(D78="S/D",0,D78)&lt;&gt;0,(C78-D78)/D78,0)</f>
        <v>0</v>
      </c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1"/>
    </row>
    <row r="79" customFormat="false" ht="12.75" hidden="false" customHeight="true" outlineLevel="0" collapsed="false">
      <c r="B79" s="127" t="s">
        <v>156</v>
      </c>
      <c r="C79" s="130"/>
      <c r="D79" s="118"/>
      <c r="E79" s="116" t="n">
        <f aca="false">IF(IF(D79="S/D",0,D79)&lt;&gt;0,(C79-D79)/D79,0)</f>
        <v>0</v>
      </c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1"/>
    </row>
    <row r="80" customFormat="false" ht="12.75" hidden="false" customHeight="true" outlineLevel="0" collapsed="false">
      <c r="B80" s="127" t="s">
        <v>157</v>
      </c>
      <c r="C80" s="130"/>
      <c r="D80" s="118"/>
      <c r="E80" s="116" t="n">
        <f aca="false">IF(IF(D80="S/D",0,D80)&lt;&gt;0,(C80-D80)/D80,0)</f>
        <v>0</v>
      </c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1"/>
    </row>
    <row r="81" customFormat="false" ht="12.75" hidden="false" customHeight="true" outlineLevel="0" collapsed="false">
      <c r="B81" s="127" t="s">
        <v>158</v>
      </c>
      <c r="C81" s="130"/>
      <c r="D81" s="118"/>
      <c r="E81" s="116" t="n">
        <f aca="false">IF(IF(D81="S/D",0,D81)&lt;&gt;0,(C81-D81)/D81,0)</f>
        <v>0</v>
      </c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1"/>
    </row>
    <row r="82" customFormat="false" ht="12.75" hidden="false" customHeight="true" outlineLevel="0" collapsed="false">
      <c r="B82" s="127" t="s">
        <v>159</v>
      </c>
      <c r="C82" s="130"/>
      <c r="D82" s="118"/>
      <c r="E82" s="116" t="n">
        <f aca="false">IF(IF(D82="S/D",0,D82)&lt;&gt;0,(C82-D82)/D82,0)</f>
        <v>0</v>
      </c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1"/>
    </row>
    <row r="83" customFormat="false" ht="12.75" hidden="false" customHeight="true" outlineLevel="0" collapsed="false">
      <c r="B83" s="127" t="s">
        <v>160</v>
      </c>
      <c r="C83" s="130"/>
      <c r="D83" s="118"/>
      <c r="E83" s="116" t="n">
        <f aca="false">IF(IF(D83="S/D",0,D83)&lt;&gt;0,(C83-D83)/D83,0)</f>
        <v>0</v>
      </c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1"/>
    </row>
    <row r="84" customFormat="false" ht="12.75" hidden="false" customHeight="true" outlineLevel="0" collapsed="false">
      <c r="B84" s="127" t="s">
        <v>161</v>
      </c>
      <c r="C84" s="130"/>
      <c r="D84" s="118"/>
      <c r="E84" s="116" t="n">
        <f aca="false">IF(IF(D84="S/D",0,D84)&lt;&gt;0,(C84-D84)/D84,0)</f>
        <v>0</v>
      </c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1"/>
    </row>
    <row r="85" customFormat="false" ht="12.75" hidden="false" customHeight="true" outlineLevel="0" collapsed="false">
      <c r="B85" s="127" t="s">
        <v>162</v>
      </c>
      <c r="C85" s="130"/>
      <c r="D85" s="118"/>
      <c r="E85" s="116" t="n">
        <f aca="false">IF(IF(D85="S/D",0,D85)&lt;&gt;0,(C85-D85)/D85,0)</f>
        <v>0</v>
      </c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1"/>
    </row>
    <row r="86" customFormat="false" ht="12.75" hidden="false" customHeight="true" outlineLevel="0" collapsed="false">
      <c r="B86" s="127" t="s">
        <v>163</v>
      </c>
      <c r="C86" s="130"/>
      <c r="D86" s="118"/>
      <c r="E86" s="116" t="n">
        <f aca="false">IF(IF(D86="S/D",0,D86)&lt;&gt;0,(C86-D86)/D86,0)</f>
        <v>0</v>
      </c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1"/>
    </row>
    <row r="87" s="112" customFormat="true" ht="12.75" hidden="false" customHeight="true" outlineLevel="0" collapsed="false">
      <c r="A87" s="97"/>
      <c r="B87" s="122" t="s">
        <v>164</v>
      </c>
      <c r="C87" s="123" t="n">
        <v>0</v>
      </c>
      <c r="D87" s="124" t="n">
        <v>0</v>
      </c>
      <c r="E87" s="125" t="n">
        <f aca="false">IF(IF(D87="S/D",0,D87)&lt;&gt;0,(C87-D87)/D87,0)</f>
        <v>0</v>
      </c>
      <c r="F87" s="123" t="n">
        <v>0</v>
      </c>
      <c r="G87" s="123" t="n">
        <v>0</v>
      </c>
      <c r="H87" s="123" t="n">
        <v>0</v>
      </c>
      <c r="I87" s="123" t="n">
        <v>0</v>
      </c>
      <c r="J87" s="123" t="n">
        <v>0</v>
      </c>
      <c r="K87" s="123" t="n">
        <v>0</v>
      </c>
      <c r="L87" s="123" t="n">
        <v>0</v>
      </c>
      <c r="M87" s="123" t="n">
        <v>0</v>
      </c>
      <c r="N87" s="123" t="n">
        <v>15</v>
      </c>
      <c r="O87" s="123" t="n">
        <v>0</v>
      </c>
      <c r="P87" s="123" t="n">
        <v>0</v>
      </c>
    </row>
    <row r="88" customFormat="false" ht="12.75" hidden="false" customHeight="true" outlineLevel="0" collapsed="false">
      <c r="B88" s="113" t="s">
        <v>165</v>
      </c>
      <c r="C88" s="130"/>
      <c r="D88" s="118"/>
      <c r="E88" s="116" t="n">
        <f aca="false">IF(IF(D88="S/D",0,D88)&lt;&gt;0,(C88-D88)/D88,0)</f>
        <v>0</v>
      </c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</row>
    <row r="89" customFormat="false" ht="12.75" hidden="false" customHeight="true" outlineLevel="0" collapsed="false">
      <c r="B89" s="113" t="s">
        <v>166</v>
      </c>
      <c r="C89" s="130"/>
      <c r="D89" s="118"/>
      <c r="E89" s="116" t="n">
        <f aca="false">IF(IF(D89="S/D",0,D89)&lt;&gt;0,(C89-D89)/D89,0)</f>
        <v>0</v>
      </c>
      <c r="F89" s="130"/>
      <c r="G89" s="130"/>
      <c r="H89" s="130"/>
      <c r="I89" s="130"/>
      <c r="J89" s="130"/>
      <c r="K89" s="130"/>
      <c r="L89" s="130"/>
      <c r="M89" s="130"/>
      <c r="N89" s="130" t="n">
        <v>1</v>
      </c>
      <c r="O89" s="130"/>
      <c r="P89" s="131"/>
    </row>
    <row r="90" customFormat="false" ht="12.75" hidden="false" customHeight="true" outlineLevel="0" collapsed="false">
      <c r="B90" s="113" t="s">
        <v>167</v>
      </c>
      <c r="C90" s="130"/>
      <c r="D90" s="118"/>
      <c r="E90" s="132" t="n">
        <f aca="false">IF(IF(D90="S/D",0,D90)&lt;&gt;0,(C90-D90)/D90,0)</f>
        <v>0</v>
      </c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1"/>
    </row>
    <row r="91" customFormat="false" ht="12.75" hidden="false" customHeight="true" outlineLevel="0" collapsed="false">
      <c r="B91" s="113" t="s">
        <v>168</v>
      </c>
      <c r="C91" s="130"/>
      <c r="D91" s="118"/>
      <c r="E91" s="116" t="n">
        <f aca="false">IF(IF(D91="S/D",0,D91)&lt;&gt;0,(C91-D91)/D91,0)</f>
        <v>0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1"/>
    </row>
    <row r="92" customFormat="false" ht="12.75" hidden="false" customHeight="true" outlineLevel="0" collapsed="false">
      <c r="B92" s="113" t="s">
        <v>169</v>
      </c>
      <c r="C92" s="130"/>
      <c r="D92" s="118"/>
      <c r="E92" s="116" t="n">
        <f aca="false">IF(IF(D92="S/D",0,D92)&lt;&gt;0,(C92-D92)/D92,0)</f>
        <v>0</v>
      </c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1"/>
    </row>
    <row r="93" customFormat="false" ht="12.75" hidden="false" customHeight="true" outlineLevel="0" collapsed="false">
      <c r="B93" s="113" t="s">
        <v>170</v>
      </c>
      <c r="C93" s="130"/>
      <c r="D93" s="118"/>
      <c r="E93" s="116" t="n">
        <f aca="false">IF(IF(D93="S/D",0,D93)&lt;&gt;0,(C93-D93)/D93,0)</f>
        <v>0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1"/>
    </row>
    <row r="94" customFormat="false" ht="12.75" hidden="false" customHeight="true" outlineLevel="0" collapsed="false">
      <c r="B94" s="113" t="s">
        <v>171</v>
      </c>
      <c r="C94" s="130"/>
      <c r="D94" s="118"/>
      <c r="E94" s="116" t="n">
        <f aca="false">IF(IF(D94="S/D",0,D94)&lt;&gt;0,(C94-D94)/D94,0)</f>
        <v>0</v>
      </c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1"/>
    </row>
    <row r="95" customFormat="false" ht="12.75" hidden="false" customHeight="true" outlineLevel="0" collapsed="false">
      <c r="B95" s="113" t="s">
        <v>172</v>
      </c>
      <c r="C95" s="130"/>
      <c r="D95" s="118"/>
      <c r="E95" s="116" t="n">
        <f aca="false">IF(IF(D95="S/D",0,D95)&lt;&gt;0,(C95-D95)/D95,0)</f>
        <v>0</v>
      </c>
      <c r="F95" s="130"/>
      <c r="G95" s="130"/>
      <c r="H95" s="130"/>
      <c r="I95" s="130"/>
      <c r="J95" s="130"/>
      <c r="K95" s="130"/>
      <c r="L95" s="130"/>
      <c r="M95" s="130"/>
      <c r="N95" s="130" t="n">
        <v>7</v>
      </c>
      <c r="O95" s="130"/>
      <c r="P95" s="131"/>
    </row>
    <row r="96" customFormat="false" ht="12.75" hidden="false" customHeight="true" outlineLevel="0" collapsed="false">
      <c r="B96" s="113" t="s">
        <v>173</v>
      </c>
      <c r="C96" s="130"/>
      <c r="D96" s="118"/>
      <c r="E96" s="116" t="n">
        <f aca="false">IF(IF(D96="S/D",0,D96)&lt;&gt;0,(C96-D96)/D96,0)</f>
        <v>0</v>
      </c>
      <c r="F96" s="130"/>
      <c r="G96" s="130"/>
      <c r="H96" s="130"/>
      <c r="I96" s="130"/>
      <c r="J96" s="130"/>
      <c r="K96" s="130"/>
      <c r="L96" s="130"/>
      <c r="M96" s="130"/>
      <c r="N96" s="130" t="n">
        <v>2</v>
      </c>
      <c r="O96" s="130"/>
      <c r="P96" s="131"/>
    </row>
    <row r="97" customFormat="false" ht="12.75" hidden="false" customHeight="true" outlineLevel="0" collapsed="false">
      <c r="B97" s="113" t="s">
        <v>174</v>
      </c>
      <c r="C97" s="130"/>
      <c r="D97" s="118"/>
      <c r="E97" s="116" t="n">
        <f aca="false">IF(IF(D97="S/D",0,D97)&lt;&gt;0,(C97-D97)/D97,0)</f>
        <v>0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1"/>
    </row>
    <row r="98" customFormat="false" ht="12.75" hidden="false" customHeight="true" outlineLevel="0" collapsed="false">
      <c r="B98" s="113" t="s">
        <v>175</v>
      </c>
      <c r="C98" s="130"/>
      <c r="D98" s="118"/>
      <c r="E98" s="116" t="n">
        <f aca="false">IF(IF(D98="S/D",0,D98)&lt;&gt;0,(C98-D98)/D98,0)</f>
        <v>0</v>
      </c>
      <c r="F98" s="130"/>
      <c r="G98" s="130"/>
      <c r="H98" s="130"/>
      <c r="I98" s="130"/>
      <c r="J98" s="130"/>
      <c r="K98" s="130"/>
      <c r="L98" s="130"/>
      <c r="M98" s="130"/>
      <c r="N98" s="130" t="n">
        <v>3</v>
      </c>
      <c r="O98" s="130"/>
      <c r="P98" s="131"/>
    </row>
    <row r="99" customFormat="false" ht="12.75" hidden="false" customHeight="true" outlineLevel="0" collapsed="false">
      <c r="B99" s="113" t="s">
        <v>176</v>
      </c>
      <c r="C99" s="130"/>
      <c r="D99" s="118"/>
      <c r="E99" s="116" t="n">
        <f aca="false">IF(IF(D99="S/D",0,D99)&lt;&gt;0,(C99-D99)/D99,0)</f>
        <v>0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1"/>
    </row>
    <row r="100" customFormat="false" ht="12.75" hidden="false" customHeight="true" outlineLevel="0" collapsed="false">
      <c r="B100" s="113" t="s">
        <v>177</v>
      </c>
      <c r="C100" s="130"/>
      <c r="D100" s="118"/>
      <c r="E100" s="116" t="n">
        <f aca="false">IF(IF(D100="S/D",0,D100)&lt;&gt;0,(C100-D100)/D100,0)</f>
        <v>0</v>
      </c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1"/>
    </row>
    <row r="101" customFormat="false" ht="12.75" hidden="false" customHeight="true" outlineLevel="0" collapsed="false">
      <c r="B101" s="113" t="s">
        <v>178</v>
      </c>
      <c r="C101" s="130"/>
      <c r="D101" s="118"/>
      <c r="E101" s="116" t="n">
        <f aca="false">IF(IF(D101="S/D",0,D101)&lt;&gt;0,(C101-D101)/D101,0)</f>
        <v>0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1"/>
    </row>
    <row r="102" customFormat="false" ht="12.75" hidden="false" customHeight="true" outlineLevel="0" collapsed="false">
      <c r="B102" s="113" t="s">
        <v>179</v>
      </c>
      <c r="C102" s="130"/>
      <c r="D102" s="118"/>
      <c r="E102" s="116" t="n">
        <f aca="false">IF(IF(D102="S/D",0,D102)&lt;&gt;0,(C102-D102)/D102,0)</f>
        <v>0</v>
      </c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1"/>
    </row>
    <row r="103" customFormat="false" ht="12.75" hidden="false" customHeight="true" outlineLevel="0" collapsed="false">
      <c r="B103" s="113" t="s">
        <v>180</v>
      </c>
      <c r="C103" s="130"/>
      <c r="D103" s="118"/>
      <c r="E103" s="116" t="n">
        <f aca="false">IF(IF(D103="S/D",0,D103)&lt;&gt;0,(C103-D103)/D103,0)</f>
        <v>0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1"/>
    </row>
    <row r="104" customFormat="false" ht="12.75" hidden="false" customHeight="true" outlineLevel="0" collapsed="false">
      <c r="B104" s="113" t="s">
        <v>181</v>
      </c>
      <c r="C104" s="130"/>
      <c r="D104" s="118"/>
      <c r="E104" s="116" t="n">
        <f aca="false">IF(IF(D104="S/D",0,D104)&lt;&gt;0,(C104-D104)/D104,0)</f>
        <v>0</v>
      </c>
      <c r="F104" s="130"/>
      <c r="G104" s="130"/>
      <c r="H104" s="130"/>
      <c r="I104" s="130"/>
      <c r="J104" s="130"/>
      <c r="K104" s="130"/>
      <c r="L104" s="130"/>
      <c r="M104" s="130"/>
      <c r="N104" s="130" t="n">
        <v>1</v>
      </c>
      <c r="O104" s="130"/>
      <c r="P104" s="131"/>
    </row>
    <row r="105" customFormat="false" ht="12.75" hidden="false" customHeight="true" outlineLevel="0" collapsed="false">
      <c r="B105" s="113" t="s">
        <v>182</v>
      </c>
      <c r="C105" s="130"/>
      <c r="D105" s="118"/>
      <c r="E105" s="116" t="n">
        <f aca="false">IF(IF(D105="S/D",0,D105)&lt;&gt;0,(C105-D105)/D105,0)</f>
        <v>0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1"/>
    </row>
    <row r="106" customFormat="false" ht="12.75" hidden="false" customHeight="true" outlineLevel="0" collapsed="false">
      <c r="B106" s="113" t="s">
        <v>183</v>
      </c>
      <c r="C106" s="130"/>
      <c r="D106" s="118"/>
      <c r="E106" s="116" t="n">
        <f aca="false">IF(IF(D106="S/D",0,D106)&lt;&gt;0,(C106-D106)/D106,0)</f>
        <v>0</v>
      </c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1"/>
    </row>
    <row r="107" customFormat="false" ht="12.75" hidden="false" customHeight="true" outlineLevel="0" collapsed="false">
      <c r="B107" s="113" t="s">
        <v>184</v>
      </c>
      <c r="C107" s="130"/>
      <c r="D107" s="118"/>
      <c r="E107" s="116" t="n">
        <f aca="false">IF(IF(D107="S/D",0,D107)&lt;&gt;0,(C107-D107)/D107,0)</f>
        <v>0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1"/>
    </row>
    <row r="108" customFormat="false" ht="12.75" hidden="false" customHeight="true" outlineLevel="0" collapsed="false">
      <c r="B108" s="113" t="s">
        <v>185</v>
      </c>
      <c r="C108" s="130"/>
      <c r="D108" s="118"/>
      <c r="E108" s="116" t="n">
        <f aca="false">IF(IF(D108="S/D",0,D108)&lt;&gt;0,(C108-D108)/D108,0)</f>
        <v>0</v>
      </c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1"/>
    </row>
    <row r="109" customFormat="false" ht="12.75" hidden="false" customHeight="true" outlineLevel="0" collapsed="false">
      <c r="B109" s="113" t="s">
        <v>186</v>
      </c>
      <c r="C109" s="130"/>
      <c r="D109" s="118"/>
      <c r="E109" s="116" t="n">
        <f aca="false">IF(IF(D109="S/D",0,D109)&lt;&gt;0,(C109-D109)/D109,0)</f>
        <v>0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1"/>
    </row>
    <row r="110" customFormat="false" ht="12.75" hidden="false" customHeight="true" outlineLevel="0" collapsed="false">
      <c r="B110" s="113" t="s">
        <v>187</v>
      </c>
      <c r="C110" s="130"/>
      <c r="D110" s="118"/>
      <c r="E110" s="116" t="n">
        <f aca="false">IF(IF(D110="S/D",0,D110)&lt;&gt;0,(C110-D110)/D110,0)</f>
        <v>0</v>
      </c>
      <c r="F110" s="130"/>
      <c r="G110" s="130"/>
      <c r="H110" s="130"/>
      <c r="I110" s="130"/>
      <c r="J110" s="130"/>
      <c r="K110" s="130"/>
      <c r="L110" s="130"/>
      <c r="M110" s="130"/>
      <c r="N110" s="130" t="n">
        <v>1</v>
      </c>
      <c r="O110" s="130"/>
      <c r="P110" s="131"/>
    </row>
    <row r="111" customFormat="false" ht="12.75" hidden="false" customHeight="true" outlineLevel="0" collapsed="false">
      <c r="B111" s="113" t="s">
        <v>188</v>
      </c>
      <c r="C111" s="130"/>
      <c r="D111" s="118"/>
      <c r="E111" s="116" t="n">
        <f aca="false">IF(IF(D111="S/D",0,D111)&lt;&gt;0,(C111-D111)/D111,0)</f>
        <v>0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1"/>
    </row>
    <row r="112" customFormat="false" ht="12.75" hidden="false" customHeight="true" outlineLevel="0" collapsed="false">
      <c r="B112" s="119" t="s">
        <v>189</v>
      </c>
      <c r="C112" s="130"/>
      <c r="D112" s="120"/>
      <c r="E112" s="121" t="n">
        <f aca="false">IF(IF(D112="S/D",0,D112)&lt;&gt;0,(C112-D112)/D112,0)</f>
        <v>0</v>
      </c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1"/>
    </row>
    <row r="113" customFormat="false" ht="12.75" hidden="false" customHeight="true" outlineLevel="0" collapsed="false">
      <c r="B113" s="119" t="s">
        <v>190</v>
      </c>
      <c r="C113" s="130"/>
      <c r="D113" s="120"/>
      <c r="E113" s="121" t="n">
        <f aca="false">IF(IF(D113="S/D",0,D113)&lt;&gt;0,(C113-D113)/D113,0)</f>
        <v>0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1"/>
    </row>
    <row r="114" customFormat="false" ht="12.75" hidden="false" customHeight="true" outlineLevel="0" collapsed="false">
      <c r="B114" s="119" t="s">
        <v>191</v>
      </c>
      <c r="C114" s="130"/>
      <c r="D114" s="120"/>
      <c r="E114" s="121" t="n">
        <f aca="false">IF(IF(D114="S/D",0,D114)&lt;&gt;0,(C114-D114)/D114,0)</f>
        <v>0</v>
      </c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1"/>
    </row>
    <row r="115" customFormat="false" ht="12.75" hidden="false" customHeight="true" outlineLevel="0" collapsed="false">
      <c r="B115" s="119" t="s">
        <v>192</v>
      </c>
      <c r="C115" s="130"/>
      <c r="D115" s="120"/>
      <c r="E115" s="121" t="n">
        <f aca="false">IF(IF(D115="S/D",0,D115)&lt;&gt;0,(C115-D115)/D115,0)</f>
        <v>0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1"/>
    </row>
    <row r="116" s="112" customFormat="true" ht="12.75" hidden="false" customHeight="true" outlineLevel="0" collapsed="false">
      <c r="A116" s="97"/>
      <c r="B116" s="122" t="s">
        <v>193</v>
      </c>
      <c r="C116" s="123" t="n">
        <v>0</v>
      </c>
      <c r="D116" s="124" t="n">
        <v>0</v>
      </c>
      <c r="E116" s="125" t="n">
        <f aca="false">IF(IF(D116="S/D",0,D116)&lt;&gt;0,(C116-D116)/D116,0)</f>
        <v>0</v>
      </c>
      <c r="F116" s="123" t="n">
        <v>0</v>
      </c>
      <c r="G116" s="123" t="n">
        <v>0</v>
      </c>
      <c r="H116" s="123" t="n">
        <v>0</v>
      </c>
      <c r="I116" s="123" t="n">
        <v>0</v>
      </c>
      <c r="J116" s="123" t="n">
        <v>0</v>
      </c>
      <c r="K116" s="123" t="n">
        <v>0</v>
      </c>
      <c r="L116" s="123" t="n">
        <v>0</v>
      </c>
      <c r="M116" s="123" t="n">
        <v>0</v>
      </c>
      <c r="N116" s="123" t="n">
        <v>0</v>
      </c>
      <c r="O116" s="123" t="n">
        <v>0</v>
      </c>
      <c r="P116" s="123" t="n">
        <v>0</v>
      </c>
    </row>
    <row r="117" customFormat="false" ht="12.75" hidden="false" customHeight="true" outlineLevel="0" collapsed="false">
      <c r="B117" s="113" t="s">
        <v>194</v>
      </c>
      <c r="C117" s="130"/>
      <c r="D117" s="118"/>
      <c r="E117" s="116" t="n">
        <f aca="false">IF(IF(D117="S/D",0,D117)&lt;&gt;0,(C117-D117)/D117,0)</f>
        <v>0</v>
      </c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</row>
    <row r="118" customFormat="false" ht="12.75" hidden="false" customHeight="true" outlineLevel="0" collapsed="false">
      <c r="B118" s="113" t="s">
        <v>195</v>
      </c>
      <c r="C118" s="130"/>
      <c r="D118" s="118"/>
      <c r="E118" s="116" t="n">
        <f aca="false">IF(IF(D118="S/D",0,D118)&lt;&gt;0,(C118-D118)/D118,0)</f>
        <v>0</v>
      </c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1"/>
    </row>
    <row r="119" customFormat="false" ht="12.75" hidden="false" customHeight="true" outlineLevel="0" collapsed="false">
      <c r="B119" s="113" t="s">
        <v>196</v>
      </c>
      <c r="C119" s="130"/>
      <c r="D119" s="118"/>
      <c r="E119" s="116" t="n">
        <f aca="false">IF(IF(D119="S/D",0,D119)&lt;&gt;0,(C119-D119)/D119,0)</f>
        <v>0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1"/>
    </row>
    <row r="120" customFormat="false" ht="12.75" hidden="false" customHeight="true" outlineLevel="0" collapsed="false">
      <c r="B120" s="113" t="s">
        <v>197</v>
      </c>
      <c r="C120" s="130"/>
      <c r="D120" s="118"/>
      <c r="E120" s="116" t="n">
        <f aca="false">IF(IF(D120="S/D",0,D120)&lt;&gt;0,(C120-D120)/D120,0)</f>
        <v>0</v>
      </c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1"/>
    </row>
    <row r="121" customFormat="false" ht="12.75" hidden="false" customHeight="true" outlineLevel="0" collapsed="false">
      <c r="B121" s="119" t="s">
        <v>198</v>
      </c>
      <c r="C121" s="130"/>
      <c r="D121" s="120"/>
      <c r="E121" s="121" t="n">
        <f aca="false">IF(IF(D121="S/D",0,D121)&lt;&gt;0,(C121-D121)/D121,0)</f>
        <v>0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1"/>
    </row>
    <row r="122" s="112" customFormat="true" ht="12.75" hidden="false" customHeight="true" outlineLevel="0" collapsed="false">
      <c r="A122" s="97"/>
      <c r="B122" s="122" t="s">
        <v>199</v>
      </c>
      <c r="C122" s="123" t="n">
        <v>0</v>
      </c>
      <c r="D122" s="124" t="n">
        <v>0</v>
      </c>
      <c r="E122" s="125" t="n">
        <f aca="false">IF(IF(D122="S/D",0,D122)&lt;&gt;0,(C122-D122)/D122,0)</f>
        <v>0</v>
      </c>
      <c r="F122" s="123" t="n">
        <v>0</v>
      </c>
      <c r="G122" s="123" t="n">
        <v>0</v>
      </c>
      <c r="H122" s="123" t="n">
        <v>0</v>
      </c>
      <c r="I122" s="123" t="n">
        <v>0</v>
      </c>
      <c r="J122" s="123" t="n">
        <v>0</v>
      </c>
      <c r="K122" s="123" t="n">
        <v>0</v>
      </c>
      <c r="L122" s="123" t="n">
        <v>0</v>
      </c>
      <c r="M122" s="123" t="n">
        <v>0</v>
      </c>
      <c r="N122" s="123" t="n">
        <v>0</v>
      </c>
      <c r="O122" s="123" t="n">
        <v>0</v>
      </c>
      <c r="P122" s="123" t="n">
        <v>0</v>
      </c>
    </row>
    <row r="123" customFormat="false" ht="12.75" hidden="false" customHeight="true" outlineLevel="0" collapsed="false">
      <c r="B123" s="113" t="s">
        <v>200</v>
      </c>
      <c r="C123" s="130"/>
      <c r="D123" s="118"/>
      <c r="E123" s="116" t="n">
        <f aca="false">IF(IF(D123="S/D",0,D123)&lt;&gt;0,(C123-D123)/D123,0)</f>
        <v>0</v>
      </c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2.75" hidden="false" customHeight="true" outlineLevel="0" collapsed="false">
      <c r="B124" s="113" t="s">
        <v>201</v>
      </c>
      <c r="C124" s="130"/>
      <c r="D124" s="118"/>
      <c r="E124" s="116" t="n">
        <f aca="false">IF(IF(D124="S/D",0,D124)&lt;&gt;0,(C124-D124)/D124,0)</f>
        <v>0</v>
      </c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1"/>
    </row>
    <row r="125" customFormat="false" ht="12.75" hidden="false" customHeight="true" outlineLevel="0" collapsed="false">
      <c r="B125" s="113" t="s">
        <v>202</v>
      </c>
      <c r="C125" s="130"/>
      <c r="D125" s="118"/>
      <c r="E125" s="116" t="n">
        <f aca="false">IF(IF(D125="S/D",0,D125)&lt;&gt;0,(C125-D125)/D125,0)</f>
        <v>0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1"/>
    </row>
    <row r="126" customFormat="false" ht="12.75" hidden="false" customHeight="true" outlineLevel="0" collapsed="false">
      <c r="B126" s="113" t="s">
        <v>203</v>
      </c>
      <c r="C126" s="130"/>
      <c r="D126" s="118"/>
      <c r="E126" s="116" t="n">
        <f aca="false">IF(IF(D126="S/D",0,D126)&lt;&gt;0,(C126-D126)/D126,0)</f>
        <v>0</v>
      </c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1"/>
    </row>
    <row r="127" customFormat="false" ht="12.75" hidden="false" customHeight="true" outlineLevel="0" collapsed="false">
      <c r="B127" s="113" t="s">
        <v>204</v>
      </c>
      <c r="C127" s="130"/>
      <c r="D127" s="118"/>
      <c r="E127" s="116" t="n">
        <f aca="false">IF(IF(D127="S/D",0,D127)&lt;&gt;0,(C127-D127)/D127,0)</f>
        <v>0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1"/>
    </row>
    <row r="128" customFormat="false" ht="12.75" hidden="false" customHeight="true" outlineLevel="0" collapsed="false">
      <c r="B128" s="119" t="s">
        <v>205</v>
      </c>
      <c r="C128" s="130"/>
      <c r="D128" s="120"/>
      <c r="E128" s="121" t="n">
        <f aca="false">IF(IF(D128="S/D",0,D128)&lt;&gt;0,(C128-D128)/D128,0)</f>
        <v>0</v>
      </c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1"/>
    </row>
    <row r="129" s="112" customFormat="true" ht="12.75" hidden="false" customHeight="true" outlineLevel="0" collapsed="false">
      <c r="A129" s="97"/>
      <c r="B129" s="122" t="s">
        <v>206</v>
      </c>
      <c r="C129" s="123" t="n">
        <v>0</v>
      </c>
      <c r="D129" s="124" t="n">
        <v>0</v>
      </c>
      <c r="E129" s="125" t="n">
        <f aca="false">IF(IF(D129="S/D",0,D129)&lt;&gt;0,(C129-D129)/D129,0)</f>
        <v>0</v>
      </c>
      <c r="F129" s="123" t="n">
        <v>0</v>
      </c>
      <c r="G129" s="123" t="n">
        <v>0</v>
      </c>
      <c r="H129" s="123" t="n">
        <v>0</v>
      </c>
      <c r="I129" s="123" t="n">
        <v>0</v>
      </c>
      <c r="J129" s="123" t="n">
        <v>0</v>
      </c>
      <c r="K129" s="123" t="n">
        <v>0</v>
      </c>
      <c r="L129" s="123" t="n">
        <v>0</v>
      </c>
      <c r="M129" s="123" t="n">
        <v>0</v>
      </c>
      <c r="N129" s="123" t="n">
        <v>0</v>
      </c>
      <c r="O129" s="123" t="n">
        <v>0</v>
      </c>
      <c r="P129" s="123" t="n">
        <v>0</v>
      </c>
    </row>
    <row r="130" customFormat="false" ht="12.75" hidden="false" customHeight="true" outlineLevel="0" collapsed="false">
      <c r="B130" s="113" t="s">
        <v>207</v>
      </c>
      <c r="C130" s="130"/>
      <c r="D130" s="118"/>
      <c r="E130" s="116" t="n">
        <f aca="false">IF(IF(D130="S/D",0,D130)&lt;&gt;0,(C130-D130)/D130,0)</f>
        <v>0</v>
      </c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</row>
    <row r="131" customFormat="false" ht="12.75" hidden="false" customHeight="true" outlineLevel="0" collapsed="false">
      <c r="B131" s="119" t="s">
        <v>208</v>
      </c>
      <c r="C131" s="130"/>
      <c r="D131" s="120"/>
      <c r="E131" s="121" t="n">
        <f aca="false">IF(IF(D131="S/D",0,D131)&lt;&gt;0,(C131-D131)/D131,0)</f>
        <v>0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1"/>
    </row>
    <row r="132" s="112" customFormat="true" ht="12.75" hidden="false" customHeight="true" outlineLevel="0" collapsed="false">
      <c r="A132" s="97"/>
      <c r="B132" s="122" t="s">
        <v>209</v>
      </c>
      <c r="C132" s="123" t="n">
        <v>1</v>
      </c>
      <c r="D132" s="124" t="n">
        <v>1</v>
      </c>
      <c r="E132" s="125" t="n">
        <f aca="false">IF(IF(D132="S/D",0,D132)&lt;&gt;0,(C132-D132)/D132,0)</f>
        <v>0</v>
      </c>
      <c r="F132" s="123" t="n">
        <v>0</v>
      </c>
      <c r="G132" s="123" t="n">
        <v>0</v>
      </c>
      <c r="H132" s="123" t="n">
        <v>0</v>
      </c>
      <c r="I132" s="123" t="n">
        <v>0</v>
      </c>
      <c r="J132" s="123" t="n">
        <v>0</v>
      </c>
      <c r="K132" s="123" t="n">
        <v>0</v>
      </c>
      <c r="L132" s="123" t="n">
        <v>0</v>
      </c>
      <c r="M132" s="123" t="n">
        <v>0</v>
      </c>
      <c r="N132" s="123" t="n">
        <v>1</v>
      </c>
      <c r="O132" s="123" t="n">
        <v>0</v>
      </c>
      <c r="P132" s="123" t="n">
        <v>0</v>
      </c>
    </row>
    <row r="133" customFormat="false" ht="12.75" hidden="false" customHeight="true" outlineLevel="0" collapsed="false">
      <c r="B133" s="113" t="s">
        <v>210</v>
      </c>
      <c r="C133" s="130"/>
      <c r="D133" s="118" t="n">
        <v>1</v>
      </c>
      <c r="E133" s="116" t="n">
        <f aca="false">IF(IF(D133="S/D",0,D133)&lt;&gt;0,(C133-D133)/D133,0)</f>
        <v>-1</v>
      </c>
      <c r="F133" s="114"/>
      <c r="G133" s="114"/>
      <c r="H133" s="114"/>
      <c r="I133" s="114"/>
      <c r="J133" s="114"/>
      <c r="K133" s="114"/>
      <c r="L133" s="114"/>
      <c r="M133" s="114"/>
      <c r="N133" s="114" t="n">
        <v>1</v>
      </c>
      <c r="O133" s="114"/>
      <c r="P133" s="114"/>
    </row>
    <row r="134" customFormat="false" ht="12.75" hidden="false" customHeight="true" outlineLevel="0" collapsed="false">
      <c r="B134" s="113" t="s">
        <v>211</v>
      </c>
      <c r="C134" s="130"/>
      <c r="D134" s="118"/>
      <c r="E134" s="116" t="n">
        <f aca="false">IF(IF(D134="S/D",0,D134)&lt;&gt;0,(C134-D134)/D134,0)</f>
        <v>0</v>
      </c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1"/>
    </row>
    <row r="135" customFormat="false" ht="12.75" hidden="false" customHeight="true" outlineLevel="0" collapsed="false">
      <c r="B135" s="113" t="s">
        <v>212</v>
      </c>
      <c r="C135" s="130"/>
      <c r="D135" s="118"/>
      <c r="E135" s="116" t="n">
        <f aca="false">IF(IF(D135="S/D",0,D135)&lt;&gt;0,(C135-D135)/D135,0)</f>
        <v>0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1"/>
    </row>
    <row r="136" customFormat="false" ht="12.75" hidden="false" customHeight="true" outlineLevel="0" collapsed="false">
      <c r="B136" s="113" t="s">
        <v>213</v>
      </c>
      <c r="C136" s="130"/>
      <c r="D136" s="118"/>
      <c r="E136" s="116" t="n">
        <f aca="false">IF(IF(D136="S/D",0,D136)&lt;&gt;0,(C136-D136)/D136,0)</f>
        <v>0</v>
      </c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1"/>
    </row>
    <row r="137" customFormat="false" ht="12.75" hidden="false" customHeight="true" outlineLevel="0" collapsed="false">
      <c r="B137" s="113" t="s">
        <v>214</v>
      </c>
      <c r="C137" s="130"/>
      <c r="D137" s="118"/>
      <c r="E137" s="116" t="n">
        <f aca="false">IF(IF(D137="S/D",0,D137)&lt;&gt;0,(C137-D137)/D137,0)</f>
        <v>0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1"/>
    </row>
    <row r="138" customFormat="false" ht="12.75" hidden="false" customHeight="true" outlineLevel="0" collapsed="false">
      <c r="B138" s="113" t="s">
        <v>215</v>
      </c>
      <c r="C138" s="130"/>
      <c r="D138" s="118"/>
      <c r="E138" s="116" t="n">
        <f aca="false">IF(IF(D138="S/D",0,D138)&lt;&gt;0,(C138-D138)/D138,0)</f>
        <v>0</v>
      </c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1"/>
    </row>
    <row r="139" customFormat="false" ht="12.75" hidden="false" customHeight="true" outlineLevel="0" collapsed="false">
      <c r="B139" s="113" t="s">
        <v>216</v>
      </c>
      <c r="C139" s="130"/>
      <c r="D139" s="118"/>
      <c r="E139" s="116" t="n">
        <f aca="false">IF(IF(D139="S/D",0,D139)&lt;&gt;0,(C139-D139)/D139,0)</f>
        <v>0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1"/>
    </row>
    <row r="140" customFormat="false" ht="12.75" hidden="false" customHeight="true" outlineLevel="0" collapsed="false">
      <c r="B140" s="119" t="s">
        <v>217</v>
      </c>
      <c r="C140" s="130" t="n">
        <v>1</v>
      </c>
      <c r="D140" s="120"/>
      <c r="E140" s="121" t="n">
        <f aca="false">IF(IF(D140="S/D",0,D140)&lt;&gt;0,(C140-D140)/D140,0)</f>
        <v>0</v>
      </c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1"/>
    </row>
    <row r="141" s="112" customFormat="true" ht="12.75" hidden="false" customHeight="true" outlineLevel="0" collapsed="false">
      <c r="A141" s="97"/>
      <c r="B141" s="122" t="s">
        <v>218</v>
      </c>
      <c r="C141" s="123" t="n">
        <v>0</v>
      </c>
      <c r="D141" s="124" t="n">
        <v>1</v>
      </c>
      <c r="E141" s="125" t="n">
        <f aca="false">IF(IF(D141="S/D",0,D141)&lt;&gt;0,(C141-D141)/D141,0)</f>
        <v>-1</v>
      </c>
      <c r="F141" s="123" t="n">
        <v>0</v>
      </c>
      <c r="G141" s="123" t="n">
        <v>0</v>
      </c>
      <c r="H141" s="123" t="n">
        <v>0</v>
      </c>
      <c r="I141" s="123" t="n">
        <v>0</v>
      </c>
      <c r="J141" s="123" t="n">
        <v>0</v>
      </c>
      <c r="K141" s="123" t="n">
        <v>0</v>
      </c>
      <c r="L141" s="123" t="n">
        <v>0</v>
      </c>
      <c r="M141" s="123" t="n">
        <v>0</v>
      </c>
      <c r="N141" s="123" t="n">
        <v>0</v>
      </c>
      <c r="O141" s="123" t="n">
        <v>0</v>
      </c>
      <c r="P141" s="123" t="n">
        <v>0</v>
      </c>
    </row>
    <row r="142" customFormat="false" ht="12.75" hidden="false" customHeight="true" outlineLevel="0" collapsed="false">
      <c r="B142" s="113" t="s">
        <v>219</v>
      </c>
      <c r="C142" s="130"/>
      <c r="D142" s="118"/>
      <c r="E142" s="116" t="n">
        <f aca="false">IF(IF(D142="S/D",0,D142)&lt;&gt;0,(C142-D142)/D142,0)</f>
        <v>0</v>
      </c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</row>
    <row r="143" customFormat="false" ht="12.75" hidden="false" customHeight="true" outlineLevel="0" collapsed="false">
      <c r="B143" s="113" t="s">
        <v>220</v>
      </c>
      <c r="C143" s="130"/>
      <c r="D143" s="118"/>
      <c r="E143" s="116" t="n">
        <f aca="false">IF(IF(D143="S/D",0,D143)&lt;&gt;0,(C143-D143)/D143,0)</f>
        <v>0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1"/>
    </row>
    <row r="144" customFormat="false" ht="12.75" hidden="false" customHeight="true" outlineLevel="0" collapsed="false">
      <c r="B144" s="113" t="s">
        <v>221</v>
      </c>
      <c r="C144" s="130"/>
      <c r="D144" s="118"/>
      <c r="E144" s="116" t="n">
        <f aca="false">IF(IF(D144="S/D",0,D144)&lt;&gt;0,(C144-D144)/D144,0)</f>
        <v>0</v>
      </c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1"/>
    </row>
    <row r="145" customFormat="false" ht="12.75" hidden="false" customHeight="true" outlineLevel="0" collapsed="false">
      <c r="B145" s="113" t="s">
        <v>222</v>
      </c>
      <c r="C145" s="130"/>
      <c r="D145" s="118"/>
      <c r="E145" s="116" t="n">
        <f aca="false">IF(IF(D145="S/D",0,D145)&lt;&gt;0,(C145-D145)/D145,0)</f>
        <v>0</v>
      </c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1"/>
    </row>
    <row r="146" customFormat="false" ht="12.75" hidden="false" customHeight="true" outlineLevel="0" collapsed="false">
      <c r="B146" s="113" t="s">
        <v>223</v>
      </c>
      <c r="C146" s="130"/>
      <c r="D146" s="118"/>
      <c r="E146" s="116" t="n">
        <f aca="false">IF(IF(D146="S/D",0,D146)&lt;&gt;0,(C146-D146)/D146,0)</f>
        <v>0</v>
      </c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1"/>
    </row>
    <row r="147" customFormat="false" ht="12.75" hidden="false" customHeight="true" outlineLevel="0" collapsed="false">
      <c r="B147" s="113" t="s">
        <v>224</v>
      </c>
      <c r="C147" s="130"/>
      <c r="D147" s="118"/>
      <c r="E147" s="116" t="n">
        <f aca="false">IF(IF(D147="S/D",0,D147)&lt;&gt;0,(C147-D147)/D147,0)</f>
        <v>0</v>
      </c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1"/>
    </row>
    <row r="148" customFormat="false" ht="12.75" hidden="false" customHeight="true" outlineLevel="0" collapsed="false">
      <c r="B148" s="113" t="s">
        <v>225</v>
      </c>
      <c r="C148" s="130"/>
      <c r="D148" s="118"/>
      <c r="E148" s="116" t="n">
        <f aca="false">IF(IF(D148="S/D",0,D148)&lt;&gt;0,(C148-D148)/D148,0)</f>
        <v>0</v>
      </c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1"/>
    </row>
    <row r="149" customFormat="false" ht="12.75" hidden="false" customHeight="true" outlineLevel="0" collapsed="false">
      <c r="B149" s="113" t="s">
        <v>226</v>
      </c>
      <c r="C149" s="130"/>
      <c r="D149" s="118"/>
      <c r="E149" s="116" t="n">
        <f aca="false">IF(IF(D149="S/D",0,D149)&lt;&gt;0,(C149-D149)/D149,0)</f>
        <v>0</v>
      </c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1"/>
    </row>
    <row r="150" customFormat="false" ht="12.75" hidden="false" customHeight="true" outlineLevel="0" collapsed="false">
      <c r="B150" s="113" t="s">
        <v>227</v>
      </c>
      <c r="C150" s="130"/>
      <c r="D150" s="118" t="n">
        <v>1</v>
      </c>
      <c r="E150" s="116" t="n">
        <f aca="false">IF(IF(D150="S/D",0,D150)&lt;&gt;0,(C150-D150)/D150,0)</f>
        <v>-1</v>
      </c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1"/>
    </row>
    <row r="151" s="112" customFormat="true" ht="12.75" hidden="false" customHeight="true" outlineLevel="0" collapsed="false">
      <c r="A151" s="97"/>
      <c r="B151" s="122" t="s">
        <v>228</v>
      </c>
      <c r="C151" s="123" t="n">
        <v>0</v>
      </c>
      <c r="D151" s="124" t="n">
        <v>0</v>
      </c>
      <c r="E151" s="125" t="n">
        <f aca="false">IF(IF(D151="S/D",0,D151)&lt;&gt;0,(C151-D151)/D151,0)</f>
        <v>0</v>
      </c>
      <c r="F151" s="123" t="n">
        <v>0</v>
      </c>
      <c r="G151" s="123" t="n">
        <v>0</v>
      </c>
      <c r="H151" s="123" t="n">
        <v>0</v>
      </c>
      <c r="I151" s="123" t="n">
        <v>0</v>
      </c>
      <c r="J151" s="123" t="n">
        <v>0</v>
      </c>
      <c r="K151" s="123" t="n">
        <v>0</v>
      </c>
      <c r="L151" s="123" t="n">
        <v>0</v>
      </c>
      <c r="M151" s="123" t="n">
        <v>0</v>
      </c>
      <c r="N151" s="123" t="n">
        <v>2</v>
      </c>
      <c r="O151" s="123" t="n">
        <v>0</v>
      </c>
      <c r="P151" s="123" t="n">
        <v>0</v>
      </c>
    </row>
    <row r="152" customFormat="false" ht="12.75" hidden="false" customHeight="true" outlineLevel="0" collapsed="false">
      <c r="B152" s="113" t="s">
        <v>229</v>
      </c>
      <c r="C152" s="130"/>
      <c r="D152" s="118"/>
      <c r="E152" s="116" t="n">
        <f aca="false">IF(IF(D152="S/D",0,D152)&lt;&gt;0,(C152-D152)/D152,0)</f>
        <v>0</v>
      </c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</row>
    <row r="153" customFormat="false" ht="12.75" hidden="false" customHeight="true" outlineLevel="0" collapsed="false">
      <c r="B153" s="113" t="s">
        <v>230</v>
      </c>
      <c r="C153" s="130"/>
      <c r="D153" s="118"/>
      <c r="E153" s="116" t="n">
        <f aca="false">IF(IF(D153="S/D",0,D153)&lt;&gt;0,(C153-D153)/D153,0)</f>
        <v>0</v>
      </c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1"/>
    </row>
    <row r="154" customFormat="false" ht="12.75" hidden="false" customHeight="true" outlineLevel="0" collapsed="false">
      <c r="B154" s="113" t="s">
        <v>231</v>
      </c>
      <c r="C154" s="130"/>
      <c r="D154" s="118"/>
      <c r="E154" s="116" t="n">
        <f aca="false">IF(IF(D154="S/D",0,D154)&lt;&gt;0,(C154-D154)/D154,0)</f>
        <v>0</v>
      </c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1"/>
    </row>
    <row r="155" customFormat="false" ht="12.75" hidden="false" customHeight="true" outlineLevel="0" collapsed="false">
      <c r="B155" s="113" t="s">
        <v>232</v>
      </c>
      <c r="C155" s="130"/>
      <c r="D155" s="118"/>
      <c r="E155" s="116" t="n">
        <f aca="false">IF(IF(D155="S/D",0,D155)&lt;&gt;0,(C155-D155)/D155,0)</f>
        <v>0</v>
      </c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1"/>
    </row>
    <row r="156" customFormat="false" ht="12.75" hidden="false" customHeight="true" outlineLevel="0" collapsed="false">
      <c r="B156" s="113" t="s">
        <v>233</v>
      </c>
      <c r="C156" s="130"/>
      <c r="D156" s="118"/>
      <c r="E156" s="116" t="n">
        <f aca="false">IF(IF(D156="S/D",0,D156)&lt;&gt;0,(C156-D156)/D156,0)</f>
        <v>0</v>
      </c>
      <c r="F156" s="130"/>
      <c r="G156" s="130"/>
      <c r="H156" s="130"/>
      <c r="I156" s="130"/>
      <c r="J156" s="130"/>
      <c r="K156" s="130"/>
      <c r="L156" s="130"/>
      <c r="M156" s="130"/>
      <c r="N156" s="130" t="n">
        <v>1</v>
      </c>
      <c r="O156" s="130"/>
      <c r="P156" s="131"/>
    </row>
    <row r="157" customFormat="false" ht="12.75" hidden="false" customHeight="true" outlineLevel="0" collapsed="false">
      <c r="B157" s="113" t="s">
        <v>234</v>
      </c>
      <c r="C157" s="130"/>
      <c r="D157" s="118"/>
      <c r="E157" s="116" t="n">
        <f aca="false">IF(IF(D157="S/D",0,D157)&lt;&gt;0,(C157-D157)/D157,0)</f>
        <v>0</v>
      </c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1"/>
    </row>
    <row r="158" customFormat="false" ht="12.75" hidden="false" customHeight="true" outlineLevel="0" collapsed="false">
      <c r="B158" s="113" t="s">
        <v>235</v>
      </c>
      <c r="C158" s="130"/>
      <c r="D158" s="118"/>
      <c r="E158" s="116" t="n">
        <f aca="false">IF(IF(D158="S/D",0,D158)&lt;&gt;0,(C158-D158)/D158,0)</f>
        <v>0</v>
      </c>
      <c r="F158" s="130"/>
      <c r="G158" s="130"/>
      <c r="H158" s="130"/>
      <c r="I158" s="130"/>
      <c r="J158" s="130"/>
      <c r="K158" s="130"/>
      <c r="L158" s="130"/>
      <c r="M158" s="130"/>
      <c r="N158" s="130" t="n">
        <v>1</v>
      </c>
      <c r="O158" s="130"/>
      <c r="P158" s="131"/>
    </row>
    <row r="159" customFormat="false" ht="12.75" hidden="false" customHeight="true" outlineLevel="0" collapsed="false">
      <c r="B159" s="113" t="s">
        <v>236</v>
      </c>
      <c r="C159" s="130"/>
      <c r="D159" s="118"/>
      <c r="E159" s="116" t="n">
        <f aca="false">IF(IF(D159="S/D",0,D159)&lt;&gt;0,(C159-D159)/D159,0)</f>
        <v>0</v>
      </c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1"/>
    </row>
    <row r="160" customFormat="false" ht="12.75" hidden="false" customHeight="true" outlineLevel="0" collapsed="false">
      <c r="B160" s="113" t="s">
        <v>237</v>
      </c>
      <c r="C160" s="130"/>
      <c r="D160" s="118"/>
      <c r="E160" s="116" t="n">
        <f aca="false">IF(IF(D160="S/D",0,D160)&lt;&gt;0,(C160-D160)/D160,0)</f>
        <v>0</v>
      </c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1"/>
    </row>
    <row r="161" customFormat="false" ht="12.75" hidden="false" customHeight="true" outlineLevel="0" collapsed="false">
      <c r="B161" s="113" t="s">
        <v>238</v>
      </c>
      <c r="C161" s="130"/>
      <c r="D161" s="118"/>
      <c r="E161" s="116" t="n">
        <f aca="false">IF(IF(D161="S/D",0,D161)&lt;&gt;0,(C161-D161)/D161,0)</f>
        <v>0</v>
      </c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1"/>
    </row>
    <row r="162" s="112" customFormat="true" ht="12.75" hidden="false" customHeight="true" outlineLevel="0" collapsed="false">
      <c r="A162" s="97"/>
      <c r="B162" s="122" t="s">
        <v>239</v>
      </c>
      <c r="C162" s="123" t="n">
        <v>0</v>
      </c>
      <c r="D162" s="124" t="n">
        <v>0</v>
      </c>
      <c r="E162" s="125" t="n">
        <f aca="false">IF(IF(D162="S/D",0,D162)&lt;&gt;0,(C162-D162)/D162,0)</f>
        <v>0</v>
      </c>
      <c r="F162" s="123" t="n">
        <v>0</v>
      </c>
      <c r="G162" s="123" t="n">
        <v>0</v>
      </c>
      <c r="H162" s="123" t="n">
        <v>0</v>
      </c>
      <c r="I162" s="123" t="n">
        <v>0</v>
      </c>
      <c r="J162" s="123" t="n">
        <v>0</v>
      </c>
      <c r="K162" s="123" t="n">
        <v>0</v>
      </c>
      <c r="L162" s="123" t="n">
        <v>0</v>
      </c>
      <c r="M162" s="123" t="n">
        <v>0</v>
      </c>
      <c r="N162" s="123" t="n">
        <v>0</v>
      </c>
      <c r="O162" s="123" t="n">
        <v>0</v>
      </c>
      <c r="P162" s="123" t="n">
        <v>0</v>
      </c>
    </row>
    <row r="163" customFormat="false" ht="12.75" hidden="false" customHeight="true" outlineLevel="0" collapsed="false">
      <c r="B163" s="127" t="s">
        <v>240</v>
      </c>
      <c r="C163" s="130"/>
      <c r="D163" s="118"/>
      <c r="E163" s="116" t="n">
        <f aca="false">IF(IF(D163="S/D",0,D163)&lt;&gt;0,(C163-D163)/D163,0)</f>
        <v>0</v>
      </c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</row>
    <row r="164" customFormat="false" ht="12.75" hidden="false" customHeight="true" outlineLevel="0" collapsed="false">
      <c r="B164" s="127" t="s">
        <v>241</v>
      </c>
      <c r="C164" s="130"/>
      <c r="D164" s="118"/>
      <c r="E164" s="116" t="n">
        <f aca="false">IF(IF(D164="S/D",0,D164)&lt;&gt;0,(C164-D164)/D164,0)</f>
        <v>0</v>
      </c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1"/>
    </row>
    <row r="165" customFormat="false" ht="12.75" hidden="false" customHeight="true" outlineLevel="0" collapsed="false">
      <c r="B165" s="127" t="s">
        <v>242</v>
      </c>
      <c r="C165" s="130"/>
      <c r="D165" s="118"/>
      <c r="E165" s="116" t="n">
        <f aca="false">IF(IF(D165="S/D",0,D165)&lt;&gt;0,(C165-D165)/D165,0)</f>
        <v>0</v>
      </c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1"/>
    </row>
    <row r="166" customFormat="false" ht="12.75" hidden="false" customHeight="true" outlineLevel="0" collapsed="false">
      <c r="B166" s="129" t="s">
        <v>243</v>
      </c>
      <c r="C166" s="130"/>
      <c r="D166" s="118"/>
      <c r="E166" s="116" t="n">
        <f aca="false">IF(IF(D166="S/D",0,D166)&lt;&gt;0,(C166-D166)/D166,0)</f>
        <v>0</v>
      </c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1"/>
    </row>
    <row r="167" customFormat="false" ht="12.75" hidden="false" customHeight="true" outlineLevel="0" collapsed="false">
      <c r="B167" s="127" t="s">
        <v>244</v>
      </c>
      <c r="C167" s="130"/>
      <c r="D167" s="118"/>
      <c r="E167" s="116" t="n">
        <f aca="false">IF(IF(D167="S/D",0,D167)&lt;&gt;0,(C167-D167)/D167,0)</f>
        <v>0</v>
      </c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1"/>
    </row>
    <row r="168" customFormat="false" ht="12.75" hidden="false" customHeight="true" outlineLevel="0" collapsed="false">
      <c r="B168" s="127" t="s">
        <v>245</v>
      </c>
      <c r="C168" s="130"/>
      <c r="D168" s="118"/>
      <c r="E168" s="116" t="n">
        <f aca="false">IF(IF(D168="S/D",0,D168)&lt;&gt;0,(C168-D168)/D168,0)</f>
        <v>0</v>
      </c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1"/>
    </row>
    <row r="169" customFormat="false" ht="12.75" hidden="false" customHeight="true" outlineLevel="0" collapsed="false">
      <c r="B169" s="129" t="s">
        <v>246</v>
      </c>
      <c r="C169" s="130"/>
      <c r="D169" s="120"/>
      <c r="E169" s="121" t="n">
        <f aca="false">IF(IF(D169="S/D",0,D169)&lt;&gt;0,(C169-D169)/D169,0)</f>
        <v>0</v>
      </c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1"/>
    </row>
    <row r="170" customFormat="false" ht="12.75" hidden="false" customHeight="true" outlineLevel="0" collapsed="false">
      <c r="B170" s="122" t="s">
        <v>247</v>
      </c>
      <c r="C170" s="123" t="n">
        <v>0</v>
      </c>
      <c r="D170" s="124" t="n">
        <v>2</v>
      </c>
      <c r="E170" s="125" t="n">
        <f aca="false">IF(IF(D170="S/D",0,D170)&lt;&gt;0,(C170-D170)/D170,0)</f>
        <v>-1</v>
      </c>
      <c r="F170" s="123" t="n">
        <v>0</v>
      </c>
      <c r="G170" s="123" t="n">
        <v>0</v>
      </c>
      <c r="H170" s="123" t="n">
        <v>0</v>
      </c>
      <c r="I170" s="123" t="n">
        <v>0</v>
      </c>
      <c r="J170" s="123" t="n">
        <v>0</v>
      </c>
      <c r="K170" s="123" t="n">
        <v>0</v>
      </c>
      <c r="L170" s="123" t="n">
        <v>0</v>
      </c>
      <c r="M170" s="123" t="n">
        <v>0</v>
      </c>
      <c r="N170" s="123" t="n">
        <v>19</v>
      </c>
      <c r="O170" s="123" t="n">
        <v>0</v>
      </c>
      <c r="P170" s="123" t="n">
        <v>0</v>
      </c>
      <c r="Q170" s="112"/>
    </row>
    <row r="171" customFormat="false" ht="12.75" hidden="false" customHeight="true" outlineLevel="0" collapsed="false">
      <c r="B171" s="113" t="s">
        <v>248</v>
      </c>
      <c r="C171" s="130"/>
      <c r="D171" s="118"/>
      <c r="E171" s="116" t="n">
        <f aca="false">IF(IF(D171="S/D",0,D171)&lt;&gt;0,(C171-D171)/D171,0)</f>
        <v>0</v>
      </c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</row>
    <row r="172" customFormat="false" ht="12.75" hidden="false" customHeight="true" outlineLevel="0" collapsed="false">
      <c r="B172" s="113" t="s">
        <v>249</v>
      </c>
      <c r="C172" s="130"/>
      <c r="D172" s="118"/>
      <c r="E172" s="116" t="n">
        <f aca="false">IF(IF(D172="S/D",0,D172)&lt;&gt;0,(C172-D172)/D172,0)</f>
        <v>0</v>
      </c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1"/>
    </row>
    <row r="173" customFormat="false" ht="12.75" hidden="false" customHeight="true" outlineLevel="0" collapsed="false">
      <c r="B173" s="113" t="s">
        <v>250</v>
      </c>
      <c r="C173" s="130"/>
      <c r="D173" s="118" t="n">
        <v>2</v>
      </c>
      <c r="E173" s="116" t="n">
        <f aca="false">IF(IF(D173="S/D",0,D173)&lt;&gt;0,(C173-D173)/D173,0)</f>
        <v>-1</v>
      </c>
      <c r="F173" s="130"/>
      <c r="G173" s="130"/>
      <c r="H173" s="130"/>
      <c r="I173" s="130"/>
      <c r="J173" s="130"/>
      <c r="K173" s="130"/>
      <c r="L173" s="130"/>
      <c r="M173" s="130"/>
      <c r="N173" s="130" t="n">
        <v>13</v>
      </c>
      <c r="O173" s="130"/>
      <c r="P173" s="131"/>
    </row>
    <row r="174" customFormat="false" ht="12.75" hidden="false" customHeight="true" outlineLevel="0" collapsed="false">
      <c r="B174" s="113" t="s">
        <v>251</v>
      </c>
      <c r="C174" s="130"/>
      <c r="D174" s="118"/>
      <c r="E174" s="116" t="n">
        <f aca="false">IF(IF(D174="S/D",0,D174)&lt;&gt;0,(C174-D174)/D174,0)</f>
        <v>0</v>
      </c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1"/>
    </row>
    <row r="175" s="112" customFormat="true" ht="12.75" hidden="false" customHeight="true" outlineLevel="0" collapsed="false">
      <c r="A175" s="97"/>
      <c r="B175" s="126" t="s">
        <v>252</v>
      </c>
      <c r="C175" s="130"/>
      <c r="D175" s="118"/>
      <c r="E175" s="116" t="n">
        <f aca="false">IF(IF(D175="S/D",0,D175)&lt;&gt;0,(C175-D175)/D175,0)</f>
        <v>0</v>
      </c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1"/>
      <c r="Q175" s="97"/>
    </row>
    <row r="176" customFormat="false" ht="12.75" hidden="false" customHeight="true" outlineLevel="0" collapsed="false">
      <c r="B176" s="113" t="s">
        <v>253</v>
      </c>
      <c r="C176" s="130"/>
      <c r="D176" s="118"/>
      <c r="E176" s="116" t="n">
        <f aca="false">IF(IF(D176="S/D",0,D176)&lt;&gt;0,(C176-D176)/D176,0)</f>
        <v>0</v>
      </c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1"/>
    </row>
    <row r="177" customFormat="false" ht="12.75" hidden="false" customHeight="true" outlineLevel="0" collapsed="false">
      <c r="B177" s="113" t="s">
        <v>254</v>
      </c>
      <c r="C177" s="130"/>
      <c r="D177" s="118"/>
      <c r="E177" s="116" t="n">
        <f aca="false">IF(IF(D177="S/D",0,D177)&lt;&gt;0,(C177-D177)/D177,0)</f>
        <v>0</v>
      </c>
      <c r="F177" s="130"/>
      <c r="G177" s="130"/>
      <c r="H177" s="130"/>
      <c r="I177" s="130"/>
      <c r="J177" s="130"/>
      <c r="K177" s="130"/>
      <c r="L177" s="130"/>
      <c r="M177" s="130"/>
      <c r="N177" s="130" t="n">
        <v>3</v>
      </c>
      <c r="O177" s="130"/>
      <c r="P177" s="131"/>
    </row>
    <row r="178" customFormat="false" ht="12.75" hidden="false" customHeight="true" outlineLevel="0" collapsed="false">
      <c r="B178" s="113" t="s">
        <v>255</v>
      </c>
      <c r="C178" s="130"/>
      <c r="D178" s="118"/>
      <c r="E178" s="116" t="n">
        <f aca="false">IF(IF(D178="S/D",0,D178)&lt;&gt;0,(C178-D178)/D178,0)</f>
        <v>0</v>
      </c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1"/>
    </row>
    <row r="179" customFormat="false" ht="12.75" hidden="false" customHeight="true" outlineLevel="0" collapsed="false">
      <c r="B179" s="113" t="s">
        <v>256</v>
      </c>
      <c r="C179" s="130"/>
      <c r="D179" s="118"/>
      <c r="E179" s="116" t="n">
        <f aca="false">IF(IF(D179="S/D",0,D179)&lt;&gt;0,(C179-D179)/D179,0)</f>
        <v>0</v>
      </c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1"/>
    </row>
    <row r="180" customFormat="false" ht="12.75" hidden="false" customHeight="true" outlineLevel="0" collapsed="false">
      <c r="B180" s="113" t="s">
        <v>257</v>
      </c>
      <c r="C180" s="130"/>
      <c r="D180" s="118"/>
      <c r="E180" s="116" t="n">
        <f aca="false">IF(IF(D180="S/D",0,D180)&lt;&gt;0,(C180-D180)/D180,0)</f>
        <v>0</v>
      </c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1"/>
    </row>
    <row r="181" customFormat="false" ht="12.75" hidden="false" customHeight="true" outlineLevel="0" collapsed="false">
      <c r="B181" s="113" t="s">
        <v>258</v>
      </c>
      <c r="C181" s="130"/>
      <c r="D181" s="118"/>
      <c r="E181" s="116" t="n">
        <f aca="false">IF(IF(D181="S/D",0,D181)&lt;&gt;0,(C181-D181)/D181,0)</f>
        <v>0</v>
      </c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1"/>
    </row>
    <row r="182" customFormat="false" ht="12.75" hidden="false" customHeight="true" outlineLevel="0" collapsed="false">
      <c r="B182" s="113" t="s">
        <v>259</v>
      </c>
      <c r="C182" s="130"/>
      <c r="D182" s="118"/>
      <c r="E182" s="116" t="n">
        <f aca="false">IF(IF(D182="S/D",0,D182)&lt;&gt;0,(C182-D182)/D182,0)</f>
        <v>0</v>
      </c>
      <c r="F182" s="130"/>
      <c r="G182" s="130"/>
      <c r="H182" s="130"/>
      <c r="I182" s="130"/>
      <c r="J182" s="130"/>
      <c r="K182" s="130"/>
      <c r="L182" s="130"/>
      <c r="M182" s="130"/>
      <c r="N182" s="130" t="n">
        <v>2</v>
      </c>
      <c r="O182" s="130"/>
      <c r="P182" s="131"/>
    </row>
    <row r="183" customFormat="false" ht="12.75" hidden="false" customHeight="true" outlineLevel="0" collapsed="false">
      <c r="B183" s="119" t="s">
        <v>260</v>
      </c>
      <c r="C183" s="130"/>
      <c r="D183" s="120"/>
      <c r="E183" s="121" t="n">
        <f aca="false">IF(IF(D183="S/D",0,D183)&lt;&gt;0,(C183-D183)/D183,0)</f>
        <v>0</v>
      </c>
      <c r="F183" s="130"/>
      <c r="G183" s="130"/>
      <c r="H183" s="130"/>
      <c r="I183" s="130"/>
      <c r="J183" s="130"/>
      <c r="K183" s="130"/>
      <c r="L183" s="130"/>
      <c r="M183" s="130"/>
      <c r="N183" s="130" t="n">
        <v>1</v>
      </c>
      <c r="O183" s="130"/>
      <c r="P183" s="131"/>
    </row>
    <row r="184" customFormat="false" ht="12.75" hidden="false" customHeight="true" outlineLevel="0" collapsed="false">
      <c r="B184" s="119" t="s">
        <v>261</v>
      </c>
      <c r="C184" s="130"/>
      <c r="D184" s="120"/>
      <c r="E184" s="121" t="n">
        <f aca="false">IF(IF(D184="S/D",0,D184)&lt;&gt;0,(C184-D184)/D184,0)</f>
        <v>0</v>
      </c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1"/>
    </row>
    <row r="185" customFormat="false" ht="12.75" hidden="false" customHeight="true" outlineLevel="0" collapsed="false">
      <c r="B185" s="122" t="s">
        <v>262</v>
      </c>
      <c r="C185" s="123" t="n">
        <v>6</v>
      </c>
      <c r="D185" s="124" t="n">
        <v>10</v>
      </c>
      <c r="E185" s="125" t="n">
        <f aca="false">IF(IF(D185="S/D",0,D185)&lt;&gt;0,(C185-D185)/D185,0)</f>
        <v>-0.4</v>
      </c>
      <c r="F185" s="123" t="n">
        <v>0</v>
      </c>
      <c r="G185" s="123" t="n">
        <v>0</v>
      </c>
      <c r="H185" s="123" t="n">
        <v>0</v>
      </c>
      <c r="I185" s="123" t="n">
        <v>0</v>
      </c>
      <c r="J185" s="123" t="n">
        <v>0</v>
      </c>
      <c r="K185" s="123" t="n">
        <v>0</v>
      </c>
      <c r="L185" s="123" t="n">
        <v>0</v>
      </c>
      <c r="M185" s="123" t="n">
        <v>0</v>
      </c>
      <c r="N185" s="123" t="n">
        <v>11</v>
      </c>
      <c r="O185" s="123" t="n">
        <v>0</v>
      </c>
      <c r="P185" s="123" t="n">
        <v>0</v>
      </c>
      <c r="Q185" s="112"/>
    </row>
    <row r="186" customFormat="false" ht="12.75" hidden="false" customHeight="true" outlineLevel="0" collapsed="false">
      <c r="B186" s="113" t="s">
        <v>263</v>
      </c>
      <c r="C186" s="130" t="n">
        <v>6</v>
      </c>
      <c r="D186" s="118" t="n">
        <v>7</v>
      </c>
      <c r="E186" s="116" t="n">
        <f aca="false">IF(IF(D186="S/D",0,D186)&lt;&gt;0,(C186-D186)/D186,0)</f>
        <v>-0.142857142857143</v>
      </c>
      <c r="F186" s="114"/>
      <c r="G186" s="114"/>
      <c r="H186" s="114" t="n">
        <v>0</v>
      </c>
      <c r="I186" s="114" t="n">
        <v>0</v>
      </c>
      <c r="J186" s="114"/>
      <c r="K186" s="114"/>
      <c r="L186" s="114"/>
      <c r="M186" s="114"/>
      <c r="N186" s="114" t="n">
        <v>8</v>
      </c>
      <c r="O186" s="114"/>
      <c r="P186" s="114"/>
    </row>
    <row r="187" customFormat="false" ht="12.75" hidden="false" customHeight="true" outlineLevel="0" collapsed="false">
      <c r="B187" s="113" t="s">
        <v>264</v>
      </c>
      <c r="C187" s="130"/>
      <c r="D187" s="118"/>
      <c r="E187" s="116" t="n">
        <f aca="false">IF(IF(D187="S/D",0,D187)&lt;&gt;0,(C187-D187)/D187,0)</f>
        <v>0</v>
      </c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1"/>
    </row>
    <row r="188" customFormat="false" ht="12.75" hidden="false" customHeight="true" outlineLevel="0" collapsed="false">
      <c r="B188" s="113" t="s">
        <v>265</v>
      </c>
      <c r="C188" s="130"/>
      <c r="D188" s="118"/>
      <c r="E188" s="116" t="n">
        <f aca="false">IF(IF(D188="S/D",0,D188)&lt;&gt;0,(C188-D188)/D188,0)</f>
        <v>0</v>
      </c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1"/>
    </row>
    <row r="189" customFormat="false" ht="12.75" hidden="false" customHeight="true" outlineLevel="0" collapsed="false">
      <c r="B189" s="113" t="s">
        <v>266</v>
      </c>
      <c r="C189" s="130"/>
      <c r="D189" s="118"/>
      <c r="E189" s="116" t="n">
        <f aca="false">IF(IF(D189="S/D",0,D189)&lt;&gt;0,(C189-D189)/D189,0)</f>
        <v>0</v>
      </c>
      <c r="F189" s="130"/>
      <c r="G189" s="130"/>
      <c r="H189" s="130"/>
      <c r="I189" s="130"/>
      <c r="J189" s="130"/>
      <c r="K189" s="130"/>
      <c r="L189" s="130"/>
      <c r="M189" s="130"/>
      <c r="N189" s="130" t="n">
        <v>1</v>
      </c>
      <c r="O189" s="130"/>
      <c r="P189" s="131"/>
    </row>
    <row r="190" s="112" customFormat="true" ht="12.75" hidden="false" customHeight="true" outlineLevel="0" collapsed="false">
      <c r="A190" s="97"/>
      <c r="B190" s="113" t="s">
        <v>267</v>
      </c>
      <c r="C190" s="130"/>
      <c r="D190" s="118" t="n">
        <v>1</v>
      </c>
      <c r="E190" s="116" t="n">
        <f aca="false">IF(IF(D190="S/D",0,D190)&lt;&gt;0,(C190-D190)/D190,0)</f>
        <v>-1</v>
      </c>
      <c r="F190" s="130"/>
      <c r="G190" s="130"/>
      <c r="H190" s="130"/>
      <c r="I190" s="130"/>
      <c r="J190" s="130"/>
      <c r="K190" s="130"/>
      <c r="L190" s="130"/>
      <c r="M190" s="130"/>
      <c r="N190" s="130" t="n">
        <v>1</v>
      </c>
      <c r="O190" s="130"/>
      <c r="P190" s="131"/>
      <c r="Q190" s="97"/>
    </row>
    <row r="191" customFormat="false" ht="12.75" hidden="false" customHeight="true" outlineLevel="0" collapsed="false">
      <c r="B191" s="113" t="s">
        <v>268</v>
      </c>
      <c r="C191" s="130"/>
      <c r="D191" s="118"/>
      <c r="E191" s="116" t="n">
        <f aca="false">IF(IF(D191="S/D",0,D191)&lt;&gt;0,(C191-D191)/D191,0)</f>
        <v>0</v>
      </c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1"/>
    </row>
    <row r="192" customFormat="false" ht="12.75" hidden="false" customHeight="true" outlineLevel="0" collapsed="false">
      <c r="B192" s="113" t="s">
        <v>269</v>
      </c>
      <c r="C192" s="130"/>
      <c r="D192" s="118"/>
      <c r="E192" s="116" t="n">
        <f aca="false">IF(IF(D192="S/D",0,D192)&lt;&gt;0,(C192-D192)/D192,0)</f>
        <v>0</v>
      </c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1"/>
    </row>
    <row r="193" customFormat="false" ht="12.75" hidden="false" customHeight="true" outlineLevel="0" collapsed="false">
      <c r="B193" s="113" t="s">
        <v>270</v>
      </c>
      <c r="C193" s="130"/>
      <c r="D193" s="118"/>
      <c r="E193" s="116" t="n">
        <f aca="false">IF(IF(D193="S/D",0,D193)&lt;&gt;0,(C193-D193)/D193,0)</f>
        <v>0</v>
      </c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1"/>
    </row>
    <row r="194" customFormat="false" ht="12.75" hidden="false" customHeight="true" outlineLevel="0" collapsed="false">
      <c r="B194" s="113" t="s">
        <v>271</v>
      </c>
      <c r="C194" s="130"/>
      <c r="D194" s="118"/>
      <c r="E194" s="116" t="n">
        <f aca="false">IF(IF(D194="S/D",0,D194)&lt;&gt;0,(C194-D194)/D194,0)</f>
        <v>0</v>
      </c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1"/>
    </row>
    <row r="195" customFormat="false" ht="12.75" hidden="false" customHeight="true" outlineLevel="0" collapsed="false">
      <c r="B195" s="113" t="s">
        <v>272</v>
      </c>
      <c r="C195" s="130"/>
      <c r="D195" s="118"/>
      <c r="E195" s="116" t="n">
        <f aca="false">IF(IF(D195="S/D",0,D195)&lt;&gt;0,(C195-D195)/D195,0)</f>
        <v>0</v>
      </c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1"/>
    </row>
    <row r="196" customFormat="false" ht="12.75" hidden="false" customHeight="true" outlineLevel="0" collapsed="false">
      <c r="B196" s="113" t="s">
        <v>273</v>
      </c>
      <c r="C196" s="130"/>
      <c r="D196" s="118"/>
      <c r="E196" s="116" t="n">
        <f aca="false">IF(IF(D196="S/D",0,D196)&lt;&gt;0,(C196-D196)/D196,0)</f>
        <v>0</v>
      </c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1"/>
    </row>
    <row r="197" customFormat="false" ht="12.75" hidden="false" customHeight="true" outlineLevel="0" collapsed="false">
      <c r="B197" s="113" t="s">
        <v>274</v>
      </c>
      <c r="C197" s="130"/>
      <c r="D197" s="118"/>
      <c r="E197" s="116" t="n">
        <f aca="false">IF(IF(D197="S/D",0,D197)&lt;&gt;0,(C197-D197)/D197,0)</f>
        <v>0</v>
      </c>
      <c r="F197" s="130"/>
      <c r="G197" s="130"/>
      <c r="H197" s="130"/>
      <c r="I197" s="130"/>
      <c r="J197" s="130"/>
      <c r="K197" s="130"/>
      <c r="L197" s="130"/>
      <c r="M197" s="130"/>
      <c r="N197" s="130" t="n">
        <v>1</v>
      </c>
      <c r="O197" s="130"/>
      <c r="P197" s="131"/>
    </row>
    <row r="198" customFormat="false" ht="12.75" hidden="false" customHeight="true" outlineLevel="0" collapsed="false">
      <c r="B198" s="113" t="s">
        <v>275</v>
      </c>
      <c r="C198" s="130"/>
      <c r="D198" s="118" t="n">
        <v>1</v>
      </c>
      <c r="E198" s="116" t="n">
        <f aca="false">IF(IF(D198="S/D",0,D198)&lt;&gt;0,(C198-D198)/D198,0)</f>
        <v>-1</v>
      </c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1"/>
    </row>
    <row r="199" customFormat="false" ht="12.75" hidden="false" customHeight="true" outlineLevel="0" collapsed="false">
      <c r="B199" s="113" t="s">
        <v>276</v>
      </c>
      <c r="C199" s="130"/>
      <c r="D199" s="118"/>
      <c r="E199" s="116" t="n">
        <f aca="false">IF(IF(D199="S/D",0,D199)&lt;&gt;0,(C199-D199)/D199,0)</f>
        <v>0</v>
      </c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1"/>
    </row>
    <row r="200" customFormat="false" ht="12.75" hidden="false" customHeight="true" outlineLevel="0" collapsed="false">
      <c r="B200" s="126" t="s">
        <v>277</v>
      </c>
      <c r="C200" s="130"/>
      <c r="D200" s="118"/>
      <c r="E200" s="116" t="n">
        <f aca="false">IF(IF(D200="S/D",0,D200)&lt;&gt;0,(C200-D200)/D200,0)</f>
        <v>0</v>
      </c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1"/>
    </row>
    <row r="201" customFormat="false" ht="12.75" hidden="false" customHeight="true" outlineLevel="0" collapsed="false">
      <c r="B201" s="113" t="s">
        <v>278</v>
      </c>
      <c r="C201" s="130"/>
      <c r="D201" s="118" t="n">
        <v>1</v>
      </c>
      <c r="E201" s="116" t="n">
        <f aca="false">IF(IF(D201="S/D",0,D201)&lt;&gt;0,(C201-D201)/D201,0)</f>
        <v>-1</v>
      </c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1"/>
    </row>
    <row r="202" customFormat="false" ht="12.75" hidden="false" customHeight="true" outlineLevel="0" collapsed="false">
      <c r="B202" s="113" t="s">
        <v>279</v>
      </c>
      <c r="C202" s="130"/>
      <c r="D202" s="118"/>
      <c r="E202" s="116" t="n">
        <f aca="false">IF(IF(D202="S/D",0,D202)&lt;&gt;0,(C202-D202)/D202,0)</f>
        <v>0</v>
      </c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1"/>
    </row>
    <row r="203" customFormat="false" ht="12.75" hidden="false" customHeight="true" outlineLevel="0" collapsed="false">
      <c r="B203" s="113" t="s">
        <v>280</v>
      </c>
      <c r="C203" s="130"/>
      <c r="D203" s="118"/>
      <c r="E203" s="116" t="n">
        <f aca="false">IF(IF(D203="S/D",0,D203)&lt;&gt;0,(C203-D203)/D203,0)</f>
        <v>0</v>
      </c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1"/>
    </row>
    <row r="204" customFormat="false" ht="12.75" hidden="false" customHeight="true" outlineLevel="0" collapsed="false">
      <c r="B204" s="119" t="s">
        <v>281</v>
      </c>
      <c r="C204" s="130"/>
      <c r="D204" s="120"/>
      <c r="E204" s="121" t="n">
        <f aca="false">IF(IF(D204="S/D",0,D204)&lt;&gt;0,(C204-D204)/D204,0)</f>
        <v>0</v>
      </c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1"/>
    </row>
    <row r="205" customFormat="false" ht="12.75" hidden="false" customHeight="true" outlineLevel="0" collapsed="false">
      <c r="B205" s="122" t="s">
        <v>282</v>
      </c>
      <c r="C205" s="123" t="n">
        <v>81</v>
      </c>
      <c r="D205" s="124" t="n">
        <v>39</v>
      </c>
      <c r="E205" s="125" t="n">
        <f aca="false">IF(IF(D205="S/D",0,D205)&lt;&gt;0,(C205-D205)/D205,0)</f>
        <v>1.07692307692308</v>
      </c>
      <c r="F205" s="123" t="n">
        <v>0</v>
      </c>
      <c r="G205" s="123" t="n">
        <v>0</v>
      </c>
      <c r="H205" s="123" t="n">
        <v>3</v>
      </c>
      <c r="I205" s="123" t="n">
        <v>3</v>
      </c>
      <c r="J205" s="123" t="n">
        <v>0</v>
      </c>
      <c r="K205" s="123" t="n">
        <v>0</v>
      </c>
      <c r="L205" s="123" t="n">
        <v>0</v>
      </c>
      <c r="M205" s="123" t="n">
        <v>0</v>
      </c>
      <c r="N205" s="123" t="n">
        <v>14</v>
      </c>
      <c r="O205" s="123" t="n">
        <v>0</v>
      </c>
      <c r="P205" s="123" t="n">
        <v>3</v>
      </c>
      <c r="Q205" s="112"/>
    </row>
    <row r="206" customFormat="false" ht="12.75" hidden="false" customHeight="true" outlineLevel="0" collapsed="false">
      <c r="B206" s="113" t="s">
        <v>283</v>
      </c>
      <c r="C206" s="130" t="n">
        <v>80</v>
      </c>
      <c r="D206" s="118" t="n">
        <v>39</v>
      </c>
      <c r="E206" s="116" t="n">
        <f aca="false">IF(IF(D206="S/D",0,D206)&lt;&gt;0,(C206-D206)/D206,0)</f>
        <v>1.05128205128205</v>
      </c>
      <c r="F206" s="114"/>
      <c r="G206" s="114"/>
      <c r="H206" s="114" t="n">
        <v>2</v>
      </c>
      <c r="I206" s="114" t="n">
        <v>2</v>
      </c>
      <c r="J206" s="114"/>
      <c r="K206" s="114"/>
      <c r="L206" s="114"/>
      <c r="M206" s="114"/>
      <c r="N206" s="114" t="n">
        <v>13</v>
      </c>
      <c r="O206" s="114"/>
      <c r="P206" s="114" t="n">
        <v>2</v>
      </c>
    </row>
    <row r="207" customFormat="false" ht="12.75" hidden="false" customHeight="true" outlineLevel="0" collapsed="false">
      <c r="B207" s="113" t="s">
        <v>284</v>
      </c>
      <c r="C207" s="130" t="n">
        <v>1</v>
      </c>
      <c r="D207" s="118"/>
      <c r="E207" s="116" t="n">
        <f aca="false">IF(IF(D207="S/D",0,D207)&lt;&gt;0,(C207-D207)/D207,0)</f>
        <v>0</v>
      </c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1"/>
    </row>
    <row r="208" customFormat="false" ht="12.75" hidden="false" customHeight="true" outlineLevel="0" collapsed="false">
      <c r="B208" s="113" t="s">
        <v>285</v>
      </c>
      <c r="C208" s="130"/>
      <c r="D208" s="118"/>
      <c r="E208" s="116" t="n">
        <f aca="false">IF(IF(D208="S/D",0,D208)&lt;&gt;0,(C208-D208)/D208,0)</f>
        <v>0</v>
      </c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1"/>
    </row>
    <row r="209" customFormat="false" ht="12.75" hidden="false" customHeight="true" outlineLevel="0" collapsed="false">
      <c r="B209" s="113" t="s">
        <v>286</v>
      </c>
      <c r="C209" s="130"/>
      <c r="D209" s="118"/>
      <c r="E209" s="116" t="n">
        <f aca="false">IF(IF(D209="S/D",0,D209)&lt;&gt;0,(C209-D209)/D209,0)</f>
        <v>0</v>
      </c>
      <c r="F209" s="130"/>
      <c r="G209" s="130"/>
      <c r="H209" s="130" t="n">
        <v>1</v>
      </c>
      <c r="I209" s="130" t="n">
        <v>1</v>
      </c>
      <c r="J209" s="130"/>
      <c r="K209" s="130"/>
      <c r="L209" s="130"/>
      <c r="M209" s="130"/>
      <c r="N209" s="130"/>
      <c r="O209" s="130"/>
      <c r="P209" s="131" t="n">
        <v>1</v>
      </c>
    </row>
    <row r="210" s="112" customFormat="true" ht="12.75" hidden="false" customHeight="true" outlineLevel="0" collapsed="false">
      <c r="A210" s="97"/>
      <c r="B210" s="113" t="s">
        <v>287</v>
      </c>
      <c r="C210" s="130"/>
      <c r="D210" s="118"/>
      <c r="E210" s="116" t="n">
        <f aca="false">IF(IF(D210="S/D",0,D210)&lt;&gt;0,(C210-D210)/D210,0)</f>
        <v>0</v>
      </c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1"/>
      <c r="Q210" s="97"/>
    </row>
    <row r="211" customFormat="false" ht="12.75" hidden="false" customHeight="true" outlineLevel="0" collapsed="false">
      <c r="B211" s="113" t="s">
        <v>288</v>
      </c>
      <c r="C211" s="130"/>
      <c r="D211" s="118"/>
      <c r="E211" s="116" t="n">
        <f aca="false">IF(IF(D211="S/D",0,D211)&lt;&gt;0,(C211-D211)/D211,0)</f>
        <v>0</v>
      </c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1"/>
    </row>
    <row r="212" customFormat="false" ht="12.75" hidden="false" customHeight="true" outlineLevel="0" collapsed="false">
      <c r="B212" s="113" t="s">
        <v>289</v>
      </c>
      <c r="C212" s="130"/>
      <c r="D212" s="118"/>
      <c r="E212" s="116" t="n">
        <f aca="false">IF(IF(D212="S/D",0,D212)&lt;&gt;0,(C212-D212)/D212,0)</f>
        <v>0</v>
      </c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1"/>
    </row>
    <row r="213" customFormat="false" ht="12.75" hidden="false" customHeight="true" outlineLevel="0" collapsed="false">
      <c r="B213" s="113" t="s">
        <v>290</v>
      </c>
      <c r="C213" s="130"/>
      <c r="D213" s="118"/>
      <c r="E213" s="116" t="n">
        <f aca="false">IF(IF(D213="S/D",0,D213)&lt;&gt;0,(C213-D213)/D213,0)</f>
        <v>0</v>
      </c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1"/>
    </row>
    <row r="214" customFormat="false" ht="12.75" hidden="false" customHeight="true" outlineLevel="0" collapsed="false">
      <c r="B214" s="113" t="s">
        <v>291</v>
      </c>
      <c r="C214" s="130"/>
      <c r="D214" s="118"/>
      <c r="E214" s="116" t="n">
        <f aca="false">IF(IF(D214="S/D",0,D214)&lt;&gt;0,(C214-D214)/D214,0)</f>
        <v>0</v>
      </c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1"/>
    </row>
    <row r="215" customFormat="false" ht="12.75" hidden="false" customHeight="true" outlineLevel="0" collapsed="false">
      <c r="B215" s="113" t="s">
        <v>292</v>
      </c>
      <c r="C215" s="130"/>
      <c r="D215" s="118"/>
      <c r="E215" s="116" t="n">
        <f aca="false">IF(IF(D215="S/D",0,D215)&lt;&gt;0,(C215-D215)/D215,0)</f>
        <v>0</v>
      </c>
      <c r="F215" s="130"/>
      <c r="G215" s="130"/>
      <c r="H215" s="130"/>
      <c r="I215" s="130"/>
      <c r="J215" s="130"/>
      <c r="K215" s="130"/>
      <c r="L215" s="130"/>
      <c r="M215" s="130"/>
      <c r="N215" s="130" t="n">
        <v>1</v>
      </c>
      <c r="O215" s="130"/>
      <c r="P215" s="131"/>
    </row>
    <row r="216" customFormat="false" ht="12.75" hidden="false" customHeight="true" outlineLevel="0" collapsed="false">
      <c r="B216" s="113" t="s">
        <v>293</v>
      </c>
      <c r="C216" s="130"/>
      <c r="D216" s="118"/>
      <c r="E216" s="116" t="n">
        <f aca="false">IF(IF(D216="S/D",0,D216)&lt;&gt;0,(C216-D216)/D216,0)</f>
        <v>0</v>
      </c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1"/>
    </row>
    <row r="217" customFormat="false" ht="12.75" hidden="false" customHeight="true" outlineLevel="0" collapsed="false">
      <c r="B217" s="113" t="s">
        <v>294</v>
      </c>
      <c r="C217" s="130"/>
      <c r="D217" s="118"/>
      <c r="E217" s="116" t="n">
        <f aca="false">IF(IF(D217="S/D",0,D217)&lt;&gt;0,(C217-D217)/D217,0)</f>
        <v>0</v>
      </c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1"/>
    </row>
    <row r="218" customFormat="false" ht="12.75" hidden="false" customHeight="true" outlineLevel="0" collapsed="false">
      <c r="B218" s="113" t="s">
        <v>295</v>
      </c>
      <c r="C218" s="130"/>
      <c r="D218" s="118"/>
      <c r="E218" s="116" t="n">
        <f aca="false">IF(IF(D218="S/D",0,D218)&lt;&gt;0,(C218-D218)/D218,0)</f>
        <v>0</v>
      </c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1"/>
    </row>
    <row r="219" customFormat="false" ht="12.75" hidden="false" customHeight="true" outlineLevel="0" collapsed="false">
      <c r="B219" s="113" t="s">
        <v>296</v>
      </c>
      <c r="C219" s="130"/>
      <c r="D219" s="118"/>
      <c r="E219" s="116" t="n">
        <f aca="false">IF(IF(D219="S/D",0,D219)&lt;&gt;0,(C219-D219)/D219,0)</f>
        <v>0</v>
      </c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1"/>
    </row>
    <row r="220" customFormat="false" ht="12.75" hidden="false" customHeight="true" outlineLevel="0" collapsed="false">
      <c r="B220" s="113" t="s">
        <v>297</v>
      </c>
      <c r="C220" s="130"/>
      <c r="D220" s="118"/>
      <c r="E220" s="116" t="n">
        <f aca="false">IF(IF(D220="S/D",0,D220)&lt;&gt;0,(C220-D220)/D220,0)</f>
        <v>0</v>
      </c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1"/>
    </row>
    <row r="221" customFormat="false" ht="12.75" hidden="false" customHeight="true" outlineLevel="0" collapsed="false">
      <c r="B221" s="113" t="s">
        <v>298</v>
      </c>
      <c r="C221" s="130"/>
      <c r="D221" s="118"/>
      <c r="E221" s="116" t="n">
        <f aca="false">IF(IF(D221="S/D",0,D221)&lt;&gt;0,(C221-D221)/D221,0)</f>
        <v>0</v>
      </c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1"/>
    </row>
    <row r="222" customFormat="false" ht="12.75" hidden="false" customHeight="true" outlineLevel="0" collapsed="false">
      <c r="B222" s="113" t="s">
        <v>299</v>
      </c>
      <c r="C222" s="130"/>
      <c r="D222" s="118"/>
      <c r="E222" s="116" t="n">
        <f aca="false">IF(IF(D222="S/D",0,D222)&lt;&gt;0,(C222-D222)/D222,0)</f>
        <v>0</v>
      </c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1"/>
    </row>
    <row r="223" customFormat="false" ht="12.75" hidden="false" customHeight="true" outlineLevel="0" collapsed="false">
      <c r="B223" s="113" t="s">
        <v>300</v>
      </c>
      <c r="C223" s="130"/>
      <c r="D223" s="118"/>
      <c r="E223" s="116" t="n">
        <f aca="false">IF(IF(D223="S/D",0,D223)&lt;&gt;0,(C223-D223)/D223,0)</f>
        <v>0</v>
      </c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1"/>
    </row>
    <row r="224" customFormat="false" ht="12.75" hidden="false" customHeight="true" outlineLevel="0" collapsed="false">
      <c r="B224" s="113" t="s">
        <v>301</v>
      </c>
      <c r="C224" s="130"/>
      <c r="D224" s="118"/>
      <c r="E224" s="116" t="n">
        <f aca="false">IF(IF(D224="S/D",0,D224)&lt;&gt;0,(C224-D224)/D224,0)</f>
        <v>0</v>
      </c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1"/>
    </row>
    <row r="225" customFormat="false" ht="12.75" hidden="false" customHeight="true" outlineLevel="0" collapsed="false">
      <c r="B225" s="119" t="s">
        <v>302</v>
      </c>
      <c r="C225" s="130"/>
      <c r="D225" s="120"/>
      <c r="E225" s="121" t="n">
        <f aca="false">IF(IF(D225="S/D",0,D225)&lt;&gt;0,(C225-D225)/D225,0)</f>
        <v>0</v>
      </c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1"/>
    </row>
    <row r="226" customFormat="false" ht="12.75" hidden="false" customHeight="true" outlineLevel="0" collapsed="false">
      <c r="B226" s="122" t="s">
        <v>303</v>
      </c>
      <c r="C226" s="123" t="n">
        <v>0</v>
      </c>
      <c r="D226" s="124" t="n">
        <v>0</v>
      </c>
      <c r="E226" s="125" t="n">
        <f aca="false">IF(IF(D226="S/D",0,D226)&lt;&gt;0,(C226-D226)/D226,0)</f>
        <v>0</v>
      </c>
      <c r="F226" s="123" t="n">
        <v>0</v>
      </c>
      <c r="G226" s="123" t="n">
        <v>0</v>
      </c>
      <c r="H226" s="123" t="n">
        <v>0</v>
      </c>
      <c r="I226" s="123" t="n">
        <v>0</v>
      </c>
      <c r="J226" s="123" t="n">
        <v>0</v>
      </c>
      <c r="K226" s="123" t="n">
        <v>0</v>
      </c>
      <c r="L226" s="123" t="n">
        <v>0</v>
      </c>
      <c r="M226" s="123" t="n">
        <v>0</v>
      </c>
      <c r="N226" s="123" t="n">
        <v>0</v>
      </c>
      <c r="O226" s="123" t="n">
        <v>0</v>
      </c>
      <c r="P226" s="123" t="n">
        <v>0</v>
      </c>
      <c r="Q226" s="112"/>
    </row>
    <row r="227" customFormat="false" ht="12.75" hidden="false" customHeight="true" outlineLevel="0" collapsed="false">
      <c r="B227" s="113" t="s">
        <v>304</v>
      </c>
      <c r="C227" s="130"/>
      <c r="D227" s="118"/>
      <c r="E227" s="116" t="n">
        <f aca="false">IF(IF(D227="S/D",0,D227)&lt;&gt;0,(C227-D227)/D227,0)</f>
        <v>0</v>
      </c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</row>
    <row r="228" customFormat="false" ht="12.75" hidden="false" customHeight="true" outlineLevel="0" collapsed="false">
      <c r="B228" s="113" t="s">
        <v>305</v>
      </c>
      <c r="C228" s="130"/>
      <c r="D228" s="118"/>
      <c r="E228" s="116" t="n">
        <f aca="false">IF(IF(D228="S/D",0,D228)&lt;&gt;0,(C228-D228)/D228,0)</f>
        <v>0</v>
      </c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1"/>
    </row>
    <row r="229" customFormat="false" ht="12.75" hidden="false" customHeight="true" outlineLevel="0" collapsed="false">
      <c r="B229" s="113" t="s">
        <v>306</v>
      </c>
      <c r="C229" s="130"/>
      <c r="D229" s="118"/>
      <c r="E229" s="116" t="n">
        <f aca="false">IF(IF(D229="S/D",0,D229)&lt;&gt;0,(C229-D229)/D229,0)</f>
        <v>0</v>
      </c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1"/>
    </row>
    <row r="230" customFormat="false" ht="12.75" hidden="false" customHeight="true" outlineLevel="0" collapsed="false">
      <c r="B230" s="113" t="s">
        <v>307</v>
      </c>
      <c r="C230" s="130"/>
      <c r="D230" s="118"/>
      <c r="E230" s="116" t="n">
        <f aca="false">IF(IF(D230="S/D",0,D230)&lt;&gt;0,(C230-D230)/D230,0)</f>
        <v>0</v>
      </c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1"/>
    </row>
    <row r="231" s="112" customFormat="true" ht="12.75" hidden="false" customHeight="true" outlineLevel="0" collapsed="false">
      <c r="A231" s="97"/>
      <c r="B231" s="113" t="s">
        <v>308</v>
      </c>
      <c r="C231" s="130"/>
      <c r="D231" s="118"/>
      <c r="E231" s="116" t="n">
        <f aca="false">IF(IF(D231="S/D",0,D231)&lt;&gt;0,(C231-D231)/D231,0)</f>
        <v>0</v>
      </c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1"/>
      <c r="Q231" s="97"/>
    </row>
    <row r="232" customFormat="false" ht="12.75" hidden="false" customHeight="true" outlineLevel="0" collapsed="false">
      <c r="B232" s="113" t="s">
        <v>309</v>
      </c>
      <c r="C232" s="130"/>
      <c r="D232" s="118"/>
      <c r="E232" s="116" t="n">
        <f aca="false">IF(IF(D232="S/D",0,D232)&lt;&gt;0,(C232-D232)/D232,0)</f>
        <v>0</v>
      </c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1"/>
    </row>
    <row r="233" customFormat="false" ht="12.75" hidden="false" customHeight="true" outlineLevel="0" collapsed="false">
      <c r="B233" s="113" t="s">
        <v>310</v>
      </c>
      <c r="C233" s="130"/>
      <c r="D233" s="118"/>
      <c r="E233" s="116" t="n">
        <f aca="false">IF(IF(D233="S/D",0,D233)&lt;&gt;0,(C233-D233)/D233,0)</f>
        <v>0</v>
      </c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1"/>
    </row>
    <row r="234" customFormat="false" ht="12.75" hidden="false" customHeight="true" outlineLevel="0" collapsed="false">
      <c r="B234" s="113" t="s">
        <v>311</v>
      </c>
      <c r="C234" s="130"/>
      <c r="D234" s="118"/>
      <c r="E234" s="116" t="n">
        <f aca="false">IF(IF(D234="S/D",0,D234)&lt;&gt;0,(C234-D234)/D234,0)</f>
        <v>0</v>
      </c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1"/>
    </row>
    <row r="235" customFormat="false" ht="12.75" hidden="false" customHeight="true" outlineLevel="0" collapsed="false">
      <c r="B235" s="113" t="s">
        <v>312</v>
      </c>
      <c r="C235" s="130"/>
      <c r="D235" s="118"/>
      <c r="E235" s="116" t="n">
        <f aca="false">IF(IF(D235="S/D",0,D235)&lt;&gt;0,(C235-D235)/D235,0)</f>
        <v>0</v>
      </c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1"/>
    </row>
    <row r="236" customFormat="false" ht="12.75" hidden="false" customHeight="true" outlineLevel="0" collapsed="false">
      <c r="B236" s="113" t="s">
        <v>313</v>
      </c>
      <c r="C236" s="130"/>
      <c r="D236" s="118"/>
      <c r="E236" s="116" t="n">
        <f aca="false">IF(IF(D236="S/D",0,D236)&lt;&gt;0,(C236-D236)/D236,0)</f>
        <v>0</v>
      </c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1"/>
    </row>
    <row r="237" customFormat="false" ht="12.75" hidden="false" customHeight="true" outlineLevel="0" collapsed="false">
      <c r="B237" s="113" t="s">
        <v>314</v>
      </c>
      <c r="C237" s="130"/>
      <c r="D237" s="118"/>
      <c r="E237" s="116" t="n">
        <f aca="false">IF(IF(D237="S/D",0,D237)&lt;&gt;0,(C237-D237)/D237,0)</f>
        <v>0</v>
      </c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1"/>
    </row>
    <row r="238" customFormat="false" ht="12.75" hidden="false" customHeight="true" outlineLevel="0" collapsed="false">
      <c r="B238" s="113" t="s">
        <v>315</v>
      </c>
      <c r="C238" s="130"/>
      <c r="D238" s="118"/>
      <c r="E238" s="116" t="n">
        <f aca="false">IF(IF(D238="S/D",0,D238)&lt;&gt;0,(C238-D238)/D238,0)</f>
        <v>0</v>
      </c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1"/>
    </row>
    <row r="239" customFormat="false" ht="12.75" hidden="false" customHeight="true" outlineLevel="0" collapsed="false">
      <c r="B239" s="113" t="s">
        <v>316</v>
      </c>
      <c r="C239" s="130"/>
      <c r="D239" s="118"/>
      <c r="E239" s="116" t="n">
        <f aca="false">IF(IF(D239="S/D",0,D239)&lt;&gt;0,(C239-D239)/D239,0)</f>
        <v>0</v>
      </c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1"/>
    </row>
    <row r="240" customFormat="false" ht="12.75" hidden="false" customHeight="true" outlineLevel="0" collapsed="false">
      <c r="B240" s="113" t="s">
        <v>317</v>
      </c>
      <c r="C240" s="130"/>
      <c r="D240" s="118"/>
      <c r="E240" s="116" t="n">
        <f aca="false">IF(IF(D240="S/D",0,D240)&lt;&gt;0,(C240-D240)/D240,0)</f>
        <v>0</v>
      </c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1"/>
    </row>
    <row r="241" customFormat="false" ht="12.75" hidden="false" customHeight="true" outlineLevel="0" collapsed="false">
      <c r="B241" s="113" t="s">
        <v>318</v>
      </c>
      <c r="C241" s="130"/>
      <c r="D241" s="118"/>
      <c r="E241" s="116" t="n">
        <f aca="false">IF(IF(D241="S/D",0,D241)&lt;&gt;0,(C241-D241)/D241,0)</f>
        <v>0</v>
      </c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1"/>
    </row>
    <row r="242" customFormat="false" ht="12.75" hidden="false" customHeight="true" outlineLevel="0" collapsed="false">
      <c r="B242" s="113" t="s">
        <v>319</v>
      </c>
      <c r="C242" s="130"/>
      <c r="D242" s="118"/>
      <c r="E242" s="116" t="n">
        <f aca="false">IF(IF(D242="S/D",0,D242)&lt;&gt;0,(C242-D242)/D242,0)</f>
        <v>0</v>
      </c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1"/>
    </row>
    <row r="243" customFormat="false" ht="12.75" hidden="false" customHeight="true" outlineLevel="0" collapsed="false">
      <c r="B243" s="113" t="s">
        <v>320</v>
      </c>
      <c r="C243" s="130"/>
      <c r="D243" s="118"/>
      <c r="E243" s="116" t="n">
        <f aca="false">IF(IF(D243="S/D",0,D243)&lt;&gt;0,(C243-D243)/D243,0)</f>
        <v>0</v>
      </c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1"/>
    </row>
    <row r="244" customFormat="false" ht="12.75" hidden="false" customHeight="true" outlineLevel="0" collapsed="false">
      <c r="B244" s="113" t="s">
        <v>321</v>
      </c>
      <c r="C244" s="130"/>
      <c r="D244" s="118"/>
      <c r="E244" s="116" t="n">
        <f aca="false">IF(IF(D244="S/D",0,D244)&lt;&gt;0,(C244-D244)/D244,0)</f>
        <v>0</v>
      </c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1"/>
    </row>
    <row r="245" customFormat="false" ht="12.75" hidden="false" customHeight="true" outlineLevel="0" collapsed="false">
      <c r="B245" s="113" t="s">
        <v>322</v>
      </c>
      <c r="C245" s="130"/>
      <c r="D245" s="118"/>
      <c r="E245" s="116" t="n">
        <f aca="false">IF(IF(D245="S/D",0,D245)&lt;&gt;0,(C245-D245)/D245,0)</f>
        <v>0</v>
      </c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1"/>
    </row>
    <row r="246" customFormat="false" ht="12.75" hidden="false" customHeight="true" outlineLevel="0" collapsed="false">
      <c r="B246" s="113" t="s">
        <v>323</v>
      </c>
      <c r="C246" s="130"/>
      <c r="D246" s="118"/>
      <c r="E246" s="116" t="n">
        <f aca="false">IF(IF(D246="S/D",0,D246)&lt;&gt;0,(C246-D246)/D246,0)</f>
        <v>0</v>
      </c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1"/>
    </row>
    <row r="247" customFormat="false" ht="12.75" hidden="false" customHeight="true" outlineLevel="0" collapsed="false">
      <c r="B247" s="113" t="s">
        <v>324</v>
      </c>
      <c r="C247" s="130"/>
      <c r="D247" s="118"/>
      <c r="E247" s="116" t="n">
        <f aca="false">IF(IF(D247="S/D",0,D247)&lt;&gt;0,(C247-D247)/D247,0)</f>
        <v>0</v>
      </c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1"/>
    </row>
    <row r="248" customFormat="false" ht="12.75" hidden="false" customHeight="true" outlineLevel="0" collapsed="false">
      <c r="B248" s="113" t="s">
        <v>325</v>
      </c>
      <c r="C248" s="130"/>
      <c r="D248" s="118"/>
      <c r="E248" s="116" t="n">
        <f aca="false">IF(IF(D248="S/D",0,D248)&lt;&gt;0,(C248-D248)/D248,0)</f>
        <v>0</v>
      </c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1"/>
    </row>
    <row r="249" customFormat="false" ht="12.75" hidden="false" customHeight="true" outlineLevel="0" collapsed="false">
      <c r="B249" s="113" t="s">
        <v>326</v>
      </c>
      <c r="C249" s="130"/>
      <c r="D249" s="118"/>
      <c r="E249" s="116" t="n">
        <f aca="false">IF(IF(D249="S/D",0,D249)&lt;&gt;0,(C249-D249)/D249,0)</f>
        <v>0</v>
      </c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1"/>
    </row>
    <row r="250" customFormat="false" ht="12.75" hidden="false" customHeight="true" outlineLevel="0" collapsed="false">
      <c r="B250" s="113" t="s">
        <v>327</v>
      </c>
      <c r="C250" s="130"/>
      <c r="D250" s="118"/>
      <c r="E250" s="116" t="n">
        <f aca="false">IF(IF(D250="S/D",0,D250)&lt;&gt;0,(C250-D250)/D250,0)</f>
        <v>0</v>
      </c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1"/>
    </row>
    <row r="251" customFormat="false" ht="12.75" hidden="false" customHeight="true" outlineLevel="0" collapsed="false">
      <c r="B251" s="113" t="s">
        <v>328</v>
      </c>
      <c r="C251" s="130"/>
      <c r="D251" s="118"/>
      <c r="E251" s="116" t="n">
        <f aca="false">IF(IF(D251="S/D",0,D251)&lt;&gt;0,(C251-D251)/D251,0)</f>
        <v>0</v>
      </c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1"/>
    </row>
    <row r="252" customFormat="false" ht="12.75" hidden="false" customHeight="true" outlineLevel="0" collapsed="false">
      <c r="B252" s="119" t="s">
        <v>329</v>
      </c>
      <c r="C252" s="130"/>
      <c r="D252" s="120"/>
      <c r="E252" s="121" t="n">
        <f aca="false">IF(IF(D252="S/D",0,D252)&lt;&gt;0,(C252-D252)/D252,0)</f>
        <v>0</v>
      </c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1"/>
    </row>
    <row r="253" customFormat="false" ht="12.75" hidden="false" customHeight="true" outlineLevel="0" collapsed="false">
      <c r="B253" s="122" t="s">
        <v>330</v>
      </c>
      <c r="C253" s="123" t="n">
        <v>0</v>
      </c>
      <c r="D253" s="124" t="n">
        <v>0</v>
      </c>
      <c r="E253" s="125" t="n">
        <f aca="false">IF(IF(D253="S/D",0,D253)&lt;&gt;0,(C253-D253)/D253,0)</f>
        <v>0</v>
      </c>
      <c r="F253" s="123" t="n">
        <v>0</v>
      </c>
      <c r="G253" s="123" t="n">
        <v>0</v>
      </c>
      <c r="H253" s="123" t="n">
        <v>0</v>
      </c>
      <c r="I253" s="123" t="n">
        <v>0</v>
      </c>
      <c r="J253" s="123" t="n">
        <v>0</v>
      </c>
      <c r="K253" s="123" t="n">
        <v>0</v>
      </c>
      <c r="L253" s="123" t="n">
        <v>0</v>
      </c>
      <c r="M253" s="123" t="n">
        <v>0</v>
      </c>
      <c r="N253" s="123" t="n">
        <v>0</v>
      </c>
      <c r="O253" s="123" t="n">
        <v>0</v>
      </c>
      <c r="P253" s="123" t="n">
        <v>0</v>
      </c>
      <c r="Q253" s="112"/>
    </row>
    <row r="254" customFormat="false" ht="12.75" hidden="false" customHeight="true" outlineLevel="0" collapsed="false">
      <c r="B254" s="113" t="s">
        <v>331</v>
      </c>
      <c r="C254" s="130"/>
      <c r="D254" s="118"/>
      <c r="E254" s="116" t="n">
        <f aca="false">IF(IF(D254="S/D",0,D254)&lt;&gt;0,(C254-D254)/D254,0)</f>
        <v>0</v>
      </c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</row>
    <row r="255" customFormat="false" ht="12.75" hidden="false" customHeight="true" outlineLevel="0" collapsed="false">
      <c r="B255" s="113" t="s">
        <v>332</v>
      </c>
      <c r="C255" s="130"/>
      <c r="D255" s="118"/>
      <c r="E255" s="116" t="n">
        <f aca="false">IF(IF(D255="S/D",0,D255)&lt;&gt;0,(C255-D255)/D255,0)</f>
        <v>0</v>
      </c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1"/>
    </row>
    <row r="256" customFormat="false" ht="12.75" hidden="false" customHeight="true" outlineLevel="0" collapsed="false">
      <c r="B256" s="113" t="s">
        <v>333</v>
      </c>
      <c r="C256" s="130"/>
      <c r="D256" s="118"/>
      <c r="E256" s="116" t="n">
        <f aca="false">IF(IF(D256="S/D",0,D256)&lt;&gt;0,(C256-D256)/D256,0)</f>
        <v>0</v>
      </c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1"/>
    </row>
    <row r="257" customFormat="false" ht="12.75" hidden="false" customHeight="true" outlineLevel="0" collapsed="false">
      <c r="B257" s="113" t="s">
        <v>334</v>
      </c>
      <c r="C257" s="130"/>
      <c r="D257" s="118"/>
      <c r="E257" s="116" t="n">
        <f aca="false">IF(IF(D257="S/D",0,D257)&lt;&gt;0,(C257-D257)/D257,0)</f>
        <v>0</v>
      </c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1"/>
    </row>
    <row r="258" s="112" customFormat="true" ht="12.75" hidden="false" customHeight="true" outlineLevel="0" collapsed="false">
      <c r="A258" s="97"/>
      <c r="B258" s="113" t="s">
        <v>335</v>
      </c>
      <c r="C258" s="130"/>
      <c r="D258" s="118"/>
      <c r="E258" s="116" t="n">
        <f aca="false">IF(IF(D258="S/D",0,D258)&lt;&gt;0,(C258-D258)/D258,0)</f>
        <v>0</v>
      </c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1"/>
      <c r="Q258" s="97"/>
    </row>
    <row r="259" customFormat="false" ht="12.75" hidden="false" customHeight="true" outlineLevel="0" collapsed="false">
      <c r="B259" s="113" t="s">
        <v>336</v>
      </c>
      <c r="C259" s="130"/>
      <c r="D259" s="118"/>
      <c r="E259" s="116" t="n">
        <f aca="false">IF(IF(D259="S/D",0,D259)&lt;&gt;0,(C259-D259)/D259,0)</f>
        <v>0</v>
      </c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1"/>
    </row>
    <row r="260" customFormat="false" ht="12.75" hidden="false" customHeight="true" outlineLevel="0" collapsed="false">
      <c r="B260" s="113" t="s">
        <v>337</v>
      </c>
      <c r="C260" s="130"/>
      <c r="D260" s="118"/>
      <c r="E260" s="116" t="n">
        <f aca="false">IF(IF(D260="S/D",0,D260)&lt;&gt;0,(C260-D260)/D260,0)</f>
        <v>0</v>
      </c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1"/>
    </row>
    <row r="261" customFormat="false" ht="12.75" hidden="false" customHeight="true" outlineLevel="0" collapsed="false">
      <c r="B261" s="113" t="s">
        <v>338</v>
      </c>
      <c r="C261" s="130"/>
      <c r="D261" s="118"/>
      <c r="E261" s="116" t="n">
        <f aca="false">IF(IF(D261="S/D",0,D261)&lt;&gt;0,(C261-D261)/D261,0)</f>
        <v>0</v>
      </c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1"/>
    </row>
    <row r="262" customFormat="false" ht="12.75" hidden="false" customHeight="true" outlineLevel="0" collapsed="false">
      <c r="B262" s="113" t="s">
        <v>339</v>
      </c>
      <c r="C262" s="130"/>
      <c r="D262" s="118"/>
      <c r="E262" s="116" t="n">
        <f aca="false">IF(IF(D262="S/D",0,D262)&lt;&gt;0,(C262-D262)/D262,0)</f>
        <v>0</v>
      </c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1"/>
    </row>
    <row r="263" customFormat="false" ht="12.75" hidden="false" customHeight="true" outlineLevel="0" collapsed="false">
      <c r="B263" s="113" t="s">
        <v>340</v>
      </c>
      <c r="C263" s="130"/>
      <c r="D263" s="118"/>
      <c r="E263" s="116" t="n">
        <f aca="false">IF(IF(D263="S/D",0,D263)&lt;&gt;0,(C263-D263)/D263,0)</f>
        <v>0</v>
      </c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1"/>
    </row>
    <row r="264" customFormat="false" ht="12.75" hidden="false" customHeight="true" outlineLevel="0" collapsed="false">
      <c r="B264" s="113" t="s">
        <v>341</v>
      </c>
      <c r="C264" s="130"/>
      <c r="D264" s="118"/>
      <c r="E264" s="116" t="n">
        <f aca="false">IF(IF(D264="S/D",0,D264)&lt;&gt;0,(C264-D264)/D264,0)</f>
        <v>0</v>
      </c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1"/>
    </row>
    <row r="265" customFormat="false" ht="12.75" hidden="false" customHeight="true" outlineLevel="0" collapsed="false">
      <c r="B265" s="113" t="s">
        <v>342</v>
      </c>
      <c r="C265" s="130"/>
      <c r="D265" s="118"/>
      <c r="E265" s="116" t="n">
        <f aca="false">IF(IF(D265="S/D",0,D265)&lt;&gt;0,(C265-D265)/D265,0)</f>
        <v>0</v>
      </c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1"/>
    </row>
    <row r="266" customFormat="false" ht="12.75" hidden="false" customHeight="true" outlineLevel="0" collapsed="false">
      <c r="B266" s="113" t="s">
        <v>343</v>
      </c>
      <c r="C266" s="130"/>
      <c r="D266" s="118"/>
      <c r="E266" s="116" t="n">
        <f aca="false">IF(IF(D266="S/D",0,D266)&lt;&gt;0,(C266-D266)/D266,0)</f>
        <v>0</v>
      </c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1"/>
    </row>
    <row r="267" customFormat="false" ht="12.75" hidden="false" customHeight="true" outlineLevel="0" collapsed="false">
      <c r="B267" s="126" t="s">
        <v>344</v>
      </c>
      <c r="C267" s="130"/>
      <c r="D267" s="118"/>
      <c r="E267" s="116" t="n">
        <f aca="false">IF(IF(D267="S/D",0,D267)&lt;&gt;0,(C267-D267)/D267,0)</f>
        <v>0</v>
      </c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1"/>
    </row>
    <row r="268" customFormat="false" ht="12.75" hidden="false" customHeight="true" outlineLevel="0" collapsed="false">
      <c r="B268" s="113" t="s">
        <v>345</v>
      </c>
      <c r="C268" s="130"/>
      <c r="D268" s="118"/>
      <c r="E268" s="116" t="n">
        <f aca="false">IF(IF(D268="S/D",0,D268)&lt;&gt;0,(C268-D268)/D268,0)</f>
        <v>0</v>
      </c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1"/>
    </row>
    <row r="269" customFormat="false" ht="12.75" hidden="false" customHeight="true" outlineLevel="0" collapsed="false">
      <c r="B269" s="113" t="s">
        <v>346</v>
      </c>
      <c r="C269" s="130"/>
      <c r="D269" s="118"/>
      <c r="E269" s="116" t="n">
        <f aca="false">IF(IF(D269="S/D",0,D269)&lt;&gt;0,(C269-D269)/D269,0)</f>
        <v>0</v>
      </c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1"/>
    </row>
    <row r="270" customFormat="false" ht="12.75" hidden="false" customHeight="true" outlineLevel="0" collapsed="false">
      <c r="B270" s="113" t="s">
        <v>347</v>
      </c>
      <c r="C270" s="130"/>
      <c r="D270" s="118"/>
      <c r="E270" s="116" t="n">
        <f aca="false">IF(IF(D270="S/D",0,D270)&lt;&gt;0,(C270-D270)/D270,0)</f>
        <v>0</v>
      </c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1"/>
    </row>
    <row r="271" customFormat="false" ht="12.75" hidden="false" customHeight="true" outlineLevel="0" collapsed="false">
      <c r="B271" s="119" t="s">
        <v>348</v>
      </c>
      <c r="C271" s="130"/>
      <c r="D271" s="120"/>
      <c r="E271" s="121" t="n">
        <f aca="false">IF(IF(D271="S/D",0,D271)&lt;&gt;0,(C271-D271)/D271,0)</f>
        <v>0</v>
      </c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1"/>
    </row>
    <row r="272" customFormat="false" ht="12.75" hidden="false" customHeight="true" outlineLevel="0" collapsed="false">
      <c r="B272" s="119" t="s">
        <v>349</v>
      </c>
      <c r="C272" s="130"/>
      <c r="D272" s="120"/>
      <c r="E272" s="121" t="n">
        <f aca="false">IF(IF(D272="S/D",0,D272)&lt;&gt;0,(C272-D272)/D272,0)</f>
        <v>0</v>
      </c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1"/>
    </row>
    <row r="273" customFormat="false" ht="12.75" hidden="false" customHeight="true" outlineLevel="0" collapsed="false">
      <c r="B273" s="119" t="s">
        <v>350</v>
      </c>
      <c r="C273" s="130"/>
      <c r="D273" s="120"/>
      <c r="E273" s="121" t="n">
        <f aca="false">IF(IF(D273="S/D",0,D273)&lt;&gt;0,(C273-D273)/D273,0)</f>
        <v>0</v>
      </c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1"/>
    </row>
    <row r="274" customFormat="false" ht="12.75" hidden="false" customHeight="true" outlineLevel="0" collapsed="false">
      <c r="B274" s="119" t="s">
        <v>351</v>
      </c>
      <c r="C274" s="130"/>
      <c r="D274" s="120"/>
      <c r="E274" s="121" t="n">
        <f aca="false">IF(IF(D274="S/D",0,D274)&lt;&gt;0,(C274-D274)/D274,0)</f>
        <v>0</v>
      </c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1"/>
    </row>
    <row r="275" customFormat="false" ht="12.75" hidden="false" customHeight="true" outlineLevel="0" collapsed="false">
      <c r="B275" s="113" t="s">
        <v>352</v>
      </c>
      <c r="C275" s="114"/>
      <c r="D275" s="118"/>
      <c r="E275" s="116" t="n">
        <f aca="false">IF(IF(D275="S/D",0,D275)&lt;&gt;0,(C275-D275)/D275,0)</f>
        <v>0</v>
      </c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7"/>
    </row>
    <row r="276" customFormat="false" ht="12.75" hidden="false" customHeight="true" outlineLevel="0" collapsed="false">
      <c r="B276" s="119" t="s">
        <v>353</v>
      </c>
      <c r="C276" s="133"/>
      <c r="D276" s="134"/>
      <c r="E276" s="116" t="n">
        <f aca="false">IF(IF(D276="S/D",0,D276)&lt;&gt;0,(C276-D276)/D276,0)</f>
        <v>0</v>
      </c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5"/>
    </row>
    <row r="277" customFormat="false" ht="12.75" hidden="false" customHeight="true" outlineLevel="0" collapsed="false">
      <c r="B277" s="122" t="s">
        <v>354</v>
      </c>
      <c r="C277" s="123" t="n">
        <v>0</v>
      </c>
      <c r="D277" s="124" t="n">
        <v>0</v>
      </c>
      <c r="E277" s="125" t="n">
        <f aca="false">IF(IF(D277="S/D",0,D277)&lt;&gt;0,(C277-D277)/D277,0)</f>
        <v>0</v>
      </c>
      <c r="F277" s="123" t="n">
        <v>0</v>
      </c>
      <c r="G277" s="123" t="n">
        <v>0</v>
      </c>
      <c r="H277" s="123" t="n">
        <v>0</v>
      </c>
      <c r="I277" s="123" t="n">
        <v>0</v>
      </c>
      <c r="J277" s="123" t="n">
        <v>0</v>
      </c>
      <c r="K277" s="123" t="n">
        <v>0</v>
      </c>
      <c r="L277" s="123" t="n">
        <v>0</v>
      </c>
      <c r="M277" s="123" t="n">
        <v>0</v>
      </c>
      <c r="N277" s="123" t="n">
        <v>0</v>
      </c>
      <c r="O277" s="123" t="n">
        <v>0</v>
      </c>
      <c r="P277" s="123" t="n">
        <v>0</v>
      </c>
      <c r="Q277" s="112"/>
    </row>
    <row r="278" customFormat="false" ht="12.75" hidden="false" customHeight="true" outlineLevel="0" collapsed="false">
      <c r="B278" s="113" t="s">
        <v>355</v>
      </c>
      <c r="C278" s="130"/>
      <c r="D278" s="118"/>
      <c r="E278" s="116" t="n">
        <f aca="false">IF(IF(D278="S/D",0,D278)&lt;&gt;0,(C278-D278)/D278,0)</f>
        <v>0</v>
      </c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</row>
    <row r="279" customFormat="false" ht="12.75" hidden="false" customHeight="true" outlineLevel="0" collapsed="false">
      <c r="B279" s="113" t="s">
        <v>356</v>
      </c>
      <c r="C279" s="130"/>
      <c r="D279" s="118"/>
      <c r="E279" s="116" t="n">
        <f aca="false">IF(IF(D279="S/D",0,D279)&lt;&gt;0,(C279-D279)/D279,0)</f>
        <v>0</v>
      </c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1"/>
    </row>
    <row r="280" customFormat="false" ht="12.75" hidden="false" customHeight="true" outlineLevel="0" collapsed="false">
      <c r="B280" s="119" t="s">
        <v>357</v>
      </c>
      <c r="C280" s="130"/>
      <c r="D280" s="120"/>
      <c r="E280" s="121" t="n">
        <f aca="false">IF(IF(D280="S/D",0,D280)&lt;&gt;0,(C280-D280)/D280,0)</f>
        <v>0</v>
      </c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1"/>
    </row>
    <row r="281" customFormat="false" ht="12.75" hidden="false" customHeight="true" outlineLevel="0" collapsed="false">
      <c r="B281" s="122" t="s">
        <v>358</v>
      </c>
      <c r="C281" s="123" t="n">
        <v>0</v>
      </c>
      <c r="D281" s="124" t="n">
        <v>0</v>
      </c>
      <c r="E281" s="125" t="n">
        <f aca="false">IF(IF(D281="S/D",0,D281)&lt;&gt;0,(C281-D281)/D281,0)</f>
        <v>0</v>
      </c>
      <c r="F281" s="123" t="n">
        <v>0</v>
      </c>
      <c r="G281" s="123" t="n">
        <v>0</v>
      </c>
      <c r="H281" s="123" t="n">
        <v>0</v>
      </c>
      <c r="I281" s="123" t="n">
        <v>0</v>
      </c>
      <c r="J281" s="123" t="n">
        <v>0</v>
      </c>
      <c r="K281" s="123" t="n">
        <v>0</v>
      </c>
      <c r="L281" s="123" t="n">
        <v>0</v>
      </c>
      <c r="M281" s="123" t="n">
        <v>0</v>
      </c>
      <c r="N281" s="123" t="n">
        <v>0</v>
      </c>
      <c r="O281" s="123" t="n">
        <v>0</v>
      </c>
      <c r="P281" s="123" t="n">
        <v>0</v>
      </c>
      <c r="Q281" s="112"/>
    </row>
    <row r="282" s="112" customFormat="true" ht="12.75" hidden="false" customHeight="true" outlineLevel="0" collapsed="false">
      <c r="A282" s="97"/>
      <c r="B282" s="113" t="s">
        <v>359</v>
      </c>
      <c r="C282" s="130"/>
      <c r="D282" s="118"/>
      <c r="E282" s="116" t="n">
        <f aca="false">IF(IF(D282="S/D",0,D282)&lt;&gt;0,(C282-D282)/D282,0)</f>
        <v>0</v>
      </c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97"/>
    </row>
    <row r="283" customFormat="false" ht="12.75" hidden="false" customHeight="true" outlineLevel="0" collapsed="false">
      <c r="B283" s="113" t="s">
        <v>360</v>
      </c>
      <c r="C283" s="130"/>
      <c r="D283" s="118"/>
      <c r="E283" s="116" t="n">
        <f aca="false">IF(IF(D283="S/D",0,D283)&lt;&gt;0,(C283-D283)/D283,0)</f>
        <v>0</v>
      </c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1"/>
    </row>
    <row r="284" customFormat="false" ht="12.75" hidden="false" customHeight="true" outlineLevel="0" collapsed="false">
      <c r="B284" s="113" t="s">
        <v>361</v>
      </c>
      <c r="C284" s="130"/>
      <c r="D284" s="118"/>
      <c r="E284" s="116" t="n">
        <f aca="false">IF(IF(D284="S/D",0,D284)&lt;&gt;0,(C284-D284)/D284,0)</f>
        <v>0</v>
      </c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1"/>
    </row>
    <row r="285" customFormat="false" ht="12.75" hidden="false" customHeight="true" outlineLevel="0" collapsed="false">
      <c r="B285" s="113" t="s">
        <v>362</v>
      </c>
      <c r="C285" s="130"/>
      <c r="D285" s="118"/>
      <c r="E285" s="116" t="n">
        <f aca="false">IF(IF(D285="S/D",0,D285)&lt;&gt;0,(C285-D285)/D285,0)</f>
        <v>0</v>
      </c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1"/>
    </row>
    <row r="286" s="112" customFormat="true" ht="12.75" hidden="false" customHeight="true" outlineLevel="0" collapsed="false">
      <c r="A286" s="97"/>
      <c r="B286" s="119" t="s">
        <v>363</v>
      </c>
      <c r="C286" s="130"/>
      <c r="D286" s="120"/>
      <c r="E286" s="121" t="n">
        <f aca="false">IF(IF(D286="S/D",0,D286)&lt;&gt;0,(C286-D286)/D286,0)</f>
        <v>0</v>
      </c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1"/>
      <c r="Q286" s="97"/>
    </row>
    <row r="287" customFormat="false" ht="12.75" hidden="false" customHeight="true" outlineLevel="0" collapsed="false">
      <c r="B287" s="119" t="s">
        <v>364</v>
      </c>
      <c r="C287" s="130"/>
      <c r="D287" s="120"/>
      <c r="E287" s="121" t="n">
        <f aca="false">IF(IF(D287="S/D",0,D287)&lt;&gt;0,(C287-D287)/D287,0)</f>
        <v>0</v>
      </c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1"/>
    </row>
    <row r="288" customFormat="false" ht="12.75" hidden="false" customHeight="true" outlineLevel="0" collapsed="false">
      <c r="B288" s="122" t="s">
        <v>365</v>
      </c>
      <c r="C288" s="123" t="n">
        <v>0</v>
      </c>
      <c r="D288" s="124" t="n">
        <v>0</v>
      </c>
      <c r="E288" s="125" t="n">
        <f aca="false">IF(IF(D288="S/D",0,D288)&lt;&gt;0,(C288-D288)/D288,0)</f>
        <v>0</v>
      </c>
      <c r="F288" s="123" t="n">
        <v>0</v>
      </c>
      <c r="G288" s="123" t="n">
        <v>0</v>
      </c>
      <c r="H288" s="123" t="n">
        <v>0</v>
      </c>
      <c r="I288" s="123" t="n">
        <v>0</v>
      </c>
      <c r="J288" s="123" t="n">
        <v>0</v>
      </c>
      <c r="K288" s="123" t="n">
        <v>0</v>
      </c>
      <c r="L288" s="123" t="n">
        <v>0</v>
      </c>
      <c r="M288" s="123" t="n">
        <v>0</v>
      </c>
      <c r="N288" s="123" t="n">
        <v>0</v>
      </c>
      <c r="O288" s="123" t="n">
        <v>0</v>
      </c>
      <c r="P288" s="123" t="n">
        <v>0</v>
      </c>
      <c r="Q288" s="112"/>
    </row>
    <row r="289" customFormat="false" ht="12.75" hidden="false" customHeight="true" outlineLevel="0" collapsed="false">
      <c r="B289" s="113" t="s">
        <v>366</v>
      </c>
      <c r="C289" s="130"/>
      <c r="D289" s="118"/>
      <c r="E289" s="116" t="n">
        <f aca="false">IF(IF(D289="S/D",0,D289)&lt;&gt;0,(C289-D289)/D289,0)</f>
        <v>0</v>
      </c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</row>
    <row r="290" customFormat="false" ht="12.75" hidden="false" customHeight="true" outlineLevel="0" collapsed="false">
      <c r="B290" s="113" t="s">
        <v>367</v>
      </c>
      <c r="C290" s="130"/>
      <c r="D290" s="118"/>
      <c r="E290" s="116" t="n">
        <f aca="false">IF(IF(D290="S/D",0,D290)&lt;&gt;0,(C290-D290)/D290,0)</f>
        <v>0</v>
      </c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1"/>
    </row>
    <row r="291" customFormat="false" ht="12.75" hidden="false" customHeight="true" outlineLevel="0" collapsed="false">
      <c r="B291" s="113" t="s">
        <v>368</v>
      </c>
      <c r="C291" s="130"/>
      <c r="D291" s="118"/>
      <c r="E291" s="116" t="n">
        <f aca="false">IF(IF(D291="S/D",0,D291)&lt;&gt;0,(C291-D291)/D291,0)</f>
        <v>0</v>
      </c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1"/>
    </row>
    <row r="292" customFormat="false" ht="12.75" hidden="false" customHeight="true" outlineLevel="0" collapsed="false">
      <c r="B292" s="126" t="s">
        <v>369</v>
      </c>
      <c r="C292" s="130"/>
      <c r="D292" s="118"/>
      <c r="E292" s="116" t="n">
        <f aca="false">IF(IF(D292="S/D",0,D292)&lt;&gt;0,(C292-D292)/D292,0)</f>
        <v>0</v>
      </c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1"/>
    </row>
    <row r="293" s="112" customFormat="true" ht="12.75" hidden="false" customHeight="true" outlineLevel="0" collapsed="false">
      <c r="A293" s="97"/>
      <c r="B293" s="136" t="s">
        <v>370</v>
      </c>
      <c r="C293" s="130"/>
      <c r="D293" s="137"/>
      <c r="E293" s="138" t="n">
        <f aca="false">IF(IF(D293="S/D",0,D293)&lt;&gt;0,(C293-D293)/D293,0)</f>
        <v>0</v>
      </c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1"/>
      <c r="Q293" s="97"/>
    </row>
    <row r="294" customFormat="false" ht="12.75" hidden="false" customHeight="true" outlineLevel="0" collapsed="false">
      <c r="B294" s="122" t="s">
        <v>371</v>
      </c>
      <c r="C294" s="123" t="n">
        <v>0</v>
      </c>
      <c r="D294" s="124" t="n">
        <v>0</v>
      </c>
      <c r="E294" s="125" t="n">
        <f aca="false">IF(IF(D294="S/D",0,D294)&lt;&gt;0,(C294-D294)/D294,0)</f>
        <v>0</v>
      </c>
      <c r="F294" s="123" t="n">
        <v>0</v>
      </c>
      <c r="G294" s="123" t="n">
        <v>0</v>
      </c>
      <c r="H294" s="123" t="n">
        <v>0</v>
      </c>
      <c r="I294" s="123" t="n">
        <v>0</v>
      </c>
      <c r="J294" s="123" t="n">
        <v>0</v>
      </c>
      <c r="K294" s="123" t="n">
        <v>0</v>
      </c>
      <c r="L294" s="123" t="n">
        <v>0</v>
      </c>
      <c r="M294" s="123" t="n">
        <v>0</v>
      </c>
      <c r="N294" s="123" t="n">
        <v>0</v>
      </c>
      <c r="O294" s="123" t="n">
        <v>0</v>
      </c>
      <c r="P294" s="123" t="n">
        <v>0</v>
      </c>
      <c r="Q294" s="112"/>
    </row>
    <row r="295" customFormat="false" ht="12.75" hidden="false" customHeight="true" outlineLevel="0" collapsed="false">
      <c r="B295" s="113" t="s">
        <v>372</v>
      </c>
      <c r="C295" s="130"/>
      <c r="D295" s="118"/>
      <c r="E295" s="116" t="n">
        <f aca="false">IF(IF(D295="S/D",0,D295)&lt;&gt;0,(C295-D295)/D295,0)</f>
        <v>0</v>
      </c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</row>
    <row r="296" customFormat="false" ht="12.75" hidden="false" customHeight="true" outlineLevel="0" collapsed="false">
      <c r="B296" s="122" t="s">
        <v>373</v>
      </c>
      <c r="C296" s="123" t="n">
        <v>0</v>
      </c>
      <c r="D296" s="124" t="n">
        <v>0</v>
      </c>
      <c r="E296" s="125" t="n">
        <f aca="false">IF(IF(D296="S/D",0,D296)&lt;&gt;0,(C296-D296)/D296,0)</f>
        <v>0</v>
      </c>
      <c r="F296" s="123" t="n">
        <v>0</v>
      </c>
      <c r="G296" s="123" t="n">
        <v>0</v>
      </c>
      <c r="H296" s="123" t="n">
        <v>0</v>
      </c>
      <c r="I296" s="123" t="n">
        <v>0</v>
      </c>
      <c r="J296" s="123" t="n">
        <v>0</v>
      </c>
      <c r="K296" s="123" t="n">
        <v>0</v>
      </c>
      <c r="L296" s="123" t="n">
        <v>0</v>
      </c>
      <c r="M296" s="123" t="n">
        <v>0</v>
      </c>
      <c r="N296" s="123" t="n">
        <v>0</v>
      </c>
      <c r="O296" s="123" t="n">
        <v>0</v>
      </c>
      <c r="P296" s="123" t="n">
        <v>0</v>
      </c>
      <c r="Q296" s="112"/>
    </row>
    <row r="297" customFormat="false" ht="12.75" hidden="false" customHeight="true" outlineLevel="0" collapsed="false">
      <c r="B297" s="119" t="s">
        <v>374</v>
      </c>
      <c r="C297" s="130"/>
      <c r="D297" s="120"/>
      <c r="E297" s="121" t="n">
        <f aca="false">IF(IF(D297="S/D",0,D297)&lt;&gt;0,(C297-D297)/D297,0)</f>
        <v>0</v>
      </c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</row>
    <row r="298" customFormat="false" ht="12.75" hidden="false" customHeight="true" outlineLevel="0" collapsed="false">
      <c r="B298" s="119" t="s">
        <v>375</v>
      </c>
      <c r="C298" s="130"/>
      <c r="D298" s="120"/>
      <c r="E298" s="121" t="n">
        <f aca="false">IF(IF(D298="S/D",0,D298)&lt;&gt;0,(C298-D298)/D298,0)</f>
        <v>0</v>
      </c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1"/>
    </row>
    <row r="299" s="112" customFormat="true" ht="12.75" hidden="false" customHeight="true" outlineLevel="0" collapsed="false">
      <c r="A299" s="97"/>
      <c r="B299" s="139" t="s">
        <v>376</v>
      </c>
      <c r="C299" s="123" t="n">
        <v>0</v>
      </c>
      <c r="D299" s="124" t="n">
        <v>18</v>
      </c>
      <c r="E299" s="125" t="n">
        <f aca="false">IF(IF(D299="S/D",0,D299)&lt;&gt;0,(C299-D299)/D299,0)</f>
        <v>-1</v>
      </c>
      <c r="F299" s="123" t="n">
        <v>0</v>
      </c>
      <c r="G299" s="123" t="n">
        <v>0</v>
      </c>
      <c r="H299" s="123" t="n">
        <v>0</v>
      </c>
      <c r="I299" s="123" t="n">
        <v>0</v>
      </c>
      <c r="J299" s="123" t="n">
        <v>0</v>
      </c>
      <c r="K299" s="123" t="n">
        <v>0</v>
      </c>
      <c r="L299" s="123" t="n">
        <v>0</v>
      </c>
      <c r="M299" s="123" t="n">
        <v>0</v>
      </c>
      <c r="N299" s="123" t="n">
        <v>3</v>
      </c>
      <c r="O299" s="123" t="n">
        <v>0</v>
      </c>
      <c r="P299" s="123" t="n">
        <v>0</v>
      </c>
    </row>
    <row r="300" customFormat="false" ht="12.75" hidden="false" customHeight="true" outlineLevel="0" collapsed="false">
      <c r="B300" s="119" t="s">
        <v>376</v>
      </c>
      <c r="C300" s="130"/>
      <c r="D300" s="120" t="n">
        <v>18</v>
      </c>
      <c r="E300" s="121" t="n">
        <f aca="false">IF(IF(D300="S/D",0,D300)&lt;&gt;0,(C300-D300)/D300,0)</f>
        <v>-1</v>
      </c>
      <c r="F300" s="114"/>
      <c r="G300" s="114"/>
      <c r="H300" s="114"/>
      <c r="I300" s="114"/>
      <c r="J300" s="114"/>
      <c r="K300" s="114"/>
      <c r="L300" s="114"/>
      <c r="M300" s="114"/>
      <c r="N300" s="114" t="n">
        <v>3</v>
      </c>
      <c r="O300" s="114"/>
      <c r="P300" s="114"/>
    </row>
    <row r="301" s="112" customFormat="true" ht="12.75" hidden="false" customHeight="true" outlineLevel="0" collapsed="false">
      <c r="A301" s="97"/>
      <c r="B301" s="139" t="s">
        <v>377</v>
      </c>
      <c r="C301" s="123" t="n">
        <v>0</v>
      </c>
      <c r="D301" s="124" t="n">
        <v>0</v>
      </c>
      <c r="E301" s="125" t="n">
        <f aca="false">IF(IF(D301="S/D",0,D301)&lt;&gt;0,(C301-D301)/D301,0)</f>
        <v>0</v>
      </c>
      <c r="F301" s="123" t="n">
        <v>0</v>
      </c>
      <c r="G301" s="123" t="n">
        <v>0</v>
      </c>
      <c r="H301" s="123" t="n">
        <v>0</v>
      </c>
      <c r="I301" s="123" t="n">
        <v>0</v>
      </c>
      <c r="J301" s="123" t="n">
        <v>0</v>
      </c>
      <c r="K301" s="123" t="n">
        <v>0</v>
      </c>
      <c r="L301" s="123" t="n">
        <v>0</v>
      </c>
      <c r="M301" s="123" t="n">
        <v>0</v>
      </c>
      <c r="N301" s="123" t="n">
        <v>0</v>
      </c>
      <c r="O301" s="123" t="n">
        <v>0</v>
      </c>
      <c r="P301" s="123" t="n">
        <v>0</v>
      </c>
    </row>
    <row r="302" customFormat="false" ht="12.75" hidden="false" customHeight="true" outlineLevel="0" collapsed="false">
      <c r="B302" s="119" t="s">
        <v>378</v>
      </c>
      <c r="C302" s="130"/>
      <c r="D302" s="120"/>
      <c r="E302" s="121" t="n">
        <f aca="false">IF(IF(D302="S/D",0,D302)&lt;&gt;0,(C302-D302)/D302,0)</f>
        <v>0</v>
      </c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</row>
    <row r="303" customFormat="false" ht="12.75" hidden="false" customHeight="true" outlineLevel="0" collapsed="false">
      <c r="B303" s="140" t="s">
        <v>379</v>
      </c>
      <c r="C303" s="141" t="n">
        <f aca="false">C301+C299+C296+C294+C288+C281+C253+C226+C205+C185+C170+C162+C151+C141+C132+C129+C122+C116+C87+C75+C72+C66+C64+C45+C37+C29+C22+C19+C12+C9+C4+C277</f>
        <v>89</v>
      </c>
      <c r="D303" s="142" t="n">
        <v>93</v>
      </c>
      <c r="E303" s="143" t="n">
        <f aca="false">IF(IF(D303="S/D",0,D303)&lt;&gt;0,(C303-D303)/D303,0)</f>
        <v>-0.043010752688172</v>
      </c>
      <c r="F303" s="141" t="n">
        <f aca="false">F301+F299+F296+F294+F288+F281+F253+F226+F205+F185+F170+F162+F151+F141+F132+F129+F122+F116+F87+F75+F72+F66+F64+F45+F37+F29+F22+F19+F12+F9+F4+F277</f>
        <v>0</v>
      </c>
      <c r="G303" s="141" t="n">
        <f aca="false">G301+G299+G296+G294+G288+G281+G253+G226+G205+G185+G170+G162+G151+G141+G132+G129+G122+G116+G87+G75+G72+G66+G64+G45+G37+G29+G22+G19+G12+G9+G4+G277</f>
        <v>0</v>
      </c>
      <c r="H303" s="141" t="n">
        <f aca="false">H301+H299+H296+H294+H288+H281+H253+H226+H205+H185+H170+H162+H151+H141+H132+H129+H122+H116+H87+H75+H72+H66+H64+H45+H37+H29+H22+H19+H12+H9+H4+H277</f>
        <v>3</v>
      </c>
      <c r="I303" s="141" t="n">
        <f aca="false">I301+I299+I296+I294+I288+I281+I253+I226+I205+I185+I170+I162+I151+I141+I132+I129+I122+I116+I87+I75+I72+I66+I64+I45+I37+I29+I22+I19+I12+I9+I4+I277</f>
        <v>3</v>
      </c>
      <c r="J303" s="141" t="n">
        <f aca="false">J301+J299+J296+J294+J288+J281+J253+J226+J205+J185+J170+J162+J151+J141+J132+J129+J122+J116+J87+J75+J72+J66+J64+J45+J37+J29+J22+J19+J12+J9+J4+J277</f>
        <v>0</v>
      </c>
      <c r="K303" s="141" t="n">
        <f aca="false">K301+K299+K296+K294+K288+K281+K253+K226+K205+K185+K170+K162+K151+K141+K132+K129+K122+K116+K87+K75+K72+K66+K64+K45+K37+K29+K22+K19+K12+K9+K4+K277</f>
        <v>0</v>
      </c>
      <c r="L303" s="141" t="n">
        <f aca="false">L301+L299+L296+L294+L288+L281+L253+L226+L205+L185+L170+L162+L151+L141+L132+L129+L122+L116+L87+L75+L72+L66+L64+L45+L37+L29+L22+L19+L12+L9+L4+L277</f>
        <v>0</v>
      </c>
      <c r="M303" s="141" t="n">
        <f aca="false">M301+M299+M296+M294+M288+M281+M253+M226+M205+M185+M170+M162+M151+M141+M132+M129+M122+M116+M87+M75+M72+M66+M64+M45+M37+M29+M22+M19+M12+M9+M4+M277</f>
        <v>0</v>
      </c>
      <c r="N303" s="141" t="n">
        <f aca="false">N301+N299+N296+N294+N288+N281+N253+N226+N205+N185+N170+N162+N151+N141+N132+N129+N122+N116+N87+N75+N72+N66+N64+N45+N37+N29+N22+N19+N12+N9+N4+N277</f>
        <v>344</v>
      </c>
      <c r="O303" s="141" t="n">
        <f aca="false">O301+O299+O296+O294+O288+O281+O253+O226+O205+O185+O170+O162+O151+O141+O132+O129+O122+O116+O87+O75+O72+O66+O64+O45+O37+O29+O22+O19+O12+O9+O4+O277</f>
        <v>0</v>
      </c>
      <c r="P303" s="144" t="n">
        <f aca="false">P301+P299+P296+P294+P288+P281+P253+P226+P205+P185+P170+P162+P151+P141+P132+P129+P122+P116+P87+P75+P72+P66+P64+P45+P37+P29+P22+P19+P12+P9+P4+P277</f>
        <v>3</v>
      </c>
      <c r="Q303" s="112"/>
    </row>
    <row r="304" s="112" customFormat="true" ht="18" hidden="false" customHeight="true" outlineLevel="0" collapsed="false">
      <c r="A304" s="97"/>
      <c r="B304" s="97"/>
      <c r="C304" s="97"/>
      <c r="D304" s="145"/>
      <c r="E304" s="145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</row>
    <row r="305" customFormat="false" ht="12.75" hidden="false" customHeight="false" outlineLevel="0" collapsed="false">
      <c r="D305" s="145"/>
      <c r="E305" s="145"/>
    </row>
    <row r="306" s="112" customFormat="true" ht="18" hidden="false" customHeight="true" outlineLevel="0" collapsed="false">
      <c r="A306" s="97"/>
      <c r="B306" s="97"/>
      <c r="C306" s="97"/>
      <c r="D306" s="145"/>
      <c r="E306" s="145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</row>
    <row r="307" customFormat="false" ht="12.75" hidden="false" customHeight="false" outlineLevel="0" collapsed="false">
      <c r="D307" s="145"/>
      <c r="E307" s="145"/>
    </row>
    <row r="308" s="112" customFormat="true" ht="18" hidden="false" customHeight="true" outlineLevel="0" collapsed="false">
      <c r="A308" s="97"/>
      <c r="B308" s="97"/>
      <c r="C308" s="97"/>
      <c r="D308" s="145"/>
      <c r="E308" s="145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</row>
    <row r="309" customFormat="false" ht="12.75" hidden="false" customHeight="false" outlineLevel="0" collapsed="false">
      <c r="D309" s="145"/>
      <c r="E309" s="145"/>
    </row>
    <row r="310" customFormat="false" ht="12.75" hidden="false" customHeight="false" outlineLevel="0" collapsed="false">
      <c r="D310" s="145"/>
      <c r="E310" s="145"/>
    </row>
    <row r="311" customFormat="false" ht="12.75" hidden="false" customHeight="false" outlineLevel="0" collapsed="false">
      <c r="D311" s="145"/>
      <c r="E311" s="145"/>
    </row>
    <row r="312" customFormat="false" ht="12.75" hidden="false" customHeight="false" outlineLevel="0" collapsed="false">
      <c r="D312" s="145"/>
      <c r="E312" s="145"/>
    </row>
    <row r="313" customFormat="false" ht="12.75" hidden="false" customHeight="false" outlineLevel="0" collapsed="false">
      <c r="D313" s="145"/>
      <c r="E313" s="145"/>
    </row>
    <row r="314" customFormat="false" ht="12.75" hidden="false" customHeight="false" outlineLevel="0" collapsed="false">
      <c r="D314" s="145"/>
      <c r="E314" s="145"/>
    </row>
    <row r="315" customFormat="false" ht="12.75" hidden="false" customHeight="false" outlineLevel="0" collapsed="false">
      <c r="D315" s="145"/>
      <c r="E315" s="145"/>
    </row>
    <row r="316" customFormat="false" ht="12.75" hidden="false" customHeight="false" outlineLevel="0" collapsed="false">
      <c r="D316" s="145"/>
      <c r="E316" s="145"/>
    </row>
    <row r="317" customFormat="false" ht="12.75" hidden="false" customHeight="false" outlineLevel="0" collapsed="false">
      <c r="D317" s="145"/>
      <c r="E317" s="145"/>
    </row>
    <row r="318" customFormat="false" ht="12.75" hidden="false" customHeight="false" outlineLevel="0" collapsed="false">
      <c r="D318" s="145"/>
      <c r="E318" s="145"/>
    </row>
    <row r="319" customFormat="false" ht="12.75" hidden="false" customHeight="false" outlineLevel="0" collapsed="false">
      <c r="D319" s="145"/>
      <c r="E319" s="145"/>
    </row>
    <row r="320" customFormat="false" ht="12.75" hidden="false" customHeight="false" outlineLevel="0" collapsed="false">
      <c r="D320" s="145"/>
      <c r="E320" s="145"/>
    </row>
    <row r="321" customFormat="false" ht="12.75" hidden="false" customHeight="false" outlineLevel="0" collapsed="false">
      <c r="D321" s="145"/>
      <c r="E321" s="145"/>
    </row>
    <row r="322" customFormat="false" ht="12.75" hidden="false" customHeight="false" outlineLevel="0" collapsed="false">
      <c r="D322" s="145"/>
      <c r="E322" s="145"/>
    </row>
    <row r="323" s="112" customFormat="true" ht="18" hidden="false" customHeight="true" outlineLevel="0" collapsed="false">
      <c r="A323" s="97"/>
      <c r="B323" s="97"/>
      <c r="C323" s="97"/>
      <c r="D323" s="145"/>
      <c r="E323" s="145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</row>
    <row r="324" customFormat="false" ht="12.75" hidden="false" customHeight="false" outlineLevel="0" collapsed="false">
      <c r="D324" s="145"/>
      <c r="E324" s="145"/>
    </row>
    <row r="325" customFormat="false" ht="12.75" hidden="false" customHeight="false" outlineLevel="0" collapsed="false">
      <c r="D325" s="145"/>
      <c r="E325" s="145"/>
    </row>
    <row r="326" customFormat="false" ht="12.75" hidden="false" customHeight="false" outlineLevel="0" collapsed="false">
      <c r="D326" s="145"/>
      <c r="E326" s="145"/>
    </row>
    <row r="327" customFormat="false" ht="12.75" hidden="false" customHeight="false" outlineLevel="0" collapsed="false">
      <c r="D327" s="145"/>
      <c r="E327" s="145"/>
    </row>
    <row r="328" customFormat="false" ht="12.75" hidden="false" customHeight="false" outlineLevel="0" collapsed="false">
      <c r="D328" s="145"/>
      <c r="E328" s="145"/>
    </row>
    <row r="329" customFormat="false" ht="12.75" hidden="false" customHeight="false" outlineLevel="0" collapsed="false">
      <c r="D329" s="145"/>
      <c r="E329" s="145"/>
    </row>
    <row r="330" customFormat="false" ht="12.75" hidden="false" customHeight="false" outlineLevel="0" collapsed="false">
      <c r="D330" s="145"/>
      <c r="E330" s="145"/>
    </row>
    <row r="331" customFormat="false" ht="12.75" hidden="false" customHeight="false" outlineLevel="0" collapsed="false">
      <c r="D331" s="145"/>
      <c r="E331" s="145"/>
    </row>
    <row r="332" customFormat="false" ht="12.75" hidden="false" customHeight="false" outlineLevel="0" collapsed="false">
      <c r="E332" s="145"/>
    </row>
    <row r="333" customFormat="false" ht="12.75" hidden="false" customHeight="false" outlineLevel="0" collapsed="false">
      <c r="E333" s="145"/>
    </row>
    <row r="334" customFormat="false" ht="12.75" hidden="false" customHeight="false" outlineLevel="0" collapsed="false">
      <c r="E334" s="145"/>
    </row>
    <row r="335" s="112" customFormat="true" ht="18" hidden="false" customHeight="true" outlineLevel="0" collapsed="false">
      <c r="A335" s="97"/>
      <c r="B335" s="97"/>
      <c r="C335" s="97"/>
      <c r="D335" s="97"/>
      <c r="E335" s="145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</row>
    <row r="336" customFormat="false" ht="12.75" hidden="false" customHeight="false" outlineLevel="0" collapsed="false">
      <c r="E336" s="145"/>
    </row>
    <row r="337" customFormat="false" ht="12.75" hidden="false" customHeight="false" outlineLevel="0" collapsed="false">
      <c r="E337" s="145"/>
    </row>
    <row r="338" customFormat="false" ht="12.75" hidden="false" customHeight="false" outlineLevel="0" collapsed="false">
      <c r="E338" s="145"/>
    </row>
    <row r="339" customFormat="false" ht="12.75" hidden="false" customHeight="false" outlineLevel="0" collapsed="false">
      <c r="E339" s="145"/>
    </row>
    <row r="340" customFormat="false" ht="12.75" hidden="false" customHeight="false" outlineLevel="0" collapsed="false">
      <c r="E340" s="145"/>
    </row>
    <row r="341" customFormat="false" ht="12.75" hidden="false" customHeight="false" outlineLevel="0" collapsed="false">
      <c r="E341" s="145"/>
    </row>
    <row r="342" s="112" customFormat="true" ht="18" hidden="false" customHeight="true" outlineLevel="0" collapsed="false">
      <c r="A342" s="97"/>
      <c r="B342" s="97"/>
      <c r="C342" s="97"/>
      <c r="D342" s="97"/>
      <c r="E342" s="145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</row>
    <row r="343" customFormat="false" ht="12.75" hidden="false" customHeight="false" outlineLevel="0" collapsed="false">
      <c r="E343" s="145"/>
    </row>
    <row r="344" customFormat="false" ht="12.75" hidden="false" customHeight="false" outlineLevel="0" collapsed="false">
      <c r="E344" s="145"/>
    </row>
    <row r="345" customFormat="false" ht="12.75" hidden="false" customHeight="false" outlineLevel="0" collapsed="false">
      <c r="E345" s="145"/>
    </row>
    <row r="346" customFormat="false" ht="12.75" hidden="false" customHeight="false" outlineLevel="0" collapsed="false">
      <c r="E346" s="145"/>
    </row>
    <row r="347" customFormat="false" ht="12.75" hidden="false" customHeight="false" outlineLevel="0" collapsed="false">
      <c r="E347" s="145"/>
    </row>
    <row r="348" customFormat="false" ht="12.75" hidden="false" customHeight="false" outlineLevel="0" collapsed="false">
      <c r="E348" s="145"/>
    </row>
    <row r="349" s="112" customFormat="true" ht="18" hidden="false" customHeight="true" outlineLevel="0" collapsed="false">
      <c r="A349" s="97"/>
      <c r="B349" s="97"/>
      <c r="C349" s="97"/>
      <c r="D349" s="97"/>
      <c r="E349" s="145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</row>
    <row r="350" customFormat="false" ht="12.75" hidden="false" customHeight="false" outlineLevel="0" collapsed="false">
      <c r="E350" s="145"/>
    </row>
    <row r="351" s="112" customFormat="true" ht="18" hidden="false" customHeight="true" outlineLevel="0" collapsed="false">
      <c r="A351" s="97"/>
      <c r="B351" s="97"/>
      <c r="C351" s="97"/>
      <c r="D351" s="97"/>
      <c r="E351" s="145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</row>
    <row r="352" customFormat="false" ht="12.75" hidden="false" customHeight="false" outlineLevel="0" collapsed="false">
      <c r="E352" s="145"/>
    </row>
    <row r="353" s="112" customFormat="true" ht="18.75" hidden="false" customHeight="true" outlineLevel="0" collapsed="false">
      <c r="A353" s="97"/>
      <c r="B353" s="97"/>
      <c r="C353" s="97"/>
      <c r="D353" s="97"/>
      <c r="E353" s="145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</row>
    <row r="354" customFormat="false" ht="12.75" hidden="false" customHeight="false" outlineLevel="0" collapsed="false">
      <c r="E354" s="145"/>
    </row>
    <row r="355" customFormat="false" ht="12.75" hidden="false" customHeight="false" outlineLevel="0" collapsed="false">
      <c r="E355" s="145"/>
    </row>
    <row r="356" customFormat="false" ht="12.75" hidden="false" customHeight="false" outlineLevel="0" collapsed="false">
      <c r="E356" s="145"/>
    </row>
    <row r="357" customFormat="false" ht="12.75" hidden="false" customHeight="false" outlineLevel="0" collapsed="false">
      <c r="E357" s="145"/>
    </row>
    <row r="358" customFormat="false" ht="12.75" hidden="false" customHeight="false" outlineLevel="0" collapsed="false">
      <c r="E358" s="145"/>
    </row>
    <row r="359" customFormat="false" ht="12.75" hidden="false" customHeight="false" outlineLevel="0" collapsed="false">
      <c r="E359" s="145"/>
    </row>
    <row r="360" customFormat="false" ht="12.75" hidden="false" customHeight="false" outlineLevel="0" collapsed="false">
      <c r="E360" s="145"/>
    </row>
    <row r="361" customFormat="false" ht="12.75" hidden="false" customHeight="false" outlineLevel="0" collapsed="false">
      <c r="E361" s="145"/>
    </row>
    <row r="362" customFormat="false" ht="12.75" hidden="false" customHeight="false" outlineLevel="0" collapsed="false">
      <c r="E362" s="145"/>
    </row>
    <row r="363" customFormat="false" ht="12.75" hidden="false" customHeight="false" outlineLevel="0" collapsed="false">
      <c r="E363" s="145"/>
    </row>
    <row r="364" customFormat="false" ht="12.75" hidden="false" customHeight="false" outlineLevel="0" collapsed="false">
      <c r="E364" s="145"/>
    </row>
    <row r="365" customFormat="false" ht="12.75" hidden="false" customHeight="false" outlineLevel="0" collapsed="false">
      <c r="E365" s="145"/>
    </row>
    <row r="366" customFormat="false" ht="12.75" hidden="false" customHeight="false" outlineLevel="0" collapsed="false">
      <c r="E366" s="145"/>
    </row>
    <row r="367" customFormat="false" ht="12.75" hidden="false" customHeight="false" outlineLevel="0" collapsed="false">
      <c r="E367" s="145"/>
    </row>
    <row r="368" customFormat="false" ht="12.75" hidden="false" customHeight="false" outlineLevel="0" collapsed="false">
      <c r="E368" s="145"/>
    </row>
    <row r="369" customFormat="false" ht="12.75" hidden="false" customHeight="false" outlineLevel="0" collapsed="false">
      <c r="E369" s="145"/>
    </row>
    <row r="370" customFormat="false" ht="12.75" hidden="false" customHeight="false" outlineLevel="0" collapsed="false">
      <c r="E370" s="145"/>
    </row>
    <row r="371" customFormat="false" ht="12.75" hidden="false" customHeight="false" outlineLevel="0" collapsed="false">
      <c r="E371" s="145"/>
    </row>
    <row r="372" customFormat="false" ht="12.75" hidden="false" customHeight="false" outlineLevel="0" collapsed="false">
      <c r="E372" s="145"/>
    </row>
    <row r="373" customFormat="false" ht="12.75" hidden="false" customHeight="false" outlineLevel="0" collapsed="false">
      <c r="E373" s="145"/>
    </row>
    <row r="374" customFormat="false" ht="12.75" hidden="false" customHeight="false" outlineLevel="0" collapsed="false">
      <c r="E374" s="145"/>
    </row>
    <row r="375" customFormat="false" ht="12.75" hidden="false" customHeight="false" outlineLevel="0" collapsed="false">
      <c r="E375" s="145"/>
    </row>
    <row r="376" customFormat="false" ht="12.75" hidden="false" customHeight="false" outlineLevel="0" collapsed="false">
      <c r="E376" s="145"/>
    </row>
    <row r="377" customFormat="false" ht="12.75" hidden="false" customHeight="false" outlineLevel="0" collapsed="false">
      <c r="E377" s="145"/>
    </row>
    <row r="378" customFormat="false" ht="12.75" hidden="false" customHeight="false" outlineLevel="0" collapsed="false">
      <c r="E378" s="145"/>
    </row>
    <row r="379" customFormat="false" ht="12.75" hidden="false" customHeight="false" outlineLevel="0" collapsed="false">
      <c r="E379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.99"/>
    <col collapsed="false" customWidth="true" hidden="false" outlineLevel="0" max="4" min="2" style="146" width="13.7"/>
    <col collapsed="false" customWidth="true" hidden="false" outlineLevel="0" max="6" min="5" style="146" width="14.85"/>
    <col collapsed="false" customWidth="true" hidden="false" outlineLevel="0" max="13" min="7" style="146" width="13.7"/>
    <col collapsed="false" customWidth="false" hidden="false" outlineLevel="0" max="257" min="14" style="146" width="11.42"/>
  </cols>
  <sheetData>
    <row r="2" s="147" customFormat="true" ht="15.75" hidden="false" customHeight="false" outlineLevel="0" collapsed="false">
      <c r="B2" s="147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8" t="s">
        <v>69</v>
      </c>
      <c r="C4" s="149" t="s">
        <v>70</v>
      </c>
      <c r="D4" s="149" t="s">
        <v>71</v>
      </c>
      <c r="E4" s="149" t="s">
        <v>72</v>
      </c>
      <c r="F4" s="149" t="s">
        <v>73</v>
      </c>
      <c r="G4" s="149" t="s">
        <v>74</v>
      </c>
      <c r="H4" s="149" t="s">
        <v>75</v>
      </c>
      <c r="I4" s="149" t="s">
        <v>76</v>
      </c>
      <c r="J4" s="149" t="s">
        <v>77</v>
      </c>
      <c r="K4" s="149" t="s">
        <v>78</v>
      </c>
      <c r="L4" s="149" t="s">
        <v>79</v>
      </c>
      <c r="M4" s="150" t="s">
        <v>80</v>
      </c>
    </row>
    <row r="5" s="151" customFormat="true" ht="22.5" hidden="false" customHeight="true" outlineLevel="0" collapsed="false">
      <c r="B5" s="152" t="n">
        <v>1</v>
      </c>
      <c r="C5" s="153" t="n">
        <v>2</v>
      </c>
      <c r="D5" s="153" t="n">
        <v>2</v>
      </c>
      <c r="E5" s="154" t="n">
        <v>1</v>
      </c>
      <c r="F5" s="154" t="n">
        <v>1</v>
      </c>
      <c r="G5" s="154" t="n">
        <v>1</v>
      </c>
      <c r="H5" s="154" t="n">
        <v>1</v>
      </c>
      <c r="I5" s="154" t="n">
        <v>1</v>
      </c>
      <c r="J5" s="154" t="n">
        <v>1</v>
      </c>
      <c r="K5" s="155" t="n">
        <v>3</v>
      </c>
      <c r="L5" s="154" t="n">
        <v>1</v>
      </c>
      <c r="M5" s="156" t="n">
        <v>1</v>
      </c>
    </row>
    <row r="8" customFormat="false" ht="15.75" hidden="false" customHeight="false" outlineLevel="0" collapsed="false">
      <c r="B8" s="157" t="s">
        <v>38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3.5" hidden="false" customHeight="false" outlineLevel="0" collapsed="false"/>
    <row r="10" customFormat="false" ht="39" hidden="false" customHeight="false" outlineLevel="0" collapsed="false">
      <c r="D10" s="159" t="s">
        <v>69</v>
      </c>
      <c r="E10" s="160" t="s">
        <v>72</v>
      </c>
      <c r="F10" s="160" t="s">
        <v>73</v>
      </c>
      <c r="G10" s="160" t="s">
        <v>74</v>
      </c>
      <c r="H10" s="160" t="s">
        <v>75</v>
      </c>
      <c r="I10" s="160" t="s">
        <v>76</v>
      </c>
      <c r="J10" s="160" t="s">
        <v>77</v>
      </c>
      <c r="K10" s="160" t="s">
        <v>79</v>
      </c>
      <c r="L10" s="161" t="s">
        <v>80</v>
      </c>
      <c r="M10" s="162"/>
    </row>
    <row r="11" customFormat="false" ht="12.75" hidden="false" customHeight="true" outlineLevel="0" collapsed="false">
      <c r="B11" s="163" t="s">
        <v>382</v>
      </c>
      <c r="C11" s="163"/>
      <c r="D11" s="164" t="n">
        <f aca="false">DatosDelitos!C4+DatosDelitos!C12-DatosDelitos!C16</f>
        <v>0</v>
      </c>
      <c r="E11" s="165" t="n">
        <f aca="false">DatosDelitos!H4+DatosDelitos!H12-DatosDelitos!H16</f>
        <v>0</v>
      </c>
      <c r="F11" s="165" t="n">
        <f aca="false">DatosDelitos!I4+DatosDelitos!I12-DatosDelitos!I16</f>
        <v>0</v>
      </c>
      <c r="G11" s="165" t="n">
        <f aca="false">DatosDelitos!J4+DatosDelitos!J12-DatosDelitos!J16</f>
        <v>0</v>
      </c>
      <c r="H11" s="166" t="n">
        <f aca="false">DatosDelitos!K4+DatosDelitos!K12-DatosDelitos!K16</f>
        <v>0</v>
      </c>
      <c r="I11" s="166" t="n">
        <f aca="false">DatosDelitos!L4+DatosDelitos!L12-DatosDelitos!L16</f>
        <v>0</v>
      </c>
      <c r="J11" s="166" t="n">
        <f aca="false">DatosDelitos!M4+DatosDelitos!M12-DatosDelitos!M16</f>
        <v>0</v>
      </c>
      <c r="K11" s="166" t="n">
        <f aca="false">DatosDelitos!O4+DatosDelitos!O12-DatosDelitos!O16</f>
        <v>0</v>
      </c>
      <c r="L11" s="167" t="n">
        <f aca="false">DatosDelitos!P4+DatosDelitos!P12-DatosDelitos!P16</f>
        <v>0</v>
      </c>
    </row>
    <row r="12" customFormat="false" ht="12.75" hidden="false" customHeight="true" outlineLevel="0" collapsed="false">
      <c r="B12" s="168" t="s">
        <v>87</v>
      </c>
      <c r="C12" s="168"/>
      <c r="D12" s="169" t="n">
        <f aca="false">DatosDelitos!C9</f>
        <v>0</v>
      </c>
      <c r="E12" s="170" t="n">
        <f aca="false">DatosDelitos!H9</f>
        <v>0</v>
      </c>
      <c r="F12" s="170" t="n">
        <f aca="false">DatosDelitos!I9</f>
        <v>0</v>
      </c>
      <c r="G12" s="170" t="n">
        <f aca="false">DatosDelitos!J9</f>
        <v>0</v>
      </c>
      <c r="H12" s="170" t="n">
        <f aca="false">DatosDelitos!K5+DatosDelitos!K13-DatosDelitos!K17</f>
        <v>0</v>
      </c>
      <c r="I12" s="170" t="n">
        <f aca="false">DatosDelitos!L5+DatosDelitos!L13-DatosDelitos!L17</f>
        <v>0</v>
      </c>
      <c r="J12" s="170" t="n">
        <f aca="false">DatosDelitos!M5+DatosDelitos!M13-DatosDelitos!M17</f>
        <v>0</v>
      </c>
      <c r="K12" s="170" t="n">
        <f aca="false">DatosDelitos!O5+DatosDelitos!O13-DatosDelitos!O17</f>
        <v>0</v>
      </c>
      <c r="L12" s="171" t="n">
        <f aca="false">DatosDelitos!P5+DatosDelitos!P13-DatosDelitos!P17</f>
        <v>0</v>
      </c>
    </row>
    <row r="13" customFormat="false" ht="12.75" hidden="false" customHeight="true" outlineLevel="0" collapsed="false">
      <c r="B13" s="168" t="s">
        <v>97</v>
      </c>
      <c r="C13" s="168"/>
      <c r="D13" s="169" t="n">
        <f aca="false">DatosDelitos!C19</f>
        <v>0</v>
      </c>
      <c r="E13" s="170" t="n">
        <f aca="false">DatosDelitos!H19</f>
        <v>0</v>
      </c>
      <c r="F13" s="170" t="n">
        <f aca="false">DatosDelitos!I19</f>
        <v>0</v>
      </c>
      <c r="G13" s="170" t="n">
        <f aca="false">DatosDelitos!J19</f>
        <v>0</v>
      </c>
      <c r="H13" s="170" t="n">
        <f aca="false">DatosDelitos!K6+DatosDelitos!K14-DatosDelitos!K18</f>
        <v>0</v>
      </c>
      <c r="I13" s="170" t="n">
        <f aca="false">DatosDelitos!L6+DatosDelitos!L14-DatosDelitos!L18</f>
        <v>0</v>
      </c>
      <c r="J13" s="170" t="n">
        <f aca="false">DatosDelitos!M6+DatosDelitos!M14-DatosDelitos!M18</f>
        <v>0</v>
      </c>
      <c r="K13" s="170" t="n">
        <f aca="false">DatosDelitos!O6+DatosDelitos!O14-DatosDelitos!O18</f>
        <v>0</v>
      </c>
      <c r="L13" s="171" t="n">
        <f aca="false">DatosDelitos!P6+DatosDelitos!P14-DatosDelitos!P18</f>
        <v>0</v>
      </c>
    </row>
    <row r="14" customFormat="false" ht="12.75" hidden="false" customHeight="true" outlineLevel="0" collapsed="false">
      <c r="B14" s="168" t="s">
        <v>100</v>
      </c>
      <c r="C14" s="168"/>
      <c r="D14" s="169" t="n">
        <f aca="false">DatosDelitos!C22</f>
        <v>0</v>
      </c>
      <c r="E14" s="170" t="n">
        <f aca="false">DatosDelitos!H22</f>
        <v>0</v>
      </c>
      <c r="F14" s="170" t="n">
        <f aca="false">DatosDelitos!I22</f>
        <v>0</v>
      </c>
      <c r="G14" s="170" t="n">
        <f aca="false">DatosDelitos!J22</f>
        <v>0</v>
      </c>
      <c r="H14" s="170" t="n">
        <f aca="false">DatosDelitos!K7+DatosDelitos!K15-DatosDelitos!K19</f>
        <v>0</v>
      </c>
      <c r="I14" s="170" t="n">
        <f aca="false">DatosDelitos!L7+DatosDelitos!L15-DatosDelitos!L19</f>
        <v>0</v>
      </c>
      <c r="J14" s="170" t="n">
        <f aca="false">DatosDelitos!M7+DatosDelitos!M15-DatosDelitos!M19</f>
        <v>0</v>
      </c>
      <c r="K14" s="170" t="n">
        <f aca="false">DatosDelitos!O7+DatosDelitos!O15-DatosDelitos!O19</f>
        <v>0</v>
      </c>
      <c r="L14" s="171" t="n">
        <f aca="false">DatosDelitos!P7+DatosDelitos!P15-DatosDelitos!P19</f>
        <v>0</v>
      </c>
    </row>
    <row r="15" customFormat="false" ht="12.75" hidden="false" customHeight="true" outlineLevel="0" collapsed="false">
      <c r="B15" s="168" t="s">
        <v>383</v>
      </c>
      <c r="C15" s="168"/>
      <c r="D15" s="169" t="n">
        <f aca="false">DatosDelitos!C39</f>
        <v>0</v>
      </c>
      <c r="E15" s="170" t="n">
        <f aca="false">DatosDelitos!H16+DatosDelitos!H39</f>
        <v>0</v>
      </c>
      <c r="F15" s="170" t="n">
        <f aca="false">DatosDelitos!I16+DatosDelitos!I39</f>
        <v>0</v>
      </c>
      <c r="G15" s="170" t="n">
        <f aca="false">DatosDelitos!J16+DatosDelitos!J39</f>
        <v>0</v>
      </c>
      <c r="H15" s="170" t="n">
        <f aca="false">DatosDelitos!K8+DatosDelitos!K16-DatosDelitos!K20</f>
        <v>0</v>
      </c>
      <c r="I15" s="170" t="n">
        <f aca="false">DatosDelitos!L8+DatosDelitos!L16-DatosDelitos!L20</f>
        <v>0</v>
      </c>
      <c r="J15" s="170" t="n">
        <f aca="false">DatosDelitos!M8+DatosDelitos!M16-DatosDelitos!M20</f>
        <v>0</v>
      </c>
      <c r="K15" s="170" t="n">
        <f aca="false">DatosDelitos!O8+DatosDelitos!O16-DatosDelitos!O20</f>
        <v>0</v>
      </c>
      <c r="L15" s="171" t="n">
        <f aca="false">DatosDelitos!P8+DatosDelitos!P16-DatosDelitos!P20</f>
        <v>0</v>
      </c>
    </row>
    <row r="16" customFormat="false" ht="12.75" hidden="false" customHeight="true" outlineLevel="0" collapsed="false">
      <c r="B16" s="168" t="s">
        <v>384</v>
      </c>
      <c r="C16" s="168"/>
      <c r="D16" s="169" t="n">
        <f aca="false">DatosDelitos!C29</f>
        <v>0</v>
      </c>
      <c r="E16" s="170" t="n">
        <f aca="false">DatosDelitos!H29</f>
        <v>0</v>
      </c>
      <c r="F16" s="170" t="n">
        <f aca="false">DatosDelitos!I29</f>
        <v>0</v>
      </c>
      <c r="G16" s="170" t="n">
        <f aca="false">DatosDelitos!J29</f>
        <v>0</v>
      </c>
      <c r="H16" s="170" t="n">
        <f aca="false">DatosDelitos!K9+DatosDelitos!K17-DatosDelitos!K21</f>
        <v>0</v>
      </c>
      <c r="I16" s="170" t="n">
        <f aca="false">DatosDelitos!L9+DatosDelitos!L17-DatosDelitos!L21</f>
        <v>0</v>
      </c>
      <c r="J16" s="170" t="n">
        <f aca="false">DatosDelitos!M9+DatosDelitos!M17-DatosDelitos!M21</f>
        <v>0</v>
      </c>
      <c r="K16" s="170" t="n">
        <f aca="false">DatosDelitos!O9+DatosDelitos!O17-DatosDelitos!O21</f>
        <v>0</v>
      </c>
      <c r="L16" s="171" t="n">
        <f aca="false">DatosDelitos!P9+DatosDelitos!P17-DatosDelitos!P21</f>
        <v>0</v>
      </c>
    </row>
    <row r="17" customFormat="false" ht="12.75" hidden="false" customHeight="true" outlineLevel="0" collapsed="false">
      <c r="B17" s="168" t="s">
        <v>385</v>
      </c>
      <c r="C17" s="168"/>
      <c r="D17" s="169" t="n">
        <f aca="false">DatosDelitos!C37</f>
        <v>0</v>
      </c>
      <c r="E17" s="170" t="n">
        <f aca="false">DatosDelitos!H37</f>
        <v>0</v>
      </c>
      <c r="F17" s="170" t="n">
        <f aca="false">DatosDelitos!I37</f>
        <v>0</v>
      </c>
      <c r="G17" s="170" t="n">
        <f aca="false">DatosDelitos!J37</f>
        <v>0</v>
      </c>
      <c r="H17" s="170" t="n">
        <f aca="false">DatosDelitos!K10+DatosDelitos!K18-DatosDelitos!K22</f>
        <v>0</v>
      </c>
      <c r="I17" s="170" t="n">
        <f aca="false">DatosDelitos!L10+DatosDelitos!L18-DatosDelitos!L22</f>
        <v>0</v>
      </c>
      <c r="J17" s="170" t="n">
        <f aca="false">DatosDelitos!M10+DatosDelitos!M18-DatosDelitos!M22</f>
        <v>0</v>
      </c>
      <c r="K17" s="170" t="n">
        <f aca="false">DatosDelitos!O10+DatosDelitos!O18-DatosDelitos!O22</f>
        <v>0</v>
      </c>
      <c r="L17" s="171" t="n">
        <f aca="false">DatosDelitos!P10+DatosDelitos!P18-DatosDelitos!P22</f>
        <v>0</v>
      </c>
    </row>
    <row r="18" customFormat="false" ht="12.75" hidden="false" customHeight="true" outlineLevel="0" collapsed="false">
      <c r="B18" s="168" t="s">
        <v>386</v>
      </c>
      <c r="C18" s="168"/>
      <c r="D18" s="169" t="n">
        <f aca="false">DatosDelitos!C45</f>
        <v>0</v>
      </c>
      <c r="E18" s="170" t="n">
        <f aca="false">DatosDelitos!H45</f>
        <v>0</v>
      </c>
      <c r="F18" s="170" t="n">
        <f aca="false">DatosDelitos!I45</f>
        <v>0</v>
      </c>
      <c r="G18" s="170" t="n">
        <f aca="false">DatosDelitos!J45</f>
        <v>0</v>
      </c>
      <c r="H18" s="170" t="n">
        <f aca="false">DatosDelitos!K11+DatosDelitos!K19-DatosDelitos!K23</f>
        <v>0</v>
      </c>
      <c r="I18" s="170" t="n">
        <f aca="false">DatosDelitos!L11+DatosDelitos!L19-DatosDelitos!L23</f>
        <v>0</v>
      </c>
      <c r="J18" s="170" t="n">
        <f aca="false">DatosDelitos!M11+DatosDelitos!M19-DatosDelitos!M23</f>
        <v>0</v>
      </c>
      <c r="K18" s="170" t="n">
        <f aca="false">DatosDelitos!O11+DatosDelitos!O19-DatosDelitos!O23</f>
        <v>0</v>
      </c>
      <c r="L18" s="171" t="n">
        <f aca="false">DatosDelitos!P11+DatosDelitos!P19-DatosDelitos!P23</f>
        <v>0</v>
      </c>
    </row>
    <row r="19" customFormat="false" ht="12.75" hidden="false" customHeight="true" outlineLevel="0" collapsed="false">
      <c r="B19" s="168" t="s">
        <v>387</v>
      </c>
      <c r="C19" s="168"/>
      <c r="D19" s="169" t="n">
        <f aca="false">DatosDelitos!C64</f>
        <v>0</v>
      </c>
      <c r="E19" s="170" t="n">
        <f aca="false">DatosDelitos!H64</f>
        <v>0</v>
      </c>
      <c r="F19" s="170" t="n">
        <f aca="false">DatosDelitos!I64</f>
        <v>0</v>
      </c>
      <c r="G19" s="170" t="n">
        <f aca="false">DatosDelitos!J64</f>
        <v>0</v>
      </c>
      <c r="H19" s="170" t="n">
        <f aca="false">DatosDelitos!K12+DatosDelitos!K20-DatosDelitos!K24</f>
        <v>0</v>
      </c>
      <c r="I19" s="170" t="n">
        <f aca="false">DatosDelitos!L12+DatosDelitos!L20-DatosDelitos!L24</f>
        <v>0</v>
      </c>
      <c r="J19" s="170" t="n">
        <f aca="false">DatosDelitos!M12+DatosDelitos!M20-DatosDelitos!M24</f>
        <v>0</v>
      </c>
      <c r="K19" s="170" t="n">
        <f aca="false">DatosDelitos!O12+DatosDelitos!O20-DatosDelitos!O24</f>
        <v>0</v>
      </c>
      <c r="L19" s="171" t="n">
        <f aca="false">DatosDelitos!P12+DatosDelitos!P20-DatosDelitos!P24</f>
        <v>0</v>
      </c>
    </row>
    <row r="20" customFormat="false" ht="27" hidden="false" customHeight="true" outlineLevel="0" collapsed="false">
      <c r="B20" s="168" t="s">
        <v>388</v>
      </c>
      <c r="C20" s="168"/>
      <c r="D20" s="169" t="n">
        <f aca="false">DatosDelitos!C66</f>
        <v>1</v>
      </c>
      <c r="E20" s="170" t="n">
        <f aca="false">DatosDelitos!H66</f>
        <v>0</v>
      </c>
      <c r="F20" s="170" t="n">
        <f aca="false">DatosDelitos!I66</f>
        <v>0</v>
      </c>
      <c r="G20" s="170" t="n">
        <f aca="false">DatosDelitos!J66</f>
        <v>0</v>
      </c>
      <c r="H20" s="170" t="n">
        <f aca="false">DatosDelitos!K13+DatosDelitos!K21-DatosDelitos!K25</f>
        <v>0</v>
      </c>
      <c r="I20" s="170" t="n">
        <f aca="false">DatosDelitos!L13+DatosDelitos!L21-DatosDelitos!L25</f>
        <v>0</v>
      </c>
      <c r="J20" s="170" t="n">
        <f aca="false">DatosDelitos!M13+DatosDelitos!M21-DatosDelitos!M25</f>
        <v>0</v>
      </c>
      <c r="K20" s="170" t="n">
        <f aca="false">DatosDelitos!O13+DatosDelitos!O21-DatosDelitos!O25</f>
        <v>0</v>
      </c>
      <c r="L20" s="171" t="n">
        <f aca="false">DatosDelitos!P13+DatosDelitos!P21-DatosDelitos!P25</f>
        <v>0</v>
      </c>
    </row>
    <row r="21" customFormat="false" ht="12.75" hidden="false" customHeight="true" outlineLevel="0" collapsed="false">
      <c r="B21" s="168" t="s">
        <v>389</v>
      </c>
      <c r="C21" s="168"/>
      <c r="D21" s="169" t="n">
        <f aca="false">DatosDelitos!C72</f>
        <v>0</v>
      </c>
      <c r="E21" s="170" t="n">
        <f aca="false">DatosDelitos!H72</f>
        <v>0</v>
      </c>
      <c r="F21" s="170" t="n">
        <f aca="false">DatosDelitos!K72</f>
        <v>0</v>
      </c>
      <c r="G21" s="170" t="n">
        <f aca="false">DatosDelitos!L72</f>
        <v>0</v>
      </c>
      <c r="H21" s="170" t="n">
        <f aca="false">DatosDelitos!K14+DatosDelitos!K22-DatosDelitos!K26</f>
        <v>0</v>
      </c>
      <c r="I21" s="170" t="n">
        <f aca="false">DatosDelitos!L14+DatosDelitos!L22-DatosDelitos!L26</f>
        <v>0</v>
      </c>
      <c r="J21" s="170" t="n">
        <f aca="false">DatosDelitos!M14+DatosDelitos!M22-DatosDelitos!M26</f>
        <v>0</v>
      </c>
      <c r="K21" s="170" t="n">
        <f aca="false">DatosDelitos!O14+DatosDelitos!O22-DatosDelitos!O26</f>
        <v>0</v>
      </c>
      <c r="L21" s="171" t="n">
        <f aca="false">DatosDelitos!P14+DatosDelitos!P22-DatosDelitos!P26</f>
        <v>0</v>
      </c>
    </row>
    <row r="22" customFormat="false" ht="12.75" hidden="false" customHeight="true" outlineLevel="0" collapsed="false">
      <c r="B22" s="168" t="s">
        <v>390</v>
      </c>
      <c r="C22" s="168"/>
      <c r="D22" s="169" t="n">
        <f aca="false">DatosDelitos!C75</f>
        <v>0</v>
      </c>
      <c r="E22" s="170" t="n">
        <f aca="false">DatosDelitos!H75</f>
        <v>0</v>
      </c>
      <c r="F22" s="170" t="n">
        <f aca="false">DatosDelitos!I75</f>
        <v>0</v>
      </c>
      <c r="G22" s="170" t="n">
        <f aca="false">DatosDelitos!J75</f>
        <v>0</v>
      </c>
      <c r="H22" s="170" t="n">
        <f aca="false">DatosDelitos!K15+DatosDelitos!K23-DatosDelitos!K27</f>
        <v>0</v>
      </c>
      <c r="I22" s="170" t="n">
        <f aca="false">DatosDelitos!L15+DatosDelitos!L23-DatosDelitos!L27</f>
        <v>0</v>
      </c>
      <c r="J22" s="170" t="n">
        <f aca="false">DatosDelitos!M15+DatosDelitos!M23-DatosDelitos!M27</f>
        <v>0</v>
      </c>
      <c r="K22" s="170" t="n">
        <f aca="false">DatosDelitos!O15+DatosDelitos!O23-DatosDelitos!O27</f>
        <v>0</v>
      </c>
      <c r="L22" s="171" t="n">
        <f aca="false">DatosDelitos!P15+DatosDelitos!P23-DatosDelitos!P27</f>
        <v>0</v>
      </c>
    </row>
    <row r="23" customFormat="false" ht="12.75" hidden="false" customHeight="true" outlineLevel="0" collapsed="false">
      <c r="B23" s="168" t="s">
        <v>391</v>
      </c>
      <c r="C23" s="168"/>
      <c r="D23" s="169" t="n">
        <f aca="false">DatosDelitos!C87</f>
        <v>0</v>
      </c>
      <c r="E23" s="170" t="n">
        <f aca="false">DatosDelitos!H87</f>
        <v>0</v>
      </c>
      <c r="F23" s="170" t="n">
        <f aca="false">DatosDelitos!I87</f>
        <v>0</v>
      </c>
      <c r="G23" s="170" t="n">
        <f aca="false">DatosDelitos!J87</f>
        <v>0</v>
      </c>
      <c r="H23" s="170" t="n">
        <f aca="false">DatosDelitos!K16+DatosDelitos!K24-DatosDelitos!K28</f>
        <v>0</v>
      </c>
      <c r="I23" s="170" t="n">
        <f aca="false">DatosDelitos!L16+DatosDelitos!L24-DatosDelitos!L28</f>
        <v>0</v>
      </c>
      <c r="J23" s="170" t="n">
        <f aca="false">DatosDelitos!M16+DatosDelitos!M24-DatosDelitos!M28</f>
        <v>0</v>
      </c>
      <c r="K23" s="170" t="n">
        <f aca="false">DatosDelitos!O16+DatosDelitos!O24-DatosDelitos!O28</f>
        <v>0</v>
      </c>
      <c r="L23" s="171" t="n">
        <f aca="false">DatosDelitos!P16+DatosDelitos!P24-DatosDelitos!P28</f>
        <v>0</v>
      </c>
    </row>
    <row r="24" customFormat="false" ht="27" hidden="false" customHeight="true" outlineLevel="0" collapsed="false">
      <c r="B24" s="168" t="s">
        <v>392</v>
      </c>
      <c r="C24" s="168"/>
      <c r="D24" s="169" t="n">
        <f aca="false">DatosDelitos!C116</f>
        <v>0</v>
      </c>
      <c r="E24" s="170" t="n">
        <f aca="false">DatosDelitos!H116</f>
        <v>0</v>
      </c>
      <c r="F24" s="170" t="n">
        <f aca="false">DatosDelitos!I116</f>
        <v>0</v>
      </c>
      <c r="G24" s="170" t="n">
        <f aca="false">DatosDelitos!J116</f>
        <v>0</v>
      </c>
      <c r="H24" s="170" t="n">
        <f aca="false">DatosDelitos!K17+DatosDelitos!K25-DatosDelitos!K29</f>
        <v>0</v>
      </c>
      <c r="I24" s="170" t="n">
        <f aca="false">DatosDelitos!L17+DatosDelitos!L25-DatosDelitos!L29</f>
        <v>0</v>
      </c>
      <c r="J24" s="170" t="n">
        <f aca="false">DatosDelitos!M17+DatosDelitos!M25-DatosDelitos!M29</f>
        <v>0</v>
      </c>
      <c r="K24" s="170" t="n">
        <f aca="false">DatosDelitos!O17+DatosDelitos!O25-DatosDelitos!O29</f>
        <v>0</v>
      </c>
      <c r="L24" s="171" t="n">
        <f aca="false">DatosDelitos!P17+DatosDelitos!P25-DatosDelitos!P29</f>
        <v>0</v>
      </c>
    </row>
    <row r="25" customFormat="false" ht="12.75" hidden="false" customHeight="true" outlineLevel="0" collapsed="false">
      <c r="B25" s="168" t="s">
        <v>393</v>
      </c>
      <c r="C25" s="168"/>
      <c r="D25" s="169" t="n">
        <f aca="false">DatosDelitos!C122</f>
        <v>0</v>
      </c>
      <c r="E25" s="170" t="n">
        <f aca="false">DatosDelitos!H122</f>
        <v>0</v>
      </c>
      <c r="F25" s="170" t="n">
        <f aca="false">DatosDelitos!I122</f>
        <v>0</v>
      </c>
      <c r="G25" s="170" t="n">
        <f aca="false">DatosDelitos!J122</f>
        <v>0</v>
      </c>
      <c r="H25" s="170" t="n">
        <f aca="false">DatosDelitos!K18+DatosDelitos!K26-DatosDelitos!K30</f>
        <v>0</v>
      </c>
      <c r="I25" s="170" t="n">
        <f aca="false">DatosDelitos!L18+DatosDelitos!L26-DatosDelitos!L30</f>
        <v>0</v>
      </c>
      <c r="J25" s="170" t="n">
        <f aca="false">DatosDelitos!M18+DatosDelitos!M26-DatosDelitos!M30</f>
        <v>0</v>
      </c>
      <c r="K25" s="170" t="n">
        <f aca="false">DatosDelitos!O18+DatosDelitos!O26-DatosDelitos!O30</f>
        <v>0</v>
      </c>
      <c r="L25" s="171" t="n">
        <f aca="false">DatosDelitos!P18+DatosDelitos!P26-DatosDelitos!P30</f>
        <v>0</v>
      </c>
    </row>
    <row r="26" customFormat="false" ht="12.75" hidden="false" customHeight="true" outlineLevel="0" collapsed="false">
      <c r="B26" s="168" t="s">
        <v>394</v>
      </c>
      <c r="C26" s="168"/>
      <c r="D26" s="169" t="n">
        <f aca="false">DatosDelitos!C129</f>
        <v>0</v>
      </c>
      <c r="E26" s="170" t="n">
        <f aca="false">DatosDelitos!H129</f>
        <v>0</v>
      </c>
      <c r="F26" s="170" t="n">
        <f aca="false">DatosDelitos!I129</f>
        <v>0</v>
      </c>
      <c r="G26" s="170" t="n">
        <f aca="false">DatosDelitos!J129</f>
        <v>0</v>
      </c>
      <c r="H26" s="170" t="n">
        <f aca="false">DatosDelitos!K19+DatosDelitos!K27-DatosDelitos!K31</f>
        <v>0</v>
      </c>
      <c r="I26" s="170" t="n">
        <f aca="false">DatosDelitos!L19+DatosDelitos!L27-DatosDelitos!L31</f>
        <v>0</v>
      </c>
      <c r="J26" s="170" t="n">
        <f aca="false">DatosDelitos!M19+DatosDelitos!M27-DatosDelitos!M31</f>
        <v>0</v>
      </c>
      <c r="K26" s="170" t="n">
        <f aca="false">DatosDelitos!O19+DatosDelitos!O27-DatosDelitos!O31</f>
        <v>0</v>
      </c>
      <c r="L26" s="171" t="n">
        <f aca="false">DatosDelitos!P19+DatosDelitos!P27-DatosDelitos!P31</f>
        <v>0</v>
      </c>
    </row>
    <row r="27" customFormat="false" ht="38.25" hidden="false" customHeight="true" outlineLevel="0" collapsed="false">
      <c r="B27" s="168" t="s">
        <v>395</v>
      </c>
      <c r="C27" s="168"/>
      <c r="D27" s="169" t="n">
        <f aca="false">DatosDelitos!C132</f>
        <v>1</v>
      </c>
      <c r="E27" s="170" t="n">
        <f aca="false">DatosDelitos!H132</f>
        <v>0</v>
      </c>
      <c r="F27" s="170" t="n">
        <f aca="false">DatosDelitos!I132</f>
        <v>0</v>
      </c>
      <c r="G27" s="170" t="n">
        <f aca="false">DatosDelitos!J132</f>
        <v>0</v>
      </c>
      <c r="H27" s="170" t="n">
        <f aca="false">DatosDelitos!K20+DatosDelitos!K28-DatosDelitos!K32</f>
        <v>0</v>
      </c>
      <c r="I27" s="170" t="n">
        <f aca="false">DatosDelitos!L20+DatosDelitos!L28-DatosDelitos!L32</f>
        <v>0</v>
      </c>
      <c r="J27" s="170" t="n">
        <f aca="false">DatosDelitos!M20+DatosDelitos!M28-DatosDelitos!M32</f>
        <v>0</v>
      </c>
      <c r="K27" s="170" t="n">
        <f aca="false">DatosDelitos!O20+DatosDelitos!O28-DatosDelitos!O32</f>
        <v>0</v>
      </c>
      <c r="L27" s="171" t="n">
        <f aca="false">DatosDelitos!P20+DatosDelitos!P28-DatosDelitos!P32</f>
        <v>0</v>
      </c>
    </row>
    <row r="28" customFormat="false" ht="12.75" hidden="false" customHeight="true" outlineLevel="0" collapsed="false">
      <c r="B28" s="168" t="s">
        <v>396</v>
      </c>
      <c r="C28" s="168"/>
      <c r="D28" s="169" t="n">
        <f aca="false">DatosDelitos!C141+SUM(DatosDelitos!C152:C157)</f>
        <v>0</v>
      </c>
      <c r="E28" s="170" t="n">
        <f aca="false">DatosDelitos!H141+SUM(DatosDelitos!H152:H157)</f>
        <v>0</v>
      </c>
      <c r="F28" s="170" t="n">
        <f aca="false">DatosDelitos!I141+SUM(DatosDelitos!I152:I157)</f>
        <v>0</v>
      </c>
      <c r="G28" s="170" t="n">
        <f aca="false">DatosDelitos!J141+SUM(DatosDelitos!J152:J157)</f>
        <v>0</v>
      </c>
      <c r="H28" s="170" t="n">
        <f aca="false">DatosDelitos!K21+DatosDelitos!K29-DatosDelitos!K33</f>
        <v>0</v>
      </c>
      <c r="I28" s="170" t="n">
        <f aca="false">DatosDelitos!L21+DatosDelitos!L29-DatosDelitos!L33</f>
        <v>0</v>
      </c>
      <c r="J28" s="170" t="n">
        <f aca="false">DatosDelitos!M21+DatosDelitos!M29-DatosDelitos!M33</f>
        <v>0</v>
      </c>
      <c r="K28" s="170" t="n">
        <f aca="false">DatosDelitos!O21+DatosDelitos!O29-DatosDelitos!O33</f>
        <v>0</v>
      </c>
      <c r="L28" s="171" t="n">
        <f aca="false">DatosDelitos!P21+DatosDelitos!P29-DatosDelitos!P33</f>
        <v>0</v>
      </c>
    </row>
    <row r="29" customFormat="false" ht="12.75" hidden="false" customHeight="true" outlineLevel="0" collapsed="false">
      <c r="B29" s="168" t="s">
        <v>397</v>
      </c>
      <c r="C29" s="168"/>
      <c r="D29" s="169" t="n">
        <f aca="false">SUM(DatosDelitos!C158:C161)</f>
        <v>0</v>
      </c>
      <c r="E29" s="170" t="n">
        <f aca="false">SUM(DatosDelitos!H158:H161)</f>
        <v>0</v>
      </c>
      <c r="F29" s="170" t="n">
        <f aca="false">SUM(DatosDelitos!I158:I161)</f>
        <v>0</v>
      </c>
      <c r="G29" s="170" t="n">
        <f aca="false">SUM(DatosDelitos!J158:J161)</f>
        <v>0</v>
      </c>
      <c r="H29" s="170" t="n">
        <f aca="false">DatosDelitos!K22+DatosDelitos!K30-DatosDelitos!K34</f>
        <v>0</v>
      </c>
      <c r="I29" s="170" t="n">
        <f aca="false">DatosDelitos!L22+DatosDelitos!L30-DatosDelitos!L34</f>
        <v>0</v>
      </c>
      <c r="J29" s="170" t="n">
        <f aca="false">DatosDelitos!M22+DatosDelitos!M30-DatosDelitos!M34</f>
        <v>0</v>
      </c>
      <c r="K29" s="170" t="n">
        <f aca="false">DatosDelitos!O22+DatosDelitos!O30-DatosDelitos!O34</f>
        <v>0</v>
      </c>
      <c r="L29" s="171" t="n">
        <f aca="false">DatosDelitos!P22+DatosDelitos!P30-DatosDelitos!P34</f>
        <v>0</v>
      </c>
    </row>
    <row r="30" customFormat="false" ht="12.75" hidden="false" customHeight="true" outlineLevel="0" collapsed="false">
      <c r="B30" s="168" t="s">
        <v>398</v>
      </c>
      <c r="C30" s="168"/>
      <c r="D30" s="169" t="n">
        <f aca="false">DatosDelitos!C162</f>
        <v>0</v>
      </c>
      <c r="E30" s="170" t="n">
        <f aca="false">DatosDelitos!H162</f>
        <v>0</v>
      </c>
      <c r="F30" s="170" t="n">
        <f aca="false">DatosDelitos!I162</f>
        <v>0</v>
      </c>
      <c r="G30" s="170" t="n">
        <f aca="false">DatosDelitos!J162</f>
        <v>0</v>
      </c>
      <c r="H30" s="170" t="n">
        <f aca="false">DatosDelitos!K23+DatosDelitos!K31-DatosDelitos!K37</f>
        <v>0</v>
      </c>
      <c r="I30" s="170" t="n">
        <f aca="false">DatosDelitos!L23+DatosDelitos!L31-DatosDelitos!L37</f>
        <v>0</v>
      </c>
      <c r="J30" s="170" t="n">
        <f aca="false">DatosDelitos!M23+DatosDelitos!M31-DatosDelitos!M37</f>
        <v>0</v>
      </c>
      <c r="K30" s="170" t="n">
        <f aca="false">DatosDelitos!O23+DatosDelitos!O31-DatosDelitos!O37</f>
        <v>0</v>
      </c>
      <c r="L30" s="171" t="n">
        <f aca="false">DatosDelitos!P23+DatosDelitos!P31-DatosDelitos!P37</f>
        <v>0</v>
      </c>
    </row>
    <row r="31" customFormat="false" ht="12.75" hidden="false" customHeight="true" outlineLevel="0" collapsed="false">
      <c r="B31" s="168" t="s">
        <v>399</v>
      </c>
      <c r="C31" s="168"/>
      <c r="D31" s="169" t="n">
        <f aca="false">DatosDelitos!C170</f>
        <v>0</v>
      </c>
      <c r="E31" s="170" t="n">
        <f aca="false">DatosDelitos!H170</f>
        <v>0</v>
      </c>
      <c r="F31" s="170" t="n">
        <f aca="false">DatosDelitos!I170</f>
        <v>0</v>
      </c>
      <c r="G31" s="170" t="n">
        <f aca="false">DatosDelitos!J170</f>
        <v>0</v>
      </c>
      <c r="H31" s="170" t="n">
        <f aca="false">DatosDelitos!K24+DatosDelitos!K32-DatosDelitos!K38</f>
        <v>0</v>
      </c>
      <c r="I31" s="170" t="n">
        <f aca="false">DatosDelitos!L24+DatosDelitos!L32-DatosDelitos!L38</f>
        <v>0</v>
      </c>
      <c r="J31" s="170" t="n">
        <f aca="false">DatosDelitos!M24+DatosDelitos!M32-DatosDelitos!M38</f>
        <v>0</v>
      </c>
      <c r="K31" s="170" t="n">
        <f aca="false">DatosDelitos!O24+DatosDelitos!O32-DatosDelitos!O38</f>
        <v>0</v>
      </c>
      <c r="L31" s="171" t="n">
        <f aca="false">DatosDelitos!P24+DatosDelitos!P32-DatosDelitos!P38</f>
        <v>0</v>
      </c>
    </row>
    <row r="32" customFormat="false" ht="12.75" hidden="false" customHeight="true" outlineLevel="0" collapsed="false">
      <c r="B32" s="168" t="s">
        <v>400</v>
      </c>
      <c r="C32" s="168"/>
      <c r="D32" s="169" t="n">
        <f aca="false">DatosDelitos!C185</f>
        <v>6</v>
      </c>
      <c r="E32" s="170" t="n">
        <f aca="false">DatosDelitos!H185</f>
        <v>0</v>
      </c>
      <c r="F32" s="170" t="n">
        <f aca="false">DatosDelitos!I185</f>
        <v>0</v>
      </c>
      <c r="G32" s="170" t="n">
        <f aca="false">DatosDelitos!J185</f>
        <v>0</v>
      </c>
      <c r="H32" s="170" t="n">
        <f aca="false">DatosDelitos!K25+DatosDelitos!K33-DatosDelitos!K39</f>
        <v>0</v>
      </c>
      <c r="I32" s="170" t="n">
        <f aca="false">DatosDelitos!L25+DatosDelitos!L33-DatosDelitos!L39</f>
        <v>0</v>
      </c>
      <c r="J32" s="170" t="n">
        <f aca="false">DatosDelitos!M25+DatosDelitos!M33-DatosDelitos!M39</f>
        <v>0</v>
      </c>
      <c r="K32" s="170" t="n">
        <f aca="false">DatosDelitos!O25+DatosDelitos!O33-DatosDelitos!O39</f>
        <v>0</v>
      </c>
      <c r="L32" s="171" t="n">
        <f aca="false">DatosDelitos!P25+DatosDelitos!P33-DatosDelitos!P39</f>
        <v>0</v>
      </c>
    </row>
    <row r="33" customFormat="false" ht="12.75" hidden="false" customHeight="true" outlineLevel="0" collapsed="false">
      <c r="B33" s="168" t="s">
        <v>401</v>
      </c>
      <c r="C33" s="168"/>
      <c r="D33" s="169" t="n">
        <f aca="false">DatosDelitos!C205</f>
        <v>81</v>
      </c>
      <c r="E33" s="170" t="n">
        <f aca="false">DatosDelitos!H205</f>
        <v>3</v>
      </c>
      <c r="F33" s="170" t="n">
        <f aca="false">DatosDelitos!I205</f>
        <v>3</v>
      </c>
      <c r="G33" s="170" t="n">
        <f aca="false">DatosDelitos!J205</f>
        <v>0</v>
      </c>
      <c r="H33" s="170" t="n">
        <f aca="false">DatosDelitos!K26+DatosDelitos!K34-DatosDelitos!K40</f>
        <v>0</v>
      </c>
      <c r="I33" s="170" t="n">
        <f aca="false">DatosDelitos!L26+DatosDelitos!L34-DatosDelitos!L40</f>
        <v>0</v>
      </c>
      <c r="J33" s="170" t="n">
        <f aca="false">DatosDelitos!M26+DatosDelitos!M34-DatosDelitos!M40</f>
        <v>0</v>
      </c>
      <c r="K33" s="170" t="n">
        <f aca="false">DatosDelitos!O26+DatosDelitos!O34-DatosDelitos!O40</f>
        <v>0</v>
      </c>
      <c r="L33" s="171" t="n">
        <f aca="false">DatosDelitos!P26+DatosDelitos!P34-DatosDelitos!P40</f>
        <v>0</v>
      </c>
    </row>
    <row r="34" customFormat="false" ht="12.75" hidden="false" customHeight="true" outlineLevel="0" collapsed="false">
      <c r="B34" s="168" t="s">
        <v>402</v>
      </c>
      <c r="C34" s="168"/>
      <c r="D34" s="169" t="n">
        <f aca="false">DatosDelitos!C226</f>
        <v>0</v>
      </c>
      <c r="E34" s="170" t="n">
        <f aca="false">DatosDelitos!H226</f>
        <v>0</v>
      </c>
      <c r="F34" s="170" t="n">
        <f aca="false">DatosDelitos!I226</f>
        <v>0</v>
      </c>
      <c r="G34" s="170" t="n">
        <f aca="false">DatosDelitos!J226</f>
        <v>0</v>
      </c>
      <c r="H34" s="170" t="n">
        <f aca="false">DatosDelitos!K27+DatosDelitos!K37-DatosDelitos!K41</f>
        <v>0</v>
      </c>
      <c r="I34" s="170" t="n">
        <f aca="false">DatosDelitos!L27+DatosDelitos!L37-DatosDelitos!L41</f>
        <v>0</v>
      </c>
      <c r="J34" s="170" t="n">
        <f aca="false">DatosDelitos!M27+DatosDelitos!M37-DatosDelitos!M41</f>
        <v>0</v>
      </c>
      <c r="K34" s="170" t="n">
        <f aca="false">DatosDelitos!O27+DatosDelitos!O37-DatosDelitos!O41</f>
        <v>0</v>
      </c>
      <c r="L34" s="171" t="n">
        <f aca="false">DatosDelitos!P27+DatosDelitos!P37-DatosDelitos!P41</f>
        <v>0</v>
      </c>
    </row>
    <row r="35" customFormat="false" ht="12.75" hidden="false" customHeight="true" outlineLevel="0" collapsed="false">
      <c r="B35" s="168" t="s">
        <v>403</v>
      </c>
      <c r="C35" s="168"/>
      <c r="D35" s="169" t="n">
        <f aca="false">DatosDelitos!C253</f>
        <v>0</v>
      </c>
      <c r="E35" s="170" t="n">
        <f aca="false">DatosDelitos!H253</f>
        <v>0</v>
      </c>
      <c r="F35" s="170" t="n">
        <f aca="false">DatosDelitos!I253</f>
        <v>0</v>
      </c>
      <c r="G35" s="170" t="n">
        <f aca="false">DatosDelitos!J253</f>
        <v>0</v>
      </c>
      <c r="H35" s="170" t="n">
        <f aca="false">DatosDelitos!K28+DatosDelitos!K38-DatosDelitos!K42</f>
        <v>0</v>
      </c>
      <c r="I35" s="170" t="n">
        <f aca="false">DatosDelitos!L28+DatosDelitos!L38-DatosDelitos!L42</f>
        <v>0</v>
      </c>
      <c r="J35" s="170" t="n">
        <f aca="false">DatosDelitos!M28+DatosDelitos!M38-DatosDelitos!M42</f>
        <v>0</v>
      </c>
      <c r="K35" s="170" t="n">
        <f aca="false">DatosDelitos!O28+DatosDelitos!O38-DatosDelitos!O42</f>
        <v>0</v>
      </c>
      <c r="L35" s="171" t="n">
        <f aca="false">DatosDelitos!P28+DatosDelitos!P38-DatosDelitos!P42</f>
        <v>0</v>
      </c>
    </row>
    <row r="36" customFormat="false" ht="38.25" hidden="false" customHeight="true" outlineLevel="0" collapsed="false">
      <c r="B36" s="168" t="s">
        <v>404</v>
      </c>
      <c r="C36" s="168"/>
      <c r="D36" s="169" t="n">
        <f aca="false">DatosDelitos!C277</f>
        <v>0</v>
      </c>
      <c r="E36" s="170" t="n">
        <f aca="false">DatosDelitos!H277</f>
        <v>0</v>
      </c>
      <c r="F36" s="170" t="n">
        <f aca="false">DatosDelitos!I277</f>
        <v>0</v>
      </c>
      <c r="G36" s="170" t="n">
        <f aca="false">DatosDelitos!J277</f>
        <v>0</v>
      </c>
      <c r="H36" s="170" t="n">
        <f aca="false">DatosDelitos!K29+DatosDelitos!K39-DatosDelitos!K43</f>
        <v>0</v>
      </c>
      <c r="I36" s="170" t="n">
        <f aca="false">DatosDelitos!L29+DatosDelitos!L39-DatosDelitos!L43</f>
        <v>0</v>
      </c>
      <c r="J36" s="170" t="n">
        <f aca="false">DatosDelitos!M29+DatosDelitos!M39-DatosDelitos!M43</f>
        <v>0</v>
      </c>
      <c r="K36" s="170" t="n">
        <f aca="false">DatosDelitos!O29+DatosDelitos!O39-DatosDelitos!O43</f>
        <v>0</v>
      </c>
      <c r="L36" s="171" t="n">
        <f aca="false">DatosDelitos!P29+DatosDelitos!P39-DatosDelitos!P43</f>
        <v>0</v>
      </c>
    </row>
    <row r="37" customFormat="false" ht="12.75" hidden="false" customHeight="true" outlineLevel="0" collapsed="false">
      <c r="B37" s="168" t="s">
        <v>405</v>
      </c>
      <c r="C37" s="168"/>
      <c r="D37" s="169" t="n">
        <f aca="false">DatosDelitos!C281</f>
        <v>0</v>
      </c>
      <c r="E37" s="170" t="n">
        <f aca="false">DatosDelitos!H281</f>
        <v>0</v>
      </c>
      <c r="F37" s="170" t="n">
        <f aca="false">DatosDelitos!I281</f>
        <v>0</v>
      </c>
      <c r="G37" s="170" t="n">
        <f aca="false">DatosDelitos!J281</f>
        <v>0</v>
      </c>
      <c r="H37" s="170" t="n">
        <f aca="false">DatosDelitos!K30+DatosDelitos!K40-DatosDelitos!K44</f>
        <v>0</v>
      </c>
      <c r="I37" s="170" t="n">
        <f aca="false">DatosDelitos!L30+DatosDelitos!L40-DatosDelitos!L44</f>
        <v>0</v>
      </c>
      <c r="J37" s="170" t="n">
        <f aca="false">DatosDelitos!M30+DatosDelitos!M40-DatosDelitos!M44</f>
        <v>0</v>
      </c>
      <c r="K37" s="170" t="n">
        <f aca="false">DatosDelitos!O30+DatosDelitos!O40-DatosDelitos!O44</f>
        <v>0</v>
      </c>
      <c r="L37" s="171" t="n">
        <f aca="false">DatosDelitos!P30+DatosDelitos!P40-DatosDelitos!P44</f>
        <v>0</v>
      </c>
    </row>
    <row r="38" customFormat="false" ht="12.75" hidden="false" customHeight="true" outlineLevel="0" collapsed="false">
      <c r="B38" s="168" t="s">
        <v>406</v>
      </c>
      <c r="C38" s="168"/>
      <c r="D38" s="169" t="n">
        <f aca="false">DatosDelitos!C288+DatosDelitos!C294+DatosDelitos!C297</f>
        <v>0</v>
      </c>
      <c r="E38" s="170" t="n">
        <f aca="false">DatosDelitos!H288+DatosDelitos!H294+DatosDelitos!H297</f>
        <v>0</v>
      </c>
      <c r="F38" s="170" t="n">
        <f aca="false">DatosDelitos!I288+DatosDelitos!I294+DatosDelitos!I297</f>
        <v>0</v>
      </c>
      <c r="G38" s="170" t="n">
        <f aca="false">DatosDelitos!J288+DatosDelitos!J294+DatosDelitos!J297</f>
        <v>0</v>
      </c>
      <c r="H38" s="170" t="n">
        <f aca="false">DatosDelitos!K31+DatosDelitos!K41-DatosDelitos!K45</f>
        <v>0</v>
      </c>
      <c r="I38" s="170" t="n">
        <f aca="false">DatosDelitos!L31+DatosDelitos!L41-DatosDelitos!L45</f>
        <v>0</v>
      </c>
      <c r="J38" s="170" t="n">
        <f aca="false">DatosDelitos!M31+DatosDelitos!M41-DatosDelitos!M45</f>
        <v>0</v>
      </c>
      <c r="K38" s="170" t="n">
        <f aca="false">DatosDelitos!O31+DatosDelitos!O41-DatosDelitos!O45</f>
        <v>0</v>
      </c>
      <c r="L38" s="171" t="n">
        <f aca="false">DatosDelitos!P31+DatosDelitos!P41-DatosDelitos!P45</f>
        <v>0</v>
      </c>
    </row>
    <row r="39" customFormat="false" ht="13.5" hidden="false" customHeight="true" outlineLevel="0" collapsed="false">
      <c r="B39" s="172" t="s">
        <v>407</v>
      </c>
      <c r="C39" s="172"/>
      <c r="D39" s="173" t="n">
        <f aca="false">DatosDelitos!C299</f>
        <v>0</v>
      </c>
      <c r="E39" s="174" t="n">
        <f aca="false">DatosDelitos!H299</f>
        <v>0</v>
      </c>
      <c r="F39" s="174" t="n">
        <f aca="false">DatosDelitos!I299</f>
        <v>0</v>
      </c>
      <c r="G39" s="174" t="n">
        <f aca="false">DatosDelitos!J299</f>
        <v>0</v>
      </c>
      <c r="H39" s="174" t="n">
        <f aca="false">DatosDelitos!K32+DatosDelitos!K42-DatosDelitos!K46</f>
        <v>0</v>
      </c>
      <c r="I39" s="174" t="n">
        <f aca="false">DatosDelitos!L32+DatosDelitos!L42-DatosDelitos!L46</f>
        <v>0</v>
      </c>
      <c r="J39" s="174" t="n">
        <f aca="false">DatosDelitos!M32+DatosDelitos!M42-DatosDelitos!M46</f>
        <v>0</v>
      </c>
      <c r="K39" s="174" t="n">
        <f aca="false">DatosDelitos!O32+DatosDelitos!O42-DatosDelitos!O46</f>
        <v>0</v>
      </c>
      <c r="L39" s="175" t="n">
        <f aca="false">DatosDelitos!P32+DatosDelitos!P42-DatosDelitos!P46</f>
        <v>0</v>
      </c>
    </row>
    <row r="42" customFormat="false" ht="15.75" hidden="false" customHeight="false" outlineLevel="0" collapsed="false">
      <c r="B42" s="176" t="s">
        <v>408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</row>
    <row r="43" customFormat="false" ht="13.5" hidden="false" customHeight="false" outlineLevel="0" collapsed="false"/>
    <row r="44" customFormat="false" ht="39" hidden="false" customHeight="false" outlineLevel="0" collapsed="false">
      <c r="D44" s="148" t="s">
        <v>70</v>
      </c>
      <c r="E44" s="150" t="s">
        <v>71</v>
      </c>
    </row>
    <row r="45" customFormat="false" ht="12.75" hidden="false" customHeight="true" outlineLevel="0" collapsed="false">
      <c r="B45" s="178" t="s">
        <v>409</v>
      </c>
      <c r="C45" s="178"/>
      <c r="D45" s="179" t="n">
        <f aca="false">DatosDelitos!F4</f>
        <v>0</v>
      </c>
      <c r="E45" s="180" t="n">
        <f aca="false">DatosDelitos!G4</f>
        <v>0</v>
      </c>
    </row>
    <row r="46" customFormat="false" ht="12.75" hidden="false" customHeight="true" outlineLevel="0" collapsed="false">
      <c r="B46" s="181" t="s">
        <v>410</v>
      </c>
      <c r="C46" s="181"/>
      <c r="D46" s="182" t="n">
        <f aca="false">DatosDelitos!F12-DatosDelitos!F16</f>
        <v>0</v>
      </c>
      <c r="E46" s="183" t="n">
        <f aca="false">DatosDelitos!G12-DatosDelitos!G16</f>
        <v>0</v>
      </c>
    </row>
    <row r="47" customFormat="false" ht="12.75" hidden="false" customHeight="true" outlineLevel="0" collapsed="false">
      <c r="B47" s="181" t="s">
        <v>87</v>
      </c>
      <c r="C47" s="181"/>
      <c r="D47" s="182" t="n">
        <f aca="false">DatosDelitos!F9</f>
        <v>0</v>
      </c>
      <c r="E47" s="183" t="n">
        <f aca="false">DatosDelitos!G9</f>
        <v>0</v>
      </c>
    </row>
    <row r="48" customFormat="false" ht="12.75" hidden="false" customHeight="true" outlineLevel="0" collapsed="false">
      <c r="B48" s="181" t="s">
        <v>97</v>
      </c>
      <c r="C48" s="181"/>
      <c r="D48" s="182" t="n">
        <f aca="false">DatosDelitos!F19</f>
        <v>0</v>
      </c>
      <c r="E48" s="183" t="n">
        <f aca="false">DatosDelitos!G19</f>
        <v>0</v>
      </c>
    </row>
    <row r="49" customFormat="false" ht="12.75" hidden="false" customHeight="true" outlineLevel="0" collapsed="false">
      <c r="B49" s="181" t="s">
        <v>100</v>
      </c>
      <c r="C49" s="181"/>
      <c r="D49" s="182" t="n">
        <f aca="false">DatosDelitos!F22</f>
        <v>0</v>
      </c>
      <c r="E49" s="183" t="n">
        <f aca="false">DatosDelitos!G22</f>
        <v>0</v>
      </c>
    </row>
    <row r="50" customFormat="false" ht="12.75" hidden="false" customHeight="true" outlineLevel="0" collapsed="false">
      <c r="B50" s="181" t="s">
        <v>383</v>
      </c>
      <c r="C50" s="181"/>
      <c r="D50" s="182" t="n">
        <f aca="false">DatosDelitos!F16+DatosDelitos!F39</f>
        <v>0</v>
      </c>
      <c r="E50" s="183" t="n">
        <f aca="false">DatosDelitos!G16+DatosDelitos!G39</f>
        <v>0</v>
      </c>
    </row>
    <row r="51" customFormat="false" ht="12.75" hidden="false" customHeight="true" outlineLevel="0" collapsed="false">
      <c r="B51" s="181" t="s">
        <v>384</v>
      </c>
      <c r="C51" s="181"/>
      <c r="D51" s="182" t="n">
        <f aca="false">DatosDelitos!F29</f>
        <v>0</v>
      </c>
      <c r="E51" s="183" t="n">
        <f aca="false">DatosDelitos!G29</f>
        <v>0</v>
      </c>
    </row>
    <row r="52" customFormat="false" ht="12.75" hidden="false" customHeight="true" outlineLevel="0" collapsed="false">
      <c r="B52" s="181" t="s">
        <v>385</v>
      </c>
      <c r="C52" s="181"/>
      <c r="D52" s="182" t="n">
        <f aca="false">DatosDelitos!F37</f>
        <v>0</v>
      </c>
      <c r="E52" s="183" t="n">
        <f aca="false">DatosDelitos!G37</f>
        <v>0</v>
      </c>
    </row>
    <row r="53" customFormat="false" ht="12.75" hidden="false" customHeight="true" outlineLevel="0" collapsed="false">
      <c r="B53" s="181" t="s">
        <v>386</v>
      </c>
      <c r="C53" s="181"/>
      <c r="D53" s="182" t="n">
        <f aca="false">DatosDelitos!F45</f>
        <v>0</v>
      </c>
      <c r="E53" s="183" t="n">
        <f aca="false">DatosDelitos!G45</f>
        <v>0</v>
      </c>
    </row>
    <row r="54" customFormat="false" ht="12.75" hidden="false" customHeight="true" outlineLevel="0" collapsed="false">
      <c r="B54" s="181" t="s">
        <v>387</v>
      </c>
      <c r="C54" s="181"/>
      <c r="D54" s="182" t="n">
        <f aca="false">DatosDelitos!F64</f>
        <v>0</v>
      </c>
      <c r="E54" s="183" t="n">
        <f aca="false">DatosDelitos!G64</f>
        <v>0</v>
      </c>
    </row>
    <row r="55" customFormat="false" ht="27" hidden="false" customHeight="true" outlineLevel="0" collapsed="false">
      <c r="B55" s="181" t="s">
        <v>411</v>
      </c>
      <c r="C55" s="181"/>
      <c r="D55" s="182" t="n">
        <f aca="false">DatosDelitos!F66</f>
        <v>0</v>
      </c>
      <c r="E55" s="183" t="n">
        <f aca="false">DatosDelitos!G66</f>
        <v>0</v>
      </c>
    </row>
    <row r="56" customFormat="false" ht="12.75" hidden="false" customHeight="true" outlineLevel="0" collapsed="false">
      <c r="B56" s="181" t="s">
        <v>389</v>
      </c>
      <c r="C56" s="181"/>
      <c r="D56" s="182" t="n">
        <f aca="false">DatosDelitos!F72</f>
        <v>0</v>
      </c>
      <c r="E56" s="183" t="n">
        <f aca="false">DatosDelitos!G72</f>
        <v>0</v>
      </c>
    </row>
    <row r="57" customFormat="false" ht="12.75" hidden="false" customHeight="true" outlineLevel="0" collapsed="false">
      <c r="B57" s="181" t="s">
        <v>390</v>
      </c>
      <c r="C57" s="181"/>
      <c r="D57" s="182" t="n">
        <f aca="false">DatosDelitos!F75</f>
        <v>0</v>
      </c>
      <c r="E57" s="183" t="n">
        <f aca="false">DatosDelitos!G75</f>
        <v>0</v>
      </c>
    </row>
    <row r="58" customFormat="false" ht="12.75" hidden="false" customHeight="true" outlineLevel="0" collapsed="false">
      <c r="B58" s="181" t="s">
        <v>391</v>
      </c>
      <c r="C58" s="181"/>
      <c r="D58" s="182" t="n">
        <f aca="false">DatosDelitos!F87</f>
        <v>0</v>
      </c>
      <c r="E58" s="183" t="n">
        <f aca="false">DatosDelitos!G87</f>
        <v>0</v>
      </c>
    </row>
    <row r="59" customFormat="false" ht="27" hidden="false" customHeight="true" outlineLevel="0" collapsed="false">
      <c r="B59" s="181" t="s">
        <v>412</v>
      </c>
      <c r="C59" s="181"/>
      <c r="D59" s="182" t="n">
        <f aca="false">DatosDelitos!F116</f>
        <v>0</v>
      </c>
      <c r="E59" s="183" t="n">
        <f aca="false">DatosDelitos!G116</f>
        <v>0</v>
      </c>
    </row>
    <row r="60" customFormat="false" ht="12.75" hidden="false" customHeight="true" outlineLevel="0" collapsed="false">
      <c r="B60" s="181" t="s">
        <v>393</v>
      </c>
      <c r="C60" s="181"/>
      <c r="D60" s="182" t="n">
        <f aca="false">DatosDelitos!F122</f>
        <v>0</v>
      </c>
      <c r="E60" s="183" t="n">
        <f aca="false">DatosDelitos!G122</f>
        <v>0</v>
      </c>
    </row>
    <row r="61" customFormat="false" ht="12.75" hidden="false" customHeight="true" outlineLevel="0" collapsed="false">
      <c r="B61" s="181" t="s">
        <v>394</v>
      </c>
      <c r="C61" s="181"/>
      <c r="D61" s="182" t="n">
        <f aca="false">DatosDelitos!F129</f>
        <v>0</v>
      </c>
      <c r="E61" s="183" t="n">
        <f aca="false">DatosDelitos!G129</f>
        <v>0</v>
      </c>
    </row>
    <row r="62" customFormat="false" ht="40.5" hidden="false" customHeight="true" outlineLevel="0" collapsed="false">
      <c r="B62" s="181" t="s">
        <v>395</v>
      </c>
      <c r="C62" s="181"/>
      <c r="D62" s="182" t="n">
        <f aca="false">DatosDelitos!F132</f>
        <v>0</v>
      </c>
      <c r="E62" s="183" t="n">
        <f aca="false">DatosDelitos!G132</f>
        <v>0</v>
      </c>
    </row>
    <row r="63" customFormat="false" ht="12.75" hidden="false" customHeight="true" outlineLevel="0" collapsed="false">
      <c r="B63" s="181" t="s">
        <v>396</v>
      </c>
      <c r="C63" s="181"/>
      <c r="D63" s="184" t="n">
        <f aca="false">DatosDelitos!F141+SUM(DatosDelitos!F152:F157)</f>
        <v>0</v>
      </c>
      <c r="E63" s="185" t="n">
        <f aca="false">DatosDelitos!G141+SUM(DatosDelitos!G152:G157)</f>
        <v>0</v>
      </c>
    </row>
    <row r="64" customFormat="false" ht="12.75" hidden="false" customHeight="true" outlineLevel="0" collapsed="false">
      <c r="B64" s="181" t="s">
        <v>397</v>
      </c>
      <c r="C64" s="181"/>
      <c r="D64" s="182" t="n">
        <f aca="false">SUM(DatosDelitos!F158:F161)</f>
        <v>0</v>
      </c>
      <c r="E64" s="183" t="n">
        <f aca="false">SUM(DatosDelitos!G158:G161)</f>
        <v>0</v>
      </c>
    </row>
    <row r="65" customFormat="false" ht="12.75" hidden="false" customHeight="true" outlineLevel="0" collapsed="false">
      <c r="B65" s="181" t="s">
        <v>398</v>
      </c>
      <c r="C65" s="181"/>
      <c r="D65" s="182" t="n">
        <f aca="false">DatosDelitos!F162</f>
        <v>0</v>
      </c>
      <c r="E65" s="183" t="n">
        <f aca="false">DatosDelitos!G162</f>
        <v>0</v>
      </c>
    </row>
    <row r="66" customFormat="false" ht="12.75" hidden="false" customHeight="true" outlineLevel="0" collapsed="false">
      <c r="B66" s="181" t="s">
        <v>399</v>
      </c>
      <c r="C66" s="181"/>
      <c r="D66" s="182" t="n">
        <f aca="false">DatosDelitos!F170</f>
        <v>0</v>
      </c>
      <c r="E66" s="183" t="n">
        <f aca="false">DatosDelitos!G170</f>
        <v>0</v>
      </c>
    </row>
    <row r="67" customFormat="false" ht="12.75" hidden="false" customHeight="true" outlineLevel="0" collapsed="false">
      <c r="B67" s="181" t="s">
        <v>400</v>
      </c>
      <c r="C67" s="181"/>
      <c r="D67" s="182" t="n">
        <f aca="false">DatosDelitos!F185</f>
        <v>0</v>
      </c>
      <c r="E67" s="183" t="n">
        <f aca="false">DatosDelitos!G185</f>
        <v>0</v>
      </c>
    </row>
    <row r="68" customFormat="false" ht="12.75" hidden="false" customHeight="true" outlineLevel="0" collapsed="false">
      <c r="B68" s="181" t="s">
        <v>401</v>
      </c>
      <c r="C68" s="181"/>
      <c r="D68" s="182" t="n">
        <f aca="false">DatosDelitos!F205</f>
        <v>0</v>
      </c>
      <c r="E68" s="183" t="n">
        <f aca="false">DatosDelitos!G205</f>
        <v>0</v>
      </c>
    </row>
    <row r="69" customFormat="false" ht="12.75" hidden="false" customHeight="true" outlineLevel="0" collapsed="false">
      <c r="B69" s="181" t="s">
        <v>402</v>
      </c>
      <c r="C69" s="181"/>
      <c r="D69" s="182" t="n">
        <f aca="false">DatosDelitos!F226</f>
        <v>0</v>
      </c>
      <c r="E69" s="183" t="n">
        <f aca="false">DatosDelitos!G226</f>
        <v>0</v>
      </c>
    </row>
    <row r="70" customFormat="false" ht="12.75" hidden="false" customHeight="true" outlineLevel="0" collapsed="false">
      <c r="B70" s="181" t="s">
        <v>403</v>
      </c>
      <c r="C70" s="181"/>
      <c r="D70" s="182" t="n">
        <f aca="false">DatosDelitos!F253</f>
        <v>0</v>
      </c>
      <c r="E70" s="183" t="n">
        <f aca="false">DatosDelitos!G253</f>
        <v>0</v>
      </c>
    </row>
    <row r="71" customFormat="false" ht="38.25" hidden="false" customHeight="true" outlineLevel="0" collapsed="false">
      <c r="B71" s="181" t="s">
        <v>404</v>
      </c>
      <c r="C71" s="181"/>
      <c r="D71" s="182" t="n">
        <f aca="false">DatosDelitos!F277</f>
        <v>0</v>
      </c>
      <c r="E71" s="183" t="n">
        <f aca="false">DatosDelitos!G277</f>
        <v>0</v>
      </c>
    </row>
    <row r="72" customFormat="false" ht="12.75" hidden="false" customHeight="true" outlineLevel="0" collapsed="false">
      <c r="B72" s="181" t="s">
        <v>405</v>
      </c>
      <c r="C72" s="181"/>
      <c r="D72" s="182" t="n">
        <f aca="false">DatosDelitos!F281</f>
        <v>0</v>
      </c>
      <c r="E72" s="183" t="n">
        <f aca="false">DatosDelitos!G281</f>
        <v>0</v>
      </c>
    </row>
    <row r="73" customFormat="false" ht="12.75" hidden="false" customHeight="true" outlineLevel="0" collapsed="false">
      <c r="B73" s="181" t="s">
        <v>406</v>
      </c>
      <c r="C73" s="181"/>
      <c r="D73" s="182" t="n">
        <f aca="false">DatosDelitos!F288+DatosDelitos!F294+DatosDelitos!F297</f>
        <v>0</v>
      </c>
      <c r="E73" s="183" t="n">
        <f aca="false">DatosDelitos!G288+DatosDelitos!G294+DatosDelitos!G297</f>
        <v>0</v>
      </c>
    </row>
    <row r="74" customFormat="false" ht="13.5" hidden="false" customHeight="true" outlineLevel="0" collapsed="false">
      <c r="B74" s="186" t="s">
        <v>407</v>
      </c>
      <c r="C74" s="186"/>
      <c r="D74" s="187" t="n">
        <f aca="false">DatosDelitos!F299</f>
        <v>0</v>
      </c>
      <c r="E74" s="188" t="n">
        <f aca="false">DatosDelitos!G299</f>
        <v>0</v>
      </c>
    </row>
    <row r="77" customFormat="false" ht="15.75" hidden="false" customHeight="false" outlineLevel="0" collapsed="false">
      <c r="B77" s="189" t="s">
        <v>413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</row>
    <row r="78" customFormat="false" ht="13.5" hidden="false" customHeight="false" outlineLevel="0" collapsed="false"/>
    <row r="79" customFormat="false" ht="39" hidden="false" customHeight="false" outlineLevel="0" collapsed="false">
      <c r="D79" s="191" t="s">
        <v>78</v>
      </c>
    </row>
    <row r="80" customFormat="false" ht="12.75" hidden="false" customHeight="true" outlineLevel="0" collapsed="false">
      <c r="B80" s="178" t="s">
        <v>382</v>
      </c>
      <c r="C80" s="178"/>
      <c r="D80" s="183" t="n">
        <f aca="false">DatosDelitos!N4+DatosDelitos!N12-DatosDelitos!N16</f>
        <v>0</v>
      </c>
    </row>
    <row r="81" customFormat="false" ht="12.75" hidden="false" customHeight="true" outlineLevel="0" collapsed="false">
      <c r="B81" s="181" t="s">
        <v>87</v>
      </c>
      <c r="C81" s="181"/>
      <c r="D81" s="183" t="n">
        <f aca="false">DatosDelitos!N9</f>
        <v>0</v>
      </c>
    </row>
    <row r="82" customFormat="false" ht="12.75" hidden="false" customHeight="true" outlineLevel="0" collapsed="false">
      <c r="B82" s="181" t="s">
        <v>97</v>
      </c>
      <c r="C82" s="181"/>
      <c r="D82" s="183" t="n">
        <f aca="false">DatosDelitos!N19</f>
        <v>0</v>
      </c>
    </row>
    <row r="83" customFormat="false" ht="12.75" hidden="false" customHeight="true" outlineLevel="0" collapsed="false">
      <c r="B83" s="181" t="s">
        <v>100</v>
      </c>
      <c r="C83" s="181"/>
      <c r="D83" s="183" t="n">
        <f aca="false">DatosDelitos!N22</f>
        <v>0</v>
      </c>
    </row>
    <row r="84" customFormat="false" ht="12.75" hidden="false" customHeight="true" outlineLevel="0" collapsed="false">
      <c r="B84" s="181" t="s">
        <v>414</v>
      </c>
      <c r="C84" s="181"/>
      <c r="D84" s="183" t="n">
        <f aca="false">SUM(DatosDelitos!N16,DatosDelitos!N39)</f>
        <v>0</v>
      </c>
    </row>
    <row r="85" customFormat="false" ht="12.75" hidden="false" customHeight="true" outlineLevel="0" collapsed="false">
      <c r="B85" s="181" t="s">
        <v>384</v>
      </c>
      <c r="C85" s="181"/>
      <c r="D85" s="183" t="n">
        <f aca="false">DatosDelitos!N29</f>
        <v>6</v>
      </c>
    </row>
    <row r="86" customFormat="false" ht="12.75" hidden="false" customHeight="true" outlineLevel="0" collapsed="false">
      <c r="B86" s="181" t="s">
        <v>385</v>
      </c>
      <c r="C86" s="181"/>
      <c r="D86" s="183" t="n">
        <f aca="false">DatosDelitos!N37</f>
        <v>0</v>
      </c>
    </row>
    <row r="87" customFormat="false" ht="12.75" hidden="false" customHeight="true" outlineLevel="0" collapsed="false">
      <c r="B87" s="181" t="s">
        <v>386</v>
      </c>
      <c r="C87" s="181"/>
      <c r="D87" s="183" t="n">
        <f aca="false">DatosDelitos!N45</f>
        <v>270</v>
      </c>
    </row>
    <row r="88" customFormat="false" ht="12.75" hidden="false" customHeight="true" outlineLevel="0" collapsed="false">
      <c r="B88" s="181" t="s">
        <v>387</v>
      </c>
      <c r="C88" s="181"/>
      <c r="D88" s="183" t="n">
        <f aca="false">DatosDelitos!N64</f>
        <v>0</v>
      </c>
    </row>
    <row r="89" customFormat="false" ht="27" hidden="false" customHeight="true" outlineLevel="0" collapsed="false">
      <c r="B89" s="181" t="s">
        <v>411</v>
      </c>
      <c r="C89" s="181"/>
      <c r="D89" s="183" t="n">
        <f aca="false">DatosDelitos!N66</f>
        <v>2</v>
      </c>
    </row>
    <row r="90" customFormat="false" ht="12.75" hidden="false" customHeight="true" outlineLevel="0" collapsed="false">
      <c r="B90" s="181" t="s">
        <v>389</v>
      </c>
      <c r="C90" s="181"/>
      <c r="D90" s="183" t="n">
        <f aca="false">DatosDelitos!N72</f>
        <v>1</v>
      </c>
    </row>
    <row r="91" customFormat="false" ht="12.75" hidden="false" customHeight="true" outlineLevel="0" collapsed="false">
      <c r="B91" s="181" t="s">
        <v>390</v>
      </c>
      <c r="C91" s="181"/>
      <c r="D91" s="183" t="n">
        <f aca="false">DatosDelitos!N75</f>
        <v>0</v>
      </c>
    </row>
    <row r="92" customFormat="false" ht="12.75" hidden="false" customHeight="true" outlineLevel="0" collapsed="false">
      <c r="B92" s="181" t="s">
        <v>391</v>
      </c>
      <c r="C92" s="181"/>
      <c r="D92" s="183" t="n">
        <f aca="false">DatosDelitos!N87</f>
        <v>15</v>
      </c>
    </row>
    <row r="93" customFormat="false" ht="27" hidden="false" customHeight="true" outlineLevel="0" collapsed="false">
      <c r="B93" s="181" t="s">
        <v>412</v>
      </c>
      <c r="C93" s="181"/>
      <c r="D93" s="183" t="n">
        <f aca="false">DatosDelitos!N116</f>
        <v>0</v>
      </c>
    </row>
    <row r="94" customFormat="false" ht="12.75" hidden="false" customHeight="true" outlineLevel="0" collapsed="false">
      <c r="B94" s="181" t="s">
        <v>393</v>
      </c>
      <c r="C94" s="181"/>
      <c r="D94" s="183" t="n">
        <f aca="false">DatosDelitos!N122</f>
        <v>0</v>
      </c>
    </row>
    <row r="95" customFormat="false" ht="12.75" hidden="false" customHeight="true" outlineLevel="0" collapsed="false">
      <c r="B95" s="181" t="s">
        <v>394</v>
      </c>
      <c r="C95" s="181"/>
      <c r="D95" s="183" t="n">
        <f aca="false">DatosDelitos!N129</f>
        <v>0</v>
      </c>
    </row>
    <row r="96" customFormat="false" ht="12.75" hidden="false" customHeight="true" outlineLevel="0" collapsed="false">
      <c r="B96" s="181" t="s">
        <v>415</v>
      </c>
      <c r="C96" s="181"/>
      <c r="D96" s="183" t="n">
        <f aca="false">DatosDelitos!N133</f>
        <v>1</v>
      </c>
    </row>
    <row r="97" customFormat="false" ht="12.75" hidden="false" customHeight="true" outlineLevel="0" collapsed="false">
      <c r="B97" s="181" t="s">
        <v>416</v>
      </c>
      <c r="C97" s="181"/>
      <c r="D97" s="183" t="n">
        <f aca="false">SUM(DatosDelitos!N134,DatosDelitos!N135)</f>
        <v>0</v>
      </c>
    </row>
    <row r="98" customFormat="false" ht="12.75" hidden="false" customHeight="true" outlineLevel="0" collapsed="false">
      <c r="B98" s="181" t="s">
        <v>417</v>
      </c>
      <c r="C98" s="181"/>
      <c r="D98" s="183" t="n">
        <f aca="false">SUM(DatosDelitos!N136:N140)</f>
        <v>0</v>
      </c>
    </row>
    <row r="99" customFormat="false" ht="12.75" hidden="false" customHeight="true" outlineLevel="0" collapsed="false">
      <c r="B99" s="181" t="s">
        <v>396</v>
      </c>
      <c r="C99" s="181"/>
      <c r="D99" s="183" t="n">
        <f aca="false">SUM(SUM(DatosDelitos!N142:N145),SUM(DatosDelitos!N152:N157))</f>
        <v>1</v>
      </c>
    </row>
    <row r="100" customFormat="false" ht="12.75" hidden="false" customHeight="true" outlineLevel="0" collapsed="false">
      <c r="B100" s="181" t="s">
        <v>418</v>
      </c>
      <c r="C100" s="181"/>
      <c r="D100" s="183" t="n">
        <f aca="false">SUM(DatosDelitos!N146:N150)</f>
        <v>0</v>
      </c>
    </row>
    <row r="101" customFormat="false" ht="12.75" hidden="false" customHeight="true" outlineLevel="0" collapsed="false">
      <c r="B101" s="181" t="s">
        <v>397</v>
      </c>
      <c r="C101" s="181"/>
      <c r="D101" s="183" t="n">
        <f aca="false">SUM(DatosDelitos!N158:N161)</f>
        <v>1</v>
      </c>
    </row>
    <row r="102" customFormat="false" ht="12.75" hidden="false" customHeight="true" outlineLevel="0" collapsed="false">
      <c r="B102" s="181" t="s">
        <v>398</v>
      </c>
      <c r="C102" s="181"/>
      <c r="D102" s="183" t="n">
        <f aca="false">DatosDelitos!N162</f>
        <v>0</v>
      </c>
    </row>
    <row r="103" customFormat="false" ht="12.75" hidden="false" customHeight="true" outlineLevel="0" collapsed="false">
      <c r="B103" s="181" t="s">
        <v>399</v>
      </c>
      <c r="C103" s="181"/>
      <c r="D103" s="183" t="n">
        <f aca="false">DatosDelitos!N170</f>
        <v>19</v>
      </c>
    </row>
    <row r="104" customFormat="false" ht="12.75" hidden="false" customHeight="true" outlineLevel="0" collapsed="false">
      <c r="B104" s="181" t="s">
        <v>400</v>
      </c>
      <c r="C104" s="181"/>
      <c r="D104" s="183" t="n">
        <f aca="false">DatosDelitos!N185</f>
        <v>11</v>
      </c>
    </row>
    <row r="105" customFormat="false" ht="12.75" hidden="false" customHeight="true" outlineLevel="0" collapsed="false">
      <c r="B105" s="181" t="s">
        <v>401</v>
      </c>
      <c r="C105" s="181"/>
      <c r="D105" s="183" t="n">
        <f aca="false">DatosDelitos!N205</f>
        <v>14</v>
      </c>
    </row>
    <row r="106" customFormat="false" ht="12.75" hidden="false" customHeight="true" outlineLevel="0" collapsed="false">
      <c r="B106" s="181" t="s">
        <v>402</v>
      </c>
      <c r="C106" s="181"/>
      <c r="D106" s="183" t="n">
        <f aca="false">DatosDelitos!N226</f>
        <v>0</v>
      </c>
    </row>
    <row r="107" customFormat="false" ht="12.75" hidden="false" customHeight="true" outlineLevel="0" collapsed="false">
      <c r="B107" s="181" t="s">
        <v>403</v>
      </c>
      <c r="C107" s="181"/>
      <c r="D107" s="183" t="n">
        <f aca="false">DatosDelitos!N253</f>
        <v>0</v>
      </c>
    </row>
    <row r="108" customFormat="false" ht="38.25" hidden="false" customHeight="true" outlineLevel="0" collapsed="false">
      <c r="B108" s="181" t="s">
        <v>404</v>
      </c>
      <c r="C108" s="181"/>
      <c r="D108" s="183" t="n">
        <f aca="false">DatosDelitos!N277</f>
        <v>0</v>
      </c>
    </row>
    <row r="109" customFormat="false" ht="12.75" hidden="false" customHeight="true" outlineLevel="0" collapsed="false">
      <c r="B109" s="181" t="s">
        <v>405</v>
      </c>
      <c r="C109" s="181"/>
      <c r="D109" s="183" t="n">
        <f aca="false">DatosDelitos!N281</f>
        <v>0</v>
      </c>
    </row>
    <row r="110" customFormat="false" ht="12.75" hidden="false" customHeight="true" outlineLevel="0" collapsed="false">
      <c r="B110" s="181" t="s">
        <v>406</v>
      </c>
      <c r="C110" s="181"/>
      <c r="D110" s="183" t="n">
        <f aca="false">DatosDelitos!N288+DatosDelitos!N297</f>
        <v>0</v>
      </c>
    </row>
    <row r="111" customFormat="false" ht="12.75" hidden="false" customHeight="true" outlineLevel="0" collapsed="false">
      <c r="B111" s="181" t="s">
        <v>372</v>
      </c>
      <c r="C111" s="181"/>
      <c r="D111" s="183" t="n">
        <f aca="false">DatosDelitos!N294</f>
        <v>0</v>
      </c>
    </row>
    <row r="112" customFormat="false" ht="13.5" hidden="false" customHeight="true" outlineLevel="0" collapsed="false">
      <c r="B112" s="186" t="s">
        <v>407</v>
      </c>
      <c r="C112" s="186"/>
      <c r="D112" s="188" t="n">
        <f aca="false">DatosDelitos!N299</f>
        <v>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.7"/>
    <col collapsed="false" customWidth="true" hidden="false" outlineLevel="0" max="2" min="2" style="192" width="4.7"/>
    <col collapsed="false" customWidth="true" hidden="false" outlineLevel="0" max="3" min="3" style="192" width="21.13"/>
    <col collapsed="false" customWidth="true" hidden="false" outlineLevel="0" max="4" min="4" style="192" width="16.84"/>
    <col collapsed="false" customWidth="true" hidden="false" outlineLevel="0" max="5" min="5" style="192" width="20.56"/>
    <col collapsed="false" customWidth="true" hidden="false" outlineLevel="0" max="6" min="6" style="192" width="17.99"/>
    <col collapsed="false" customWidth="true" hidden="false" outlineLevel="0" max="7" min="7" style="192" width="21.7"/>
    <col collapsed="false" customWidth="false" hidden="false" outlineLevel="0" max="8" min="8" style="192" width="11.42"/>
    <col collapsed="false" customWidth="true" hidden="false" outlineLevel="0" max="9" min="9" style="192" width="2.7"/>
    <col collapsed="false" customWidth="false" hidden="false" outlineLevel="0" max="10" min="10" style="192" width="11.42"/>
    <col collapsed="false" customWidth="true" hidden="false" outlineLevel="0" max="11" min="11" style="192" width="27.85"/>
    <col collapsed="false" customWidth="true" hidden="false" outlineLevel="0" max="12" min="12" style="192" width="27.14"/>
    <col collapsed="false" customWidth="false" hidden="false" outlineLevel="0" max="13" min="13" style="192" width="11.42"/>
    <col collapsed="false" customWidth="true" hidden="false" outlineLevel="0" max="14" min="14" style="192" width="2.7"/>
    <col collapsed="false" customWidth="false" hidden="false" outlineLevel="0" max="15" min="15" style="192" width="11.42"/>
    <col collapsed="false" customWidth="true" hidden="false" outlineLevel="0" max="16" min="16" style="192" width="21.56"/>
    <col collapsed="false" customWidth="true" hidden="false" outlineLevel="0" max="17" min="17" style="192" width="19.41"/>
    <col collapsed="false" customWidth="true" hidden="false" outlineLevel="0" max="18" min="18" style="192" width="26.13"/>
    <col collapsed="false" customWidth="false" hidden="false" outlineLevel="0" max="19" min="19" style="192" width="11.42"/>
    <col collapsed="false" customWidth="true" hidden="false" outlineLevel="0" max="20" min="20" style="192" width="2.7"/>
    <col collapsed="false" customWidth="false" hidden="false" outlineLevel="0" max="21" min="21" style="192" width="11.42"/>
    <col collapsed="false" customWidth="true" hidden="false" outlineLevel="0" max="22" min="22" style="192" width="19.28"/>
    <col collapsed="false" customWidth="true" hidden="false" outlineLevel="0" max="23" min="23" style="192" width="18.7"/>
    <col collapsed="false" customWidth="true" hidden="false" outlineLevel="0" max="24" min="24" style="192" width="14.85"/>
    <col collapsed="false" customWidth="true" hidden="false" outlineLevel="0" max="25" min="25" style="192" width="16.84"/>
    <col collapsed="false" customWidth="true" hidden="false" outlineLevel="0" max="26" min="26" style="192" width="13.41"/>
    <col collapsed="false" customWidth="true" hidden="false" outlineLevel="0" max="27" min="27" style="192" width="15.99"/>
    <col collapsed="false" customWidth="false" hidden="false" outlineLevel="0" max="28" min="28" style="192" width="11.42"/>
    <col collapsed="false" customWidth="true" hidden="false" outlineLevel="0" max="29" min="29" style="192" width="2.7"/>
    <col collapsed="false" customWidth="false" hidden="false" outlineLevel="0" max="30" min="30" style="192" width="11.42"/>
    <col collapsed="false" customWidth="true" hidden="false" outlineLevel="0" max="31" min="31" style="192" width="20.41"/>
    <col collapsed="false" customWidth="false" hidden="false" outlineLevel="0" max="33" min="32" style="192" width="11.42"/>
    <col collapsed="false" customWidth="true" hidden="false" outlineLevel="0" max="34" min="34" style="192" width="19.28"/>
    <col collapsed="false" customWidth="true" hidden="false" outlineLevel="0" max="35" min="35" style="192" width="26.7"/>
    <col collapsed="false" customWidth="false" hidden="false" outlineLevel="0" max="36" min="36" style="192" width="11.42"/>
    <col collapsed="false" customWidth="true" hidden="false" outlineLevel="0" max="37" min="37" style="192" width="2.7"/>
    <col collapsed="false" customWidth="false" hidden="false" outlineLevel="0" max="38" min="38" style="192" width="11.42"/>
    <col collapsed="false" customWidth="true" hidden="false" outlineLevel="0" max="39" min="39" style="192" width="19.28"/>
    <col collapsed="false" customWidth="true" hidden="false" outlineLevel="0" max="40" min="40" style="192" width="16.99"/>
    <col collapsed="false" customWidth="false" hidden="false" outlineLevel="0" max="41" min="41" style="192" width="11.42"/>
    <col collapsed="false" customWidth="true" hidden="false" outlineLevel="0" max="42" min="42" style="192" width="24.28"/>
    <col collapsed="false" customWidth="true" hidden="false" outlineLevel="0" max="43" min="43" style="192" width="8.56"/>
    <col collapsed="false" customWidth="true" hidden="false" outlineLevel="0" max="44" min="44" style="192" width="8.14"/>
    <col collapsed="false" customWidth="false" hidden="false" outlineLevel="0" max="45" min="45" style="192" width="11.42"/>
    <col collapsed="false" customWidth="true" hidden="false" outlineLevel="0" max="46" min="46" style="192" width="2.7"/>
    <col collapsed="false" customWidth="false" hidden="false" outlineLevel="0" max="47" min="47" style="192" width="11.42"/>
    <col collapsed="false" customWidth="true" hidden="false" outlineLevel="0" max="48" min="48" style="192" width="21.28"/>
    <col collapsed="false" customWidth="true" hidden="false" outlineLevel="0" max="49" min="49" style="192" width="23.85"/>
    <col collapsed="false" customWidth="true" hidden="false" outlineLevel="0" max="50" min="50" style="192" width="12.42"/>
    <col collapsed="false" customWidth="false" hidden="false" outlineLevel="0" max="51" min="51" style="192" width="11.42"/>
    <col collapsed="false" customWidth="true" hidden="false" outlineLevel="0" max="52" min="52" style="192" width="2.7"/>
    <col collapsed="false" customWidth="false" hidden="false" outlineLevel="0" max="53" min="53" style="192" width="11.42"/>
    <col collapsed="false" customWidth="true" hidden="false" outlineLevel="0" max="54" min="54" style="192" width="27.14"/>
    <col collapsed="false" customWidth="true" hidden="false" outlineLevel="0" max="55" min="55" style="192" width="26.84"/>
    <col collapsed="false" customWidth="false" hidden="false" outlineLevel="0" max="257" min="56" style="192" width="11.42"/>
  </cols>
  <sheetData>
    <row r="1" customFormat="false" ht="18.75" hidden="false" customHeight="true" outlineLevel="0" collapsed="false">
      <c r="A1" s="193"/>
      <c r="B1" s="194"/>
      <c r="C1" s="195" t="str">
        <f aca="false">"FISCALÍA DE LA COMUNIDAD AUTÓNOMA DE "&amp;UPPER(NOMBRE_CCAA)</f>
        <v>FISCALÍA DE LA COMUNIDAD AUTÓNOMA DE MADRID</v>
      </c>
      <c r="D1" s="195"/>
      <c r="E1" s="195"/>
      <c r="F1" s="195"/>
      <c r="G1" s="195"/>
      <c r="H1" s="194"/>
      <c r="I1" s="193"/>
      <c r="J1" s="194"/>
      <c r="K1" s="194"/>
      <c r="L1" s="194"/>
      <c r="M1" s="194"/>
      <c r="N1" s="193"/>
      <c r="O1" s="194"/>
      <c r="P1" s="194"/>
      <c r="Q1" s="194"/>
      <c r="R1" s="194"/>
      <c r="S1" s="194"/>
      <c r="T1" s="193"/>
      <c r="U1" s="194"/>
      <c r="V1" s="194"/>
      <c r="W1" s="194"/>
      <c r="X1" s="194"/>
      <c r="Y1" s="194"/>
      <c r="Z1" s="194"/>
      <c r="AA1" s="194"/>
      <c r="AB1" s="194"/>
      <c r="AC1" s="193"/>
      <c r="AD1" s="194"/>
      <c r="AE1" s="194"/>
      <c r="AF1" s="194"/>
      <c r="AG1" s="194"/>
      <c r="AH1" s="194"/>
      <c r="AI1" s="194"/>
      <c r="AJ1" s="194"/>
      <c r="AK1" s="193"/>
      <c r="AL1" s="194"/>
      <c r="AM1" s="194"/>
      <c r="AN1" s="194"/>
      <c r="AO1" s="194"/>
      <c r="AP1" s="194"/>
      <c r="AQ1" s="194"/>
      <c r="AR1" s="194"/>
      <c r="AS1" s="194"/>
      <c r="AT1" s="196"/>
      <c r="AU1" s="194"/>
      <c r="AV1" s="194"/>
      <c r="AW1" s="194"/>
      <c r="AX1" s="194"/>
      <c r="AY1" s="194"/>
      <c r="AZ1" s="193"/>
      <c r="BA1" s="194"/>
      <c r="BB1" s="194"/>
    </row>
    <row r="2" customFormat="false" ht="11.2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</row>
    <row r="3" customFormat="false" ht="11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</row>
    <row r="4" customFormat="false" ht="14.25" hidden="false" customHeight="true" outlineLevel="0" collapsed="false">
      <c r="A4" s="194"/>
      <c r="B4" s="194"/>
      <c r="C4" s="197" t="s">
        <v>419</v>
      </c>
      <c r="D4" s="197"/>
      <c r="E4" s="197"/>
      <c r="F4" s="197"/>
      <c r="G4" s="197"/>
      <c r="H4" s="194"/>
      <c r="I4" s="194"/>
      <c r="J4" s="194"/>
      <c r="K4" s="197" t="s">
        <v>420</v>
      </c>
      <c r="L4" s="197"/>
      <c r="M4" s="194"/>
      <c r="N4" s="194"/>
      <c r="O4" s="198"/>
      <c r="P4" s="197" t="s">
        <v>421</v>
      </c>
      <c r="Q4" s="197"/>
      <c r="R4" s="197"/>
      <c r="S4" s="198"/>
      <c r="T4" s="198"/>
      <c r="U4" s="198"/>
      <c r="V4" s="197" t="s">
        <v>422</v>
      </c>
      <c r="W4" s="197"/>
      <c r="X4" s="197"/>
      <c r="Y4" s="197"/>
      <c r="Z4" s="197"/>
      <c r="AA4" s="197"/>
      <c r="AB4" s="198"/>
      <c r="AC4" s="198"/>
      <c r="AD4" s="198"/>
      <c r="AE4" s="197" t="s">
        <v>423</v>
      </c>
      <c r="AF4" s="197"/>
      <c r="AG4" s="197"/>
      <c r="AH4" s="197"/>
      <c r="AI4" s="197"/>
      <c r="AJ4" s="198"/>
      <c r="AK4" s="198"/>
      <c r="AL4" s="198"/>
      <c r="AM4" s="197" t="s">
        <v>424</v>
      </c>
      <c r="AN4" s="197"/>
      <c r="AO4" s="197"/>
      <c r="AP4" s="197"/>
      <c r="AQ4" s="197"/>
      <c r="AR4" s="197"/>
      <c r="AS4" s="199"/>
      <c r="AT4" s="199"/>
      <c r="AU4" s="199"/>
      <c r="AV4" s="197" t="s">
        <v>425</v>
      </c>
      <c r="AW4" s="197"/>
      <c r="AX4" s="197"/>
      <c r="AY4" s="198"/>
      <c r="AZ4" s="198"/>
      <c r="BA4" s="198"/>
      <c r="BB4" s="197" t="s">
        <v>67</v>
      </c>
      <c r="BC4" s="197"/>
    </row>
    <row r="5" customFormat="false" ht="14.25" hidden="false" customHeight="true" outlineLevel="0" collapsed="false">
      <c r="A5" s="194"/>
      <c r="B5" s="194"/>
      <c r="C5" s="194"/>
      <c r="D5" s="194"/>
      <c r="E5" s="198"/>
      <c r="F5" s="194"/>
      <c r="G5" s="194"/>
      <c r="H5" s="194"/>
      <c r="I5" s="194"/>
      <c r="J5" s="194"/>
      <c r="K5" s="194"/>
      <c r="L5" s="194"/>
      <c r="M5" s="194"/>
      <c r="N5" s="194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200"/>
      <c r="AN5" s="200"/>
      <c r="AO5" s="200"/>
      <c r="AP5" s="200"/>
      <c r="AQ5" s="200"/>
      <c r="AR5" s="200"/>
      <c r="AS5" s="198"/>
      <c r="AT5" s="198"/>
      <c r="AU5" s="198"/>
      <c r="AV5" s="200"/>
      <c r="AW5" s="200"/>
      <c r="AX5" s="200"/>
      <c r="AY5" s="198"/>
      <c r="AZ5" s="198"/>
      <c r="BA5" s="198"/>
      <c r="BB5" s="198"/>
      <c r="BC5" s="201"/>
    </row>
    <row r="6" customFormat="false" ht="14.25" hidden="false" customHeight="true" outlineLevel="0" collapsed="false">
      <c r="A6" s="194"/>
      <c r="B6" s="194"/>
      <c r="C6" s="202" t="s">
        <v>426</v>
      </c>
      <c r="D6" s="203" t="s">
        <v>22</v>
      </c>
      <c r="E6" s="203" t="s">
        <v>427</v>
      </c>
      <c r="F6" s="203" t="s">
        <v>40</v>
      </c>
      <c r="G6" s="204" t="s">
        <v>30</v>
      </c>
      <c r="H6" s="198"/>
      <c r="I6" s="198"/>
      <c r="J6" s="198"/>
      <c r="K6" s="202" t="s">
        <v>428</v>
      </c>
      <c r="L6" s="204" t="s">
        <v>429</v>
      </c>
      <c r="M6" s="198"/>
      <c r="N6" s="198"/>
      <c r="O6" s="198"/>
      <c r="P6" s="202" t="s">
        <v>32</v>
      </c>
      <c r="Q6" s="203" t="s">
        <v>33</v>
      </c>
      <c r="R6" s="204" t="s">
        <v>430</v>
      </c>
      <c r="S6" s="198"/>
      <c r="T6" s="198"/>
      <c r="U6" s="198"/>
      <c r="V6" s="202" t="s">
        <v>36</v>
      </c>
      <c r="W6" s="203" t="s">
        <v>431</v>
      </c>
      <c r="X6" s="203" t="s">
        <v>432</v>
      </c>
      <c r="Y6" s="203" t="s">
        <v>39</v>
      </c>
      <c r="Z6" s="203" t="s">
        <v>33</v>
      </c>
      <c r="AA6" s="204" t="s">
        <v>40</v>
      </c>
      <c r="AB6" s="198"/>
      <c r="AC6" s="198"/>
      <c r="AD6" s="198"/>
      <c r="AE6" s="202" t="s">
        <v>36</v>
      </c>
      <c r="AF6" s="203" t="s">
        <v>43</v>
      </c>
      <c r="AG6" s="203" t="s">
        <v>44</v>
      </c>
      <c r="AH6" s="203" t="s">
        <v>433</v>
      </c>
      <c r="AI6" s="204" t="s">
        <v>434</v>
      </c>
      <c r="AJ6" s="198"/>
      <c r="AK6" s="198"/>
      <c r="AL6" s="198"/>
      <c r="AM6" s="202" t="s">
        <v>52</v>
      </c>
      <c r="AN6" s="203" t="s">
        <v>55</v>
      </c>
      <c r="AO6" s="203" t="s">
        <v>435</v>
      </c>
      <c r="AP6" s="203" t="s">
        <v>51</v>
      </c>
      <c r="AQ6" s="203" t="s">
        <v>54</v>
      </c>
      <c r="AR6" s="204" t="s">
        <v>56</v>
      </c>
      <c r="AS6" s="198"/>
      <c r="AT6" s="198"/>
      <c r="AU6" s="198"/>
      <c r="AV6" s="202" t="s">
        <v>59</v>
      </c>
      <c r="AW6" s="203" t="s">
        <v>436</v>
      </c>
      <c r="AX6" s="204" t="s">
        <v>60</v>
      </c>
      <c r="AY6" s="198"/>
      <c r="AZ6" s="198"/>
      <c r="BA6" s="198"/>
      <c r="BB6" s="202" t="s">
        <v>68</v>
      </c>
      <c r="BC6" s="204" t="s">
        <v>56</v>
      </c>
    </row>
    <row r="7" customFormat="false" ht="21" hidden="false" customHeight="true" outlineLevel="0" collapsed="false">
      <c r="A7" s="194"/>
      <c r="B7" s="194"/>
      <c r="C7" s="205" t="n">
        <f aca="false">DatosGenerales!E5</f>
        <v>2</v>
      </c>
      <c r="D7" s="206" t="n">
        <f aca="false">DatosGenerales!E9</f>
        <v>2</v>
      </c>
      <c r="E7" s="206" t="n">
        <f aca="false">DatosGenerales!E16</f>
        <v>23</v>
      </c>
      <c r="F7" s="206" t="n">
        <f aca="false">DatosGenerales!E17</f>
        <v>0</v>
      </c>
      <c r="G7" s="207" t="n">
        <f aca="false">DatosGenerales!E18</f>
        <v>0</v>
      </c>
      <c r="H7" s="198"/>
      <c r="I7" s="198"/>
      <c r="J7" s="198"/>
      <c r="K7" s="205" t="n">
        <f aca="false">DatosGenerales!E54</f>
        <v>92</v>
      </c>
      <c r="L7" s="207" t="n">
        <f aca="false">DatosGenerales!E55</f>
        <v>8</v>
      </c>
      <c r="M7" s="198"/>
      <c r="N7" s="198"/>
      <c r="O7" s="198"/>
      <c r="P7" s="205" t="n">
        <f aca="false">DatosGenerales!E20</f>
        <v>6</v>
      </c>
      <c r="Q7" s="206" t="n">
        <f aca="false">DatosGenerales!E21</f>
        <v>2</v>
      </c>
      <c r="R7" s="207" t="n">
        <f aca="false">DatosGenerales!E22</f>
        <v>0</v>
      </c>
      <c r="S7" s="198"/>
      <c r="T7" s="198"/>
      <c r="U7" s="198"/>
      <c r="V7" s="205" t="n">
        <f aca="false">DatosGenerales!E23</f>
        <v>678</v>
      </c>
      <c r="W7" s="206" t="n">
        <f aca="false">DatosGenerales!E24</f>
        <v>121</v>
      </c>
      <c r="X7" s="206" t="n">
        <f aca="false">DatosGenerales!E25</f>
        <v>0</v>
      </c>
      <c r="Y7" s="206" t="n">
        <f aca="false">DatosGenerales!E26</f>
        <v>7</v>
      </c>
      <c r="Z7" s="206" t="n">
        <f aca="false">DatosGenerales!E27</f>
        <v>9</v>
      </c>
      <c r="AA7" s="207" t="n">
        <f aca="false">DatosGenerales!E28</f>
        <v>0</v>
      </c>
      <c r="AB7" s="198"/>
      <c r="AC7" s="198"/>
      <c r="AD7" s="198"/>
      <c r="AE7" s="205" t="n">
        <f aca="false">DatosGenerales!E29</f>
        <v>28</v>
      </c>
      <c r="AF7" s="206" t="n">
        <f aca="false">DatosGenerales!E30</f>
        <v>0</v>
      </c>
      <c r="AG7" s="206" t="n">
        <f aca="false">DatosGenerales!E31</f>
        <v>21</v>
      </c>
      <c r="AH7" s="206" t="n">
        <f aca="false">DatosGenerales!E32</f>
        <v>33</v>
      </c>
      <c r="AI7" s="207" t="n">
        <f aca="false">DatosGenerales!E33</f>
        <v>0</v>
      </c>
      <c r="AJ7" s="198"/>
      <c r="AK7" s="198"/>
      <c r="AL7" s="198"/>
      <c r="AM7" s="205" t="n">
        <f aca="false">DatosGenerales!E41</f>
        <v>259</v>
      </c>
      <c r="AN7" s="206" t="n">
        <f aca="false">DatosGenerales!E44</f>
        <v>68</v>
      </c>
      <c r="AO7" s="206" t="n">
        <f aca="false">DatosGenerales!E42</f>
        <v>0</v>
      </c>
      <c r="AP7" s="206" t="n">
        <f aca="false">DatosGenerales!E40</f>
        <v>14</v>
      </c>
      <c r="AQ7" s="206" t="n">
        <f aca="false">DatosGenerales!E43</f>
        <v>3</v>
      </c>
      <c r="AR7" s="207" t="n">
        <f aca="false">DatosGenerales!E45</f>
        <v>0</v>
      </c>
      <c r="AS7" s="198"/>
      <c r="AT7" s="198"/>
      <c r="AU7" s="198"/>
      <c r="AV7" s="205" t="n">
        <f aca="false">DatosGenerales!E47</f>
        <v>172</v>
      </c>
      <c r="AW7" s="206" t="n">
        <f aca="false">DatosGenerales!E46</f>
        <v>0</v>
      </c>
      <c r="AX7" s="207" t="n">
        <f aca="false">DatosGenerales!E48</f>
        <v>170</v>
      </c>
      <c r="AY7" s="198"/>
      <c r="AZ7" s="198"/>
      <c r="BA7" s="198"/>
      <c r="BB7" s="202" t="n">
        <f aca="false">DatosGenerales!E59</f>
        <v>0</v>
      </c>
      <c r="BC7" s="204" t="n">
        <f aca="false">DatosGenerales!E60</f>
        <v>263</v>
      </c>
    </row>
    <row r="8" customFormat="false" ht="12.75" hidden="false" customHeight="false" outlineLevel="0" collapsed="false">
      <c r="A8" s="194"/>
      <c r="B8" s="194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</row>
    <row r="9" customFormat="false" ht="12.75" hidden="false" customHeight="false" outlineLevel="0" collapsed="false">
      <c r="A9" s="194"/>
      <c r="B9" s="194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</row>
    <row r="10" customFormat="false" ht="12.75" hidden="false" customHeight="false" outlineLevel="0" collapsed="false">
      <c r="A10" s="194"/>
      <c r="B10" s="194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</row>
    <row r="11" customFormat="false" ht="12.75" hidden="false" customHeight="false" outlineLevel="0" collapsed="false">
      <c r="A11" s="194"/>
      <c r="B11" s="194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</row>
    <row r="16" customFormat="false" ht="12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8" t="s">
        <v>419</v>
      </c>
      <c r="B1" s="209" t="s">
        <v>420</v>
      </c>
      <c r="C1" s="209" t="s">
        <v>421</v>
      </c>
      <c r="D1" s="209" t="s">
        <v>422</v>
      </c>
      <c r="E1" s="209" t="s">
        <v>423</v>
      </c>
      <c r="F1" s="209" t="s">
        <v>424</v>
      </c>
      <c r="G1" s="209" t="s">
        <v>425</v>
      </c>
      <c r="H1" s="209" t="s">
        <v>67</v>
      </c>
    </row>
    <row r="2" customFormat="false" ht="12.75" hidden="false" customHeight="false" outlineLevel="0" collapsed="false">
      <c r="A2" s="24" t="s">
        <v>426</v>
      </c>
      <c r="B2" s="24" t="s">
        <v>428</v>
      </c>
      <c r="C2" s="24" t="s">
        <v>32</v>
      </c>
      <c r="D2" s="24" t="s">
        <v>36</v>
      </c>
      <c r="E2" s="24" t="s">
        <v>36</v>
      </c>
      <c r="F2" s="24" t="s">
        <v>52</v>
      </c>
      <c r="G2" s="24" t="s">
        <v>59</v>
      </c>
      <c r="H2" s="24" t="s">
        <v>56</v>
      </c>
    </row>
    <row r="3" customFormat="false" ht="12.75" hidden="false" customHeight="false" outlineLevel="0" collapsed="false">
      <c r="A3" s="24" t="s">
        <v>22</v>
      </c>
      <c r="B3" s="24" t="s">
        <v>429</v>
      </c>
      <c r="C3" s="24" t="s">
        <v>33</v>
      </c>
      <c r="D3" s="24" t="s">
        <v>431</v>
      </c>
      <c r="E3" s="24" t="s">
        <v>44</v>
      </c>
      <c r="F3" s="24" t="s">
        <v>55</v>
      </c>
      <c r="G3" s="24" t="s">
        <v>60</v>
      </c>
      <c r="H3" s="24" t="s">
        <v>56</v>
      </c>
    </row>
    <row r="4" customFormat="false" ht="12.75" hidden="false" customHeight="false" outlineLevel="0" collapsed="false">
      <c r="A4" s="24" t="s">
        <v>427</v>
      </c>
      <c r="C4" s="24" t="s">
        <v>430</v>
      </c>
      <c r="D4" s="24" t="s">
        <v>39</v>
      </c>
      <c r="E4" s="24" t="s">
        <v>433</v>
      </c>
      <c r="F4" s="24" t="s">
        <v>51</v>
      </c>
      <c r="G4" s="24" t="s">
        <v>60</v>
      </c>
    </row>
    <row r="5" customFormat="false" ht="12.75" hidden="false" customHeight="false" outlineLevel="0" collapsed="false">
      <c r="A5" s="24" t="s">
        <v>30</v>
      </c>
      <c r="D5" s="24" t="s">
        <v>33</v>
      </c>
      <c r="E5" s="24" t="s">
        <v>433</v>
      </c>
      <c r="F5" s="24" t="s">
        <v>54</v>
      </c>
    </row>
    <row r="6" customFormat="false" ht="12.75" hidden="false" customHeight="false" outlineLevel="0" collapsed="false">
      <c r="A6" s="24" t="s">
        <v>30</v>
      </c>
      <c r="D6" s="24" t="s">
        <v>33</v>
      </c>
      <c r="E6" s="24" t="s">
        <v>434</v>
      </c>
      <c r="F6" s="24" t="s">
        <v>56</v>
      </c>
    </row>
    <row r="7" customFormat="false" ht="12.75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6:29Z</dcterms:created>
  <dc:creator/>
  <dc:description/>
  <dc:language>en-US</dc:language>
  <cp:lastModifiedBy/>
  <dcterms:modified xsi:type="dcterms:W3CDTF">2015-05-26T08:36:59Z</dcterms:modified>
  <cp:revision>0</cp:revision>
  <dc:subject/>
  <dc:title/>
</cp:coreProperties>
</file>