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Antigüedad-Edad" sheetId="1" state="visible" r:id="rId2"/>
    <sheet name="Sexo" sheetId="2" state="visible" r:id="rId3"/>
    <sheet name="Rotación de personal" sheetId="3" state="visible" r:id="rId4"/>
    <sheet name="Titulares-Sustitutos" sheetId="4" state="visible" r:id="rId5"/>
    <sheet name="Número de Fiscales - Población" sheetId="5" state="visible" r:id="rId6"/>
    <sheet name="Situaciones Administrativ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9">
  <si>
    <t xml:space="preserve">Indicadores sociológicos de la Carrera Fiscal / Antigüedad - Edad</t>
  </si>
  <si>
    <t xml:space="preserve">EDAD MEDIA DE LOS FISCALES POR COMUNIDADES AUTÓNOMAS</t>
  </si>
  <si>
    <t xml:space="preserve">ANTIGÜEDAD MEDIA DE LOS FISCALES POR COMUNIDADES AUTÓNOMAS</t>
  </si>
  <si>
    <t xml:space="preserve">PIRÁMIDE DE EDAD EN LA CARRERA FISCAL</t>
  </si>
  <si>
    <t xml:space="preserve">Comunidad Autónoma</t>
  </si>
  <si>
    <t xml:space="preserve">Edad Media</t>
  </si>
  <si>
    <t xml:space="preserve">Antigüedad</t>
  </si>
  <si>
    <t xml:space="preserve">RANGO</t>
  </si>
  <si>
    <t xml:space="preserve">TOTAL</t>
  </si>
  <si>
    <t xml:space="preserve">PORCENTAJE</t>
  </si>
  <si>
    <t xml:space="preserve">Órganos Centrales</t>
  </si>
  <si>
    <t xml:space="preserve">DE 20 Y 30</t>
  </si>
  <si>
    <t xml:space="preserve">Andalucía</t>
  </si>
  <si>
    <t xml:space="preserve">DE 31 Y 40</t>
  </si>
  <si>
    <t xml:space="preserve">Aragón</t>
  </si>
  <si>
    <t xml:space="preserve">DE 41 A 50</t>
  </si>
  <si>
    <t xml:space="preserve">Asturias</t>
  </si>
  <si>
    <t xml:space="preserve">DE 51 A 60</t>
  </si>
  <si>
    <t xml:space="preserve">Canarias</t>
  </si>
  <si>
    <t xml:space="preserve">DE 61 A 70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Illes Balears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Indicadores sociológicos de la Carrera Fiscal / Sexo</t>
  </si>
  <si>
    <t xml:space="preserve">NÚMERO DE FISCALES POR SEXO DE LAS COMUNIDADES AUTÓNOMAS</t>
  </si>
  <si>
    <t xml:space="preserve">PIRÁMIDE DE EDAD POR SEXO EN LA CARRERA FISCAL</t>
  </si>
  <si>
    <t xml:space="preserve">PORCENTAJE DE MUJERES POR RANGO DE EDAD</t>
  </si>
  <si>
    <t xml:space="preserve">PORCENTAJE DE HOMBRES POR RANGO DE EDAD</t>
  </si>
  <si>
    <t xml:space="preserve">ANTIGÜEDAD POR SEXO DE LOS FISCALES DE LAS COMUNIDADES AUTÓNOMAS</t>
  </si>
  <si>
    <t xml:space="preserve">EDAD POR SEXO DE LOS FISCALES DE LAS COMUNIDADES AUTÓNOMAS</t>
  </si>
  <si>
    <t xml:space="preserve">CUADROS DIRECTIVOS DE LA CARRERA FISCAL</t>
  </si>
  <si>
    <t xml:space="preserve">Mujer</t>
  </si>
  <si>
    <t xml:space="preserve">Hombre</t>
  </si>
  <si>
    <t xml:space="preserve">Total</t>
  </si>
  <si>
    <t xml:space="preserve">% Mujeres</t>
  </si>
  <si>
    <t xml:space="preserve">Porcentaje</t>
  </si>
  <si>
    <t xml:space="preserve"> Total (Hombre + Mujer)</t>
  </si>
  <si>
    <t xml:space="preserve">Fiscal de Sala</t>
  </si>
  <si>
    <t xml:space="preserve">Fiscal Jefe</t>
  </si>
  <si>
    <t xml:space="preserve">Fiscal Jefe de Área</t>
  </si>
  <si>
    <t xml:space="preserve">Fiscal Superior CCAA</t>
  </si>
  <si>
    <t xml:space="preserve">DE 26 A 30</t>
  </si>
  <si>
    <t xml:space="preserve">DE 20 A 30</t>
  </si>
  <si>
    <t xml:space="preserve">DE 31 A 35</t>
  </si>
  <si>
    <t xml:space="preserve">DE 31 A 40</t>
  </si>
  <si>
    <t xml:space="preserve">DE 36 A 40</t>
  </si>
  <si>
    <t xml:space="preserve">DE 41 A 45</t>
  </si>
  <si>
    <t xml:space="preserve">DE 46 A 50</t>
  </si>
  <si>
    <t xml:space="preserve">DE 51 A 55</t>
  </si>
  <si>
    <t xml:space="preserve">DE 56 A 60</t>
  </si>
  <si>
    <t xml:space="preserve">DE 61 A 65</t>
  </si>
  <si>
    <t xml:space="preserve">DE 66 A 70</t>
  </si>
  <si>
    <t xml:space="preserve">Indicadores sociológicos de la Carrera Fiscal / Rotación de personal</t>
  </si>
  <si>
    <t xml:space="preserve">ÍNDICE DE ROTACIÓN DE FISCALES POR COMUNIDADES AUTÓNOMAS</t>
  </si>
  <si>
    <t xml:space="preserve">Puestos</t>
  </si>
  <si>
    <t xml:space="preserve">Rotaciones</t>
  </si>
  <si>
    <t xml:space="preserve">Indicadores sociológicos de la Carrera Fiscal / Origen del personal: Titulares/Sustitutos</t>
  </si>
  <si>
    <t xml:space="preserve">Porcentaje de días cubiertos por sustitutos</t>
  </si>
  <si>
    <t xml:space="preserve">Días trabajados por Fiscales titulares</t>
  </si>
  <si>
    <t xml:space="preserve">Días trabajados por Fiscales sustitutos</t>
  </si>
  <si>
    <t xml:space="preserve">Indicadores sociológicos de la Carrera Fiscal / Número de Fiscales / Población</t>
  </si>
  <si>
    <t xml:space="preserve">NÚMERO DE FISCALES DE LAS COMUNIDADES AUTÓNOMAS</t>
  </si>
  <si>
    <r>
      <rPr>
        <b val="true"/>
        <sz val="9"/>
        <color rgb="FF333333"/>
        <rFont val="Arial"/>
        <family val="2"/>
      </rPr>
      <t xml:space="preserve">Fuente:</t>
    </r>
    <r>
      <rPr>
        <sz val="9"/>
        <color rgb="FF333333"/>
        <rFont val="Arial"/>
        <family val="2"/>
      </rPr>
      <t xml:space="preserve"> Instituto Nacional de Estadística</t>
    </r>
  </si>
  <si>
    <t xml:space="preserve">Fiscales por cada 100.000 habitantes</t>
  </si>
  <si>
    <t xml:space="preserve">Total Fiscales</t>
  </si>
  <si>
    <t xml:space="preserve">Población *</t>
  </si>
  <si>
    <t xml:space="preserve">Total habitantes</t>
  </si>
  <si>
    <t xml:space="preserve">* Cifras de población a 1 de julio de 2013. Resultados provisionales</t>
  </si>
  <si>
    <t xml:space="preserve">* Cifras de población a 1 de enero de 2013. Resultados definitivos</t>
  </si>
  <si>
    <t xml:space="preserve">Indicadores sociológicos de la Carrera Fiscal / Situaciones Administrativas</t>
  </si>
  <si>
    <t xml:space="preserve">PORCENTAJE DE FISCALES POR SITUACIÓN ADMINISTRATIVA</t>
  </si>
  <si>
    <t xml:space="preserve">Tipo de Situación Administrativa</t>
  </si>
  <si>
    <t xml:space="preserve">Número de Fiscales</t>
  </si>
  <si>
    <t xml:space="preserve">Destino</t>
  </si>
  <si>
    <t xml:space="preserve">Excedencia</t>
  </si>
  <si>
    <t xml:space="preserve">Servicios Especiales</t>
  </si>
  <si>
    <t xml:space="preserve">Comisión de Servicios</t>
  </si>
  <si>
    <t xml:space="preserve">Retención</t>
  </si>
  <si>
    <t xml:space="preserve">Adscrip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;[BLACK]#,##0"/>
    <numFmt numFmtId="168" formatCode="#,##0.00"/>
    <numFmt numFmtId="169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4BACC6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dad media de los Fiscales por CCAA</a:t>
            </a:r>
          </a:p>
        </c:rich>
      </c:tx>
      <c:layout>
        <c:manualLayout>
          <c:xMode val="edge"/>
          <c:yMode val="edge"/>
          <c:x val="0.218028393865101"/>
          <c:y val="0.029189956525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8419838523645"/>
          <c:w val="0.985232909515936"/>
          <c:h val="0.89158016147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tigüedad-Edad'!$C$6</c:f>
              <c:strCache>
                <c:ptCount val="1"/>
                <c:pt idx="0">
                  <c:v>Edad Med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-Edad'!$B$7:$B$24</c:f>
              <c:strCache>
                <c:ptCount val="18"/>
                <c:pt idx="0">
                  <c:v>Órganos Centrales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lles Balears</c:v>
                </c:pt>
                <c:pt idx="13">
                  <c:v>La Rioja</c:v>
                </c:pt>
                <c:pt idx="14">
                  <c:v>Madrid</c:v>
                </c:pt>
                <c:pt idx="15">
                  <c:v>Murcia</c:v>
                </c:pt>
                <c:pt idx="16">
                  <c:v>Navarra</c:v>
                </c:pt>
                <c:pt idx="17">
                  <c:v>País Vasco</c:v>
                </c:pt>
              </c:strCache>
            </c:strRef>
          </c:cat>
          <c:val>
            <c:numRef>
              <c:f>'Antigüedad-Edad'!$C$7:$C$24</c:f>
              <c:numCache>
                <c:formatCode>General</c:formatCode>
                <c:ptCount val="18"/>
                <c:pt idx="0">
                  <c:v>57.2455089820359</c:v>
                </c:pt>
                <c:pt idx="1">
                  <c:v>44.3208430913349</c:v>
                </c:pt>
                <c:pt idx="2">
                  <c:v>50.7936507936508</c:v>
                </c:pt>
                <c:pt idx="3">
                  <c:v>48.2</c:v>
                </c:pt>
                <c:pt idx="4">
                  <c:v>40.2</c:v>
                </c:pt>
                <c:pt idx="5">
                  <c:v>45.8571428571429</c:v>
                </c:pt>
                <c:pt idx="6">
                  <c:v>41.9277108433735</c:v>
                </c:pt>
                <c:pt idx="7">
                  <c:v>47.7936507936508</c:v>
                </c:pt>
                <c:pt idx="8">
                  <c:v>43.1635883905013</c:v>
                </c:pt>
                <c:pt idx="9">
                  <c:v>45.036</c:v>
                </c:pt>
                <c:pt idx="10">
                  <c:v>43.7857142857143</c:v>
                </c:pt>
                <c:pt idx="11">
                  <c:v>44.6896551724138</c:v>
                </c:pt>
                <c:pt idx="12">
                  <c:v>43.2758620689655</c:v>
                </c:pt>
                <c:pt idx="13">
                  <c:v>49.6153846153846</c:v>
                </c:pt>
                <c:pt idx="14">
                  <c:v>45.3666666666667</c:v>
                </c:pt>
                <c:pt idx="15">
                  <c:v>45.5409836065574</c:v>
                </c:pt>
                <c:pt idx="16">
                  <c:v>46.1428571428571</c:v>
                </c:pt>
                <c:pt idx="17">
                  <c:v>40.0106382978723</c:v>
                </c:pt>
              </c:numCache>
            </c:numRef>
          </c:val>
        </c:ser>
        <c:gapWidth val="150"/>
        <c:overlap val="0"/>
        <c:axId val="26186074"/>
        <c:axId val="28449020"/>
      </c:barChart>
      <c:catAx>
        <c:axId val="2618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9020"/>
        <c:crossesAt val="0"/>
        <c:auto val="1"/>
        <c:lblAlgn val="ctr"/>
        <c:lblOffset val="100"/>
        <c:noMultiLvlLbl val="0"/>
      </c:catAx>
      <c:valAx>
        <c:axId val="28449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6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Hombres por Rango de Edad</a:t>
            </a:r>
          </a:p>
        </c:rich>
      </c:tx>
      <c:layout>
        <c:manualLayout>
          <c:xMode val="edge"/>
          <c:yMode val="edge"/>
          <c:x val="0.14136671883150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24204486176"/>
          <c:y val="0.26010498687664"/>
          <c:w val="0.951561219166853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L$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K$7:$AK$11</c:f>
              <c:strCache>
                <c:ptCount val="5"/>
                <c:pt idx="0">
                  <c:v>DE 20 A 30</c:v>
                </c:pt>
                <c:pt idx="1">
                  <c:v>DE 31 A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Sexo!$AL$7:$AL$11</c:f>
              <c:numCache>
                <c:formatCode>General</c:formatCode>
                <c:ptCount val="5"/>
                <c:pt idx="0">
                  <c:v>0.18796992481203</c:v>
                </c:pt>
                <c:pt idx="1">
                  <c:v>0.255757575757576</c:v>
                </c:pt>
                <c:pt idx="2">
                  <c:v>0.344</c:v>
                </c:pt>
                <c:pt idx="3">
                  <c:v>0.524350649350649</c:v>
                </c:pt>
                <c:pt idx="4">
                  <c:v>0.725190839694657</c:v>
                </c:pt>
              </c:numCache>
            </c:numRef>
          </c:val>
        </c:ser>
        <c:gapWidth val="150"/>
        <c:overlap val="0"/>
        <c:axId val="98690462"/>
        <c:axId val="15815035"/>
      </c:barChart>
      <c:catAx>
        <c:axId val="98690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5035"/>
        <c:crossesAt val="0"/>
        <c:auto val="1"/>
        <c:lblAlgn val="ctr"/>
        <c:lblOffset val="100"/>
        <c:noMultiLvlLbl val="0"/>
      </c:catAx>
      <c:valAx>
        <c:axId val="15815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0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anual de rotación por CCAA
Índice de rotación</a:t>
            </a:r>
          </a:p>
        </c:rich>
      </c:tx>
      <c:layout>
        <c:manualLayout>
          <c:xMode val="edge"/>
          <c:yMode val="edge"/>
          <c:x val="0.194044694044694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95156195156"/>
          <c:y val="0.188853898272736"/>
          <c:w val="0.967181467181467"/>
          <c:h val="0.811146101727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tación de personal'!$C$5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ación de personal'!$B$7:$B$23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Rotación de personal'!$C$7:$C$23</c:f>
              <c:numCache>
                <c:formatCode>General</c:formatCode>
                <c:ptCount val="17"/>
                <c:pt idx="0">
                  <c:v>0.0744186046511628</c:v>
                </c:pt>
                <c:pt idx="1">
                  <c:v>0</c:v>
                </c:pt>
                <c:pt idx="2">
                  <c:v>0.24</c:v>
                </c:pt>
                <c:pt idx="3">
                  <c:v>0.109243697478992</c:v>
                </c:pt>
                <c:pt idx="4">
                  <c:v>0.0689655172413793</c:v>
                </c:pt>
                <c:pt idx="5">
                  <c:v>0.134146341463415</c:v>
                </c:pt>
                <c:pt idx="6">
                  <c:v>0.0236220472440945</c:v>
                </c:pt>
                <c:pt idx="7">
                  <c:v>0.0506666666666667</c:v>
                </c:pt>
                <c:pt idx="8">
                  <c:v>0.0240963855421687</c:v>
                </c:pt>
                <c:pt idx="9">
                  <c:v>0.0178571428571429</c:v>
                </c:pt>
                <c:pt idx="10">
                  <c:v>0.0689655172413793</c:v>
                </c:pt>
                <c:pt idx="11">
                  <c:v>0</c:v>
                </c:pt>
                <c:pt idx="12">
                  <c:v>0</c:v>
                </c:pt>
                <c:pt idx="13">
                  <c:v>0.0641891891891892</c:v>
                </c:pt>
                <c:pt idx="14">
                  <c:v>0.0169491525423729</c:v>
                </c:pt>
                <c:pt idx="15">
                  <c:v>0.0952380952380952</c:v>
                </c:pt>
                <c:pt idx="16">
                  <c:v>0.074468085106383</c:v>
                </c:pt>
              </c:numCache>
            </c:numRef>
          </c:val>
        </c:ser>
        <c:gapWidth val="150"/>
        <c:overlap val="0"/>
        <c:axId val="18092528"/>
        <c:axId val="17012770"/>
      </c:barChart>
      <c:catAx>
        <c:axId val="1809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2770"/>
        <c:crossesAt val="0"/>
        <c:auto val="1"/>
        <c:lblAlgn val="ctr"/>
        <c:lblOffset val="100"/>
        <c:noMultiLvlLbl val="0"/>
      </c:catAx>
      <c:valAx>
        <c:axId val="17012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2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días cubiertos por sustitutos</a:t>
            </a:r>
          </a:p>
        </c:rich>
      </c:tx>
      <c:layout>
        <c:manualLayout>
          <c:xMode val="edge"/>
          <c:yMode val="edge"/>
          <c:x val="0.148850539667053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30800658577"/>
          <c:y val="0.121360191463901"/>
          <c:w val="0.968290749435941"/>
          <c:h val="0.878639808536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tulares-Sustitutos'!$C$5</c:f>
              <c:strCache>
                <c:ptCount val="1"/>
                <c:pt idx="0">
                  <c:v>Porcentaje de días cubiertos por sustitu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res-Sustitutos'!$B$7:$B$23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Titulares-Sustitutos'!$C$7:$C$23</c:f>
              <c:numCache>
                <c:formatCode>General</c:formatCode>
                <c:ptCount val="17"/>
                <c:pt idx="0">
                  <c:v>0.0730678560050972</c:v>
                </c:pt>
                <c:pt idx="1">
                  <c:v>0.0175255490323983</c:v>
                </c:pt>
                <c:pt idx="2">
                  <c:v>0.0739178082191781</c:v>
                </c:pt>
                <c:pt idx="3">
                  <c:v>0.0666513180614712</c:v>
                </c:pt>
                <c:pt idx="4">
                  <c:v>0.0550779404818139</c:v>
                </c:pt>
                <c:pt idx="5">
                  <c:v>0.0947544269963248</c:v>
                </c:pt>
                <c:pt idx="6">
                  <c:v>0.0479344191565096</c:v>
                </c:pt>
                <c:pt idx="7">
                  <c:v>0.103992694063927</c:v>
                </c:pt>
                <c:pt idx="8">
                  <c:v>0.0846894427023161</c:v>
                </c:pt>
                <c:pt idx="9">
                  <c:v>0.0563600782778865</c:v>
                </c:pt>
                <c:pt idx="10">
                  <c:v>0.0870477090222012</c:v>
                </c:pt>
                <c:pt idx="11">
                  <c:v>0.105196032120926</c:v>
                </c:pt>
                <c:pt idx="12">
                  <c:v>0</c:v>
                </c:pt>
                <c:pt idx="13">
                  <c:v>0.115540540540541</c:v>
                </c:pt>
                <c:pt idx="14">
                  <c:v>0.0690039470629208</c:v>
                </c:pt>
                <c:pt idx="15">
                  <c:v>0.0954990215264188</c:v>
                </c:pt>
                <c:pt idx="16">
                  <c:v>0.108335762168464</c:v>
                </c:pt>
              </c:numCache>
            </c:numRef>
          </c:val>
        </c:ser>
        <c:gapWidth val="150"/>
        <c:overlap val="0"/>
        <c:axId val="25408989"/>
        <c:axId val="82239511"/>
      </c:barChart>
      <c:catAx>
        <c:axId val="2540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39511"/>
        <c:crossesAt val="0"/>
        <c:auto val="1"/>
        <c:lblAlgn val="ctr"/>
        <c:lblOffset val="100"/>
        <c:noMultiLvlLbl val="0"/>
      </c:catAx>
      <c:valAx>
        <c:axId val="8223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8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scales por cada 100.000 habitantes (cifras provisionales del INE al 1 de julio 2013)</a:t>
            </a:r>
          </a:p>
        </c:rich>
      </c:tx>
      <c:layout>
        <c:manualLayout>
          <c:xMode val="edge"/>
          <c:yMode val="edge"/>
          <c:x val="0.156055301726696"/>
          <c:y val="0.035400152025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415415653"/>
          <c:y val="0.212943859268107"/>
          <c:w val="0.966000118673233"/>
          <c:h val="0.787056140731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úmero de Fiscales - Población'!$C$8</c:f>
              <c:strCache>
                <c:ptCount val="1"/>
                <c:pt idx="0">
                  <c:v>Fiscales por cada 100.000 habit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Fiscales - Población'!$B$9:$B$25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Número de Fiscales - Población'!$C$9:$C$25</c:f>
              <c:numCache>
                <c:formatCode>General</c:formatCode>
                <c:ptCount val="17"/>
                <c:pt idx="0">
                  <c:v>4.9774804064288</c:v>
                </c:pt>
                <c:pt idx="1">
                  <c:v>4.72055795496438</c:v>
                </c:pt>
                <c:pt idx="2">
                  <c:v>4.70260270249172</c:v>
                </c:pt>
                <c:pt idx="3">
                  <c:v>5.68709867447948</c:v>
                </c:pt>
                <c:pt idx="4">
                  <c:v>4.75674353337705</c:v>
                </c:pt>
                <c:pt idx="5">
                  <c:v>4.02948237940935</c:v>
                </c:pt>
                <c:pt idx="6">
                  <c:v>5.02477693579531</c:v>
                </c:pt>
                <c:pt idx="7">
                  <c:v>5.09979425014303</c:v>
                </c:pt>
                <c:pt idx="8">
                  <c:v>5.07236881435191</c:v>
                </c:pt>
                <c:pt idx="9">
                  <c:v>5.09670543499926</c:v>
                </c:pt>
                <c:pt idx="10">
                  <c:v>5.26514546326018</c:v>
                </c:pt>
                <c:pt idx="11">
                  <c:v>5.20060434609125</c:v>
                </c:pt>
                <c:pt idx="12">
                  <c:v>4.10776240702238</c:v>
                </c:pt>
                <c:pt idx="13">
                  <c:v>4.68011272967184</c:v>
                </c:pt>
                <c:pt idx="14">
                  <c:v>4.16943489803339</c:v>
                </c:pt>
                <c:pt idx="15">
                  <c:v>3.29850530588139</c:v>
                </c:pt>
                <c:pt idx="16">
                  <c:v>4.33147187561487</c:v>
                </c:pt>
              </c:numCache>
            </c:numRef>
          </c:val>
        </c:ser>
        <c:gapWidth val="150"/>
        <c:overlap val="0"/>
        <c:axId val="34621601"/>
        <c:axId val="9390390"/>
      </c:barChart>
      <c:catAx>
        <c:axId val="3462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0390"/>
        <c:crossesAt val="0"/>
        <c:auto val="1"/>
        <c:lblAlgn val="ctr"/>
        <c:lblOffset val="100"/>
        <c:noMultiLvlLbl val="0"/>
      </c:catAx>
      <c:valAx>
        <c:axId val="9390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1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scales por cada 100.000 habitantes (cifras definitivas del INE al 1 de enero 2013)
</a:t>
            </a:r>
          </a:p>
        </c:rich>
      </c:tx>
      <c:layout>
        <c:manualLayout>
          <c:xMode val="edge"/>
          <c:yMode val="edge"/>
          <c:x val="0.126620440156768"/>
          <c:y val="0.029005889074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09526680736"/>
          <c:y val="0.218423134393953"/>
          <c:w val="0.964063913174555"/>
          <c:h val="0.78157686560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úmero de Fiscales - Población'!$C$35</c:f>
              <c:strCache>
                <c:ptCount val="1"/>
                <c:pt idx="0">
                  <c:v>Fiscales por cada 100.000 habit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Fiscales - Población'!$B$36:$B$52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Número de Fiscales - Población'!$C$36:$C$52</c:f>
              <c:numCache>
                <c:formatCode>General</c:formatCode>
                <c:ptCount val="17"/>
                <c:pt idx="0">
                  <c:v>5.04595557316449</c:v>
                </c:pt>
                <c:pt idx="1">
                  <c:v>4.70743655421622</c:v>
                </c:pt>
                <c:pt idx="2">
                  <c:v>4.68251604698249</c:v>
                </c:pt>
                <c:pt idx="3">
                  <c:v>5.70008436124855</c:v>
                </c:pt>
                <c:pt idx="4">
                  <c:v>4.91494601186027</c:v>
                </c:pt>
                <c:pt idx="5">
                  <c:v>3.91521926899037</c:v>
                </c:pt>
                <c:pt idx="6">
                  <c:v>5.04262807481195</c:v>
                </c:pt>
                <c:pt idx="7">
                  <c:v>5.07958846243664</c:v>
                </c:pt>
                <c:pt idx="8">
                  <c:v>5.09322506821212</c:v>
                </c:pt>
                <c:pt idx="9">
                  <c:v>5.08643302984283</c:v>
                </c:pt>
                <c:pt idx="10">
                  <c:v>5.24987599430841</c:v>
                </c:pt>
                <c:pt idx="11">
                  <c:v>5.31476468654148</c:v>
                </c:pt>
                <c:pt idx="12">
                  <c:v>4.07985212105235</c:v>
                </c:pt>
                <c:pt idx="13">
                  <c:v>4.67675150969436</c:v>
                </c:pt>
                <c:pt idx="14">
                  <c:v>4.17240372178412</c:v>
                </c:pt>
                <c:pt idx="15">
                  <c:v>3.28664729109835</c:v>
                </c:pt>
                <c:pt idx="16">
                  <c:v>4.31785672616428</c:v>
                </c:pt>
              </c:numCache>
            </c:numRef>
          </c:val>
        </c:ser>
        <c:gapWidth val="150"/>
        <c:overlap val="0"/>
        <c:axId val="73298675"/>
        <c:axId val="18066121"/>
      </c:barChart>
      <c:catAx>
        <c:axId val="7329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6121"/>
        <c:crossesAt val="0"/>
        <c:auto val="1"/>
        <c:lblAlgn val="ctr"/>
        <c:lblOffset val="100"/>
        <c:noMultiLvlLbl val="0"/>
      </c:catAx>
      <c:valAx>
        <c:axId val="18066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8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tuaciones Administrativas</a:t>
            </a:r>
          </a:p>
        </c:rich>
      </c:tx>
      <c:layout>
        <c:manualLayout>
          <c:xMode val="edge"/>
          <c:yMode val="edge"/>
          <c:x val="0.215526276388681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260068872586"/>
          <c:y val="0.174459380479252"/>
          <c:w val="0.627039976044318"/>
          <c:h val="0.7770309760374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ituaciones Administrativas'!$B$8:$B$13</c:f>
              <c:strCache>
                <c:ptCount val="6"/>
                <c:pt idx="0">
                  <c:v>Destino</c:v>
                </c:pt>
                <c:pt idx="1">
                  <c:v>Excedencia</c:v>
                </c:pt>
                <c:pt idx="2">
                  <c:v>Servicios Especiales</c:v>
                </c:pt>
                <c:pt idx="3">
                  <c:v>Comisión de Servicios</c:v>
                </c:pt>
                <c:pt idx="4">
                  <c:v>Retención</c:v>
                </c:pt>
                <c:pt idx="5">
                  <c:v>Adscripción</c:v>
                </c:pt>
              </c:strCache>
            </c:strRef>
          </c:cat>
          <c:val>
            <c:numRef>
              <c:f>'Situaciones Administrativas'!$C$8:$C$13</c:f>
              <c:numCache>
                <c:formatCode>General</c:formatCode>
                <c:ptCount val="6"/>
                <c:pt idx="0">
                  <c:v>2434</c:v>
                </c:pt>
                <c:pt idx="1">
                  <c:v>33</c:v>
                </c:pt>
                <c:pt idx="2">
                  <c:v>7</c:v>
                </c:pt>
                <c:pt idx="3">
                  <c:v>12</c:v>
                </c:pt>
                <c:pt idx="4">
                  <c:v>29</c:v>
                </c:pt>
                <c:pt idx="5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280281479263"/>
          <c:y val="0.804889927917397"/>
          <c:w val="0.76590807007037"/>
          <c:h val="0.13744398986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igüedad media de los Fiscales por CCAA</a:t>
            </a:r>
          </a:p>
        </c:rich>
      </c:tx>
      <c:layout>
        <c:manualLayout>
          <c:xMode val="edge"/>
          <c:yMode val="edge"/>
          <c:x val="0.169767176443734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4129194247889"/>
          <c:y val="0.108400603211213"/>
          <c:w val="0.980883359963479"/>
          <c:h val="0.891599396788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-Edad'!$P$7:$P$24</c:f>
              <c:strCache>
                <c:ptCount val="18"/>
                <c:pt idx="0">
                  <c:v>Órganos Centrales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lles Balears</c:v>
                </c:pt>
                <c:pt idx="13">
                  <c:v>La Rioja</c:v>
                </c:pt>
                <c:pt idx="14">
                  <c:v>Madrid</c:v>
                </c:pt>
                <c:pt idx="15">
                  <c:v>Murcia</c:v>
                </c:pt>
                <c:pt idx="16">
                  <c:v>Navarra</c:v>
                </c:pt>
                <c:pt idx="17">
                  <c:v>País Vasco</c:v>
                </c:pt>
              </c:strCache>
            </c:strRef>
          </c:cat>
          <c:val>
            <c:numRef>
              <c:f>'Antigüedad-Edad'!$Q$7:$Q$24</c:f>
              <c:numCache>
                <c:formatCode>General</c:formatCode>
                <c:ptCount val="18"/>
                <c:pt idx="0">
                  <c:v>29.1556886227545</c:v>
                </c:pt>
                <c:pt idx="1">
                  <c:v>14.7002341920375</c:v>
                </c:pt>
                <c:pt idx="2">
                  <c:v>21.3968253968254</c:v>
                </c:pt>
                <c:pt idx="3">
                  <c:v>19.38</c:v>
                </c:pt>
                <c:pt idx="4">
                  <c:v>9.76666666666667</c:v>
                </c:pt>
                <c:pt idx="5">
                  <c:v>16.9285714285714</c:v>
                </c:pt>
                <c:pt idx="6">
                  <c:v>12.8795180722892</c:v>
                </c:pt>
                <c:pt idx="7">
                  <c:v>18.2539682539683</c:v>
                </c:pt>
                <c:pt idx="8">
                  <c:v>10.7289473684211</c:v>
                </c:pt>
                <c:pt idx="9">
                  <c:v>15.124</c:v>
                </c:pt>
                <c:pt idx="10">
                  <c:v>14.4107142857143</c:v>
                </c:pt>
                <c:pt idx="11">
                  <c:v>14.6068965517241</c:v>
                </c:pt>
                <c:pt idx="12">
                  <c:v>13.0172413793103</c:v>
                </c:pt>
                <c:pt idx="13">
                  <c:v>21</c:v>
                </c:pt>
                <c:pt idx="14">
                  <c:v>15.6433333333333</c:v>
                </c:pt>
                <c:pt idx="15">
                  <c:v>14.7540983606557</c:v>
                </c:pt>
                <c:pt idx="16">
                  <c:v>17.952380952381</c:v>
                </c:pt>
                <c:pt idx="17">
                  <c:v>9.90425531914894</c:v>
                </c:pt>
              </c:numCache>
            </c:numRef>
          </c:val>
        </c:ser>
        <c:gapWidth val="150"/>
        <c:overlap val="0"/>
        <c:axId val="65428421"/>
        <c:axId val="68191470"/>
      </c:barChart>
      <c:catAx>
        <c:axId val="6542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1470"/>
        <c:crossesAt val="0"/>
        <c:auto val="1"/>
        <c:lblAlgn val="ctr"/>
        <c:lblOffset val="100"/>
        <c:noMultiLvlLbl val="0"/>
      </c:catAx>
      <c:valAx>
        <c:axId val="68191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8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290122035459"/>
          <c:y val="0.122047244094488"/>
          <c:w val="0.474019494972753"/>
          <c:h val="0.778477690288714"/>
        </c:manualLayout>
      </c:layout>
      <c:pieChart>
        <c:varyColors val="1"/>
        <c:ser>
          <c:idx val="0"/>
          <c:order val="0"/>
          <c:tx>
            <c:strRef>
              <c:f>'Antigüedad-Edad'!$AE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tigüedad-Edad'!$AD$7:$AD$11</c:f>
              <c:strCache>
                <c:ptCount val="5"/>
                <c:pt idx="0">
                  <c:v>DE 20 Y 30</c:v>
                </c:pt>
                <c:pt idx="1">
                  <c:v>DE 31 Y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'Antigüedad-Edad'!$AE$7:$AE$11</c:f>
              <c:numCache>
                <c:formatCode>General</c:formatCode>
                <c:ptCount val="5"/>
                <c:pt idx="0">
                  <c:v>108</c:v>
                </c:pt>
                <c:pt idx="1">
                  <c:v>825</c:v>
                </c:pt>
                <c:pt idx="2">
                  <c:v>750</c:v>
                </c:pt>
                <c:pt idx="3">
                  <c:v>616</c:v>
                </c:pt>
                <c:pt idx="4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280528052805"/>
          <c:y val="0.293700787401575"/>
          <c:w val="0.16517000537263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Edad</a:t>
            </a:r>
          </a:p>
        </c:rich>
      </c:tx>
      <c:layout>
        <c:manualLayout>
          <c:xMode val="edge"/>
          <c:yMode val="edge"/>
          <c:x val="0.129671192907642"/>
          <c:y val="0.0264554519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3435188163396"/>
          <c:w val="0.873975984737964"/>
          <c:h val="0.90165648118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BH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BG$8:$BG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BH$8:$BH$24</c:f>
              <c:numCache>
                <c:formatCode>General</c:formatCode>
                <c:ptCount val="17"/>
                <c:pt idx="0">
                  <c:v>41.781746031746</c:v>
                </c:pt>
                <c:pt idx="1">
                  <c:v>48.45</c:v>
                </c:pt>
                <c:pt idx="2">
                  <c:v>47.7586206896552</c:v>
                </c:pt>
                <c:pt idx="3">
                  <c:v>38.2727272727273</c:v>
                </c:pt>
                <c:pt idx="4">
                  <c:v>46.1176470588235</c:v>
                </c:pt>
                <c:pt idx="5">
                  <c:v>39.4814814814815</c:v>
                </c:pt>
                <c:pt idx="6">
                  <c:v>44.9466666666667</c:v>
                </c:pt>
                <c:pt idx="7">
                  <c:v>43.0774907749078</c:v>
                </c:pt>
                <c:pt idx="8">
                  <c:v>42.541095890411</c:v>
                </c:pt>
                <c:pt idx="9">
                  <c:v>40.4</c:v>
                </c:pt>
                <c:pt idx="10">
                  <c:v>43.2528735632184</c:v>
                </c:pt>
                <c:pt idx="11">
                  <c:v>42.5</c:v>
                </c:pt>
                <c:pt idx="12">
                  <c:v>51.5</c:v>
                </c:pt>
                <c:pt idx="13">
                  <c:v>44.625550660793</c:v>
                </c:pt>
                <c:pt idx="14">
                  <c:v>43.2972972972973</c:v>
                </c:pt>
                <c:pt idx="15">
                  <c:v>46.2666666666667</c:v>
                </c:pt>
                <c:pt idx="16">
                  <c:v>39.7222222222222</c:v>
                </c:pt>
              </c:numCache>
            </c:numRef>
          </c:val>
        </c:ser>
        <c:ser>
          <c:idx val="1"/>
          <c:order val="1"/>
          <c:tx>
            <c:strRef>
              <c:f>Sexo!$BI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BG$8:$BG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BI$8:$BI$24</c:f>
              <c:numCache>
                <c:formatCode>General</c:formatCode>
                <c:ptCount val="17"/>
                <c:pt idx="0">
                  <c:v>47.9771428571429</c:v>
                </c:pt>
                <c:pt idx="1">
                  <c:v>54.8695652173913</c:v>
                </c:pt>
                <c:pt idx="2">
                  <c:v>48.8095238095238</c:v>
                </c:pt>
                <c:pt idx="3">
                  <c:v>42.5555555555556</c:v>
                </c:pt>
                <c:pt idx="4">
                  <c:v>45.4545454545455</c:v>
                </c:pt>
                <c:pt idx="5">
                  <c:v>46.4827586206897</c:v>
                </c:pt>
                <c:pt idx="6">
                  <c:v>51.9803921568627</c:v>
                </c:pt>
                <c:pt idx="7">
                  <c:v>43.3796296296296</c:v>
                </c:pt>
                <c:pt idx="8">
                  <c:v>48.5384615384615</c:v>
                </c:pt>
                <c:pt idx="9">
                  <c:v>47.6923076923077</c:v>
                </c:pt>
                <c:pt idx="10">
                  <c:v>46.8448275862069</c:v>
                </c:pt>
                <c:pt idx="11">
                  <c:v>44.375</c:v>
                </c:pt>
                <c:pt idx="12">
                  <c:v>48</c:v>
                </c:pt>
                <c:pt idx="13">
                  <c:v>47.6712328767123</c:v>
                </c:pt>
                <c:pt idx="14">
                  <c:v>49</c:v>
                </c:pt>
                <c:pt idx="15">
                  <c:v>45.8333333333333</c:v>
                </c:pt>
                <c:pt idx="16">
                  <c:v>40.9545454545455</c:v>
                </c:pt>
              </c:numCache>
            </c:numRef>
          </c:val>
        </c:ser>
        <c:gapWidth val="150"/>
        <c:overlap val="0"/>
        <c:axId val="4843652"/>
        <c:axId val="6455173"/>
      </c:barChart>
      <c:catAx>
        <c:axId val="484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173"/>
        <c:crossesAt val="0"/>
        <c:auto val="1"/>
        <c:lblAlgn val="ctr"/>
        <c:lblOffset val="100"/>
        <c:noMultiLvlLbl val="0"/>
      </c:catAx>
      <c:valAx>
        <c:axId val="6455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270340029177"/>
          <c:y val="0.601720810550016"/>
          <c:w val="0.0989787902592302"/>
          <c:h val="0.0993084593116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Antigüedad</a:t>
            </a:r>
          </a:p>
        </c:rich>
      </c:tx>
      <c:layout>
        <c:manualLayout>
          <c:xMode val="edge"/>
          <c:yMode val="edge"/>
          <c:x val="0.136639801611903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5084474479815"/>
          <c:w val="0.858276503409795"/>
          <c:h val="0.824915525520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T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S$8:$AS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AT$8:$AT$24</c:f>
              <c:numCache>
                <c:formatCode>General</c:formatCode>
                <c:ptCount val="17"/>
                <c:pt idx="0">
                  <c:v>12.2460317460317</c:v>
                </c:pt>
                <c:pt idx="1">
                  <c:v>18.75</c:v>
                </c:pt>
                <c:pt idx="2">
                  <c:v>19.0689655172414</c:v>
                </c:pt>
                <c:pt idx="3">
                  <c:v>7.95454545454545</c:v>
                </c:pt>
                <c:pt idx="4">
                  <c:v>17.2352941176471</c:v>
                </c:pt>
                <c:pt idx="5">
                  <c:v>10.0555555555556</c:v>
                </c:pt>
                <c:pt idx="6">
                  <c:v>15.6666666666667</c:v>
                </c:pt>
                <c:pt idx="7">
                  <c:v>9.56617647058824</c:v>
                </c:pt>
                <c:pt idx="8">
                  <c:v>12.8219178082192</c:v>
                </c:pt>
                <c:pt idx="9">
                  <c:v>10.9333333333333</c:v>
                </c:pt>
                <c:pt idx="10">
                  <c:v>12.632183908046</c:v>
                </c:pt>
                <c:pt idx="11">
                  <c:v>12.1764705882353</c:v>
                </c:pt>
                <c:pt idx="12">
                  <c:v>24</c:v>
                </c:pt>
                <c:pt idx="13">
                  <c:v>14.8546255506608</c:v>
                </c:pt>
                <c:pt idx="14">
                  <c:v>12.2972972972973</c:v>
                </c:pt>
                <c:pt idx="15">
                  <c:v>18.8</c:v>
                </c:pt>
                <c:pt idx="16">
                  <c:v>9.54166666666667</c:v>
                </c:pt>
              </c:numCache>
            </c:numRef>
          </c:val>
        </c:ser>
        <c:ser>
          <c:idx val="1"/>
          <c:order val="1"/>
          <c:tx>
            <c:strRef>
              <c:f>Sexo!$AU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S$8:$AS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AU$8:$AU$24</c:f>
              <c:numCache>
                <c:formatCode>General</c:formatCode>
                <c:ptCount val="17"/>
                <c:pt idx="0">
                  <c:v>18.2342857142857</c:v>
                </c:pt>
                <c:pt idx="1">
                  <c:v>26</c:v>
                </c:pt>
                <c:pt idx="2">
                  <c:v>19.8095238095238</c:v>
                </c:pt>
                <c:pt idx="3">
                  <c:v>11.9814814814815</c:v>
                </c:pt>
                <c:pt idx="4">
                  <c:v>16.4545454545455</c:v>
                </c:pt>
                <c:pt idx="5">
                  <c:v>18.1379310344828</c:v>
                </c:pt>
                <c:pt idx="6">
                  <c:v>22.0588235294118</c:v>
                </c:pt>
                <c:pt idx="7">
                  <c:v>13.6574074074074</c:v>
                </c:pt>
                <c:pt idx="8">
                  <c:v>18.3557692307692</c:v>
                </c:pt>
                <c:pt idx="9">
                  <c:v>18.4230769230769</c:v>
                </c:pt>
                <c:pt idx="10">
                  <c:v>17.5689655172414</c:v>
                </c:pt>
                <c:pt idx="11">
                  <c:v>14.2083333333333</c:v>
                </c:pt>
                <c:pt idx="12">
                  <c:v>18.4285714285714</c:v>
                </c:pt>
                <c:pt idx="13">
                  <c:v>18.0958904109589</c:v>
                </c:pt>
                <c:pt idx="14">
                  <c:v>18.5416666666667</c:v>
                </c:pt>
                <c:pt idx="15">
                  <c:v>15.8333333333333</c:v>
                </c:pt>
                <c:pt idx="16">
                  <c:v>11.0909090909091</c:v>
                </c:pt>
              </c:numCache>
            </c:numRef>
          </c:val>
        </c:ser>
        <c:gapWidth val="150"/>
        <c:overlap val="0"/>
        <c:axId val="52062750"/>
        <c:axId val="37615921"/>
      </c:barChart>
      <c:catAx>
        <c:axId val="52062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5921"/>
        <c:crossesAt val="0"/>
        <c:auto val="1"/>
        <c:lblAlgn val="ctr"/>
        <c:lblOffset val="100"/>
        <c:noMultiLvlLbl val="0"/>
      </c:catAx>
      <c:valAx>
        <c:axId val="37615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62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195908245505"/>
          <c:y val="0.655255201849547"/>
          <c:w val="0.109361438313701"/>
          <c:h val="0.109816823759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dros directivos de la Carrera Fiscal</a:t>
            </a:r>
          </a:p>
        </c:rich>
      </c:tx>
      <c:layout>
        <c:manualLayout>
          <c:xMode val="edge"/>
          <c:yMode val="edge"/>
          <c:x val="0.0658707865168539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755617977528"/>
          <c:y val="0.156853453382301"/>
          <c:w val="0.499508426966292"/>
          <c:h val="0.818504916479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xo!$CF$7:$CG$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Sexo!$CF$8:$CG$8</c:f>
              <c:numCache>
                <c:formatCode>General</c:formatCode>
                <c:ptCount val="2"/>
                <c:pt idx="0">
                  <c:v>36</c:v>
                </c:pt>
                <c:pt idx="1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098314606742"/>
          <c:y val="0.402914346641393"/>
          <c:w val="0.123876404494382"/>
          <c:h val="0.146309678947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Número de Fiscales</a:t>
            </a:r>
          </a:p>
        </c:rich>
      </c:tx>
      <c:layout>
        <c:manualLayout>
          <c:xMode val="edge"/>
          <c:yMode val="edge"/>
          <c:x val="0.122667810422475"/>
          <c:y val="0.028541503011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959897061977"/>
          <c:y val="0.171947281138169"/>
          <c:w val="0.868378726141969"/>
          <c:h val="0.828052718861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C$7:$C$24</c:f>
              <c:strCache>
                <c:ptCount val="18"/>
                <c:pt idx="0">
                  <c:v>Órganos Centrales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lles Balears</c:v>
                </c:pt>
                <c:pt idx="13">
                  <c:v>La Rioja</c:v>
                </c:pt>
                <c:pt idx="14">
                  <c:v>Madrid</c:v>
                </c:pt>
                <c:pt idx="15">
                  <c:v>Murcia</c:v>
                </c:pt>
                <c:pt idx="16">
                  <c:v>Navarra</c:v>
                </c:pt>
                <c:pt idx="17">
                  <c:v>País Vasco</c:v>
                </c:pt>
              </c:strCache>
            </c:strRef>
          </c:cat>
          <c:val>
            <c:numRef>
              <c:f>Sexo!$D$7:$D$24</c:f>
              <c:numCache>
                <c:formatCode>General</c:formatCode>
                <c:ptCount val="18"/>
                <c:pt idx="0">
                  <c:v>61</c:v>
                </c:pt>
                <c:pt idx="1">
                  <c:v>252</c:v>
                </c:pt>
                <c:pt idx="2">
                  <c:v>40</c:v>
                </c:pt>
                <c:pt idx="3">
                  <c:v>29</c:v>
                </c:pt>
                <c:pt idx="4">
                  <c:v>66</c:v>
                </c:pt>
                <c:pt idx="5">
                  <c:v>18</c:v>
                </c:pt>
                <c:pt idx="6">
                  <c:v>54</c:v>
                </c:pt>
                <c:pt idx="7">
                  <c:v>75</c:v>
                </c:pt>
                <c:pt idx="8">
                  <c:v>272</c:v>
                </c:pt>
                <c:pt idx="9">
                  <c:v>146</c:v>
                </c:pt>
                <c:pt idx="10">
                  <c:v>30</c:v>
                </c:pt>
                <c:pt idx="11">
                  <c:v>87</c:v>
                </c:pt>
                <c:pt idx="12">
                  <c:v>34</c:v>
                </c:pt>
                <c:pt idx="13">
                  <c:v>6</c:v>
                </c:pt>
                <c:pt idx="14">
                  <c:v>227</c:v>
                </c:pt>
                <c:pt idx="15">
                  <c:v>37</c:v>
                </c:pt>
                <c:pt idx="16">
                  <c:v>15</c:v>
                </c:pt>
                <c:pt idx="17">
                  <c:v>72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C$7:$C$24</c:f>
              <c:strCache>
                <c:ptCount val="18"/>
                <c:pt idx="0">
                  <c:v>Órganos Centrales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lles Balears</c:v>
                </c:pt>
                <c:pt idx="13">
                  <c:v>La Rioja</c:v>
                </c:pt>
                <c:pt idx="14">
                  <c:v>Madrid</c:v>
                </c:pt>
                <c:pt idx="15">
                  <c:v>Murcia</c:v>
                </c:pt>
                <c:pt idx="16">
                  <c:v>Navarra</c:v>
                </c:pt>
                <c:pt idx="17">
                  <c:v>País Vasco</c:v>
                </c:pt>
              </c:strCache>
            </c:strRef>
          </c:cat>
          <c:val>
            <c:numRef>
              <c:f>Sexo!$E$7:$E$24</c:f>
              <c:numCache>
                <c:formatCode>General</c:formatCode>
                <c:ptCount val="18"/>
                <c:pt idx="0">
                  <c:v>101</c:v>
                </c:pt>
                <c:pt idx="1">
                  <c:v>174</c:v>
                </c:pt>
                <c:pt idx="2">
                  <c:v>23</c:v>
                </c:pt>
                <c:pt idx="3">
                  <c:v>21</c:v>
                </c:pt>
                <c:pt idx="4">
                  <c:v>54</c:v>
                </c:pt>
                <c:pt idx="5">
                  <c:v>10</c:v>
                </c:pt>
                <c:pt idx="6">
                  <c:v>30</c:v>
                </c:pt>
                <c:pt idx="7">
                  <c:v>51</c:v>
                </c:pt>
                <c:pt idx="8">
                  <c:v>108</c:v>
                </c:pt>
                <c:pt idx="9">
                  <c:v>106</c:v>
                </c:pt>
                <c:pt idx="10">
                  <c:v>26</c:v>
                </c:pt>
                <c:pt idx="11">
                  <c:v>58</c:v>
                </c:pt>
                <c:pt idx="12">
                  <c:v>24</c:v>
                </c:pt>
                <c:pt idx="13">
                  <c:v>7</c:v>
                </c:pt>
                <c:pt idx="14">
                  <c:v>72</c:v>
                </c:pt>
                <c:pt idx="15">
                  <c:v>24</c:v>
                </c:pt>
                <c:pt idx="16">
                  <c:v>6</c:v>
                </c:pt>
                <c:pt idx="17">
                  <c:v>22</c:v>
                </c:pt>
              </c:numCache>
            </c:numRef>
          </c:val>
        </c:ser>
        <c:gapWidth val="150"/>
        <c:overlap val="0"/>
        <c:axId val="70835655"/>
        <c:axId val="35908859"/>
      </c:barChart>
      <c:catAx>
        <c:axId val="70835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8859"/>
        <c:crossesAt val="0"/>
        <c:auto val="1"/>
        <c:lblAlgn val="ctr"/>
        <c:lblOffset val="100"/>
        <c:noMultiLvlLbl val="0"/>
      </c:catAx>
      <c:valAx>
        <c:axId val="35908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5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56744585031"/>
          <c:y val="0.651828576416165"/>
          <c:w val="0.0945743083851598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rámide edad/distribución por sexos</a:t>
            </a:r>
          </a:p>
        </c:rich>
      </c:tx>
      <c:layout>
        <c:manualLayout>
          <c:xMode val="edge"/>
          <c:yMode val="edge"/>
          <c:x val="0.1322965339284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97349884929"/>
          <c:y val="0.199343832020997"/>
          <c:w val="0.813655066601576"/>
          <c:h val="0.800656167979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xo!$T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S$7:$S$15</c:f>
              <c:strCache>
                <c:ptCount val="9"/>
                <c:pt idx="0">
                  <c:v>DE 26 A 30</c:v>
                </c:pt>
                <c:pt idx="1">
                  <c:v>DE 31 A 35</c:v>
                </c:pt>
                <c:pt idx="2">
                  <c:v>DE 36 A 40</c:v>
                </c:pt>
                <c:pt idx="3">
                  <c:v>DE 41 A 45</c:v>
                </c:pt>
                <c:pt idx="4">
                  <c:v>DE 46 A 50</c:v>
                </c:pt>
                <c:pt idx="5">
                  <c:v>DE 51 A 55</c:v>
                </c:pt>
                <c:pt idx="6">
                  <c:v>DE 56 A 60</c:v>
                </c:pt>
                <c:pt idx="7">
                  <c:v>DE 61 A 65</c:v>
                </c:pt>
                <c:pt idx="8">
                  <c:v>DE 66 A 70</c:v>
                </c:pt>
              </c:strCache>
            </c:strRef>
          </c:cat>
          <c:val>
            <c:numRef>
              <c:f>Sexo!$T$7:$T$15</c:f>
              <c:numCache>
                <c:formatCode>General</c:formatCode>
                <c:ptCount val="9"/>
                <c:pt idx="0">
                  <c:v>-108</c:v>
                </c:pt>
                <c:pt idx="1">
                  <c:v>-275</c:v>
                </c:pt>
                <c:pt idx="2">
                  <c:v>-339</c:v>
                </c:pt>
                <c:pt idx="3">
                  <c:v>-263</c:v>
                </c:pt>
                <c:pt idx="4">
                  <c:v>-229</c:v>
                </c:pt>
                <c:pt idx="5">
                  <c:v>-205</c:v>
                </c:pt>
                <c:pt idx="6">
                  <c:v>-88</c:v>
                </c:pt>
                <c:pt idx="7">
                  <c:v>-23</c:v>
                </c:pt>
                <c:pt idx="8">
                  <c:v>-13</c:v>
                </c:pt>
              </c:numCache>
            </c:numRef>
          </c:val>
        </c:ser>
        <c:ser>
          <c:idx val="1"/>
          <c:order val="1"/>
          <c:tx>
            <c:strRef>
              <c:f>Sexo!$U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S$7:$S$15</c:f>
              <c:strCache>
                <c:ptCount val="9"/>
                <c:pt idx="0">
                  <c:v>DE 26 A 30</c:v>
                </c:pt>
                <c:pt idx="1">
                  <c:v>DE 31 A 35</c:v>
                </c:pt>
                <c:pt idx="2">
                  <c:v>DE 36 A 40</c:v>
                </c:pt>
                <c:pt idx="3">
                  <c:v>DE 41 A 45</c:v>
                </c:pt>
                <c:pt idx="4">
                  <c:v>DE 46 A 50</c:v>
                </c:pt>
                <c:pt idx="5">
                  <c:v>DE 51 A 55</c:v>
                </c:pt>
                <c:pt idx="6">
                  <c:v>DE 56 A 60</c:v>
                </c:pt>
                <c:pt idx="7">
                  <c:v>DE 61 A 65</c:v>
                </c:pt>
                <c:pt idx="8">
                  <c:v>DE 66 A 70</c:v>
                </c:pt>
              </c:strCache>
            </c:strRef>
          </c:cat>
          <c:val>
            <c:numRef>
              <c:f>Sexo!$U$7:$U$15</c:f>
              <c:numCache>
                <c:formatCode>General</c:formatCode>
                <c:ptCount val="9"/>
                <c:pt idx="0">
                  <c:v>25</c:v>
                </c:pt>
                <c:pt idx="1">
                  <c:v>87</c:v>
                </c:pt>
                <c:pt idx="2">
                  <c:v>124</c:v>
                </c:pt>
                <c:pt idx="3">
                  <c:v>123</c:v>
                </c:pt>
                <c:pt idx="4">
                  <c:v>135</c:v>
                </c:pt>
                <c:pt idx="5">
                  <c:v>211</c:v>
                </c:pt>
                <c:pt idx="6">
                  <c:v>112</c:v>
                </c:pt>
                <c:pt idx="7">
                  <c:v>54</c:v>
                </c:pt>
                <c:pt idx="8">
                  <c:v>41</c:v>
                </c:pt>
              </c:numCache>
            </c:numRef>
          </c:val>
        </c:ser>
        <c:gapWidth val="0"/>
        <c:overlap val="100"/>
        <c:axId val="28127014"/>
        <c:axId val="73691377"/>
      </c:barChart>
      <c:catAx>
        <c:axId val="28127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1377"/>
        <c:crossesAt val="0"/>
        <c:auto val="1"/>
        <c:lblAlgn val="ctr"/>
        <c:lblOffset val="100"/>
        <c:noMultiLvlLbl val="0"/>
      </c:catAx>
      <c:valAx>
        <c:axId val="73691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7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011995257689"/>
          <c:y val="0.484645669291339"/>
          <c:w val="0.12302113118069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Mujeres por Rango de Edad</a:t>
            </a:r>
          </a:p>
        </c:rich>
      </c:tx>
      <c:layout>
        <c:manualLayout>
          <c:xMode val="edge"/>
          <c:yMode val="edge"/>
          <c:x val="0.11878679484313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24204486176"/>
          <c:y val="0.26010498687664"/>
          <c:w val="0.951561219166853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D$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C$7:$AC$11</c:f>
              <c:strCache>
                <c:ptCount val="5"/>
                <c:pt idx="0">
                  <c:v>DE 20 A 30</c:v>
                </c:pt>
                <c:pt idx="1">
                  <c:v>DE 31 A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Sexo!$AD$7:$AD$11</c:f>
              <c:numCache>
                <c:formatCode>General</c:formatCode>
                <c:ptCount val="5"/>
                <c:pt idx="0">
                  <c:v>0.81203007518797</c:v>
                </c:pt>
                <c:pt idx="1">
                  <c:v>0.744242424242424</c:v>
                </c:pt>
                <c:pt idx="2">
                  <c:v>0.656</c:v>
                </c:pt>
                <c:pt idx="3">
                  <c:v>0.475649350649351</c:v>
                </c:pt>
                <c:pt idx="4">
                  <c:v>0.274809160305344</c:v>
                </c:pt>
              </c:numCache>
            </c:numRef>
          </c:val>
        </c:ser>
        <c:gapWidth val="150"/>
        <c:overlap val="0"/>
        <c:axId val="50554203"/>
        <c:axId val="94322584"/>
      </c:barChart>
      <c:catAx>
        <c:axId val="5055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2584"/>
        <c:crossesAt val="0"/>
        <c:auto val="1"/>
        <c:lblAlgn val="ctr"/>
        <c:lblOffset val="100"/>
        <c:noMultiLvlLbl val="0"/>
      </c:catAx>
      <c:valAx>
        <c:axId val="94322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4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4</xdr:row>
      <xdr:rowOff>19440</xdr:rowOff>
    </xdr:from>
    <xdr:to>
      <xdr:col>12</xdr:col>
      <xdr:colOff>20520</xdr:colOff>
      <xdr:row>25</xdr:row>
      <xdr:rowOff>75960</xdr:rowOff>
    </xdr:to>
    <xdr:graphicFrame>
      <xdr:nvGraphicFramePr>
        <xdr:cNvPr id="0" name="1 Gráfico"/>
        <xdr:cNvGraphicFramePr/>
      </xdr:nvGraphicFramePr>
      <xdr:xfrm>
        <a:off x="2997000" y="943200"/>
        <a:ext cx="631368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8240</xdr:colOff>
      <xdr:row>3</xdr:row>
      <xdr:rowOff>218880</xdr:rowOff>
    </xdr:from>
    <xdr:to>
      <xdr:col>26</xdr:col>
      <xdr:colOff>174240</xdr:colOff>
      <xdr:row>24</xdr:row>
      <xdr:rowOff>162000</xdr:rowOff>
    </xdr:to>
    <xdr:graphicFrame>
      <xdr:nvGraphicFramePr>
        <xdr:cNvPr id="1" name="2 Gráfico"/>
        <xdr:cNvGraphicFramePr/>
      </xdr:nvGraphicFramePr>
      <xdr:xfrm>
        <a:off x="13116600" y="838080"/>
        <a:ext cx="63082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71080</xdr:colOff>
      <xdr:row>13</xdr:row>
      <xdr:rowOff>0</xdr:rowOff>
    </xdr:from>
    <xdr:to>
      <xdr:col>34</xdr:col>
      <xdr:colOff>280800</xdr:colOff>
      <xdr:row>27</xdr:row>
      <xdr:rowOff>75960</xdr:rowOff>
    </xdr:to>
    <xdr:graphicFrame>
      <xdr:nvGraphicFramePr>
        <xdr:cNvPr id="2" name="4 Gráfico"/>
        <xdr:cNvGraphicFramePr/>
      </xdr:nvGraphicFramePr>
      <xdr:xfrm>
        <a:off x="20515680" y="2638440"/>
        <a:ext cx="469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63320</xdr:colOff>
      <xdr:row>4</xdr:row>
      <xdr:rowOff>133200</xdr:rowOff>
    </xdr:from>
    <xdr:to>
      <xdr:col>69</xdr:col>
      <xdr:colOff>696600</xdr:colOff>
      <xdr:row>27</xdr:row>
      <xdr:rowOff>190440</xdr:rowOff>
    </xdr:to>
    <xdr:graphicFrame>
      <xdr:nvGraphicFramePr>
        <xdr:cNvPr id="3" name="5 Gráfico"/>
        <xdr:cNvGraphicFramePr/>
      </xdr:nvGraphicFramePr>
      <xdr:xfrm>
        <a:off x="43735320" y="1038240"/>
        <a:ext cx="64155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366840</xdr:colOff>
      <xdr:row>5</xdr:row>
      <xdr:rowOff>9720</xdr:rowOff>
    </xdr:from>
    <xdr:to>
      <xdr:col>54</xdr:col>
      <xdr:colOff>763560</xdr:colOff>
      <xdr:row>26</xdr:row>
      <xdr:rowOff>19440</xdr:rowOff>
    </xdr:to>
    <xdr:graphicFrame>
      <xdr:nvGraphicFramePr>
        <xdr:cNvPr id="4" name="6 Gráfico"/>
        <xdr:cNvGraphicFramePr/>
      </xdr:nvGraphicFramePr>
      <xdr:xfrm>
        <a:off x="33738480" y="1105200"/>
        <a:ext cx="580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1</xdr:col>
      <xdr:colOff>444600</xdr:colOff>
      <xdr:row>9</xdr:row>
      <xdr:rowOff>9720</xdr:rowOff>
    </xdr:from>
    <xdr:to>
      <xdr:col>88</xdr:col>
      <xdr:colOff>160920</xdr:colOff>
      <xdr:row>24</xdr:row>
      <xdr:rowOff>190440</xdr:rowOff>
    </xdr:to>
    <xdr:graphicFrame>
      <xdr:nvGraphicFramePr>
        <xdr:cNvPr id="5" name="7 Gráfico"/>
        <xdr:cNvGraphicFramePr/>
      </xdr:nvGraphicFramePr>
      <xdr:xfrm>
        <a:off x="55697760" y="1905120"/>
        <a:ext cx="5126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6280</xdr:colOff>
      <xdr:row>4</xdr:row>
      <xdr:rowOff>85320</xdr:rowOff>
    </xdr:from>
    <xdr:to>
      <xdr:col>15</xdr:col>
      <xdr:colOff>648360</xdr:colOff>
      <xdr:row>25</xdr:row>
      <xdr:rowOff>171000</xdr:rowOff>
    </xdr:to>
    <xdr:graphicFrame>
      <xdr:nvGraphicFramePr>
        <xdr:cNvPr id="6" name="8 Gráfico"/>
        <xdr:cNvGraphicFramePr/>
      </xdr:nvGraphicFramePr>
      <xdr:xfrm>
        <a:off x="5438880" y="990360"/>
        <a:ext cx="67143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31120</xdr:colOff>
      <xdr:row>19</xdr:row>
      <xdr:rowOff>19440</xdr:rowOff>
    </xdr:from>
    <xdr:to>
      <xdr:col>24</xdr:col>
      <xdr:colOff>543960</xdr:colOff>
      <xdr:row>33</xdr:row>
      <xdr:rowOff>95400</xdr:rowOff>
    </xdr:to>
    <xdr:graphicFrame>
      <xdr:nvGraphicFramePr>
        <xdr:cNvPr id="7" name="12 Gráfico"/>
        <xdr:cNvGraphicFramePr/>
      </xdr:nvGraphicFramePr>
      <xdr:xfrm>
        <a:off x="12508920" y="3819960"/>
        <a:ext cx="516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281520</xdr:colOff>
      <xdr:row>13</xdr:row>
      <xdr:rowOff>47520</xdr:rowOff>
    </xdr:from>
    <xdr:to>
      <xdr:col>33</xdr:col>
      <xdr:colOff>463680</xdr:colOff>
      <xdr:row>27</xdr:row>
      <xdr:rowOff>123480</xdr:rowOff>
    </xdr:to>
    <xdr:graphicFrame>
      <xdr:nvGraphicFramePr>
        <xdr:cNvPr id="8" name="10 Gráfico"/>
        <xdr:cNvGraphicFramePr/>
      </xdr:nvGraphicFramePr>
      <xdr:xfrm>
        <a:off x="18815760" y="27050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281520</xdr:colOff>
      <xdr:row>13</xdr:row>
      <xdr:rowOff>47520</xdr:rowOff>
    </xdr:from>
    <xdr:to>
      <xdr:col>41</xdr:col>
      <xdr:colOff>463680</xdr:colOff>
      <xdr:row>27</xdr:row>
      <xdr:rowOff>123480</xdr:rowOff>
    </xdr:to>
    <xdr:graphicFrame>
      <xdr:nvGraphicFramePr>
        <xdr:cNvPr id="9" name="9 Gráfico"/>
        <xdr:cNvGraphicFramePr/>
      </xdr:nvGraphicFramePr>
      <xdr:xfrm>
        <a:off x="24459840" y="27050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7840</xdr:colOff>
      <xdr:row>4</xdr:row>
      <xdr:rowOff>18720</xdr:rowOff>
    </xdr:from>
    <xdr:to>
      <xdr:col>13</xdr:col>
      <xdr:colOff>329040</xdr:colOff>
      <xdr:row>23</xdr:row>
      <xdr:rowOff>200160</xdr:rowOff>
    </xdr:to>
    <xdr:graphicFrame>
      <xdr:nvGraphicFramePr>
        <xdr:cNvPr id="10" name="2 Gráfico"/>
        <xdr:cNvGraphicFramePr/>
      </xdr:nvGraphicFramePr>
      <xdr:xfrm>
        <a:off x="3522600" y="904680"/>
        <a:ext cx="6153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4</xdr:row>
      <xdr:rowOff>66960</xdr:rowOff>
    </xdr:from>
    <xdr:to>
      <xdr:col>13</xdr:col>
      <xdr:colOff>203760</xdr:colOff>
      <xdr:row>23</xdr:row>
      <xdr:rowOff>9720</xdr:rowOff>
    </xdr:to>
    <xdr:graphicFrame>
      <xdr:nvGraphicFramePr>
        <xdr:cNvPr id="11" name="1 Gráfico"/>
        <xdr:cNvGraphicFramePr/>
      </xdr:nvGraphicFramePr>
      <xdr:xfrm>
        <a:off x="3948120" y="981360"/>
        <a:ext cx="59032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880</xdr:colOff>
      <xdr:row>7</xdr:row>
      <xdr:rowOff>47520</xdr:rowOff>
    </xdr:from>
    <xdr:to>
      <xdr:col>14</xdr:col>
      <xdr:colOff>580320</xdr:colOff>
      <xdr:row>24</xdr:row>
      <xdr:rowOff>85680</xdr:rowOff>
    </xdr:to>
    <xdr:graphicFrame>
      <xdr:nvGraphicFramePr>
        <xdr:cNvPr id="12" name="1 Gráfico"/>
        <xdr:cNvGraphicFramePr/>
      </xdr:nvGraphicFramePr>
      <xdr:xfrm>
        <a:off x="6566400" y="1466640"/>
        <a:ext cx="60667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6480</xdr:colOff>
      <xdr:row>33</xdr:row>
      <xdr:rowOff>66960</xdr:rowOff>
    </xdr:from>
    <xdr:to>
      <xdr:col>14</xdr:col>
      <xdr:colOff>657360</xdr:colOff>
      <xdr:row>54</xdr:row>
      <xdr:rowOff>123480</xdr:rowOff>
    </xdr:to>
    <xdr:graphicFrame>
      <xdr:nvGraphicFramePr>
        <xdr:cNvPr id="13" name="2 Gráfico"/>
        <xdr:cNvGraphicFramePr/>
      </xdr:nvGraphicFramePr>
      <xdr:xfrm>
        <a:off x="6739920" y="6477120"/>
        <a:ext cx="59702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57600</xdr:rowOff>
    </xdr:from>
    <xdr:to>
      <xdr:col>6</xdr:col>
      <xdr:colOff>600120</xdr:colOff>
      <xdr:row>33</xdr:row>
      <xdr:rowOff>133200</xdr:rowOff>
    </xdr:to>
    <xdr:graphicFrame>
      <xdr:nvGraphicFramePr>
        <xdr:cNvPr id="14" name="1 Gráfico"/>
        <xdr:cNvGraphicFramePr/>
      </xdr:nvGraphicFramePr>
      <xdr:xfrm>
        <a:off x="792720" y="2810160"/>
        <a:ext cx="48085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13" min="13" style="0" width="5.99"/>
    <col collapsed="false" customWidth="true" hidden="false" outlineLevel="0" max="14" min="14" style="0" width="3.14"/>
    <col collapsed="false" customWidth="true" hidden="false" outlineLevel="0" max="15" min="15" style="0" width="5.85"/>
    <col collapsed="false" customWidth="true" hidden="false" outlineLevel="0" max="16" min="16" style="0" width="16.7"/>
    <col collapsed="false" customWidth="true" hidden="false" outlineLevel="0" max="28" min="28" style="0" width="3.14"/>
    <col collapsed="false" customWidth="true" hidden="false" outlineLevel="0" max="29" min="29" style="0" width="5.85"/>
    <col collapsed="false" customWidth="true" hidden="false" outlineLevel="0" max="30" min="30" style="0" width="16.7"/>
  </cols>
  <sheetData>
    <row r="1" customFormat="false" ht="18.75" hidden="false" customHeight="false" outlineLevel="0" collapsed="false">
      <c r="B1" s="1" t="s">
        <v>0</v>
      </c>
      <c r="N1" s="2"/>
      <c r="AB1" s="2"/>
    </row>
    <row r="4" customFormat="false" ht="24" hidden="false" customHeight="true" outlineLevel="0" collapsed="false">
      <c r="B4" s="3" t="s">
        <v>1</v>
      </c>
      <c r="C4" s="3"/>
      <c r="D4" s="4"/>
      <c r="E4" s="4"/>
      <c r="P4" s="3" t="s">
        <v>2</v>
      </c>
      <c r="Q4" s="3"/>
      <c r="AD4" s="3" t="s">
        <v>3</v>
      </c>
      <c r="AE4" s="3"/>
      <c r="AF4" s="3"/>
    </row>
    <row r="5" customFormat="false" ht="15" hidden="false" customHeight="false" outlineLevel="0" collapsed="false">
      <c r="B5" s="5"/>
      <c r="C5" s="5"/>
      <c r="D5" s="5"/>
      <c r="P5" s="5"/>
      <c r="Q5" s="5"/>
      <c r="AD5" s="5"/>
      <c r="AE5" s="5"/>
    </row>
    <row r="6" customFormat="false" ht="15" hidden="false" customHeight="false" outlineLevel="0" collapsed="false">
      <c r="B6" s="6" t="s">
        <v>4</v>
      </c>
      <c r="C6" s="6" t="s">
        <v>5</v>
      </c>
      <c r="P6" s="6" t="s">
        <v>4</v>
      </c>
      <c r="Q6" s="6" t="s">
        <v>6</v>
      </c>
      <c r="AD6" s="6" t="s">
        <v>7</v>
      </c>
      <c r="AE6" s="6" t="s">
        <v>8</v>
      </c>
      <c r="AF6" s="6" t="s">
        <v>9</v>
      </c>
    </row>
    <row r="7" customFormat="false" ht="15" hidden="false" customHeight="false" outlineLevel="0" collapsed="false">
      <c r="B7" s="7" t="s">
        <v>10</v>
      </c>
      <c r="C7" s="7" t="n">
        <v>57.2455089820359</v>
      </c>
      <c r="P7" s="7" t="s">
        <v>10</v>
      </c>
      <c r="Q7" s="7" t="n">
        <v>29.1556886227545</v>
      </c>
      <c r="AD7" s="7" t="s">
        <v>11</v>
      </c>
      <c r="AE7" s="7" t="n">
        <v>108</v>
      </c>
      <c r="AF7" s="8" t="n">
        <f aca="false">(AE7)/AE12</f>
        <v>0.0444444444444444</v>
      </c>
    </row>
    <row r="8" customFormat="false" ht="15" hidden="false" customHeight="false" outlineLevel="0" collapsed="false">
      <c r="B8" s="7" t="s">
        <v>12</v>
      </c>
      <c r="C8" s="7" t="n">
        <v>44.3208430913349</v>
      </c>
      <c r="P8" s="7" t="s">
        <v>12</v>
      </c>
      <c r="Q8" s="7" t="n">
        <v>14.7002341920375</v>
      </c>
      <c r="AD8" s="7" t="s">
        <v>13</v>
      </c>
      <c r="AE8" s="7" t="n">
        <v>825</v>
      </c>
      <c r="AF8" s="8" t="n">
        <f aca="false">(AE8)/AE12</f>
        <v>0.339506172839506</v>
      </c>
    </row>
    <row r="9" customFormat="false" ht="15" hidden="false" customHeight="false" outlineLevel="0" collapsed="false">
      <c r="B9" s="7" t="s">
        <v>14</v>
      </c>
      <c r="C9" s="7" t="n">
        <v>50.7936507936508</v>
      </c>
      <c r="P9" s="7" t="s">
        <v>14</v>
      </c>
      <c r="Q9" s="7" t="n">
        <v>21.3968253968254</v>
      </c>
      <c r="AD9" s="7" t="s">
        <v>15</v>
      </c>
      <c r="AE9" s="7" t="n">
        <v>750</v>
      </c>
      <c r="AF9" s="8" t="n">
        <f aca="false">(AE9)/AE12</f>
        <v>0.308641975308642</v>
      </c>
    </row>
    <row r="10" customFormat="false" ht="15" hidden="false" customHeight="false" outlineLevel="0" collapsed="false">
      <c r="B10" s="7" t="s">
        <v>16</v>
      </c>
      <c r="C10" s="7" t="n">
        <v>48.2</v>
      </c>
      <c r="P10" s="7" t="s">
        <v>16</v>
      </c>
      <c r="Q10" s="7" t="n">
        <v>19.38</v>
      </c>
      <c r="AD10" s="7" t="s">
        <v>17</v>
      </c>
      <c r="AE10" s="7" t="n">
        <v>616</v>
      </c>
      <c r="AF10" s="8" t="n">
        <f aca="false">(AE10)/AE12</f>
        <v>0.253497942386831</v>
      </c>
    </row>
    <row r="11" customFormat="false" ht="15" hidden="false" customHeight="false" outlineLevel="0" collapsed="false">
      <c r="B11" s="7" t="s">
        <v>18</v>
      </c>
      <c r="C11" s="7" t="n">
        <v>40.2</v>
      </c>
      <c r="P11" s="7" t="s">
        <v>18</v>
      </c>
      <c r="Q11" s="7" t="n">
        <v>9.76666666666667</v>
      </c>
      <c r="AD11" s="7" t="s">
        <v>19</v>
      </c>
      <c r="AE11" s="7" t="n">
        <v>131</v>
      </c>
      <c r="AF11" s="8" t="n">
        <f aca="false">(AE11)/AE12</f>
        <v>0.0539094650205761</v>
      </c>
    </row>
    <row r="12" customFormat="false" ht="15" hidden="false" customHeight="false" outlineLevel="0" collapsed="false">
      <c r="B12" s="7" t="s">
        <v>20</v>
      </c>
      <c r="C12" s="7" t="n">
        <v>45.8571428571429</v>
      </c>
      <c r="P12" s="7" t="s">
        <v>20</v>
      </c>
      <c r="Q12" s="7" t="n">
        <v>16.9285714285714</v>
      </c>
      <c r="AE12" s="7" t="n">
        <f aca="false">SUM(AE7:AE11)</f>
        <v>2430</v>
      </c>
      <c r="AF12" s="8" t="n">
        <f aca="false">SUM(AF7:AF11)</f>
        <v>1</v>
      </c>
    </row>
    <row r="13" customFormat="false" ht="15" hidden="false" customHeight="false" outlineLevel="0" collapsed="false">
      <c r="B13" s="7" t="s">
        <v>21</v>
      </c>
      <c r="C13" s="7" t="n">
        <v>41.9277108433735</v>
      </c>
      <c r="P13" s="7" t="s">
        <v>21</v>
      </c>
      <c r="Q13" s="7" t="n">
        <v>12.8795180722892</v>
      </c>
    </row>
    <row r="14" customFormat="false" ht="15" hidden="false" customHeight="false" outlineLevel="0" collapsed="false">
      <c r="B14" s="7" t="s">
        <v>22</v>
      </c>
      <c r="C14" s="7" t="n">
        <v>47.7936507936508</v>
      </c>
      <c r="P14" s="7" t="s">
        <v>22</v>
      </c>
      <c r="Q14" s="7" t="n">
        <v>18.2539682539683</v>
      </c>
    </row>
    <row r="15" customFormat="false" ht="15" hidden="false" customHeight="false" outlineLevel="0" collapsed="false">
      <c r="B15" s="7" t="s">
        <v>23</v>
      </c>
      <c r="C15" s="7" t="n">
        <v>43.1635883905013</v>
      </c>
      <c r="P15" s="7" t="s">
        <v>23</v>
      </c>
      <c r="Q15" s="7" t="n">
        <v>10.7289473684211</v>
      </c>
    </row>
    <row r="16" customFormat="false" ht="15" hidden="false" customHeight="false" outlineLevel="0" collapsed="false">
      <c r="B16" s="7" t="s">
        <v>24</v>
      </c>
      <c r="C16" s="7" t="n">
        <v>45.036</v>
      </c>
      <c r="P16" s="7" t="s">
        <v>24</v>
      </c>
      <c r="Q16" s="7" t="n">
        <v>15.124</v>
      </c>
    </row>
    <row r="17" customFormat="false" ht="15" hidden="false" customHeight="false" outlineLevel="0" collapsed="false">
      <c r="B17" s="7" t="s">
        <v>25</v>
      </c>
      <c r="C17" s="7" t="n">
        <v>43.7857142857143</v>
      </c>
      <c r="P17" s="7" t="s">
        <v>25</v>
      </c>
      <c r="Q17" s="7" t="n">
        <v>14.4107142857143</v>
      </c>
    </row>
    <row r="18" customFormat="false" ht="15" hidden="false" customHeight="false" outlineLevel="0" collapsed="false">
      <c r="B18" s="7" t="s">
        <v>26</v>
      </c>
      <c r="C18" s="7" t="n">
        <v>44.6896551724138</v>
      </c>
      <c r="P18" s="7" t="s">
        <v>26</v>
      </c>
      <c r="Q18" s="7" t="n">
        <v>14.6068965517241</v>
      </c>
    </row>
    <row r="19" customFormat="false" ht="15" hidden="false" customHeight="false" outlineLevel="0" collapsed="false">
      <c r="B19" s="7" t="s">
        <v>27</v>
      </c>
      <c r="C19" s="7" t="n">
        <v>43.2758620689655</v>
      </c>
      <c r="P19" s="7" t="s">
        <v>27</v>
      </c>
      <c r="Q19" s="7" t="n">
        <v>13.0172413793103</v>
      </c>
    </row>
    <row r="20" customFormat="false" ht="15" hidden="false" customHeight="false" outlineLevel="0" collapsed="false">
      <c r="B20" s="7" t="s">
        <v>28</v>
      </c>
      <c r="C20" s="7" t="n">
        <v>49.6153846153846</v>
      </c>
      <c r="P20" s="7" t="s">
        <v>28</v>
      </c>
      <c r="Q20" s="7" t="n">
        <v>21</v>
      </c>
    </row>
    <row r="21" customFormat="false" ht="15" hidden="false" customHeight="false" outlineLevel="0" collapsed="false">
      <c r="B21" s="7" t="s">
        <v>29</v>
      </c>
      <c r="C21" s="7" t="n">
        <v>45.3666666666667</v>
      </c>
      <c r="P21" s="7" t="s">
        <v>29</v>
      </c>
      <c r="Q21" s="7" t="n">
        <v>15.6433333333333</v>
      </c>
    </row>
    <row r="22" customFormat="false" ht="15" hidden="false" customHeight="false" outlineLevel="0" collapsed="false">
      <c r="B22" s="7" t="s">
        <v>30</v>
      </c>
      <c r="C22" s="7" t="n">
        <v>45.5409836065574</v>
      </c>
      <c r="P22" s="7" t="s">
        <v>30</v>
      </c>
      <c r="Q22" s="7" t="n">
        <v>14.7540983606557</v>
      </c>
    </row>
    <row r="23" customFormat="false" ht="15" hidden="false" customHeight="false" outlineLevel="0" collapsed="false">
      <c r="B23" s="7" t="s">
        <v>31</v>
      </c>
      <c r="C23" s="7" t="n">
        <v>46.1428571428571</v>
      </c>
      <c r="P23" s="7" t="s">
        <v>31</v>
      </c>
      <c r="Q23" s="7" t="n">
        <v>17.952380952381</v>
      </c>
    </row>
    <row r="24" customFormat="false" ht="15" hidden="false" customHeight="false" outlineLevel="0" collapsed="false">
      <c r="B24" s="7" t="s">
        <v>32</v>
      </c>
      <c r="C24" s="7" t="n">
        <v>40.0106382978723</v>
      </c>
      <c r="P24" s="7" t="s">
        <v>32</v>
      </c>
      <c r="Q24" s="7" t="n">
        <v>9.90425531914894</v>
      </c>
    </row>
  </sheetData>
  <mergeCells count="3">
    <mergeCell ref="B4:C4"/>
    <mergeCell ref="P4:Q4"/>
    <mergeCell ref="AD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"/>
  <sheetViews>
    <sheetView showFormulas="false" showGridLines="false" showRowColHeaders="fals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AP11" activeCellId="0" sqref="AP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17" min="17" style="0" width="5.13"/>
    <col collapsed="false" customWidth="true" hidden="false" outlineLevel="0" max="18" min="18" style="0" width="3.14"/>
    <col collapsed="false" customWidth="true" hidden="false" outlineLevel="0" max="19" min="19" style="0" width="16.28"/>
    <col collapsed="false" customWidth="true" hidden="false" outlineLevel="0" max="20" min="20" style="0" width="0.28"/>
    <col collapsed="false" customWidth="true" hidden="false" outlineLevel="0" max="26" min="26" style="0" width="5.85"/>
    <col collapsed="false" customWidth="true" hidden="false" outlineLevel="0" max="27" min="27" style="0" width="3.14"/>
    <col collapsed="false" customWidth="true" hidden="false" outlineLevel="0" max="35" min="35" style="0" width="3.14"/>
    <col collapsed="false" customWidth="true" hidden="false" outlineLevel="0" max="43" min="43" style="0" width="3.14"/>
    <col collapsed="false" customWidth="true" hidden="false" outlineLevel="0" max="44" min="44" style="0" width="16.13"/>
    <col collapsed="false" customWidth="true" hidden="false" outlineLevel="0" max="45" min="45" style="0" width="17.42"/>
    <col collapsed="false" customWidth="true" hidden="false" outlineLevel="0" max="46" min="46" style="0" width="5.85"/>
    <col collapsed="false" customWidth="true" hidden="false" outlineLevel="0" max="56" min="56" style="0" width="5.13"/>
    <col collapsed="false" customWidth="true" hidden="false" outlineLevel="0" max="57" min="57" style="0" width="3.14"/>
    <col collapsed="false" customWidth="true" hidden="false" outlineLevel="0" max="58" min="58" style="0" width="5.85"/>
    <col collapsed="false" customWidth="true" hidden="false" outlineLevel="0" max="59" min="59" style="0" width="16.7"/>
    <col collapsed="false" customWidth="true" hidden="false" outlineLevel="0" max="71" min="71" style="0" width="3.14"/>
    <col collapsed="false" customWidth="true" hidden="false" outlineLevel="0" max="72" min="72" style="0" width="5.85"/>
    <col collapsed="false" customWidth="true" hidden="false" outlineLevel="0" max="73" min="73" style="0" width="16.7"/>
    <col collapsed="false" customWidth="true" hidden="false" outlineLevel="0" max="81" min="74" style="0" width="5.71"/>
    <col collapsed="false" customWidth="true" hidden="false" outlineLevel="0" max="89" min="89" style="0" width="3.14"/>
    <col collapsed="false" customWidth="true" hidden="false" outlineLevel="0" max="90" min="90" style="0" width="5.85"/>
  </cols>
  <sheetData>
    <row r="1" customFormat="false" ht="18.75" hidden="false" customHeight="false" outlineLevel="0" collapsed="false">
      <c r="C1" s="1" t="s">
        <v>33</v>
      </c>
      <c r="R1" s="2"/>
      <c r="AA1" s="2"/>
      <c r="AI1" s="2"/>
      <c r="AQ1" s="2"/>
      <c r="BE1" s="2"/>
      <c r="BS1" s="2"/>
      <c r="CK1" s="2"/>
    </row>
    <row r="4" customFormat="false" ht="22.5" hidden="false" customHeight="true" outlineLevel="0" collapsed="false">
      <c r="C4" s="3" t="s">
        <v>34</v>
      </c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3" t="s">
        <v>35</v>
      </c>
      <c r="T4" s="3"/>
      <c r="U4" s="3"/>
      <c r="V4" s="3"/>
      <c r="W4" s="4"/>
      <c r="X4" s="4"/>
      <c r="Y4" s="4"/>
      <c r="Z4" s="4"/>
      <c r="AB4" s="4"/>
      <c r="AC4" s="3" t="s">
        <v>36</v>
      </c>
      <c r="AD4" s="3"/>
      <c r="AE4" s="3"/>
      <c r="AF4" s="9"/>
      <c r="AG4" s="9"/>
      <c r="AH4" s="9"/>
      <c r="AJ4" s="4"/>
      <c r="AK4" s="3" t="s">
        <v>37</v>
      </c>
      <c r="AL4" s="3"/>
      <c r="AM4" s="3"/>
      <c r="AN4" s="9"/>
      <c r="AO4" s="9"/>
      <c r="AP4" s="9"/>
      <c r="AR4" s="4"/>
      <c r="AS4" s="4"/>
      <c r="AT4" s="4"/>
      <c r="AU4" s="10" t="s">
        <v>38</v>
      </c>
      <c r="BG4" s="3" t="s">
        <v>39</v>
      </c>
      <c r="BH4" s="3"/>
      <c r="BI4" s="3"/>
      <c r="BU4" s="3" t="s">
        <v>40</v>
      </c>
      <c r="BV4" s="3"/>
      <c r="BW4" s="3"/>
      <c r="BX4" s="3"/>
      <c r="BY4" s="3"/>
      <c r="BZ4" s="3"/>
      <c r="CA4" s="3"/>
      <c r="CB4" s="3"/>
      <c r="CC4" s="3"/>
    </row>
    <row r="5" customFormat="false" ht="15" hidden="false" customHeight="false" outlineLevel="0" collapsed="false">
      <c r="C5" s="5"/>
      <c r="D5" s="5"/>
      <c r="S5" s="5"/>
      <c r="T5" s="5"/>
      <c r="AC5" s="5"/>
      <c r="AD5" s="5"/>
      <c r="AE5" s="5"/>
      <c r="AF5" s="5"/>
      <c r="AG5" s="5"/>
      <c r="AH5" s="5"/>
      <c r="AK5" s="5"/>
      <c r="AL5" s="5"/>
      <c r="AM5" s="5"/>
      <c r="AN5" s="5"/>
      <c r="AO5" s="5"/>
      <c r="AP5" s="5"/>
      <c r="BG5" s="5"/>
      <c r="BH5" s="5"/>
    </row>
    <row r="6" customFormat="false" ht="18" hidden="false" customHeight="true" outlineLevel="0" collapsed="false">
      <c r="C6" s="6" t="s">
        <v>4</v>
      </c>
      <c r="D6" s="6" t="s">
        <v>41</v>
      </c>
      <c r="E6" s="6" t="s">
        <v>42</v>
      </c>
      <c r="F6" s="6" t="s">
        <v>43</v>
      </c>
      <c r="G6" s="6" t="s">
        <v>44</v>
      </c>
      <c r="H6" s="3"/>
      <c r="I6" s="3"/>
      <c r="J6" s="3"/>
      <c r="K6" s="3"/>
      <c r="L6" s="3"/>
      <c r="M6" s="3"/>
      <c r="N6" s="3"/>
      <c r="O6" s="3"/>
      <c r="P6" s="3"/>
      <c r="S6" s="6" t="s">
        <v>7</v>
      </c>
      <c r="T6" s="6" t="s">
        <v>41</v>
      </c>
      <c r="U6" s="6" t="s">
        <v>42</v>
      </c>
      <c r="V6" s="6" t="s">
        <v>41</v>
      </c>
      <c r="W6" s="6" t="s">
        <v>43</v>
      </c>
      <c r="AC6" s="6" t="s">
        <v>7</v>
      </c>
      <c r="AD6" s="6" t="s">
        <v>45</v>
      </c>
      <c r="AE6" s="6" t="s">
        <v>41</v>
      </c>
      <c r="AF6" s="6" t="s">
        <v>46</v>
      </c>
      <c r="AG6" s="3"/>
      <c r="AH6" s="3"/>
      <c r="AK6" s="6" t="s">
        <v>7</v>
      </c>
      <c r="AL6" s="6" t="s">
        <v>45</v>
      </c>
      <c r="AM6" s="6" t="s">
        <v>42</v>
      </c>
      <c r="AN6" s="6" t="s">
        <v>46</v>
      </c>
      <c r="AO6" s="3"/>
      <c r="AP6" s="3"/>
      <c r="AS6" s="6" t="s">
        <v>4</v>
      </c>
      <c r="AT6" s="6" t="s">
        <v>41</v>
      </c>
      <c r="AU6" s="6" t="s">
        <v>42</v>
      </c>
      <c r="BG6" s="6" t="s">
        <v>4</v>
      </c>
      <c r="BH6" s="6" t="s">
        <v>41</v>
      </c>
      <c r="BI6" s="6" t="s">
        <v>42</v>
      </c>
      <c r="BU6" s="5"/>
      <c r="BV6" s="6" t="s">
        <v>47</v>
      </c>
      <c r="BW6" s="6"/>
      <c r="BX6" s="6" t="s">
        <v>48</v>
      </c>
      <c r="BY6" s="6"/>
      <c r="BZ6" s="6" t="s">
        <v>49</v>
      </c>
      <c r="CA6" s="6"/>
      <c r="CB6" s="6" t="s">
        <v>50</v>
      </c>
      <c r="CC6" s="6"/>
    </row>
    <row r="7" customFormat="false" ht="15" hidden="false" customHeight="true" outlineLevel="0" collapsed="false">
      <c r="A7" s="11" t="n">
        <f aca="false">D7/B7</f>
        <v>0.376543209876543</v>
      </c>
      <c r="B7" s="12" t="n">
        <f aca="false">D7+E7</f>
        <v>162</v>
      </c>
      <c r="C7" s="7" t="s">
        <v>10</v>
      </c>
      <c r="D7" s="7" t="n">
        <v>61</v>
      </c>
      <c r="E7" s="7" t="n">
        <v>101</v>
      </c>
      <c r="F7" s="7" t="n">
        <f aca="false">D7+E7</f>
        <v>162</v>
      </c>
      <c r="G7" s="8" t="n">
        <f aca="false">D7/F7</f>
        <v>0.376543209876543</v>
      </c>
      <c r="H7" s="13"/>
      <c r="I7" s="13"/>
      <c r="J7" s="13"/>
      <c r="K7" s="13"/>
      <c r="L7" s="13"/>
      <c r="M7" s="13"/>
      <c r="N7" s="13"/>
      <c r="O7" s="13"/>
      <c r="P7" s="13"/>
      <c r="S7" s="7" t="s">
        <v>51</v>
      </c>
      <c r="T7" s="7" t="n">
        <f aca="false">-V7</f>
        <v>-108</v>
      </c>
      <c r="U7" s="7" t="n">
        <v>25</v>
      </c>
      <c r="V7" s="7" t="n">
        <v>108</v>
      </c>
      <c r="W7" s="7" t="n">
        <f aca="false">U7+V7</f>
        <v>133</v>
      </c>
      <c r="AC7" s="7" t="s">
        <v>52</v>
      </c>
      <c r="AD7" s="8" t="n">
        <f aca="false">AE7/AF7</f>
        <v>0.81203007518797</v>
      </c>
      <c r="AE7" s="7" t="n">
        <v>108</v>
      </c>
      <c r="AF7" s="7" t="n">
        <f aca="false">AE7+U7</f>
        <v>133</v>
      </c>
      <c r="AG7" s="13"/>
      <c r="AH7" s="13"/>
      <c r="AK7" s="7" t="s">
        <v>52</v>
      </c>
      <c r="AL7" s="8" t="n">
        <f aca="false">AM7/AF7</f>
        <v>0.18796992481203</v>
      </c>
      <c r="AM7" s="7" t="n">
        <v>25</v>
      </c>
      <c r="AN7" s="7" t="n">
        <f aca="false">AF7</f>
        <v>133</v>
      </c>
      <c r="AO7" s="13"/>
      <c r="AP7" s="13"/>
      <c r="AS7" s="7" t="s">
        <v>10</v>
      </c>
      <c r="AT7" s="7" t="n">
        <v>27.5245901639344</v>
      </c>
      <c r="AU7" s="7" t="n">
        <v>30.0943396226415</v>
      </c>
      <c r="BG7" s="7" t="s">
        <v>10</v>
      </c>
      <c r="BH7" s="7" t="n">
        <v>54.8360655737705</v>
      </c>
      <c r="BI7" s="7" t="n">
        <v>58.6320754716981</v>
      </c>
      <c r="BU7" s="6" t="s">
        <v>4</v>
      </c>
      <c r="BV7" s="6" t="s">
        <v>41</v>
      </c>
      <c r="BW7" s="6" t="s">
        <v>42</v>
      </c>
      <c r="BX7" s="6" t="s">
        <v>41</v>
      </c>
      <c r="BY7" s="6" t="s">
        <v>42</v>
      </c>
      <c r="BZ7" s="6" t="s">
        <v>41</v>
      </c>
      <c r="CA7" s="6" t="s">
        <v>42</v>
      </c>
      <c r="CB7" s="6" t="s">
        <v>41</v>
      </c>
      <c r="CC7" s="6" t="s">
        <v>42</v>
      </c>
      <c r="CE7" s="6" t="s">
        <v>43</v>
      </c>
      <c r="CF7" s="6" t="s">
        <v>41</v>
      </c>
      <c r="CG7" s="6" t="s">
        <v>42</v>
      </c>
    </row>
    <row r="8" customFormat="false" ht="15" hidden="false" customHeight="false" outlineLevel="0" collapsed="false">
      <c r="A8" s="11" t="n">
        <f aca="false">D8/B8</f>
        <v>0.591549295774648</v>
      </c>
      <c r="B8" s="12" t="n">
        <f aca="false">D8+E8</f>
        <v>426</v>
      </c>
      <c r="C8" s="7" t="s">
        <v>12</v>
      </c>
      <c r="D8" s="7" t="n">
        <v>252</v>
      </c>
      <c r="E8" s="7" t="n">
        <v>174</v>
      </c>
      <c r="F8" s="7" t="n">
        <f aca="false">D8+E8</f>
        <v>426</v>
      </c>
      <c r="G8" s="8" t="n">
        <f aca="false">D8/F8</f>
        <v>0.591549295774648</v>
      </c>
      <c r="H8" s="13"/>
      <c r="I8" s="13"/>
      <c r="J8" s="13"/>
      <c r="K8" s="13"/>
      <c r="L8" s="13"/>
      <c r="M8" s="13"/>
      <c r="N8" s="13"/>
      <c r="O8" s="13"/>
      <c r="P8" s="13"/>
      <c r="S8" s="7" t="s">
        <v>53</v>
      </c>
      <c r="T8" s="7" t="n">
        <f aca="false">-V8</f>
        <v>-275</v>
      </c>
      <c r="U8" s="7" t="n">
        <v>87</v>
      </c>
      <c r="V8" s="7" t="n">
        <v>275</v>
      </c>
      <c r="W8" s="7" t="n">
        <f aca="false">U8+V8</f>
        <v>362</v>
      </c>
      <c r="AC8" s="7" t="s">
        <v>54</v>
      </c>
      <c r="AD8" s="8" t="n">
        <f aca="false">AE8/AF8</f>
        <v>0.744242424242424</v>
      </c>
      <c r="AE8" s="7" t="n">
        <v>614</v>
      </c>
      <c r="AF8" s="7" t="n">
        <f aca="false">AE8+U8+U9</f>
        <v>825</v>
      </c>
      <c r="AG8" s="13"/>
      <c r="AH8" s="13"/>
      <c r="AK8" s="7" t="s">
        <v>54</v>
      </c>
      <c r="AL8" s="8" t="n">
        <f aca="false">AM8/AF8</f>
        <v>0.255757575757576</v>
      </c>
      <c r="AM8" s="7" t="n">
        <v>211</v>
      </c>
      <c r="AN8" s="7" t="n">
        <f aca="false">AF8</f>
        <v>825</v>
      </c>
      <c r="AO8" s="13"/>
      <c r="AP8" s="13"/>
      <c r="AS8" s="7" t="s">
        <v>12</v>
      </c>
      <c r="AT8" s="7" t="n">
        <v>12.2460317460317</v>
      </c>
      <c r="AU8" s="7" t="n">
        <v>18.2342857142857</v>
      </c>
      <c r="BG8" s="7" t="s">
        <v>12</v>
      </c>
      <c r="BH8" s="7" t="n">
        <v>41.781746031746</v>
      </c>
      <c r="BI8" s="7" t="n">
        <v>47.9771428571429</v>
      </c>
      <c r="BU8" s="7" t="s">
        <v>10</v>
      </c>
      <c r="BV8" s="7" t="n">
        <v>6</v>
      </c>
      <c r="BW8" s="7" t="n">
        <v>15</v>
      </c>
      <c r="BX8" s="7" t="n">
        <v>1</v>
      </c>
      <c r="BY8" s="7" t="n">
        <v>4</v>
      </c>
      <c r="BZ8" s="7" t="n">
        <v>0</v>
      </c>
      <c r="CA8" s="7" t="n">
        <v>0</v>
      </c>
      <c r="CB8" s="7" t="n">
        <v>0</v>
      </c>
      <c r="CC8" s="7" t="n">
        <v>0</v>
      </c>
      <c r="CE8" s="14" t="n">
        <f aca="false">CF8+CG8</f>
        <v>114</v>
      </c>
      <c r="CF8" s="14" t="n">
        <f aca="false">SUM(BV8:BV25)+SUM(BX8:BX25)+SUM(BZ8:BZ25)+SUM(CB8:CB25)</f>
        <v>36</v>
      </c>
      <c r="CG8" s="14" t="n">
        <f aca="false">SUM(BW8:BW25)+SUM(BY8:BY25)+SUM(CA8:CA25)+SUM(CC8:CC25)</f>
        <v>78</v>
      </c>
    </row>
    <row r="9" customFormat="false" ht="15" hidden="false" customHeight="false" outlineLevel="0" collapsed="false">
      <c r="A9" s="11" t="n">
        <f aca="false">D9/B9</f>
        <v>0.634920634920635</v>
      </c>
      <c r="B9" s="12" t="n">
        <f aca="false">D9+E9</f>
        <v>63</v>
      </c>
      <c r="C9" s="7" t="s">
        <v>14</v>
      </c>
      <c r="D9" s="7" t="n">
        <v>40</v>
      </c>
      <c r="E9" s="7" t="n">
        <v>23</v>
      </c>
      <c r="F9" s="7" t="n">
        <f aca="false">D9+E9</f>
        <v>63</v>
      </c>
      <c r="G9" s="8" t="n">
        <f aca="false">D9/F9</f>
        <v>0.634920634920635</v>
      </c>
      <c r="H9" s="13"/>
      <c r="I9" s="13"/>
      <c r="J9" s="13"/>
      <c r="K9" s="13"/>
      <c r="L9" s="13"/>
      <c r="M9" s="13"/>
      <c r="N9" s="13"/>
      <c r="O9" s="13"/>
      <c r="P9" s="13"/>
      <c r="S9" s="7" t="s">
        <v>55</v>
      </c>
      <c r="T9" s="7" t="n">
        <f aca="false">-V9</f>
        <v>-339</v>
      </c>
      <c r="U9" s="7" t="n">
        <v>124</v>
      </c>
      <c r="V9" s="7" t="n">
        <v>339</v>
      </c>
      <c r="W9" s="7" t="n">
        <f aca="false">U9+V9</f>
        <v>463</v>
      </c>
      <c r="X9" s="12"/>
      <c r="AC9" s="7" t="s">
        <v>15</v>
      </c>
      <c r="AD9" s="8" t="n">
        <f aca="false">AE9/AF9</f>
        <v>0.656</v>
      </c>
      <c r="AE9" s="7" t="n">
        <v>492</v>
      </c>
      <c r="AF9" s="7" t="n">
        <f aca="false">AE9+U10+U11</f>
        <v>750</v>
      </c>
      <c r="AG9" s="13"/>
      <c r="AH9" s="13"/>
      <c r="AK9" s="7" t="s">
        <v>15</v>
      </c>
      <c r="AL9" s="8" t="n">
        <f aca="false">AM9/AF9</f>
        <v>0.344</v>
      </c>
      <c r="AM9" s="7" t="n">
        <v>258</v>
      </c>
      <c r="AN9" s="7" t="n">
        <f aca="false">AF9</f>
        <v>750</v>
      </c>
      <c r="AO9" s="13"/>
      <c r="AP9" s="13"/>
      <c r="AS9" s="7" t="s">
        <v>14</v>
      </c>
      <c r="AT9" s="7" t="n">
        <v>18.75</v>
      </c>
      <c r="AU9" s="7" t="n">
        <v>26</v>
      </c>
      <c r="BG9" s="7" t="s">
        <v>14</v>
      </c>
      <c r="BH9" s="7" t="n">
        <v>48.45</v>
      </c>
      <c r="BI9" s="7" t="n">
        <v>54.8695652173913</v>
      </c>
      <c r="BU9" s="7" t="s">
        <v>12</v>
      </c>
      <c r="BV9" s="7" t="n">
        <v>0</v>
      </c>
      <c r="BW9" s="7" t="n">
        <v>0</v>
      </c>
      <c r="BX9" s="7" t="n">
        <v>3</v>
      </c>
      <c r="BY9" s="7" t="n">
        <v>5</v>
      </c>
      <c r="BZ9" s="7" t="n">
        <v>2</v>
      </c>
      <c r="CA9" s="7" t="n">
        <v>4</v>
      </c>
      <c r="CB9" s="7" t="n">
        <v>0</v>
      </c>
      <c r="CC9" s="7" t="n">
        <v>1</v>
      </c>
    </row>
    <row r="10" customFormat="false" ht="15" hidden="false" customHeight="false" outlineLevel="0" collapsed="false">
      <c r="A10" s="11" t="n">
        <f aca="false">D10/B10</f>
        <v>0.58</v>
      </c>
      <c r="B10" s="12" t="n">
        <f aca="false">D10+E10</f>
        <v>50</v>
      </c>
      <c r="C10" s="7" t="s">
        <v>16</v>
      </c>
      <c r="D10" s="7" t="n">
        <v>29</v>
      </c>
      <c r="E10" s="7" t="n">
        <v>21</v>
      </c>
      <c r="F10" s="7" t="n">
        <f aca="false">D10+E10</f>
        <v>50</v>
      </c>
      <c r="G10" s="8" t="n">
        <f aca="false">D10/F10</f>
        <v>0.58</v>
      </c>
      <c r="H10" s="13"/>
      <c r="I10" s="13"/>
      <c r="J10" s="13"/>
      <c r="K10" s="13"/>
      <c r="L10" s="13"/>
      <c r="M10" s="13"/>
      <c r="N10" s="13"/>
      <c r="O10" s="13"/>
      <c r="P10" s="13"/>
      <c r="S10" s="7" t="s">
        <v>56</v>
      </c>
      <c r="T10" s="7" t="n">
        <f aca="false">-V10</f>
        <v>-263</v>
      </c>
      <c r="U10" s="7" t="n">
        <v>123</v>
      </c>
      <c r="V10" s="7" t="n">
        <v>263</v>
      </c>
      <c r="W10" s="7" t="n">
        <f aca="false">U10+V10</f>
        <v>386</v>
      </c>
      <c r="AC10" s="7" t="s">
        <v>17</v>
      </c>
      <c r="AD10" s="8" t="n">
        <f aca="false">AE10/AF10</f>
        <v>0.475649350649351</v>
      </c>
      <c r="AE10" s="7" t="n">
        <v>293</v>
      </c>
      <c r="AF10" s="7" t="n">
        <f aca="false">AE10+U12+U13</f>
        <v>616</v>
      </c>
      <c r="AG10" s="13"/>
      <c r="AH10" s="13"/>
      <c r="AK10" s="7" t="s">
        <v>17</v>
      </c>
      <c r="AL10" s="8" t="n">
        <f aca="false">AM10/AF10</f>
        <v>0.524350649350649</v>
      </c>
      <c r="AM10" s="7" t="n">
        <v>323</v>
      </c>
      <c r="AN10" s="7" t="n">
        <f aca="false">AF10</f>
        <v>616</v>
      </c>
      <c r="AO10" s="13"/>
      <c r="AP10" s="13"/>
      <c r="AS10" s="7" t="s">
        <v>16</v>
      </c>
      <c r="AT10" s="7" t="n">
        <v>19.0689655172414</v>
      </c>
      <c r="AU10" s="7" t="n">
        <v>19.8095238095238</v>
      </c>
      <c r="BG10" s="7" t="s">
        <v>16</v>
      </c>
      <c r="BH10" s="7" t="n">
        <v>47.7586206896552</v>
      </c>
      <c r="BI10" s="7" t="n">
        <v>48.8095238095238</v>
      </c>
      <c r="BU10" s="7" t="s">
        <v>14</v>
      </c>
      <c r="BV10" s="7" t="n">
        <v>0</v>
      </c>
      <c r="BW10" s="7" t="n">
        <v>0</v>
      </c>
      <c r="BX10" s="7" t="n">
        <v>0</v>
      </c>
      <c r="BY10" s="7" t="n">
        <v>3</v>
      </c>
      <c r="BZ10" s="7" t="n">
        <v>0</v>
      </c>
      <c r="CA10" s="7" t="n">
        <v>0</v>
      </c>
      <c r="CB10" s="7" t="n">
        <v>0</v>
      </c>
      <c r="CC10" s="7" t="n">
        <v>1</v>
      </c>
    </row>
    <row r="11" customFormat="false" ht="15" hidden="false" customHeight="false" outlineLevel="0" collapsed="false">
      <c r="A11" s="11" t="n">
        <f aca="false">D11/B11</f>
        <v>0.55</v>
      </c>
      <c r="B11" s="12" t="n">
        <f aca="false">D11+E11</f>
        <v>120</v>
      </c>
      <c r="C11" s="7" t="s">
        <v>18</v>
      </c>
      <c r="D11" s="7" t="n">
        <v>66</v>
      </c>
      <c r="E11" s="7" t="n">
        <v>54</v>
      </c>
      <c r="F11" s="7" t="n">
        <f aca="false">D11+E11</f>
        <v>120</v>
      </c>
      <c r="G11" s="8" t="n">
        <f aca="false">D11/F11</f>
        <v>0.55</v>
      </c>
      <c r="H11" s="13"/>
      <c r="I11" s="13"/>
      <c r="J11" s="13"/>
      <c r="K11" s="13"/>
      <c r="L11" s="13"/>
      <c r="M11" s="13"/>
      <c r="N11" s="13"/>
      <c r="O11" s="13"/>
      <c r="P11" s="13"/>
      <c r="S11" s="7" t="s">
        <v>57</v>
      </c>
      <c r="T11" s="7" t="n">
        <f aca="false">-V11</f>
        <v>-229</v>
      </c>
      <c r="U11" s="7" t="n">
        <v>135</v>
      </c>
      <c r="V11" s="7" t="n">
        <v>229</v>
      </c>
      <c r="W11" s="7" t="n">
        <f aca="false">U11+V11</f>
        <v>364</v>
      </c>
      <c r="AC11" s="7" t="s">
        <v>19</v>
      </c>
      <c r="AD11" s="8" t="n">
        <f aca="false">AE11/AF11</f>
        <v>0.274809160305344</v>
      </c>
      <c r="AE11" s="7" t="n">
        <v>36</v>
      </c>
      <c r="AF11" s="7" t="n">
        <f aca="false">AE11+U14+U15</f>
        <v>131</v>
      </c>
      <c r="AG11" s="13"/>
      <c r="AH11" s="13"/>
      <c r="AK11" s="7" t="s">
        <v>19</v>
      </c>
      <c r="AL11" s="8" t="n">
        <f aca="false">AM11/AF11</f>
        <v>0.725190839694657</v>
      </c>
      <c r="AM11" s="7" t="n">
        <v>95</v>
      </c>
      <c r="AN11" s="7" t="n">
        <f aca="false">AF11</f>
        <v>131</v>
      </c>
      <c r="AO11" s="13"/>
      <c r="AP11" s="13"/>
      <c r="AS11" s="7" t="s">
        <v>18</v>
      </c>
      <c r="AT11" s="7" t="n">
        <v>7.95454545454545</v>
      </c>
      <c r="AU11" s="7" t="n">
        <v>11.9814814814815</v>
      </c>
      <c r="BG11" s="7" t="s">
        <v>18</v>
      </c>
      <c r="BH11" s="7" t="n">
        <v>38.2727272727273</v>
      </c>
      <c r="BI11" s="7" t="n">
        <v>42.5555555555556</v>
      </c>
      <c r="BU11" s="7" t="s">
        <v>16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1</v>
      </c>
      <c r="CA11" s="7" t="n">
        <v>0</v>
      </c>
      <c r="CB11" s="7" t="n">
        <v>1</v>
      </c>
      <c r="CC11" s="7" t="n">
        <v>0</v>
      </c>
    </row>
    <row r="12" customFormat="false" ht="15" hidden="false" customHeight="false" outlineLevel="0" collapsed="false">
      <c r="A12" s="11" t="n">
        <f aca="false">D12/B12</f>
        <v>0.642857142857143</v>
      </c>
      <c r="B12" s="12" t="n">
        <f aca="false">D12+E12</f>
        <v>28</v>
      </c>
      <c r="C12" s="7" t="s">
        <v>20</v>
      </c>
      <c r="D12" s="7" t="n">
        <v>18</v>
      </c>
      <c r="E12" s="7" t="n">
        <v>10</v>
      </c>
      <c r="F12" s="7" t="n">
        <f aca="false">D12+E12</f>
        <v>28</v>
      </c>
      <c r="G12" s="8" t="n">
        <f aca="false">D12/F12</f>
        <v>0.642857142857143</v>
      </c>
      <c r="H12" s="13"/>
      <c r="I12" s="13"/>
      <c r="J12" s="13"/>
      <c r="K12" s="13"/>
      <c r="L12" s="13"/>
      <c r="M12" s="13"/>
      <c r="N12" s="13"/>
      <c r="O12" s="13"/>
      <c r="P12" s="13"/>
      <c r="S12" s="7" t="s">
        <v>58</v>
      </c>
      <c r="T12" s="7" t="n">
        <f aca="false">-V12</f>
        <v>-205</v>
      </c>
      <c r="U12" s="7" t="n">
        <v>211</v>
      </c>
      <c r="V12" s="7" t="n">
        <v>205</v>
      </c>
      <c r="W12" s="7" t="n">
        <f aca="false">U12+V12</f>
        <v>416</v>
      </c>
      <c r="AC12" s="7" t="s">
        <v>43</v>
      </c>
      <c r="AD12" s="8" t="n">
        <f aca="false">AE12/AF12</f>
        <v>0.628513238289206</v>
      </c>
      <c r="AE12" s="7" t="n">
        <f aca="false">SUM(AE7:AE11)</f>
        <v>1543</v>
      </c>
      <c r="AF12" s="7" t="n">
        <f aca="false">AF7+AF8+AF9+AF10+AF11</f>
        <v>2455</v>
      </c>
      <c r="AH12" s="13"/>
      <c r="AK12" s="7" t="s">
        <v>43</v>
      </c>
      <c r="AL12" s="8" t="n">
        <f aca="false">AM12/AN12</f>
        <v>0.371486761710794</v>
      </c>
      <c r="AM12" s="7" t="n">
        <f aca="false">SUM(AM7:AM11)</f>
        <v>912</v>
      </c>
      <c r="AN12" s="7" t="n">
        <f aca="false">AN7+AN8+AN9+AN10+AN11</f>
        <v>2455</v>
      </c>
      <c r="AP12" s="13"/>
      <c r="AS12" s="7" t="s">
        <v>20</v>
      </c>
      <c r="AT12" s="7" t="n">
        <v>17.2352941176471</v>
      </c>
      <c r="AU12" s="7" t="n">
        <v>16.4545454545455</v>
      </c>
      <c r="BG12" s="7" t="s">
        <v>20</v>
      </c>
      <c r="BH12" s="7" t="n">
        <v>46.1176470588235</v>
      </c>
      <c r="BI12" s="7" t="n">
        <v>45.4545454545455</v>
      </c>
      <c r="BU12" s="7" t="s">
        <v>18</v>
      </c>
      <c r="BV12" s="7" t="n">
        <v>0</v>
      </c>
      <c r="BW12" s="7" t="n">
        <v>0</v>
      </c>
      <c r="BX12" s="7" t="n">
        <v>1</v>
      </c>
      <c r="BY12" s="7" t="n">
        <v>1</v>
      </c>
      <c r="BZ12" s="7" t="n">
        <v>1</v>
      </c>
      <c r="CA12" s="7" t="n">
        <v>0</v>
      </c>
      <c r="CB12" s="7" t="n">
        <v>0</v>
      </c>
      <c r="CC12" s="7" t="n">
        <v>1</v>
      </c>
    </row>
    <row r="13" customFormat="false" ht="15" hidden="false" customHeight="false" outlineLevel="0" collapsed="false">
      <c r="A13" s="11" t="n">
        <f aca="false">D13/B13</f>
        <v>0.642857142857143</v>
      </c>
      <c r="B13" s="12" t="n">
        <f aca="false">D13+E13</f>
        <v>84</v>
      </c>
      <c r="C13" s="7" t="s">
        <v>21</v>
      </c>
      <c r="D13" s="7" t="n">
        <v>54</v>
      </c>
      <c r="E13" s="7" t="n">
        <v>30</v>
      </c>
      <c r="F13" s="7" t="n">
        <f aca="false">D13+E13</f>
        <v>84</v>
      </c>
      <c r="G13" s="8" t="n">
        <f aca="false">D13/F13</f>
        <v>0.642857142857143</v>
      </c>
      <c r="H13" s="13"/>
      <c r="I13" s="13"/>
      <c r="J13" s="13"/>
      <c r="K13" s="13"/>
      <c r="L13" s="13"/>
      <c r="M13" s="13"/>
      <c r="N13" s="13"/>
      <c r="O13" s="13"/>
      <c r="P13" s="13"/>
      <c r="S13" s="7" t="s">
        <v>59</v>
      </c>
      <c r="T13" s="7" t="n">
        <f aca="false">-V13</f>
        <v>-88</v>
      </c>
      <c r="U13" s="7" t="n">
        <v>112</v>
      </c>
      <c r="V13" s="7" t="n">
        <v>88</v>
      </c>
      <c r="W13" s="7" t="n">
        <f aca="false">U13+V13</f>
        <v>200</v>
      </c>
      <c r="X13" s="12"/>
      <c r="AH13" s="13"/>
      <c r="AP13" s="13"/>
      <c r="AS13" s="7" t="s">
        <v>21</v>
      </c>
      <c r="AT13" s="7" t="n">
        <v>10.0555555555556</v>
      </c>
      <c r="AU13" s="7" t="n">
        <v>18.1379310344828</v>
      </c>
      <c r="BG13" s="7" t="s">
        <v>21</v>
      </c>
      <c r="BH13" s="7" t="n">
        <v>39.4814814814815</v>
      </c>
      <c r="BI13" s="7" t="n">
        <v>46.4827586206897</v>
      </c>
      <c r="BU13" s="7" t="s">
        <v>2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1</v>
      </c>
    </row>
    <row r="14" customFormat="false" ht="15" hidden="false" customHeight="false" outlineLevel="0" collapsed="false">
      <c r="A14" s="11" t="n">
        <f aca="false">D14/B14</f>
        <v>0.595238095238095</v>
      </c>
      <c r="B14" s="12" t="n">
        <f aca="false">D14+E14</f>
        <v>126</v>
      </c>
      <c r="C14" s="7" t="s">
        <v>22</v>
      </c>
      <c r="D14" s="7" t="n">
        <v>75</v>
      </c>
      <c r="E14" s="7" t="n">
        <v>51</v>
      </c>
      <c r="F14" s="7" t="n">
        <f aca="false">D14+E14</f>
        <v>126</v>
      </c>
      <c r="G14" s="8" t="n">
        <f aca="false">D14/F14</f>
        <v>0.595238095238095</v>
      </c>
      <c r="H14" s="13"/>
      <c r="I14" s="13"/>
      <c r="J14" s="13"/>
      <c r="K14" s="13"/>
      <c r="L14" s="13"/>
      <c r="M14" s="13"/>
      <c r="N14" s="13"/>
      <c r="O14" s="13"/>
      <c r="P14" s="13"/>
      <c r="S14" s="7" t="s">
        <v>60</v>
      </c>
      <c r="T14" s="7" t="n">
        <f aca="false">-V14</f>
        <v>-23</v>
      </c>
      <c r="U14" s="7" t="n">
        <v>54</v>
      </c>
      <c r="V14" s="7" t="n">
        <v>23</v>
      </c>
      <c r="W14" s="7" t="n">
        <f aca="false">U14+V14</f>
        <v>77</v>
      </c>
      <c r="AH14" s="13"/>
      <c r="AP14" s="13"/>
      <c r="AS14" s="7" t="s">
        <v>22</v>
      </c>
      <c r="AT14" s="7" t="n">
        <v>15.6666666666667</v>
      </c>
      <c r="AU14" s="7" t="n">
        <v>22.0588235294118</v>
      </c>
      <c r="BG14" s="7" t="s">
        <v>22</v>
      </c>
      <c r="BH14" s="7" t="n">
        <v>44.9466666666667</v>
      </c>
      <c r="BI14" s="7" t="n">
        <v>51.9803921568627</v>
      </c>
      <c r="BU14" s="7" t="s">
        <v>21</v>
      </c>
      <c r="BV14" s="7" t="n">
        <v>0</v>
      </c>
      <c r="BW14" s="7" t="n">
        <v>0</v>
      </c>
      <c r="BX14" s="7" t="n">
        <v>1</v>
      </c>
      <c r="BY14" s="7" t="n">
        <v>4</v>
      </c>
      <c r="BZ14" s="7" t="n">
        <v>0</v>
      </c>
      <c r="CA14" s="7" t="n">
        <v>0</v>
      </c>
      <c r="CB14" s="7" t="n">
        <v>0</v>
      </c>
      <c r="CC14" s="7" t="n">
        <v>1</v>
      </c>
    </row>
    <row r="15" customFormat="false" ht="15" hidden="false" customHeight="false" outlineLevel="0" collapsed="false">
      <c r="A15" s="11" t="n">
        <f aca="false">D15/B15</f>
        <v>0.715789473684211</v>
      </c>
      <c r="B15" s="12" t="n">
        <f aca="false">D15+E15</f>
        <v>380</v>
      </c>
      <c r="C15" s="7" t="s">
        <v>23</v>
      </c>
      <c r="D15" s="7" t="n">
        <v>272</v>
      </c>
      <c r="E15" s="7" t="n">
        <v>108</v>
      </c>
      <c r="F15" s="7" t="n">
        <f aca="false">D15+E15</f>
        <v>380</v>
      </c>
      <c r="G15" s="8" t="n">
        <f aca="false">D15/F15</f>
        <v>0.715789473684211</v>
      </c>
      <c r="H15" s="13"/>
      <c r="I15" s="13"/>
      <c r="J15" s="13"/>
      <c r="K15" s="13"/>
      <c r="L15" s="13"/>
      <c r="M15" s="13"/>
      <c r="N15" s="13"/>
      <c r="O15" s="13"/>
      <c r="P15" s="13"/>
      <c r="S15" s="7" t="s">
        <v>61</v>
      </c>
      <c r="T15" s="7" t="n">
        <f aca="false">-V15</f>
        <v>-13</v>
      </c>
      <c r="U15" s="7" t="n">
        <v>41</v>
      </c>
      <c r="V15" s="7" t="n">
        <v>13</v>
      </c>
      <c r="W15" s="7" t="n">
        <f aca="false">U15+V15</f>
        <v>54</v>
      </c>
      <c r="X15" s="12"/>
      <c r="AH15" s="13"/>
      <c r="AP15" s="13"/>
      <c r="AS15" s="7" t="s">
        <v>23</v>
      </c>
      <c r="AT15" s="7" t="n">
        <v>9.56617647058824</v>
      </c>
      <c r="AU15" s="7" t="n">
        <v>13.6574074074074</v>
      </c>
      <c r="BG15" s="7" t="s">
        <v>23</v>
      </c>
      <c r="BH15" s="7" t="n">
        <v>43.0774907749078</v>
      </c>
      <c r="BI15" s="7" t="n">
        <v>43.3796296296296</v>
      </c>
      <c r="BU15" s="7" t="s">
        <v>22</v>
      </c>
      <c r="BV15" s="7" t="n">
        <v>0</v>
      </c>
      <c r="BW15" s="7" t="n">
        <v>0</v>
      </c>
      <c r="BX15" s="7" t="n">
        <v>3</v>
      </c>
      <c r="BY15" s="7" t="n">
        <v>6</v>
      </c>
      <c r="BZ15" s="7" t="n">
        <v>0</v>
      </c>
      <c r="CA15" s="7" t="n">
        <v>1</v>
      </c>
      <c r="CB15" s="7" t="n">
        <v>0</v>
      </c>
      <c r="CC15" s="7" t="n">
        <v>1</v>
      </c>
    </row>
    <row r="16" customFormat="false" ht="15" hidden="false" customHeight="false" outlineLevel="0" collapsed="false">
      <c r="A16" s="11" t="n">
        <f aca="false">D16/B16</f>
        <v>0.579365079365079</v>
      </c>
      <c r="B16" s="12" t="n">
        <f aca="false">D16+E16</f>
        <v>252</v>
      </c>
      <c r="C16" s="7" t="s">
        <v>24</v>
      </c>
      <c r="D16" s="7" t="n">
        <v>146</v>
      </c>
      <c r="E16" s="7" t="n">
        <v>106</v>
      </c>
      <c r="F16" s="7" t="n">
        <f aca="false">D16+E16</f>
        <v>252</v>
      </c>
      <c r="G16" s="8" t="n">
        <f aca="false">D16/F16</f>
        <v>0.579365079365079</v>
      </c>
      <c r="H16" s="13"/>
      <c r="I16" s="13"/>
      <c r="J16" s="13"/>
      <c r="K16" s="13"/>
      <c r="L16" s="13"/>
      <c r="M16" s="13"/>
      <c r="N16" s="13"/>
      <c r="O16" s="13"/>
      <c r="P16" s="13"/>
      <c r="S16" s="7" t="s">
        <v>43</v>
      </c>
      <c r="T16" s="7"/>
      <c r="U16" s="7" t="n">
        <f aca="false">U7+U8+U9+U10+U11+U12+U13+U14+U15</f>
        <v>912</v>
      </c>
      <c r="V16" s="7" t="n">
        <f aca="false">V7+V8+V9+V10+V11+V12+V13+V14+V15</f>
        <v>1543</v>
      </c>
      <c r="W16" s="7" t="n">
        <f aca="false">V16+U16</f>
        <v>2455</v>
      </c>
      <c r="AS16" s="7" t="s">
        <v>24</v>
      </c>
      <c r="AT16" s="7" t="n">
        <v>12.8219178082192</v>
      </c>
      <c r="AU16" s="7" t="n">
        <v>18.3557692307692</v>
      </c>
      <c r="BG16" s="7" t="s">
        <v>24</v>
      </c>
      <c r="BH16" s="7" t="n">
        <v>42.541095890411</v>
      </c>
      <c r="BI16" s="7" t="n">
        <v>48.5384615384615</v>
      </c>
      <c r="BU16" s="7" t="s">
        <v>23</v>
      </c>
      <c r="BV16" s="7" t="n">
        <v>0</v>
      </c>
      <c r="BW16" s="7" t="n">
        <v>0</v>
      </c>
      <c r="BX16" s="7" t="n">
        <v>1</v>
      </c>
      <c r="BY16" s="7" t="n">
        <v>3</v>
      </c>
      <c r="BZ16" s="7" t="n">
        <v>4</v>
      </c>
      <c r="CA16" s="7" t="n">
        <v>2</v>
      </c>
      <c r="CB16" s="7" t="n">
        <v>0</v>
      </c>
      <c r="CC16" s="7" t="n">
        <v>1</v>
      </c>
    </row>
    <row r="17" customFormat="false" ht="15" hidden="false" customHeight="false" outlineLevel="0" collapsed="false">
      <c r="A17" s="11" t="n">
        <f aca="false">D17/B17</f>
        <v>0.535714285714286</v>
      </c>
      <c r="B17" s="12" t="n">
        <f aca="false">D17+E17</f>
        <v>56</v>
      </c>
      <c r="C17" s="7" t="s">
        <v>25</v>
      </c>
      <c r="D17" s="7" t="n">
        <v>30</v>
      </c>
      <c r="E17" s="7" t="n">
        <v>26</v>
      </c>
      <c r="F17" s="7" t="n">
        <f aca="false">D17+E17</f>
        <v>56</v>
      </c>
      <c r="G17" s="8" t="n">
        <f aca="false">D17/F17</f>
        <v>0.535714285714286</v>
      </c>
      <c r="H17" s="13"/>
      <c r="I17" s="13"/>
      <c r="J17" s="13"/>
      <c r="K17" s="13"/>
      <c r="L17" s="13"/>
      <c r="M17" s="13"/>
      <c r="N17" s="13"/>
      <c r="O17" s="13"/>
      <c r="P17" s="13"/>
      <c r="AS17" s="7" t="s">
        <v>25</v>
      </c>
      <c r="AT17" s="7" t="n">
        <v>10.9333333333333</v>
      </c>
      <c r="AU17" s="7" t="n">
        <v>18.4230769230769</v>
      </c>
      <c r="BG17" s="7" t="s">
        <v>25</v>
      </c>
      <c r="BH17" s="7" t="n">
        <v>40.4</v>
      </c>
      <c r="BI17" s="7" t="n">
        <v>47.6923076923077</v>
      </c>
      <c r="BU17" s="7" t="s">
        <v>24</v>
      </c>
      <c r="BV17" s="7" t="n">
        <v>0</v>
      </c>
      <c r="BW17" s="7" t="n">
        <v>0</v>
      </c>
      <c r="BX17" s="7" t="n">
        <v>1</v>
      </c>
      <c r="BY17" s="7" t="n">
        <v>2</v>
      </c>
      <c r="BZ17" s="7" t="n">
        <v>1</v>
      </c>
      <c r="CA17" s="7" t="n">
        <v>2</v>
      </c>
      <c r="CB17" s="7" t="n">
        <v>0</v>
      </c>
      <c r="CC17" s="7" t="n">
        <v>1</v>
      </c>
    </row>
    <row r="18" customFormat="false" ht="15" hidden="false" customHeight="false" outlineLevel="0" collapsed="false">
      <c r="A18" s="11" t="n">
        <f aca="false">D18/B18</f>
        <v>0.6</v>
      </c>
      <c r="B18" s="12" t="n">
        <f aca="false">D18+E18</f>
        <v>145</v>
      </c>
      <c r="C18" s="7" t="s">
        <v>26</v>
      </c>
      <c r="D18" s="7" t="n">
        <v>87</v>
      </c>
      <c r="E18" s="7" t="n">
        <v>58</v>
      </c>
      <c r="F18" s="7" t="n">
        <f aca="false">D18+E18</f>
        <v>145</v>
      </c>
      <c r="G18" s="8" t="n">
        <f aca="false">D18/F18</f>
        <v>0.6</v>
      </c>
      <c r="H18" s="13"/>
      <c r="I18" s="13"/>
      <c r="J18" s="13"/>
      <c r="K18" s="13"/>
      <c r="L18" s="13"/>
      <c r="M18" s="13"/>
      <c r="N18" s="13"/>
      <c r="O18" s="13"/>
      <c r="P18" s="13"/>
      <c r="AS18" s="7" t="s">
        <v>26</v>
      </c>
      <c r="AT18" s="7" t="n">
        <v>12.632183908046</v>
      </c>
      <c r="AU18" s="7" t="n">
        <v>17.5689655172414</v>
      </c>
      <c r="BG18" s="7" t="s">
        <v>26</v>
      </c>
      <c r="BH18" s="7" t="n">
        <v>43.2528735632184</v>
      </c>
      <c r="BI18" s="7" t="n">
        <v>46.8448275862069</v>
      </c>
      <c r="BU18" s="7" t="s">
        <v>25</v>
      </c>
      <c r="BV18" s="7" t="n">
        <v>0</v>
      </c>
      <c r="BW18" s="7" t="n">
        <v>0</v>
      </c>
      <c r="BX18" s="7" t="n">
        <v>1</v>
      </c>
      <c r="BY18" s="7" t="n">
        <v>1</v>
      </c>
      <c r="BZ18" s="7" t="n">
        <v>0</v>
      </c>
      <c r="CA18" s="7" t="n">
        <v>1</v>
      </c>
      <c r="CB18" s="7" t="n">
        <v>0</v>
      </c>
      <c r="CC18" s="7" t="n">
        <v>1</v>
      </c>
    </row>
    <row r="19" customFormat="false" ht="15" hidden="false" customHeight="false" outlineLevel="0" collapsed="false">
      <c r="A19" s="11" t="n">
        <f aca="false">D19/B19</f>
        <v>0.586206896551724</v>
      </c>
      <c r="B19" s="12" t="n">
        <f aca="false">D19+E19</f>
        <v>58</v>
      </c>
      <c r="C19" s="7" t="s">
        <v>27</v>
      </c>
      <c r="D19" s="7" t="n">
        <v>34</v>
      </c>
      <c r="E19" s="7" t="n">
        <v>24</v>
      </c>
      <c r="F19" s="7" t="n">
        <f aca="false">D19+E19</f>
        <v>58</v>
      </c>
      <c r="G19" s="8" t="n">
        <f aca="false">D19/F19</f>
        <v>0.586206896551724</v>
      </c>
      <c r="H19" s="13"/>
      <c r="I19" s="13"/>
      <c r="J19" s="13"/>
      <c r="K19" s="13"/>
      <c r="L19" s="13"/>
      <c r="M19" s="13"/>
      <c r="N19" s="13"/>
      <c r="O19" s="13"/>
      <c r="P19" s="13"/>
      <c r="AS19" s="7" t="s">
        <v>27</v>
      </c>
      <c r="AT19" s="7" t="n">
        <v>12.1764705882353</v>
      </c>
      <c r="AU19" s="7" t="n">
        <v>14.2083333333333</v>
      </c>
      <c r="BG19" s="7" t="s">
        <v>27</v>
      </c>
      <c r="BH19" s="7" t="n">
        <v>42.5</v>
      </c>
      <c r="BI19" s="7" t="n">
        <v>44.375</v>
      </c>
      <c r="BU19" s="7" t="s">
        <v>26</v>
      </c>
      <c r="BV19" s="7" t="n">
        <v>0</v>
      </c>
      <c r="BW19" s="7" t="n">
        <v>0</v>
      </c>
      <c r="BX19" s="7" t="n">
        <v>0</v>
      </c>
      <c r="BY19" s="7" t="n">
        <v>4</v>
      </c>
      <c r="BZ19" s="7" t="n">
        <v>1</v>
      </c>
      <c r="CA19" s="7" t="n">
        <v>2</v>
      </c>
      <c r="CB19" s="7" t="n">
        <v>0</v>
      </c>
      <c r="CC19" s="7" t="n">
        <v>1</v>
      </c>
    </row>
    <row r="20" customFormat="false" ht="15" hidden="false" customHeight="false" outlineLevel="0" collapsed="false">
      <c r="A20" s="11" t="n">
        <f aca="false">D20/B20</f>
        <v>0.461538461538462</v>
      </c>
      <c r="B20" s="12" t="n">
        <f aca="false">D20+E20</f>
        <v>13</v>
      </c>
      <c r="C20" s="7" t="s">
        <v>28</v>
      </c>
      <c r="D20" s="7" t="n">
        <v>6</v>
      </c>
      <c r="E20" s="7" t="n">
        <v>7</v>
      </c>
      <c r="F20" s="7" t="n">
        <f aca="false">D20+E20</f>
        <v>13</v>
      </c>
      <c r="G20" s="8" t="n">
        <f aca="false">D20/F20</f>
        <v>0.461538461538462</v>
      </c>
      <c r="H20" s="13"/>
      <c r="I20" s="13"/>
      <c r="J20" s="13"/>
      <c r="K20" s="13"/>
      <c r="L20" s="13"/>
      <c r="M20" s="13"/>
      <c r="N20" s="13"/>
      <c r="O20" s="13"/>
      <c r="P20" s="13"/>
      <c r="AS20" s="7" t="s">
        <v>28</v>
      </c>
      <c r="AT20" s="7" t="n">
        <v>24</v>
      </c>
      <c r="AU20" s="7" t="n">
        <v>18.4285714285714</v>
      </c>
      <c r="BG20" s="7" t="s">
        <v>28</v>
      </c>
      <c r="BH20" s="7" t="n">
        <v>51.5</v>
      </c>
      <c r="BI20" s="7" t="n">
        <v>48</v>
      </c>
      <c r="BU20" s="7" t="s">
        <v>27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1</v>
      </c>
      <c r="CA20" s="7" t="n">
        <v>0</v>
      </c>
      <c r="CB20" s="7" t="n">
        <v>0</v>
      </c>
      <c r="CC20" s="7" t="n">
        <v>1</v>
      </c>
    </row>
    <row r="21" customFormat="false" ht="15" hidden="false" customHeight="false" outlineLevel="0" collapsed="false">
      <c r="A21" s="11" t="n">
        <f aca="false">D21/B21</f>
        <v>0.759197324414716</v>
      </c>
      <c r="B21" s="12" t="n">
        <f aca="false">D21+E21</f>
        <v>299</v>
      </c>
      <c r="C21" s="7" t="s">
        <v>29</v>
      </c>
      <c r="D21" s="7" t="n">
        <v>227</v>
      </c>
      <c r="E21" s="7" t="n">
        <v>72</v>
      </c>
      <c r="F21" s="7" t="n">
        <f aca="false">D21+E21</f>
        <v>299</v>
      </c>
      <c r="G21" s="8" t="n">
        <f aca="false">D21/F21</f>
        <v>0.759197324414716</v>
      </c>
      <c r="H21" s="13"/>
      <c r="I21" s="13"/>
      <c r="J21" s="13"/>
      <c r="K21" s="13"/>
      <c r="L21" s="13"/>
      <c r="M21" s="13"/>
      <c r="N21" s="13"/>
      <c r="O21" s="13"/>
      <c r="P21" s="13"/>
      <c r="AS21" s="7" t="s">
        <v>29</v>
      </c>
      <c r="AT21" s="7" t="n">
        <v>14.8546255506608</v>
      </c>
      <c r="AU21" s="7" t="n">
        <v>18.0958904109589</v>
      </c>
      <c r="BG21" s="7" t="s">
        <v>29</v>
      </c>
      <c r="BH21" s="7" t="n">
        <v>44.625550660793</v>
      </c>
      <c r="BI21" s="7" t="n">
        <v>47.6712328767123</v>
      </c>
      <c r="BU21" s="7" t="s">
        <v>28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1</v>
      </c>
    </row>
    <row r="22" customFormat="false" ht="15" hidden="false" customHeight="false" outlineLevel="0" collapsed="false">
      <c r="A22" s="11" t="n">
        <f aca="false">D22/B22</f>
        <v>0.60655737704918</v>
      </c>
      <c r="B22" s="12" t="n">
        <f aca="false">D22+E22</f>
        <v>61</v>
      </c>
      <c r="C22" s="7" t="s">
        <v>30</v>
      </c>
      <c r="D22" s="7" t="n">
        <v>37</v>
      </c>
      <c r="E22" s="7" t="n">
        <v>24</v>
      </c>
      <c r="F22" s="7" t="n">
        <f aca="false">D22+E22</f>
        <v>61</v>
      </c>
      <c r="G22" s="8" t="n">
        <f aca="false">D22/F22</f>
        <v>0.60655737704918</v>
      </c>
      <c r="H22" s="13"/>
      <c r="I22" s="13"/>
      <c r="J22" s="13"/>
      <c r="K22" s="13"/>
      <c r="L22" s="13"/>
      <c r="M22" s="13"/>
      <c r="N22" s="13"/>
      <c r="O22" s="13"/>
      <c r="P22" s="13"/>
      <c r="AS22" s="7" t="s">
        <v>30</v>
      </c>
      <c r="AT22" s="7" t="n">
        <v>12.2972972972973</v>
      </c>
      <c r="AU22" s="7" t="n">
        <v>18.5416666666667</v>
      </c>
      <c r="BG22" s="7" t="s">
        <v>30</v>
      </c>
      <c r="BH22" s="7" t="n">
        <v>43.2972972972973</v>
      </c>
      <c r="BI22" s="7" t="n">
        <v>49</v>
      </c>
      <c r="BU22" s="7" t="s">
        <v>29</v>
      </c>
      <c r="BV22" s="7" t="n">
        <v>0</v>
      </c>
      <c r="BW22" s="7" t="n">
        <v>0</v>
      </c>
      <c r="BX22" s="7" t="n">
        <v>0</v>
      </c>
      <c r="BY22" s="7" t="n">
        <v>1</v>
      </c>
      <c r="BZ22" s="7" t="n">
        <v>3</v>
      </c>
      <c r="CA22" s="7" t="n">
        <v>0</v>
      </c>
      <c r="CB22" s="7" t="n">
        <v>0</v>
      </c>
      <c r="CC22" s="7" t="n">
        <v>1</v>
      </c>
    </row>
    <row r="23" customFormat="false" ht="15" hidden="false" customHeight="false" outlineLevel="0" collapsed="false">
      <c r="A23" s="11" t="n">
        <f aca="false">D23/B23</f>
        <v>0.714285714285714</v>
      </c>
      <c r="B23" s="12" t="n">
        <f aca="false">D23+E23</f>
        <v>21</v>
      </c>
      <c r="C23" s="7" t="s">
        <v>31</v>
      </c>
      <c r="D23" s="7" t="n">
        <v>15</v>
      </c>
      <c r="E23" s="7" t="n">
        <v>6</v>
      </c>
      <c r="F23" s="7" t="n">
        <f aca="false">D23+E23</f>
        <v>21</v>
      </c>
      <c r="G23" s="8" t="n">
        <f aca="false">D23/F23</f>
        <v>0.714285714285714</v>
      </c>
      <c r="H23" s="13"/>
      <c r="I23" s="13"/>
      <c r="J23" s="13"/>
      <c r="K23" s="13"/>
      <c r="L23" s="13"/>
      <c r="M23" s="13"/>
      <c r="N23" s="13"/>
      <c r="O23" s="13"/>
      <c r="P23" s="13"/>
      <c r="AS23" s="7" t="s">
        <v>31</v>
      </c>
      <c r="AT23" s="7" t="n">
        <v>18.8</v>
      </c>
      <c r="AU23" s="7" t="n">
        <v>15.8333333333333</v>
      </c>
      <c r="BG23" s="7" t="s">
        <v>31</v>
      </c>
      <c r="BH23" s="7" t="n">
        <v>46.2666666666667</v>
      </c>
      <c r="BI23" s="7" t="n">
        <v>45.8333333333333</v>
      </c>
      <c r="BU23" s="7" t="s">
        <v>3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1</v>
      </c>
      <c r="CA23" s="7" t="n">
        <v>0</v>
      </c>
      <c r="CB23" s="7" t="n">
        <v>0</v>
      </c>
      <c r="CC23" s="7" t="n">
        <v>1</v>
      </c>
    </row>
    <row r="24" customFormat="false" ht="15" hidden="false" customHeight="false" outlineLevel="0" collapsed="false">
      <c r="A24" s="11" t="n">
        <f aca="false">D24/B24</f>
        <v>0.765957446808511</v>
      </c>
      <c r="B24" s="12" t="n">
        <f aca="false">D24+E24</f>
        <v>94</v>
      </c>
      <c r="C24" s="7" t="s">
        <v>32</v>
      </c>
      <c r="D24" s="7" t="n">
        <v>72</v>
      </c>
      <c r="E24" s="7" t="n">
        <v>22</v>
      </c>
      <c r="F24" s="7" t="n">
        <f aca="false">D24+E24</f>
        <v>94</v>
      </c>
      <c r="G24" s="8" t="n">
        <f aca="false">D24/F24</f>
        <v>0.765957446808511</v>
      </c>
      <c r="H24" s="13"/>
      <c r="I24" s="13"/>
      <c r="J24" s="13"/>
      <c r="K24" s="13"/>
      <c r="L24" s="13"/>
      <c r="M24" s="13"/>
      <c r="N24" s="13"/>
      <c r="O24" s="13"/>
      <c r="P24" s="13"/>
      <c r="AS24" s="7" t="s">
        <v>32</v>
      </c>
      <c r="AT24" s="7" t="n">
        <v>9.54166666666667</v>
      </c>
      <c r="AU24" s="7" t="n">
        <v>11.0909090909091</v>
      </c>
      <c r="BG24" s="7" t="s">
        <v>32</v>
      </c>
      <c r="BH24" s="7" t="n">
        <v>39.7222222222222</v>
      </c>
      <c r="BI24" s="7" t="n">
        <v>40.9545454545455</v>
      </c>
      <c r="BU24" s="7" t="s">
        <v>31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1</v>
      </c>
    </row>
    <row r="25" customFormat="false" ht="15" hidden="false" customHeight="false" outlineLevel="0" collapsed="false">
      <c r="BU25" s="7" t="s">
        <v>32</v>
      </c>
      <c r="BV25" s="7" t="n">
        <v>0</v>
      </c>
      <c r="BW25" s="7" t="n">
        <v>0</v>
      </c>
      <c r="BX25" s="7" t="n">
        <v>2</v>
      </c>
      <c r="BY25" s="7" t="n">
        <v>1</v>
      </c>
      <c r="BZ25" s="7" t="n">
        <v>0</v>
      </c>
      <c r="CA25" s="7" t="n">
        <v>0</v>
      </c>
      <c r="CB25" s="7" t="n">
        <v>0</v>
      </c>
      <c r="CC25" s="7" t="n">
        <v>1</v>
      </c>
    </row>
    <row r="26" customFormat="false" ht="15" hidden="false" customHeight="false" outlineLevel="0" collapsed="false">
      <c r="BV26" s="12"/>
      <c r="BW26" s="12"/>
      <c r="BX26" s="12"/>
      <c r="BY26" s="12"/>
      <c r="BZ26" s="12"/>
      <c r="CA26" s="12"/>
      <c r="CB26" s="12"/>
      <c r="CC26" s="12"/>
      <c r="CD26" s="12"/>
    </row>
  </sheetData>
  <mergeCells count="10">
    <mergeCell ref="C4:E4"/>
    <mergeCell ref="S4:V4"/>
    <mergeCell ref="AC4:AE4"/>
    <mergeCell ref="AK4:AM4"/>
    <mergeCell ref="BG4:BI4"/>
    <mergeCell ref="BU4:CC4"/>
    <mergeCell ref="BV6:BW6"/>
    <mergeCell ref="BX6:BY6"/>
    <mergeCell ref="BZ6:CA6"/>
    <mergeCell ref="CB6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3" min="3" style="0" width="0.13"/>
  </cols>
  <sheetData>
    <row r="1" customFormat="false" ht="18.75" hidden="false" customHeight="false" outlineLevel="0" collapsed="false">
      <c r="B1" s="1" t="s">
        <v>62</v>
      </c>
    </row>
    <row r="3" customFormat="false" ht="21" hidden="false" customHeight="true" outlineLevel="0" collapsed="false">
      <c r="B3" s="3" t="s">
        <v>63</v>
      </c>
      <c r="C3" s="3"/>
      <c r="D3" s="3"/>
      <c r="E3" s="3"/>
    </row>
    <row r="4" customFormat="false" ht="15" hidden="false" customHeight="false" outlineLevel="0" collapsed="false">
      <c r="B4" s="5"/>
      <c r="D4" s="5"/>
    </row>
    <row r="5" customFormat="false" ht="12.75" hidden="false" customHeight="true" outlineLevel="0" collapsed="false">
      <c r="B5" s="6" t="s">
        <v>4</v>
      </c>
      <c r="C5" s="6" t="s">
        <v>45</v>
      </c>
      <c r="D5" s="6" t="s">
        <v>64</v>
      </c>
      <c r="E5" s="6" t="s">
        <v>65</v>
      </c>
    </row>
    <row r="6" customFormat="false" ht="15" hidden="false" customHeight="false" outlineLevel="0" collapsed="false">
      <c r="B6" s="7" t="s">
        <v>10</v>
      </c>
      <c r="C6" s="8" t="n">
        <f aca="false">E6/D6</f>
        <v>0.0127388535031847</v>
      </c>
      <c r="D6" s="7" t="n">
        <v>157</v>
      </c>
      <c r="E6" s="7" t="n">
        <v>2</v>
      </c>
    </row>
    <row r="7" customFormat="false" ht="15" hidden="false" customHeight="false" outlineLevel="0" collapsed="false">
      <c r="B7" s="7" t="s">
        <v>12</v>
      </c>
      <c r="C7" s="8" t="n">
        <f aca="false">E7/D7</f>
        <v>0.0744186046511628</v>
      </c>
      <c r="D7" s="7" t="n">
        <v>430</v>
      </c>
      <c r="E7" s="7" t="n">
        <v>32</v>
      </c>
    </row>
    <row r="8" customFormat="false" ht="15" hidden="false" customHeight="false" outlineLevel="0" collapsed="false">
      <c r="B8" s="7" t="s">
        <v>14</v>
      </c>
      <c r="C8" s="8" t="n">
        <f aca="false">E8/D8</f>
        <v>0</v>
      </c>
      <c r="D8" s="7" t="n">
        <v>63</v>
      </c>
      <c r="E8" s="7" t="n">
        <v>0</v>
      </c>
    </row>
    <row r="9" customFormat="false" ht="15" hidden="false" customHeight="false" outlineLevel="0" collapsed="false">
      <c r="B9" s="7" t="s">
        <v>16</v>
      </c>
      <c r="C9" s="8" t="n">
        <f aca="false">E9/D9</f>
        <v>0.24</v>
      </c>
      <c r="D9" s="7" t="n">
        <v>50</v>
      </c>
      <c r="E9" s="7" t="n">
        <v>12</v>
      </c>
    </row>
    <row r="10" customFormat="false" ht="15" hidden="false" customHeight="false" outlineLevel="0" collapsed="false">
      <c r="B10" s="7" t="s">
        <v>18</v>
      </c>
      <c r="C10" s="8" t="n">
        <f aca="false">E10/D10</f>
        <v>0.109243697478992</v>
      </c>
      <c r="D10" s="7" t="n">
        <v>119</v>
      </c>
      <c r="E10" s="7" t="n">
        <v>13</v>
      </c>
    </row>
    <row r="11" customFormat="false" ht="15" hidden="false" customHeight="false" outlineLevel="0" collapsed="false">
      <c r="B11" s="7" t="s">
        <v>20</v>
      </c>
      <c r="C11" s="8" t="n">
        <f aca="false">E11/D11</f>
        <v>0.0689655172413793</v>
      </c>
      <c r="D11" s="7" t="n">
        <v>29</v>
      </c>
      <c r="E11" s="7" t="n">
        <v>2</v>
      </c>
    </row>
    <row r="12" customFormat="false" ht="15" hidden="false" customHeight="false" outlineLevel="0" collapsed="false">
      <c r="B12" s="7" t="s">
        <v>21</v>
      </c>
      <c r="C12" s="8" t="n">
        <f aca="false">E12/D12</f>
        <v>0.134146341463415</v>
      </c>
      <c r="D12" s="7" t="n">
        <v>82</v>
      </c>
      <c r="E12" s="7" t="n">
        <v>11</v>
      </c>
    </row>
    <row r="13" customFormat="false" ht="15" hidden="false" customHeight="false" outlineLevel="0" collapsed="false">
      <c r="B13" s="7" t="s">
        <v>22</v>
      </c>
      <c r="C13" s="8" t="n">
        <f aca="false">E13/D13</f>
        <v>0.0236220472440945</v>
      </c>
      <c r="D13" s="7" t="n">
        <v>127</v>
      </c>
      <c r="E13" s="7" t="n">
        <v>3</v>
      </c>
    </row>
    <row r="14" customFormat="false" ht="15" hidden="false" customHeight="false" outlineLevel="0" collapsed="false">
      <c r="B14" s="7" t="s">
        <v>23</v>
      </c>
      <c r="C14" s="8" t="n">
        <f aca="false">E14/D14</f>
        <v>0.0506666666666667</v>
      </c>
      <c r="D14" s="7" t="n">
        <v>375</v>
      </c>
      <c r="E14" s="7" t="n">
        <v>19</v>
      </c>
    </row>
    <row r="15" customFormat="false" ht="15" hidden="false" customHeight="false" outlineLevel="0" collapsed="false">
      <c r="B15" s="7" t="s">
        <v>24</v>
      </c>
      <c r="C15" s="8" t="n">
        <f aca="false">E15/D15</f>
        <v>0.0240963855421687</v>
      </c>
      <c r="D15" s="7" t="n">
        <v>249</v>
      </c>
      <c r="E15" s="7" t="n">
        <v>6</v>
      </c>
    </row>
    <row r="16" customFormat="false" ht="15" hidden="false" customHeight="false" outlineLevel="0" collapsed="false">
      <c r="B16" s="7" t="s">
        <v>25</v>
      </c>
      <c r="C16" s="8" t="n">
        <f aca="false">E16/D16</f>
        <v>0.0178571428571429</v>
      </c>
      <c r="D16" s="7" t="n">
        <v>56</v>
      </c>
      <c r="E16" s="7" t="n">
        <v>1</v>
      </c>
    </row>
    <row r="17" customFormat="false" ht="15" hidden="false" customHeight="false" outlineLevel="0" collapsed="false">
      <c r="B17" s="7" t="s">
        <v>26</v>
      </c>
      <c r="C17" s="8" t="n">
        <f aca="false">E17/D17</f>
        <v>0.0689655172413793</v>
      </c>
      <c r="D17" s="7" t="n">
        <v>145</v>
      </c>
      <c r="E17" s="7" t="n">
        <v>10</v>
      </c>
    </row>
    <row r="18" customFormat="false" ht="15" hidden="false" customHeight="false" outlineLevel="0" collapsed="false">
      <c r="B18" s="7" t="s">
        <v>27</v>
      </c>
      <c r="C18" s="8" t="n">
        <f aca="false">E18/D18</f>
        <v>0</v>
      </c>
      <c r="D18" s="7" t="n">
        <v>58</v>
      </c>
      <c r="E18" s="7" t="n">
        <v>0</v>
      </c>
    </row>
    <row r="19" customFormat="false" ht="15" hidden="false" customHeight="false" outlineLevel="0" collapsed="false">
      <c r="B19" s="7" t="s">
        <v>28</v>
      </c>
      <c r="C19" s="8" t="n">
        <f aca="false">E19/D19</f>
        <v>0</v>
      </c>
      <c r="D19" s="7" t="n">
        <v>13</v>
      </c>
      <c r="E19" s="7" t="n">
        <v>0</v>
      </c>
    </row>
    <row r="20" customFormat="false" ht="15" hidden="false" customHeight="false" outlineLevel="0" collapsed="false">
      <c r="B20" s="7" t="s">
        <v>29</v>
      </c>
      <c r="C20" s="8" t="n">
        <f aca="false">E20/D20</f>
        <v>0.0641891891891892</v>
      </c>
      <c r="D20" s="7" t="n">
        <v>296</v>
      </c>
      <c r="E20" s="7" t="n">
        <v>19</v>
      </c>
    </row>
    <row r="21" customFormat="false" ht="15" hidden="false" customHeight="false" outlineLevel="0" collapsed="false">
      <c r="B21" s="7" t="s">
        <v>30</v>
      </c>
      <c r="C21" s="8" t="n">
        <f aca="false">E21/D21</f>
        <v>0.0169491525423729</v>
      </c>
      <c r="D21" s="7" t="n">
        <v>59</v>
      </c>
      <c r="E21" s="7" t="n">
        <v>1</v>
      </c>
    </row>
    <row r="22" customFormat="false" ht="15" hidden="false" customHeight="false" outlineLevel="0" collapsed="false">
      <c r="B22" s="7" t="s">
        <v>31</v>
      </c>
      <c r="C22" s="8" t="n">
        <f aca="false">E22/D22</f>
        <v>0.0952380952380952</v>
      </c>
      <c r="D22" s="7" t="n">
        <v>21</v>
      </c>
      <c r="E22" s="7" t="n">
        <v>2</v>
      </c>
    </row>
    <row r="23" customFormat="false" ht="15" hidden="false" customHeight="false" outlineLevel="0" collapsed="false">
      <c r="B23" s="7" t="s">
        <v>32</v>
      </c>
      <c r="C23" s="8" t="n">
        <f aca="false">E23/D23</f>
        <v>0.074468085106383</v>
      </c>
      <c r="D23" s="7" t="n">
        <v>94</v>
      </c>
      <c r="E23" s="7" t="n">
        <v>7</v>
      </c>
    </row>
    <row r="24" customFormat="false" ht="15.75" hidden="false" customHeight="false" outlineLevel="0" collapsed="false">
      <c r="E24" s="15"/>
    </row>
    <row r="38" customFormat="false" ht="15" hidden="false" customHeight="false" outlineLevel="0" collapsed="false">
      <c r="F38" s="7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0.13"/>
  </cols>
  <sheetData>
    <row r="1" customFormat="false" ht="18.75" hidden="false" customHeight="false" outlineLevel="0" collapsed="false">
      <c r="B1" s="1" t="s">
        <v>66</v>
      </c>
    </row>
    <row r="3" customFormat="false" ht="23.25" hidden="false" customHeight="tru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5"/>
      <c r="D4" s="5"/>
    </row>
    <row r="5" customFormat="false" ht="18.75" hidden="false" customHeight="true" outlineLevel="0" collapsed="false">
      <c r="B5" s="6" t="s">
        <v>4</v>
      </c>
      <c r="C5" s="6" t="s">
        <v>67</v>
      </c>
      <c r="D5" s="6" t="s">
        <v>68</v>
      </c>
      <c r="E5" s="6" t="s">
        <v>69</v>
      </c>
    </row>
    <row r="6" customFormat="false" ht="15" hidden="false" customHeight="false" outlineLevel="0" collapsed="false">
      <c r="B6" s="7" t="s">
        <v>10</v>
      </c>
      <c r="C6" s="8" t="n">
        <f aca="false">E6/D6</f>
        <v>0.0509554140127389</v>
      </c>
      <c r="D6" s="7" t="n">
        <v>57305</v>
      </c>
      <c r="E6" s="7" t="n">
        <v>2920</v>
      </c>
    </row>
    <row r="7" customFormat="false" ht="15" hidden="false" customHeight="false" outlineLevel="0" collapsed="false">
      <c r="B7" s="7" t="s">
        <v>12</v>
      </c>
      <c r="C7" s="8" t="n">
        <f aca="false">E7/D7</f>
        <v>0.0730678560050972</v>
      </c>
      <c r="D7" s="7" t="n">
        <v>156950</v>
      </c>
      <c r="E7" s="7" t="n">
        <v>11468</v>
      </c>
    </row>
    <row r="8" customFormat="false" ht="15" hidden="false" customHeight="false" outlineLevel="0" collapsed="false">
      <c r="B8" s="7" t="s">
        <v>14</v>
      </c>
      <c r="C8" s="8" t="n">
        <f aca="false">E8/D8</f>
        <v>0.0175255490323983</v>
      </c>
      <c r="D8" s="7" t="n">
        <v>22995</v>
      </c>
      <c r="E8" s="7" t="n">
        <v>403</v>
      </c>
    </row>
    <row r="9" customFormat="false" ht="15" hidden="false" customHeight="false" outlineLevel="0" collapsed="false">
      <c r="B9" s="7" t="s">
        <v>16</v>
      </c>
      <c r="C9" s="8" t="n">
        <f aca="false">E9/D9</f>
        <v>0.0739178082191781</v>
      </c>
      <c r="D9" s="7" t="n">
        <v>18250</v>
      </c>
      <c r="E9" s="7" t="n">
        <v>1349</v>
      </c>
    </row>
    <row r="10" customFormat="false" ht="15" hidden="false" customHeight="false" outlineLevel="0" collapsed="false">
      <c r="B10" s="7" t="s">
        <v>18</v>
      </c>
      <c r="C10" s="8" t="n">
        <f aca="false">E10/D10</f>
        <v>0.0666513180614712</v>
      </c>
      <c r="D10" s="7" t="n">
        <v>43435</v>
      </c>
      <c r="E10" s="7" t="n">
        <v>2895</v>
      </c>
    </row>
    <row r="11" customFormat="false" ht="15" hidden="false" customHeight="false" outlineLevel="0" collapsed="false">
      <c r="B11" s="7" t="s">
        <v>20</v>
      </c>
      <c r="C11" s="8" t="n">
        <f aca="false">E11/D11</f>
        <v>0.0550779404818139</v>
      </c>
      <c r="D11" s="7" t="n">
        <v>10585</v>
      </c>
      <c r="E11" s="7" t="n">
        <v>583</v>
      </c>
    </row>
    <row r="12" customFormat="false" ht="15" hidden="false" customHeight="false" outlineLevel="0" collapsed="false">
      <c r="B12" s="7" t="s">
        <v>21</v>
      </c>
      <c r="C12" s="8" t="n">
        <f aca="false">E12/D12</f>
        <v>0.0947544269963248</v>
      </c>
      <c r="D12" s="7" t="n">
        <v>29930</v>
      </c>
      <c r="E12" s="7" t="n">
        <v>2836</v>
      </c>
    </row>
    <row r="13" customFormat="false" ht="15" hidden="false" customHeight="false" outlineLevel="0" collapsed="false">
      <c r="B13" s="7" t="s">
        <v>22</v>
      </c>
      <c r="C13" s="8" t="n">
        <f aca="false">E13/D13</f>
        <v>0.0479344191565096</v>
      </c>
      <c r="D13" s="7" t="n">
        <v>46355</v>
      </c>
      <c r="E13" s="7" t="n">
        <v>2222</v>
      </c>
    </row>
    <row r="14" customFormat="false" ht="15" hidden="false" customHeight="false" outlineLevel="0" collapsed="false">
      <c r="B14" s="7" t="s">
        <v>23</v>
      </c>
      <c r="C14" s="8" t="n">
        <f aca="false">E14/D14</f>
        <v>0.103992694063927</v>
      </c>
      <c r="D14" s="7" t="n">
        <v>136875</v>
      </c>
      <c r="E14" s="7" t="n">
        <v>14234</v>
      </c>
    </row>
    <row r="15" customFormat="false" ht="15" hidden="false" customHeight="false" outlineLevel="0" collapsed="false">
      <c r="B15" s="7" t="s">
        <v>24</v>
      </c>
      <c r="C15" s="8" t="n">
        <f aca="false">E15/D15</f>
        <v>0.0846894427023161</v>
      </c>
      <c r="D15" s="7" t="n">
        <v>90885</v>
      </c>
      <c r="E15" s="7" t="n">
        <v>7697</v>
      </c>
    </row>
    <row r="16" customFormat="false" ht="15" hidden="false" customHeight="false" outlineLevel="0" collapsed="false">
      <c r="B16" s="7" t="s">
        <v>25</v>
      </c>
      <c r="C16" s="8" t="n">
        <f aca="false">E16/D16</f>
        <v>0.0563600782778865</v>
      </c>
      <c r="D16" s="7" t="n">
        <v>20440</v>
      </c>
      <c r="E16" s="7" t="n">
        <v>1152</v>
      </c>
    </row>
    <row r="17" customFormat="false" ht="15" hidden="false" customHeight="false" outlineLevel="0" collapsed="false">
      <c r="B17" s="7" t="s">
        <v>26</v>
      </c>
      <c r="C17" s="8" t="n">
        <f aca="false">E17/D17</f>
        <v>0.0870477090222012</v>
      </c>
      <c r="D17" s="7" t="n">
        <v>52925</v>
      </c>
      <c r="E17" s="7" t="n">
        <v>4607</v>
      </c>
    </row>
    <row r="18" customFormat="false" ht="15" hidden="false" customHeight="false" outlineLevel="0" collapsed="false">
      <c r="B18" s="7" t="s">
        <v>27</v>
      </c>
      <c r="C18" s="8" t="n">
        <f aca="false">E18/D18</f>
        <v>0.105196032120926</v>
      </c>
      <c r="D18" s="7" t="n">
        <v>21170</v>
      </c>
      <c r="E18" s="7" t="n">
        <v>2227</v>
      </c>
    </row>
    <row r="19" customFormat="false" ht="15" hidden="false" customHeight="false" outlineLevel="0" collapsed="false">
      <c r="B19" s="7" t="s">
        <v>28</v>
      </c>
      <c r="C19" s="8" t="n">
        <f aca="false">E19/D19</f>
        <v>0</v>
      </c>
      <c r="D19" s="7" t="n">
        <v>4745</v>
      </c>
      <c r="E19" s="7" t="n">
        <v>0</v>
      </c>
    </row>
    <row r="20" customFormat="false" ht="15" hidden="false" customHeight="false" outlineLevel="0" collapsed="false">
      <c r="B20" s="7" t="s">
        <v>29</v>
      </c>
      <c r="C20" s="8" t="n">
        <f aca="false">E20/D20</f>
        <v>0.115540540540541</v>
      </c>
      <c r="D20" s="7" t="n">
        <v>108040</v>
      </c>
      <c r="E20" s="7" t="n">
        <v>12483</v>
      </c>
    </row>
    <row r="21" customFormat="false" ht="15" hidden="false" customHeight="false" outlineLevel="0" collapsed="false">
      <c r="B21" s="7" t="s">
        <v>30</v>
      </c>
      <c r="C21" s="8" t="n">
        <f aca="false">E21/D21</f>
        <v>0.0690039470629208</v>
      </c>
      <c r="D21" s="7" t="n">
        <v>21535</v>
      </c>
      <c r="E21" s="7" t="n">
        <v>1486</v>
      </c>
    </row>
    <row r="22" customFormat="false" ht="15" hidden="false" customHeight="false" outlineLevel="0" collapsed="false">
      <c r="B22" s="7" t="s">
        <v>31</v>
      </c>
      <c r="C22" s="8" t="n">
        <f aca="false">E22/D22</f>
        <v>0.0954990215264188</v>
      </c>
      <c r="D22" s="7" t="n">
        <v>7665</v>
      </c>
      <c r="E22" s="7" t="n">
        <v>732</v>
      </c>
    </row>
    <row r="23" customFormat="false" ht="15" hidden="false" customHeight="false" outlineLevel="0" collapsed="false">
      <c r="B23" s="7" t="s">
        <v>32</v>
      </c>
      <c r="C23" s="8" t="n">
        <f aca="false">E23/D23</f>
        <v>0.108335762168464</v>
      </c>
      <c r="D23" s="7" t="n">
        <v>34310</v>
      </c>
      <c r="E23" s="7" t="n">
        <v>3717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8.85"/>
    <col collapsed="false" customWidth="true" hidden="false" outlineLevel="0" max="6" min="6" style="0" width="12.7"/>
  </cols>
  <sheetData>
    <row r="1" customFormat="false" ht="18.75" hidden="false" customHeight="false" outlineLevel="0" collapsed="false">
      <c r="B1" s="1" t="s">
        <v>70</v>
      </c>
      <c r="C1" s="1"/>
    </row>
    <row r="4" customFormat="false" ht="18" hidden="false" customHeight="true" outlineLevel="0" collapsed="false">
      <c r="B4" s="3" t="s">
        <v>71</v>
      </c>
      <c r="C4" s="3"/>
      <c r="D4" s="3"/>
      <c r="E4" s="3"/>
      <c r="F4" s="9"/>
      <c r="G4" s="16" t="s">
        <v>72</v>
      </c>
    </row>
    <row r="5" customFormat="false" ht="15" hidden="false" customHeight="false" outlineLevel="0" collapsed="false">
      <c r="B5" s="5"/>
      <c r="C5" s="5"/>
      <c r="D5" s="5"/>
      <c r="E5" s="5"/>
      <c r="F5" s="5"/>
    </row>
    <row r="8" customFormat="false" ht="18" hidden="false" customHeight="false" outlineLevel="0" collapsed="false">
      <c r="B8" s="6" t="s">
        <v>4</v>
      </c>
      <c r="C8" s="6" t="s">
        <v>73</v>
      </c>
      <c r="D8" s="6" t="s">
        <v>74</v>
      </c>
      <c r="E8" s="6" t="s">
        <v>75</v>
      </c>
      <c r="F8" s="3"/>
    </row>
    <row r="9" customFormat="false" ht="15" hidden="false" customHeight="false" outlineLevel="0" collapsed="false">
      <c r="B9" s="7" t="s">
        <v>12</v>
      </c>
      <c r="C9" s="17" t="n">
        <f aca="false">D9/((E9/100000))</f>
        <v>4.9774804064288</v>
      </c>
      <c r="D9" s="7" t="n">
        <v>426</v>
      </c>
      <c r="E9" s="7" t="n">
        <f aca="false">8390624+84672+83251</f>
        <v>8558547</v>
      </c>
      <c r="F9" s="18"/>
    </row>
    <row r="10" customFormat="false" ht="15" hidden="false" customHeight="false" outlineLevel="0" collapsed="false">
      <c r="B10" s="7" t="s">
        <v>14</v>
      </c>
      <c r="C10" s="17" t="n">
        <f aca="false">D10/((E10/100000))</f>
        <v>4.72055795496438</v>
      </c>
      <c r="D10" s="7" t="n">
        <v>63</v>
      </c>
      <c r="E10" s="7" t="n">
        <v>1334588</v>
      </c>
      <c r="F10" s="18"/>
    </row>
    <row r="11" customFormat="false" ht="15" hidden="false" customHeight="false" outlineLevel="0" collapsed="false">
      <c r="B11" s="7" t="s">
        <v>16</v>
      </c>
      <c r="C11" s="17" t="n">
        <f aca="false">D11/((E11/100000))</f>
        <v>4.70260270249172</v>
      </c>
      <c r="D11" s="7" t="n">
        <v>50</v>
      </c>
      <c r="E11" s="7" t="n">
        <v>1063241</v>
      </c>
      <c r="F11" s="18"/>
    </row>
    <row r="12" customFormat="false" ht="15" hidden="false" customHeight="false" outlineLevel="0" collapsed="false">
      <c r="B12" s="7" t="s">
        <v>18</v>
      </c>
      <c r="C12" s="17" t="n">
        <f aca="false">D12/((E12/100000))</f>
        <v>5.68709867447948</v>
      </c>
      <c r="D12" s="7" t="n">
        <v>120</v>
      </c>
      <c r="E12" s="7" t="n">
        <v>2110039</v>
      </c>
      <c r="F12" s="18"/>
    </row>
    <row r="13" customFormat="false" ht="15" hidden="false" customHeight="false" outlineLevel="0" collapsed="false">
      <c r="B13" s="7" t="s">
        <v>20</v>
      </c>
      <c r="C13" s="17" t="n">
        <f aca="false">D13/((E13/100000))</f>
        <v>4.75674353337705</v>
      </c>
      <c r="D13" s="7" t="n">
        <v>28</v>
      </c>
      <c r="E13" s="7" t="n">
        <v>588638</v>
      </c>
      <c r="F13" s="18"/>
    </row>
    <row r="14" customFormat="false" ht="15" hidden="false" customHeight="false" outlineLevel="0" collapsed="false">
      <c r="B14" s="7" t="s">
        <v>21</v>
      </c>
      <c r="C14" s="17" t="n">
        <f aca="false">D14/((E14/100000))</f>
        <v>4.02948237940935</v>
      </c>
      <c r="D14" s="7" t="n">
        <v>84</v>
      </c>
      <c r="E14" s="7" t="n">
        <v>2084635</v>
      </c>
      <c r="F14" s="18"/>
    </row>
    <row r="15" customFormat="false" ht="15" hidden="false" customHeight="false" outlineLevel="0" collapsed="false">
      <c r="B15" s="7" t="s">
        <v>22</v>
      </c>
      <c r="C15" s="17" t="n">
        <f aca="false">D15/((E15/100000))</f>
        <v>5.02477693579531</v>
      </c>
      <c r="D15" s="7" t="n">
        <v>126</v>
      </c>
      <c r="E15" s="7" t="n">
        <v>2507574</v>
      </c>
      <c r="F15" s="18"/>
    </row>
    <row r="16" customFormat="false" ht="15" hidden="false" customHeight="false" outlineLevel="0" collapsed="false">
      <c r="B16" s="7" t="s">
        <v>23</v>
      </c>
      <c r="C16" s="17" t="n">
        <f aca="false">D16/((E16/100000))</f>
        <v>5.09979425014303</v>
      </c>
      <c r="D16" s="7" t="n">
        <v>380</v>
      </c>
      <c r="E16" s="7" t="n">
        <v>7451281</v>
      </c>
      <c r="F16" s="18"/>
    </row>
    <row r="17" customFormat="false" ht="15" hidden="false" customHeight="false" outlineLevel="0" collapsed="false">
      <c r="B17" s="7" t="s">
        <v>24</v>
      </c>
      <c r="C17" s="17" t="n">
        <f aca="false">D17/((E17/100000))</f>
        <v>5.07236881435191</v>
      </c>
      <c r="D17" s="7" t="n">
        <v>252</v>
      </c>
      <c r="E17" s="7" t="n">
        <v>4968093</v>
      </c>
      <c r="F17" s="18"/>
    </row>
    <row r="18" customFormat="false" ht="15" hidden="false" customHeight="false" outlineLevel="0" collapsed="false">
      <c r="B18" s="7" t="s">
        <v>25</v>
      </c>
      <c r="C18" s="17" t="n">
        <f aca="false">D18/((E18/100000))</f>
        <v>5.09670543499926</v>
      </c>
      <c r="D18" s="7" t="n">
        <v>56</v>
      </c>
      <c r="E18" s="7" t="n">
        <v>1098749</v>
      </c>
      <c r="F18" s="18"/>
    </row>
    <row r="19" customFormat="false" ht="15" hidden="false" customHeight="false" outlineLevel="0" collapsed="false">
      <c r="B19" s="7" t="s">
        <v>26</v>
      </c>
      <c r="C19" s="17" t="n">
        <f aca="false">D19/((E19/100000))</f>
        <v>5.26514546326018</v>
      </c>
      <c r="D19" s="7" t="n">
        <v>145</v>
      </c>
      <c r="E19" s="7" t="n">
        <v>2753960</v>
      </c>
      <c r="F19" s="18"/>
    </row>
    <row r="20" customFormat="false" ht="15" hidden="false" customHeight="false" outlineLevel="0" collapsed="false">
      <c r="B20" s="7" t="s">
        <v>27</v>
      </c>
      <c r="C20" s="17" t="n">
        <f aca="false">D20/((E20/100000))</f>
        <v>5.20060434609125</v>
      </c>
      <c r="D20" s="7" t="n">
        <v>58</v>
      </c>
      <c r="E20" s="7" t="n">
        <v>1115255</v>
      </c>
      <c r="F20" s="18"/>
    </row>
    <row r="21" customFormat="false" ht="15" hidden="false" customHeight="false" outlineLevel="0" collapsed="false">
      <c r="B21" s="7" t="s">
        <v>28</v>
      </c>
      <c r="C21" s="17" t="n">
        <f aca="false">D21/((E21/100000))</f>
        <v>4.10776240702238</v>
      </c>
      <c r="D21" s="7" t="n">
        <v>13</v>
      </c>
      <c r="E21" s="7" t="n">
        <v>316474</v>
      </c>
      <c r="F21" s="18"/>
    </row>
    <row r="22" customFormat="false" ht="15" hidden="false" customHeight="false" outlineLevel="0" collapsed="false">
      <c r="B22" s="7" t="s">
        <v>29</v>
      </c>
      <c r="C22" s="17" t="n">
        <f aca="false">D22/((E22/100000))</f>
        <v>4.68011272967184</v>
      </c>
      <c r="D22" s="7" t="n">
        <v>299</v>
      </c>
      <c r="E22" s="7" t="n">
        <v>6388735</v>
      </c>
      <c r="F22" s="18"/>
    </row>
    <row r="23" customFormat="false" ht="15" hidden="false" customHeight="false" outlineLevel="0" collapsed="false">
      <c r="B23" s="7" t="s">
        <v>30</v>
      </c>
      <c r="C23" s="17" t="n">
        <f aca="false">D23/((E23/100000))</f>
        <v>4.16943489803339</v>
      </c>
      <c r="D23" s="7" t="n">
        <v>61</v>
      </c>
      <c r="E23" s="7" t="n">
        <v>1463028</v>
      </c>
      <c r="F23" s="18"/>
    </row>
    <row r="24" customFormat="false" ht="15" hidden="false" customHeight="false" outlineLevel="0" collapsed="false">
      <c r="B24" s="7" t="s">
        <v>31</v>
      </c>
      <c r="C24" s="17" t="n">
        <f aca="false">D24/((E24/100000))</f>
        <v>3.29850530588139</v>
      </c>
      <c r="D24" s="7" t="n">
        <v>21</v>
      </c>
      <c r="E24" s="7" t="n">
        <v>636652</v>
      </c>
      <c r="F24" s="18"/>
    </row>
    <row r="25" customFormat="false" ht="15" hidden="false" customHeight="false" outlineLevel="0" collapsed="false">
      <c r="B25" s="7" t="s">
        <v>32</v>
      </c>
      <c r="C25" s="17" t="n">
        <f aca="false">D25/((E25/100000))</f>
        <v>4.33147187561487</v>
      </c>
      <c r="D25" s="7" t="n">
        <v>94</v>
      </c>
      <c r="E25" s="7" t="n">
        <v>2170163</v>
      </c>
      <c r="F25" s="18"/>
    </row>
    <row r="26" customFormat="false" ht="15" hidden="false" customHeight="false" outlineLevel="0" collapsed="false">
      <c r="B26" s="7" t="s">
        <v>43</v>
      </c>
      <c r="C26" s="17" t="n">
        <f aca="false">SUM(C9:C25)</f>
        <v>80.2206481120156</v>
      </c>
      <c r="D26" s="7" t="n">
        <f aca="false">SUM(D9:D25)</f>
        <v>2276</v>
      </c>
      <c r="E26" s="7" t="n">
        <f aca="false">SUM(E9:E25)</f>
        <v>46609652</v>
      </c>
      <c r="F26" s="13"/>
    </row>
    <row r="27" customFormat="false" ht="15" hidden="false" customHeight="false" outlineLevel="0" collapsed="false">
      <c r="B27" s="13"/>
      <c r="C27" s="19"/>
      <c r="D27" s="13"/>
      <c r="E27" s="13"/>
      <c r="F27" s="13"/>
    </row>
    <row r="28" customFormat="false" ht="15" hidden="false" customHeight="false" outlineLevel="0" collapsed="false">
      <c r="B28" s="7" t="s">
        <v>76</v>
      </c>
      <c r="C28" s="20" t="n">
        <v>46609700</v>
      </c>
      <c r="D28" s="20"/>
      <c r="E28" s="20"/>
      <c r="F28" s="13"/>
    </row>
    <row r="29" customFormat="false" ht="15" hidden="false" customHeight="false" outlineLevel="0" collapsed="false">
      <c r="B29" s="21" t="s">
        <v>74</v>
      </c>
      <c r="C29" s="20" t="n">
        <v>2435</v>
      </c>
      <c r="D29" s="20"/>
      <c r="E29" s="20" t="n">
        <v>2435</v>
      </c>
      <c r="F29" s="13"/>
    </row>
    <row r="30" customFormat="false" ht="15" hidden="false" customHeight="false" outlineLevel="0" collapsed="false">
      <c r="B30" s="22"/>
      <c r="C30" s="23"/>
      <c r="D30" s="12"/>
      <c r="F30" s="13"/>
    </row>
    <row r="31" customFormat="false" ht="15" hidden="false" customHeight="false" outlineLevel="0" collapsed="false">
      <c r="B31" s="24" t="s">
        <v>77</v>
      </c>
    </row>
    <row r="35" customFormat="false" ht="18" hidden="false" customHeight="false" outlineLevel="0" collapsed="false">
      <c r="B35" s="6" t="s">
        <v>4</v>
      </c>
      <c r="C35" s="6" t="s">
        <v>73</v>
      </c>
      <c r="D35" s="6" t="s">
        <v>74</v>
      </c>
      <c r="E35" s="6" t="s">
        <v>75</v>
      </c>
      <c r="F35" s="3"/>
    </row>
    <row r="36" customFormat="false" ht="15" hidden="false" customHeight="false" outlineLevel="0" collapsed="false">
      <c r="B36" s="7" t="s">
        <v>12</v>
      </c>
      <c r="C36" s="17" t="n">
        <f aca="false">D36/((E36/100000))</f>
        <v>5.04595557316449</v>
      </c>
      <c r="D36" s="7" t="n">
        <v>432</v>
      </c>
      <c r="E36" s="7" t="n">
        <f aca="false">8393159+84534+83619</f>
        <v>8561312</v>
      </c>
    </row>
    <row r="37" customFormat="false" ht="15" hidden="false" customHeight="false" outlineLevel="0" collapsed="false">
      <c r="B37" s="7" t="s">
        <v>14</v>
      </c>
      <c r="C37" s="17" t="n">
        <f aca="false">D37/((E37/100000))</f>
        <v>4.70743655421622</v>
      </c>
      <c r="D37" s="7" t="n">
        <v>63</v>
      </c>
      <c r="E37" s="7" t="n">
        <v>1338308</v>
      </c>
    </row>
    <row r="38" customFormat="false" ht="15" hidden="false" customHeight="false" outlineLevel="0" collapsed="false">
      <c r="B38" s="7" t="s">
        <v>16</v>
      </c>
      <c r="C38" s="17" t="n">
        <f aca="false">D38/((E38/100000))</f>
        <v>4.68251604698249</v>
      </c>
      <c r="D38" s="7" t="n">
        <v>50</v>
      </c>
      <c r="E38" s="7" t="n">
        <v>1067802</v>
      </c>
    </row>
    <row r="39" customFormat="false" ht="15" hidden="false" customHeight="false" outlineLevel="0" collapsed="false">
      <c r="B39" s="7" t="s">
        <v>18</v>
      </c>
      <c r="C39" s="17" t="n">
        <f aca="false">D39/((E39/100000))</f>
        <v>5.70008436124855</v>
      </c>
      <c r="D39" s="7" t="n">
        <v>120</v>
      </c>
      <c r="E39" s="7" t="n">
        <v>2105232</v>
      </c>
    </row>
    <row r="40" customFormat="false" ht="15" hidden="false" customHeight="false" outlineLevel="0" collapsed="false">
      <c r="B40" s="7" t="s">
        <v>20</v>
      </c>
      <c r="C40" s="17" t="n">
        <f aca="false">D40/((E40/100000))</f>
        <v>4.91494601186027</v>
      </c>
      <c r="D40" s="7" t="n">
        <v>29</v>
      </c>
      <c r="E40" s="7" t="n">
        <v>590037</v>
      </c>
    </row>
    <row r="41" customFormat="false" ht="15" hidden="false" customHeight="false" outlineLevel="0" collapsed="false">
      <c r="B41" s="7" t="s">
        <v>21</v>
      </c>
      <c r="C41" s="17" t="n">
        <f aca="false">D41/((E41/100000))</f>
        <v>3.91521926899037</v>
      </c>
      <c r="D41" s="7" t="n">
        <v>82</v>
      </c>
      <c r="E41" s="7" t="n">
        <v>2094391</v>
      </c>
    </row>
    <row r="42" customFormat="false" ht="15" hidden="false" customHeight="false" outlineLevel="0" collapsed="false">
      <c r="B42" s="7" t="s">
        <v>22</v>
      </c>
      <c r="C42" s="17" t="n">
        <f aca="false">D42/((E42/100000))</f>
        <v>5.04262807481195</v>
      </c>
      <c r="D42" s="7" t="n">
        <v>127</v>
      </c>
      <c r="E42" s="7" t="n">
        <v>2518528</v>
      </c>
    </row>
    <row r="43" customFormat="false" ht="15" hidden="false" customHeight="false" outlineLevel="0" collapsed="false">
      <c r="B43" s="7" t="s">
        <v>23</v>
      </c>
      <c r="C43" s="17" t="n">
        <f aca="false">D43/((E43/100000))</f>
        <v>5.07958846243664</v>
      </c>
      <c r="D43" s="7" t="n">
        <v>380</v>
      </c>
      <c r="E43" s="7" t="n">
        <v>7480921</v>
      </c>
    </row>
    <row r="44" customFormat="false" ht="15" hidden="false" customHeight="false" outlineLevel="0" collapsed="false">
      <c r="B44" s="7" t="s">
        <v>24</v>
      </c>
      <c r="C44" s="17" t="n">
        <f aca="false">D44/((E44/100000))</f>
        <v>5.09322506821212</v>
      </c>
      <c r="D44" s="7" t="n">
        <v>254</v>
      </c>
      <c r="E44" s="7" t="n">
        <v>4987017</v>
      </c>
    </row>
    <row r="45" customFormat="false" ht="15" hidden="false" customHeight="false" outlineLevel="0" collapsed="false">
      <c r="B45" s="7" t="s">
        <v>25</v>
      </c>
      <c r="C45" s="17" t="n">
        <f aca="false">D45/((E45/100000))</f>
        <v>5.08643302984283</v>
      </c>
      <c r="D45" s="7" t="n">
        <v>56</v>
      </c>
      <c r="E45" s="7" t="n">
        <v>1100968</v>
      </c>
    </row>
    <row r="46" customFormat="false" ht="15" hidden="false" customHeight="false" outlineLevel="0" collapsed="false">
      <c r="B46" s="7" t="s">
        <v>26</v>
      </c>
      <c r="C46" s="17" t="n">
        <f aca="false">D46/((E46/100000))</f>
        <v>5.24987599430841</v>
      </c>
      <c r="D46" s="7" t="n">
        <v>145</v>
      </c>
      <c r="E46" s="7" t="n">
        <v>2761970</v>
      </c>
    </row>
    <row r="47" customFormat="false" ht="15" hidden="false" customHeight="false" outlineLevel="0" collapsed="false">
      <c r="B47" s="7" t="s">
        <v>27</v>
      </c>
      <c r="C47" s="17" t="n">
        <f aca="false">D47/((E47/100000))</f>
        <v>5.31476468654148</v>
      </c>
      <c r="D47" s="7" t="n">
        <v>59</v>
      </c>
      <c r="E47" s="7" t="n">
        <v>1110115</v>
      </c>
    </row>
    <row r="48" customFormat="false" ht="15" hidden="false" customHeight="false" outlineLevel="0" collapsed="false">
      <c r="B48" s="7" t="s">
        <v>28</v>
      </c>
      <c r="C48" s="17" t="n">
        <f aca="false">D48/((E48/100000))</f>
        <v>4.07985212105235</v>
      </c>
      <c r="D48" s="7" t="n">
        <v>13</v>
      </c>
      <c r="E48" s="7" t="n">
        <v>318639</v>
      </c>
    </row>
    <row r="49" customFormat="false" ht="15" hidden="false" customHeight="false" outlineLevel="0" collapsed="false">
      <c r="B49" s="7" t="s">
        <v>29</v>
      </c>
      <c r="C49" s="17" t="n">
        <f aca="false">D49/((E49/100000))</f>
        <v>4.67675150969436</v>
      </c>
      <c r="D49" s="7" t="n">
        <v>300</v>
      </c>
      <c r="E49" s="7" t="n">
        <v>6414709</v>
      </c>
    </row>
    <row r="50" customFormat="false" ht="15" hidden="false" customHeight="false" outlineLevel="0" collapsed="false">
      <c r="B50" s="7" t="s">
        <v>30</v>
      </c>
      <c r="C50" s="17" t="n">
        <f aca="false">D50/((E50/100000))</f>
        <v>4.17240372178412</v>
      </c>
      <c r="D50" s="7" t="n">
        <v>61</v>
      </c>
      <c r="E50" s="7" t="n">
        <v>1461987</v>
      </c>
    </row>
    <row r="51" customFormat="false" ht="15" hidden="false" customHeight="false" outlineLevel="0" collapsed="false">
      <c r="B51" s="7" t="s">
        <v>31</v>
      </c>
      <c r="C51" s="17" t="n">
        <f aca="false">D51/((E51/100000))</f>
        <v>3.28664729109835</v>
      </c>
      <c r="D51" s="7" t="n">
        <v>21</v>
      </c>
      <c r="E51" s="7" t="n">
        <v>638949</v>
      </c>
    </row>
    <row r="52" customFormat="false" ht="15" hidden="false" customHeight="false" outlineLevel="0" collapsed="false">
      <c r="B52" s="7" t="s">
        <v>32</v>
      </c>
      <c r="C52" s="17" t="n">
        <f aca="false">D52/((E52/100000))</f>
        <v>4.31785672616428</v>
      </c>
      <c r="D52" s="7" t="n">
        <v>94</v>
      </c>
      <c r="E52" s="7" t="n">
        <v>2177006</v>
      </c>
    </row>
    <row r="53" customFormat="false" ht="15" hidden="false" customHeight="false" outlineLevel="0" collapsed="false">
      <c r="B53" s="7" t="s">
        <v>43</v>
      </c>
      <c r="C53" s="17" t="n">
        <f aca="false">SUM(C36:C52)</f>
        <v>80.3661845024093</v>
      </c>
      <c r="D53" s="7" t="n">
        <f aca="false">SUM(D36:D52)</f>
        <v>2286</v>
      </c>
      <c r="E53" s="7" t="n">
        <f aca="false">SUM(E36:E52)</f>
        <v>46727891</v>
      </c>
    </row>
    <row r="54" customFormat="false" ht="15" hidden="false" customHeight="false" outlineLevel="0" collapsed="false">
      <c r="B54" s="22"/>
      <c r="C54" s="23"/>
      <c r="D54" s="12"/>
    </row>
    <row r="55" customFormat="false" ht="15" hidden="false" customHeight="false" outlineLevel="0" collapsed="false">
      <c r="B55" s="24" t="s">
        <v>78</v>
      </c>
    </row>
    <row r="56" customFormat="false" ht="15" hidden="false" customHeight="false" outlineLevel="0" collapsed="false">
      <c r="B56" s="25"/>
      <c r="F56" s="25"/>
      <c r="G56" s="9"/>
    </row>
  </sheetData>
  <mergeCells count="3">
    <mergeCell ref="B4:E4"/>
    <mergeCell ref="C28:E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</cols>
  <sheetData>
    <row r="2" customFormat="false" ht="18.75" hidden="false" customHeight="false" outlineLevel="0" collapsed="false">
      <c r="B2" s="1" t="s">
        <v>79</v>
      </c>
    </row>
    <row r="5" customFormat="false" ht="15" hidden="false" customHeight="true" outlineLevel="0" collapsed="false">
      <c r="B5" s="3" t="s">
        <v>80</v>
      </c>
      <c r="C5" s="3"/>
      <c r="D5" s="3"/>
      <c r="E5" s="3"/>
    </row>
    <row r="7" customFormat="false" ht="18" hidden="false" customHeight="false" outlineLevel="0" collapsed="false">
      <c r="B7" s="6" t="s">
        <v>81</v>
      </c>
      <c r="C7" s="6" t="s">
        <v>82</v>
      </c>
    </row>
    <row r="8" customFormat="false" ht="15" hidden="false" customHeight="false" outlineLevel="0" collapsed="false">
      <c r="B8" s="7" t="s">
        <v>83</v>
      </c>
      <c r="C8" s="7" t="n">
        <v>2434</v>
      </c>
    </row>
    <row r="9" customFormat="false" ht="15" hidden="false" customHeight="false" outlineLevel="0" collapsed="false">
      <c r="B9" s="7" t="s">
        <v>84</v>
      </c>
      <c r="C9" s="7" t="n">
        <v>33</v>
      </c>
    </row>
    <row r="10" customFormat="false" ht="15" hidden="false" customHeight="false" outlineLevel="0" collapsed="false">
      <c r="B10" s="7" t="s">
        <v>85</v>
      </c>
      <c r="C10" s="7" t="n">
        <v>7</v>
      </c>
    </row>
    <row r="11" customFormat="false" ht="15" hidden="false" customHeight="false" outlineLevel="0" collapsed="false">
      <c r="B11" s="7" t="s">
        <v>86</v>
      </c>
      <c r="C11" s="7" t="n">
        <v>12</v>
      </c>
    </row>
    <row r="12" customFormat="false" ht="15" hidden="false" customHeight="false" outlineLevel="0" collapsed="false">
      <c r="B12" s="7" t="s">
        <v>87</v>
      </c>
      <c r="C12" s="7" t="n">
        <v>29</v>
      </c>
    </row>
    <row r="13" customFormat="false" ht="15" hidden="false" customHeight="false" outlineLevel="0" collapsed="false">
      <c r="B13" s="7" t="s">
        <v>88</v>
      </c>
      <c r="C13" s="7" t="n">
        <v>22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11:31Z</dcterms:created>
  <dc:creator/>
  <dc:description/>
  <dc:language>en-US</dc:language>
  <cp:lastModifiedBy>fgt1</cp:lastModifiedBy>
  <dcterms:modified xsi:type="dcterms:W3CDTF">2014-07-24T11:09:10Z</dcterms:modified>
  <cp:revision>0</cp:revision>
  <dc:subject/>
  <dc:title/>
</cp:coreProperties>
</file>