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Fiscalizadora" sheetId="1" state="visible" r:id="rId2"/>
    <sheet name="A. J. Diligencias Preliminares" sheetId="2" state="visible" r:id="rId3"/>
    <sheet name="A. J. Actuaciones Previas" sheetId="3" state="visible" r:id="rId4"/>
    <sheet name="A. J. Reintegro por alcance" sheetId="4" state="visible" r:id="rId5"/>
    <sheet name="A. J. Otros" sheetId="5" state="visible" r:id="rId6"/>
    <sheet name="Diligencias Preproces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FISCALÍA DEL TRIBUNAL DE CUENTAS</t>
  </si>
  <si>
    <t xml:space="preserve">LA ACTIVIDAD FISCALIZADORA</t>
  </si>
  <si>
    <t xml:space="preserve">DERIVADA DIRECTAMENTE DEL TRIBUNAL DE CUENTAS</t>
  </si>
  <si>
    <t xml:space="preserve">DERIVADA DE LOS ÓRGANOS DE CONTROL EXTERNO (OCEX) DE LAS CCAA</t>
  </si>
  <si>
    <t xml:space="preserve">EVOLUCIÓN INTERANUAL DE LA ACTIVIDAD FISCALIZADORA DE LOS OCEX</t>
  </si>
  <si>
    <t xml:space="preserve">INTERVENCIÓN DE LA FISCALÍA EN LA ACTIVIDAD FISCALIZADORA DE LOS OCEX EN 2013</t>
  </si>
  <si>
    <t xml:space="preserve">Informes Aprobados</t>
  </si>
  <si>
    <t xml:space="preserve">Sin responsabilidad</t>
  </si>
  <si>
    <t xml:space="preserve">Responsabilidad Contable</t>
  </si>
  <si>
    <t xml:space="preserve">Responsabilidad Penal</t>
  </si>
  <si>
    <t xml:space="preserve">Otras Responsabilidades</t>
  </si>
  <si>
    <t xml:space="preserve">Informes derivados directamente del TC</t>
  </si>
  <si>
    <t xml:space="preserve">Informes derivados de los OCEX</t>
  </si>
  <si>
    <t xml:space="preserve">INTERVENCIÓN DE LA FISCALÍA EN LOS INFORMES DE FISCALIZACIÓN APROBADOS POR EL TRIBUNAL DE CUENTAS  EN 2013</t>
  </si>
  <si>
    <t xml:space="preserve">AÑO</t>
  </si>
  <si>
    <t xml:space="preserve">EXPEDIENTES</t>
  </si>
  <si>
    <t xml:space="preserve">Sin observaciones</t>
  </si>
  <si>
    <t xml:space="preserve">Con Observaciones</t>
  </si>
  <si>
    <t xml:space="preserve">Sin Responsabilidad</t>
  </si>
  <si>
    <t xml:space="preserve">ACTIVIDAD FISCALIZADORA DE LOS OCEX 2012</t>
  </si>
  <si>
    <t xml:space="preserve">Expedientes</t>
  </si>
  <si>
    <t xml:space="preserve">TRIBUNAL VASCO DE CUENTAS PUBLICAS</t>
  </si>
  <si>
    <t xml:space="preserve">* Las cifras refieren el número de expedientes</t>
  </si>
  <si>
    <t xml:space="preserve">SINDICATURA DE CUENTAS DE LAS IILES BALEARS</t>
  </si>
  <si>
    <t xml:space="preserve">SINDICATURA DE LA GENERALITAT DE CATALUNYA</t>
  </si>
  <si>
    <t xml:space="preserve">CONSELLO DE COMPTES DE LA CA DE GALICIA</t>
  </si>
  <si>
    <t xml:space="preserve">CAMARA DE CUENTAS DE LA CA DE MADRID</t>
  </si>
  <si>
    <t xml:space="preserve">CAMARA DE COMPTOS DE LA CA DE NAVARRA </t>
  </si>
  <si>
    <t xml:space="preserve">AUDIENCIA DE CUENTAS DE LA CA DE ISLAS CANARIAS</t>
  </si>
  <si>
    <t xml:space="preserve">CAMARA DE LA CA DE ANDALUCIA </t>
  </si>
  <si>
    <t xml:space="preserve">CONSEJO DE CASTILLA-LA MANCHA </t>
  </si>
  <si>
    <t xml:space="preserve">SINDICATURA DE LA GENERALIDAD  VALENCIANA </t>
  </si>
  <si>
    <t xml:space="preserve">CONSEJO DE CUENTAS DE LA CA DE CASTILLA Y LEON</t>
  </si>
  <si>
    <t xml:space="preserve">SINDICATURA  CUENTAS DEL PRINCIPADO DE ASTURIAS</t>
  </si>
  <si>
    <t xml:space="preserve">CAMARA DE CUENTAS DE ARAGÓN</t>
  </si>
  <si>
    <t xml:space="preserve">TOTAL</t>
  </si>
  <si>
    <t xml:space="preserve">LA ACTIVIDAD JURISDICCIONAL - DILIGENCIAS PRELIMINARES</t>
  </si>
  <si>
    <t xml:space="preserve">DILIGENCIAS PRELIMINARES</t>
  </si>
  <si>
    <t xml:space="preserve">ÓRGANOS QUE PROMUEVEN EL TRASLADO DE LAS ACTUACIONES FISCALIZADORAS QUE PROCEDEN DE LA SECCIÓN DE FISCALIZACIÓN</t>
  </si>
  <si>
    <t xml:space="preserve">ÓRGANOS QUE PROMUEVEN EL TRASLADO DE LAS ACTUACIONES FISCALIZADORAS QUE DAN LUGAR A DILIGENCIAS PRELIMINARES</t>
  </si>
  <si>
    <t xml:space="preserve">Diligencias preliminares</t>
  </si>
  <si>
    <t xml:space="preserve">Actuaciones previas</t>
  </si>
  <si>
    <t xml:space="preserve">Procedimientos de reintegro por alcance</t>
  </si>
  <si>
    <t xml:space="preserve">Demandas del Fiscal</t>
  </si>
  <si>
    <t xml:space="preserve">Incoadas</t>
  </si>
  <si>
    <t xml:space="preserve">Archivadas</t>
  </si>
  <si>
    <t xml:space="preserve">MINISTERIO FISCAL</t>
  </si>
  <si>
    <t xml:space="preserve">Mº FISCAL Y ABOGADO DEL ESTADO</t>
  </si>
  <si>
    <t xml:space="preserve">ABOGADO DEL ESTADO</t>
  </si>
  <si>
    <t xml:space="preserve">ACCIÓN PÚBLICA</t>
  </si>
  <si>
    <t xml:space="preserve">INSTITUCIONES PUBLICAS</t>
  </si>
  <si>
    <t xml:space="preserve">DENUNCIAS DIVERSAS</t>
  </si>
  <si>
    <t xml:space="preserve">PENDIENTES 1/01/2013</t>
  </si>
  <si>
    <t xml:space="preserve">INGRESADAS 2013</t>
  </si>
  <si>
    <t xml:space="preserve">RESUELTAS 2013</t>
  </si>
  <si>
    <t xml:space="preserve">PENDIENTES 31/12/2013</t>
  </si>
  <si>
    <t xml:space="preserve">ORIGEN DE LAS DILIGENCIAS PRELIMINARES INICIADAS</t>
  </si>
  <si>
    <t xml:space="preserve">SECCIÓN FISCALIZACIÓN</t>
  </si>
  <si>
    <t xml:space="preserve">OCEX</t>
  </si>
  <si>
    <t xml:space="preserve">OTRAS INSTITUCIONES PUBLICAS</t>
  </si>
  <si>
    <t xml:space="preserve">OTRAS</t>
  </si>
  <si>
    <t xml:space="preserve">LA ACTIVIDAD JURISDICCIONAL - ACTUACIONES PREVIAS</t>
  </si>
  <si>
    <t xml:space="preserve">Evolución interanual</t>
  </si>
  <si>
    <t xml:space="preserve">Administración del Estado</t>
  </si>
  <si>
    <t xml:space="preserve">AÑO 2009</t>
  </si>
  <si>
    <t xml:space="preserve">Empresas Estatales </t>
  </si>
  <si>
    <t xml:space="preserve">AÑO 2010</t>
  </si>
  <si>
    <t xml:space="preserve">CCAA / Ciudades Autónomas</t>
  </si>
  <si>
    <t xml:space="preserve">AÑO 2011</t>
  </si>
  <si>
    <t xml:space="preserve">Entidades Locales </t>
  </si>
  <si>
    <t xml:space="preserve">AÑO 2012</t>
  </si>
  <si>
    <t xml:space="preserve">AÑO 2013</t>
  </si>
  <si>
    <t xml:space="preserve">PROCEDIMIENTO DE REINTEGRO POR ALCANCE</t>
  </si>
  <si>
    <t xml:space="preserve">Grado de estimación de las pretensiones del Ministerio Fiscal</t>
  </si>
  <si>
    <t xml:space="preserve">Organismos sobre los que se llevan a cabo estos procedimientos</t>
  </si>
  <si>
    <t xml:space="preserve">Territorios que son origen de estos procedimientos</t>
  </si>
  <si>
    <t xml:space="preserve">INCOADOS </t>
  </si>
  <si>
    <t xml:space="preserve">ARCHIVADOS</t>
  </si>
  <si>
    <t xml:space="preserve">CCAA/ Ciudades Autónomas</t>
  </si>
  <si>
    <t xml:space="preserve">Entidades locales</t>
  </si>
  <si>
    <t xml:space="preserve">Sociedades y empresas estatales</t>
  </si>
  <si>
    <t xml:space="preserve">Seguridad Social</t>
  </si>
  <si>
    <t xml:space="preserve">Madrid</t>
  </si>
  <si>
    <t xml:space="preserve">CCAA/Ciudades Autónomas</t>
  </si>
  <si>
    <t xml:space="preserve">La Rioja</t>
  </si>
  <si>
    <t xml:space="preserve">Extremadura</t>
  </si>
  <si>
    <t xml:space="preserve">PENDIENTES  1/01/2013</t>
  </si>
  <si>
    <t xml:space="preserve">INGRESADOS 2013</t>
  </si>
  <si>
    <t xml:space="preserve">RESUELTOS 2013</t>
  </si>
  <si>
    <t xml:space="preserve">PENDIENTES 1/12/2013</t>
  </si>
  <si>
    <t xml:space="preserve">Andalucía</t>
  </si>
  <si>
    <t xml:space="preserve">Castilla y León</t>
  </si>
  <si>
    <t xml:space="preserve">Cataluña</t>
  </si>
  <si>
    <t xml:space="preserve">Aragón</t>
  </si>
  <si>
    <t xml:space="preserve">Galicia</t>
  </si>
  <si>
    <t xml:space="preserve">País Vasco</t>
  </si>
  <si>
    <t xml:space="preserve">Comunidad Valenciana</t>
  </si>
  <si>
    <t xml:space="preserve">*Valores &gt;= 10</t>
  </si>
  <si>
    <t xml:space="preserve">**La referencia a territorios autonómicos incluye expedientes sobre sociedades y empresas estatales, organismos autónomos, Seguridad Social, Administración Autonómica y Entidades Locales</t>
  </si>
  <si>
    <t xml:space="preserve">JUICIOS DE CUENTAS</t>
  </si>
  <si>
    <t xml:space="preserve">INTERVENCIÓN DEL FISCAL EN LA ACTIVIDAD JURISDICCIONAL</t>
  </si>
  <si>
    <t xml:space="preserve">EL REINTEGRO AL TESORO PÚBLICO A TRAVÉS DE LA JURISDICCIÓN CONTABLE</t>
  </si>
  <si>
    <t xml:space="preserve">PENDIENTES 01/01/2013</t>
  </si>
  <si>
    <t xml:space="preserve">Evolución interanual de las demandas presentadas</t>
  </si>
  <si>
    <t xml:space="preserve">Cantidades demandadas por el Ministerio Fiscal</t>
  </si>
  <si>
    <t xml:space="preserve">Reintegros sin necesidad de formular demand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Demandas del fiscal satisfechas en primera instancia</t>
  </si>
  <si>
    <t xml:space="preserve">EXPEDIENTES DE CANCELACIÓN DE FIANZAS</t>
  </si>
  <si>
    <t xml:space="preserve">PENDIENTES 01/01/2012</t>
  </si>
  <si>
    <t xml:space="preserve">INGRESADOS 2012</t>
  </si>
  <si>
    <t xml:space="preserve">RESUELTOS 2012</t>
  </si>
  <si>
    <t xml:space="preserve">PENDIENTES 31/12/2012</t>
  </si>
  <si>
    <t xml:space="preserve">EVOLUCIÓN INTERANUAL DE LAS DILIGENCIAS INCOADAS</t>
  </si>
  <si>
    <t xml:space="preserve">FORMA DE TERMINACIÓN DE LAS DILIGENCIAS PREPROCESALES</t>
  </si>
  <si>
    <t xml:space="preserve">INCOADAS</t>
  </si>
  <si>
    <t xml:space="preserve">ARCHIVO</t>
  </si>
  <si>
    <t xml:space="preserve">REMISIÓN A ENJUICIAMIENTO</t>
  </si>
  <si>
    <t xml:space="preserve">PEND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#,##0.00&quot; €&quot;"/>
    <numFmt numFmtId="169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Fiscalizadora</a:t>
            </a:r>
          </a:p>
        </c:rich>
      </c:tx>
      <c:layout>
        <c:manualLayout>
          <c:xMode val="edge"/>
          <c:yMode val="edge"/>
          <c:x val="0.18040573973280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79861454725"/>
          <c:y val="0.202798117154812"/>
          <c:w val="0.920633349826818"/>
          <c:h val="0.761637029288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B$5:$C$5</c:f>
              <c:strCache>
                <c:ptCount val="2"/>
                <c:pt idx="0">
                  <c:v>Informes derivados directamente del TC</c:v>
                </c:pt>
                <c:pt idx="1">
                  <c:v>Informes derivados de los OCEX</c:v>
                </c:pt>
              </c:strCache>
            </c:strRef>
          </c:cat>
          <c:val>
            <c:numRef>
              <c:f>'Actividad Fiscalizadora'!$B$6:$C$6</c:f>
              <c:numCache>
                <c:formatCode>General</c:formatCode>
                <c:ptCount val="2"/>
                <c:pt idx="0">
                  <c:v>61</c:v>
                </c:pt>
                <c:pt idx="1">
                  <c:v>221</c:v>
                </c:pt>
              </c:numCache>
            </c:numRef>
          </c:val>
        </c:ser>
        <c:gapWidth val="150"/>
        <c:overlap val="0"/>
        <c:axId val="98484062"/>
        <c:axId val="70642796"/>
      </c:barChart>
      <c:catAx>
        <c:axId val="98484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2796"/>
        <c:crossesAt val="0"/>
        <c:auto val="1"/>
        <c:lblAlgn val="ctr"/>
        <c:lblOffset val="100"/>
        <c:noMultiLvlLbl val="0"/>
      </c:catAx>
      <c:valAx>
        <c:axId val="70642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4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3238707373683"/>
          <c:y val="0.156389399107846"/>
          <c:w val="0.518389573290484"/>
          <c:h val="0.7170034111781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U$4:$X$4</c:f>
              <c:strCache>
                <c:ptCount val="4"/>
                <c:pt idx="0">
                  <c:v>MINISTERIO FISCAL</c:v>
                </c:pt>
                <c:pt idx="1">
                  <c:v>ACCIÓN PÚBLICA</c:v>
                </c:pt>
                <c:pt idx="2">
                  <c:v>INSTITUCIONES PUBLICAS</c:v>
                </c:pt>
                <c:pt idx="3">
                  <c:v>DENUNCIAS DIVERSAS</c:v>
                </c:pt>
              </c:strCache>
            </c:strRef>
          </c:cat>
          <c:val>
            <c:numRef>
              <c:f>'A. J. Diligencias Preliminares'!$U$5:$X$5</c:f>
              <c:numCache>
                <c:formatCode>General</c:formatCode>
                <c:ptCount val="4"/>
                <c:pt idx="0">
                  <c:v>4</c:v>
                </c:pt>
                <c:pt idx="1">
                  <c:v>28</c:v>
                </c:pt>
                <c:pt idx="2">
                  <c:v>50</c:v>
                </c:pt>
                <c:pt idx="3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46545259775"/>
          <c:y val="0.227368144843873"/>
          <c:w val="0.299143010176754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8708487084871"/>
          <c:y val="0.157053180149236"/>
          <c:w val="0.535398609800052"/>
          <c:h val="0.7117138457894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Actuaciones Previas'!$C$4:$C$7</c:f>
              <c:strCache>
                <c:ptCount val="4"/>
                <c:pt idx="0">
                  <c:v>Administración del Estado</c:v>
                </c:pt>
                <c:pt idx="1">
                  <c:v>Empresas Estatales </c:v>
                </c:pt>
                <c:pt idx="2">
                  <c:v>CCAA / Ciudades Autónomas</c:v>
                </c:pt>
                <c:pt idx="3">
                  <c:v>Entidades Locales </c:v>
                </c:pt>
              </c:strCache>
            </c:strRef>
          </c:cat>
          <c:val>
            <c:numRef>
              <c:f>'A. J. Actuaciones Previas'!$D$4:$D$7</c:f>
              <c:numCache>
                <c:formatCode>General</c:formatCode>
                <c:ptCount val="4"/>
                <c:pt idx="0">
                  <c:v>58</c:v>
                </c:pt>
                <c:pt idx="1">
                  <c:v>10</c:v>
                </c:pt>
                <c:pt idx="2">
                  <c:v>86</c:v>
                </c:pt>
                <c:pt idx="3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386938985669"/>
          <c:y val="0.0691697264005685"/>
          <c:w val="0.326954432335021"/>
          <c:h val="0.92763235816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07110791884"/>
          <c:y val="0.075592960979342"/>
          <c:w val="0.929520560244209"/>
          <c:h val="0.883091048201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Actuaciones Previas'!$H$4:$H$8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A. J. Actuaciones Previas'!$I$4:$I$8</c:f>
              <c:numCache>
                <c:formatCode>General</c:formatCode>
                <c:ptCount val="5"/>
                <c:pt idx="0">
                  <c:v>202</c:v>
                </c:pt>
                <c:pt idx="1">
                  <c:v>230</c:v>
                </c:pt>
                <c:pt idx="2">
                  <c:v>316</c:v>
                </c:pt>
                <c:pt idx="3">
                  <c:v>284</c:v>
                </c:pt>
                <c:pt idx="4">
                  <c:v>246</c:v>
                </c:pt>
              </c:numCache>
            </c:numRef>
          </c:val>
        </c:ser>
        <c:gapWidth val="150"/>
        <c:overlap val="0"/>
        <c:axId val="72355149"/>
        <c:axId val="34664443"/>
      </c:barChart>
      <c:catAx>
        <c:axId val="7235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4443"/>
        <c:crossesAt val="0"/>
        <c:auto val="1"/>
        <c:lblAlgn val="ctr"/>
        <c:lblOffset val="100"/>
        <c:noMultiLvlLbl val="0"/>
      </c:catAx>
      <c:valAx>
        <c:axId val="34664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40356744705"/>
          <c:y val="0.0810055865921788"/>
          <c:w val="0.927164622816797"/>
          <c:h val="0.873973052908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Reintegro por alcance'!$G$4:$G$8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A. J. Reintegro por alcance'!$H$4:$H$8</c:f>
              <c:numCache>
                <c:formatCode>General</c:formatCode>
                <c:ptCount val="5"/>
                <c:pt idx="0">
                  <c:v>199</c:v>
                </c:pt>
                <c:pt idx="1">
                  <c:v>183</c:v>
                </c:pt>
                <c:pt idx="2">
                  <c:v>239</c:v>
                </c:pt>
                <c:pt idx="3">
                  <c:v>262</c:v>
                </c:pt>
                <c:pt idx="4">
                  <c:v>335</c:v>
                </c:pt>
              </c:numCache>
            </c:numRef>
          </c:val>
        </c:ser>
        <c:gapWidth val="150"/>
        <c:overlap val="0"/>
        <c:axId val="75167117"/>
        <c:axId val="72860899"/>
      </c:barChart>
      <c:catAx>
        <c:axId val="7516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0899"/>
        <c:crossesAt val="0"/>
        <c:auto val="1"/>
        <c:lblAlgn val="ctr"/>
        <c:lblOffset val="100"/>
        <c:noMultiLvlLbl val="0"/>
      </c:catAx>
      <c:valAx>
        <c:axId val="72860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71209284912"/>
          <c:y val="0.143635125936011"/>
          <c:w val="0.427087233245975"/>
          <c:h val="0.750850918992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48184200674"/>
          <c:y val="0.339176310415249"/>
          <c:w val="0.29717334331711"/>
          <c:h val="0.31824370319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3284949157805"/>
          <c:y val="0.125311638892534"/>
          <c:w val="0.47356982069393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R$4:$V$4</c:f>
              <c:strCache>
                <c:ptCount val="5"/>
                <c:pt idx="0">
                  <c:v>Administración del Estado</c:v>
                </c:pt>
                <c:pt idx="1">
                  <c:v>CCAA/ Ciudades Autónomas</c:v>
                </c:pt>
                <c:pt idx="2">
                  <c:v>Entidades locales</c:v>
                </c:pt>
                <c:pt idx="3">
                  <c:v>Sociedades y empresas estatales</c:v>
                </c:pt>
                <c:pt idx="4">
                  <c:v>Seguridad Social</c:v>
                </c:pt>
              </c:strCache>
            </c:strRef>
          </c:cat>
          <c:val>
            <c:numRef>
              <c:f>'A. J. Reintegro por alcance'!$R$6:$V$6</c:f>
              <c:numCache>
                <c:formatCode>General</c:formatCode>
                <c:ptCount val="5"/>
                <c:pt idx="0">
                  <c:v>22</c:v>
                </c:pt>
                <c:pt idx="1">
                  <c:v>155</c:v>
                </c:pt>
                <c:pt idx="2">
                  <c:v>112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006442598774"/>
          <c:y val="0.0164020469754625"/>
          <c:w val="0.375145540634945"/>
          <c:h val="0.995276210471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27641077389"/>
          <c:y val="0.125328083989501"/>
          <c:w val="0.474268415741675"/>
          <c:h val="0.778477690288714"/>
        </c:manualLayout>
      </c:layout>
      <c:pieChart>
        <c:varyColors val="1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AA$4:$AA$13</c:f>
              <c:strCache>
                <c:ptCount val="10"/>
                <c:pt idx="0">
                  <c:v>Madrid</c:v>
                </c:pt>
                <c:pt idx="1">
                  <c:v>La Rioja</c:v>
                </c:pt>
                <c:pt idx="2">
                  <c:v>Extremadura</c:v>
                </c:pt>
                <c:pt idx="3">
                  <c:v>Andalucía</c:v>
                </c:pt>
                <c:pt idx="4">
                  <c:v>Castilla y León</c:v>
                </c:pt>
                <c:pt idx="5">
                  <c:v>Cataluña</c:v>
                </c:pt>
                <c:pt idx="6">
                  <c:v>Aragón</c:v>
                </c:pt>
                <c:pt idx="7">
                  <c:v>Galicia</c:v>
                </c:pt>
                <c:pt idx="8">
                  <c:v>País Vasco</c:v>
                </c:pt>
                <c:pt idx="9">
                  <c:v>Comunidad Valenciana</c:v>
                </c:pt>
              </c:strCache>
            </c:strRef>
          </c:cat>
          <c:val>
            <c:numRef>
              <c:f>'A. J. Reintegro por alcance'!$AC$4:$AC$13</c:f>
              <c:numCache>
                <c:formatCode>General</c:formatCode>
                <c:ptCount val="10"/>
                <c:pt idx="0">
                  <c:v>34</c:v>
                </c:pt>
                <c:pt idx="1">
                  <c:v>13</c:v>
                </c:pt>
                <c:pt idx="2">
                  <c:v>16</c:v>
                </c:pt>
                <c:pt idx="3">
                  <c:v>42</c:v>
                </c:pt>
                <c:pt idx="4">
                  <c:v>33</c:v>
                </c:pt>
                <c:pt idx="5">
                  <c:v>32</c:v>
                </c:pt>
                <c:pt idx="6">
                  <c:v>13</c:v>
                </c:pt>
                <c:pt idx="7">
                  <c:v>11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40759139952"/>
          <c:y val="0.0927821522309711"/>
          <c:w val="0.30124970891873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83601226424"/>
          <c:y val="0.0725062252819687"/>
          <c:w val="0.927157855616464"/>
          <c:h val="0.887651970118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Otros'!$G$6:$K$6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A. J. Otros'!$G$7:$K$7</c:f>
              <c:numCache>
                <c:formatCode>General</c:formatCode>
                <c:ptCount val="5"/>
                <c:pt idx="0">
                  <c:v>11</c:v>
                </c:pt>
                <c:pt idx="1">
                  <c:v>16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23258997"/>
        <c:axId val="83800846"/>
      </c:barChart>
      <c:catAx>
        <c:axId val="2325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0846"/>
        <c:crossesAt val="0"/>
        <c:auto val="1"/>
        <c:lblAlgn val="ctr"/>
        <c:lblOffset val="100"/>
        <c:noMultiLvlLbl val="0"/>
      </c:catAx>
      <c:valAx>
        <c:axId val="8380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8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85303186023"/>
          <c:y val="0.0711309096134502"/>
          <c:w val="0.932682425488181"/>
          <c:h val="0.889783014800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ligencias Preprocesales'!$B$4:$F$4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'Diligencias Preprocesales'!$B$5:$F$5</c:f>
              <c:numCache>
                <c:formatCode>General</c:formatCode>
                <c:ptCount val="5"/>
                <c:pt idx="0">
                  <c:v>90</c:v>
                </c:pt>
                <c:pt idx="1">
                  <c:v>111</c:v>
                </c:pt>
                <c:pt idx="2">
                  <c:v>80</c:v>
                </c:pt>
                <c:pt idx="3">
                  <c:v>105</c:v>
                </c:pt>
                <c:pt idx="4">
                  <c:v>136</c:v>
                </c:pt>
              </c:numCache>
            </c:numRef>
          </c:val>
        </c:ser>
        <c:gapWidth val="150"/>
        <c:overlap val="0"/>
        <c:axId val="68259173"/>
        <c:axId val="73607186"/>
      </c:barChart>
      <c:catAx>
        <c:axId val="6825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7186"/>
        <c:crossesAt val="0"/>
        <c:auto val="1"/>
        <c:lblAlgn val="ctr"/>
        <c:lblOffset val="100"/>
        <c:noMultiLvlLbl val="0"/>
      </c:catAx>
      <c:valAx>
        <c:axId val="7360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9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37325212319"/>
          <c:y val="0.142593214645616"/>
          <c:w val="0.402161791198422"/>
          <c:h val="0.752435337588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Preprocesales'!$J$4:$K$4</c:f>
              <c:strCache>
                <c:ptCount val="2"/>
                <c:pt idx="0">
                  <c:v>ARCHIVO</c:v>
                </c:pt>
                <c:pt idx="1">
                  <c:v>REMISIÓN A ENJUICIAMIENTO</c:v>
                </c:pt>
              </c:strCache>
            </c:strRef>
          </c:cat>
          <c:val>
            <c:numRef>
              <c:f>'Diligencias Preprocesales'!$J$5:$K$5</c:f>
              <c:numCache>
                <c:formatCode>General</c:formatCode>
                <c:ptCount val="2"/>
                <c:pt idx="0">
                  <c:v>47</c:v>
                </c:pt>
                <c:pt idx="1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209573646736"/>
          <c:y val="0.32616728249916"/>
          <c:w val="0.266277773011924"/>
          <c:h val="0.34951293248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servaciones de la Fiscalía en los informes de fiscalización</a:t>
            </a:r>
          </a:p>
        </c:rich>
      </c:tx>
      <c:layout>
        <c:manualLayout>
          <c:xMode val="edge"/>
          <c:yMode val="edge"/>
          <c:x val="0.141959018938218"/>
          <c:y val="0.042767460109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55665942254"/>
          <c:y val="0.346455663091813"/>
          <c:w val="0.349348028562558"/>
          <c:h val="0.571933036882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H$6:$I$6</c:f>
              <c:strCache>
                <c:ptCount val="2"/>
                <c:pt idx="0">
                  <c:v>Sin observaciones</c:v>
                </c:pt>
                <c:pt idx="1">
                  <c:v>Con Observaciones</c:v>
                </c:pt>
              </c:strCache>
            </c:strRef>
          </c:cat>
          <c:val>
            <c:numRef>
              <c:f>'Actividad Fiscalizadora'!$H$7:$I$7</c:f>
              <c:numCache>
                <c:formatCode>General</c:formatCode>
                <c:ptCount val="2"/>
                <c:pt idx="0">
                  <c:v>12</c:v>
                </c:pt>
                <c:pt idx="1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89972058367"/>
          <c:y val="0.533350771645305"/>
          <c:w val="0.260090034150885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1526818287665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443995963673"/>
          <c:y val="0.347021779060614"/>
          <c:w val="0.347900333773189"/>
          <c:h val="0.571503542377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J$6:$M$6</c:f>
              <c:strCache>
                <c:ptCount val="4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  <c:pt idx="3">
                  <c:v>Otras Responsabilidades</c:v>
                </c:pt>
              </c:strCache>
            </c:strRef>
          </c:cat>
          <c:val>
            <c:numRef>
              <c:f>'Actividad Fiscalizadora'!$J$7:$M$7</c:f>
              <c:numCache>
                <c:formatCode>General</c:formatCode>
                <c:ptCount val="4"/>
                <c:pt idx="0">
                  <c:v>16</c:v>
                </c:pt>
                <c:pt idx="1">
                  <c:v>45</c:v>
                </c:pt>
                <c:pt idx="2">
                  <c:v>30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602577039509"/>
          <c:y val="0.454473891367095"/>
          <c:w val="0.33408367616238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IVIDAD FISCALIZADORA DE LOS OCEX 2012</a:t>
            </a:r>
          </a:p>
        </c:rich>
      </c:tx>
      <c:layout>
        <c:manualLayout>
          <c:xMode val="edge"/>
          <c:yMode val="edge"/>
          <c:x val="0.21922274387063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884715701617"/>
          <c:y val="0.190280065897858"/>
          <c:w val="0.482329160146062"/>
          <c:h val="0.7254942339373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ctividad Fiscalizadora'!$R$7:$R$19</c:f>
              <c:strCache>
                <c:ptCount val="13"/>
                <c:pt idx="0">
                  <c:v>TRIBUNAL VASCO DE CUENTAS PUBLICAS</c:v>
                </c:pt>
                <c:pt idx="1">
                  <c:v>SINDICATURA DE CUENTAS DE LAS IILES BALEARS</c:v>
                </c:pt>
                <c:pt idx="2">
                  <c:v>SINDICATURA DE LA GENERALITAT DE CATALUNYA</c:v>
                </c:pt>
                <c:pt idx="3">
                  <c:v>CONSELLO DE COMPTES DE LA CA DE GALICIA</c:v>
                </c:pt>
                <c:pt idx="4">
                  <c:v>CAMARA DE CUENTAS DE LA CA DE MADRID</c:v>
                </c:pt>
                <c:pt idx="5">
                  <c:v>CAMARA DE COMPTOS DE LA CA DE NAVARRA </c:v>
                </c:pt>
                <c:pt idx="6">
                  <c:v>AUDIENCIA DE CUENTAS DE LA CA DE ISLAS CANARIAS</c:v>
                </c:pt>
                <c:pt idx="7">
                  <c:v>CAMARA DE LA CA DE ANDALUCIA </c:v>
                </c:pt>
                <c:pt idx="8">
                  <c:v>CONSEJO DE CASTILLA-LA MANCHA </c:v>
                </c:pt>
                <c:pt idx="9">
                  <c:v>SINDICATURA DE LA GENERALIDAD  VALENCIANA </c:v>
                </c:pt>
                <c:pt idx="10">
                  <c:v>CONSEJO DE CUENTAS DE LA CA DE CASTILLA Y LEON</c:v>
                </c:pt>
                <c:pt idx="11">
                  <c:v>SINDICATURA  CUENTAS DEL PRINCIPADO DE ASTURIAS</c:v>
                </c:pt>
                <c:pt idx="12">
                  <c:v>CAMARA DE CUENTAS DE ARAGÓN</c:v>
                </c:pt>
              </c:strCache>
            </c:strRef>
          </c:cat>
          <c:val>
            <c:numRef>
              <c:f>'Actividad Fiscalizadora'!$S$7:$S$19</c:f>
              <c:numCache>
                <c:formatCode>General</c:formatCode>
                <c:ptCount val="13"/>
                <c:pt idx="0">
                  <c:v>22</c:v>
                </c:pt>
                <c:pt idx="1">
                  <c:v>12</c:v>
                </c:pt>
                <c:pt idx="2">
                  <c:v>13</c:v>
                </c:pt>
                <c:pt idx="3">
                  <c:v>38</c:v>
                </c:pt>
                <c:pt idx="4">
                  <c:v>12</c:v>
                </c:pt>
                <c:pt idx="5">
                  <c:v>28</c:v>
                </c:pt>
                <c:pt idx="6">
                  <c:v>12</c:v>
                </c:pt>
                <c:pt idx="7">
                  <c:v>23</c:v>
                </c:pt>
                <c:pt idx="8">
                  <c:v>12</c:v>
                </c:pt>
                <c:pt idx="9">
                  <c:v>26</c:v>
                </c:pt>
                <c:pt idx="10">
                  <c:v>14</c:v>
                </c:pt>
                <c:pt idx="11">
                  <c:v>6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497130933751"/>
          <c:y val="0.134575782537068"/>
          <c:w val="0.326617110067814"/>
          <c:h val="0.85358319604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a Actividad Fiscalizadora de los OCEX</a:t>
            </a:r>
          </a:p>
        </c:rich>
      </c:tx>
      <c:layout>
        <c:manualLayout>
          <c:xMode val="edge"/>
          <c:yMode val="edge"/>
          <c:x val="0.12566948692074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13226732904"/>
          <c:y val="0.301495670427709"/>
          <c:w val="0.938523635799115"/>
          <c:h val="0.662818157963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W$6:$W$10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Actividad Fiscalizadora'!$X$6:$X$10</c:f>
              <c:numCache>
                <c:formatCode>General</c:formatCode>
                <c:ptCount val="5"/>
                <c:pt idx="0">
                  <c:v>314</c:v>
                </c:pt>
                <c:pt idx="1">
                  <c:v>235</c:v>
                </c:pt>
                <c:pt idx="2">
                  <c:v>220</c:v>
                </c:pt>
                <c:pt idx="3">
                  <c:v>245</c:v>
                </c:pt>
                <c:pt idx="4">
                  <c:v>221</c:v>
                </c:pt>
              </c:numCache>
            </c:numRef>
          </c:val>
        </c:ser>
        <c:gapWidth val="150"/>
        <c:overlap val="0"/>
        <c:axId val="42619238"/>
        <c:axId val="55379345"/>
      </c:barChart>
      <c:catAx>
        <c:axId val="42619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9345"/>
        <c:crossesAt val="0"/>
        <c:auto val="1"/>
        <c:lblAlgn val="ctr"/>
        <c:lblOffset val="100"/>
        <c:noMultiLvlLbl val="0"/>
      </c:catAx>
      <c:valAx>
        <c:axId val="5537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9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21667805878332"/>
          <c:y val="0.0340412242348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1114149008886"/>
          <c:y val="0.290027066416823"/>
          <c:w val="0.47497531708058"/>
          <c:h val="0.632209036019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AD$4:$AF$4</c:f>
              <c:strCache>
                <c:ptCount val="3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</c:strCache>
            </c:strRef>
          </c:cat>
          <c:val>
            <c:numRef>
              <c:f>'Actividad Fiscalizadora'!$AD$5:$AF$5</c:f>
              <c:numCache>
                <c:formatCode>General</c:formatCode>
                <c:ptCount val="3"/>
                <c:pt idx="0">
                  <c:v>129</c:v>
                </c:pt>
                <c:pt idx="1">
                  <c:v>92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249487354751"/>
          <c:y val="0.494586716635436"/>
          <c:w val="0.326877800562011"/>
          <c:h val="0.19466999791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Jurisdiccional</a:t>
            </a:r>
          </a:p>
        </c:rich>
      </c:tx>
      <c:layout>
        <c:manualLayout>
          <c:xMode val="edge"/>
          <c:yMode val="edge"/>
          <c:x val="0.2879825853127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65631602535"/>
          <c:y val="0.20335869850433"/>
          <c:w val="0.947948012036622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Diligencias Preliminares'!$B$4:$E$4</c:f>
              <c:strCache>
                <c:ptCount val="4"/>
                <c:pt idx="0">
                  <c:v>Diligencias preliminares</c:v>
                </c:pt>
                <c:pt idx="1">
                  <c:v>Actuaciones previas</c:v>
                </c:pt>
                <c:pt idx="2">
                  <c:v>Procedimientos de reintegro por alcance</c:v>
                </c:pt>
                <c:pt idx="3">
                  <c:v>Demandas del Fiscal</c:v>
                </c:pt>
              </c:strCache>
            </c:strRef>
          </c:cat>
          <c:val>
            <c:numRef>
              <c:f>'A. J. Diligencias Preliminares'!$B$5:$E$5</c:f>
              <c:numCache>
                <c:formatCode>General</c:formatCode>
                <c:ptCount val="4"/>
                <c:pt idx="0">
                  <c:v>410</c:v>
                </c:pt>
                <c:pt idx="1">
                  <c:v>246</c:v>
                </c:pt>
                <c:pt idx="2">
                  <c:v>335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2784825"/>
        <c:axId val="36834813"/>
      </c:barChart>
      <c:catAx>
        <c:axId val="12784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4813"/>
        <c:crossesAt val="0"/>
        <c:auto val="1"/>
        <c:lblAlgn val="ctr"/>
        <c:lblOffset val="100"/>
        <c:noMultiLvlLbl val="0"/>
      </c:catAx>
      <c:valAx>
        <c:axId val="36834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4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en de las diligencia preliminares inicidas</a:t>
            </a:r>
          </a:p>
        </c:rich>
      </c:tx>
      <c:layout>
        <c:manualLayout>
          <c:xMode val="edge"/>
          <c:yMode val="edge"/>
          <c:x val="0.1764034253092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35172851253"/>
          <c:y val="0.255249343832021"/>
          <c:w val="0.341198858230257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I$12:$M$12</c:f>
              <c:strCache>
                <c:ptCount val="5"/>
                <c:pt idx="0">
                  <c:v>SECCIÓN FISCALIZACIÓN</c:v>
                </c:pt>
                <c:pt idx="1">
                  <c:v>OCEX</c:v>
                </c:pt>
                <c:pt idx="2">
                  <c:v>OTRAS INSTITUCIONES PUBLICAS</c:v>
                </c:pt>
                <c:pt idx="3">
                  <c:v>ACCIÓN PÚBLICA</c:v>
                </c:pt>
                <c:pt idx="4">
                  <c:v>OTRAS</c:v>
                </c:pt>
              </c:strCache>
            </c:strRef>
          </c:cat>
          <c:val>
            <c:numRef>
              <c:f>'A. J. Diligencias Preliminares'!$I$13:$M$13</c:f>
              <c:numCache>
                <c:formatCode>General</c:formatCode>
                <c:ptCount val="5"/>
                <c:pt idx="0">
                  <c:v>181</c:v>
                </c:pt>
                <c:pt idx="1">
                  <c:v>128</c:v>
                </c:pt>
                <c:pt idx="2">
                  <c:v>43</c:v>
                </c:pt>
                <c:pt idx="3">
                  <c:v>33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45765937203"/>
          <c:y val="0.229002624671916"/>
          <c:w val="0.259562321598478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207333461317"/>
          <c:y val="0.198635528732616"/>
          <c:w val="0.492129007487042"/>
          <c:h val="0.631986355287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P$4:$R$4</c:f>
              <c:strCache>
                <c:ptCount val="3"/>
                <c:pt idx="0">
                  <c:v>MINISTERIO FISCAL</c:v>
                </c:pt>
                <c:pt idx="1">
                  <c:v>Mº FISCAL Y ABOGADO DEL ESTADO</c:v>
                </c:pt>
                <c:pt idx="2">
                  <c:v>ABOGADO DEL ESTADO</c:v>
                </c:pt>
              </c:strCache>
            </c:strRef>
          </c:cat>
          <c:val>
            <c:numRef>
              <c:f>'A. J. Diligencias Preliminares'!$P$5:$R$5</c:f>
              <c:numCache>
                <c:formatCode>General</c:formatCode>
                <c:ptCount val="3"/>
                <c:pt idx="0">
                  <c:v>73</c:v>
                </c:pt>
                <c:pt idx="1">
                  <c:v>69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26934152429"/>
          <c:y val="0.213854631330359"/>
          <c:w val="0.321654828181993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7</xdr:row>
      <xdr:rowOff>171000</xdr:rowOff>
    </xdr:from>
    <xdr:to>
      <xdr:col>3</xdr:col>
      <xdr:colOff>397080</xdr:colOff>
      <xdr:row>22</xdr:row>
      <xdr:rowOff>56880</xdr:rowOff>
    </xdr:to>
    <xdr:graphicFrame>
      <xdr:nvGraphicFramePr>
        <xdr:cNvPr id="0" name="1 Gráfico"/>
        <xdr:cNvGraphicFramePr/>
      </xdr:nvGraphicFramePr>
      <xdr:xfrm>
        <a:off x="753120" y="1933200"/>
        <a:ext cx="3637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0</xdr:row>
      <xdr:rowOff>105120</xdr:rowOff>
    </xdr:from>
    <xdr:to>
      <xdr:col>12</xdr:col>
      <xdr:colOff>10800</xdr:colOff>
      <xdr:row>24</xdr:row>
      <xdr:rowOff>171000</xdr:rowOff>
    </xdr:to>
    <xdr:graphicFrame>
      <xdr:nvGraphicFramePr>
        <xdr:cNvPr id="1" name="2 Gráfico"/>
        <xdr:cNvGraphicFramePr/>
      </xdr:nvGraphicFramePr>
      <xdr:xfrm>
        <a:off x="5759640" y="2438640"/>
        <a:ext cx="46378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6</xdr:row>
      <xdr:rowOff>85680</xdr:rowOff>
    </xdr:from>
    <xdr:to>
      <xdr:col>12</xdr:col>
      <xdr:colOff>720</xdr:colOff>
      <xdr:row>40</xdr:row>
      <xdr:rowOff>162360</xdr:rowOff>
    </xdr:to>
    <xdr:graphicFrame>
      <xdr:nvGraphicFramePr>
        <xdr:cNvPr id="2" name="3 Gráfico"/>
        <xdr:cNvGraphicFramePr/>
      </xdr:nvGraphicFramePr>
      <xdr:xfrm>
        <a:off x="5749920" y="54864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76440</xdr:colOff>
      <xdr:row>21</xdr:row>
      <xdr:rowOff>104760</xdr:rowOff>
    </xdr:from>
    <xdr:to>
      <xdr:col>20</xdr:col>
      <xdr:colOff>435600</xdr:colOff>
      <xdr:row>39</xdr:row>
      <xdr:rowOff>162360</xdr:rowOff>
    </xdr:to>
    <xdr:graphicFrame>
      <xdr:nvGraphicFramePr>
        <xdr:cNvPr id="3" name="4 Gráfico"/>
        <xdr:cNvGraphicFramePr/>
      </xdr:nvGraphicFramePr>
      <xdr:xfrm>
        <a:off x="13694400" y="4543560"/>
        <a:ext cx="5520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76560</xdr:colOff>
      <xdr:row>11</xdr:row>
      <xdr:rowOff>9720</xdr:rowOff>
    </xdr:from>
    <xdr:to>
      <xdr:col>27</xdr:col>
      <xdr:colOff>377280</xdr:colOff>
      <xdr:row>25</xdr:row>
      <xdr:rowOff>66960</xdr:rowOff>
    </xdr:to>
    <xdr:graphicFrame>
      <xdr:nvGraphicFramePr>
        <xdr:cNvPr id="4" name="5 Gráfico"/>
        <xdr:cNvGraphicFramePr/>
      </xdr:nvGraphicFramePr>
      <xdr:xfrm>
        <a:off x="19928880" y="25336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62840</xdr:colOff>
      <xdr:row>7</xdr:row>
      <xdr:rowOff>95040</xdr:rowOff>
    </xdr:from>
    <xdr:to>
      <xdr:col>33</xdr:col>
      <xdr:colOff>763560</xdr:colOff>
      <xdr:row>25</xdr:row>
      <xdr:rowOff>104760</xdr:rowOff>
    </xdr:to>
    <xdr:graphicFrame>
      <xdr:nvGraphicFramePr>
        <xdr:cNvPr id="5" name="6 Gráfico"/>
        <xdr:cNvGraphicFramePr/>
      </xdr:nvGraphicFramePr>
      <xdr:xfrm>
        <a:off x="24951960" y="1857240"/>
        <a:ext cx="47397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7</xdr:row>
      <xdr:rowOff>133200</xdr:rowOff>
    </xdr:from>
    <xdr:to>
      <xdr:col>6</xdr:col>
      <xdr:colOff>290520</xdr:colOff>
      <xdr:row>22</xdr:row>
      <xdr:rowOff>19440</xdr:rowOff>
    </xdr:to>
    <xdr:graphicFrame>
      <xdr:nvGraphicFramePr>
        <xdr:cNvPr id="6" name="1 Gráfico"/>
        <xdr:cNvGraphicFramePr/>
      </xdr:nvGraphicFramePr>
      <xdr:xfrm>
        <a:off x="550800" y="1666800"/>
        <a:ext cx="5622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15</xdr:row>
      <xdr:rowOff>19440</xdr:rowOff>
    </xdr:from>
    <xdr:to>
      <xdr:col>13</xdr:col>
      <xdr:colOff>20160</xdr:colOff>
      <xdr:row>29</xdr:row>
      <xdr:rowOff>95400</xdr:rowOff>
    </xdr:to>
    <xdr:graphicFrame>
      <xdr:nvGraphicFramePr>
        <xdr:cNvPr id="7" name="2 Gráfico"/>
        <xdr:cNvGraphicFramePr/>
      </xdr:nvGraphicFramePr>
      <xdr:xfrm>
        <a:off x="7529040" y="3076920"/>
        <a:ext cx="5675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94960</xdr:colOff>
      <xdr:row>6</xdr:row>
      <xdr:rowOff>123480</xdr:rowOff>
    </xdr:from>
    <xdr:to>
      <xdr:col>18</xdr:col>
      <xdr:colOff>117000</xdr:colOff>
      <xdr:row>21</xdr:row>
      <xdr:rowOff>9720</xdr:rowOff>
    </xdr:to>
    <xdr:graphicFrame>
      <xdr:nvGraphicFramePr>
        <xdr:cNvPr id="8" name="3 Gráfico"/>
        <xdr:cNvGraphicFramePr/>
      </xdr:nvGraphicFramePr>
      <xdr:xfrm>
        <a:off x="14851800" y="1466640"/>
        <a:ext cx="375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4600</xdr:colOff>
      <xdr:row>6</xdr:row>
      <xdr:rowOff>123480</xdr:rowOff>
    </xdr:from>
    <xdr:to>
      <xdr:col>23</xdr:col>
      <xdr:colOff>504360</xdr:colOff>
      <xdr:row>21</xdr:row>
      <xdr:rowOff>9720</xdr:rowOff>
    </xdr:to>
    <xdr:graphicFrame>
      <xdr:nvGraphicFramePr>
        <xdr:cNvPr id="9" name="4 Gráfico"/>
        <xdr:cNvGraphicFramePr/>
      </xdr:nvGraphicFramePr>
      <xdr:xfrm>
        <a:off x="19702080" y="1466640"/>
        <a:ext cx="403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1</xdr:row>
      <xdr:rowOff>123480</xdr:rowOff>
    </xdr:from>
    <xdr:to>
      <xdr:col>5</xdr:col>
      <xdr:colOff>97560</xdr:colOff>
      <xdr:row>27</xdr:row>
      <xdr:rowOff>114480</xdr:rowOff>
    </xdr:to>
    <xdr:graphicFrame>
      <xdr:nvGraphicFramePr>
        <xdr:cNvPr id="10" name="1 Gráfico"/>
        <xdr:cNvGraphicFramePr/>
      </xdr:nvGraphicFramePr>
      <xdr:xfrm>
        <a:off x="463320" y="2333160"/>
        <a:ext cx="41947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1920</xdr:colOff>
      <xdr:row>11</xdr:row>
      <xdr:rowOff>114840</xdr:rowOff>
    </xdr:from>
    <xdr:to>
      <xdr:col>10</xdr:col>
      <xdr:colOff>657000</xdr:colOff>
      <xdr:row>23</xdr:row>
      <xdr:rowOff>181080</xdr:rowOff>
    </xdr:to>
    <xdr:graphicFrame>
      <xdr:nvGraphicFramePr>
        <xdr:cNvPr id="11" name="2 Gráfico"/>
        <xdr:cNvGraphicFramePr/>
      </xdr:nvGraphicFramePr>
      <xdr:xfrm>
        <a:off x="5072400" y="2324520"/>
        <a:ext cx="40093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0</xdr:row>
      <xdr:rowOff>57240</xdr:rowOff>
    </xdr:from>
    <xdr:to>
      <xdr:col>9</xdr:col>
      <xdr:colOff>483840</xdr:colOff>
      <xdr:row>21</xdr:row>
      <xdr:rowOff>152280</xdr:rowOff>
    </xdr:to>
    <xdr:graphicFrame>
      <xdr:nvGraphicFramePr>
        <xdr:cNvPr id="12" name="1 Gráfico"/>
        <xdr:cNvGraphicFramePr/>
      </xdr:nvGraphicFramePr>
      <xdr:xfrm>
        <a:off x="4991760" y="2152800"/>
        <a:ext cx="38746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040</xdr:colOff>
      <xdr:row>3</xdr:row>
      <xdr:rowOff>161640</xdr:rowOff>
    </xdr:from>
    <xdr:to>
      <xdr:col>15</xdr:col>
      <xdr:colOff>590040</xdr:colOff>
      <xdr:row>15</xdr:row>
      <xdr:rowOff>9720</xdr:rowOff>
    </xdr:to>
    <xdr:graphicFrame>
      <xdr:nvGraphicFramePr>
        <xdr:cNvPr id="13" name="2 Gráfico"/>
        <xdr:cNvGraphicFramePr/>
      </xdr:nvGraphicFramePr>
      <xdr:xfrm>
        <a:off x="9763560" y="942840"/>
        <a:ext cx="38458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8800</xdr:colOff>
      <xdr:row>7</xdr:row>
      <xdr:rowOff>57240</xdr:rowOff>
    </xdr:from>
    <xdr:to>
      <xdr:col>23</xdr:col>
      <xdr:colOff>29520</xdr:colOff>
      <xdr:row>21</xdr:row>
      <xdr:rowOff>133200</xdr:rowOff>
    </xdr:to>
    <xdr:graphicFrame>
      <xdr:nvGraphicFramePr>
        <xdr:cNvPr id="14" name="3 Gráfico"/>
        <xdr:cNvGraphicFramePr/>
      </xdr:nvGraphicFramePr>
      <xdr:xfrm>
        <a:off x="14593680" y="15811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96000</xdr:colOff>
      <xdr:row>19</xdr:row>
      <xdr:rowOff>152640</xdr:rowOff>
    </xdr:from>
    <xdr:to>
      <xdr:col>30</xdr:col>
      <xdr:colOff>396720</xdr:colOff>
      <xdr:row>34</xdr:row>
      <xdr:rowOff>37800</xdr:rowOff>
    </xdr:to>
    <xdr:graphicFrame>
      <xdr:nvGraphicFramePr>
        <xdr:cNvPr id="15" name="4 Gráfico"/>
        <xdr:cNvGraphicFramePr/>
      </xdr:nvGraphicFramePr>
      <xdr:xfrm>
        <a:off x="20370600" y="3962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28440</xdr:rowOff>
    </xdr:from>
    <xdr:to>
      <xdr:col>11</xdr:col>
      <xdr:colOff>10440</xdr:colOff>
      <xdr:row>20</xdr:row>
      <xdr:rowOff>75960</xdr:rowOff>
    </xdr:to>
    <xdr:graphicFrame>
      <xdr:nvGraphicFramePr>
        <xdr:cNvPr id="16" name="1 Gráfico"/>
        <xdr:cNvGraphicFramePr/>
      </xdr:nvGraphicFramePr>
      <xdr:xfrm>
        <a:off x="4353480" y="1647720"/>
        <a:ext cx="38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6</xdr:row>
      <xdr:rowOff>142920</xdr:rowOff>
    </xdr:from>
    <xdr:to>
      <xdr:col>5</xdr:col>
      <xdr:colOff>483840</xdr:colOff>
      <xdr:row>19</xdr:row>
      <xdr:rowOff>171000</xdr:rowOff>
    </xdr:to>
    <xdr:graphicFrame>
      <xdr:nvGraphicFramePr>
        <xdr:cNvPr id="17" name="1 Gráfico"/>
        <xdr:cNvGraphicFramePr/>
      </xdr:nvGraphicFramePr>
      <xdr:xfrm>
        <a:off x="144720" y="1542960"/>
        <a:ext cx="4203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7960</xdr:colOff>
      <xdr:row>6</xdr:row>
      <xdr:rowOff>171360</xdr:rowOff>
    </xdr:from>
    <xdr:to>
      <xdr:col>12</xdr:col>
      <xdr:colOff>406800</xdr:colOff>
      <xdr:row>18</xdr:row>
      <xdr:rowOff>28440</xdr:rowOff>
    </xdr:to>
    <xdr:graphicFrame>
      <xdr:nvGraphicFramePr>
        <xdr:cNvPr id="18" name="2 Gráfico"/>
        <xdr:cNvGraphicFramePr/>
      </xdr:nvGraphicFramePr>
      <xdr:xfrm>
        <a:off x="5175720" y="1571400"/>
        <a:ext cx="4196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5" min="5" style="0" width="2.99"/>
    <col collapsed="false" customWidth="true" hidden="false" outlineLevel="0" max="13" min="13" style="0" width="11.99"/>
    <col collapsed="false" customWidth="true" hidden="false" outlineLevel="0" max="15" min="15" style="0" width="3.42"/>
    <col collapsed="false" customWidth="true" hidden="false" outlineLevel="0" max="18" min="18" style="0" width="48.85"/>
    <col collapsed="false" customWidth="true" hidden="false" outlineLevel="0" max="33" min="33" style="0" width="12.42"/>
  </cols>
  <sheetData>
    <row r="1" customFormat="false" ht="18.75" hidden="false" customHeight="false" outlineLevel="0" collapsed="false">
      <c r="B1" s="1" t="s">
        <v>0</v>
      </c>
    </row>
    <row r="3" customFormat="false" ht="27" hidden="false" customHeight="true" outlineLevel="0" collapsed="false">
      <c r="B3" s="2" t="s">
        <v>1</v>
      </c>
      <c r="C3" s="2"/>
      <c r="D3" s="3"/>
      <c r="G3" s="2" t="s">
        <v>2</v>
      </c>
      <c r="H3" s="2"/>
      <c r="I3" s="2"/>
      <c r="J3" s="2"/>
      <c r="K3" s="2"/>
      <c r="L3" s="2"/>
      <c r="M3" s="2"/>
      <c r="R3" s="2" t="s">
        <v>3</v>
      </c>
      <c r="S3" s="2"/>
      <c r="W3" s="2" t="s">
        <v>4</v>
      </c>
      <c r="X3" s="2"/>
      <c r="AC3" s="4" t="s">
        <v>5</v>
      </c>
      <c r="AD3" s="4"/>
      <c r="AE3" s="4"/>
      <c r="AF3" s="4"/>
      <c r="AG3" s="4"/>
    </row>
    <row r="4" customFormat="false" ht="18" hidden="false" customHeight="false" outlineLevel="0" collapsed="false">
      <c r="AC4" s="4" t="s">
        <v>6</v>
      </c>
      <c r="AD4" s="4" t="s">
        <v>7</v>
      </c>
      <c r="AE4" s="4" t="s">
        <v>8</v>
      </c>
      <c r="AF4" s="4" t="s">
        <v>9</v>
      </c>
      <c r="AG4" s="4" t="s">
        <v>10</v>
      </c>
    </row>
    <row r="5" customFormat="false" ht="18" hidden="false" customHeight="true" outlineLevel="0" collapsed="false">
      <c r="B5" s="5" t="s">
        <v>11</v>
      </c>
      <c r="C5" s="5" t="s">
        <v>12</v>
      </c>
      <c r="G5" s="4" t="s">
        <v>13</v>
      </c>
      <c r="H5" s="4"/>
      <c r="I5" s="4"/>
      <c r="J5" s="4"/>
      <c r="K5" s="4"/>
      <c r="L5" s="4"/>
      <c r="M5" s="4"/>
      <c r="W5" s="4" t="s">
        <v>14</v>
      </c>
      <c r="X5" s="4" t="s">
        <v>15</v>
      </c>
      <c r="AC5" s="6" t="n">
        <v>221</v>
      </c>
      <c r="AD5" s="6" t="n">
        <v>129</v>
      </c>
      <c r="AE5" s="6" t="n">
        <v>92</v>
      </c>
      <c r="AF5" s="6" t="n">
        <v>22</v>
      </c>
      <c r="AG5" s="6" t="n">
        <v>0</v>
      </c>
    </row>
    <row r="6" customFormat="false" ht="27" hidden="false" customHeight="false" outlineLevel="0" collapsed="false">
      <c r="B6" s="6" t="n">
        <v>61</v>
      </c>
      <c r="C6" s="6" t="n">
        <v>221</v>
      </c>
      <c r="G6" s="4" t="s">
        <v>6</v>
      </c>
      <c r="H6" s="4" t="s">
        <v>16</v>
      </c>
      <c r="I6" s="4" t="s">
        <v>17</v>
      </c>
      <c r="J6" s="4" t="s">
        <v>18</v>
      </c>
      <c r="K6" s="4" t="s">
        <v>8</v>
      </c>
      <c r="L6" s="4" t="s">
        <v>9</v>
      </c>
      <c r="M6" s="4" t="s">
        <v>10</v>
      </c>
      <c r="R6" s="4" t="s">
        <v>19</v>
      </c>
      <c r="S6" s="4" t="s">
        <v>20</v>
      </c>
      <c r="W6" s="7" t="n">
        <v>2009</v>
      </c>
      <c r="X6" s="6" t="n">
        <v>314</v>
      </c>
    </row>
    <row r="7" customFormat="false" ht="15" hidden="false" customHeight="false" outlineLevel="0" collapsed="false">
      <c r="G7" s="6" t="n">
        <v>61</v>
      </c>
      <c r="H7" s="6" t="n">
        <v>12</v>
      </c>
      <c r="I7" s="6" t="n">
        <v>49</v>
      </c>
      <c r="J7" s="6" t="n">
        <v>16</v>
      </c>
      <c r="K7" s="6" t="n">
        <v>45</v>
      </c>
      <c r="L7" s="6" t="n">
        <v>30</v>
      </c>
      <c r="M7" s="6" t="n">
        <v>9</v>
      </c>
      <c r="R7" s="8" t="s">
        <v>21</v>
      </c>
      <c r="S7" s="6" t="n">
        <v>22</v>
      </c>
      <c r="W7" s="7" t="n">
        <v>2010</v>
      </c>
      <c r="X7" s="6" t="n">
        <v>235</v>
      </c>
      <c r="AC7" s="0" t="s">
        <v>22</v>
      </c>
    </row>
    <row r="8" customFormat="false" ht="15" hidden="false" customHeight="false" outlineLevel="0" collapsed="false">
      <c r="R8" s="8" t="s">
        <v>23</v>
      </c>
      <c r="S8" s="6" t="n">
        <v>12</v>
      </c>
      <c r="W8" s="7" t="n">
        <v>2011</v>
      </c>
      <c r="X8" s="6" t="n">
        <v>220</v>
      </c>
    </row>
    <row r="9" customFormat="false" ht="15" hidden="false" customHeight="false" outlineLevel="0" collapsed="false">
      <c r="G9" s="0" t="s">
        <v>22</v>
      </c>
      <c r="R9" s="8" t="s">
        <v>24</v>
      </c>
      <c r="S9" s="6" t="n">
        <v>13</v>
      </c>
      <c r="W9" s="7" t="n">
        <v>2012</v>
      </c>
      <c r="X9" s="6" t="n">
        <v>245</v>
      </c>
    </row>
    <row r="10" customFormat="false" ht="15" hidden="false" customHeight="false" outlineLevel="0" collapsed="false">
      <c r="R10" s="8" t="s">
        <v>25</v>
      </c>
      <c r="S10" s="6" t="n">
        <v>38</v>
      </c>
      <c r="W10" s="7" t="n">
        <v>2013</v>
      </c>
      <c r="X10" s="6" t="n">
        <v>221</v>
      </c>
    </row>
    <row r="11" customFormat="false" ht="15" hidden="false" customHeight="false" outlineLevel="0" collapsed="false">
      <c r="R11" s="8" t="s">
        <v>26</v>
      </c>
      <c r="S11" s="6" t="n">
        <v>12</v>
      </c>
    </row>
    <row r="12" customFormat="false" ht="15" hidden="false" customHeight="false" outlineLevel="0" collapsed="false">
      <c r="R12" s="8" t="s">
        <v>27</v>
      </c>
      <c r="S12" s="6" t="n">
        <v>28</v>
      </c>
    </row>
    <row r="13" customFormat="false" ht="15" hidden="false" customHeight="false" outlineLevel="0" collapsed="false">
      <c r="R13" s="8" t="s">
        <v>28</v>
      </c>
      <c r="S13" s="6" t="n">
        <v>12</v>
      </c>
    </row>
    <row r="14" customFormat="false" ht="15" hidden="false" customHeight="false" outlineLevel="0" collapsed="false">
      <c r="R14" s="8" t="s">
        <v>29</v>
      </c>
      <c r="S14" s="6" t="n">
        <v>23</v>
      </c>
    </row>
    <row r="15" customFormat="false" ht="15" hidden="false" customHeight="false" outlineLevel="0" collapsed="false">
      <c r="R15" s="8" t="s">
        <v>30</v>
      </c>
      <c r="S15" s="6" t="n">
        <v>12</v>
      </c>
    </row>
    <row r="16" customFormat="false" ht="15" hidden="false" customHeight="false" outlineLevel="0" collapsed="false">
      <c r="R16" s="8" t="s">
        <v>31</v>
      </c>
      <c r="S16" s="6" t="n">
        <v>26</v>
      </c>
    </row>
    <row r="17" customFormat="false" ht="15" hidden="false" customHeight="false" outlineLevel="0" collapsed="false">
      <c r="R17" s="8" t="s">
        <v>32</v>
      </c>
      <c r="S17" s="6" t="n">
        <v>14</v>
      </c>
    </row>
    <row r="18" customFormat="false" ht="15" hidden="false" customHeight="false" outlineLevel="0" collapsed="false">
      <c r="R18" s="8" t="s">
        <v>33</v>
      </c>
      <c r="S18" s="6" t="n">
        <v>6</v>
      </c>
    </row>
    <row r="19" customFormat="false" ht="15" hidden="false" customHeight="false" outlineLevel="0" collapsed="false">
      <c r="R19" s="8" t="s">
        <v>34</v>
      </c>
      <c r="S19" s="6" t="n">
        <v>3</v>
      </c>
    </row>
    <row r="20" customFormat="false" ht="15.75" hidden="false" customHeight="true" outlineLevel="0" collapsed="false">
      <c r="R20" s="8" t="s">
        <v>35</v>
      </c>
      <c r="S20" s="6" t="n">
        <f aca="false">SUM(S7:S19)</f>
        <v>221</v>
      </c>
    </row>
    <row r="21" customFormat="false" ht="15" hidden="false" customHeight="true" outlineLevel="0" collapsed="false">
      <c r="S21" s="9"/>
    </row>
    <row r="22" customFormat="false" ht="15" hidden="false" customHeight="false" outlineLevel="0" collapsed="false">
      <c r="S22" s="9"/>
    </row>
    <row r="23" customFormat="false" ht="15.75" hidden="false" customHeight="false" outlineLevel="0" collapsed="false">
      <c r="S23" s="10"/>
    </row>
  </sheetData>
  <mergeCells count="6">
    <mergeCell ref="B3:C3"/>
    <mergeCell ref="G3:M3"/>
    <mergeCell ref="R3:S3"/>
    <mergeCell ref="W3:X3"/>
    <mergeCell ref="AC3:AG3"/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23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5" min="15" style="0" width="15.56"/>
    <col collapsed="false" customWidth="true" hidden="false" outlineLevel="0" max="16" min="16" style="0" width="15.7"/>
    <col collapsed="false" customWidth="true" hidden="false" outlineLevel="0" max="17" min="17" style="0" width="13.7"/>
    <col collapsed="false" customWidth="true" hidden="false" outlineLevel="0" max="18" min="18" style="0" width="19.28"/>
    <col collapsed="false" customWidth="true" hidden="false" outlineLevel="0" max="21" min="21" style="0" width="13.99"/>
    <col collapsed="false" customWidth="true" hidden="false" outlineLevel="0" max="22" min="22" style="0" width="12.56"/>
    <col collapsed="false" customWidth="true" hidden="false" outlineLevel="0" max="23" min="23" style="0" width="18.85"/>
    <col collapsed="false" customWidth="true" hidden="false" outlineLevel="0" max="24" min="24" style="0" width="16.13"/>
  </cols>
  <sheetData>
    <row r="2" customFormat="false" ht="23.25" hidden="false" customHeight="true" outlineLevel="0" collapsed="false">
      <c r="B2" s="2" t="s">
        <v>36</v>
      </c>
      <c r="C2" s="2"/>
      <c r="J2" s="3"/>
      <c r="K2" s="11"/>
      <c r="L2" s="11"/>
      <c r="M2" s="11"/>
      <c r="N2" s="11"/>
      <c r="O2" s="11"/>
    </row>
    <row r="3" customFormat="false" ht="22.5" hidden="false" customHeight="true" outlineLevel="0" collapsed="false">
      <c r="I3" s="4" t="s">
        <v>37</v>
      </c>
      <c r="J3" s="4"/>
      <c r="P3" s="4" t="s">
        <v>38</v>
      </c>
      <c r="Q3" s="4"/>
      <c r="R3" s="4"/>
      <c r="U3" s="4" t="s">
        <v>39</v>
      </c>
      <c r="V3" s="4"/>
      <c r="W3" s="4"/>
      <c r="X3" s="4"/>
    </row>
    <row r="4" customFormat="false" ht="15" hidden="false" customHeight="false" outlineLevel="0" collapsed="false">
      <c r="B4" s="5" t="s">
        <v>40</v>
      </c>
      <c r="C4" s="5" t="s">
        <v>41</v>
      </c>
      <c r="D4" s="5" t="s">
        <v>42</v>
      </c>
      <c r="E4" s="5" t="s">
        <v>43</v>
      </c>
      <c r="I4" s="5" t="s">
        <v>44</v>
      </c>
      <c r="J4" s="5" t="s">
        <v>45</v>
      </c>
      <c r="P4" s="5" t="s">
        <v>46</v>
      </c>
      <c r="Q4" s="5" t="s">
        <v>47</v>
      </c>
      <c r="R4" s="5" t="s">
        <v>48</v>
      </c>
      <c r="U4" s="5" t="s">
        <v>46</v>
      </c>
      <c r="V4" s="5" t="s">
        <v>49</v>
      </c>
      <c r="W4" s="5" t="s">
        <v>50</v>
      </c>
      <c r="X4" s="5" t="s">
        <v>51</v>
      </c>
    </row>
    <row r="5" customFormat="false" ht="15" hidden="false" customHeight="false" outlineLevel="0" collapsed="false">
      <c r="B5" s="6" t="n">
        <v>410</v>
      </c>
      <c r="C5" s="6" t="n">
        <v>246</v>
      </c>
      <c r="D5" s="6" t="n">
        <v>335</v>
      </c>
      <c r="E5" s="6" t="n">
        <v>10</v>
      </c>
      <c r="I5" s="6" t="n">
        <v>410</v>
      </c>
      <c r="J5" s="6" t="n">
        <v>323</v>
      </c>
      <c r="P5" s="6" t="n">
        <v>73</v>
      </c>
      <c r="Q5" s="6" t="n">
        <v>69</v>
      </c>
      <c r="R5" s="6" t="n">
        <v>1</v>
      </c>
      <c r="U5" s="6" t="n">
        <v>4</v>
      </c>
      <c r="V5" s="6" t="n">
        <v>28</v>
      </c>
      <c r="W5" s="6" t="n">
        <v>50</v>
      </c>
      <c r="X5" s="6" t="n">
        <v>19</v>
      </c>
    </row>
    <row r="7" customFormat="false" ht="15" hidden="false" customHeight="true" outlineLevel="0" collapsed="false">
      <c r="I7" s="4" t="s">
        <v>37</v>
      </c>
      <c r="J7" s="4"/>
      <c r="K7" s="4"/>
      <c r="L7" s="4"/>
    </row>
    <row r="8" customFormat="false" ht="15" hidden="false" customHeight="false" outlineLevel="0" collapsed="false">
      <c r="I8" s="5" t="s">
        <v>52</v>
      </c>
      <c r="J8" s="5" t="s">
        <v>53</v>
      </c>
      <c r="K8" s="5" t="s">
        <v>54</v>
      </c>
      <c r="L8" s="5" t="s">
        <v>55</v>
      </c>
    </row>
    <row r="9" customFormat="false" ht="15" hidden="false" customHeight="false" outlineLevel="0" collapsed="false">
      <c r="I9" s="6" t="n">
        <v>55</v>
      </c>
      <c r="J9" s="6" t="n">
        <v>410</v>
      </c>
      <c r="K9" s="6" t="n">
        <v>323</v>
      </c>
      <c r="L9" s="6" t="n">
        <v>130</v>
      </c>
    </row>
    <row r="11" customFormat="false" ht="15" hidden="false" customHeight="true" outlineLevel="0" collapsed="false">
      <c r="I11" s="4" t="s">
        <v>56</v>
      </c>
      <c r="J11" s="4"/>
      <c r="K11" s="4"/>
      <c r="L11" s="4"/>
      <c r="M11" s="4"/>
      <c r="N11" s="4"/>
    </row>
    <row r="12" customFormat="false" ht="15" hidden="false" customHeight="false" outlineLevel="0" collapsed="false">
      <c r="I12" s="5" t="s">
        <v>57</v>
      </c>
      <c r="J12" s="5" t="s">
        <v>58</v>
      </c>
      <c r="K12" s="5" t="s">
        <v>59</v>
      </c>
      <c r="L12" s="5" t="s">
        <v>49</v>
      </c>
      <c r="M12" s="5" t="s">
        <v>60</v>
      </c>
      <c r="N12" s="5" t="s">
        <v>35</v>
      </c>
    </row>
    <row r="13" customFormat="false" ht="15" hidden="false" customHeight="false" outlineLevel="0" collapsed="false">
      <c r="I13" s="6" t="n">
        <v>181</v>
      </c>
      <c r="J13" s="6" t="n">
        <v>128</v>
      </c>
      <c r="K13" s="6" t="n">
        <v>43</v>
      </c>
      <c r="L13" s="6" t="n">
        <v>33</v>
      </c>
      <c r="M13" s="6" t="n">
        <v>25</v>
      </c>
      <c r="N13" s="6" t="n">
        <f aca="false">SUM(I13:M13)</f>
        <v>410</v>
      </c>
    </row>
  </sheetData>
  <mergeCells count="6">
    <mergeCell ref="B2:C2"/>
    <mergeCell ref="I3:J3"/>
    <mergeCell ref="P3:R3"/>
    <mergeCell ref="U3:X3"/>
    <mergeCell ref="I7:L7"/>
    <mergeCell ref="I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</cols>
  <sheetData>
    <row r="2" customFormat="false" ht="24" hidden="false" customHeight="true" outlineLevel="0" collapsed="false">
      <c r="C2" s="2" t="s">
        <v>61</v>
      </c>
      <c r="D2" s="2"/>
      <c r="H2" s="12" t="s">
        <v>62</v>
      </c>
      <c r="I2" s="12"/>
    </row>
    <row r="4" customFormat="false" ht="15" hidden="false" customHeight="false" outlineLevel="0" collapsed="false">
      <c r="C4" s="5" t="s">
        <v>63</v>
      </c>
      <c r="D4" s="13" t="n">
        <v>58</v>
      </c>
      <c r="H4" s="5" t="s">
        <v>64</v>
      </c>
      <c r="I4" s="13" t="n">
        <v>202</v>
      </c>
    </row>
    <row r="5" customFormat="false" ht="15" hidden="false" customHeight="false" outlineLevel="0" collapsed="false">
      <c r="C5" s="5" t="s">
        <v>65</v>
      </c>
      <c r="D5" s="13" t="n">
        <v>10</v>
      </c>
      <c r="H5" s="5" t="s">
        <v>66</v>
      </c>
      <c r="I5" s="13" t="n">
        <v>230</v>
      </c>
    </row>
    <row r="6" customFormat="false" ht="15" hidden="false" customHeight="false" outlineLevel="0" collapsed="false">
      <c r="C6" s="5" t="s">
        <v>67</v>
      </c>
      <c r="D6" s="13" t="n">
        <v>86</v>
      </c>
      <c r="H6" s="5" t="s">
        <v>68</v>
      </c>
      <c r="I6" s="13" t="n">
        <v>316</v>
      </c>
    </row>
    <row r="7" customFormat="false" ht="15" hidden="false" customHeight="false" outlineLevel="0" collapsed="false">
      <c r="C7" s="5" t="s">
        <v>69</v>
      </c>
      <c r="D7" s="13" t="n">
        <v>92</v>
      </c>
      <c r="H7" s="5" t="s">
        <v>70</v>
      </c>
      <c r="I7" s="13" t="n">
        <v>284</v>
      </c>
    </row>
    <row r="8" customFormat="false" ht="15" hidden="false" customHeight="false" outlineLevel="0" collapsed="false">
      <c r="H8" s="5" t="s">
        <v>71</v>
      </c>
      <c r="I8" s="13" t="n">
        <v>246</v>
      </c>
    </row>
  </sheetData>
  <mergeCells count="2">
    <mergeCell ref="C2:D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20" activeCellId="0" sqref="A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5.28"/>
  </cols>
  <sheetData>
    <row r="2" customFormat="false" ht="31.5" hidden="false" customHeight="true" outlineLevel="0" collapsed="false">
      <c r="B2" s="2" t="s">
        <v>72</v>
      </c>
      <c r="C2" s="2"/>
      <c r="G2" s="12" t="s">
        <v>62</v>
      </c>
      <c r="H2" s="12"/>
      <c r="M2" s="12" t="s">
        <v>73</v>
      </c>
      <c r="N2" s="12"/>
      <c r="O2" s="12"/>
      <c r="T2" s="12" t="s">
        <v>74</v>
      </c>
      <c r="U2" s="12"/>
      <c r="V2" s="12"/>
      <c r="AA2" s="12" t="s">
        <v>75</v>
      </c>
      <c r="AB2" s="12"/>
      <c r="AC2" s="12"/>
    </row>
    <row r="3" customFormat="false" ht="15" hidden="false" customHeight="false" outlineLevel="0" collapsed="false">
      <c r="B3" s="5" t="s">
        <v>76</v>
      </c>
      <c r="C3" s="5" t="s">
        <v>77</v>
      </c>
    </row>
    <row r="4" customFormat="false" ht="17.25" hidden="false" customHeight="true" outlineLevel="0" collapsed="false">
      <c r="B4" s="13" t="n">
        <v>335</v>
      </c>
      <c r="C4" s="13" t="n">
        <v>327</v>
      </c>
      <c r="G4" s="5" t="s">
        <v>64</v>
      </c>
      <c r="H4" s="13" t="n">
        <v>199</v>
      </c>
      <c r="R4" s="14" t="s">
        <v>63</v>
      </c>
      <c r="S4" s="14" t="s">
        <v>78</v>
      </c>
      <c r="T4" s="14" t="s">
        <v>79</v>
      </c>
      <c r="U4" s="14" t="s">
        <v>80</v>
      </c>
      <c r="V4" s="14" t="s">
        <v>81</v>
      </c>
      <c r="AA4" s="15" t="s">
        <v>82</v>
      </c>
      <c r="AB4" s="15"/>
      <c r="AC4" s="16" t="n">
        <v>34</v>
      </c>
    </row>
    <row r="5" customFormat="false" ht="12.75" hidden="false" customHeight="true" outlineLevel="0" collapsed="false">
      <c r="G5" s="5" t="s">
        <v>66</v>
      </c>
      <c r="H5" s="13" t="n">
        <v>183</v>
      </c>
      <c r="R5" s="14"/>
      <c r="S5" s="14" t="s">
        <v>83</v>
      </c>
      <c r="T5" s="14" t="s">
        <v>79</v>
      </c>
      <c r="U5" s="14" t="s">
        <v>80</v>
      </c>
      <c r="V5" s="14" t="s">
        <v>81</v>
      </c>
      <c r="AA5" s="15" t="s">
        <v>84</v>
      </c>
      <c r="AB5" s="15"/>
      <c r="AC5" s="16" t="n">
        <v>13</v>
      </c>
    </row>
    <row r="6" customFormat="false" ht="15" hidden="false" customHeight="false" outlineLevel="0" collapsed="false">
      <c r="G6" s="5" t="s">
        <v>68</v>
      </c>
      <c r="H6" s="13" t="n">
        <v>239</v>
      </c>
      <c r="R6" s="13" t="n">
        <v>22</v>
      </c>
      <c r="S6" s="13" t="n">
        <v>155</v>
      </c>
      <c r="T6" s="13" t="n">
        <v>112</v>
      </c>
      <c r="U6" s="13" t="n">
        <v>9</v>
      </c>
      <c r="V6" s="13" t="n">
        <v>2</v>
      </c>
      <c r="AA6" s="15" t="s">
        <v>85</v>
      </c>
      <c r="AB6" s="15"/>
      <c r="AC6" s="16" t="n">
        <v>16</v>
      </c>
    </row>
    <row r="7" customFormat="false" ht="13.5" hidden="false" customHeight="true" outlineLevel="0" collapsed="false">
      <c r="A7" s="5" t="s">
        <v>86</v>
      </c>
      <c r="B7" s="5" t="s">
        <v>87</v>
      </c>
      <c r="C7" s="5" t="s">
        <v>88</v>
      </c>
      <c r="D7" s="5" t="s">
        <v>89</v>
      </c>
      <c r="G7" s="5" t="s">
        <v>70</v>
      </c>
      <c r="H7" s="13" t="n">
        <v>262</v>
      </c>
      <c r="AA7" s="15" t="s">
        <v>90</v>
      </c>
      <c r="AB7" s="15"/>
      <c r="AC7" s="16" t="n">
        <v>42</v>
      </c>
    </row>
    <row r="8" customFormat="false" ht="15" hidden="false" customHeight="false" outlineLevel="0" collapsed="false">
      <c r="A8" s="13" t="n">
        <v>274</v>
      </c>
      <c r="B8" s="13" t="n">
        <v>298</v>
      </c>
      <c r="C8" s="13" t="n">
        <v>325</v>
      </c>
      <c r="D8" s="13" t="n">
        <v>247</v>
      </c>
      <c r="G8" s="5" t="s">
        <v>71</v>
      </c>
      <c r="H8" s="13" t="n">
        <v>335</v>
      </c>
      <c r="M8" s="17"/>
      <c r="N8" s="18"/>
      <c r="O8" s="18"/>
      <c r="AA8" s="15" t="s">
        <v>91</v>
      </c>
      <c r="AB8" s="15"/>
      <c r="AC8" s="16" t="n">
        <v>33</v>
      </c>
    </row>
    <row r="9" customFormat="false" ht="15" hidden="false" customHeight="false" outlineLevel="0" collapsed="false">
      <c r="AA9" s="15" t="s">
        <v>92</v>
      </c>
      <c r="AB9" s="15"/>
      <c r="AC9" s="16" t="n">
        <v>32</v>
      </c>
    </row>
    <row r="10" customFormat="false" ht="15" hidden="false" customHeight="false" outlineLevel="0" collapsed="false">
      <c r="AA10" s="15" t="s">
        <v>93</v>
      </c>
      <c r="AB10" s="15"/>
      <c r="AC10" s="16" t="n">
        <v>13</v>
      </c>
    </row>
    <row r="11" customFormat="false" ht="15" hidden="false" customHeight="false" outlineLevel="0" collapsed="false">
      <c r="AA11" s="15" t="s">
        <v>94</v>
      </c>
      <c r="AB11" s="15"/>
      <c r="AC11" s="16" t="n">
        <v>11</v>
      </c>
    </row>
    <row r="12" customFormat="false" ht="15" hidden="false" customHeight="false" outlineLevel="0" collapsed="false">
      <c r="AA12" s="15" t="s">
        <v>95</v>
      </c>
      <c r="AB12" s="15"/>
      <c r="AC12" s="16" t="n">
        <v>19</v>
      </c>
    </row>
    <row r="13" customFormat="false" ht="15" hidden="false" customHeight="false" outlineLevel="0" collapsed="false">
      <c r="AA13" s="15" t="s">
        <v>96</v>
      </c>
      <c r="AB13" s="15"/>
      <c r="AC13" s="16" t="n">
        <v>19</v>
      </c>
    </row>
    <row r="15" customFormat="false" ht="15" hidden="false" customHeight="false" outlineLevel="0" collapsed="false">
      <c r="AA15" s="19" t="s">
        <v>97</v>
      </c>
    </row>
    <row r="16" customFormat="false" ht="15" hidden="false" customHeight="true" outlineLevel="0" collapsed="false">
      <c r="AA16" s="20" t="s">
        <v>98</v>
      </c>
      <c r="AB16" s="20"/>
      <c r="AC16" s="20"/>
      <c r="AD16" s="20"/>
    </row>
    <row r="17" customFormat="false" ht="15" hidden="false" customHeight="false" outlineLevel="0" collapsed="false">
      <c r="AA17" s="20"/>
      <c r="AB17" s="20"/>
      <c r="AC17" s="20"/>
      <c r="AD17" s="20"/>
    </row>
    <row r="18" customFormat="false" ht="15" hidden="false" customHeight="false" outlineLevel="0" collapsed="false">
      <c r="AA18" s="20"/>
      <c r="AB18" s="20"/>
      <c r="AC18" s="20"/>
      <c r="AD18" s="20"/>
    </row>
    <row r="19" customFormat="false" ht="15" hidden="false" customHeight="false" outlineLevel="0" collapsed="false">
      <c r="AA19" s="20"/>
      <c r="AB19" s="20"/>
      <c r="AC19" s="20"/>
      <c r="AD19" s="20"/>
    </row>
  </sheetData>
  <mergeCells count="21">
    <mergeCell ref="B2:C2"/>
    <mergeCell ref="G2:H2"/>
    <mergeCell ref="M2:O2"/>
    <mergeCell ref="T2:V2"/>
    <mergeCell ref="AA2:AC2"/>
    <mergeCell ref="R4:R5"/>
    <mergeCell ref="S4:S5"/>
    <mergeCell ref="T4:T5"/>
    <mergeCell ref="U4:U5"/>
    <mergeCell ref="V4:V5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6:A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5" min="5" style="0" width="15.13"/>
    <col collapsed="false" customWidth="true" hidden="false" outlineLevel="0" max="6" min="6" style="0" width="2.99"/>
    <col collapsed="false" customWidth="true" hidden="false" outlineLevel="0" max="12" min="12" style="0" width="2.84"/>
    <col collapsed="false" customWidth="true" hidden="false" outlineLevel="0" max="14" min="14" style="0" width="17.56"/>
    <col collapsed="false" customWidth="true" hidden="false" outlineLevel="0" max="15" min="15" style="0" width="18.14"/>
  </cols>
  <sheetData>
    <row r="2" customFormat="false" ht="21" hidden="false" customHeight="true" outlineLevel="0" collapsed="false">
      <c r="B2" s="2"/>
      <c r="C2" s="2" t="s">
        <v>99</v>
      </c>
      <c r="D2" s="2"/>
      <c r="H2" s="2" t="s">
        <v>100</v>
      </c>
      <c r="I2" s="2"/>
      <c r="J2" s="2"/>
      <c r="N2" s="2" t="s">
        <v>101</v>
      </c>
      <c r="O2" s="2"/>
      <c r="P2" s="2"/>
      <c r="Q2" s="2"/>
    </row>
    <row r="4" customFormat="false" ht="16.5" hidden="false" customHeight="true" outlineLevel="0" collapsed="false">
      <c r="B4" s="5" t="s">
        <v>102</v>
      </c>
      <c r="C4" s="5" t="s">
        <v>87</v>
      </c>
      <c r="D4" s="5" t="s">
        <v>88</v>
      </c>
      <c r="E4" s="5" t="s">
        <v>55</v>
      </c>
      <c r="H4" s="21" t="s">
        <v>103</v>
      </c>
      <c r="I4" s="21"/>
      <c r="J4" s="21"/>
      <c r="K4" s="21"/>
      <c r="N4" s="22" t="s">
        <v>104</v>
      </c>
      <c r="O4" s="22"/>
      <c r="P4" s="23" t="n">
        <v>641027.11</v>
      </c>
      <c r="Q4" s="23"/>
    </row>
    <row r="5" customFormat="false" ht="15" hidden="false" customHeight="false" outlineLevel="0" collapsed="false">
      <c r="B5" s="13" t="n">
        <v>2</v>
      </c>
      <c r="C5" s="13" t="n">
        <v>0</v>
      </c>
      <c r="D5" s="13" t="n">
        <v>2</v>
      </c>
      <c r="E5" s="13" t="n">
        <v>0</v>
      </c>
      <c r="N5" s="22" t="s">
        <v>105</v>
      </c>
      <c r="O5" s="22"/>
      <c r="P5" s="23" t="n">
        <v>56318.17</v>
      </c>
      <c r="Q5" s="23"/>
    </row>
    <row r="6" customFormat="false" ht="15" hidden="false" customHeight="false" outlineLevel="0" collapsed="false">
      <c r="G6" s="5" t="s">
        <v>106</v>
      </c>
      <c r="H6" s="5" t="s">
        <v>107</v>
      </c>
      <c r="I6" s="5" t="s">
        <v>108</v>
      </c>
      <c r="J6" s="5" t="s">
        <v>109</v>
      </c>
      <c r="K6" s="5" t="s">
        <v>110</v>
      </c>
      <c r="N6" s="22" t="s">
        <v>111</v>
      </c>
      <c r="O6" s="22"/>
      <c r="P6" s="23" t="n">
        <v>8882726</v>
      </c>
      <c r="Q6" s="23"/>
    </row>
    <row r="7" customFormat="false" ht="15" hidden="false" customHeight="false" outlineLevel="0" collapsed="false">
      <c r="G7" s="13" t="n">
        <v>11</v>
      </c>
      <c r="H7" s="13" t="n">
        <v>16</v>
      </c>
      <c r="I7" s="13" t="n">
        <v>7</v>
      </c>
      <c r="J7" s="13" t="n">
        <v>10</v>
      </c>
      <c r="K7" s="13" t="n">
        <v>8</v>
      </c>
    </row>
    <row r="9" customFormat="false" ht="24" hidden="false" customHeight="true" outlineLevel="0" collapsed="false">
      <c r="C9" s="2" t="s">
        <v>112</v>
      </c>
      <c r="D9" s="2"/>
    </row>
    <row r="11" customFormat="false" ht="15" hidden="false" customHeight="false" outlineLevel="0" collapsed="false">
      <c r="B11" s="5" t="s">
        <v>113</v>
      </c>
      <c r="C11" s="5" t="s">
        <v>114</v>
      </c>
      <c r="D11" s="5" t="s">
        <v>115</v>
      </c>
      <c r="E11" s="5" t="s">
        <v>116</v>
      </c>
    </row>
    <row r="12" customFormat="false" ht="15" hidden="false" customHeight="false" outlineLevel="0" collapsed="false">
      <c r="B12" s="13" t="n">
        <v>0</v>
      </c>
      <c r="C12" s="13" t="n">
        <v>0</v>
      </c>
      <c r="D12" s="13" t="n">
        <v>0</v>
      </c>
      <c r="E12" s="13" t="n">
        <v>0</v>
      </c>
    </row>
    <row r="13" customFormat="false" ht="15.75" hidden="false" customHeight="false" outlineLevel="0" collapsed="false">
      <c r="O13" s="24"/>
    </row>
  </sheetData>
  <mergeCells count="11">
    <mergeCell ref="C2:D2"/>
    <mergeCell ref="H2:J2"/>
    <mergeCell ref="N2:Q2"/>
    <mergeCell ref="H4:K4"/>
    <mergeCell ref="N4:O4"/>
    <mergeCell ref="P4:Q4"/>
    <mergeCell ref="N5:O5"/>
    <mergeCell ref="P5:Q5"/>
    <mergeCell ref="N6:O6"/>
    <mergeCell ref="P6:Q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.99"/>
    <col collapsed="false" customWidth="true" hidden="false" outlineLevel="0" max="11" min="11" style="0" width="14.56"/>
  </cols>
  <sheetData>
    <row r="2" customFormat="false" ht="26.25" hidden="false" customHeight="true" outlineLevel="0" collapsed="false">
      <c r="B2" s="2" t="s">
        <v>117</v>
      </c>
      <c r="C2" s="2"/>
      <c r="D2" s="2"/>
      <c r="E2" s="2"/>
      <c r="I2" s="2" t="s">
        <v>118</v>
      </c>
      <c r="J2" s="2"/>
      <c r="K2" s="2"/>
      <c r="L2" s="2"/>
    </row>
    <row r="4" customFormat="false" ht="24" hidden="false" customHeight="true" outlineLevel="0" collapsed="false">
      <c r="B4" s="5" t="s">
        <v>64</v>
      </c>
      <c r="C4" s="5" t="s">
        <v>66</v>
      </c>
      <c r="D4" s="5" t="s">
        <v>68</v>
      </c>
      <c r="E4" s="5" t="s">
        <v>70</v>
      </c>
      <c r="F4" s="5" t="s">
        <v>71</v>
      </c>
      <c r="I4" s="5" t="s">
        <v>119</v>
      </c>
      <c r="J4" s="5" t="s">
        <v>120</v>
      </c>
      <c r="K4" s="25" t="s">
        <v>121</v>
      </c>
      <c r="L4" s="5" t="s">
        <v>122</v>
      </c>
    </row>
    <row r="5" customFormat="false" ht="15" hidden="false" customHeight="false" outlineLevel="0" collapsed="false">
      <c r="B5" s="13" t="n">
        <v>90</v>
      </c>
      <c r="C5" s="13" t="n">
        <v>111</v>
      </c>
      <c r="D5" s="13" t="n">
        <v>80</v>
      </c>
      <c r="E5" s="13" t="n">
        <v>105</v>
      </c>
      <c r="F5" s="13" t="n">
        <v>136</v>
      </c>
      <c r="I5" s="13" t="n">
        <v>136</v>
      </c>
      <c r="J5" s="13" t="n">
        <v>47</v>
      </c>
      <c r="K5" s="13" t="n">
        <v>77</v>
      </c>
      <c r="L5" s="13" t="n">
        <v>12</v>
      </c>
    </row>
  </sheetData>
  <mergeCells count="2">
    <mergeCell ref="B2:E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16Z</dcterms:created>
  <dc:creator/>
  <dc:description/>
  <dc:language>en-US</dc:language>
  <cp:lastModifiedBy/>
  <dcterms:modified xsi:type="dcterms:W3CDTF">2014-06-18T12:09:28Z</dcterms:modified>
  <cp:revision>0</cp:revision>
  <dc:subject/>
  <dc:title/>
</cp:coreProperties>
</file>