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15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039">
  <si>
    <t xml:space="preserve">DATOS BÁSICOS</t>
  </si>
  <si>
    <t xml:space="preserve">Provincia:</t>
  </si>
  <si>
    <t xml:space="preserve">Palenc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S/D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1 falta</t>
  </si>
  <si>
    <t xml:space="preserve">6 faltas</t>
  </si>
  <si>
    <t xml:space="preserve">23 faltas</t>
  </si>
  <si>
    <t xml:space="preserve">88 faltas</t>
  </si>
  <si>
    <t xml:space="preserve">11 faltas 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8099779897"/>
          <c:y val="0.229543419874664"/>
          <c:w val="0.498074101247249"/>
          <c:h val="0.382094897045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91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266324284666"/>
          <c:y val="0.306356311548791"/>
          <c:w val="0.216801173881145"/>
          <c:h val="0.176902417188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0412757974"/>
          <c:y val="0.149431321084864"/>
          <c:w val="0.701956580005361"/>
          <c:h val="0.3650043744531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8</c:v>
                </c:pt>
                <c:pt idx="1">
                  <c:v>39</c:v>
                </c:pt>
                <c:pt idx="2">
                  <c:v>3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827392120075"/>
          <c:y val="0.62082239720035"/>
          <c:w val="0.732779415706245"/>
          <c:h val="0.148206474190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1985269501"/>
          <c:y val="0.211553739643627"/>
          <c:w val="0.70344827586206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298627385336"/>
          <c:y val="0.799909204403586"/>
          <c:w val="0.829126213592233"/>
          <c:h val="0.164113040517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217746510836265"/>
          <c:w val="0.703192984804873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2107236093447"/>
          <c:y val="0.76477930330194"/>
          <c:w val="0.828904210455854"/>
          <c:h val="0.200158856235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43381119"/>
        <c:axId val="41569934"/>
      </c:barChart>
      <c:catAx>
        <c:axId val="433811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69934"/>
        <c:auto val="1"/>
        <c:lblAlgn val="ctr"/>
        <c:lblOffset val="100"/>
        <c:noMultiLvlLbl val="0"/>
      </c:catAx>
      <c:valAx>
        <c:axId val="41569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811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1362725451"/>
          <c:y val="0.0574282147315855"/>
          <c:w val="0.948283664102398"/>
          <c:h val="0.913630688911588"/>
        </c:manualLayout>
      </c:layout>
      <c:barChart>
        <c:barDir val="col"/>
        <c:grouping val="clustered"/>
        <c:varyColors val="0"/>
        <c:axId val="94787714"/>
        <c:axId val="34963702"/>
      </c:barChart>
      <c:catAx>
        <c:axId val="947877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63702"/>
        <c:auto val="1"/>
        <c:lblAlgn val="ctr"/>
        <c:lblOffset val="100"/>
        <c:noMultiLvlLbl val="0"/>
      </c:catAx>
      <c:valAx>
        <c:axId val="349637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877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30000668"/>
        <c:axId val="19138312"/>
      </c:barChart>
      <c:catAx>
        <c:axId val="300006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38312"/>
        <c:auto val="1"/>
        <c:lblAlgn val="ctr"/>
        <c:lblOffset val="100"/>
        <c:noMultiLvlLbl val="0"/>
      </c:catAx>
      <c:valAx>
        <c:axId val="19138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006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40540902396573"/>
          <c:y val="0.898535921007831"/>
          <c:w val="0.307002276074441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00317784587448"/>
          <c:w val="0.66985806106052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788446260356373"/>
          <c:w val="0.68733261917514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47430058556"/>
          <c:y val="0.164871279897754"/>
          <c:w val="0.700585556278465"/>
          <c:h val="0.3899945225488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80</c:v>
                </c:pt>
                <c:pt idx="1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8464541314249"/>
          <c:y val="0.646521818513785"/>
          <c:w val="0.670266753415745"/>
          <c:h val="0.109549023187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61285609934"/>
          <c:y val="0.408153119562516"/>
          <c:w val="0.401460920379839"/>
          <c:h val="0.533929903057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39</c:v>
                </c:pt>
                <c:pt idx="1">
                  <c:v>1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059897735573"/>
          <c:y val="0.554064131245339"/>
          <c:w val="0.275748721694668"/>
          <c:h val="0.21053939845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72021141366"/>
          <c:y val="0.0999600159936026"/>
          <c:w val="0.946544457081689"/>
          <c:h val="0.850059976009596"/>
        </c:manualLayout>
      </c:layout>
      <c:barChart>
        <c:barDir val="col"/>
        <c:grouping val="clustered"/>
        <c:varyColors val="0"/>
        <c:axId val="81224616"/>
        <c:axId val="35285319"/>
      </c:barChart>
      <c:catAx>
        <c:axId val="81224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85319"/>
        <c:auto val="1"/>
        <c:lblAlgn val="ctr"/>
        <c:lblOffset val="100"/>
        <c:noMultiLvlLbl val="0"/>
      </c:catAx>
      <c:valAx>
        <c:axId val="352853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24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564111621335"/>
          <c:y val="0.173704755145493"/>
          <c:w val="0.528435181914518"/>
          <c:h val="0.4146557842441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04</c:v>
                </c:pt>
                <c:pt idx="1">
                  <c:v>5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42423172024"/>
          <c:y val="0.294535131298794"/>
          <c:w val="0.22121158601201"/>
          <c:h val="0.13147622427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411979547115"/>
          <c:y val="0.379816057668407"/>
          <c:w val="0.445799853907962"/>
          <c:h val="0.583146905294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0</c:v>
                </c:pt>
                <c:pt idx="1">
                  <c:v>151</c:v>
                </c:pt>
                <c:pt idx="2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040905770635"/>
          <c:y val="0.539895600298285"/>
          <c:w val="0.213878743608473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100301507537688"/>
          <c:w val="0.946511160265433"/>
          <c:h val="0.849447236180905"/>
        </c:manualLayout>
      </c:layout>
      <c:barChart>
        <c:barDir val="col"/>
        <c:grouping val="clustered"/>
        <c:varyColors val="0"/>
        <c:axId val="55106664"/>
        <c:axId val="1020191"/>
      </c:barChart>
      <c:catAx>
        <c:axId val="551066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0191"/>
        <c:auto val="1"/>
        <c:lblAlgn val="ctr"/>
        <c:lblOffset val="100"/>
        <c:noMultiLvlLbl val="0"/>
      </c:catAx>
      <c:valAx>
        <c:axId val="10201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066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289792725851"/>
          <c:y val="0.260930668332292"/>
          <c:w val="0.587016034415331"/>
          <c:h val="0.370705808869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9953070003911"/>
          <c:y val="0.679731417863835"/>
          <c:w val="0.727806022682832"/>
          <c:h val="0.187226733291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75795201962"/>
          <c:y val="0.290926099158092"/>
          <c:w val="0.491837203954932"/>
          <c:h val="0.464920486435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480340308117"/>
          <c:y val="0.366136576239476"/>
          <c:w val="0.232543879819116"/>
          <c:h val="0.303648269410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260382641157256"/>
          <c:w val="0.392816055221782"/>
          <c:h val="0.554829678021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0920363032085"/>
          <c:y val="0.300746616892207"/>
          <c:w val="0.363032084877924"/>
          <c:h val="0.37867475501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0499392630584"/>
          <c:y val="0.215957038741849"/>
          <c:w val="0.704008638142799"/>
          <c:h val="0.39892596854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78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5591847752733"/>
          <c:y val="0.697161488300729"/>
          <c:w val="0.638007828316912"/>
          <c:h val="0.182777138473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17202114681"/>
          <c:y val="0.294378353160719"/>
          <c:w val="0.416754778365189"/>
          <c:h val="0.4686260788430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1089873932493"/>
          <c:y val="0.38161884767903"/>
          <c:w val="0.281171207808052"/>
          <c:h val="0.29624445999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217654578484"/>
          <c:y val="0.261105527638191"/>
          <c:w val="0.452869541815246"/>
          <c:h val="0.522412060301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1632913947386"/>
          <c:y val="0.120603015075377"/>
          <c:w val="0.23501311982776"/>
          <c:h val="0.751557788944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548725829171"/>
          <c:y val="0.268369489153254"/>
          <c:w val="0.477525931617365"/>
          <c:h val="0.5022743177046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529901395825"/>
          <c:y val="0.110041987403779"/>
          <c:w val="0.248495325906006"/>
          <c:h val="0.808432470258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13698812"/>
        <c:axId val="68794444"/>
      </c:barChart>
      <c:catAx>
        <c:axId val="136988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94444"/>
        <c:auto val="1"/>
        <c:lblAlgn val="ctr"/>
        <c:lblOffset val="100"/>
        <c:noMultiLvlLbl val="0"/>
      </c:catAx>
      <c:valAx>
        <c:axId val="687944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988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73478456"/>
        <c:axId val="21498146"/>
      </c:barChart>
      <c:catAx>
        <c:axId val="73478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98146"/>
        <c:auto val="1"/>
        <c:lblAlgn val="ctr"/>
        <c:lblOffset val="100"/>
        <c:noMultiLvlLbl val="0"/>
      </c:catAx>
      <c:valAx>
        <c:axId val="214981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784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1468963276"/>
          <c:y val="0.0574282147315855"/>
          <c:w val="0.94793630159246"/>
          <c:h val="0.913630688911588"/>
        </c:manualLayout>
      </c:layout>
      <c:barChart>
        <c:barDir val="col"/>
        <c:grouping val="clustered"/>
        <c:varyColors val="0"/>
        <c:axId val="55950143"/>
        <c:axId val="39022160"/>
      </c:barChart>
      <c:catAx>
        <c:axId val="559501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22160"/>
        <c:auto val="1"/>
        <c:lblAlgn val="ctr"/>
        <c:lblOffset val="100"/>
        <c:noMultiLvlLbl val="0"/>
      </c:catAx>
      <c:valAx>
        <c:axId val="390221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501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25640136"/>
        <c:axId val="63666565"/>
      </c:barChart>
      <c:catAx>
        <c:axId val="25640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66565"/>
        <c:auto val="1"/>
        <c:lblAlgn val="ctr"/>
        <c:lblOffset val="100"/>
        <c:noMultiLvlLbl val="0"/>
      </c:catAx>
      <c:valAx>
        <c:axId val="63666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401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85203854"/>
        <c:axId val="72808873"/>
      </c:barChart>
      <c:catAx>
        <c:axId val="852038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08873"/>
        <c:auto val="1"/>
        <c:lblAlgn val="ctr"/>
        <c:lblOffset val="100"/>
        <c:noMultiLvlLbl val="0"/>
      </c:catAx>
      <c:valAx>
        <c:axId val="728088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038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11982701"/>
        <c:axId val="26583633"/>
      </c:barChart>
      <c:catAx>
        <c:axId val="119827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83633"/>
        <c:auto val="1"/>
        <c:lblAlgn val="ctr"/>
        <c:lblOffset val="100"/>
        <c:noMultiLvlLbl val="0"/>
      </c:catAx>
      <c:valAx>
        <c:axId val="26583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827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74941512867"/>
          <c:y val="0.0574282147315855"/>
          <c:w val="0.947946451780608"/>
          <c:h val="0.913630688911588"/>
        </c:manualLayout>
      </c:layout>
      <c:barChart>
        <c:barDir val="col"/>
        <c:grouping val="clustered"/>
        <c:varyColors val="0"/>
        <c:axId val="56547569"/>
        <c:axId val="41170132"/>
      </c:barChart>
      <c:catAx>
        <c:axId val="56547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70132"/>
        <c:auto val="1"/>
        <c:lblAlgn val="ctr"/>
        <c:lblOffset val="100"/>
        <c:noMultiLvlLbl val="0"/>
      </c:catAx>
      <c:valAx>
        <c:axId val="41170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475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19000657462"/>
          <c:y val="0.192366705024933"/>
          <c:w val="0.725838264299803"/>
          <c:h val="0.418105101649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74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630506245891"/>
          <c:y val="0.668392788645953"/>
          <c:w val="0.621564760026299"/>
          <c:h val="0.2098197161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75478593"/>
        <c:axId val="62986724"/>
      </c:barChart>
      <c:catAx>
        <c:axId val="75478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986724"/>
        <c:auto val="1"/>
        <c:lblAlgn val="ctr"/>
        <c:lblOffset val="100"/>
        <c:noMultiLvlLbl val="0"/>
      </c:catAx>
      <c:valAx>
        <c:axId val="62986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785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60995103"/>
        <c:axId val="16072276"/>
      </c:barChart>
      <c:catAx>
        <c:axId val="609951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72276"/>
        <c:auto val="1"/>
        <c:lblAlgn val="ctr"/>
        <c:lblOffset val="100"/>
        <c:noMultiLvlLbl val="0"/>
      </c:catAx>
      <c:valAx>
        <c:axId val="160722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951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70923985"/>
        <c:axId val="20627165"/>
      </c:barChart>
      <c:catAx>
        <c:axId val="709239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627165"/>
        <c:auto val="1"/>
        <c:lblAlgn val="ctr"/>
        <c:lblOffset val="100"/>
        <c:noMultiLvlLbl val="0"/>
      </c:catAx>
      <c:valAx>
        <c:axId val="20627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239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74941512867"/>
          <c:y val="0.0574282147315855"/>
          <c:w val="0.947946451780608"/>
          <c:h val="0.913630688911588"/>
        </c:manualLayout>
      </c:layout>
      <c:barChart>
        <c:barDir val="col"/>
        <c:grouping val="clustered"/>
        <c:varyColors val="0"/>
        <c:axId val="71201844"/>
        <c:axId val="82531524"/>
      </c:barChart>
      <c:catAx>
        <c:axId val="71201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31524"/>
        <c:auto val="1"/>
        <c:lblAlgn val="ctr"/>
        <c:lblOffset val="100"/>
        <c:noMultiLvlLbl val="0"/>
      </c:catAx>
      <c:valAx>
        <c:axId val="82531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018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97976222"/>
        <c:axId val="87543216"/>
      </c:barChart>
      <c:catAx>
        <c:axId val="979762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43216"/>
        <c:auto val="1"/>
        <c:lblAlgn val="ctr"/>
        <c:lblOffset val="100"/>
        <c:noMultiLvlLbl val="0"/>
      </c:catAx>
      <c:valAx>
        <c:axId val="875432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762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42266331"/>
        <c:axId val="55459095"/>
      </c:barChart>
      <c:catAx>
        <c:axId val="422663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59095"/>
        <c:auto val="1"/>
        <c:lblAlgn val="ctr"/>
        <c:lblOffset val="100"/>
        <c:noMultiLvlLbl val="0"/>
      </c:catAx>
      <c:valAx>
        <c:axId val="55459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663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1468963276"/>
          <c:y val="0.0574282147315855"/>
          <c:w val="0.94793630159246"/>
          <c:h val="0.913630688911588"/>
        </c:manualLayout>
      </c:layout>
      <c:barChart>
        <c:barDir val="col"/>
        <c:grouping val="clustered"/>
        <c:varyColors val="0"/>
        <c:axId val="96645910"/>
        <c:axId val="62148105"/>
      </c:barChart>
      <c:catAx>
        <c:axId val="96645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48105"/>
        <c:auto val="1"/>
        <c:lblAlgn val="ctr"/>
        <c:lblOffset val="100"/>
        <c:noMultiLvlLbl val="0"/>
      </c:catAx>
      <c:valAx>
        <c:axId val="621481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459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3941549"/>
        <c:axId val="77614250"/>
      </c:barChart>
      <c:catAx>
        <c:axId val="839415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14250"/>
        <c:auto val="1"/>
        <c:lblAlgn val="ctr"/>
        <c:lblOffset val="100"/>
        <c:noMultiLvlLbl val="0"/>
      </c:catAx>
      <c:valAx>
        <c:axId val="776142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415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96906844"/>
        <c:axId val="24149474"/>
      </c:barChart>
      <c:catAx>
        <c:axId val="969068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49474"/>
        <c:auto val="1"/>
        <c:lblAlgn val="ctr"/>
        <c:lblOffset val="100"/>
        <c:noMultiLvlLbl val="0"/>
      </c:catAx>
      <c:valAx>
        <c:axId val="241494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068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56433389"/>
        <c:axId val="6214777"/>
      </c:barChart>
      <c:catAx>
        <c:axId val="564333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4777"/>
        <c:auto val="1"/>
        <c:lblAlgn val="ctr"/>
        <c:lblOffset val="100"/>
        <c:noMultiLvlLbl val="0"/>
      </c:catAx>
      <c:valAx>
        <c:axId val="62147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333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06216505895"/>
          <c:y val="0.245062320230105"/>
          <c:w val="0.62593783494105"/>
          <c:h val="0.360498561840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015005359057"/>
          <c:y val="0.682646212847555"/>
          <c:w val="0.581323687031083"/>
          <c:h val="0.18274209012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74941512867"/>
          <c:y val="0.0574282147315855"/>
          <c:w val="0.947946451780608"/>
          <c:h val="0.913630688911588"/>
        </c:manualLayout>
      </c:layout>
      <c:barChart>
        <c:barDir val="col"/>
        <c:grouping val="clustered"/>
        <c:varyColors val="0"/>
        <c:axId val="51220777"/>
        <c:axId val="81599029"/>
      </c:barChart>
      <c:catAx>
        <c:axId val="51220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99029"/>
        <c:auto val="1"/>
        <c:lblAlgn val="ctr"/>
        <c:lblOffset val="100"/>
        <c:noMultiLvlLbl val="0"/>
      </c:catAx>
      <c:valAx>
        <c:axId val="81599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207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97740811"/>
        <c:axId val="46055309"/>
      </c:barChart>
      <c:catAx>
        <c:axId val="97740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55309"/>
        <c:auto val="1"/>
        <c:lblAlgn val="ctr"/>
        <c:lblOffset val="100"/>
        <c:noMultiLvlLbl val="0"/>
      </c:catAx>
      <c:valAx>
        <c:axId val="460553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408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22275490"/>
        <c:axId val="89165282"/>
      </c:barChart>
      <c:catAx>
        <c:axId val="22275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65282"/>
        <c:auto val="1"/>
        <c:lblAlgn val="ctr"/>
        <c:lblOffset val="100"/>
        <c:noMultiLvlLbl val="0"/>
      </c:catAx>
      <c:valAx>
        <c:axId val="891652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754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08439997401"/>
          <c:y val="0.0574282147315855"/>
          <c:w val="0.947956598011825"/>
          <c:h val="0.913630688911588"/>
        </c:manualLayout>
      </c:layout>
      <c:barChart>
        <c:barDir val="col"/>
        <c:grouping val="clustered"/>
        <c:varyColors val="0"/>
        <c:axId val="36622622"/>
        <c:axId val="34187918"/>
      </c:barChart>
      <c:catAx>
        <c:axId val="36622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87918"/>
        <c:auto val="1"/>
        <c:lblAlgn val="ctr"/>
        <c:lblOffset val="100"/>
        <c:noMultiLvlLbl val="0"/>
      </c:catAx>
      <c:valAx>
        <c:axId val="341879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226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50330686"/>
        <c:axId val="24594135"/>
      </c:barChart>
      <c:catAx>
        <c:axId val="50330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94135"/>
        <c:auto val="1"/>
        <c:lblAlgn val="ctr"/>
        <c:lblOffset val="100"/>
        <c:noMultiLvlLbl val="0"/>
      </c:catAx>
      <c:valAx>
        <c:axId val="245941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3306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74941512867"/>
          <c:y val="0.0574282147315855"/>
          <c:w val="0.947946451780608"/>
          <c:h val="0.913630688911588"/>
        </c:manualLayout>
      </c:layout>
      <c:barChart>
        <c:barDir val="col"/>
        <c:grouping val="clustered"/>
        <c:varyColors val="0"/>
        <c:axId val="16552929"/>
        <c:axId val="54628554"/>
      </c:barChart>
      <c:catAx>
        <c:axId val="16552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28554"/>
        <c:auto val="1"/>
        <c:lblAlgn val="ctr"/>
        <c:lblOffset val="100"/>
        <c:noMultiLvlLbl val="0"/>
      </c:catAx>
      <c:valAx>
        <c:axId val="546285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529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04959709454091"/>
          <c:w val="0.27874121191831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38917262512768"/>
          <c:w val="0.27868523229348"/>
          <c:h val="0.740665077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053342336259"/>
          <c:y val="0.24012274645186"/>
          <c:w val="0.635246455097907"/>
          <c:h val="0.365554276946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3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8885887913572"/>
          <c:y val="0.706751054852321"/>
          <c:w val="0.552599594868332"/>
          <c:h val="0.162447257383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65134490977188"/>
          <c:w val="0.279264774937949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60262946069"/>
          <c:y val="0.342980365452276"/>
          <c:w val="0.518580627850818"/>
          <c:h val="0.3425263874702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440300509793"/>
          <c:y val="0.360118034275338"/>
          <c:w val="0.201167158572578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27980453846"/>
          <c:y val="0.348655090228124"/>
          <c:w val="0.49467835865854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0188098266"/>
          <c:y val="0.359891045284304"/>
          <c:w val="0.22672200281143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80566151375"/>
          <c:y val="0.339121552604699"/>
          <c:w val="0.52486113899484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91701800174"/>
          <c:y val="0.471229145386449"/>
          <c:w val="0.169979254500435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4467913900624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90203178435"/>
          <c:y val="0.109976166155941"/>
          <c:w val="0.227117280225307"/>
          <c:h val="0.80081716036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20519804789468"/>
          <c:w val="0.278722549544724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20519804789468"/>
          <c:w val="0.27920858484238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2462939637632"/>
          <c:y val="0.199926945087057"/>
          <c:w val="0.706230016471272"/>
          <c:h val="0.353464020455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</c:v>
                </c:pt>
                <c:pt idx="1">
                  <c:v>14</c:v>
                </c:pt>
                <c:pt idx="2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6482898943901"/>
          <c:y val="0.627298185802995"/>
          <c:w val="0.765623486096309"/>
          <c:h val="0.111652258614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9454213885632"/>
          <c:y val="0.2656541433519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467283226955"/>
          <c:y val="0.49480415667466"/>
          <c:w val="0.354001128913204"/>
          <c:h val="0.42326139088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6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160131996005"/>
          <c:y val="0.457234212629896"/>
          <c:w val="0.222091963006383"/>
          <c:h val="0.48880895283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04873152035"/>
          <c:y val="0.312492200174716"/>
          <c:w val="0.70542069720752"/>
          <c:h val="0.380257082241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1</c:v>
                </c:pt>
                <c:pt idx="1">
                  <c:v>7</c:v>
                </c:pt>
                <c:pt idx="2">
                  <c:v>3</c:v>
                </c:pt>
                <c:pt idx="3">
                  <c:v>73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36393502464"/>
          <c:y val="0.789467115936603"/>
          <c:w val="0.653495163350977"/>
          <c:h val="0.1452639460876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331769389351"/>
          <c:y val="0.397220810032198"/>
          <c:w val="0.474230468472311"/>
          <c:h val="0.440264361972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889102153977"/>
          <c:y val="0.559905100830368"/>
          <c:w val="0.290893580720836"/>
          <c:h val="0.125571936959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06825064058"/>
          <c:y val="0.0677739382454576"/>
          <c:w val="0.612811553692057"/>
          <c:h val="0.5599152825771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6224085720941"/>
          <c:y val="0.648980046817523"/>
          <c:w val="0.787235033775914"/>
          <c:h val="0.196633597146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91399516339"/>
          <c:y val="0.083864118895966"/>
          <c:w val="0.75971972468531"/>
          <c:h val="0.4980891719745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8</c:v>
                </c:pt>
                <c:pt idx="1">
                  <c:v>8</c:v>
                </c:pt>
                <c:pt idx="2">
                  <c:v>55</c:v>
                </c:pt>
                <c:pt idx="3">
                  <c:v>32</c:v>
                </c:pt>
                <c:pt idx="4">
                  <c:v>24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4989768710858"/>
          <c:y val="0.626645435244161"/>
          <c:w val="0.883735350654182"/>
          <c:h val="0.202229299363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237726330961"/>
          <c:y val="0.278299555116164"/>
          <c:w val="0.662372759210882"/>
          <c:h val="0.356648541769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91</c:v>
                </c:pt>
                <c:pt idx="1">
                  <c:v>26</c:v>
                </c:pt>
                <c:pt idx="2">
                  <c:v>4</c:v>
                </c:pt>
                <c:pt idx="3">
                  <c:v>64</c:v>
                </c:pt>
                <c:pt idx="4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1689037023692"/>
          <c:y val="0.741102323282254"/>
          <c:w val="0.597423655526529"/>
          <c:h val="0.2354176964903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400444938820912"/>
          <c:y val="0.27258784160624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224522974245"/>
          <c:y val="0.520914668153932"/>
          <c:w val="0.505262257208865"/>
          <c:h val="0.3258505298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755283648498"/>
          <c:y val="0.563998884551032"/>
          <c:w val="0.187131000256695"/>
          <c:h val="0.236056887897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05321880811122"/>
          <c:y val="0.2826960273768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627202691933"/>
          <c:y val="0.588602886475227"/>
          <c:w val="0.512884087487824"/>
          <c:h val="0.343103704805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6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895864694944"/>
          <c:y val="0.634280613004017"/>
          <c:w val="0.334277871247676"/>
          <c:h val="0.173188513614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25398736082"/>
          <c:y val="0.385813563383657"/>
          <c:w val="0.559434246163106"/>
          <c:h val="0.431823628085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2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610592837797"/>
          <c:y val="0.512461059190031"/>
          <c:w val="0.154980439362022"/>
          <c:h val="0.173256649892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11111111111"/>
          <c:y val="0.35496648385131"/>
          <c:w val="0.633744855967078"/>
          <c:h val="0.4399756246191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653635116598"/>
          <c:y val="0.815051797684339"/>
          <c:w val="0.489969135802469"/>
          <c:h val="0.12355271176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29814899801132"/>
          <c:w val="0.633023422134811"/>
          <c:h val="0.422364999235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082066869301"/>
          <c:y val="0.787211258987303"/>
          <c:w val="0.447791882710531"/>
          <c:h val="0.151139666513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47272252676"/>
          <c:y val="0.0574151821173267"/>
          <c:w val="0.947924823805795"/>
          <c:h val="0.913650289345285"/>
        </c:manualLayout>
      </c:layout>
      <c:barChart>
        <c:barDir val="col"/>
        <c:grouping val="clustered"/>
        <c:varyColors val="0"/>
        <c:axId val="76815383"/>
        <c:axId val="42577611"/>
      </c:barChart>
      <c:catAx>
        <c:axId val="768153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77611"/>
        <c:auto val="1"/>
        <c:lblAlgn val="ctr"/>
        <c:lblOffset val="100"/>
        <c:noMultiLvlLbl val="0"/>
      </c:catAx>
      <c:valAx>
        <c:axId val="42577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153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19290263876"/>
          <c:y val="0.0574151821173267"/>
          <c:w val="0.947939685428311"/>
          <c:h val="0.913650289345285"/>
        </c:manualLayout>
      </c:layout>
      <c:barChart>
        <c:barDir val="col"/>
        <c:grouping val="clustered"/>
        <c:varyColors val="0"/>
        <c:axId val="74750886"/>
        <c:axId val="41441532"/>
      </c:barChart>
      <c:catAx>
        <c:axId val="747508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41532"/>
        <c:auto val="1"/>
        <c:lblAlgn val="ctr"/>
        <c:lblOffset val="100"/>
        <c:noMultiLvlLbl val="0"/>
      </c:catAx>
      <c:valAx>
        <c:axId val="414415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508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632054377963"/>
          <c:y val="0.430027988804478"/>
          <c:w val="0.490653787675521"/>
          <c:h val="0.429628148740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84</c:v>
                </c:pt>
                <c:pt idx="1">
                  <c:v>251</c:v>
                </c:pt>
                <c:pt idx="2">
                  <c:v>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55048743404"/>
          <c:y val="0.529788084766094"/>
          <c:w val="0.224040783471961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2405721717"/>
          <c:y val="0.0574151821173267"/>
          <c:w val="0.947919375812744"/>
          <c:h val="0.913650289345285"/>
        </c:manualLayout>
      </c:layout>
      <c:barChart>
        <c:barDir val="col"/>
        <c:grouping val="clustered"/>
        <c:varyColors val="0"/>
        <c:axId val="40490384"/>
        <c:axId val="63682677"/>
      </c:barChart>
      <c:catAx>
        <c:axId val="40490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82677"/>
        <c:auto val="1"/>
        <c:lblAlgn val="ctr"/>
        <c:lblOffset val="100"/>
        <c:noMultiLvlLbl val="0"/>
      </c:catAx>
      <c:valAx>
        <c:axId val="63682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903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02851392150285"/>
          <c:y val="0.785317145126518"/>
          <c:w val="0.463871184166387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8137635560316"/>
          <c:y val="0.76477930330194"/>
          <c:w val="0.292810282501004"/>
          <c:h val="0.128106206740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9082618025751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205945761942585"/>
          <c:w val="0.309884656652361"/>
          <c:h val="0.628503347327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318955146932"/>
          <c:y val="0.343697607072093"/>
          <c:w val="0.621068912184224"/>
          <c:h val="0.4320987654320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0</c:v>
                </c:pt>
                <c:pt idx="1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4670905653892"/>
          <c:y val="0.826550830666057"/>
          <c:w val="0.348599415707166"/>
          <c:h val="0.139765279682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9695679176648"/>
          <c:y val="0.28713477130182"/>
          <c:w val="0.575281696388963"/>
          <c:h val="0.3903931467033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1</c:v>
                </c:pt>
                <c:pt idx="1">
                  <c:v>31</c:v>
                </c:pt>
                <c:pt idx="2">
                  <c:v>1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9747138674474"/>
          <c:y val="0.705675386262812"/>
          <c:w val="0.541478129713424"/>
          <c:h val="0.156493804497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47272252676"/>
          <c:y val="0.0574151821173267"/>
          <c:w val="0.947924823805795"/>
          <c:h val="0.913650289345285"/>
        </c:manualLayout>
      </c:layout>
      <c:barChart>
        <c:barDir val="col"/>
        <c:grouping val="clustered"/>
        <c:varyColors val="0"/>
        <c:axId val="81862960"/>
        <c:axId val="72116369"/>
      </c:barChart>
      <c:catAx>
        <c:axId val="818629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16369"/>
        <c:auto val="1"/>
        <c:lblAlgn val="ctr"/>
        <c:lblOffset val="100"/>
        <c:noMultiLvlLbl val="0"/>
      </c:catAx>
      <c:valAx>
        <c:axId val="72116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629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19290263876"/>
          <c:y val="0.0574151821173267"/>
          <c:w val="0.947939685428311"/>
          <c:h val="0.913650289345285"/>
        </c:manualLayout>
      </c:layout>
      <c:barChart>
        <c:barDir val="col"/>
        <c:grouping val="clustered"/>
        <c:varyColors val="0"/>
        <c:axId val="59318631"/>
        <c:axId val="54144613"/>
      </c:barChart>
      <c:catAx>
        <c:axId val="59318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44613"/>
        <c:auto val="1"/>
        <c:lblAlgn val="ctr"/>
        <c:lblOffset val="100"/>
        <c:noMultiLvlLbl val="0"/>
      </c:catAx>
      <c:valAx>
        <c:axId val="541446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186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2405721717"/>
          <c:y val="0.0574151821173267"/>
          <c:w val="0.947919375812744"/>
          <c:h val="0.913650289345285"/>
        </c:manualLayout>
      </c:layout>
      <c:barChart>
        <c:barDir val="col"/>
        <c:grouping val="clustered"/>
        <c:varyColors val="0"/>
        <c:axId val="45158210"/>
        <c:axId val="26892404"/>
      </c:barChart>
      <c:catAx>
        <c:axId val="451582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92404"/>
        <c:auto val="1"/>
        <c:lblAlgn val="ctr"/>
        <c:lblOffset val="100"/>
        <c:noMultiLvlLbl val="0"/>
      </c:catAx>
      <c:valAx>
        <c:axId val="268924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582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33780610533378"/>
          <c:y val="0.788153863610575"/>
          <c:w val="0.461522978866152"/>
          <c:h val="0.14013389311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256469046839"/>
          <c:y val="0.166036897088242"/>
          <c:w val="0.402096298722568"/>
          <c:h val="0.5241164703267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8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332459875532"/>
          <c:y val="0.30940208935319"/>
          <c:w val="0.279659351457583"/>
          <c:h val="0.180262280506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94162538492435"/>
          <c:y val="0.776353114716896"/>
          <c:w val="0.30231624046057"/>
          <c:h val="0.14410529899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28862660944"/>
          <c:y val="0.342902530352888"/>
          <c:w val="0.518374463519313"/>
          <c:h val="0.3424486553954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6421673819743"/>
          <c:y val="0.398161806422331"/>
          <c:w val="0.191657725321888"/>
          <c:h val="0.240213321230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7913173"/>
        <c:axId val="47285312"/>
      </c:barChart>
      <c:catAx>
        <c:axId val="87913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85312"/>
        <c:auto val="1"/>
        <c:lblAlgn val="ctr"/>
        <c:lblOffset val="100"/>
        <c:noMultiLvlLbl val="0"/>
      </c:catAx>
      <c:valAx>
        <c:axId val="47285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131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57623382"/>
        <c:axId val="3611681"/>
      </c:barChart>
      <c:catAx>
        <c:axId val="576233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1681"/>
        <c:auto val="1"/>
        <c:lblAlgn val="ctr"/>
        <c:lblOffset val="100"/>
        <c:noMultiLvlLbl val="0"/>
      </c:catAx>
      <c:valAx>
        <c:axId val="36116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233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1362725451"/>
          <c:y val="0.0574282147315855"/>
          <c:w val="0.948283664102398"/>
          <c:h val="0.913630688911588"/>
        </c:manualLayout>
      </c:layout>
      <c:barChart>
        <c:barDir val="col"/>
        <c:grouping val="clustered"/>
        <c:varyColors val="0"/>
        <c:axId val="35839105"/>
        <c:axId val="49003859"/>
      </c:barChart>
      <c:catAx>
        <c:axId val="358391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03859"/>
        <c:auto val="1"/>
        <c:lblAlgn val="ctr"/>
        <c:lblOffset val="100"/>
        <c:noMultiLvlLbl val="0"/>
      </c:catAx>
      <c:valAx>
        <c:axId val="49003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391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03387638997"/>
          <c:y val="0.0574282147315855"/>
          <c:w val="0.948280320662012"/>
          <c:h val="0.913630688911588"/>
        </c:manualLayout>
      </c:layout>
      <c:barChart>
        <c:barDir val="col"/>
        <c:grouping val="clustered"/>
        <c:varyColors val="0"/>
        <c:axId val="55957410"/>
        <c:axId val="45668816"/>
      </c:barChart>
      <c:catAx>
        <c:axId val="55957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68816"/>
        <c:auto val="1"/>
        <c:lblAlgn val="ctr"/>
        <c:lblOffset val="100"/>
        <c:noMultiLvlLbl val="0"/>
      </c:catAx>
      <c:valAx>
        <c:axId val="45668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574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3357167177392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8955683491766"/>
          <c:y val="0.744523890591306"/>
          <c:w val="0.564399518007765"/>
          <c:h val="0.164113040517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64442174554534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5637799491367"/>
          <c:y val="0.770741119055726"/>
          <c:w val="0.349417748628028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40944400"/>
        <c:axId val="6529321"/>
      </c:barChart>
      <c:catAx>
        <c:axId val="40944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9321"/>
        <c:auto val="1"/>
        <c:lblAlgn val="ctr"/>
        <c:lblOffset val="100"/>
        <c:noMultiLvlLbl val="0"/>
      </c:catAx>
      <c:valAx>
        <c:axId val="6529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444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81362725451"/>
          <c:y val="0.0574282147315855"/>
          <c:w val="0.948283664102398"/>
          <c:h val="0.913630688911588"/>
        </c:manualLayout>
      </c:layout>
      <c:barChart>
        <c:barDir val="col"/>
        <c:grouping val="clustered"/>
        <c:varyColors val="0"/>
        <c:axId val="24523837"/>
        <c:axId val="97798095"/>
      </c:barChart>
      <c:catAx>
        <c:axId val="24523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98095"/>
        <c:auto val="1"/>
        <c:lblAlgn val="ctr"/>
        <c:lblOffset val="100"/>
        <c:noMultiLvlLbl val="0"/>
      </c:catAx>
      <c:valAx>
        <c:axId val="977980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238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4357113515"/>
          <c:y val="0.200034668053389"/>
          <c:w val="0.751061207722854"/>
          <c:h val="0.3796151846073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644</c:v>
                </c:pt>
                <c:pt idx="1">
                  <c:v>12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28549910995481"/>
          <c:y val="0.654879528514474"/>
          <c:w val="0.743940846227578"/>
          <c:h val="0.189634252036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41690561"/>
        <c:axId val="369165"/>
      </c:barChart>
      <c:catAx>
        <c:axId val="416905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165"/>
        <c:auto val="1"/>
        <c:lblAlgn val="ctr"/>
        <c:lblOffset val="100"/>
        <c:noMultiLvlLbl val="0"/>
      </c:catAx>
      <c:valAx>
        <c:axId val="369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905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03387638997"/>
          <c:y val="0.0574282147315855"/>
          <c:w val="0.948280320662012"/>
          <c:h val="0.913630688911588"/>
        </c:manualLayout>
      </c:layout>
      <c:barChart>
        <c:barDir val="col"/>
        <c:grouping val="clustered"/>
        <c:varyColors val="0"/>
        <c:axId val="34249755"/>
        <c:axId val="52442969"/>
      </c:barChart>
      <c:catAx>
        <c:axId val="342497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442969"/>
        <c:auto val="1"/>
        <c:lblAlgn val="ctr"/>
        <c:lblOffset val="100"/>
        <c:noMultiLvlLbl val="0"/>
      </c:catAx>
      <c:valAx>
        <c:axId val="524429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497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24083397"/>
        <c:axId val="58231994"/>
      </c:barChart>
      <c:catAx>
        <c:axId val="240833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31994"/>
        <c:auto val="1"/>
        <c:lblAlgn val="ctr"/>
        <c:lblOffset val="100"/>
        <c:noMultiLvlLbl val="0"/>
      </c:catAx>
      <c:valAx>
        <c:axId val="58231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833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47446010604"/>
          <c:y val="0.0574282147315855"/>
          <c:w val="0.948273632484159"/>
          <c:h val="0.913630688911588"/>
        </c:manualLayout>
      </c:layout>
      <c:barChart>
        <c:barDir val="col"/>
        <c:grouping val="clustered"/>
        <c:varyColors val="0"/>
        <c:axId val="59640205"/>
        <c:axId val="27038932"/>
      </c:barChart>
      <c:catAx>
        <c:axId val="59640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38932"/>
        <c:auto val="1"/>
        <c:lblAlgn val="ctr"/>
        <c:lblOffset val="100"/>
        <c:noMultiLvlLbl val="0"/>
      </c:catAx>
      <c:valAx>
        <c:axId val="27038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402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8215907617"/>
          <c:y val="0.0574282147315855"/>
          <c:w val="0.94796937848709"/>
          <c:h val="0.913630688911588"/>
        </c:manualLayout>
      </c:layout>
      <c:barChart>
        <c:barDir val="col"/>
        <c:grouping val="clustered"/>
        <c:varyColors val="0"/>
        <c:axId val="44824586"/>
        <c:axId val="9653843"/>
      </c:barChart>
      <c:catAx>
        <c:axId val="44824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3843"/>
        <c:auto val="1"/>
        <c:lblAlgn val="ctr"/>
        <c:lblOffset val="100"/>
        <c:noMultiLvlLbl val="0"/>
      </c:catAx>
      <c:valAx>
        <c:axId val="96538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8245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6947946977"/>
          <c:y val="0.0574282147315855"/>
          <c:w val="0.948270287746524"/>
          <c:h val="0.913630688911588"/>
        </c:manualLayout>
      </c:layout>
      <c:barChart>
        <c:barDir val="col"/>
        <c:grouping val="clustered"/>
        <c:varyColors val="0"/>
        <c:axId val="60971975"/>
        <c:axId val="4622611"/>
      </c:barChart>
      <c:catAx>
        <c:axId val="609719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2611"/>
        <c:auto val="1"/>
        <c:lblAlgn val="ctr"/>
        <c:lblOffset val="100"/>
        <c:noMultiLvlLbl val="0"/>
      </c:catAx>
      <c:valAx>
        <c:axId val="4622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719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3357167177392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475164011247"/>
          <c:y val="0.779480195210532"/>
          <c:w val="0.828959700093721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11553739643627"/>
          <c:w val="0.703453352964797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647302904564"/>
          <c:y val="0.788219271365339"/>
          <c:w val="0.82873778610627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566148901982"/>
          <c:y val="0.785381908977415"/>
          <c:w val="0.829070701660418"/>
          <c:h val="0.18022925888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23357167177392"/>
          <c:w val="0.669901613011177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338732347233"/>
          <c:y val="0.77357848144365"/>
          <c:w val="0.828793253463624"/>
          <c:h val="0.19214618091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<Relationship Id="rId3" Type="http://schemas.openxmlformats.org/officeDocument/2006/relationships/chart" Target="../charts/chart104.xml"/><Relationship Id="rId4" Type="http://schemas.openxmlformats.org/officeDocument/2006/relationships/chart" Target="../charts/chart105.xml"/><Relationship Id="rId5" Type="http://schemas.openxmlformats.org/officeDocument/2006/relationships/chart" Target="../charts/chart106.xml"/><Relationship Id="rId6" Type="http://schemas.openxmlformats.org/officeDocument/2006/relationships/chart" Target="../charts/chart10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<Relationship Id="rId8" Type="http://schemas.openxmlformats.org/officeDocument/2006/relationships/chart" Target="../charts/chart8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chart" Target="../charts/chart95.xml"/><Relationship Id="rId9" Type="http://schemas.openxmlformats.org/officeDocument/2006/relationships/chart" Target="../charts/chart96.xml"/><Relationship Id="rId10" Type="http://schemas.openxmlformats.org/officeDocument/2006/relationships/chart" Target="../charts/chart97.xml"/><Relationship Id="rId11" Type="http://schemas.openxmlformats.org/officeDocument/2006/relationships/chart" Target="../charts/chart98.xml"/><Relationship Id="rId12" Type="http://schemas.openxmlformats.org/officeDocument/2006/relationships/chart" Target="../charts/chart99.xml"/><Relationship Id="rId13" Type="http://schemas.openxmlformats.org/officeDocument/2006/relationships/chart" Target="../charts/chart100.xml"/><Relationship Id="rId14" Type="http://schemas.openxmlformats.org/officeDocument/2006/relationships/chart" Target="../charts/chart10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7</xdr:row>
      <xdr:rowOff>66240</xdr:rowOff>
    </xdr:from>
    <xdr:to>
      <xdr:col>19</xdr:col>
      <xdr:colOff>76536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12773880" y="1495080"/>
        <a:ext cx="39250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4068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66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31320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37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6324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866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3148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65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4</xdr:row>
      <xdr:rowOff>76320</xdr:rowOff>
    </xdr:from>
    <xdr:to>
      <xdr:col>50</xdr:col>
      <xdr:colOff>24264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36591120" y="876600"/>
        <a:ext cx="50637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248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20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950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0320</xdr:colOff>
      <xdr:row>7</xdr:row>
      <xdr:rowOff>28440</xdr:rowOff>
    </xdr:from>
    <xdr:to>
      <xdr:col>3</xdr:col>
      <xdr:colOff>1049760</xdr:colOff>
      <xdr:row>19</xdr:row>
      <xdr:rowOff>162000</xdr:rowOff>
    </xdr:to>
    <xdr:graphicFrame>
      <xdr:nvGraphicFramePr>
        <xdr:cNvPr id="8" name="Chart 10"/>
        <xdr:cNvGraphicFramePr/>
      </xdr:nvGraphicFramePr>
      <xdr:xfrm>
        <a:off x="230760" y="1457280"/>
        <a:ext cx="26287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61416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859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38160</xdr:rowOff>
    </xdr:to>
    <xdr:graphicFrame>
      <xdr:nvGraphicFramePr>
        <xdr:cNvPr id="14" name="Chart 16"/>
        <xdr:cNvGraphicFramePr/>
      </xdr:nvGraphicFramePr>
      <xdr:xfrm>
        <a:off x="54678240" y="1609560"/>
        <a:ext cx="5380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4</xdr:col>
      <xdr:colOff>452160</xdr:colOff>
      <xdr:row>6</xdr:row>
      <xdr:rowOff>209520</xdr:rowOff>
    </xdr:from>
    <xdr:to>
      <xdr:col>98</xdr:col>
      <xdr:colOff>322920</xdr:colOff>
      <xdr:row>19</xdr:row>
      <xdr:rowOff>28440</xdr:rowOff>
    </xdr:to>
    <xdr:graphicFrame>
      <xdr:nvGraphicFramePr>
        <xdr:cNvPr id="15" name="Chart 17"/>
        <xdr:cNvGraphicFramePr/>
      </xdr:nvGraphicFramePr>
      <xdr:xfrm>
        <a:off x="73999800" y="1371600"/>
        <a:ext cx="40762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19080</xdr:rowOff>
    </xdr:to>
    <xdr:graphicFrame>
      <xdr:nvGraphicFramePr>
        <xdr:cNvPr id="16" name="Chart 18"/>
        <xdr:cNvGraphicFramePr/>
      </xdr:nvGraphicFramePr>
      <xdr:xfrm>
        <a:off x="54849240" y="925812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71360</xdr:colOff>
      <xdr:row>18</xdr:row>
      <xdr:rowOff>105120</xdr:rowOff>
    </xdr:to>
    <xdr:graphicFrame>
      <xdr:nvGraphicFramePr>
        <xdr:cNvPr id="20" name="Chart 19"/>
        <xdr:cNvGraphicFramePr/>
      </xdr:nvGraphicFramePr>
      <xdr:xfrm>
        <a:off x="54678240" y="1524240"/>
        <a:ext cx="5370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21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238040</xdr:colOff>
      <xdr:row>6</xdr:row>
      <xdr:rowOff>123840</xdr:rowOff>
    </xdr:from>
    <xdr:to>
      <xdr:col>27</xdr:col>
      <xdr:colOff>281880</xdr:colOff>
      <xdr:row>17</xdr:row>
      <xdr:rowOff>161640</xdr:rowOff>
    </xdr:to>
    <xdr:graphicFrame>
      <xdr:nvGraphicFramePr>
        <xdr:cNvPr id="22" name="graficoCalificaciones"/>
        <xdr:cNvGraphicFramePr/>
      </xdr:nvGraphicFramePr>
      <xdr:xfrm>
        <a:off x="18348840" y="1285920"/>
        <a:ext cx="46965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3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0</xdr:col>
      <xdr:colOff>0</xdr:colOff>
      <xdr:row>6</xdr:row>
      <xdr:rowOff>114480</xdr:rowOff>
    </xdr:from>
    <xdr:to>
      <xdr:col>65</xdr:col>
      <xdr:colOff>533520</xdr:colOff>
      <xdr:row>15</xdr:row>
      <xdr:rowOff>95400</xdr:rowOff>
    </xdr:to>
    <xdr:graphicFrame>
      <xdr:nvGraphicFramePr>
        <xdr:cNvPr id="24" name="graficoDiligsInvestigacion_2"/>
        <xdr:cNvGraphicFramePr/>
      </xdr:nvGraphicFramePr>
      <xdr:xfrm>
        <a:off x="48512160" y="127656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5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6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97560</xdr:colOff>
      <xdr:row>23</xdr:row>
      <xdr:rowOff>19080</xdr:rowOff>
    </xdr:to>
    <xdr:graphicFrame>
      <xdr:nvGraphicFramePr>
        <xdr:cNvPr id="106" name="Chart 4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97920</xdr:colOff>
      <xdr:row>23</xdr:row>
      <xdr:rowOff>19080</xdr:rowOff>
    </xdr:to>
    <xdr:graphicFrame>
      <xdr:nvGraphicFramePr>
        <xdr:cNvPr id="107" name="Chart 5"/>
        <xdr:cNvGraphicFramePr/>
      </xdr:nvGraphicFramePr>
      <xdr:xfrm>
        <a:off x="6297480" y="57168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67600</xdr:colOff>
      <xdr:row>23</xdr:row>
      <xdr:rowOff>19080</xdr:rowOff>
    </xdr:to>
    <xdr:graphicFrame>
      <xdr:nvGraphicFramePr>
        <xdr:cNvPr id="108" name="Chart 6"/>
        <xdr:cNvGraphicFramePr/>
      </xdr:nvGraphicFramePr>
      <xdr:xfrm>
        <a:off x="12335400" y="57168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9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0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1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991234477721</cdr:x>
      <cdr:y>0.966194382301765</cdr:y>
    </cdr:from>
    <cdr:to>
      <cdr:x>0.265522279035793</cdr:x>
      <cdr:y>1.0917225950783</cdr:y>
    </cdr:to>
    <cdr:sp>
      <cdr:nvSpPr>
        <cdr:cNvPr id="12" name="Text Box 1"/>
        <cdr:cNvSpPr/>
      </cdr:nvSpPr>
      <cdr:spPr>
        <a:xfrm>
          <a:off x="1222200" y="1399320"/>
          <a:ext cx="86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991234477721</cdr:x>
      <cdr:y>0.966194382301765</cdr:y>
    </cdr:from>
    <cdr:to>
      <cdr:x>0.265522279035793</cdr:x>
      <cdr:y>1.0917225950783</cdr:y>
    </cdr:to>
    <cdr:sp>
      <cdr:nvSpPr>
        <cdr:cNvPr id="13" name="Text Box 2"/>
        <cdr:cNvSpPr/>
      </cdr:nvSpPr>
      <cdr:spPr>
        <a:xfrm>
          <a:off x="1222200" y="1399320"/>
          <a:ext cx="86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990504017531</cdr:x>
      <cdr:y>0.961471538652747</cdr:y>
    </cdr:from>
    <cdr:to>
      <cdr:x>0.294521548575603</cdr:x>
      <cdr:y>1.082774049217</cdr:y>
    </cdr:to>
    <cdr:sp>
      <cdr:nvSpPr>
        <cdr:cNvPr id="17" name="Text Box 1"/>
        <cdr:cNvSpPr/>
      </cdr:nvSpPr>
      <cdr:spPr>
        <a:xfrm>
          <a:off x="1365120" y="1392480"/>
          <a:ext cx="864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990504017531</cdr:x>
      <cdr:y>0.961471538652747</cdr:y>
    </cdr:from>
    <cdr:to>
      <cdr:x>0.294521548575603</cdr:x>
      <cdr:y>1.082774049217</cdr:y>
    </cdr:to>
    <cdr:sp>
      <cdr:nvSpPr>
        <cdr:cNvPr id="18" name="Text Box 2"/>
        <cdr:cNvSpPr/>
      </cdr:nvSpPr>
      <cdr:spPr>
        <a:xfrm>
          <a:off x="1365120" y="1392480"/>
          <a:ext cx="864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990504017531</cdr:x>
      <cdr:y>0.961471538652747</cdr:y>
    </cdr:from>
    <cdr:to>
      <cdr:x>0.294521548575603</cdr:x>
      <cdr:y>1.082774049217</cdr:y>
    </cdr:to>
    <cdr:sp>
      <cdr:nvSpPr>
        <cdr:cNvPr id="19" name="Text Box 3"/>
        <cdr:cNvSpPr/>
      </cdr:nvSpPr>
      <cdr:spPr>
        <a:xfrm>
          <a:off x="1365120" y="1392480"/>
          <a:ext cx="864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14960</xdr:colOff>
      <xdr:row>19</xdr:row>
      <xdr:rowOff>95040</xdr:rowOff>
    </xdr:to>
    <xdr:graphicFrame>
      <xdr:nvGraphicFramePr>
        <xdr:cNvPr id="27" name="Chart 13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95960</xdr:colOff>
      <xdr:row>19</xdr:row>
      <xdr:rowOff>95040</xdr:rowOff>
    </xdr:to>
    <xdr:graphicFrame>
      <xdr:nvGraphicFramePr>
        <xdr:cNvPr id="28" name="Chart 14"/>
        <xdr:cNvGraphicFramePr/>
      </xdr:nvGraphicFramePr>
      <xdr:xfrm>
        <a:off x="62982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87040</xdr:colOff>
      <xdr:row>19</xdr:row>
      <xdr:rowOff>95040</xdr:rowOff>
    </xdr:to>
    <xdr:graphicFrame>
      <xdr:nvGraphicFramePr>
        <xdr:cNvPr id="29" name="Chart 15"/>
        <xdr:cNvGraphicFramePr/>
      </xdr:nvGraphicFramePr>
      <xdr:xfrm>
        <a:off x="12335760" y="571680"/>
        <a:ext cx="5538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0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85520</xdr:colOff>
      <xdr:row>19</xdr:row>
      <xdr:rowOff>95040</xdr:rowOff>
    </xdr:to>
    <xdr:graphicFrame>
      <xdr:nvGraphicFramePr>
        <xdr:cNvPr id="31" name="Chart 17"/>
        <xdr:cNvGraphicFramePr/>
      </xdr:nvGraphicFramePr>
      <xdr:xfrm>
        <a:off x="2414880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87040</xdr:colOff>
      <xdr:row>19</xdr:row>
      <xdr:rowOff>95040</xdr:rowOff>
    </xdr:to>
    <xdr:graphicFrame>
      <xdr:nvGraphicFramePr>
        <xdr:cNvPr id="32" name="Chart 18"/>
        <xdr:cNvGraphicFramePr/>
      </xdr:nvGraphicFramePr>
      <xdr:xfrm>
        <a:off x="301863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48520</xdr:colOff>
      <xdr:row>19</xdr:row>
      <xdr:rowOff>95040</xdr:rowOff>
    </xdr:to>
    <xdr:graphicFrame>
      <xdr:nvGraphicFramePr>
        <xdr:cNvPr id="33" name="Chart 19"/>
        <xdr:cNvGraphicFramePr/>
      </xdr:nvGraphicFramePr>
      <xdr:xfrm>
        <a:off x="360831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4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87040</xdr:colOff>
      <xdr:row>19</xdr:row>
      <xdr:rowOff>95040</xdr:rowOff>
    </xdr:to>
    <xdr:graphicFrame>
      <xdr:nvGraphicFramePr>
        <xdr:cNvPr id="35" name="Chart 21"/>
        <xdr:cNvGraphicFramePr/>
      </xdr:nvGraphicFramePr>
      <xdr:xfrm>
        <a:off x="4802688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06400</xdr:colOff>
      <xdr:row>19</xdr:row>
      <xdr:rowOff>95040</xdr:rowOff>
    </xdr:to>
    <xdr:graphicFrame>
      <xdr:nvGraphicFramePr>
        <xdr:cNvPr id="36" name="Chart 22"/>
        <xdr:cNvGraphicFramePr/>
      </xdr:nvGraphicFramePr>
      <xdr:xfrm>
        <a:off x="5982948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67880</xdr:colOff>
      <xdr:row>19</xdr:row>
      <xdr:rowOff>95040</xdr:rowOff>
    </xdr:to>
    <xdr:graphicFrame>
      <xdr:nvGraphicFramePr>
        <xdr:cNvPr id="37" name="Chart 23"/>
        <xdr:cNvGraphicFramePr/>
      </xdr:nvGraphicFramePr>
      <xdr:xfrm>
        <a:off x="657363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14960</xdr:colOff>
      <xdr:row>19</xdr:row>
      <xdr:rowOff>95040</xdr:rowOff>
    </xdr:to>
    <xdr:graphicFrame>
      <xdr:nvGraphicFramePr>
        <xdr:cNvPr id="38" name="Chart 24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95960</xdr:colOff>
      <xdr:row>19</xdr:row>
      <xdr:rowOff>95040</xdr:rowOff>
    </xdr:to>
    <xdr:graphicFrame>
      <xdr:nvGraphicFramePr>
        <xdr:cNvPr id="39" name="Chart 25"/>
        <xdr:cNvGraphicFramePr/>
      </xdr:nvGraphicFramePr>
      <xdr:xfrm>
        <a:off x="62982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87040</xdr:colOff>
      <xdr:row>19</xdr:row>
      <xdr:rowOff>95040</xdr:rowOff>
    </xdr:to>
    <xdr:graphicFrame>
      <xdr:nvGraphicFramePr>
        <xdr:cNvPr id="40" name="Chart 26"/>
        <xdr:cNvGraphicFramePr/>
      </xdr:nvGraphicFramePr>
      <xdr:xfrm>
        <a:off x="12335760" y="571680"/>
        <a:ext cx="5538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41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85520</xdr:colOff>
      <xdr:row>19</xdr:row>
      <xdr:rowOff>95040</xdr:rowOff>
    </xdr:to>
    <xdr:graphicFrame>
      <xdr:nvGraphicFramePr>
        <xdr:cNvPr id="42" name="Chart 28"/>
        <xdr:cNvGraphicFramePr/>
      </xdr:nvGraphicFramePr>
      <xdr:xfrm>
        <a:off x="2414880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87040</xdr:colOff>
      <xdr:row>19</xdr:row>
      <xdr:rowOff>95040</xdr:rowOff>
    </xdr:to>
    <xdr:graphicFrame>
      <xdr:nvGraphicFramePr>
        <xdr:cNvPr id="43" name="Chart 29"/>
        <xdr:cNvGraphicFramePr/>
      </xdr:nvGraphicFramePr>
      <xdr:xfrm>
        <a:off x="301863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48520</xdr:colOff>
      <xdr:row>19</xdr:row>
      <xdr:rowOff>95040</xdr:rowOff>
    </xdr:to>
    <xdr:graphicFrame>
      <xdr:nvGraphicFramePr>
        <xdr:cNvPr id="44" name="Chart 30"/>
        <xdr:cNvGraphicFramePr/>
      </xdr:nvGraphicFramePr>
      <xdr:xfrm>
        <a:off x="360831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5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87040</xdr:colOff>
      <xdr:row>19</xdr:row>
      <xdr:rowOff>95040</xdr:rowOff>
    </xdr:to>
    <xdr:graphicFrame>
      <xdr:nvGraphicFramePr>
        <xdr:cNvPr id="46" name="Chart 32"/>
        <xdr:cNvGraphicFramePr/>
      </xdr:nvGraphicFramePr>
      <xdr:xfrm>
        <a:off x="4802688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59320</xdr:colOff>
      <xdr:row>19</xdr:row>
      <xdr:rowOff>95040</xdr:rowOff>
    </xdr:to>
    <xdr:graphicFrame>
      <xdr:nvGraphicFramePr>
        <xdr:cNvPr id="47" name="Chart 33"/>
        <xdr:cNvGraphicFramePr/>
      </xdr:nvGraphicFramePr>
      <xdr:xfrm>
        <a:off x="53933040" y="571680"/>
        <a:ext cx="5540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06400</xdr:colOff>
      <xdr:row>19</xdr:row>
      <xdr:rowOff>95040</xdr:rowOff>
    </xdr:to>
    <xdr:graphicFrame>
      <xdr:nvGraphicFramePr>
        <xdr:cNvPr id="48" name="Chart 34"/>
        <xdr:cNvGraphicFramePr/>
      </xdr:nvGraphicFramePr>
      <xdr:xfrm>
        <a:off x="5982948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67880</xdr:colOff>
      <xdr:row>19</xdr:row>
      <xdr:rowOff>95040</xdr:rowOff>
    </xdr:to>
    <xdr:graphicFrame>
      <xdr:nvGraphicFramePr>
        <xdr:cNvPr id="49" name="Chart 35"/>
        <xdr:cNvGraphicFramePr/>
      </xdr:nvGraphicFramePr>
      <xdr:xfrm>
        <a:off x="657363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50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1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2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3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6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7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9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0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06760</xdr:colOff>
      <xdr:row>24</xdr:row>
      <xdr:rowOff>142920</xdr:rowOff>
    </xdr:to>
    <xdr:graphicFrame>
      <xdr:nvGraphicFramePr>
        <xdr:cNvPr id="61" name="Chart 1"/>
        <xdr:cNvGraphicFramePr/>
      </xdr:nvGraphicFramePr>
      <xdr:xfrm>
        <a:off x="9234000" y="1640520"/>
        <a:ext cx="371520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6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63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64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5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51480</xdr:colOff>
      <xdr:row>27</xdr:row>
      <xdr:rowOff>152640</xdr:rowOff>
    </xdr:to>
    <xdr:graphicFrame>
      <xdr:nvGraphicFramePr>
        <xdr:cNvPr id="66" name="Chart 6"/>
        <xdr:cNvGraphicFramePr/>
      </xdr:nvGraphicFramePr>
      <xdr:xfrm>
        <a:off x="511920" y="2179440"/>
        <a:ext cx="39960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61560</xdr:colOff>
      <xdr:row>40</xdr:row>
      <xdr:rowOff>142920</xdr:rowOff>
    </xdr:to>
    <xdr:graphicFrame>
      <xdr:nvGraphicFramePr>
        <xdr:cNvPr id="67" name="Chart 7"/>
        <xdr:cNvGraphicFramePr/>
      </xdr:nvGraphicFramePr>
      <xdr:xfrm>
        <a:off x="17031960" y="4606200"/>
        <a:ext cx="4206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56160</xdr:colOff>
      <xdr:row>39</xdr:row>
      <xdr:rowOff>123840</xdr:rowOff>
    </xdr:to>
    <xdr:graphicFrame>
      <xdr:nvGraphicFramePr>
        <xdr:cNvPr id="68" name="Chart 8"/>
        <xdr:cNvGraphicFramePr/>
      </xdr:nvGraphicFramePr>
      <xdr:xfrm>
        <a:off x="21177360" y="4587480"/>
        <a:ext cx="4065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55160</xdr:colOff>
      <xdr:row>24</xdr:row>
      <xdr:rowOff>162000</xdr:rowOff>
    </xdr:to>
    <xdr:graphicFrame>
      <xdr:nvGraphicFramePr>
        <xdr:cNvPr id="69" name="Chart 9"/>
        <xdr:cNvGraphicFramePr/>
      </xdr:nvGraphicFramePr>
      <xdr:xfrm>
        <a:off x="35017560" y="1611720"/>
        <a:ext cx="598104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9960</xdr:colOff>
      <xdr:row>19</xdr:row>
      <xdr:rowOff>95760</xdr:rowOff>
    </xdr:to>
    <xdr:graphicFrame>
      <xdr:nvGraphicFramePr>
        <xdr:cNvPr id="70" name="Chart 4"/>
        <xdr:cNvGraphicFramePr/>
      </xdr:nvGraphicFramePr>
      <xdr:xfrm>
        <a:off x="25787520" y="878760"/>
        <a:ext cx="4198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64120</xdr:colOff>
      <xdr:row>22</xdr:row>
      <xdr:rowOff>114480</xdr:rowOff>
    </xdr:to>
    <xdr:graphicFrame>
      <xdr:nvGraphicFramePr>
        <xdr:cNvPr id="72" name="Chart 6"/>
        <xdr:cNvGraphicFramePr/>
      </xdr:nvGraphicFramePr>
      <xdr:xfrm>
        <a:off x="7243560" y="573840"/>
        <a:ext cx="551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36040</xdr:colOff>
      <xdr:row>22</xdr:row>
      <xdr:rowOff>114480</xdr:rowOff>
    </xdr:to>
    <xdr:graphicFrame>
      <xdr:nvGraphicFramePr>
        <xdr:cNvPr id="73" name="Chart 7"/>
        <xdr:cNvGraphicFramePr/>
      </xdr:nvGraphicFramePr>
      <xdr:xfrm>
        <a:off x="13140000" y="573840"/>
        <a:ext cx="5538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93920</xdr:colOff>
      <xdr:row>22</xdr:row>
      <xdr:rowOff>114480</xdr:rowOff>
    </xdr:to>
    <xdr:graphicFrame>
      <xdr:nvGraphicFramePr>
        <xdr:cNvPr id="74" name="Chart 8"/>
        <xdr:cNvGraphicFramePr/>
      </xdr:nvGraphicFramePr>
      <xdr:xfrm>
        <a:off x="19046880" y="573840"/>
        <a:ext cx="5536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5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6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7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60400</xdr:colOff>
      <xdr:row>19</xdr:row>
      <xdr:rowOff>75960</xdr:rowOff>
    </xdr:to>
    <xdr:graphicFrame>
      <xdr:nvGraphicFramePr>
        <xdr:cNvPr id="78" name="Chart 4"/>
        <xdr:cNvGraphicFramePr/>
      </xdr:nvGraphicFramePr>
      <xdr:xfrm>
        <a:off x="25807320" y="860040"/>
        <a:ext cx="41893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9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64120</xdr:colOff>
      <xdr:row>22</xdr:row>
      <xdr:rowOff>114480</xdr:rowOff>
    </xdr:to>
    <xdr:graphicFrame>
      <xdr:nvGraphicFramePr>
        <xdr:cNvPr id="80" name="Chart 6"/>
        <xdr:cNvGraphicFramePr/>
      </xdr:nvGraphicFramePr>
      <xdr:xfrm>
        <a:off x="7243560" y="573840"/>
        <a:ext cx="551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36040</xdr:colOff>
      <xdr:row>22</xdr:row>
      <xdr:rowOff>114480</xdr:rowOff>
    </xdr:to>
    <xdr:graphicFrame>
      <xdr:nvGraphicFramePr>
        <xdr:cNvPr id="81" name="Chart 7"/>
        <xdr:cNvGraphicFramePr/>
      </xdr:nvGraphicFramePr>
      <xdr:xfrm>
        <a:off x="13140000" y="573840"/>
        <a:ext cx="5538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93920</xdr:colOff>
      <xdr:row>22</xdr:row>
      <xdr:rowOff>114480</xdr:rowOff>
    </xdr:to>
    <xdr:graphicFrame>
      <xdr:nvGraphicFramePr>
        <xdr:cNvPr id="82" name="Chart 8"/>
        <xdr:cNvGraphicFramePr/>
      </xdr:nvGraphicFramePr>
      <xdr:xfrm>
        <a:off x="19046880" y="573840"/>
        <a:ext cx="5536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3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4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5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86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97560</xdr:colOff>
      <xdr:row>20</xdr:row>
      <xdr:rowOff>28440</xdr:rowOff>
    </xdr:to>
    <xdr:graphicFrame>
      <xdr:nvGraphicFramePr>
        <xdr:cNvPr id="87" name="Chart 5"/>
        <xdr:cNvGraphicFramePr/>
      </xdr:nvGraphicFramePr>
      <xdr:xfrm>
        <a:off x="260640" y="57420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97920</xdr:colOff>
      <xdr:row>20</xdr:row>
      <xdr:rowOff>28440</xdr:rowOff>
    </xdr:to>
    <xdr:graphicFrame>
      <xdr:nvGraphicFramePr>
        <xdr:cNvPr id="88" name="Chart 6"/>
        <xdr:cNvGraphicFramePr/>
      </xdr:nvGraphicFramePr>
      <xdr:xfrm>
        <a:off x="6297480" y="57420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77320</xdr:colOff>
      <xdr:row>20</xdr:row>
      <xdr:rowOff>28440</xdr:rowOff>
    </xdr:to>
    <xdr:graphicFrame>
      <xdr:nvGraphicFramePr>
        <xdr:cNvPr id="89" name="Chart 7"/>
        <xdr:cNvGraphicFramePr/>
      </xdr:nvGraphicFramePr>
      <xdr:xfrm>
        <a:off x="12335400" y="574200"/>
        <a:ext cx="556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0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1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97560</xdr:colOff>
      <xdr:row>20</xdr:row>
      <xdr:rowOff>28440</xdr:rowOff>
    </xdr:to>
    <xdr:graphicFrame>
      <xdr:nvGraphicFramePr>
        <xdr:cNvPr id="92" name="Chart 13"/>
        <xdr:cNvGraphicFramePr/>
      </xdr:nvGraphicFramePr>
      <xdr:xfrm>
        <a:off x="260640" y="57420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97920</xdr:colOff>
      <xdr:row>20</xdr:row>
      <xdr:rowOff>28440</xdr:rowOff>
    </xdr:to>
    <xdr:graphicFrame>
      <xdr:nvGraphicFramePr>
        <xdr:cNvPr id="93" name="Chart 14"/>
        <xdr:cNvGraphicFramePr/>
      </xdr:nvGraphicFramePr>
      <xdr:xfrm>
        <a:off x="6297480" y="57420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67600</xdr:colOff>
      <xdr:row>20</xdr:row>
      <xdr:rowOff>28440</xdr:rowOff>
    </xdr:to>
    <xdr:graphicFrame>
      <xdr:nvGraphicFramePr>
        <xdr:cNvPr id="94" name="Chart 15"/>
        <xdr:cNvGraphicFramePr/>
      </xdr:nvGraphicFramePr>
      <xdr:xfrm>
        <a:off x="12335400" y="57420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456360</xdr:colOff>
      <xdr:row>20</xdr:row>
      <xdr:rowOff>28440</xdr:rowOff>
    </xdr:to>
    <xdr:graphicFrame>
      <xdr:nvGraphicFramePr>
        <xdr:cNvPr id="95" name="Chart 16"/>
        <xdr:cNvGraphicFramePr/>
      </xdr:nvGraphicFramePr>
      <xdr:xfrm>
        <a:off x="18372600" y="574200"/>
        <a:ext cx="556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326400</xdr:colOff>
      <xdr:row>20</xdr:row>
      <xdr:rowOff>28440</xdr:rowOff>
    </xdr:to>
    <xdr:graphicFrame>
      <xdr:nvGraphicFramePr>
        <xdr:cNvPr id="96" name="Chart 17"/>
        <xdr:cNvGraphicFramePr/>
      </xdr:nvGraphicFramePr>
      <xdr:xfrm>
        <a:off x="24410520" y="57420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731680</xdr:colOff>
      <xdr:row>20</xdr:row>
      <xdr:rowOff>28440</xdr:rowOff>
    </xdr:to>
    <xdr:graphicFrame>
      <xdr:nvGraphicFramePr>
        <xdr:cNvPr id="97" name="Chart 18"/>
        <xdr:cNvGraphicFramePr/>
      </xdr:nvGraphicFramePr>
      <xdr:xfrm>
        <a:off x="54597960" y="574200"/>
        <a:ext cx="556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90200</xdr:colOff>
      <xdr:row>20</xdr:row>
      <xdr:rowOff>28440</xdr:rowOff>
    </xdr:to>
    <xdr:graphicFrame>
      <xdr:nvGraphicFramePr>
        <xdr:cNvPr id="98" name="Chart 19"/>
        <xdr:cNvGraphicFramePr/>
      </xdr:nvGraphicFramePr>
      <xdr:xfrm>
        <a:off x="60633720" y="574200"/>
        <a:ext cx="554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89760</xdr:colOff>
      <xdr:row>20</xdr:row>
      <xdr:rowOff>28440</xdr:rowOff>
    </xdr:to>
    <xdr:graphicFrame>
      <xdr:nvGraphicFramePr>
        <xdr:cNvPr id="99" name="Chart 20"/>
        <xdr:cNvGraphicFramePr/>
      </xdr:nvGraphicFramePr>
      <xdr:xfrm>
        <a:off x="66673080" y="574200"/>
        <a:ext cx="5567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0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1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2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3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4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210960</xdr:colOff>
      <xdr:row>3</xdr:row>
      <xdr:rowOff>37800</xdr:rowOff>
    </xdr:from>
    <xdr:to>
      <xdr:col>59</xdr:col>
      <xdr:colOff>3426480</xdr:colOff>
      <xdr:row>19</xdr:row>
      <xdr:rowOff>133560</xdr:rowOff>
    </xdr:to>
    <xdr:graphicFrame>
      <xdr:nvGraphicFramePr>
        <xdr:cNvPr id="105" name="graficoSVialSentencias"/>
        <xdr:cNvGraphicFramePr/>
      </xdr:nvGraphicFramePr>
      <xdr:xfrm>
        <a:off x="67799160" y="516600"/>
        <a:ext cx="5377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5</v>
      </c>
      <c r="D3" s="321" t="s">
        <v>300</v>
      </c>
    </row>
    <row r="4" customFormat="false" ht="12.75" hidden="false" customHeight="true" outlineLevel="0" collapsed="false">
      <c r="B4" s="322" t="s">
        <v>767</v>
      </c>
      <c r="C4" s="323" t="n">
        <f aca="false">SUM(DatosViolenciaGénero!C28:C34)</f>
        <v>305</v>
      </c>
      <c r="D4" s="323" t="n">
        <f aca="false">SUM(DatosViolenciaGénero!D28:D34)</f>
        <v>71</v>
      </c>
    </row>
    <row r="5" customFormat="false" ht="12.75" hidden="false" customHeight="false" outlineLevel="0" collapsed="false">
      <c r="B5" s="322" t="s">
        <v>611</v>
      </c>
      <c r="C5" s="323" t="n">
        <f aca="false">SUM(DatosViolenciaGénero!C35:C37)</f>
        <v>3</v>
      </c>
      <c r="D5" s="323" t="n">
        <f aca="false">SUM(DatosViolenciaGénero!D35:D37)</f>
        <v>5</v>
      </c>
    </row>
    <row r="6" customFormat="false" ht="12.75" hidden="false" customHeight="true" outlineLevel="0" collapsed="false">
      <c r="B6" s="322" t="s">
        <v>768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9</v>
      </c>
      <c r="C7" s="323" t="n">
        <f aca="false">SUM(DatosViolenciaGénero!C39:C41)</f>
        <v>0</v>
      </c>
      <c r="D7" s="323" t="n">
        <f aca="false">SUM(DatosViolenciaGénero!D39:D41)</f>
        <v>0</v>
      </c>
    </row>
    <row r="8" customFormat="false" ht="12.75" hidden="false" customHeight="true" outlineLevel="0" collapsed="false">
      <c r="B8" s="322" t="s">
        <v>770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71</v>
      </c>
      <c r="C9" s="323" t="n">
        <f aca="false">SUM(DatosViolenciaGénero!C43:C45)</f>
        <v>40</v>
      </c>
      <c r="D9" s="323" t="n">
        <f aca="false">SUM(DatosViolenciaGénero!D43:D45)</f>
        <v>15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28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8</v>
      </c>
      <c r="C14" s="324"/>
    </row>
    <row r="15" customFormat="false" ht="12.75" hidden="false" customHeight="false" outlineLevel="0" collapsed="false">
      <c r="B15" s="325" t="s">
        <v>772</v>
      </c>
      <c r="C15" s="351" t="n">
        <f aca="false">DatosViolenciaGénero!C75</f>
        <v>10</v>
      </c>
    </row>
    <row r="16" customFormat="false" ht="12.75" hidden="false" customHeight="false" outlineLevel="0" collapsed="false">
      <c r="B16" s="327" t="s">
        <v>773</v>
      </c>
      <c r="C16" s="328" t="n">
        <f aca="false">DatosViolenciaGénero!C76</f>
        <v>12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6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646</v>
      </c>
      <c r="C5" s="278"/>
      <c r="E5" s="279"/>
    </row>
    <row r="6" customFormat="false" ht="12.75" hidden="false" customHeight="false" outlineLevel="0" collapsed="false">
      <c r="B6" s="231" t="s">
        <v>817</v>
      </c>
      <c r="C6" s="282" t="n">
        <v>2</v>
      </c>
      <c r="E6" s="352"/>
    </row>
    <row r="7" customFormat="false" ht="12.75" hidden="false" customHeight="false" outlineLevel="0" collapsed="false">
      <c r="B7" s="137" t="s">
        <v>818</v>
      </c>
      <c r="C7" s="313" t="n">
        <v>72</v>
      </c>
      <c r="E7" s="352"/>
    </row>
    <row r="8" customFormat="false" ht="12.75" hidden="false" customHeight="false" outlineLevel="0" collapsed="false">
      <c r="B8" s="137" t="s">
        <v>819</v>
      </c>
      <c r="C8" s="283" t="n">
        <v>0</v>
      </c>
      <c r="E8" s="352"/>
    </row>
    <row r="9" customFormat="false" ht="12.75" hidden="false" customHeight="false" outlineLevel="0" collapsed="false">
      <c r="B9" s="137" t="s">
        <v>820</v>
      </c>
      <c r="C9" s="283" t="n">
        <v>0</v>
      </c>
      <c r="E9" s="352"/>
    </row>
    <row r="10" customFormat="false" ht="12.75" hidden="false" customHeight="false" outlineLevel="0" collapsed="false">
      <c r="B10" s="284" t="s">
        <v>821</v>
      </c>
      <c r="C10" s="314" t="n">
        <v>0</v>
      </c>
      <c r="E10" s="352"/>
    </row>
    <row r="11" customFormat="false" ht="12.75" hidden="false" customHeight="false" outlineLevel="0" collapsed="false">
      <c r="B11" s="138" t="s">
        <v>822</v>
      </c>
      <c r="C11" s="273" t="n">
        <v>2</v>
      </c>
      <c r="E11" s="352"/>
    </row>
    <row r="14" customFormat="false" ht="12.95" hidden="false" customHeight="true" outlineLevel="0" collapsed="false">
      <c r="B14" s="278" t="s">
        <v>823</v>
      </c>
      <c r="C14" s="278"/>
      <c r="E14" s="279"/>
    </row>
    <row r="15" customFormat="false" ht="12.75" hidden="false" customHeight="false" outlineLevel="0" collapsed="false">
      <c r="B15" s="231" t="s">
        <v>824</v>
      </c>
      <c r="C15" s="312" t="n">
        <v>5</v>
      </c>
      <c r="E15" s="352"/>
    </row>
    <row r="16" customFormat="false" ht="12.75" hidden="false" customHeight="false" outlineLevel="0" collapsed="false">
      <c r="B16" s="137" t="s">
        <v>825</v>
      </c>
      <c r="C16" s="313" t="n">
        <v>44</v>
      </c>
      <c r="E16" s="352"/>
    </row>
    <row r="17" customFormat="false" ht="12.75" hidden="false" customHeight="false" outlineLevel="0" collapsed="false">
      <c r="B17" s="284" t="s">
        <v>826</v>
      </c>
      <c r="C17" s="283" t="n">
        <v>0</v>
      </c>
      <c r="E17" s="352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8" t="s">
        <v>827</v>
      </c>
      <c r="C20" s="278"/>
      <c r="E20" s="279"/>
    </row>
    <row r="21" customFormat="false" ht="12.75" hidden="false" customHeight="false" outlineLevel="0" collapsed="false">
      <c r="B21" s="225" t="s">
        <v>828</v>
      </c>
      <c r="C21" s="262" t="n">
        <v>0</v>
      </c>
      <c r="E21" s="352"/>
    </row>
    <row r="22" customFormat="false" ht="12.75" hidden="false" customHeight="false" outlineLevel="0" collapsed="false">
      <c r="B22" s="231" t="s">
        <v>829</v>
      </c>
      <c r="C22" s="229" t="n">
        <v>0</v>
      </c>
      <c r="E22" s="352"/>
    </row>
    <row r="23" customFormat="false" ht="12.75" hidden="false" customHeight="false" outlineLevel="0" collapsed="false">
      <c r="B23" s="137" t="s">
        <v>830</v>
      </c>
      <c r="C23" s="344" t="n">
        <v>0</v>
      </c>
      <c r="D23" s="280"/>
      <c r="E23" s="352"/>
    </row>
    <row r="24" customFormat="false" ht="12.75" hidden="false" customHeight="false" outlineLevel="0" collapsed="false">
      <c r="B24" s="138" t="s">
        <v>831</v>
      </c>
      <c r="C24" s="283" t="n">
        <v>0</v>
      </c>
      <c r="E24" s="352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8" t="s">
        <v>832</v>
      </c>
      <c r="C27" s="278"/>
      <c r="E27" s="279"/>
    </row>
    <row r="28" customFormat="false" ht="12.75" hidden="false" customHeight="false" outlineLevel="0" collapsed="false">
      <c r="B28" s="231" t="s">
        <v>833</v>
      </c>
      <c r="C28" s="312" t="n">
        <v>3</v>
      </c>
      <c r="E28" s="281"/>
    </row>
    <row r="29" customFormat="false" ht="12.75" hidden="false" customHeight="false" outlineLevel="0" collapsed="false">
      <c r="B29" s="231" t="s">
        <v>834</v>
      </c>
      <c r="C29" s="314" t="n">
        <v>6</v>
      </c>
      <c r="E29" s="281"/>
    </row>
    <row r="30" customFormat="false" ht="12.75" hidden="false" customHeight="false" outlineLevel="0" collapsed="false">
      <c r="B30" s="138" t="s">
        <v>835</v>
      </c>
      <c r="C30" s="285" t="n">
        <v>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6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837</v>
      </c>
      <c r="C5" s="278"/>
      <c r="E5" s="279"/>
    </row>
    <row r="6" customFormat="false" ht="12.75" hidden="false" customHeight="false" outlineLevel="0" collapsed="false">
      <c r="B6" s="231" t="s">
        <v>838</v>
      </c>
      <c r="C6" s="353" t="n">
        <v>4</v>
      </c>
      <c r="E6" s="352"/>
    </row>
    <row r="7" customFormat="false" ht="12.75" hidden="false" customHeight="false" outlineLevel="0" collapsed="false">
      <c r="B7" s="137" t="s">
        <v>839</v>
      </c>
      <c r="C7" s="344" t="n">
        <v>1</v>
      </c>
      <c r="D7" s="280"/>
      <c r="E7" s="352"/>
    </row>
    <row r="8" customFormat="false" ht="12.75" hidden="false" customHeight="false" outlineLevel="0" collapsed="false">
      <c r="B8" s="137" t="s">
        <v>840</v>
      </c>
      <c r="C8" s="283" t="n">
        <v>0</v>
      </c>
      <c r="D8" s="51"/>
      <c r="E8" s="352"/>
    </row>
    <row r="9" customFormat="false" ht="12.75" hidden="false" customHeight="false" outlineLevel="0" collapsed="false">
      <c r="B9" s="137" t="s">
        <v>841</v>
      </c>
      <c r="C9" s="283" t="n">
        <v>0</v>
      </c>
      <c r="E9" s="352"/>
    </row>
    <row r="10" customFormat="false" ht="12.75" hidden="false" customHeight="false" outlineLevel="0" collapsed="false">
      <c r="B10" s="137" t="s">
        <v>842</v>
      </c>
      <c r="C10" s="283" t="n">
        <v>0</v>
      </c>
      <c r="E10" s="352"/>
    </row>
    <row r="11" customFormat="false" ht="12.75" hidden="false" customHeight="false" outlineLevel="0" collapsed="false">
      <c r="B11" s="138" t="s">
        <v>843</v>
      </c>
      <c r="C11" s="285" t="n">
        <v>0</v>
      </c>
      <c r="E11" s="352"/>
    </row>
    <row r="14" customFormat="false" ht="12.95" hidden="false" customHeight="true" outlineLevel="0" collapsed="false">
      <c r="B14" s="278" t="s">
        <v>844</v>
      </c>
      <c r="C14" s="278"/>
      <c r="E14" s="279"/>
    </row>
    <row r="15" customFormat="false" ht="12.75" hidden="false" customHeight="false" outlineLevel="0" collapsed="false">
      <c r="B15" s="231" t="s">
        <v>845</v>
      </c>
      <c r="C15" s="312" t="n">
        <v>41</v>
      </c>
      <c r="E15" s="352"/>
    </row>
    <row r="16" customFormat="false" ht="12.75" hidden="false" customHeight="false" outlineLevel="0" collapsed="false">
      <c r="B16" s="137" t="s">
        <v>846</v>
      </c>
      <c r="C16" s="313" t="n">
        <v>2</v>
      </c>
      <c r="E16" s="352"/>
    </row>
    <row r="17" customFormat="false" ht="12.75" hidden="false" customHeight="false" outlineLevel="0" collapsed="false">
      <c r="B17" s="138" t="s">
        <v>847</v>
      </c>
      <c r="C17" s="285" t="n">
        <v>0</v>
      </c>
      <c r="E17" s="352"/>
    </row>
    <row r="20" customFormat="false" ht="12.95" hidden="false" customHeight="true" outlineLevel="0" collapsed="false">
      <c r="B20" s="278" t="s">
        <v>848</v>
      </c>
      <c r="C20" s="278"/>
      <c r="E20" s="279"/>
    </row>
    <row r="21" customFormat="false" ht="12.75" hidden="false" customHeight="false" outlineLevel="0" collapsed="false">
      <c r="B21" s="231" t="s">
        <v>849</v>
      </c>
      <c r="C21" s="312" t="n">
        <v>0</v>
      </c>
      <c r="E21" s="352"/>
    </row>
    <row r="22" customFormat="false" ht="12.75" hidden="false" customHeight="false" outlineLevel="0" collapsed="false">
      <c r="B22" s="354" t="s">
        <v>850</v>
      </c>
      <c r="C22" s="313" t="n">
        <v>0</v>
      </c>
      <c r="E22" s="352"/>
    </row>
    <row r="23" customFormat="false" ht="12.75" hidden="false" customHeight="false" outlineLevel="0" collapsed="false">
      <c r="B23" s="138" t="s">
        <v>851</v>
      </c>
      <c r="C23" s="285" t="n">
        <v>0</v>
      </c>
      <c r="E23" s="352"/>
    </row>
    <row r="26" customFormat="false" ht="12.95" hidden="false" customHeight="true" outlineLevel="0" collapsed="false">
      <c r="B26" s="278" t="s">
        <v>852</v>
      </c>
      <c r="C26" s="278"/>
      <c r="E26" s="279"/>
    </row>
    <row r="27" customFormat="false" ht="12.75" hidden="false" customHeight="false" outlineLevel="0" collapsed="false">
      <c r="B27" s="231" t="s">
        <v>853</v>
      </c>
      <c r="C27" s="312" t="n">
        <v>0</v>
      </c>
      <c r="E27" s="352"/>
    </row>
    <row r="28" customFormat="false" ht="12.75" hidden="false" customHeight="false" outlineLevel="0" collapsed="false">
      <c r="B28" s="137" t="s">
        <v>854</v>
      </c>
      <c r="C28" s="313" t="n">
        <v>0</v>
      </c>
      <c r="E28" s="352"/>
    </row>
    <row r="29" customFormat="false" ht="12.75" hidden="false" customHeight="false" outlineLevel="0" collapsed="false">
      <c r="B29" s="137" t="s">
        <v>855</v>
      </c>
      <c r="C29" s="283" t="n">
        <v>0</v>
      </c>
      <c r="E29" s="352"/>
    </row>
    <row r="30" customFormat="false" ht="12.75" hidden="false" customHeight="false" outlineLevel="0" collapsed="false">
      <c r="B30" s="137" t="s">
        <v>856</v>
      </c>
      <c r="C30" s="283" t="n">
        <v>0</v>
      </c>
      <c r="E30" s="352"/>
    </row>
    <row r="31" customFormat="false" ht="12.75" hidden="false" customHeight="false" outlineLevel="0" collapsed="false">
      <c r="B31" s="138" t="s">
        <v>857</v>
      </c>
      <c r="C31" s="285" t="n">
        <v>0</v>
      </c>
      <c r="E31" s="352"/>
    </row>
    <row r="34" customFormat="false" ht="12.95" hidden="false" customHeight="true" outlineLevel="0" collapsed="false">
      <c r="B34" s="355" t="s">
        <v>858</v>
      </c>
      <c r="C34" s="355"/>
      <c r="E34" s="279"/>
    </row>
    <row r="35" customFormat="false" ht="12.75" hidden="false" customHeight="false" outlineLevel="0" collapsed="false">
      <c r="B35" s="231" t="s">
        <v>859</v>
      </c>
      <c r="C35" s="312" t="n">
        <v>0</v>
      </c>
      <c r="E35" s="352"/>
    </row>
    <row r="36" customFormat="false" ht="12.75" hidden="false" customHeight="false" outlineLevel="0" collapsed="false">
      <c r="B36" s="137" t="s">
        <v>860</v>
      </c>
      <c r="C36" s="313" t="n">
        <v>0</v>
      </c>
      <c r="E36" s="352"/>
    </row>
    <row r="37" customFormat="false" ht="12.75" hidden="false" customHeight="false" outlineLevel="0" collapsed="false">
      <c r="B37" s="137" t="s">
        <v>861</v>
      </c>
      <c r="C37" s="283" t="n">
        <v>0</v>
      </c>
      <c r="E37" s="352"/>
    </row>
    <row r="38" customFormat="false" ht="12.75" hidden="false" customHeight="false" outlineLevel="0" collapsed="false">
      <c r="B38" s="137" t="s">
        <v>781</v>
      </c>
      <c r="C38" s="283" t="n">
        <v>0</v>
      </c>
      <c r="E38" s="352"/>
    </row>
    <row r="39" customFormat="false" ht="12.75" hidden="false" customHeight="false" outlineLevel="0" collapsed="false">
      <c r="B39" s="284" t="s">
        <v>862</v>
      </c>
      <c r="C39" s="283" t="n">
        <v>0</v>
      </c>
      <c r="E39" s="352"/>
    </row>
    <row r="40" customFormat="false" ht="12.75" hidden="false" customHeight="false" outlineLevel="0" collapsed="false">
      <c r="B40" s="138" t="s">
        <v>863</v>
      </c>
      <c r="C40" s="285" t="s">
        <v>189</v>
      </c>
      <c r="E40" s="352"/>
    </row>
    <row r="43" customFormat="false" ht="12.95" hidden="false" customHeight="true" outlineLevel="0" collapsed="false">
      <c r="B43" s="278" t="s">
        <v>864</v>
      </c>
      <c r="C43" s="278"/>
      <c r="E43" s="279"/>
    </row>
    <row r="44" customFormat="false" ht="12.75" hidden="false" customHeight="false" outlineLevel="0" collapsed="false">
      <c r="B44" s="231" t="s">
        <v>859</v>
      </c>
      <c r="C44" s="312" t="n">
        <v>0</v>
      </c>
      <c r="E44" s="352"/>
    </row>
    <row r="45" customFormat="false" ht="12.75" hidden="false" customHeight="false" outlineLevel="0" collapsed="false">
      <c r="B45" s="137" t="s">
        <v>860</v>
      </c>
      <c r="C45" s="313" t="n">
        <v>0</v>
      </c>
      <c r="E45" s="352"/>
    </row>
    <row r="46" customFormat="false" ht="12.75" hidden="false" customHeight="false" outlineLevel="0" collapsed="false">
      <c r="B46" s="137" t="s">
        <v>861</v>
      </c>
      <c r="C46" s="283" t="n">
        <v>0</v>
      </c>
      <c r="E46" s="352"/>
    </row>
    <row r="47" customFormat="false" ht="12.75" hidden="false" customHeight="false" outlineLevel="0" collapsed="false">
      <c r="B47" s="137" t="s">
        <v>781</v>
      </c>
      <c r="C47" s="283" t="n">
        <v>1</v>
      </c>
      <c r="E47" s="352"/>
    </row>
    <row r="48" customFormat="false" ht="12.75" hidden="false" customHeight="false" outlineLevel="0" collapsed="false">
      <c r="B48" s="138" t="s">
        <v>862</v>
      </c>
      <c r="C48" s="285" t="n">
        <v>0</v>
      </c>
      <c r="E48" s="352"/>
    </row>
    <row r="51" customFormat="false" ht="12.95" hidden="false" customHeight="true" outlineLevel="0" collapsed="false">
      <c r="B51" s="278" t="s">
        <v>865</v>
      </c>
      <c r="C51" s="278"/>
      <c r="E51" s="279"/>
    </row>
    <row r="52" customFormat="false" ht="12.75" hidden="false" customHeight="false" outlineLevel="0" collapsed="false">
      <c r="B52" s="231" t="s">
        <v>859</v>
      </c>
      <c r="C52" s="312" t="n">
        <v>0</v>
      </c>
      <c r="E52" s="352"/>
    </row>
    <row r="53" customFormat="false" ht="12.75" hidden="false" customHeight="false" outlineLevel="0" collapsed="false">
      <c r="B53" s="137" t="s">
        <v>860</v>
      </c>
      <c r="C53" s="313" t="n">
        <v>0</v>
      </c>
      <c r="E53" s="352"/>
    </row>
    <row r="54" customFormat="false" ht="12.75" hidden="false" customHeight="false" outlineLevel="0" collapsed="false">
      <c r="B54" s="137" t="s">
        <v>861</v>
      </c>
      <c r="C54" s="283" t="n">
        <v>1</v>
      </c>
      <c r="E54" s="352"/>
    </row>
    <row r="55" customFormat="false" ht="12.75" hidden="false" customHeight="false" outlineLevel="0" collapsed="false">
      <c r="B55" s="137" t="s">
        <v>781</v>
      </c>
      <c r="C55" s="283" t="n">
        <v>0</v>
      </c>
      <c r="E55" s="352"/>
    </row>
    <row r="56" customFormat="false" ht="12.75" hidden="false" customHeight="false" outlineLevel="0" collapsed="false">
      <c r="B56" s="138" t="s">
        <v>862</v>
      </c>
      <c r="C56" s="285" t="n">
        <v>0</v>
      </c>
      <c r="E56" s="352"/>
    </row>
    <row r="59" customFormat="false" ht="12.95" hidden="false" customHeight="true" outlineLevel="0" collapsed="false">
      <c r="B59" s="356" t="s">
        <v>866</v>
      </c>
      <c r="C59" s="357"/>
      <c r="E59" s="279"/>
    </row>
    <row r="60" customFormat="false" ht="12.75" hidden="false" customHeight="false" outlineLevel="0" collapsed="false">
      <c r="B60" s="137" t="s">
        <v>859</v>
      </c>
      <c r="C60" s="283" t="n">
        <v>0</v>
      </c>
      <c r="E60" s="352"/>
    </row>
    <row r="61" customFormat="false" ht="12.75" hidden="false" customHeight="false" outlineLevel="0" collapsed="false">
      <c r="B61" s="137" t="s">
        <v>860</v>
      </c>
      <c r="C61" s="283" t="n">
        <v>0</v>
      </c>
      <c r="E61" s="352"/>
    </row>
    <row r="62" customFormat="false" ht="12.75" hidden="false" customHeight="false" outlineLevel="0" collapsed="false">
      <c r="B62" s="137" t="s">
        <v>861</v>
      </c>
      <c r="C62" s="283" t="n">
        <v>0</v>
      </c>
      <c r="E62" s="352"/>
    </row>
    <row r="63" customFormat="false" ht="12.75" hidden="false" customHeight="false" outlineLevel="0" collapsed="false">
      <c r="B63" s="137" t="s">
        <v>781</v>
      </c>
      <c r="C63" s="283" t="n">
        <v>0</v>
      </c>
      <c r="E63" s="352"/>
    </row>
    <row r="64" customFormat="false" ht="12.75" hidden="false" customHeight="false" outlineLevel="0" collapsed="false">
      <c r="B64" s="138" t="s">
        <v>862</v>
      </c>
      <c r="C64" s="285" t="n">
        <v>0</v>
      </c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7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88</v>
      </c>
      <c r="D5" s="182" t="n">
        <f aca="false">SUM(D6:D12)</f>
        <v>253</v>
      </c>
      <c r="E5" s="182" t="n">
        <f aca="false">SUM(E6:E12)</f>
        <v>240</v>
      </c>
      <c r="F5" s="182" t="n">
        <f aca="false">SUM(F6:F12)</f>
        <v>71</v>
      </c>
      <c r="G5" s="182" t="n">
        <f aca="false">SUM(G6:G12)</f>
        <v>76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0</v>
      </c>
      <c r="M5" s="182" t="n">
        <f aca="false">SUM(M6:M12)</f>
        <v>0</v>
      </c>
      <c r="N5" s="182" t="n">
        <f aca="false">SUM(N6:N12)</f>
        <v>310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2</v>
      </c>
      <c r="D6" s="175" t="n">
        <f aca="false">DatosDelitos!F163</f>
        <v>4</v>
      </c>
      <c r="E6" s="175" t="n">
        <f aca="false">DatosDelitos!G163</f>
        <v>5</v>
      </c>
      <c r="F6" s="175" t="n">
        <f aca="false">DatosDelitos!H163</f>
        <v>2</v>
      </c>
      <c r="G6" s="175" t="n">
        <f aca="false">DatosDelitos!I163</f>
        <v>1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8" t="n">
        <f aca="false">DatosDelitos!P163</f>
        <v>6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48</v>
      </c>
      <c r="D7" s="175" t="n">
        <f aca="false">DatosDelitos!F164</f>
        <v>160</v>
      </c>
      <c r="E7" s="175" t="n">
        <f aca="false">DatosDelitos!G164</f>
        <v>155</v>
      </c>
      <c r="F7" s="175" t="n">
        <f aca="false">DatosDelitos!H164</f>
        <v>41</v>
      </c>
      <c r="G7" s="175" t="n">
        <f aca="false">DatosDelitos!I164</f>
        <v>37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8" t="n">
        <f aca="false">DatosDelitos!P164</f>
        <v>206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4</v>
      </c>
      <c r="D8" s="175" t="n">
        <f aca="false">DatosDelitos!F165</f>
        <v>3</v>
      </c>
      <c r="E8" s="175" t="n">
        <f aca="false">DatosDelitos!G165</f>
        <v>2</v>
      </c>
      <c r="F8" s="175" t="n">
        <f aca="false">DatosDelitos!H165</f>
        <v>5</v>
      </c>
      <c r="G8" s="175" t="n">
        <f aca="false">DatosDelitos!I165</f>
        <v>4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0</v>
      </c>
      <c r="N8" s="358" t="n">
        <f aca="false">DatosDelitos!P165</f>
        <v>5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0</v>
      </c>
      <c r="D9" s="175" t="n">
        <f aca="false">DatosDelitos!F166</f>
        <v>0</v>
      </c>
      <c r="E9" s="175" t="n">
        <f aca="false">DatosDelitos!G166</f>
        <v>0</v>
      </c>
      <c r="F9" s="175" t="n">
        <f aca="false">DatosDelitos!H166</f>
        <v>0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8" t="n">
        <f aca="false">DatosDelitos!P166</f>
        <v>0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1</v>
      </c>
      <c r="D10" s="175" t="n">
        <f aca="false">DatosDelitos!F167</f>
        <v>2</v>
      </c>
      <c r="E10" s="175" t="n">
        <f aca="false">DatosDelitos!G167</f>
        <v>2</v>
      </c>
      <c r="F10" s="175" t="n">
        <f aca="false">DatosDelitos!H167</f>
        <v>1</v>
      </c>
      <c r="G10" s="175" t="n">
        <f aca="false">DatosDelitos!I167</f>
        <v>2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8" t="n">
        <f aca="false">DatosDelitos!P167</f>
        <v>4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30</v>
      </c>
      <c r="D11" s="175" t="n">
        <f aca="false">DatosDelitos!F168</f>
        <v>84</v>
      </c>
      <c r="E11" s="175" t="n">
        <f aca="false">DatosDelitos!G168</f>
        <v>76</v>
      </c>
      <c r="F11" s="175" t="n">
        <f aca="false">DatosDelitos!H168</f>
        <v>21</v>
      </c>
      <c r="G11" s="175" t="n">
        <f aca="false">DatosDelitos!I168</f>
        <v>31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0</v>
      </c>
      <c r="N11" s="358" t="n">
        <f aca="false">DatosDelitos!P168</f>
        <v>88</v>
      </c>
    </row>
    <row r="12" s="158" customFormat="true" ht="12.75" hidden="false" customHeight="false" outlineLevel="0" collapsed="false">
      <c r="B12" s="359" t="s">
        <v>468</v>
      </c>
      <c r="C12" s="360" t="n">
        <f aca="false">DatosDelitos!C169</f>
        <v>3</v>
      </c>
      <c r="D12" s="360" t="n">
        <f aca="false">DatosDelitos!F169</f>
        <v>0</v>
      </c>
      <c r="E12" s="360" t="n">
        <f aca="false">DatosDelitos!G169</f>
        <v>0</v>
      </c>
      <c r="F12" s="360" t="n">
        <f aca="false">DatosDelitos!H169</f>
        <v>1</v>
      </c>
      <c r="G12" s="360" t="n">
        <f aca="false">DatosDelitos!I169</f>
        <v>1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0</v>
      </c>
      <c r="M12" s="360" t="n">
        <f aca="false">DatosDelitos!O169</f>
        <v>0</v>
      </c>
      <c r="N12" s="361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8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4</v>
      </c>
      <c r="D5" s="364" t="s">
        <v>869</v>
      </c>
      <c r="E5" s="365" t="s">
        <v>870</v>
      </c>
      <c r="G5" s="279"/>
    </row>
    <row r="6" customFormat="false" ht="12.75" hidden="false" customHeight="false" outlineLevel="0" collapsed="false">
      <c r="B6" s="231" t="s">
        <v>644</v>
      </c>
      <c r="C6" s="366" t="n">
        <v>2</v>
      </c>
      <c r="D6" s="367" t="n">
        <v>0</v>
      </c>
      <c r="E6" s="368" t="n">
        <v>2</v>
      </c>
      <c r="G6" s="352"/>
    </row>
    <row r="7" customFormat="false" ht="12.75" hidden="false" customHeight="false" outlineLevel="0" collapsed="false">
      <c r="B7" s="137" t="s">
        <v>871</v>
      </c>
      <c r="C7" s="369" t="n">
        <v>0</v>
      </c>
      <c r="D7" s="370" t="n">
        <v>0</v>
      </c>
      <c r="E7" s="371" t="n">
        <v>0</v>
      </c>
      <c r="G7" s="352"/>
    </row>
    <row r="8" customFormat="false" ht="12.75" hidden="false" customHeight="false" outlineLevel="0" collapsed="false">
      <c r="B8" s="137" t="s">
        <v>643</v>
      </c>
      <c r="C8" s="369" t="n">
        <v>0</v>
      </c>
      <c r="D8" s="370" t="n">
        <v>0</v>
      </c>
      <c r="E8" s="371" t="n">
        <v>0</v>
      </c>
      <c r="G8" s="352"/>
    </row>
    <row r="9" customFormat="false" ht="12.75" hidden="false" customHeight="false" outlineLevel="0" collapsed="false">
      <c r="B9" s="137" t="s">
        <v>872</v>
      </c>
      <c r="C9" s="369" t="n">
        <v>1</v>
      </c>
      <c r="D9" s="370" t="n">
        <v>0</v>
      </c>
      <c r="E9" s="371" t="n">
        <v>1</v>
      </c>
      <c r="G9" s="352"/>
    </row>
    <row r="10" customFormat="false" ht="12.75" hidden="false" customHeight="false" outlineLevel="0" collapsed="false">
      <c r="B10" s="284" t="s">
        <v>446</v>
      </c>
      <c r="C10" s="369" t="n">
        <v>0</v>
      </c>
      <c r="D10" s="370" t="n">
        <v>0</v>
      </c>
      <c r="E10" s="371" t="n">
        <v>0</v>
      </c>
      <c r="G10" s="352"/>
    </row>
    <row r="11" customFormat="false" ht="12.75" hidden="false" customHeight="false" outlineLevel="0" collapsed="false">
      <c r="B11" s="284" t="s">
        <v>873</v>
      </c>
      <c r="C11" s="372" t="n">
        <v>0</v>
      </c>
      <c r="D11" s="373" t="n">
        <v>0</v>
      </c>
      <c r="E11" s="374" t="n">
        <v>0</v>
      </c>
      <c r="G11" s="352"/>
    </row>
    <row r="12" customFormat="false" ht="12.75" hidden="false" customHeight="false" outlineLevel="0" collapsed="false">
      <c r="B12" s="329" t="s">
        <v>606</v>
      </c>
      <c r="C12" s="311" t="n">
        <f aca="false">SUM(C6:C11)</f>
        <v>3</v>
      </c>
      <c r="D12" s="375" t="n">
        <f aca="false">SUM(D6:D11)</f>
        <v>0</v>
      </c>
      <c r="E12" s="350" t="n">
        <f aca="false">SUM(E6:E11)</f>
        <v>3</v>
      </c>
      <c r="G12" s="352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9" t="s">
        <v>874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 t="n">
        <v>0</v>
      </c>
      <c r="G17" s="352"/>
    </row>
    <row r="18" customFormat="false" ht="12.75" hidden="false" customHeight="false" outlineLevel="0" collapsed="false">
      <c r="B18" s="231" t="n">
        <f aca="false">ANYO_MEMORIA-2</f>
        <v>2011</v>
      </c>
      <c r="C18" s="376" t="n">
        <v>0</v>
      </c>
      <c r="G18" s="352"/>
    </row>
    <row r="19" customFormat="false" ht="12.75" hidden="false" customHeight="false" outlineLevel="0" collapsed="false">
      <c r="B19" s="138" t="n">
        <f aca="false">ANYO_MEMORIA-3</f>
        <v>2010</v>
      </c>
      <c r="C19" s="377" t="n">
        <v>0</v>
      </c>
      <c r="G19" s="352"/>
    </row>
    <row r="20" customFormat="false" ht="12.75" hidden="false" customHeight="false" outlineLevel="0" collapsed="false">
      <c r="B20" s="378" t="s">
        <v>606</v>
      </c>
      <c r="C20" s="379" t="n">
        <v>0</v>
      </c>
      <c r="G20" s="352"/>
    </row>
    <row r="21" customFormat="false" ht="12.75" hidden="false" customHeight="false" outlineLevel="0" collapsed="false">
      <c r="G21" s="380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44</v>
      </c>
      <c r="C24" s="376" t="n">
        <v>8</v>
      </c>
      <c r="G24" s="352"/>
    </row>
    <row r="25" customFormat="false" ht="12.75" hidden="false" customHeight="false" outlineLevel="0" collapsed="false">
      <c r="B25" s="137" t="s">
        <v>871</v>
      </c>
      <c r="C25" s="381" t="n">
        <v>0</v>
      </c>
      <c r="G25" s="352"/>
    </row>
    <row r="26" customFormat="false" ht="12.75" hidden="false" customHeight="false" outlineLevel="0" collapsed="false">
      <c r="B26" s="137" t="s">
        <v>643</v>
      </c>
      <c r="C26" s="381" t="n">
        <v>0</v>
      </c>
      <c r="G26" s="352"/>
    </row>
    <row r="27" customFormat="false" ht="12.75" hidden="false" customHeight="false" outlineLevel="0" collapsed="false">
      <c r="B27" s="137" t="s">
        <v>872</v>
      </c>
      <c r="C27" s="381" t="n">
        <v>6</v>
      </c>
      <c r="G27" s="352"/>
    </row>
    <row r="28" customFormat="false" ht="12.75" hidden="false" customHeight="false" outlineLevel="0" collapsed="false">
      <c r="B28" s="137" t="s">
        <v>446</v>
      </c>
      <c r="C28" s="381" t="n">
        <v>8</v>
      </c>
      <c r="G28" s="352"/>
    </row>
    <row r="29" customFormat="false" ht="12.75" hidden="false" customHeight="false" outlineLevel="0" collapsed="false">
      <c r="B29" s="138" t="s">
        <v>873</v>
      </c>
      <c r="C29" s="382" t="n">
        <v>4</v>
      </c>
      <c r="G29" s="352"/>
    </row>
    <row r="30" customFormat="false" ht="12.75" hidden="false" customHeight="false" outlineLevel="0" collapsed="false">
      <c r="B30" s="378" t="s">
        <v>606</v>
      </c>
      <c r="C30" s="379" t="n">
        <v>26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 t="n">
        <v>0</v>
      </c>
      <c r="G34" s="352"/>
    </row>
    <row r="35" customFormat="false" ht="12.75" hidden="false" customHeight="false" outlineLevel="0" collapsed="false">
      <c r="B35" s="137" t="s">
        <v>712</v>
      </c>
      <c r="C35" s="381" t="n">
        <v>0</v>
      </c>
      <c r="G35" s="352"/>
    </row>
    <row r="36" customFormat="false" ht="12.75" hidden="false" customHeight="false" outlineLevel="0" collapsed="false">
      <c r="B36" s="137" t="s">
        <v>875</v>
      </c>
      <c r="C36" s="381" t="n">
        <v>24</v>
      </c>
      <c r="G36" s="352"/>
    </row>
    <row r="37" customFormat="false" ht="12.75" hidden="false" customHeight="false" outlineLevel="0" collapsed="false">
      <c r="B37" s="137" t="s">
        <v>876</v>
      </c>
      <c r="C37" s="381" t="n">
        <v>2</v>
      </c>
      <c r="G37" s="352"/>
    </row>
    <row r="38" customFormat="false" ht="12.75" hidden="false" customHeight="false" outlineLevel="0" collapsed="false">
      <c r="B38" s="137" t="s">
        <v>714</v>
      </c>
      <c r="C38" s="381" t="n">
        <v>0</v>
      </c>
      <c r="G38" s="352"/>
    </row>
    <row r="39" customFormat="false" ht="12.75" hidden="false" customHeight="false" outlineLevel="0" collapsed="false">
      <c r="B39" s="137" t="s">
        <v>715</v>
      </c>
      <c r="C39" s="381" t="n">
        <v>0</v>
      </c>
      <c r="G39" s="352"/>
    </row>
    <row r="40" customFormat="false" ht="12.75" hidden="false" customHeight="false" outlineLevel="0" collapsed="false">
      <c r="B40" s="137" t="s">
        <v>778</v>
      </c>
      <c r="C40" s="381" t="n">
        <v>0</v>
      </c>
      <c r="G40" s="352"/>
    </row>
    <row r="41" customFormat="false" ht="12.75" hidden="false" customHeight="false" outlineLevel="0" collapsed="false">
      <c r="B41" s="138" t="s">
        <v>779</v>
      </c>
      <c r="C41" s="382" t="n">
        <v>0</v>
      </c>
      <c r="G41" s="352"/>
    </row>
    <row r="42" customFormat="false" ht="12.75" hidden="false" customHeight="false" outlineLevel="0" collapsed="false">
      <c r="B42" s="378" t="s">
        <v>606</v>
      </c>
      <c r="C42" s="379" t="n">
        <v>26</v>
      </c>
      <c r="G42" s="352"/>
    </row>
    <row r="43" customFormat="false" ht="12.75" hidden="false" customHeight="false" outlineLevel="0" collapsed="false">
      <c r="B43" s="383"/>
      <c r="C43" s="384"/>
      <c r="G43" s="352"/>
    </row>
    <row r="44" customFormat="false" ht="12.75" hidden="false" customHeight="false" outlineLevel="0" collapsed="false">
      <c r="B44" s="383"/>
      <c r="C44" s="384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44</v>
      </c>
      <c r="C46" s="376" t="n">
        <v>0</v>
      </c>
      <c r="G46" s="352"/>
    </row>
    <row r="47" customFormat="false" ht="12.75" hidden="false" customHeight="false" outlineLevel="0" collapsed="false">
      <c r="B47" s="137" t="s">
        <v>871</v>
      </c>
      <c r="C47" s="381" t="n">
        <v>1</v>
      </c>
      <c r="G47" s="352"/>
    </row>
    <row r="48" customFormat="false" ht="12.75" hidden="false" customHeight="false" outlineLevel="0" collapsed="false">
      <c r="B48" s="137" t="s">
        <v>643</v>
      </c>
      <c r="C48" s="381" t="n">
        <v>0</v>
      </c>
      <c r="G48" s="352"/>
    </row>
    <row r="49" customFormat="false" ht="12.75" hidden="false" customHeight="false" outlineLevel="0" collapsed="false">
      <c r="B49" s="137" t="s">
        <v>872</v>
      </c>
      <c r="C49" s="381" t="n">
        <v>1</v>
      </c>
      <c r="G49" s="352"/>
    </row>
    <row r="50" customFormat="false" ht="12.75" hidden="false" customHeight="false" outlineLevel="0" collapsed="false">
      <c r="B50" s="137" t="s">
        <v>446</v>
      </c>
      <c r="C50" s="381" t="n">
        <v>0</v>
      </c>
      <c r="G50" s="352"/>
    </row>
    <row r="51" customFormat="false" ht="12.75" hidden="false" customHeight="false" outlineLevel="0" collapsed="false">
      <c r="B51" s="138" t="s">
        <v>873</v>
      </c>
      <c r="C51" s="382" t="n">
        <v>1</v>
      </c>
      <c r="G51" s="352"/>
    </row>
    <row r="52" customFormat="false" ht="12.75" hidden="false" customHeight="false" outlineLevel="0" collapsed="false">
      <c r="B52" s="378" t="s">
        <v>606</v>
      </c>
      <c r="C52" s="379" t="n">
        <v>3</v>
      </c>
      <c r="G52" s="352"/>
    </row>
    <row r="53" customFormat="false" ht="12.75" hidden="false" customHeight="false" outlineLevel="0" collapsed="false">
      <c r="B53" s="383"/>
      <c r="C53" s="384"/>
      <c r="G53" s="352"/>
    </row>
    <row r="55" customFormat="false" ht="12.75" hidden="false" customHeight="false" outlineLevel="0" collapsed="false">
      <c r="B55" s="385" t="str">
        <f aca="false">"SENTENCIAS "&amp;ANYO_MEMORIA</f>
        <v>SENTENCIAS 2013</v>
      </c>
      <c r="C55" s="385"/>
      <c r="D55" s="386"/>
      <c r="E55" s="386"/>
      <c r="G55" s="279"/>
    </row>
    <row r="56" customFormat="false" ht="12.75" hidden="false" customHeight="false" outlineLevel="0" collapsed="false">
      <c r="B56" s="231" t="s">
        <v>727</v>
      </c>
      <c r="C56" s="376" t="n">
        <v>3</v>
      </c>
      <c r="D56" s="387"/>
      <c r="E56" s="128"/>
      <c r="G56" s="352"/>
    </row>
    <row r="57" customFormat="false" ht="12.75" hidden="false" customHeight="false" outlineLevel="0" collapsed="false">
      <c r="B57" s="284" t="s">
        <v>877</v>
      </c>
      <c r="C57" s="388" t="n">
        <v>4</v>
      </c>
      <c r="D57" s="387"/>
      <c r="E57" s="128"/>
      <c r="G57" s="352"/>
    </row>
    <row r="58" customFormat="false" ht="14.85" hidden="false" customHeight="true" outlineLevel="0" collapsed="false">
      <c r="B58" s="329" t="s">
        <v>878</v>
      </c>
      <c r="C58" s="329"/>
      <c r="D58" s="387"/>
      <c r="E58" s="128"/>
      <c r="G58" s="352"/>
    </row>
    <row r="59" customFormat="false" ht="12.75" hidden="false" customHeight="false" outlineLevel="0" collapsed="false">
      <c r="B59" s="231" t="s">
        <v>644</v>
      </c>
      <c r="C59" s="376" t="n">
        <v>1</v>
      </c>
      <c r="D59" s="387"/>
      <c r="E59" s="128"/>
      <c r="G59" s="352"/>
    </row>
    <row r="60" customFormat="false" ht="12.75" hidden="false" customHeight="false" outlineLevel="0" collapsed="false">
      <c r="B60" s="137" t="s">
        <v>871</v>
      </c>
      <c r="C60" s="389" t="n">
        <v>1</v>
      </c>
      <c r="D60" s="387"/>
      <c r="E60" s="128"/>
      <c r="G60" s="352"/>
    </row>
    <row r="61" customFormat="false" ht="12.75" hidden="false" customHeight="false" outlineLevel="0" collapsed="false">
      <c r="B61" s="137" t="s">
        <v>643</v>
      </c>
      <c r="C61" s="389" t="n">
        <v>2</v>
      </c>
      <c r="D61" s="387"/>
      <c r="E61" s="128"/>
      <c r="G61" s="352"/>
    </row>
    <row r="62" customFormat="false" ht="12.75" hidden="false" customHeight="false" outlineLevel="0" collapsed="false">
      <c r="B62" s="137" t="s">
        <v>872</v>
      </c>
      <c r="C62" s="389" t="n">
        <v>2</v>
      </c>
      <c r="D62" s="387"/>
      <c r="E62" s="128"/>
      <c r="G62" s="352"/>
    </row>
    <row r="63" customFormat="false" ht="12.75" hidden="false" customHeight="false" outlineLevel="0" collapsed="false">
      <c r="B63" s="137" t="s">
        <v>446</v>
      </c>
      <c r="C63" s="389" t="n">
        <v>0</v>
      </c>
      <c r="D63" s="387"/>
      <c r="E63" s="128"/>
      <c r="G63" s="352"/>
    </row>
    <row r="64" customFormat="false" ht="12.75" hidden="false" customHeight="false" outlineLevel="0" collapsed="false">
      <c r="B64" s="138" t="s">
        <v>873</v>
      </c>
      <c r="C64" s="377" t="n">
        <v>1</v>
      </c>
      <c r="D64" s="387"/>
      <c r="E64" s="128"/>
      <c r="G64" s="352"/>
    </row>
    <row r="65" customFormat="false" ht="12.75" hidden="false" customHeight="false" outlineLevel="0" collapsed="false">
      <c r="B65" s="329" t="s">
        <v>606</v>
      </c>
      <c r="C65" s="390" t="n">
        <v>7</v>
      </c>
      <c r="D65" s="128"/>
      <c r="E65" s="128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9</v>
      </c>
    </row>
    <row r="4" customFormat="false" ht="38.25" hidden="false" customHeight="false" outlineLevel="0" collapsed="false">
      <c r="B4" s="362" t="s">
        <v>879</v>
      </c>
      <c r="C4" s="363" t="s">
        <v>880</v>
      </c>
      <c r="D4" s="364" t="s">
        <v>881</v>
      </c>
      <c r="E4" s="364" t="s">
        <v>882</v>
      </c>
      <c r="F4" s="365" t="s">
        <v>883</v>
      </c>
      <c r="H4" s="279"/>
    </row>
    <row r="5" customFormat="false" ht="12.75" hidden="false" customHeight="false" outlineLevel="0" collapsed="false">
      <c r="B5" s="231" t="s">
        <v>884</v>
      </c>
      <c r="C5" s="366" t="n">
        <v>0</v>
      </c>
      <c r="D5" s="367" t="n">
        <v>0</v>
      </c>
      <c r="E5" s="367" t="n">
        <v>0</v>
      </c>
      <c r="F5" s="391" t="n">
        <v>0</v>
      </c>
      <c r="H5" s="352"/>
    </row>
    <row r="6" customFormat="false" ht="12.75" hidden="false" customHeight="true" outlineLevel="0" collapsed="false">
      <c r="B6" s="231" t="s">
        <v>885</v>
      </c>
      <c r="C6" s="366" t="n">
        <v>0</v>
      </c>
      <c r="D6" s="367" t="n">
        <v>0</v>
      </c>
      <c r="E6" s="367" t="n">
        <v>0</v>
      </c>
      <c r="F6" s="368" t="n">
        <v>0</v>
      </c>
      <c r="H6" s="352"/>
    </row>
    <row r="7" customFormat="false" ht="12.75" hidden="false" customHeight="false" outlineLevel="0" collapsed="false">
      <c r="B7" s="231" t="s">
        <v>886</v>
      </c>
      <c r="C7" s="366" t="n">
        <v>2</v>
      </c>
      <c r="D7" s="367" t="n">
        <v>0</v>
      </c>
      <c r="E7" s="367" t="n">
        <v>0</v>
      </c>
      <c r="F7" s="368" t="n">
        <v>0</v>
      </c>
      <c r="H7" s="352"/>
    </row>
    <row r="8" customFormat="false" ht="12.75" hidden="false" customHeight="false" outlineLevel="0" collapsed="false">
      <c r="B8" s="231" t="s">
        <v>887</v>
      </c>
      <c r="C8" s="366" t="n">
        <v>0</v>
      </c>
      <c r="D8" s="367" t="n">
        <v>0</v>
      </c>
      <c r="E8" s="367" t="n">
        <v>0</v>
      </c>
      <c r="F8" s="368" t="n">
        <v>0</v>
      </c>
      <c r="H8" s="352"/>
    </row>
    <row r="9" customFormat="false" ht="12.75" hidden="false" customHeight="false" outlineLevel="0" collapsed="false">
      <c r="B9" s="231" t="s">
        <v>888</v>
      </c>
      <c r="C9" s="366" t="n">
        <v>0</v>
      </c>
      <c r="D9" s="367" t="n">
        <v>0</v>
      </c>
      <c r="E9" s="367" t="n">
        <v>0</v>
      </c>
      <c r="F9" s="368" t="n">
        <v>0</v>
      </c>
      <c r="H9" s="352"/>
    </row>
    <row r="10" customFormat="false" ht="12.75" hidden="false" customHeight="false" outlineLevel="0" collapsed="false">
      <c r="B10" s="231" t="s">
        <v>889</v>
      </c>
      <c r="C10" s="366" t="n">
        <v>115</v>
      </c>
      <c r="D10" s="367" t="n">
        <v>2</v>
      </c>
      <c r="E10" s="367" t="n">
        <v>1</v>
      </c>
      <c r="F10" s="368" t="n">
        <v>0</v>
      </c>
      <c r="H10" s="352"/>
    </row>
    <row r="11" customFormat="false" ht="12.75" hidden="false" customHeight="false" outlineLevel="0" collapsed="false">
      <c r="B11" s="231" t="s">
        <v>890</v>
      </c>
      <c r="C11" s="366" t="n">
        <v>1</v>
      </c>
      <c r="D11" s="367" t="n">
        <v>0</v>
      </c>
      <c r="E11" s="367" t="n">
        <v>0</v>
      </c>
      <c r="F11" s="368" t="n">
        <v>0</v>
      </c>
      <c r="H11" s="352"/>
    </row>
    <row r="12" customFormat="false" ht="12.75" hidden="false" customHeight="false" outlineLevel="0" collapsed="false">
      <c r="B12" s="231" t="s">
        <v>891</v>
      </c>
      <c r="C12" s="366" t="n">
        <v>3</v>
      </c>
      <c r="D12" s="367" t="n">
        <v>0</v>
      </c>
      <c r="E12" s="367" t="n">
        <v>1</v>
      </c>
      <c r="F12" s="368" t="n">
        <v>0</v>
      </c>
      <c r="H12" s="352"/>
    </row>
    <row r="13" customFormat="false" ht="12.75" hidden="false" customHeight="false" outlineLevel="0" collapsed="false">
      <c r="B13" s="231" t="s">
        <v>892</v>
      </c>
      <c r="C13" s="366" t="n">
        <v>0</v>
      </c>
      <c r="D13" s="367" t="n">
        <v>0</v>
      </c>
      <c r="E13" s="367" t="n">
        <v>1</v>
      </c>
      <c r="F13" s="368" t="n">
        <v>0</v>
      </c>
      <c r="H13" s="352"/>
    </row>
    <row r="14" customFormat="false" ht="12.75" hidden="false" customHeight="false" outlineLevel="0" collapsed="false">
      <c r="B14" s="231" t="s">
        <v>893</v>
      </c>
      <c r="C14" s="366" t="n">
        <v>0</v>
      </c>
      <c r="D14" s="367" t="n">
        <v>0</v>
      </c>
      <c r="E14" s="367" t="n">
        <v>0</v>
      </c>
      <c r="F14" s="368" t="n">
        <v>0</v>
      </c>
      <c r="H14" s="352"/>
    </row>
    <row r="15" customFormat="false" ht="12.75" hidden="false" customHeight="false" outlineLevel="0" collapsed="false">
      <c r="B15" s="231" t="s">
        <v>894</v>
      </c>
      <c r="C15" s="366" t="n">
        <v>3</v>
      </c>
      <c r="D15" s="367" t="n">
        <v>0</v>
      </c>
      <c r="E15" s="367" t="n">
        <v>0</v>
      </c>
      <c r="F15" s="368" t="n">
        <v>0</v>
      </c>
      <c r="H15" s="352"/>
    </row>
    <row r="16" customFormat="false" ht="12.75" hidden="false" customHeight="false" outlineLevel="0" collapsed="false">
      <c r="B16" s="231" t="s">
        <v>895</v>
      </c>
      <c r="C16" s="366" t="n">
        <v>2</v>
      </c>
      <c r="D16" s="367" t="n">
        <v>0</v>
      </c>
      <c r="E16" s="367" t="n">
        <v>0</v>
      </c>
      <c r="F16" s="368" t="n">
        <v>0</v>
      </c>
      <c r="H16" s="352"/>
    </row>
    <row r="17" customFormat="false" ht="12.75" hidden="false" customHeight="false" outlineLevel="0" collapsed="false">
      <c r="B17" s="137" t="s">
        <v>896</v>
      </c>
      <c r="C17" s="369" t="n">
        <v>0</v>
      </c>
      <c r="D17" s="370" t="n">
        <v>0</v>
      </c>
      <c r="E17" s="370" t="n">
        <v>0</v>
      </c>
      <c r="F17" s="371" t="n">
        <v>0</v>
      </c>
      <c r="H17" s="352"/>
    </row>
    <row r="18" customFormat="false" ht="12.75" hidden="false" customHeight="false" outlineLevel="0" collapsed="false">
      <c r="B18" s="137" t="s">
        <v>897</v>
      </c>
      <c r="C18" s="369" t="n">
        <v>0</v>
      </c>
      <c r="D18" s="370" t="n">
        <v>0</v>
      </c>
      <c r="E18" s="370" t="n">
        <v>0</v>
      </c>
      <c r="F18" s="371" t="n">
        <v>1</v>
      </c>
      <c r="H18" s="352"/>
    </row>
    <row r="19" customFormat="false" ht="12.75" hidden="false" customHeight="true" outlineLevel="0" collapsed="false">
      <c r="B19" s="137" t="s">
        <v>898</v>
      </c>
      <c r="C19" s="369" t="n">
        <v>0</v>
      </c>
      <c r="D19" s="370" t="n">
        <v>0</v>
      </c>
      <c r="E19" s="370" t="n">
        <v>0</v>
      </c>
      <c r="F19" s="371" t="n">
        <v>0</v>
      </c>
      <c r="H19" s="352"/>
    </row>
    <row r="20" customFormat="false" ht="12.75" hidden="false" customHeight="false" outlineLevel="0" collapsed="false">
      <c r="B20" s="284" t="s">
        <v>899</v>
      </c>
      <c r="C20" s="372" t="n">
        <v>2</v>
      </c>
      <c r="D20" s="373" t="n">
        <v>0</v>
      </c>
      <c r="E20" s="373" t="n">
        <v>0</v>
      </c>
      <c r="F20" s="374" t="n">
        <v>0</v>
      </c>
      <c r="H20" s="352"/>
    </row>
    <row r="21" customFormat="false" ht="12.75" hidden="false" customHeight="false" outlineLevel="0" collapsed="false">
      <c r="B21" s="329" t="s">
        <v>606</v>
      </c>
      <c r="C21" s="392" t="n">
        <f aca="false">SUM(C5:C20)</f>
        <v>128</v>
      </c>
      <c r="D21" s="393" t="n">
        <f aca="false">SUM(D5:D20)</f>
        <v>2</v>
      </c>
      <c r="E21" s="393" t="n">
        <f aca="false">SUM(E5:E20)</f>
        <v>3</v>
      </c>
      <c r="F21" s="394" t="n">
        <f aca="false">SUM(F5:F20)</f>
        <v>1</v>
      </c>
      <c r="H21" s="380"/>
    </row>
    <row r="24" customFormat="false" ht="14.85" hidden="false" customHeight="true" outlineLevel="0" collapsed="false">
      <c r="B24" s="329" t="s">
        <v>827</v>
      </c>
      <c r="C24" s="329"/>
      <c r="H24" s="279"/>
    </row>
    <row r="25" customFormat="false" ht="12.75" hidden="false" customHeight="false" outlineLevel="0" collapsed="false">
      <c r="B25" s="231" t="s">
        <v>725</v>
      </c>
      <c r="C25" s="376" t="n">
        <v>1</v>
      </c>
      <c r="H25" s="395"/>
    </row>
    <row r="26" customFormat="false" ht="12.75" hidden="false" customHeight="false" outlineLevel="0" collapsed="false">
      <c r="B26" s="231" t="s">
        <v>174</v>
      </c>
      <c r="C26" s="376" t="n">
        <v>1</v>
      </c>
      <c r="H26" s="395"/>
    </row>
    <row r="27" customFormat="false" ht="12.75" hidden="false" customHeight="false" outlineLevel="0" collapsed="false">
      <c r="B27" s="138" t="s">
        <v>900</v>
      </c>
      <c r="C27" s="377" t="n">
        <v>0</v>
      </c>
      <c r="H27" s="395"/>
    </row>
    <row r="28" customFormat="false" ht="12.75" hidden="false" customHeight="false" outlineLevel="0" collapsed="false">
      <c r="B28" s="378" t="s">
        <v>606</v>
      </c>
      <c r="C28" s="396" t="n">
        <f aca="false">SUM(C25:C27)</f>
        <v>2</v>
      </c>
      <c r="H28" s="395"/>
    </row>
    <row r="31" customFormat="false" ht="14.85" hidden="false" customHeight="true" outlineLevel="0" collapsed="false">
      <c r="B31" s="329" t="s">
        <v>901</v>
      </c>
      <c r="C31" s="329"/>
      <c r="H31" s="279"/>
    </row>
    <row r="32" customFormat="false" ht="12.75" hidden="false" customHeight="false" outlineLevel="0" collapsed="false">
      <c r="B32" s="231" t="s">
        <v>902</v>
      </c>
      <c r="C32" s="376" t="n">
        <v>0</v>
      </c>
      <c r="H32" s="395"/>
    </row>
    <row r="33" customFormat="false" ht="12.75" hidden="false" customHeight="false" outlineLevel="0" collapsed="false">
      <c r="B33" s="231" t="s">
        <v>903</v>
      </c>
      <c r="C33" s="376" t="n">
        <v>3</v>
      </c>
      <c r="H33" s="395"/>
    </row>
    <row r="34" customFormat="false" ht="12.75" hidden="false" customHeight="false" outlineLevel="0" collapsed="false">
      <c r="B34" s="138" t="s">
        <v>877</v>
      </c>
      <c r="C34" s="377" t="n">
        <v>0</v>
      </c>
      <c r="H34" s="395"/>
    </row>
    <row r="35" customFormat="false" ht="12.75" hidden="false" customHeight="false" outlineLevel="0" collapsed="false">
      <c r="B35" s="378" t="s">
        <v>606</v>
      </c>
      <c r="C35" s="396" t="n">
        <f aca="false">SUM(C32:C34)</f>
        <v>3</v>
      </c>
    </row>
    <row r="38" customFormat="false" ht="14.85" hidden="false" customHeight="true" outlineLevel="0" collapsed="false">
      <c r="B38" s="329" t="s">
        <v>904</v>
      </c>
      <c r="C38" s="329"/>
      <c r="H38" s="279"/>
    </row>
    <row r="39" customFormat="false" ht="12.75" hidden="false" customHeight="false" outlineLevel="0" collapsed="false">
      <c r="B39" s="231" t="s">
        <v>905</v>
      </c>
      <c r="C39" s="376" t="n">
        <v>3</v>
      </c>
      <c r="H39" s="395"/>
    </row>
    <row r="40" customFormat="false" ht="12.75" hidden="false" customHeight="false" outlineLevel="0" collapsed="false">
      <c r="B40" s="138" t="s">
        <v>906</v>
      </c>
      <c r="C40" s="377" t="n">
        <v>3</v>
      </c>
      <c r="H40" s="395"/>
    </row>
    <row r="41" customFormat="false" ht="12.75" hidden="false" customHeight="false" outlineLevel="0" collapsed="false">
      <c r="B41" s="378" t="s">
        <v>606</v>
      </c>
      <c r="C41" s="396" t="n">
        <f aca="false">SUM(C39:C40)</f>
        <v>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D1" colorId="64" zoomScale="125" zoomScaleNormal="125" zoomScalePageLayoutView="100" workbookViewId="0">
      <selection pane="topLeft" activeCell="CK4" activeCellId="0" sqref="CK4:C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3" min="3" style="397" width="18.56"/>
    <col collapsed="false" customWidth="true" hidden="false" outlineLevel="0" max="4" min="4" style="397" width="36.14"/>
    <col collapsed="false" customWidth="true" hidden="false" outlineLevel="0" max="5" min="5" style="397" width="18.56"/>
    <col collapsed="false" customWidth="true" hidden="false" outlineLevel="0" max="6" min="6" style="397" width="7.42"/>
    <col collapsed="false" customWidth="true" hidden="false" outlineLevel="0" max="7" min="7" style="397" width="2.7"/>
    <col collapsed="false" customWidth="true" hidden="false" outlineLevel="0" max="8" min="8" style="397" width="10.13"/>
    <col collapsed="false" customWidth="false" hidden="false" outlineLevel="0" max="13" min="9" style="397" width="11.42"/>
    <col collapsed="false" customWidth="true" hidden="false" outlineLevel="0" max="14" min="14" style="397" width="5.56"/>
    <col collapsed="false" customWidth="true" hidden="false" outlineLevel="0" max="15" min="15" style="397" width="10.85"/>
    <col collapsed="false" customWidth="true" hidden="false" outlineLevel="0" max="16" min="16" style="397" width="2.7"/>
    <col collapsed="false" customWidth="true" hidden="false" outlineLevel="0" max="17" min="17" style="397" width="23.85"/>
    <col collapsed="false" customWidth="true" hidden="false" outlineLevel="0" max="19" min="18" style="397" width="12.7"/>
    <col collapsed="false" customWidth="true" hidden="false" outlineLevel="0" max="20" min="20" style="397" width="16.7"/>
    <col collapsed="false" customWidth="true" hidden="false" outlineLevel="0" max="21" min="21" style="397" width="17.85"/>
    <col collapsed="false" customWidth="true" hidden="false" outlineLevel="0" max="22" min="22" style="397" width="2.7"/>
    <col collapsed="false" customWidth="false" hidden="false" outlineLevel="0" max="23" min="23" style="397" width="11.42"/>
    <col collapsed="false" customWidth="true" hidden="false" outlineLevel="0" max="25" min="24" style="397" width="12.7"/>
    <col collapsed="false" customWidth="false" hidden="false" outlineLevel="0" max="29" min="26" style="397" width="11.42"/>
    <col collapsed="false" customWidth="true" hidden="false" outlineLevel="0" max="30" min="30" style="397" width="2.7"/>
    <col collapsed="false" customWidth="true" hidden="false" outlineLevel="0" max="31" min="31" style="397" width="6.28"/>
    <col collapsed="false" customWidth="true" hidden="false" outlineLevel="0" max="35" min="32" style="397" width="13.7"/>
    <col collapsed="false" customWidth="false" hidden="false" outlineLevel="0" max="36" min="36" style="397" width="11.42"/>
    <col collapsed="false" customWidth="true" hidden="false" outlineLevel="0" max="37" min="37" style="397" width="9.41"/>
    <col collapsed="false" customWidth="true" hidden="false" outlineLevel="0" max="38" min="38" style="397" width="2.7"/>
    <col collapsed="false" customWidth="false" hidden="false" outlineLevel="0" max="44" min="39" style="397" width="11.42"/>
    <col collapsed="false" customWidth="true" hidden="false" outlineLevel="0" max="45" min="45" style="397" width="14.41"/>
    <col collapsed="false" customWidth="true" hidden="false" outlineLevel="0" max="46" min="46" style="397" width="2.7"/>
    <col collapsed="false" customWidth="false" hidden="false" outlineLevel="0" max="47" min="47" style="397" width="11.42"/>
    <col collapsed="false" customWidth="true" hidden="false" outlineLevel="0" max="50" min="48" style="397" width="19.14"/>
    <col collapsed="false" customWidth="true" hidden="false" outlineLevel="0" max="51" min="51" style="397" width="14.7"/>
    <col collapsed="false" customWidth="true" hidden="false" outlineLevel="0" max="52" min="52" style="397" width="2.7"/>
    <col collapsed="false" customWidth="true" hidden="false" outlineLevel="0" max="53" min="53" style="397" width="6.99"/>
    <col collapsed="false" customWidth="true" hidden="false" outlineLevel="0" max="54" min="54" style="397" width="13.85"/>
    <col collapsed="false" customWidth="false" hidden="false" outlineLevel="0" max="59" min="55" style="397" width="11.42"/>
    <col collapsed="false" customWidth="true" hidden="false" outlineLevel="0" max="60" min="60" style="397" width="5.41"/>
    <col collapsed="false" customWidth="true" hidden="false" outlineLevel="0" max="61" min="61" style="397" width="2.7"/>
    <col collapsed="false" customWidth="false" hidden="false" outlineLevel="0" max="62" min="62" style="397" width="11.42"/>
    <col collapsed="false" customWidth="true" hidden="false" outlineLevel="0" max="65" min="63" style="397" width="13.7"/>
    <col collapsed="false" customWidth="false" hidden="false" outlineLevel="0" max="66" min="66" style="397" width="11.42"/>
    <col collapsed="false" customWidth="true" hidden="false" outlineLevel="0" max="67" min="67" style="397" width="19.14"/>
    <col collapsed="false" customWidth="true" hidden="false" outlineLevel="0" max="68" min="68" style="397" width="2.7"/>
    <col collapsed="false" customWidth="true" hidden="false" outlineLevel="0" max="69" min="69" style="397" width="7.14"/>
    <col collapsed="false" customWidth="true" hidden="false" outlineLevel="0" max="70" min="70" style="397" width="6.99"/>
    <col collapsed="false" customWidth="true" hidden="false" outlineLevel="0" max="71" min="71" style="397" width="8.14"/>
    <col collapsed="false" customWidth="true" hidden="false" outlineLevel="0" max="72" min="72" style="397" width="9.85"/>
    <col collapsed="false" customWidth="true" hidden="false" outlineLevel="0" max="74" min="73" style="397" width="7.85"/>
    <col collapsed="false" customWidth="true" hidden="false" outlineLevel="0" max="75" min="75" style="397" width="8.7"/>
    <col collapsed="false" customWidth="true" hidden="false" outlineLevel="0" max="76" min="76" style="397" width="6.7"/>
    <col collapsed="false" customWidth="true" hidden="false" outlineLevel="0" max="77" min="77" style="397" width="9.56"/>
    <col collapsed="false" customWidth="true" hidden="false" outlineLevel="0" max="78" min="78" style="397" width="6.99"/>
    <col collapsed="false" customWidth="true" hidden="false" outlineLevel="0" max="80" min="79" style="397" width="2.7"/>
    <col collapsed="false" customWidth="true" hidden="false" outlineLevel="0" max="81" min="81" style="397" width="20.99"/>
    <col collapsed="false" customWidth="false" hidden="false" outlineLevel="0" max="85" min="82" style="397" width="11.42"/>
    <col collapsed="false" customWidth="true" hidden="false" outlineLevel="0" max="86" min="86" style="397" width="16.28"/>
    <col collapsed="false" customWidth="true" hidden="false" outlineLevel="0" max="87" min="87" style="397" width="2.7"/>
    <col collapsed="false" customWidth="true" hidden="false" outlineLevel="0" max="88" min="88" style="397" width="16.84"/>
    <col collapsed="false" customWidth="true" hidden="false" outlineLevel="0" max="90" min="89" style="397" width="20.99"/>
    <col collapsed="false" customWidth="false" hidden="false" outlineLevel="0" max="93" min="91" style="397" width="11.42"/>
    <col collapsed="false" customWidth="true" hidden="false" outlineLevel="0" max="94" min="94" style="397" width="2.84"/>
    <col collapsed="false" customWidth="true" hidden="false" outlineLevel="0" max="95" min="95" style="397" width="20.99"/>
    <col collapsed="false" customWidth="true" hidden="false" outlineLevel="0" max="96" min="96" style="397" width="13.41"/>
    <col collapsed="false" customWidth="true" hidden="false" outlineLevel="0" max="97" min="97" style="397" width="13.85"/>
    <col collapsed="false" customWidth="false" hidden="false" outlineLevel="0" max="257" min="98" style="397" width="11.42"/>
  </cols>
  <sheetData>
    <row r="1" customFormat="false" ht="18.75" hidden="false" customHeight="false" outlineLevel="0" collapsed="false">
      <c r="A1" s="398"/>
      <c r="B1" s="399"/>
      <c r="C1" s="400" t="str">
        <f aca="false">"FISCALÍA PROVINCIAL DE "&amp;UPPER(Fisc_Provincial!C4)</f>
        <v>FISCALÍA PROVINCIAL DE PALENCIA</v>
      </c>
      <c r="D1" s="400"/>
      <c r="E1" s="400"/>
      <c r="G1" s="398"/>
      <c r="P1" s="398"/>
      <c r="V1" s="398"/>
      <c r="AD1" s="398"/>
      <c r="AL1" s="398"/>
      <c r="AT1" s="398"/>
      <c r="AZ1" s="398"/>
      <c r="BI1" s="398"/>
      <c r="BP1" s="398"/>
      <c r="CB1" s="398"/>
      <c r="CI1" s="398"/>
      <c r="CP1" s="398"/>
    </row>
    <row r="2" s="402" customFormat="true" ht="11.25" hidden="false" customHeight="false" outlineLevel="0" collapsed="false">
      <c r="A2" s="401" t="n">
        <v>0</v>
      </c>
      <c r="H2" s="403"/>
      <c r="Q2" s="403"/>
      <c r="AF2" s="404"/>
      <c r="AG2" s="404"/>
      <c r="AH2" s="404"/>
      <c r="AI2" s="404"/>
      <c r="AN2" s="404"/>
      <c r="AO2" s="404"/>
      <c r="AP2" s="404"/>
      <c r="AQ2" s="404"/>
      <c r="BB2" s="405"/>
      <c r="BC2" s="405"/>
      <c r="BD2" s="405"/>
      <c r="BE2" s="405"/>
      <c r="BF2" s="405"/>
      <c r="BG2" s="405"/>
      <c r="BQ2" s="405" t="s">
        <v>907</v>
      </c>
      <c r="BR2" s="405"/>
      <c r="BS2" s="405"/>
      <c r="BT2" s="405"/>
      <c r="BU2" s="405"/>
      <c r="BV2" s="405"/>
      <c r="BW2" s="405"/>
      <c r="BX2" s="405"/>
      <c r="BY2" s="405"/>
      <c r="BZ2" s="405"/>
    </row>
    <row r="3" s="402" customFormat="true" ht="11.25" hidden="false" customHeight="false" outlineLevel="0" collapsed="false">
      <c r="Q3" s="403"/>
      <c r="AF3" s="404" t="s">
        <v>908</v>
      </c>
      <c r="AG3" s="404"/>
      <c r="AH3" s="404"/>
      <c r="AI3" s="404"/>
      <c r="AN3" s="404" t="s">
        <v>909</v>
      </c>
      <c r="AO3" s="404"/>
      <c r="AP3" s="404"/>
      <c r="AQ3" s="404"/>
      <c r="BB3" s="405" t="s">
        <v>827</v>
      </c>
      <c r="BC3" s="405"/>
      <c r="BD3" s="405"/>
      <c r="BE3" s="405"/>
      <c r="BF3" s="405"/>
      <c r="BG3" s="405"/>
    </row>
    <row r="4" s="406" customFormat="true" ht="21.75" hidden="false" customHeight="true" outlineLevel="0" collapsed="false">
      <c r="C4" s="404" t="s">
        <v>65</v>
      </c>
      <c r="D4" s="404"/>
      <c r="E4" s="404"/>
      <c r="I4" s="404" t="s">
        <v>83</v>
      </c>
      <c r="J4" s="404"/>
      <c r="K4" s="404"/>
      <c r="L4" s="404"/>
      <c r="M4" s="404"/>
      <c r="Q4" s="404" t="s">
        <v>910</v>
      </c>
      <c r="R4" s="404"/>
      <c r="S4" s="404"/>
      <c r="T4" s="404"/>
      <c r="W4" s="404" t="s">
        <v>881</v>
      </c>
      <c r="X4" s="404"/>
      <c r="Y4" s="404"/>
      <c r="Z4" s="404"/>
      <c r="AA4" s="404"/>
      <c r="AB4" s="404"/>
      <c r="AV4" s="404" t="s">
        <v>911</v>
      </c>
      <c r="AW4" s="404"/>
      <c r="AX4" s="404"/>
      <c r="BK4" s="404" t="s">
        <v>827</v>
      </c>
      <c r="BL4" s="404"/>
      <c r="BM4" s="404"/>
      <c r="BQ4" s="407" t="s">
        <v>912</v>
      </c>
      <c r="BR4" s="408" t="s">
        <v>913</v>
      </c>
      <c r="BS4" s="408" t="s">
        <v>914</v>
      </c>
      <c r="BT4" s="408" t="s">
        <v>915</v>
      </c>
      <c r="BU4" s="408" t="s">
        <v>916</v>
      </c>
      <c r="BV4" s="408" t="s">
        <v>917</v>
      </c>
      <c r="BW4" s="408" t="s">
        <v>918</v>
      </c>
      <c r="BX4" s="408" t="s">
        <v>287</v>
      </c>
      <c r="BY4" s="409" t="s">
        <v>919</v>
      </c>
      <c r="BZ4" s="409" t="s">
        <v>920</v>
      </c>
      <c r="CA4" s="404"/>
      <c r="CD4" s="404" t="s">
        <v>190</v>
      </c>
      <c r="CE4" s="404"/>
      <c r="CF4" s="404"/>
      <c r="CK4" s="404" t="s">
        <v>921</v>
      </c>
      <c r="CL4" s="404"/>
      <c r="CR4" s="410" t="str">
        <f aca="false">DatosGenerales!B84</f>
        <v>SENTENCIAS JUZGADOS DE INSTRUCCIÓN EN JUICIOS DE FALTAS</v>
      </c>
      <c r="CS4" s="410"/>
    </row>
    <row r="5" s="406" customFormat="true" ht="14.25" hidden="false" customHeight="true" outlineLevel="0" collapsed="false">
      <c r="AF5" s="411" t="s">
        <v>922</v>
      </c>
      <c r="AG5" s="412" t="s">
        <v>923</v>
      </c>
      <c r="AH5" s="412" t="s">
        <v>727</v>
      </c>
      <c r="AI5" s="413" t="s">
        <v>727</v>
      </c>
      <c r="AN5" s="411" t="s">
        <v>922</v>
      </c>
      <c r="AO5" s="412" t="s">
        <v>923</v>
      </c>
      <c r="AP5" s="412" t="s">
        <v>727</v>
      </c>
      <c r="AQ5" s="413" t="s">
        <v>727</v>
      </c>
      <c r="BB5" s="407" t="s">
        <v>924</v>
      </c>
      <c r="BC5" s="408" t="s">
        <v>925</v>
      </c>
      <c r="BD5" s="408" t="s">
        <v>926</v>
      </c>
      <c r="BE5" s="408" t="s">
        <v>169</v>
      </c>
      <c r="BF5" s="408" t="s">
        <v>170</v>
      </c>
      <c r="BG5" s="409" t="s">
        <v>171</v>
      </c>
      <c r="BQ5" s="407"/>
      <c r="BR5" s="408"/>
      <c r="BS5" s="408"/>
      <c r="BT5" s="408"/>
      <c r="BU5" s="408"/>
      <c r="BV5" s="408"/>
      <c r="BW5" s="408"/>
      <c r="BX5" s="408"/>
      <c r="BY5" s="409"/>
      <c r="BZ5" s="409"/>
      <c r="CA5" s="404"/>
    </row>
    <row r="6" s="406" customFormat="true" ht="14.25" hidden="false" customHeight="true" outlineLevel="0" collapsed="false">
      <c r="C6" s="414" t="str">
        <f aca="false">"Incoadas en "&amp;ANYO_MEMORIA</f>
        <v>Incoadas en 2013</v>
      </c>
      <c r="D6" s="415" t="s">
        <v>927</v>
      </c>
      <c r="E6" s="414" t="s">
        <v>928</v>
      </c>
      <c r="I6" s="416" t="s">
        <v>929</v>
      </c>
      <c r="J6" s="415" t="s">
        <v>930</v>
      </c>
      <c r="K6" s="415" t="s">
        <v>120</v>
      </c>
      <c r="L6" s="415" t="s">
        <v>13</v>
      </c>
      <c r="M6" s="417" t="s">
        <v>931</v>
      </c>
      <c r="N6" s="418" t="s">
        <v>932</v>
      </c>
      <c r="O6" s="418"/>
      <c r="R6" s="416" t="s">
        <v>100</v>
      </c>
      <c r="S6" s="417" t="s">
        <v>101</v>
      </c>
      <c r="W6" s="416" t="s">
        <v>933</v>
      </c>
      <c r="X6" s="415" t="s">
        <v>934</v>
      </c>
      <c r="Y6" s="415" t="s">
        <v>935</v>
      </c>
      <c r="Z6" s="415" t="s">
        <v>714</v>
      </c>
      <c r="AA6" s="415" t="s">
        <v>936</v>
      </c>
      <c r="AB6" s="417" t="s">
        <v>95</v>
      </c>
      <c r="AF6" s="419" t="s">
        <v>937</v>
      </c>
      <c r="AG6" s="420" t="s">
        <v>937</v>
      </c>
      <c r="AH6" s="420" t="s">
        <v>938</v>
      </c>
      <c r="AI6" s="421" t="s">
        <v>939</v>
      </c>
      <c r="AN6" s="419" t="s">
        <v>937</v>
      </c>
      <c r="AO6" s="420" t="s">
        <v>937</v>
      </c>
      <c r="AP6" s="420" t="s">
        <v>938</v>
      </c>
      <c r="AQ6" s="421" t="s">
        <v>939</v>
      </c>
      <c r="AV6" s="416" t="s">
        <v>940</v>
      </c>
      <c r="AW6" s="415" t="s">
        <v>941</v>
      </c>
      <c r="AX6" s="417" t="s">
        <v>942</v>
      </c>
      <c r="BB6" s="407"/>
      <c r="BC6" s="408"/>
      <c r="BD6" s="408"/>
      <c r="BE6" s="408"/>
      <c r="BF6" s="408"/>
      <c r="BG6" s="409"/>
      <c r="BK6" s="416" t="s">
        <v>173</v>
      </c>
      <c r="BL6" s="415" t="s">
        <v>174</v>
      </c>
      <c r="BM6" s="417" t="s">
        <v>943</v>
      </c>
      <c r="BQ6" s="407"/>
      <c r="BR6" s="408"/>
      <c r="BS6" s="408"/>
      <c r="BT6" s="408"/>
      <c r="BU6" s="408"/>
      <c r="BV6" s="408"/>
      <c r="BW6" s="408"/>
      <c r="BX6" s="408"/>
      <c r="BY6" s="409"/>
      <c r="BZ6" s="409"/>
      <c r="CA6" s="404"/>
      <c r="CD6" s="416" t="s">
        <v>912</v>
      </c>
      <c r="CE6" s="415" t="s">
        <v>944</v>
      </c>
      <c r="CF6" s="417" t="s">
        <v>171</v>
      </c>
      <c r="CK6" s="416" t="s">
        <v>945</v>
      </c>
      <c r="CL6" s="417" t="s">
        <v>946</v>
      </c>
      <c r="CR6" s="416" t="s">
        <v>727</v>
      </c>
      <c r="CS6" s="417" t="s">
        <v>877</v>
      </c>
    </row>
    <row r="7" s="422" customFormat="true" ht="21" hidden="false" customHeight="true" outlineLevel="0" collapsed="false">
      <c r="C7" s="423" t="n">
        <f aca="false">DatosGenerales!D5</f>
        <v>13494</v>
      </c>
      <c r="D7" s="424" t="n">
        <f aca="false">SUM(DatosGenerales!D12:D16)</f>
        <v>1644</v>
      </c>
      <c r="E7" s="425" t="n">
        <f aca="false">SUM(DatosGenerales!D9:D11)</f>
        <v>12559</v>
      </c>
      <c r="I7" s="426" t="n">
        <f aca="false">DatosGenerales!D20</f>
        <v>425</v>
      </c>
      <c r="J7" s="424" t="n">
        <f aca="false">DatosGenerales!D21</f>
        <v>58</v>
      </c>
      <c r="K7" s="423" t="n">
        <f aca="false">DatosGenerales!D22+DatosGenerales!D23</f>
        <v>39</v>
      </c>
      <c r="L7" s="424" t="n">
        <f aca="false">DatosGenerales!D25</f>
        <v>314</v>
      </c>
      <c r="M7" s="423" t="n">
        <f aca="false">DatosGenerales!D91</f>
        <v>280</v>
      </c>
      <c r="N7" s="427" t="n">
        <f aca="false">L7-M7</f>
        <v>34</v>
      </c>
      <c r="O7" s="427"/>
      <c r="R7" s="426" t="n">
        <f aca="false">DatosGenerales!D35</f>
        <v>991</v>
      </c>
      <c r="S7" s="428" t="n">
        <f aca="false">DatosGenerales!D36</f>
        <v>31</v>
      </c>
      <c r="W7" s="429" t="n">
        <f aca="false">DatosGenerales!D25</f>
        <v>314</v>
      </c>
      <c r="X7" s="430" t="n">
        <f aca="false">DatosGenerales!D46</f>
        <v>505</v>
      </c>
      <c r="Y7" s="430" t="n">
        <f aca="false">DatosGenerales!D47</f>
        <v>8</v>
      </c>
      <c r="Z7" s="430" t="n">
        <f aca="false">DatosGenerales!D60</f>
        <v>6</v>
      </c>
      <c r="AA7" s="430" t="n">
        <f aca="false">DatosGenerales!D68</f>
        <v>0</v>
      </c>
      <c r="AB7" s="431" t="n">
        <f aca="false">SUM(W7:AA7)</f>
        <v>833</v>
      </c>
      <c r="AF7" s="426" t="n">
        <f aca="false">DatosGenerales!D96+DatosGenerales!D97+DatosGenerales!D100</f>
        <v>474</v>
      </c>
      <c r="AG7" s="424" t="n">
        <f aca="false">DatosGenerales!D98+DatosGenerales!D101</f>
        <v>57</v>
      </c>
      <c r="AH7" s="424" t="n">
        <f aca="false">DatosGenerales!D96</f>
        <v>378</v>
      </c>
      <c r="AI7" s="428" t="n">
        <f aca="false">DatosGenerales!D97</f>
        <v>72</v>
      </c>
      <c r="AN7" s="426" t="n">
        <f aca="false">DatosGenerales!D107+DatosGenerales!D108+DatosGenerales!D111</f>
        <v>13</v>
      </c>
      <c r="AO7" s="424" t="n">
        <f aca="false">DatosGenerales!D109+DatosGenerales!D112</f>
        <v>1</v>
      </c>
      <c r="AP7" s="424" t="n">
        <f aca="false">DatosGenerales!D107</f>
        <v>8</v>
      </c>
      <c r="AQ7" s="428" t="n">
        <f aca="false">DatosGenerales!D108</f>
        <v>5</v>
      </c>
      <c r="AV7" s="426" t="n">
        <f aca="false">DatosGenerales!D127+DatosGenerales!D128</f>
        <v>47</v>
      </c>
      <c r="AW7" s="424" t="n">
        <f aca="false">DatosGenerales!D129+DatosGenerales!D130</f>
        <v>0</v>
      </c>
      <c r="AX7" s="428" t="n">
        <f aca="false">DatosGenerales!D131+DatosGenerales!D132</f>
        <v>0</v>
      </c>
      <c r="BB7" s="426" t="n">
        <f aca="false">DatosGenerales!D138</f>
        <v>1</v>
      </c>
      <c r="BC7" s="424" t="n">
        <f aca="false">DatosGenerales!D139</f>
        <v>4</v>
      </c>
      <c r="BD7" s="424" t="n">
        <f aca="false">DatosGenerales!D140</f>
        <v>1</v>
      </c>
      <c r="BE7" s="424" t="n">
        <f aca="false">DatosGenerales!D141</f>
        <v>0</v>
      </c>
      <c r="BF7" s="424" t="n">
        <f aca="false">DatosGenerales!D142</f>
        <v>37</v>
      </c>
      <c r="BG7" s="428" t="n">
        <f aca="false">DatosGenerales!D143</f>
        <v>0</v>
      </c>
      <c r="BK7" s="426" t="n">
        <f aca="false">DatosGenerales!D144</f>
        <v>11</v>
      </c>
      <c r="BL7" s="424" t="n">
        <f aca="false">DatosGenerales!D145</f>
        <v>33</v>
      </c>
      <c r="BM7" s="431" t="n">
        <f aca="false">DatosGenerales!D147</f>
        <v>1</v>
      </c>
      <c r="BQ7" s="426" t="n">
        <f aca="false">DatosGenerales!D242</f>
        <v>402</v>
      </c>
      <c r="BR7" s="430" t="n">
        <f aca="false">DatosGenerales!D246</f>
        <v>3</v>
      </c>
      <c r="BS7" s="430" t="n">
        <f aca="false">DatosGenerales!D263</f>
        <v>50</v>
      </c>
      <c r="BT7" s="430" t="n">
        <f aca="false">DatosGenerales!D266</f>
        <v>1</v>
      </c>
      <c r="BU7" s="430" t="n">
        <f aca="false">DatosGenerales!D274</f>
        <v>135</v>
      </c>
      <c r="BV7" s="430" t="n">
        <f aca="false">DatosGenerales!D279</f>
        <v>0</v>
      </c>
      <c r="BW7" s="430" t="n">
        <f aca="false">DatosGenerales!D288</f>
        <v>57</v>
      </c>
      <c r="BX7" s="430" t="n">
        <f aca="false">DatosGenerales!D292</f>
        <v>63</v>
      </c>
      <c r="BY7" s="428" t="n">
        <f aca="false">DatosGenerales!D297</f>
        <v>133</v>
      </c>
      <c r="BZ7" s="428" t="n">
        <f aca="false">DatosGenerales!D301</f>
        <v>14</v>
      </c>
      <c r="CA7" s="432"/>
      <c r="CD7" s="426" t="n">
        <f aca="false">DatosGenerales!D176</f>
        <v>284</v>
      </c>
      <c r="CE7" s="424" t="n">
        <f aca="false">DatosGenerales!D177</f>
        <v>251</v>
      </c>
      <c r="CF7" s="428" t="n">
        <f aca="false">DatosGenerales!D178</f>
        <v>153</v>
      </c>
      <c r="CK7" s="426" t="n">
        <f aca="false">DatosGenerales!D187</f>
        <v>108</v>
      </c>
      <c r="CL7" s="428" t="n">
        <f aca="false">DatosGenerales!D190</f>
        <v>29</v>
      </c>
      <c r="CR7" s="426" t="n">
        <f aca="false">DatosGenerales!D85</f>
        <v>504</v>
      </c>
      <c r="CS7" s="425" t="n">
        <f aca="false">DatosGenerales!D86</f>
        <v>518</v>
      </c>
      <c r="CT7" s="432"/>
    </row>
    <row r="8" customFormat="false" ht="12.75" hidden="false" customHeight="false" outlineLevel="0" collapsed="false">
      <c r="B8" s="433"/>
    </row>
    <row r="15" customFormat="false" ht="12.75" hidden="false" customHeight="false" outlineLevel="0" collapsed="false">
      <c r="BB15" s="434"/>
      <c r="BC15" s="434"/>
      <c r="BD15" s="434"/>
      <c r="BE15" s="434"/>
      <c r="BF15" s="434"/>
      <c r="BG15" s="434"/>
      <c r="BH15" s="434"/>
    </row>
    <row r="16" customFormat="false" ht="12.75" hidden="false" customHeight="true" outlineLevel="0" collapsed="false">
      <c r="BB16" s="435"/>
      <c r="BC16" s="435"/>
      <c r="BD16" s="435"/>
      <c r="BE16" s="435"/>
      <c r="BF16" s="435"/>
      <c r="BG16" s="435"/>
      <c r="BH16" s="434"/>
    </row>
    <row r="17" customFormat="false" ht="12.75" hidden="false" customHeight="false" outlineLevel="0" collapsed="false">
      <c r="BB17" s="435"/>
      <c r="BC17" s="435"/>
      <c r="BD17" s="435"/>
      <c r="BE17" s="435"/>
      <c r="BF17" s="435"/>
      <c r="BG17" s="435"/>
      <c r="BH17" s="434"/>
    </row>
    <row r="18" customFormat="false" ht="12.75" hidden="false" customHeight="false" outlineLevel="0" collapsed="false">
      <c r="BB18" s="434"/>
      <c r="BC18" s="434"/>
      <c r="BD18" s="434"/>
      <c r="BE18" s="434"/>
      <c r="BF18" s="434"/>
      <c r="BG18" s="434"/>
      <c r="BH18" s="434"/>
    </row>
    <row r="22" customFormat="false" ht="12.75" hidden="false" customHeight="false" outlineLevel="0" collapsed="false">
      <c r="BQ22" s="436" t="s">
        <v>947</v>
      </c>
      <c r="BU22" s="436"/>
    </row>
    <row r="23" customFormat="false" ht="12.75" hidden="false" customHeight="false" outlineLevel="0" collapsed="false">
      <c r="Y23" s="437"/>
      <c r="AF23" s="438"/>
      <c r="AN23" s="438"/>
    </row>
    <row r="30" customFormat="false" ht="12.75" hidden="false" customHeight="false" outlineLevel="0" collapsed="false">
      <c r="BP30" s="439"/>
    </row>
    <row r="31" s="406" customFormat="true" ht="12.75" hidden="false" customHeight="true" outlineLevel="0" collapsed="false">
      <c r="BP31" s="440"/>
    </row>
    <row r="32" s="422" customFormat="true" ht="12" hidden="false" customHeight="false" outlineLevel="0" collapsed="false">
      <c r="BP32" s="441"/>
    </row>
    <row r="33" customFormat="false" ht="12.75" hidden="false" customHeight="false" outlineLevel="0" collapsed="false">
      <c r="BP33" s="439"/>
    </row>
    <row r="38" customFormat="false" ht="15.75" hidden="false" customHeight="false" outlineLevel="0" collapsed="false">
      <c r="BT38" s="442" t="s">
        <v>948</v>
      </c>
      <c r="BU38" s="443" t="n">
        <v>13</v>
      </c>
    </row>
    <row r="41" customFormat="false" ht="12.75" hidden="false" customHeight="false" outlineLevel="0" collapsed="false">
      <c r="BQ41" s="436" t="s">
        <v>949</v>
      </c>
    </row>
    <row r="51" customFormat="false" ht="12.75" hidden="false" customHeight="false" outlineLevel="0" collapsed="false">
      <c r="BQ51" s="444" t="s">
        <v>950</v>
      </c>
      <c r="BR51" s="444" t="s">
        <v>950</v>
      </c>
      <c r="BS51" s="439"/>
    </row>
    <row r="52" customFormat="false" ht="12.75" hidden="false" customHeight="false" outlineLevel="0" collapsed="false">
      <c r="BQ52" s="444" t="s">
        <v>951</v>
      </c>
      <c r="BR52" s="444" t="s">
        <v>952</v>
      </c>
      <c r="BS52" s="440"/>
      <c r="BT52" s="406"/>
      <c r="BU52" s="406"/>
      <c r="BV52" s="406"/>
      <c r="BW52" s="406"/>
      <c r="BX52" s="406"/>
      <c r="BY52" s="406"/>
      <c r="BZ52" s="406"/>
      <c r="CA52" s="406"/>
    </row>
    <row r="53" customFormat="false" ht="12.75" hidden="false" customHeight="false" outlineLevel="0" collapsed="false">
      <c r="BQ53" s="445" t="n">
        <f aca="false">DatosGenerales!D229+DatosGenerales!D231+DatosGenerales!D233</f>
        <v>139</v>
      </c>
      <c r="BR53" s="445" t="n">
        <f aca="false">DatosGenerales!D230+DatosGenerales!D232+DatosGenerales!D234</f>
        <v>101</v>
      </c>
      <c r="BS53" s="441"/>
      <c r="BT53" s="422"/>
      <c r="BU53" s="422"/>
      <c r="BV53" s="422"/>
      <c r="BW53" s="422"/>
      <c r="BX53" s="422"/>
      <c r="BY53" s="422"/>
      <c r="BZ53" s="422"/>
      <c r="CA53" s="422"/>
    </row>
    <row r="55" customFormat="false" ht="12.75" hidden="false" customHeight="false" outlineLevel="0" collapsed="false">
      <c r="BQ55" s="436" t="s">
        <v>953</v>
      </c>
    </row>
    <row r="65" customFormat="false" ht="12.75" hidden="false" customHeight="false" outlineLevel="0" collapsed="false">
      <c r="BQ65" s="444" t="s">
        <v>954</v>
      </c>
      <c r="BR65" s="444" t="s">
        <v>955</v>
      </c>
      <c r="BS65" s="444" t="s">
        <v>956</v>
      </c>
      <c r="BT65" s="444"/>
    </row>
    <row r="66" customFormat="false" ht="12.75" hidden="false" customHeight="false" outlineLevel="0" collapsed="false">
      <c r="BQ66" s="445" t="n">
        <f aca="false">DatosGenerales!D229+DatosGenerales!D230</f>
        <v>10</v>
      </c>
      <c r="BR66" s="445" t="n">
        <f aca="false">DatosGenerales!D231+DatosGenerales!D232</f>
        <v>151</v>
      </c>
      <c r="BS66" s="445" t="n">
        <f aca="false">DatosGenerales!D233+DatosGenerales!D234</f>
        <v>79</v>
      </c>
      <c r="BT66" s="445"/>
      <c r="BU66" s="422"/>
      <c r="BV66" s="422"/>
      <c r="BW66" s="422"/>
      <c r="BX66" s="422"/>
      <c r="BY66" s="42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H36" activeCellId="0" sqref="BH36"/>
    </sheetView>
  </sheetViews>
  <sheetFormatPr defaultColWidth="11.41796875" defaultRowHeight="12" zeroHeight="false" outlineLevelRow="0" outlineLevelCol="0"/>
  <cols>
    <col collapsed="false" customWidth="true" hidden="false" outlineLevel="0" max="1" min="1" style="446" width="2.7"/>
    <col collapsed="false" customWidth="true" hidden="false" outlineLevel="0" max="2" min="2" style="446" width="7.85"/>
    <col collapsed="false" customWidth="false" hidden="false" outlineLevel="0" max="3" min="3" style="446" width="11.42"/>
    <col collapsed="false" customWidth="true" hidden="false" outlineLevel="0" max="4" min="4" style="446" width="11.99"/>
    <col collapsed="false" customWidth="true" hidden="false" outlineLevel="0" max="5" min="5" style="446" width="50.99"/>
    <col collapsed="false" customWidth="true" hidden="false" outlineLevel="0" max="6" min="6" style="446" width="2.7"/>
    <col collapsed="false" customWidth="true" hidden="false" outlineLevel="0" max="7" min="7" style="446" width="7.85"/>
    <col collapsed="false" customWidth="false" hidden="false" outlineLevel="0" max="9" min="8" style="446" width="11.42"/>
    <col collapsed="false" customWidth="true" hidden="false" outlineLevel="0" max="10" min="10" style="446" width="50.99"/>
    <col collapsed="false" customWidth="true" hidden="false" outlineLevel="0" max="11" min="11" style="446" width="2.7"/>
    <col collapsed="false" customWidth="true" hidden="false" outlineLevel="0" max="12" min="12" style="446" width="7.85"/>
    <col collapsed="false" customWidth="false" hidden="false" outlineLevel="0" max="14" min="13" style="446" width="11.42"/>
    <col collapsed="false" customWidth="true" hidden="false" outlineLevel="0" max="15" min="15" style="446" width="50.99"/>
    <col collapsed="false" customWidth="true" hidden="false" outlineLevel="0" max="16" min="16" style="446" width="2.7"/>
    <col collapsed="false" customWidth="true" hidden="false" outlineLevel="0" max="17" min="17" style="446" width="7.85"/>
    <col collapsed="false" customWidth="false" hidden="false" outlineLevel="0" max="19" min="18" style="446" width="11.42"/>
    <col collapsed="false" customWidth="true" hidden="false" outlineLevel="0" max="20" min="20" style="446" width="50.99"/>
    <col collapsed="false" customWidth="true" hidden="false" outlineLevel="0" max="21" min="21" style="446" width="2.7"/>
    <col collapsed="false" customWidth="true" hidden="false" outlineLevel="0" max="22" min="22" style="446" width="7.85"/>
    <col collapsed="false" customWidth="false" hidden="false" outlineLevel="0" max="24" min="23" style="446" width="11.42"/>
    <col collapsed="false" customWidth="true" hidden="false" outlineLevel="0" max="25" min="25" style="446" width="50.99"/>
    <col collapsed="false" customWidth="true" hidden="false" outlineLevel="0" max="26" min="26" style="446" width="2.7"/>
    <col collapsed="false" customWidth="true" hidden="false" outlineLevel="0" max="27" min="27" style="446" width="7.85"/>
    <col collapsed="false" customWidth="false" hidden="false" outlineLevel="0" max="29" min="28" style="446" width="11.42"/>
    <col collapsed="false" customWidth="true" hidden="false" outlineLevel="0" max="30" min="30" style="446" width="50.99"/>
    <col collapsed="false" customWidth="true" hidden="false" outlineLevel="0" max="31" min="31" style="446" width="2.7"/>
    <col collapsed="false" customWidth="true" hidden="false" outlineLevel="0" max="32" min="32" style="446" width="7.85"/>
    <col collapsed="false" customWidth="false" hidden="false" outlineLevel="0" max="34" min="33" style="446" width="11.42"/>
    <col collapsed="false" customWidth="true" hidden="false" outlineLevel="0" max="35" min="35" style="446" width="50.99"/>
    <col collapsed="false" customWidth="true" hidden="false" outlineLevel="0" max="36" min="36" style="446" width="2.7"/>
    <col collapsed="false" customWidth="true" hidden="false" outlineLevel="0" max="37" min="37" style="446" width="7.85"/>
    <col collapsed="false" customWidth="false" hidden="false" outlineLevel="0" max="39" min="38" style="446" width="11.42"/>
    <col collapsed="false" customWidth="true" hidden="false" outlineLevel="0" max="40" min="40" style="446" width="50.99"/>
    <col collapsed="false" customWidth="true" hidden="false" outlineLevel="0" max="41" min="41" style="446" width="2.7"/>
    <col collapsed="false" customWidth="true" hidden="false" outlineLevel="0" max="42" min="42" style="446" width="7.85"/>
    <col collapsed="false" customWidth="false" hidden="false" outlineLevel="0" max="44" min="43" style="446" width="11.42"/>
    <col collapsed="false" customWidth="true" hidden="false" outlineLevel="0" max="45" min="45" style="446" width="50.99"/>
    <col collapsed="false" customWidth="true" hidden="false" outlineLevel="0" max="46" min="46" style="446" width="2.7"/>
    <col collapsed="false" customWidth="true" hidden="false" outlineLevel="0" max="47" min="47" style="446" width="7.85"/>
    <col collapsed="false" customWidth="false" hidden="false" outlineLevel="0" max="49" min="48" style="446" width="11.42"/>
    <col collapsed="false" customWidth="true" hidden="false" outlineLevel="0" max="50" min="50" style="446" width="50.99"/>
    <col collapsed="false" customWidth="true" hidden="false" outlineLevel="0" max="51" min="51" style="446" width="2.7"/>
    <col collapsed="false" customWidth="true" hidden="false" outlineLevel="0" max="52" min="52" style="446" width="7.85"/>
    <col collapsed="false" customWidth="false" hidden="false" outlineLevel="0" max="54" min="53" style="446" width="11.42"/>
    <col collapsed="false" customWidth="true" hidden="false" outlineLevel="0" max="55" min="55" style="446" width="50.99"/>
    <col collapsed="false" customWidth="true" hidden="false" outlineLevel="0" max="56" min="56" style="446" width="2.7"/>
    <col collapsed="false" customWidth="true" hidden="false" outlineLevel="0" max="57" min="57" style="446" width="7.85"/>
    <col collapsed="false" customWidth="false" hidden="false" outlineLevel="0" max="59" min="58" style="446" width="11.42"/>
    <col collapsed="false" customWidth="true" hidden="false" outlineLevel="0" max="60" min="60" style="446" width="50.99"/>
    <col collapsed="false" customWidth="true" hidden="false" outlineLevel="0" max="61" min="61" style="446" width="2.7"/>
    <col collapsed="false" customWidth="false" hidden="false" outlineLevel="0" max="257" min="62" style="446" width="11.42"/>
  </cols>
  <sheetData>
    <row r="1" customFormat="false" ht="18.75" hidden="false" customHeight="true" outlineLevel="0" collapsed="false">
      <c r="A1" s="447"/>
      <c r="C1" s="436" t="s">
        <v>957</v>
      </c>
      <c r="F1" s="447"/>
      <c r="K1" s="447"/>
      <c r="P1" s="447"/>
      <c r="U1" s="447"/>
      <c r="Z1" s="447"/>
      <c r="AE1" s="447"/>
      <c r="AJ1" s="447"/>
      <c r="AO1" s="447"/>
      <c r="AT1" s="447"/>
      <c r="AY1" s="447"/>
      <c r="BD1" s="447"/>
      <c r="BF1" s="448"/>
      <c r="BI1" s="447"/>
    </row>
    <row r="2" customFormat="false" ht="12" hidden="false" customHeight="false" outlineLevel="0" collapsed="false">
      <c r="BG2" s="449"/>
      <c r="BH2" s="448"/>
    </row>
    <row r="3" s="436" customFormat="true" ht="12" hidden="false" customHeight="false" outlineLevel="0" collapsed="false">
      <c r="C3" s="436" t="s">
        <v>958</v>
      </c>
      <c r="H3" s="436" t="s">
        <v>959</v>
      </c>
      <c r="M3" s="436" t="s">
        <v>960</v>
      </c>
      <c r="R3" s="436" t="s">
        <v>961</v>
      </c>
      <c r="W3" s="436" t="s">
        <v>962</v>
      </c>
      <c r="AB3" s="436" t="s">
        <v>963</v>
      </c>
      <c r="AG3" s="436" t="s">
        <v>964</v>
      </c>
      <c r="AL3" s="436" t="s">
        <v>965</v>
      </c>
      <c r="AQ3" s="436" t="s">
        <v>966</v>
      </c>
      <c r="AV3" s="436" t="s">
        <v>967</v>
      </c>
      <c r="BA3" s="436" t="s">
        <v>968</v>
      </c>
      <c r="BF3" s="436" t="s">
        <v>969</v>
      </c>
    </row>
    <row r="5" customFormat="false" ht="12" hidden="false" customHeight="false" outlineLevel="0" collapsed="false">
      <c r="H5" s="448"/>
      <c r="I5" s="448"/>
      <c r="M5" s="448"/>
      <c r="N5" s="448"/>
      <c r="R5" s="448"/>
      <c r="S5" s="448"/>
      <c r="W5" s="448"/>
      <c r="X5" s="448"/>
      <c r="AB5" s="448"/>
      <c r="AC5" s="448"/>
      <c r="AG5" s="448"/>
      <c r="AH5" s="448"/>
      <c r="AL5" s="448"/>
      <c r="AM5" s="448"/>
      <c r="AQ5" s="448"/>
      <c r="AR5" s="448"/>
      <c r="AV5" s="448"/>
      <c r="AW5" s="448"/>
      <c r="BA5" s="448"/>
      <c r="BB5" s="448"/>
      <c r="BF5" s="448"/>
      <c r="BG5" s="448"/>
    </row>
    <row r="6" customFormat="false" ht="12" hidden="false" customHeight="false" outlineLevel="0" collapsed="false">
      <c r="H6" s="448"/>
      <c r="I6" s="448"/>
      <c r="M6" s="448"/>
      <c r="N6" s="448"/>
      <c r="R6" s="448"/>
      <c r="S6" s="448"/>
      <c r="W6" s="448"/>
      <c r="X6" s="448"/>
      <c r="AB6" s="448"/>
      <c r="AC6" s="448"/>
      <c r="AG6" s="448"/>
      <c r="AH6" s="448"/>
      <c r="AL6" s="448"/>
      <c r="AM6" s="448"/>
      <c r="AQ6" s="448"/>
      <c r="AR6" s="448"/>
      <c r="AV6" s="448"/>
      <c r="AW6" s="448"/>
      <c r="BA6" s="448"/>
      <c r="BB6" s="448"/>
      <c r="BF6" s="448"/>
      <c r="BG6" s="448"/>
    </row>
    <row r="7" customFormat="false" ht="12" hidden="false" customHeight="false" outlineLevel="0" collapsed="false">
      <c r="AB7" s="448"/>
      <c r="AC7" s="44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0" customFormat="true" ht="15.75" hidden="false" customHeight="false" outlineLevel="0" collapsed="false">
      <c r="C25" s="442" t="s">
        <v>948</v>
      </c>
      <c r="D25" s="443" t="n">
        <v>100</v>
      </c>
      <c r="H25" s="442" t="s">
        <v>948</v>
      </c>
      <c r="I25" s="443" t="n">
        <v>5</v>
      </c>
      <c r="M25" s="442" t="s">
        <v>948</v>
      </c>
      <c r="N25" s="443" t="n">
        <v>5</v>
      </c>
      <c r="R25" s="442" t="s">
        <v>948</v>
      </c>
      <c r="S25" s="443" t="n">
        <v>5</v>
      </c>
      <c r="W25" s="442" t="s">
        <v>948</v>
      </c>
      <c r="X25" s="443" t="n">
        <v>5</v>
      </c>
      <c r="AB25" s="442" t="s">
        <v>948</v>
      </c>
      <c r="AC25" s="443" t="n">
        <v>0</v>
      </c>
      <c r="AG25" s="442" t="s">
        <v>948</v>
      </c>
      <c r="AH25" s="443" t="n">
        <v>0</v>
      </c>
      <c r="AL25" s="442" t="s">
        <v>948</v>
      </c>
      <c r="AM25" s="443" t="n">
        <v>0</v>
      </c>
      <c r="AQ25" s="442" t="s">
        <v>948</v>
      </c>
      <c r="AR25" s="443" t="n">
        <v>0</v>
      </c>
      <c r="AV25" s="442" t="s">
        <v>948</v>
      </c>
      <c r="AW25" s="443" t="n">
        <v>0</v>
      </c>
      <c r="BA25" s="442" t="s">
        <v>948</v>
      </c>
      <c r="BB25" s="443" t="n">
        <v>0</v>
      </c>
      <c r="BF25" s="442" t="s">
        <v>948</v>
      </c>
      <c r="BG25" s="443" t="n">
        <v>10</v>
      </c>
    </row>
    <row r="28" s="451" customFormat="true" ht="15.75" hidden="false" customHeight="false" outlineLevel="0" collapsed="false">
      <c r="H28" s="442" t="s">
        <v>970</v>
      </c>
      <c r="I28" s="452" t="n">
        <f aca="false">DatosDelitos!F303</f>
        <v>424</v>
      </c>
      <c r="M28" s="442" t="s">
        <v>970</v>
      </c>
      <c r="N28" s="452" t="n">
        <f aca="false">DatosDelitos!G303</f>
        <v>398</v>
      </c>
      <c r="R28" s="442" t="s">
        <v>970</v>
      </c>
      <c r="S28" s="452" t="n">
        <f aca="false">DatosDelitos!H303</f>
        <v>701</v>
      </c>
      <c r="W28" s="442" t="s">
        <v>970</v>
      </c>
      <c r="X28" s="452" t="n">
        <f aca="false">DatosDelitos!I303</f>
        <v>543</v>
      </c>
      <c r="AB28" s="442" t="s">
        <v>970</v>
      </c>
      <c r="AC28" s="452" t="n">
        <f aca="false">DatosDelitos!J303</f>
        <v>7</v>
      </c>
      <c r="AG28" s="442" t="s">
        <v>970</v>
      </c>
      <c r="AH28" s="452" t="n">
        <f aca="false">DatosDelitos!K303</f>
        <v>10</v>
      </c>
      <c r="AL28" s="442" t="s">
        <v>970</v>
      </c>
      <c r="AM28" s="452" t="n">
        <f aca="false">DatosDelitos!L303</f>
        <v>1</v>
      </c>
      <c r="AQ28" s="442" t="s">
        <v>970</v>
      </c>
      <c r="AR28" s="452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3" customFormat="true" ht="89.25" hidden="false" customHeight="false" outlineLevel="0" collapsed="false">
      <c r="A1" s="453" t="s">
        <v>971</v>
      </c>
      <c r="B1" s="453" t="s">
        <v>972</v>
      </c>
      <c r="C1" s="453" t="s">
        <v>973</v>
      </c>
      <c r="D1" s="453" t="s">
        <v>974</v>
      </c>
      <c r="E1" s="453" t="s">
        <v>975</v>
      </c>
      <c r="F1" s="453" t="s">
        <v>976</v>
      </c>
      <c r="G1" s="453" t="s">
        <v>977</v>
      </c>
      <c r="H1" s="453" t="s">
        <v>978</v>
      </c>
      <c r="I1" s="453" t="s">
        <v>979</v>
      </c>
      <c r="J1" s="453" t="s">
        <v>980</v>
      </c>
      <c r="K1" s="453" t="s">
        <v>981</v>
      </c>
      <c r="L1" s="453" t="s">
        <v>982</v>
      </c>
      <c r="M1" s="453" t="s">
        <v>983</v>
      </c>
      <c r="N1" s="453" t="s">
        <v>984</v>
      </c>
      <c r="O1" s="453" t="s">
        <v>985</v>
      </c>
      <c r="P1" s="453" t="s">
        <v>986</v>
      </c>
      <c r="Q1" s="453" t="s">
        <v>987</v>
      </c>
      <c r="R1" s="453" t="s">
        <v>988</v>
      </c>
      <c r="S1" s="453" t="s">
        <v>989</v>
      </c>
      <c r="T1" s="453" t="s">
        <v>990</v>
      </c>
      <c r="U1" s="453" t="s">
        <v>991</v>
      </c>
      <c r="V1" s="453" t="s">
        <v>992</v>
      </c>
      <c r="W1" s="453" t="s">
        <v>993</v>
      </c>
      <c r="AA1" s="453" t="s">
        <v>994</v>
      </c>
      <c r="AB1" s="453" t="s">
        <v>995</v>
      </c>
      <c r="AC1" s="453" t="s">
        <v>996</v>
      </c>
    </row>
    <row r="2" customFormat="false" ht="12.75" hidden="false" customHeight="false" outlineLevel="0" collapsed="false">
      <c r="A2" s="0" t="s">
        <v>933</v>
      </c>
      <c r="B2" s="0" t="s">
        <v>924</v>
      </c>
      <c r="C2" s="0" t="s">
        <v>912</v>
      </c>
      <c r="D2" s="0" t="s">
        <v>609</v>
      </c>
      <c r="E2" s="0" t="s">
        <v>609</v>
      </c>
      <c r="F2" s="0" t="s">
        <v>609</v>
      </c>
      <c r="G2" s="0" t="s">
        <v>637</v>
      </c>
      <c r="H2" s="0" t="s">
        <v>637</v>
      </c>
      <c r="I2" s="0" t="s">
        <v>609</v>
      </c>
      <c r="J2" s="0" t="s">
        <v>609</v>
      </c>
      <c r="K2" s="0" t="s">
        <v>609</v>
      </c>
      <c r="L2" s="0" t="s">
        <v>609</v>
      </c>
      <c r="M2" s="0" t="s">
        <v>609</v>
      </c>
      <c r="N2" s="0" t="s">
        <v>609</v>
      </c>
      <c r="O2" s="0" t="s">
        <v>609</v>
      </c>
      <c r="P2" s="0" t="s">
        <v>767</v>
      </c>
      <c r="Q2" s="0" t="s">
        <v>767</v>
      </c>
      <c r="R2" s="0" t="s">
        <v>748</v>
      </c>
      <c r="S2" s="0" t="s">
        <v>767</v>
      </c>
      <c r="T2" s="0" t="s">
        <v>767</v>
      </c>
      <c r="U2" s="0" t="s">
        <v>748</v>
      </c>
      <c r="V2" s="0" t="s">
        <v>78</v>
      </c>
      <c r="W2" s="0" t="s">
        <v>173</v>
      </c>
      <c r="Z2" s="0" t="s">
        <v>767</v>
      </c>
      <c r="AA2" s="0" t="s">
        <v>817</v>
      </c>
      <c r="AB2" s="0" t="s">
        <v>824</v>
      </c>
      <c r="AC2" s="0" t="s">
        <v>828</v>
      </c>
      <c r="AD2" s="0" t="s">
        <v>462</v>
      </c>
      <c r="AE2" s="0" t="s">
        <v>644</v>
      </c>
      <c r="AF2" s="0" t="s">
        <v>875</v>
      </c>
      <c r="AG2" s="0" t="s">
        <v>644</v>
      </c>
      <c r="AH2" s="0" t="s">
        <v>171</v>
      </c>
      <c r="AI2" s="0" t="s">
        <v>237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34</v>
      </c>
      <c r="B3" s="0" t="s">
        <v>925</v>
      </c>
      <c r="C3" s="0" t="s">
        <v>913</v>
      </c>
      <c r="D3" s="0" t="s">
        <v>610</v>
      </c>
      <c r="E3" s="0" t="s">
        <v>610</v>
      </c>
      <c r="F3" s="0" t="s">
        <v>611</v>
      </c>
      <c r="G3" s="0" t="s">
        <v>610</v>
      </c>
      <c r="H3" s="0" t="s">
        <v>610</v>
      </c>
      <c r="I3" s="0" t="s">
        <v>610</v>
      </c>
      <c r="J3" s="0" t="s">
        <v>610</v>
      </c>
      <c r="K3" s="0" t="s">
        <v>613</v>
      </c>
      <c r="L3" s="0" t="s">
        <v>611</v>
      </c>
      <c r="M3" s="0" t="s">
        <v>615</v>
      </c>
      <c r="N3" s="0" t="s">
        <v>615</v>
      </c>
      <c r="O3" s="0" t="s">
        <v>610</v>
      </c>
      <c r="P3" s="0" t="s">
        <v>611</v>
      </c>
      <c r="Q3" s="0" t="s">
        <v>771</v>
      </c>
      <c r="R3" s="0" t="s">
        <v>749</v>
      </c>
      <c r="S3" s="0" t="s">
        <v>611</v>
      </c>
      <c r="T3" s="0" t="s">
        <v>611</v>
      </c>
      <c r="U3" s="0" t="s">
        <v>749</v>
      </c>
      <c r="V3" s="0" t="s">
        <v>79</v>
      </c>
      <c r="W3" s="0" t="s">
        <v>174</v>
      </c>
      <c r="Z3" s="0" t="s">
        <v>611</v>
      </c>
      <c r="AA3" s="0" t="s">
        <v>818</v>
      </c>
      <c r="AB3" s="0" t="s">
        <v>825</v>
      </c>
      <c r="AC3" s="0" t="s">
        <v>830</v>
      </c>
      <c r="AD3" s="0" t="s">
        <v>463</v>
      </c>
      <c r="AE3" s="0" t="s">
        <v>872</v>
      </c>
      <c r="AF3" s="0" t="s">
        <v>876</v>
      </c>
      <c r="AG3" s="0" t="s">
        <v>871</v>
      </c>
      <c r="AI3" s="0" t="s">
        <v>238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5</v>
      </c>
      <c r="B4" s="0" t="s">
        <v>926</v>
      </c>
      <c r="C4" s="0" t="s">
        <v>914</v>
      </c>
      <c r="D4" s="0" t="s">
        <v>611</v>
      </c>
      <c r="E4" s="0" t="s">
        <v>611</v>
      </c>
      <c r="F4" s="0" t="s">
        <v>613</v>
      </c>
      <c r="G4" s="0" t="s">
        <v>612</v>
      </c>
      <c r="H4" s="0" t="s">
        <v>611</v>
      </c>
      <c r="I4" s="0" t="s">
        <v>611</v>
      </c>
      <c r="J4" s="0" t="s">
        <v>611</v>
      </c>
      <c r="K4" s="0" t="s">
        <v>618</v>
      </c>
      <c r="L4" s="0" t="s">
        <v>613</v>
      </c>
      <c r="M4" s="0" t="s">
        <v>623</v>
      </c>
      <c r="N4" s="0" t="s">
        <v>623</v>
      </c>
      <c r="O4" s="0" t="s">
        <v>611</v>
      </c>
      <c r="P4" s="0" t="s">
        <v>771</v>
      </c>
      <c r="Q4" s="0" t="s">
        <v>769</v>
      </c>
      <c r="R4" s="0" t="s">
        <v>750</v>
      </c>
      <c r="S4" s="0" t="s">
        <v>771</v>
      </c>
      <c r="T4" s="0" t="s">
        <v>771</v>
      </c>
      <c r="U4" s="0" t="s">
        <v>750</v>
      </c>
      <c r="V4" s="0" t="s">
        <v>80</v>
      </c>
      <c r="W4" s="0" t="s">
        <v>943</v>
      </c>
      <c r="Z4" s="0" t="s">
        <v>771</v>
      </c>
      <c r="AA4" s="0" t="s">
        <v>822</v>
      </c>
      <c r="AB4" s="0" t="s">
        <v>826</v>
      </c>
      <c r="AC4" s="0" t="s">
        <v>830</v>
      </c>
      <c r="AD4" s="0" t="s">
        <v>464</v>
      </c>
      <c r="AE4" s="0" t="s">
        <v>643</v>
      </c>
      <c r="AF4" s="0" t="s">
        <v>875</v>
      </c>
      <c r="AG4" s="0" t="s">
        <v>643</v>
      </c>
      <c r="AI4" s="0" t="s">
        <v>239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14</v>
      </c>
      <c r="B5" s="0" t="s">
        <v>170</v>
      </c>
      <c r="C5" s="0" t="s">
        <v>915</v>
      </c>
      <c r="D5" s="0" t="s">
        <v>617</v>
      </c>
      <c r="E5" s="0" t="s">
        <v>613</v>
      </c>
      <c r="F5" s="0" t="s">
        <v>616</v>
      </c>
      <c r="G5" s="0" t="s">
        <v>618</v>
      </c>
      <c r="H5" s="0" t="s">
        <v>618</v>
      </c>
      <c r="I5" s="0" t="s">
        <v>617</v>
      </c>
      <c r="J5" s="0" t="s">
        <v>617</v>
      </c>
      <c r="K5" s="0" t="s">
        <v>623</v>
      </c>
      <c r="L5" s="0" t="s">
        <v>618</v>
      </c>
      <c r="M5" s="0" t="s">
        <v>627</v>
      </c>
      <c r="N5" s="0" t="s">
        <v>628</v>
      </c>
      <c r="O5" s="0" t="s">
        <v>617</v>
      </c>
      <c r="P5" s="0" t="s">
        <v>42</v>
      </c>
      <c r="Q5" s="0" t="s">
        <v>771</v>
      </c>
      <c r="R5" s="0" t="s">
        <v>752</v>
      </c>
      <c r="S5" s="0" t="s">
        <v>42</v>
      </c>
      <c r="T5" s="0" t="s">
        <v>770</v>
      </c>
      <c r="U5" s="0" t="s">
        <v>751</v>
      </c>
      <c r="V5" s="0" t="s">
        <v>82</v>
      </c>
      <c r="Z5" s="0" t="s">
        <v>42</v>
      </c>
      <c r="AA5" s="0" t="s">
        <v>821</v>
      </c>
      <c r="AC5" s="0" t="s">
        <v>831</v>
      </c>
      <c r="AD5" s="0" t="s">
        <v>466</v>
      </c>
      <c r="AE5" s="0" t="s">
        <v>872</v>
      </c>
      <c r="AF5" s="0" t="s">
        <v>876</v>
      </c>
      <c r="AG5" s="0" t="s">
        <v>872</v>
      </c>
      <c r="AI5" s="0" t="s">
        <v>240</v>
      </c>
      <c r="AL5" s="0" t="s">
        <v>466</v>
      </c>
      <c r="AM5" s="0" t="s">
        <v>466</v>
      </c>
      <c r="AN5" s="0" t="s">
        <v>466</v>
      </c>
      <c r="AO5" s="0" t="s">
        <v>466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6</v>
      </c>
      <c r="B6" s="0" t="s">
        <v>170</v>
      </c>
      <c r="C6" s="0" t="s">
        <v>916</v>
      </c>
      <c r="D6" s="0" t="s">
        <v>618</v>
      </c>
      <c r="E6" s="0" t="s">
        <v>618</v>
      </c>
      <c r="F6" s="0" t="s">
        <v>617</v>
      </c>
      <c r="G6" s="0" t="s">
        <v>625</v>
      </c>
      <c r="H6" s="0" t="s">
        <v>625</v>
      </c>
      <c r="I6" s="0" t="s">
        <v>618</v>
      </c>
      <c r="J6" s="0" t="s">
        <v>618</v>
      </c>
      <c r="K6" s="0" t="s">
        <v>634</v>
      </c>
      <c r="L6" s="0" t="s">
        <v>628</v>
      </c>
      <c r="M6" s="0" t="s">
        <v>618</v>
      </c>
      <c r="N6" s="0" t="s">
        <v>630</v>
      </c>
      <c r="O6" s="0" t="s">
        <v>618</v>
      </c>
      <c r="P6" s="0" t="s">
        <v>42</v>
      </c>
      <c r="Q6" s="0" t="s">
        <v>770</v>
      </c>
      <c r="R6" s="0" t="s">
        <v>753</v>
      </c>
      <c r="S6" s="0" t="s">
        <v>770</v>
      </c>
      <c r="T6" s="0" t="s">
        <v>771</v>
      </c>
      <c r="U6" s="0" t="s">
        <v>797</v>
      </c>
      <c r="V6" s="0" t="s">
        <v>82</v>
      </c>
      <c r="Z6" s="0" t="s">
        <v>171</v>
      </c>
      <c r="AA6" s="0" t="s">
        <v>822</v>
      </c>
      <c r="AD6" s="0" t="s">
        <v>467</v>
      </c>
      <c r="AE6" s="0" t="s">
        <v>446</v>
      </c>
      <c r="AF6" s="0" t="s">
        <v>714</v>
      </c>
      <c r="AG6" s="0" t="s">
        <v>873</v>
      </c>
      <c r="AI6" s="0" t="s">
        <v>242</v>
      </c>
      <c r="AL6" s="0" t="s">
        <v>467</v>
      </c>
      <c r="AM6" s="0" t="s">
        <v>467</v>
      </c>
      <c r="AN6" s="0" t="s">
        <v>467</v>
      </c>
      <c r="AO6" s="0" t="s">
        <v>467</v>
      </c>
      <c r="AV6" s="0" t="s">
        <v>467</v>
      </c>
    </row>
    <row r="7" customFormat="false" ht="12.75" hidden="false" customHeight="false" outlineLevel="0" collapsed="false">
      <c r="A7" s="0" t="s">
        <v>997</v>
      </c>
      <c r="B7" s="0" t="s">
        <v>171</v>
      </c>
      <c r="C7" s="0" t="s">
        <v>918</v>
      </c>
      <c r="D7" s="0" t="s">
        <v>623</v>
      </c>
      <c r="E7" s="0" t="s">
        <v>623</v>
      </c>
      <c r="F7" s="0" t="s">
        <v>618</v>
      </c>
      <c r="G7" s="0" t="s">
        <v>628</v>
      </c>
      <c r="H7" s="0" t="s">
        <v>628</v>
      </c>
      <c r="I7" s="0" t="s">
        <v>623</v>
      </c>
      <c r="J7" s="0" t="s">
        <v>624</v>
      </c>
      <c r="K7" s="0" t="s">
        <v>624</v>
      </c>
      <c r="L7" s="0" t="s">
        <v>618</v>
      </c>
      <c r="M7" s="0" t="s">
        <v>623</v>
      </c>
      <c r="O7" s="0" t="s">
        <v>625</v>
      </c>
      <c r="P7" s="0" t="s">
        <v>771</v>
      </c>
      <c r="Q7" s="0" t="s">
        <v>771</v>
      </c>
      <c r="R7" s="0" t="s">
        <v>754</v>
      </c>
      <c r="S7" s="0" t="s">
        <v>771</v>
      </c>
      <c r="T7" s="0" t="s">
        <v>771</v>
      </c>
      <c r="AD7" s="0" t="s">
        <v>468</v>
      </c>
      <c r="AE7" s="0" t="s">
        <v>873</v>
      </c>
      <c r="AF7" s="0" t="s">
        <v>715</v>
      </c>
      <c r="AI7" s="0" t="s">
        <v>243</v>
      </c>
      <c r="AL7" s="0" t="s">
        <v>467</v>
      </c>
      <c r="AM7" s="0" t="s">
        <v>467</v>
      </c>
      <c r="AN7" s="0" t="s">
        <v>468</v>
      </c>
      <c r="AO7" s="0" t="s">
        <v>468</v>
      </c>
      <c r="AV7" s="0" t="s">
        <v>468</v>
      </c>
    </row>
    <row r="8" customFormat="false" ht="12.75" hidden="false" customHeight="false" outlineLevel="0" collapsed="false">
      <c r="A8" s="0" t="s">
        <v>171</v>
      </c>
      <c r="C8" s="0" t="s">
        <v>287</v>
      </c>
      <c r="D8" s="0" t="s">
        <v>628</v>
      </c>
      <c r="E8" s="0" t="s">
        <v>624</v>
      </c>
      <c r="F8" s="0" t="s">
        <v>644</v>
      </c>
      <c r="G8" s="0" t="s">
        <v>171</v>
      </c>
      <c r="H8" s="0" t="s">
        <v>171</v>
      </c>
      <c r="I8" s="0" t="s">
        <v>624</v>
      </c>
      <c r="J8" s="0" t="s">
        <v>625</v>
      </c>
      <c r="K8" s="0" t="s">
        <v>624</v>
      </c>
      <c r="L8" s="0" t="s">
        <v>620</v>
      </c>
      <c r="M8" s="0" t="s">
        <v>625</v>
      </c>
      <c r="O8" s="0" t="s">
        <v>626</v>
      </c>
      <c r="P8" s="0" t="s">
        <v>42</v>
      </c>
      <c r="R8" s="0" t="s">
        <v>756</v>
      </c>
      <c r="S8" s="0" t="s">
        <v>42</v>
      </c>
      <c r="AD8" s="0" t="s">
        <v>468</v>
      </c>
      <c r="AF8" s="0" t="s">
        <v>778</v>
      </c>
      <c r="AI8" s="0" t="s">
        <v>171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8</v>
      </c>
      <c r="C9" s="0" t="s">
        <v>919</v>
      </c>
      <c r="D9" s="0" t="s">
        <v>634</v>
      </c>
      <c r="E9" s="0" t="s">
        <v>626</v>
      </c>
      <c r="F9" s="0" t="s">
        <v>624</v>
      </c>
      <c r="G9" s="0" t="s">
        <v>628</v>
      </c>
      <c r="H9" s="0" t="s">
        <v>626</v>
      </c>
      <c r="I9" s="0" t="s">
        <v>625</v>
      </c>
      <c r="J9" s="0" t="s">
        <v>626</v>
      </c>
      <c r="K9" s="0" t="s">
        <v>627</v>
      </c>
      <c r="L9" s="0" t="s">
        <v>621</v>
      </c>
      <c r="M9" s="0" t="s">
        <v>627</v>
      </c>
      <c r="O9" s="0" t="s">
        <v>628</v>
      </c>
      <c r="R9" s="0" t="s">
        <v>757</v>
      </c>
      <c r="AF9" s="0" t="s">
        <v>779</v>
      </c>
      <c r="AI9" s="0" t="s">
        <v>244</v>
      </c>
    </row>
    <row r="10" customFormat="false" ht="12.75" hidden="false" customHeight="false" outlineLevel="0" collapsed="false">
      <c r="A10" s="0" t="s">
        <v>618</v>
      </c>
      <c r="C10" s="0" t="s">
        <v>920</v>
      </c>
      <c r="D10" s="0" t="s">
        <v>171</v>
      </c>
      <c r="E10" s="0" t="s">
        <v>628</v>
      </c>
      <c r="F10" s="0" t="s">
        <v>626</v>
      </c>
      <c r="G10" s="0" t="s">
        <v>630</v>
      </c>
      <c r="H10" s="0" t="s">
        <v>627</v>
      </c>
      <c r="I10" s="0" t="s">
        <v>626</v>
      </c>
      <c r="J10" s="0" t="s">
        <v>627</v>
      </c>
      <c r="L10" s="0" t="s">
        <v>623</v>
      </c>
      <c r="M10" s="0" t="s">
        <v>630</v>
      </c>
      <c r="O10" s="0" t="s">
        <v>630</v>
      </c>
      <c r="R10" s="0" t="s">
        <v>756</v>
      </c>
      <c r="AI10" s="0" t="s">
        <v>246</v>
      </c>
    </row>
    <row r="11" customFormat="false" ht="12.75" hidden="false" customHeight="false" outlineLevel="0" collapsed="false">
      <c r="A11" s="0" t="s">
        <v>620</v>
      </c>
      <c r="C11" s="0" t="s">
        <v>920</v>
      </c>
      <c r="D11" s="0" t="s">
        <v>619</v>
      </c>
      <c r="E11" s="0" t="s">
        <v>629</v>
      </c>
      <c r="F11" s="0" t="s">
        <v>627</v>
      </c>
      <c r="G11" s="0" t="s">
        <v>618</v>
      </c>
      <c r="H11" s="0" t="s">
        <v>628</v>
      </c>
      <c r="I11" s="0" t="s">
        <v>627</v>
      </c>
      <c r="J11" s="0" t="s">
        <v>628</v>
      </c>
      <c r="L11" s="0" t="s">
        <v>624</v>
      </c>
      <c r="O11" s="0" t="s">
        <v>171</v>
      </c>
      <c r="R11" s="0" t="s">
        <v>757</v>
      </c>
      <c r="AI11" s="0" t="s">
        <v>171</v>
      </c>
    </row>
    <row r="12" customFormat="false" ht="12.75" hidden="false" customHeight="false" outlineLevel="0" collapsed="false">
      <c r="A12" s="0" t="s">
        <v>622</v>
      </c>
      <c r="D12" s="0" t="s">
        <v>620</v>
      </c>
      <c r="E12" s="0" t="s">
        <v>171</v>
      </c>
      <c r="F12" s="0" t="s">
        <v>628</v>
      </c>
      <c r="G12" s="0" t="s">
        <v>620</v>
      </c>
      <c r="H12" s="0" t="s">
        <v>630</v>
      </c>
      <c r="I12" s="0" t="s">
        <v>628</v>
      </c>
      <c r="J12" s="0" t="s">
        <v>630</v>
      </c>
      <c r="L12" s="0" t="s">
        <v>626</v>
      </c>
      <c r="O12" s="0" t="s">
        <v>623</v>
      </c>
    </row>
    <row r="13" customFormat="false" ht="12.75" hidden="false" customHeight="false" outlineLevel="0" collapsed="false">
      <c r="A13" s="0" t="s">
        <v>623</v>
      </c>
      <c r="D13" s="0" t="s">
        <v>622</v>
      </c>
      <c r="E13" s="0" t="s">
        <v>625</v>
      </c>
      <c r="F13" s="0" t="s">
        <v>629</v>
      </c>
      <c r="G13" s="0" t="s">
        <v>622</v>
      </c>
      <c r="H13" s="0" t="s">
        <v>625</v>
      </c>
      <c r="I13" s="0" t="s">
        <v>630</v>
      </c>
      <c r="J13" s="0" t="s">
        <v>171</v>
      </c>
      <c r="L13" s="0" t="s">
        <v>628</v>
      </c>
      <c r="O13" s="0" t="s">
        <v>624</v>
      </c>
    </row>
    <row r="14" customFormat="false" ht="12.75" hidden="false" customHeight="false" outlineLevel="0" collapsed="false">
      <c r="A14" s="0" t="s">
        <v>624</v>
      </c>
      <c r="D14" s="0" t="s">
        <v>623</v>
      </c>
      <c r="E14" s="0" t="s">
        <v>626</v>
      </c>
      <c r="F14" s="0" t="s">
        <v>594</v>
      </c>
      <c r="G14" s="0" t="s">
        <v>623</v>
      </c>
      <c r="H14" s="0" t="s">
        <v>626</v>
      </c>
      <c r="I14" s="0" t="s">
        <v>171</v>
      </c>
      <c r="J14" s="0" t="s">
        <v>624</v>
      </c>
      <c r="L14" s="0" t="s">
        <v>630</v>
      </c>
      <c r="O14" s="0" t="s">
        <v>625</v>
      </c>
    </row>
    <row r="15" customFormat="false" ht="12.75" hidden="false" customHeight="false" outlineLevel="0" collapsed="false">
      <c r="A15" s="0" t="s">
        <v>625</v>
      </c>
      <c r="D15" s="0" t="s">
        <v>624</v>
      </c>
      <c r="E15" s="0" t="s">
        <v>628</v>
      </c>
      <c r="F15" s="0" t="s">
        <v>634</v>
      </c>
      <c r="G15" s="0" t="s">
        <v>624</v>
      </c>
      <c r="H15" s="0" t="s">
        <v>628</v>
      </c>
      <c r="I15" s="0" t="s">
        <v>625</v>
      </c>
      <c r="J15" s="0" t="s">
        <v>625</v>
      </c>
      <c r="O15" s="0" t="s">
        <v>626</v>
      </c>
    </row>
    <row r="16" customFormat="false" ht="12.75" hidden="false" customHeight="false" outlineLevel="0" collapsed="false">
      <c r="A16" s="0" t="s">
        <v>626</v>
      </c>
      <c r="D16" s="0" t="s">
        <v>625</v>
      </c>
      <c r="E16" s="0" t="s">
        <v>630</v>
      </c>
      <c r="F16" s="0" t="s">
        <v>626</v>
      </c>
      <c r="G16" s="0" t="s">
        <v>625</v>
      </c>
      <c r="H16" s="0" t="s">
        <v>630</v>
      </c>
      <c r="I16" s="0" t="s">
        <v>626</v>
      </c>
      <c r="J16" s="0" t="s">
        <v>626</v>
      </c>
      <c r="O16" s="0" t="s">
        <v>627</v>
      </c>
    </row>
    <row r="17" customFormat="false" ht="12.75" hidden="false" customHeight="false" outlineLevel="0" collapsed="false">
      <c r="A17" s="0" t="s">
        <v>627</v>
      </c>
      <c r="D17" s="0" t="s">
        <v>626</v>
      </c>
      <c r="F17" s="0" t="s">
        <v>627</v>
      </c>
      <c r="G17" s="0" t="s">
        <v>626</v>
      </c>
      <c r="I17" s="0" t="s">
        <v>627</v>
      </c>
      <c r="J17" s="0" t="s">
        <v>627</v>
      </c>
      <c r="O17" s="0" t="s">
        <v>628</v>
      </c>
    </row>
    <row r="18" customFormat="false" ht="12.75" hidden="false" customHeight="false" outlineLevel="0" collapsed="false">
      <c r="A18" s="0" t="s">
        <v>628</v>
      </c>
      <c r="D18" s="0" t="s">
        <v>627</v>
      </c>
      <c r="F18" s="0" t="s">
        <v>628</v>
      </c>
      <c r="G18" s="0" t="s">
        <v>627</v>
      </c>
      <c r="I18" s="0" t="s">
        <v>628</v>
      </c>
      <c r="J18" s="0" t="s">
        <v>628</v>
      </c>
      <c r="O18" s="0" t="s">
        <v>629</v>
      </c>
    </row>
    <row r="19" customFormat="false" ht="12.75" hidden="false" customHeight="false" outlineLevel="0" collapsed="false">
      <c r="A19" s="0" t="s">
        <v>630</v>
      </c>
      <c r="D19" s="0" t="s">
        <v>628</v>
      </c>
      <c r="F19" s="0" t="s">
        <v>630</v>
      </c>
      <c r="G19" s="0" t="s">
        <v>628</v>
      </c>
      <c r="I19" s="0" t="s">
        <v>630</v>
      </c>
      <c r="J19" s="0" t="s">
        <v>630</v>
      </c>
      <c r="O19" s="0" t="s">
        <v>630</v>
      </c>
    </row>
    <row r="20" customFormat="false" ht="12.75" hidden="false" customHeight="false" outlineLevel="0" collapsed="false">
      <c r="A20" s="0" t="s">
        <v>634</v>
      </c>
      <c r="D20" s="0" t="s">
        <v>629</v>
      </c>
      <c r="F20" s="0" t="s">
        <v>594</v>
      </c>
      <c r="G20" s="0" t="s">
        <v>630</v>
      </c>
      <c r="I20" s="0" t="s">
        <v>627</v>
      </c>
      <c r="J20" s="0" t="s">
        <v>627</v>
      </c>
      <c r="O20" s="0" t="s">
        <v>627</v>
      </c>
    </row>
    <row r="21" customFormat="false" ht="12.75" hidden="false" customHeight="false" outlineLevel="0" collapsed="false">
      <c r="A21" s="0" t="s">
        <v>171</v>
      </c>
      <c r="D21" s="0" t="s">
        <v>630</v>
      </c>
      <c r="F21" s="0" t="s">
        <v>171</v>
      </c>
      <c r="I21" s="0" t="s">
        <v>628</v>
      </c>
      <c r="J21" s="0" t="s">
        <v>628</v>
      </c>
      <c r="O21" s="0" t="s">
        <v>628</v>
      </c>
    </row>
    <row r="22" customFormat="false" ht="12.75" hidden="false" customHeight="false" outlineLevel="0" collapsed="false">
      <c r="D22" s="0" t="s">
        <v>633</v>
      </c>
      <c r="F22" s="0" t="s">
        <v>626</v>
      </c>
      <c r="I22" s="0" t="s">
        <v>630</v>
      </c>
      <c r="J22" s="0" t="s">
        <v>629</v>
      </c>
      <c r="O22" s="0" t="s">
        <v>629</v>
      </c>
    </row>
    <row r="23" customFormat="false" ht="12.75" hidden="false" customHeight="false" outlineLevel="0" collapsed="false">
      <c r="D23" s="0" t="s">
        <v>634</v>
      </c>
      <c r="F23" s="0" t="s">
        <v>627</v>
      </c>
      <c r="I23" s="0" t="s">
        <v>633</v>
      </c>
      <c r="J23" s="0" t="s">
        <v>630</v>
      </c>
      <c r="O23" s="0" t="s">
        <v>630</v>
      </c>
    </row>
    <row r="24" customFormat="false" ht="12.75" hidden="false" customHeight="false" outlineLevel="0" collapsed="false">
      <c r="F24" s="0" t="s">
        <v>628</v>
      </c>
      <c r="J24" s="0" t="s">
        <v>633</v>
      </c>
      <c r="O24" s="0" t="s">
        <v>633</v>
      </c>
    </row>
    <row r="25" customFormat="false" ht="12.75" hidden="false" customHeight="false" outlineLevel="0" collapsed="false">
      <c r="F25" s="0" t="s">
        <v>629</v>
      </c>
    </row>
    <row r="26" customFormat="false" ht="12.75" hidden="false" customHeight="false" outlineLevel="0" collapsed="false">
      <c r="F26" s="0" t="s">
        <v>630</v>
      </c>
    </row>
    <row r="27" customFormat="false" ht="12.75" hidden="false" customHeight="false" outlineLevel="0" collapsed="false">
      <c r="F27" s="0" t="s">
        <v>633</v>
      </c>
    </row>
    <row r="28" customFormat="false" ht="12.75" hidden="false" customHeight="false" outlineLevel="0" collapsed="false">
      <c r="F28" s="0" t="s">
        <v>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4" t="s">
        <v>999</v>
      </c>
      <c r="C3" s="454"/>
    </row>
    <row r="4" customFormat="false" ht="12.75" hidden="false" customHeight="false" outlineLevel="0" collapsed="false">
      <c r="B4" s="455" t="s">
        <v>1000</v>
      </c>
      <c r="C4" s="456" t="n">
        <f aca="false">DatosMenores!D66</f>
        <v>28</v>
      </c>
    </row>
    <row r="5" customFormat="false" ht="12.75" hidden="false" customHeight="false" outlineLevel="0" collapsed="false">
      <c r="B5" s="455" t="s">
        <v>1001</v>
      </c>
      <c r="C5" s="457" t="n">
        <f aca="false">DatosMenores!D67</f>
        <v>8</v>
      </c>
    </row>
    <row r="6" customFormat="false" ht="12.75" hidden="false" customHeight="false" outlineLevel="0" collapsed="false">
      <c r="B6" s="455" t="s">
        <v>1002</v>
      </c>
      <c r="C6" s="457" t="n">
        <f aca="false">DatosMenores!D68</f>
        <v>55</v>
      </c>
    </row>
    <row r="7" customFormat="false" ht="25.5" hidden="false" customHeight="false" outlineLevel="0" collapsed="false">
      <c r="B7" s="455" t="s">
        <v>1003</v>
      </c>
      <c r="C7" s="457" t="n">
        <f aca="false">DatosMenores!D71</f>
        <v>32</v>
      </c>
    </row>
    <row r="8" customFormat="false" ht="25.5" hidden="false" customHeight="false" outlineLevel="0" collapsed="false">
      <c r="B8" s="455" t="s">
        <v>1004</v>
      </c>
      <c r="C8" s="457" t="n">
        <f aca="false">DatosMenores!D72</f>
        <v>24</v>
      </c>
    </row>
    <row r="9" customFormat="false" ht="25.5" hidden="false" customHeight="false" outlineLevel="0" collapsed="false">
      <c r="B9" s="455" t="s">
        <v>1005</v>
      </c>
      <c r="C9" s="457" t="n">
        <f aca="false">DatosMenores!D73</f>
        <v>0</v>
      </c>
    </row>
    <row r="10" customFormat="false" ht="25.5" hidden="false" customHeight="false" outlineLevel="0" collapsed="false">
      <c r="B10" s="455" t="s">
        <v>266</v>
      </c>
      <c r="C10" s="457" t="n">
        <f aca="false">DatosMenores!D75</f>
        <v>0</v>
      </c>
    </row>
    <row r="11" customFormat="false" ht="12.75" hidden="false" customHeight="false" outlineLevel="0" collapsed="false">
      <c r="B11" s="455" t="s">
        <v>1006</v>
      </c>
      <c r="C11" s="457" t="n">
        <f aca="false">DatosMenores!D74</f>
        <v>6</v>
      </c>
    </row>
    <row r="12" customFormat="false" ht="12.75" hidden="false" customHeight="false" outlineLevel="0" collapsed="false">
      <c r="B12" s="455" t="s">
        <v>1007</v>
      </c>
      <c r="C12" s="457" t="n">
        <f aca="false">DatosMenores!D76</f>
        <v>0</v>
      </c>
    </row>
    <row r="13" customFormat="false" ht="25.5" hidden="false" customHeight="false" outlineLevel="0" collapsed="false">
      <c r="B13" s="455" t="s">
        <v>1008</v>
      </c>
      <c r="C13" s="457" t="n">
        <f aca="false">DatosMenores!D69</f>
        <v>0</v>
      </c>
    </row>
    <row r="14" customFormat="false" ht="25.5" hidden="false" customHeight="false" outlineLevel="0" collapsed="false">
      <c r="B14" s="455" t="s">
        <v>1009</v>
      </c>
      <c r="C14" s="457" t="n">
        <f aca="false">DatosMenores!D70</f>
        <v>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28" activeCellId="0" sqref="B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Q27" activeCellId="0" sqref="A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8" min="3" style="397" width="18.7"/>
    <col collapsed="false" customWidth="true" hidden="false" outlineLevel="0" max="9" min="9" style="397" width="4.41"/>
    <col collapsed="false" customWidth="true" hidden="false" outlineLevel="0" max="10" min="10" style="397" width="2.7"/>
    <col collapsed="false" customWidth="true" hidden="false" outlineLevel="0" max="11" min="11" style="397" width="4.56"/>
    <col collapsed="false" customWidth="true" hidden="false" outlineLevel="0" max="12" min="12" style="397" width="20.7"/>
    <col collapsed="false" customWidth="true" hidden="false" outlineLevel="0" max="13" min="13" style="397" width="20.56"/>
    <col collapsed="false" customWidth="true" hidden="false" outlineLevel="0" max="16" min="14" style="397" width="20.7"/>
    <col collapsed="false" customWidth="true" hidden="false" outlineLevel="0" max="17" min="17" style="397" width="2.7"/>
    <col collapsed="false" customWidth="true" hidden="false" outlineLevel="0" max="18" min="18" style="397" width="4.56"/>
    <col collapsed="false" customWidth="true" hidden="false" outlineLevel="0" max="26" min="19" style="397" width="14.7"/>
    <col collapsed="false" customWidth="true" hidden="false" outlineLevel="0" max="27" min="27" style="397" width="4.56"/>
    <col collapsed="false" customWidth="true" hidden="false" outlineLevel="0" max="28" min="28" style="397" width="2.7"/>
    <col collapsed="false" customWidth="true" hidden="false" outlineLevel="0" max="29" min="29" style="397" width="4.56"/>
    <col collapsed="false" customWidth="true" hidden="false" outlineLevel="0" max="37" min="30" style="397" width="13.7"/>
    <col collapsed="false" customWidth="true" hidden="false" outlineLevel="0" max="38" min="38" style="397" width="4.56"/>
    <col collapsed="false" customWidth="true" hidden="false" outlineLevel="0" max="39" min="39" style="397" width="2.7"/>
    <col collapsed="false" customWidth="true" hidden="false" outlineLevel="0" max="40" min="40" style="397" width="4.56"/>
    <col collapsed="false" customWidth="true" hidden="false" outlineLevel="0" max="43" min="41" style="397" width="30.7"/>
    <col collapsed="false" customWidth="true" hidden="false" outlineLevel="0" max="44" min="44" style="397" width="4.56"/>
    <col collapsed="false" customWidth="true" hidden="false" outlineLevel="0" max="45" min="45" style="397" width="2.7"/>
    <col collapsed="false" customWidth="true" hidden="false" outlineLevel="0" max="46" min="46" style="397" width="4.56"/>
    <col collapsed="false" customWidth="true" hidden="false" outlineLevel="0" max="52" min="47" style="397" width="13.7"/>
    <col collapsed="false" customWidth="true" hidden="false" outlineLevel="0" max="53" min="53" style="397" width="4.56"/>
    <col collapsed="false" customWidth="false" hidden="false" outlineLevel="0" max="257" min="54" style="397" width="11.42"/>
  </cols>
  <sheetData>
    <row r="1" customFormat="false" ht="19.7" hidden="false" customHeight="true" outlineLevel="0" collapsed="false">
      <c r="A1" s="398"/>
      <c r="B1" s="399"/>
      <c r="C1" s="458" t="s">
        <v>1010</v>
      </c>
      <c r="D1" s="458"/>
      <c r="E1" s="458"/>
      <c r="F1" s="458"/>
      <c r="G1" s="458"/>
      <c r="H1" s="458"/>
      <c r="J1" s="398"/>
      <c r="Q1" s="398"/>
      <c r="AB1" s="398"/>
      <c r="AM1" s="398"/>
      <c r="AS1" s="398"/>
    </row>
    <row r="2" s="402" customFormat="true" ht="12.4" hidden="false" customHeight="true" outlineLevel="0" collapsed="false">
      <c r="I2" s="403"/>
      <c r="S2" s="403"/>
    </row>
    <row r="3" s="402" customFormat="true" ht="14.85" hidden="false" customHeight="true" outlineLevel="0" collapsed="false">
      <c r="I3" s="397"/>
      <c r="L3" s="397"/>
      <c r="M3" s="397"/>
      <c r="N3" s="397"/>
      <c r="O3" s="397"/>
      <c r="P3" s="397"/>
      <c r="S3" s="403"/>
    </row>
    <row r="4" s="406" customFormat="true" ht="14.25" hidden="false" customHeight="true" outlineLevel="0" collapsed="false">
      <c r="C4" s="404" t="s">
        <v>687</v>
      </c>
      <c r="D4" s="404"/>
      <c r="E4" s="404"/>
      <c r="F4" s="404"/>
      <c r="G4" s="404"/>
      <c r="H4" s="404"/>
      <c r="I4" s="397"/>
      <c r="L4" s="404" t="s">
        <v>901</v>
      </c>
      <c r="M4" s="404"/>
      <c r="N4" s="404"/>
      <c r="O4" s="404"/>
      <c r="P4" s="404"/>
      <c r="S4" s="404" t="s">
        <v>661</v>
      </c>
      <c r="T4" s="404"/>
      <c r="U4" s="404"/>
      <c r="V4" s="404"/>
      <c r="W4" s="404"/>
      <c r="X4" s="404"/>
      <c r="Y4" s="404"/>
      <c r="Z4" s="404"/>
      <c r="AD4" s="404" t="s">
        <v>647</v>
      </c>
      <c r="AE4" s="404"/>
      <c r="AF4" s="404"/>
      <c r="AG4" s="404"/>
      <c r="AH4" s="404"/>
      <c r="AI4" s="404"/>
      <c r="AJ4" s="404"/>
      <c r="AK4" s="404"/>
      <c r="AO4" s="404" t="s">
        <v>658</v>
      </c>
      <c r="AP4" s="404"/>
      <c r="AQ4" s="404"/>
      <c r="AU4" s="404" t="s">
        <v>999</v>
      </c>
      <c r="AV4" s="404"/>
      <c r="AW4" s="404"/>
      <c r="AX4" s="404"/>
      <c r="AY4" s="404"/>
      <c r="AZ4" s="404"/>
    </row>
    <row r="5" s="406" customFormat="true" ht="14.25" hidden="false" customHeight="true" outlineLevel="0" collapsed="false">
      <c r="I5" s="397"/>
      <c r="AB5" s="402"/>
      <c r="AM5" s="402"/>
      <c r="AS5" s="402"/>
    </row>
    <row r="6" s="406" customFormat="true" ht="14.25" hidden="false" customHeight="true" outlineLevel="0" collapsed="false">
      <c r="I6" s="397"/>
      <c r="L6" s="416" t="s">
        <v>877</v>
      </c>
      <c r="M6" s="415" t="s">
        <v>1011</v>
      </c>
      <c r="N6" s="415" t="s">
        <v>1012</v>
      </c>
      <c r="O6" s="417" t="s">
        <v>1013</v>
      </c>
      <c r="P6" s="417"/>
      <c r="Q6" s="404"/>
      <c r="AB6" s="402"/>
      <c r="AM6" s="402"/>
      <c r="AS6" s="402"/>
    </row>
    <row r="7" s="406" customFormat="true" ht="20.85" hidden="false" customHeight="true" outlineLevel="0" collapsed="false">
      <c r="C7" s="459" t="s">
        <v>257</v>
      </c>
      <c r="D7" s="414" t="str">
        <f aca="false">DatosMenores!C53</f>
        <v>Incoadas en el año</v>
      </c>
      <c r="E7" s="409" t="str">
        <f aca="false">DatosMenores!C54</f>
        <v>Archivadas por edad menor de 14 años</v>
      </c>
      <c r="F7" s="409" t="str">
        <f aca="false">DatosMenores!C55</f>
        <v>Archivadas por desistimiento de incoación (art. 18)</v>
      </c>
      <c r="G7" s="417" t="str">
        <f aca="false">DatosMenores!C56</f>
        <v>Archivadas por otras causas</v>
      </c>
      <c r="H7" s="417" t="str">
        <f aca="false">DatosMenores!C57</f>
        <v>Pendientes a 31 de diciembre</v>
      </c>
      <c r="I7" s="397"/>
      <c r="K7" s="404"/>
      <c r="L7" s="416"/>
      <c r="M7" s="415"/>
      <c r="N7" s="415"/>
      <c r="O7" s="415" t="s">
        <v>1014</v>
      </c>
      <c r="P7" s="417" t="s">
        <v>1015</v>
      </c>
      <c r="Q7" s="404"/>
      <c r="S7" s="460" t="s">
        <v>1016</v>
      </c>
      <c r="T7" s="408" t="s">
        <v>1017</v>
      </c>
      <c r="U7" s="408" t="s">
        <v>1018</v>
      </c>
      <c r="V7" s="408" t="s">
        <v>1019</v>
      </c>
      <c r="W7" s="408" t="s">
        <v>1020</v>
      </c>
      <c r="X7" s="408" t="s">
        <v>1021</v>
      </c>
      <c r="Y7" s="408" t="s">
        <v>1022</v>
      </c>
      <c r="Z7" s="460" t="s">
        <v>660</v>
      </c>
      <c r="AD7" s="407" t="str">
        <f aca="false">DatosMenores!C4</f>
        <v>Homicidio/Asesinato dolosos</v>
      </c>
      <c r="AE7" s="408" t="str">
        <f aca="false">DatosMenores!C5</f>
        <v>Lesiones</v>
      </c>
      <c r="AF7" s="408" t="str">
        <f aca="false">DatosMenores!C6</f>
        <v>Agresión sexual</v>
      </c>
      <c r="AG7" s="408" t="str">
        <f aca="false">DatosMenores!C7</f>
        <v>Abuso sexual</v>
      </c>
      <c r="AH7" s="408" t="str">
        <f aca="false">DatosMenores!C8</f>
        <v>Robos con fuerza</v>
      </c>
      <c r="AI7" s="460" t="str">
        <f aca="false">DatosMenores!C9</f>
        <v>Robos con violencia o intimidación</v>
      </c>
      <c r="AJ7" s="408" t="str">
        <f aca="false">DatosMenores!C10</f>
        <v>Hurtos</v>
      </c>
      <c r="AK7" s="460" t="str">
        <f aca="false">DatosMenores!C11</f>
        <v>Daños</v>
      </c>
      <c r="AL7" s="404"/>
      <c r="AO7" s="407" t="str">
        <f aca="false">DatosMenores!C19</f>
        <v>Patrimonio</v>
      </c>
      <c r="AP7" s="408" t="str">
        <f aca="false">DatosMenores!C20</f>
        <v>Personas</v>
      </c>
      <c r="AQ7" s="409" t="str">
        <f aca="false">DatosMenores!C21</f>
        <v>Otras</v>
      </c>
      <c r="AR7" s="404"/>
      <c r="AU7" s="407" t="s">
        <v>1000</v>
      </c>
      <c r="AV7" s="407" t="s">
        <v>1001</v>
      </c>
      <c r="AW7" s="408" t="s">
        <v>1002</v>
      </c>
      <c r="AX7" s="408" t="s">
        <v>1003</v>
      </c>
      <c r="AY7" s="408" t="s">
        <v>1004</v>
      </c>
      <c r="AZ7" s="460" t="s">
        <v>1005</v>
      </c>
    </row>
    <row r="8" s="422" customFormat="true" ht="14.85" hidden="false" customHeight="true" outlineLevel="0" collapsed="false">
      <c r="C8" s="459"/>
      <c r="D8" s="430" t="n">
        <f aca="false">DatosMenores!D53</f>
        <v>191</v>
      </c>
      <c r="E8" s="430" t="n">
        <f aca="false">DatosMenores!D54</f>
        <v>26</v>
      </c>
      <c r="F8" s="430" t="n">
        <f aca="false">DatosMenores!D55</f>
        <v>4</v>
      </c>
      <c r="G8" s="430" t="n">
        <f aca="false">DatosMenores!D56</f>
        <v>64</v>
      </c>
      <c r="H8" s="423" t="n">
        <f aca="false">DatosMenores!D57</f>
        <v>16</v>
      </c>
      <c r="I8" s="397"/>
      <c r="L8" s="423" t="n">
        <f aca="false">DatosMenores!D45</f>
        <v>8</v>
      </c>
      <c r="M8" s="424" t="n">
        <f aca="false">DatosMenores!D46</f>
        <v>14</v>
      </c>
      <c r="N8" s="424" t="n">
        <f aca="false">DatosMenores!D47</f>
        <v>48</v>
      </c>
      <c r="O8" s="424" t="n">
        <f aca="false">DatosMenores!D48</f>
        <v>0</v>
      </c>
      <c r="P8" s="425" t="n">
        <f aca="false">DatosMenores!D49</f>
        <v>0</v>
      </c>
      <c r="S8" s="423" t="n">
        <f aca="false">DatosMenores!D26+DatosMenores!D27+DatosMenores!D28+DatosMenores!D29</f>
        <v>6</v>
      </c>
      <c r="T8" s="424" t="n">
        <f aca="false">DatosMenores!D30</f>
        <v>12</v>
      </c>
      <c r="U8" s="424" t="n">
        <f aca="false">DatosMenores!D31</f>
        <v>20</v>
      </c>
      <c r="V8" s="424" t="n">
        <f aca="false">DatosMenores!D32</f>
        <v>36</v>
      </c>
      <c r="W8" s="424" t="n">
        <f aca="false">DatosMenores!D33</f>
        <v>0</v>
      </c>
      <c r="X8" s="424" t="n">
        <f aca="false">DatosMenores!D35</f>
        <v>2</v>
      </c>
      <c r="Y8" s="424" t="n">
        <f aca="false">DatosMenores!D34</f>
        <v>0</v>
      </c>
      <c r="Z8" s="425" t="n">
        <f aca="false">DatosMenores!D36</f>
        <v>4</v>
      </c>
      <c r="AB8" s="402"/>
      <c r="AD8" s="429" t="n">
        <f aca="false">DatosMenores!D4</f>
        <v>0</v>
      </c>
      <c r="AE8" s="430" t="n">
        <f aca="false">DatosMenores!D5</f>
        <v>2</v>
      </c>
      <c r="AF8" s="430" t="n">
        <f aca="false">DatosMenores!D6</f>
        <v>1</v>
      </c>
      <c r="AG8" s="430" t="n">
        <f aca="false">DatosMenores!D7</f>
        <v>1</v>
      </c>
      <c r="AH8" s="430" t="n">
        <f aca="false">DatosMenores!D8</f>
        <v>9</v>
      </c>
      <c r="AI8" s="423" t="n">
        <f aca="false">DatosMenores!D9</f>
        <v>4</v>
      </c>
      <c r="AJ8" s="430" t="n">
        <f aca="false">DatosMenores!D10</f>
        <v>4</v>
      </c>
      <c r="AK8" s="423" t="n">
        <f aca="false">DatosMenores!D11</f>
        <v>0</v>
      </c>
      <c r="AM8" s="402"/>
      <c r="AO8" s="429" t="n">
        <f aca="false">DatosMenores!D19</f>
        <v>22</v>
      </c>
      <c r="AP8" s="430" t="n">
        <f aca="false">DatosMenores!D20</f>
        <v>22</v>
      </c>
      <c r="AQ8" s="431" t="n">
        <f aca="false">DatosMenores!D21</f>
        <v>0</v>
      </c>
      <c r="AS8" s="402"/>
      <c r="AU8" s="429" t="n">
        <f aca="false">DatosMenores!D66</f>
        <v>28</v>
      </c>
      <c r="AV8" s="429" t="n">
        <f aca="false">DatosMenores!D67</f>
        <v>8</v>
      </c>
      <c r="AW8" s="430" t="n">
        <f aca="false">DatosMenores!D68</f>
        <v>55</v>
      </c>
      <c r="AX8" s="430" t="n">
        <f aca="false">DatosMenores!D71</f>
        <v>32</v>
      </c>
      <c r="AY8" s="430" t="n">
        <f aca="false">DatosMenores!D72</f>
        <v>24</v>
      </c>
      <c r="AZ8" s="423" t="n">
        <f aca="false">DatosMenores!D73</f>
        <v>0</v>
      </c>
    </row>
    <row r="9" customFormat="false" ht="14.85" hidden="false" customHeight="true" outlineLevel="0" collapsed="false">
      <c r="B9" s="433"/>
      <c r="C9" s="459" t="s">
        <v>1023</v>
      </c>
      <c r="D9" s="414" t="str">
        <f aca="false">DatosMenores!C58</f>
        <v>Incoados en el año</v>
      </c>
      <c r="E9" s="415" t="str">
        <f aca="false">DatosMenores!C59</f>
        <v>Soluciones extrajudiciales</v>
      </c>
      <c r="F9" s="417" t="str">
        <f aca="false">DatosMenores!C60</f>
        <v>Sobreseimiento del art. 27.4</v>
      </c>
      <c r="G9" s="417" t="str">
        <f aca="false">DatosMenores!C61</f>
        <v>Escrito de alegaciones art. 30</v>
      </c>
      <c r="H9" s="417" t="str">
        <f aca="false">DatosMenores!C62</f>
        <v>Pendientes a 31 de diciembre</v>
      </c>
      <c r="AB9" s="406"/>
      <c r="AD9" s="461"/>
      <c r="AM9" s="406"/>
      <c r="AO9" s="461"/>
      <c r="AS9" s="406"/>
      <c r="AV9" s="462"/>
      <c r="AW9" s="463"/>
    </row>
    <row r="10" customFormat="false" ht="29.85" hidden="false" customHeight="true" outlineLevel="0" collapsed="false">
      <c r="C10" s="459"/>
      <c r="D10" s="423" t="n">
        <f aca="false">DatosMenores!D58</f>
        <v>81</v>
      </c>
      <c r="E10" s="424" t="n">
        <f aca="false">DatosMenores!D59</f>
        <v>7</v>
      </c>
      <c r="F10" s="428" t="n">
        <f aca="false">DatosMenores!D60</f>
        <v>3</v>
      </c>
      <c r="G10" s="428" t="n">
        <f aca="false">DatosMenores!D61</f>
        <v>73</v>
      </c>
      <c r="H10" s="428" t="n">
        <f aca="false">DatosMenores!D62</f>
        <v>10</v>
      </c>
      <c r="AD10" s="407" t="str">
        <f aca="false">DatosMenores!C12</f>
        <v>Contra la salud pública</v>
      </c>
      <c r="AE10" s="408" t="str">
        <f aca="false">DatosMenores!C13</f>
        <v>Conduccción etílica/drogas</v>
      </c>
      <c r="AF10" s="408" t="str">
        <f aca="false">DatosMenores!C14</f>
        <v>Conducción temeraria</v>
      </c>
      <c r="AG10" s="408" t="str">
        <f aca="false">DatosMenores!C15</f>
        <v>Conducción sin permiso</v>
      </c>
      <c r="AH10" s="408" t="str">
        <f aca="false">DatosMenores!C16</f>
        <v>Violencia doméstica </v>
      </c>
      <c r="AI10" s="408" t="str">
        <f aca="false">DatosMenores!C17</f>
        <v>Violencia de género</v>
      </c>
      <c r="AJ10" s="460" t="str">
        <f aca="false">DatosMenores!C18</f>
        <v>Otros</v>
      </c>
      <c r="AO10" s="461"/>
      <c r="AU10" s="407" t="s">
        <v>266</v>
      </c>
      <c r="AV10" s="408" t="s">
        <v>1006</v>
      </c>
      <c r="AW10" s="408" t="s">
        <v>1007</v>
      </c>
      <c r="AX10" s="407" t="s">
        <v>1024</v>
      </c>
      <c r="AY10" s="460" t="s">
        <v>1025</v>
      </c>
    </row>
    <row r="11" customFormat="false" ht="14.85" hidden="false" customHeight="true" outlineLevel="0" collapsed="false">
      <c r="AC11" s="434"/>
      <c r="AD11" s="423" t="n">
        <f aca="false">DatosMenores!D12</f>
        <v>1</v>
      </c>
      <c r="AE11" s="430" t="n">
        <f aca="false">DatosMenores!D13</f>
        <v>0</v>
      </c>
      <c r="AF11" s="430" t="n">
        <f aca="false">DatosMenores!D14</f>
        <v>0</v>
      </c>
      <c r="AG11" s="430" t="n">
        <f aca="false">DatosMenores!D15</f>
        <v>3</v>
      </c>
      <c r="AH11" s="430" t="n">
        <f aca="false">DatosMenores!D16</f>
        <v>5</v>
      </c>
      <c r="AI11" s="430" t="n">
        <f aca="false">DatosMenores!D17</f>
        <v>1</v>
      </c>
      <c r="AJ11" s="423" t="n">
        <f aca="false">DatosMenores!D18</f>
        <v>6</v>
      </c>
      <c r="AN11" s="434"/>
      <c r="AO11" s="461"/>
      <c r="AS11" s="434"/>
      <c r="AU11" s="429" t="n">
        <f aca="false">DatosMenores!D75</f>
        <v>0</v>
      </c>
      <c r="AV11" s="430" t="n">
        <f aca="false">DatosMenores!D74</f>
        <v>6</v>
      </c>
      <c r="AW11" s="430" t="n">
        <f aca="false">DatosMenores!D76</f>
        <v>0</v>
      </c>
      <c r="AX11" s="429" t="n">
        <f aca="false">DatosMenores!D69</f>
        <v>0</v>
      </c>
      <c r="AY11" s="423" t="n">
        <f aca="false">DatosMenores!D70</f>
        <v>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40" activeCellId="0" sqref="A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6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7</v>
      </c>
      <c r="D3" s="473"/>
      <c r="E3" s="474"/>
      <c r="F3" s="473" t="s">
        <v>901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91</v>
      </c>
      <c r="D4" s="478" t="n">
        <f aca="false">DatosViolenciaDoméstica!C15</f>
        <v>2</v>
      </c>
      <c r="E4" s="474"/>
      <c r="F4" s="477" t="s">
        <v>139</v>
      </c>
      <c r="G4" s="479" t="n">
        <f aca="false">DatosViolenciaDoméstica!E44</f>
        <v>3</v>
      </c>
      <c r="H4" s="480"/>
    </row>
    <row r="5" customFormat="false" ht="12.75" hidden="false" customHeight="false" outlineLevel="0" collapsed="false">
      <c r="C5" s="477" t="s">
        <v>65</v>
      </c>
      <c r="D5" s="478" t="n">
        <f aca="false">DatosViolenciaDoméstica!C9</f>
        <v>20</v>
      </c>
      <c r="E5" s="474"/>
      <c r="F5" s="477" t="s">
        <v>1028</v>
      </c>
      <c r="G5" s="481" t="n">
        <f aca="false">DatosViolenciaDoméstica!F44</f>
        <v>28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9</v>
      </c>
      <c r="D6" s="483" t="n">
        <f aca="false">DatosViolenciaDoméstica!C10</f>
        <v>0</v>
      </c>
      <c r="E6" s="474"/>
      <c r="F6" s="484"/>
      <c r="G6" s="484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83</v>
      </c>
      <c r="D7" s="485" t="n">
        <f aca="false">DatosViolenciaDoméstica!C7</f>
        <v>4</v>
      </c>
      <c r="E7" s="474"/>
    </row>
    <row r="8" customFormat="false" ht="12.75" hidden="false" customHeight="false" outlineLevel="0" collapsed="false">
      <c r="C8" s="477" t="s">
        <v>115</v>
      </c>
      <c r="D8" s="483" t="n">
        <f aca="false">DatosViolenciaDoméstica!C11</f>
        <v>0</v>
      </c>
      <c r="E8" s="474"/>
    </row>
    <row r="9" customFormat="false" ht="12.75" hidden="false" customHeight="false" outlineLevel="0" collapsed="false">
      <c r="C9" s="477" t="s">
        <v>1030</v>
      </c>
      <c r="D9" s="485" t="n">
        <f aca="false">DatosViolenciaDoméstica!C12</f>
        <v>0</v>
      </c>
      <c r="E9" s="474"/>
      <c r="G9" s="474"/>
    </row>
    <row r="10" customFormat="false" ht="12.75" hidden="false" customHeight="false" outlineLevel="0" collapsed="false">
      <c r="C10" s="474"/>
      <c r="D10" s="474"/>
      <c r="G10" s="474"/>
    </row>
    <row r="21" customFormat="false" ht="12.75" hidden="false" customHeight="false" outlineLevel="0" collapsed="false">
      <c r="F21" s="486"/>
      <c r="G21" s="486"/>
    </row>
    <row r="22" s="486" customFormat="true" ht="12.75" hidden="false" customHeight="true" outlineLevel="0" collapsed="false">
      <c r="F22" s="487"/>
      <c r="G22" s="487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F23" s="464"/>
      <c r="G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8</v>
      </c>
      <c r="L25" s="490" t="n">
        <v>0</v>
      </c>
      <c r="M25" s="488"/>
      <c r="N25" s="488"/>
      <c r="O25" s="488"/>
      <c r="P25" s="489" t="s">
        <v>948</v>
      </c>
      <c r="Q25" s="490" t="n">
        <v>0</v>
      </c>
      <c r="R25" s="488"/>
      <c r="S25" s="488"/>
      <c r="T25" s="488"/>
      <c r="U25" s="489" t="s">
        <v>948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36" activeCellId="0" sqref="A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31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7</v>
      </c>
      <c r="D3" s="473"/>
      <c r="E3" s="474"/>
      <c r="F3" s="473" t="s">
        <v>901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65</v>
      </c>
      <c r="D4" s="478" t="n">
        <f aca="false">DatosViolenciaGénero!C9</f>
        <v>364</v>
      </c>
      <c r="E4" s="474"/>
      <c r="F4" s="477" t="s">
        <v>139</v>
      </c>
      <c r="G4" s="479" t="n">
        <f aca="false">DatosViolenciaGénero!E46</f>
        <v>8</v>
      </c>
      <c r="H4" s="480"/>
    </row>
    <row r="5" customFormat="false" ht="12.75" hidden="false" customHeight="false" outlineLevel="0" collapsed="false">
      <c r="C5" s="477" t="s">
        <v>83</v>
      </c>
      <c r="D5" s="478" t="n">
        <f aca="false">DatosViolenciaGénero!C7</f>
        <v>173</v>
      </c>
      <c r="E5" s="474"/>
      <c r="F5" s="477" t="s">
        <v>1028</v>
      </c>
      <c r="G5" s="479" t="n">
        <f aca="false">DatosViolenciaGénero!F46</f>
        <v>81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9</v>
      </c>
      <c r="D6" s="478" t="n">
        <f aca="false">DatosViolenciaGénero!C10</f>
        <v>68</v>
      </c>
      <c r="E6" s="474"/>
      <c r="F6" s="491"/>
      <c r="G6" s="492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115</v>
      </c>
      <c r="D7" s="493" t="n">
        <f aca="false">DatosViolenciaGénero!C11</f>
        <v>1</v>
      </c>
      <c r="E7" s="474"/>
      <c r="F7" s="474"/>
      <c r="G7" s="474"/>
    </row>
    <row r="8" customFormat="false" ht="12.75" hidden="false" customHeight="false" outlineLevel="0" collapsed="false">
      <c r="C8" s="477" t="s">
        <v>1032</v>
      </c>
      <c r="D8" s="478" t="n">
        <f aca="false">DatosViolenciaGénero!C13</f>
        <v>0</v>
      </c>
      <c r="E8" s="474"/>
    </row>
    <row r="9" customFormat="false" ht="12.75" hidden="false" customHeight="false" outlineLevel="0" collapsed="false">
      <c r="C9" s="477" t="s">
        <v>1033</v>
      </c>
      <c r="D9" s="478" t="n">
        <f aca="false">DatosViolenciaGénero!C14</f>
        <v>0</v>
      </c>
      <c r="E9" s="474"/>
    </row>
    <row r="10" customFormat="false" ht="12.75" hidden="false" customHeight="false" outlineLevel="0" collapsed="false">
      <c r="C10" s="477" t="s">
        <v>1034</v>
      </c>
      <c r="D10" s="493" t="n">
        <f aca="false">DatosViolenciaGénero!C8</f>
        <v>14</v>
      </c>
      <c r="G10" s="474"/>
    </row>
    <row r="11" customFormat="false" ht="12.75" hidden="false" customHeight="false" outlineLevel="0" collapsed="false">
      <c r="C11" s="477" t="s">
        <v>1035</v>
      </c>
      <c r="D11" s="478" t="n">
        <f aca="false">DatosViolenciaGénero!C12</f>
        <v>1</v>
      </c>
      <c r="G11" s="474"/>
    </row>
    <row r="20" customFormat="false" ht="12.75" hidden="false" customHeight="false" outlineLevel="0" collapsed="false">
      <c r="C20" s="486"/>
      <c r="D20" s="486"/>
    </row>
    <row r="21" customFormat="false" ht="12.75" hidden="false" customHeight="false" outlineLevel="0" collapsed="false">
      <c r="C21" s="487"/>
      <c r="D21" s="487"/>
    </row>
    <row r="22" s="486" customFormat="true" ht="12.75" hidden="false" customHeight="true" outlineLevel="0" collapsed="false">
      <c r="C22" s="464"/>
      <c r="D22" s="464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C23" s="464"/>
      <c r="D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8</v>
      </c>
      <c r="L25" s="490" t="n">
        <v>0</v>
      </c>
      <c r="M25" s="488"/>
      <c r="N25" s="488"/>
      <c r="O25" s="488"/>
      <c r="P25" s="489" t="s">
        <v>948</v>
      </c>
      <c r="Q25" s="490" t="n">
        <v>0</v>
      </c>
      <c r="R25" s="488"/>
      <c r="S25" s="488"/>
      <c r="T25" s="488"/>
      <c r="U25" s="489" t="s">
        <v>948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4.13"/>
    <col collapsed="false" customWidth="true" hidden="false" outlineLevel="0" max="16" min="16" style="451" width="2.7"/>
    <col collapsed="false" customWidth="false" hidden="false" outlineLevel="0" max="257" min="17" style="494" width="11.42"/>
  </cols>
  <sheetData>
    <row r="1" customFormat="false" ht="12.75" hidden="false" customHeight="false" outlineLevel="0" collapsed="false">
      <c r="A1" s="495"/>
      <c r="C1" s="496" t="s">
        <v>1036</v>
      </c>
      <c r="D1" s="496"/>
      <c r="E1" s="496"/>
      <c r="F1" s="495"/>
      <c r="H1" s="497"/>
      <c r="I1" s="497"/>
      <c r="J1" s="497"/>
      <c r="K1" s="495"/>
      <c r="P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12.95" hidden="false" customHeight="true" outlineLevel="0" collapsed="false">
      <c r="A3" s="499"/>
      <c r="B3" s="499"/>
      <c r="C3" s="499" t="s">
        <v>58</v>
      </c>
      <c r="D3" s="499"/>
      <c r="E3" s="499"/>
      <c r="F3" s="499"/>
      <c r="G3" s="499"/>
      <c r="H3" s="499" t="s">
        <v>60</v>
      </c>
      <c r="I3" s="499"/>
      <c r="J3" s="499"/>
      <c r="K3" s="499"/>
      <c r="L3" s="499"/>
      <c r="M3" s="499" t="s">
        <v>61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</row>
    <row r="25" customFormat="false" ht="15.75" hidden="false" customHeight="false" outlineLevel="0" collapsed="false">
      <c r="A25" s="503"/>
      <c r="B25" s="503"/>
      <c r="C25" s="442" t="s">
        <v>948</v>
      </c>
      <c r="D25" s="443" t="n">
        <v>0</v>
      </c>
      <c r="E25" s="503"/>
      <c r="F25" s="503"/>
      <c r="G25" s="503"/>
      <c r="H25" s="442" t="s">
        <v>948</v>
      </c>
      <c r="I25" s="443" t="n">
        <v>0</v>
      </c>
      <c r="J25" s="503"/>
      <c r="K25" s="503"/>
      <c r="L25" s="503"/>
      <c r="M25" s="442" t="s">
        <v>948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C29" activeCellId="0" sqref="B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true" hidden="false" outlineLevel="0" max="17" min="17" style="451" width="7.85"/>
    <col collapsed="false" customWidth="false" hidden="false" outlineLevel="0" max="19" min="18" style="451" width="11.42"/>
    <col collapsed="false" customWidth="true" hidden="false" outlineLevel="0" max="20" min="20" style="451" width="53.99"/>
    <col collapsed="false" customWidth="true" hidden="false" outlineLevel="0" max="21" min="21" style="451" width="2.7"/>
    <col collapsed="false" customWidth="true" hidden="false" outlineLevel="0" max="22" min="22" style="451" width="7.85"/>
    <col collapsed="false" customWidth="false" hidden="false" outlineLevel="0" max="24" min="23" style="451" width="11.42"/>
    <col collapsed="false" customWidth="true" hidden="false" outlineLevel="0" max="25" min="25" style="451" width="53.99"/>
    <col collapsed="false" customWidth="true" hidden="false" outlineLevel="0" max="26" min="26" style="451" width="2.7"/>
    <col collapsed="false" customWidth="true" hidden="false" outlineLevel="0" max="27" min="27" style="451" width="7.85"/>
    <col collapsed="false" customWidth="false" hidden="false" outlineLevel="0" max="29" min="28" style="451" width="11.42"/>
    <col collapsed="false" customWidth="true" hidden="false" outlineLevel="0" max="30" min="30" style="451" width="53.99"/>
    <col collapsed="false" customWidth="true" hidden="false" outlineLevel="0" max="31" min="31" style="451" width="2.7"/>
    <col collapsed="false" customWidth="true" hidden="false" outlineLevel="0" max="32" min="32" style="451" width="7.85"/>
    <col collapsed="false" customWidth="false" hidden="false" outlineLevel="0" max="34" min="33" style="451" width="11.42"/>
    <col collapsed="false" customWidth="true" hidden="false" outlineLevel="0" max="35" min="35" style="451" width="53.99"/>
    <col collapsed="false" customWidth="true" hidden="false" outlineLevel="0" max="36" min="36" style="451" width="2.7"/>
    <col collapsed="false" customWidth="true" hidden="false" outlineLevel="0" max="37" min="37" style="451" width="7.85"/>
    <col collapsed="false" customWidth="false" hidden="false" outlineLevel="0" max="39" min="38" style="451" width="11.42"/>
    <col collapsed="false" customWidth="true" hidden="false" outlineLevel="0" max="40" min="40" style="451" width="53.99"/>
    <col collapsed="false" customWidth="true" hidden="false" outlineLevel="0" max="41" min="41" style="451" width="2.7"/>
    <col collapsed="false" customWidth="true" hidden="false" outlineLevel="0" max="42" min="42" style="451" width="7.85"/>
    <col collapsed="false" customWidth="false" hidden="false" outlineLevel="0" max="44" min="43" style="451" width="11.42"/>
    <col collapsed="false" customWidth="true" hidden="false" outlineLevel="0" max="45" min="45" style="451" width="53.99"/>
    <col collapsed="false" customWidth="true" hidden="false" outlineLevel="0" max="46" min="46" style="451" width="2.7"/>
    <col collapsed="false" customWidth="true" hidden="false" outlineLevel="0" max="47" min="47" style="451" width="7.85"/>
    <col collapsed="false" customWidth="false" hidden="false" outlineLevel="0" max="49" min="48" style="451" width="11.42"/>
    <col collapsed="false" customWidth="true" hidden="false" outlineLevel="0" max="50" min="50" style="451" width="53.99"/>
    <col collapsed="false" customWidth="true" hidden="false" outlineLevel="0" max="51" min="51" style="451" width="2.7"/>
    <col collapsed="false" customWidth="true" hidden="false" outlineLevel="0" max="52" min="52" style="451" width="7.85"/>
    <col collapsed="false" customWidth="false" hidden="false" outlineLevel="0" max="54" min="53" style="451" width="11.42"/>
    <col collapsed="false" customWidth="true" hidden="false" outlineLevel="0" max="55" min="55" style="451" width="53.99"/>
    <col collapsed="false" customWidth="true" hidden="false" outlineLevel="0" max="56" min="56" style="451" width="2.7"/>
    <col collapsed="false" customWidth="true" hidden="false" outlineLevel="0" max="57" min="57" style="451" width="7.85"/>
    <col collapsed="false" customWidth="false" hidden="false" outlineLevel="0" max="59" min="58" style="451" width="11.42"/>
    <col collapsed="false" customWidth="true" hidden="false" outlineLevel="0" max="60" min="60" style="451" width="53.99"/>
    <col collapsed="false" customWidth="true" hidden="false" outlineLevel="0" max="61" min="61" style="451" width="2.7"/>
    <col collapsed="false" customWidth="false" hidden="false" outlineLevel="0" max="257" min="62" style="494" width="11.42"/>
  </cols>
  <sheetData>
    <row r="1" customFormat="false" ht="12.75" hidden="false" customHeight="false" outlineLevel="0" collapsed="false">
      <c r="A1" s="495"/>
      <c r="C1" s="496" t="s">
        <v>1037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  <c r="R1" s="497"/>
      <c r="S1" s="497"/>
      <c r="T1" s="497"/>
      <c r="U1" s="495"/>
      <c r="W1" s="497"/>
      <c r="X1" s="497"/>
      <c r="Y1" s="497"/>
      <c r="Z1" s="495"/>
      <c r="AB1" s="497"/>
      <c r="AC1" s="497"/>
      <c r="AD1" s="497"/>
      <c r="AE1" s="495"/>
      <c r="AG1" s="497"/>
      <c r="AH1" s="497"/>
      <c r="AI1" s="497"/>
      <c r="AJ1" s="495"/>
      <c r="AL1" s="497"/>
      <c r="AM1" s="497"/>
      <c r="AN1" s="497"/>
      <c r="AO1" s="495"/>
      <c r="AQ1" s="497"/>
      <c r="AR1" s="497"/>
      <c r="AS1" s="497"/>
      <c r="AT1" s="495"/>
      <c r="AV1" s="497"/>
      <c r="AW1" s="497"/>
      <c r="AX1" s="497"/>
      <c r="AY1" s="495"/>
      <c r="BA1" s="497"/>
      <c r="BB1" s="497"/>
      <c r="BC1" s="497"/>
      <c r="BD1" s="495"/>
      <c r="BF1" s="497"/>
      <c r="BG1" s="497"/>
      <c r="BH1" s="497"/>
      <c r="BI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</row>
    <row r="3" customFormat="false" ht="12.95" hidden="false" customHeight="true" outlineLevel="0" collapsed="false">
      <c r="A3" s="499"/>
      <c r="B3" s="499"/>
      <c r="C3" s="499" t="s">
        <v>7</v>
      </c>
      <c r="D3" s="499"/>
      <c r="E3" s="499"/>
      <c r="F3" s="499"/>
      <c r="G3" s="499"/>
      <c r="H3" s="499" t="s">
        <v>298</v>
      </c>
      <c r="I3" s="499"/>
      <c r="J3" s="499"/>
      <c r="K3" s="499"/>
      <c r="L3" s="499"/>
      <c r="M3" s="499" t="s">
        <v>51</v>
      </c>
      <c r="N3" s="499"/>
      <c r="O3" s="499"/>
      <c r="P3" s="499"/>
      <c r="Q3" s="499"/>
      <c r="R3" s="499" t="s">
        <v>52</v>
      </c>
      <c r="S3" s="499"/>
      <c r="T3" s="499"/>
      <c r="U3" s="499"/>
      <c r="V3" s="499"/>
      <c r="W3" s="499" t="s">
        <v>53</v>
      </c>
      <c r="X3" s="499"/>
      <c r="Y3" s="499"/>
      <c r="Z3" s="499"/>
      <c r="AA3" s="499"/>
      <c r="AB3" s="499" t="s">
        <v>54</v>
      </c>
      <c r="AC3" s="499"/>
      <c r="AD3" s="499"/>
      <c r="AE3" s="499"/>
      <c r="AF3" s="499"/>
      <c r="AG3" s="499" t="s">
        <v>56</v>
      </c>
      <c r="AH3" s="499"/>
      <c r="AI3" s="499"/>
      <c r="AJ3" s="499"/>
      <c r="AK3" s="499"/>
      <c r="AL3" s="499" t="s">
        <v>57</v>
      </c>
      <c r="AM3" s="499"/>
      <c r="AN3" s="499"/>
      <c r="AO3" s="499"/>
      <c r="AP3" s="499"/>
      <c r="AQ3" s="499" t="s">
        <v>59</v>
      </c>
      <c r="AR3" s="499"/>
      <c r="AS3" s="499"/>
      <c r="AT3" s="499"/>
      <c r="AU3" s="499"/>
      <c r="AV3" s="499" t="s">
        <v>61</v>
      </c>
      <c r="AW3" s="499"/>
      <c r="AX3" s="499"/>
      <c r="AY3" s="499"/>
      <c r="AZ3" s="499"/>
      <c r="BA3" s="499" t="s">
        <v>62</v>
      </c>
      <c r="BB3" s="499"/>
      <c r="BC3" s="499"/>
      <c r="BD3" s="499"/>
      <c r="BE3" s="499"/>
      <c r="BF3" s="499" t="s">
        <v>36</v>
      </c>
      <c r="BG3" s="499"/>
      <c r="BH3" s="499"/>
      <c r="BI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  <c r="R5" s="500"/>
      <c r="S5" s="500"/>
      <c r="W5" s="500"/>
      <c r="X5" s="500"/>
      <c r="AB5" s="500"/>
      <c r="AC5" s="500"/>
      <c r="AG5" s="500"/>
      <c r="AH5" s="500"/>
      <c r="AL5" s="500"/>
      <c r="AM5" s="500"/>
      <c r="AQ5" s="500"/>
      <c r="AR5" s="500"/>
      <c r="AV5" s="500"/>
      <c r="AW5" s="500"/>
      <c r="BA5" s="500"/>
      <c r="BB5" s="500"/>
      <c r="BF5" s="500"/>
      <c r="BG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  <c r="R6" s="500"/>
      <c r="S6" s="500"/>
      <c r="W6" s="500"/>
      <c r="X6" s="500"/>
      <c r="AB6" s="500"/>
      <c r="AC6" s="500"/>
      <c r="AG6" s="500"/>
      <c r="AH6" s="500"/>
      <c r="AL6" s="500"/>
      <c r="AM6" s="500"/>
      <c r="AQ6" s="500"/>
      <c r="AR6" s="500"/>
      <c r="AV6" s="500"/>
      <c r="AW6" s="500"/>
      <c r="BA6" s="500"/>
      <c r="BB6" s="500"/>
      <c r="BF6" s="500"/>
      <c r="BG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</row>
    <row r="25" customFormat="false" ht="15.75" hidden="false" customHeight="false" outlineLevel="0" collapsed="false">
      <c r="A25" s="503"/>
      <c r="B25" s="503"/>
      <c r="C25" s="442" t="s">
        <v>948</v>
      </c>
      <c r="D25" s="443" t="n">
        <v>0</v>
      </c>
      <c r="E25" s="503"/>
      <c r="F25" s="503"/>
      <c r="G25" s="503"/>
      <c r="H25" s="442" t="s">
        <v>948</v>
      </c>
      <c r="I25" s="443" t="n">
        <v>0</v>
      </c>
      <c r="J25" s="503"/>
      <c r="K25" s="503"/>
      <c r="L25" s="503"/>
      <c r="M25" s="442" t="s">
        <v>948</v>
      </c>
      <c r="N25" s="443" t="n">
        <v>0</v>
      </c>
      <c r="O25" s="503"/>
      <c r="P25" s="503"/>
      <c r="Q25" s="503"/>
      <c r="R25" s="442" t="s">
        <v>948</v>
      </c>
      <c r="S25" s="443" t="n">
        <v>0</v>
      </c>
      <c r="T25" s="503"/>
      <c r="U25" s="503"/>
      <c r="V25" s="503"/>
      <c r="W25" s="442" t="s">
        <v>948</v>
      </c>
      <c r="X25" s="443" t="n">
        <v>0</v>
      </c>
      <c r="Y25" s="503"/>
      <c r="Z25" s="503"/>
      <c r="AA25" s="503"/>
      <c r="AB25" s="442" t="s">
        <v>948</v>
      </c>
      <c r="AC25" s="443" t="n">
        <v>0</v>
      </c>
      <c r="AD25" s="503"/>
      <c r="AE25" s="503"/>
      <c r="AF25" s="503"/>
      <c r="AG25" s="442" t="s">
        <v>948</v>
      </c>
      <c r="AH25" s="443" t="n">
        <v>0</v>
      </c>
      <c r="AI25" s="503"/>
      <c r="AJ25" s="503"/>
      <c r="AK25" s="503"/>
      <c r="AL25" s="442" t="s">
        <v>948</v>
      </c>
      <c r="AM25" s="443" t="n">
        <v>0</v>
      </c>
      <c r="AN25" s="503"/>
      <c r="AO25" s="503"/>
      <c r="AP25" s="503"/>
      <c r="AQ25" s="442" t="s">
        <v>948</v>
      </c>
      <c r="AR25" s="443" t="n">
        <v>0</v>
      </c>
      <c r="AS25" s="503"/>
      <c r="AT25" s="503"/>
      <c r="AU25" s="503"/>
      <c r="AV25" s="442" t="s">
        <v>948</v>
      </c>
      <c r="AW25" s="443" t="n">
        <v>0</v>
      </c>
      <c r="AX25" s="503"/>
      <c r="AY25" s="503"/>
      <c r="AZ25" s="503"/>
      <c r="BA25" s="442" t="s">
        <v>948</v>
      </c>
      <c r="BB25" s="443" t="n">
        <v>0</v>
      </c>
      <c r="BC25" s="503"/>
      <c r="BD25" s="503"/>
      <c r="BE25" s="503"/>
      <c r="BF25" s="442" t="s">
        <v>948</v>
      </c>
      <c r="BG25" s="443" t="n">
        <v>0</v>
      </c>
      <c r="BH25" s="503"/>
      <c r="BI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5"/>
      <c r="C1" s="496" t="s">
        <v>1038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</row>
    <row r="3" customFormat="false" ht="12.75" hidden="false" customHeight="false" outlineLevel="0" collapsed="false">
      <c r="A3" s="499"/>
      <c r="B3" s="499"/>
      <c r="C3" s="499" t="s">
        <v>61</v>
      </c>
      <c r="D3" s="499"/>
      <c r="E3" s="499"/>
      <c r="F3" s="499"/>
      <c r="G3" s="499"/>
      <c r="H3" s="499" t="s">
        <v>64</v>
      </c>
      <c r="I3" s="499"/>
      <c r="J3" s="499"/>
      <c r="K3" s="499"/>
      <c r="L3" s="499"/>
      <c r="M3" s="499" t="s">
        <v>36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25" customFormat="false" ht="15.75" hidden="false" customHeight="false" outlineLevel="0" collapsed="false">
      <c r="A25" s="503"/>
      <c r="B25" s="503"/>
      <c r="C25" s="442" t="s">
        <v>948</v>
      </c>
      <c r="D25" s="443" t="n">
        <v>0</v>
      </c>
      <c r="E25" s="503"/>
      <c r="F25" s="503"/>
      <c r="G25" s="503"/>
      <c r="H25" s="442" t="s">
        <v>948</v>
      </c>
      <c r="I25" s="443" t="n">
        <v>0</v>
      </c>
      <c r="J25" s="503"/>
      <c r="K25" s="503"/>
      <c r="L25" s="503"/>
      <c r="M25" s="442" t="s">
        <v>948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2337</v>
      </c>
      <c r="E4" s="22" t="n">
        <v>2400</v>
      </c>
      <c r="F4" s="23" t="n">
        <f aca="false">IF(IF(E4="S/D",0,E4)&lt;&gt;0,(D4-E4)/E4,0)</f>
        <v>-0.02625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13494</v>
      </c>
      <c r="E5" s="26" t="n">
        <v>14311</v>
      </c>
      <c r="F5" s="27" t="n">
        <f aca="false">IF(IF(E5="S/D",0,E5)&lt;&gt;0,(D5-E5)/E5,0)</f>
        <v>-0.0570889525539795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2430</v>
      </c>
      <c r="E6" s="26" t="n">
        <v>13010</v>
      </c>
      <c r="F6" s="27" t="n">
        <f aca="false">IF(IF(E6="S/D",0,E6)&lt;&gt;0,(D6-E6)/E6,0)</f>
        <v>-0.0445810914681015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354</v>
      </c>
      <c r="E7" s="26" t="n">
        <v>313</v>
      </c>
      <c r="F7" s="27" t="n">
        <f aca="false">IF(IF(E7="S/D",0,E7)&lt;&gt;0,(D7-E7)/E7,0)</f>
        <v>0.130990415335463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1982</v>
      </c>
      <c r="E8" s="29" t="n">
        <v>2337</v>
      </c>
      <c r="F8" s="30" t="n">
        <f aca="false">IF(IF(E8="S/D",0,E8)&lt;&gt;0,(D8-E8)/E8,0)</f>
        <v>-0.151904150620454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3885</v>
      </c>
      <c r="E9" s="22" t="n">
        <v>4156</v>
      </c>
      <c r="F9" s="23" t="n">
        <f aca="false">IF(IF(E9="S/D",0,E9)&lt;&gt;0,(D9-E9)/E9,0)</f>
        <v>-0.0652069297401347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174</v>
      </c>
      <c r="E10" s="26" t="n">
        <v>1247</v>
      </c>
      <c r="F10" s="27" t="n">
        <f aca="false">IF(IF(E10="S/D",0,E10)&lt;&gt;0,(D10-E10)/E10,0)</f>
        <v>-0.0585404971932638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7500</v>
      </c>
      <c r="E11" s="29" t="n">
        <v>7593</v>
      </c>
      <c r="F11" s="30" t="n">
        <f aca="false">IF(IF(E11="S/D",0,E11)&lt;&gt;0,(D11-E11)/E11,0)</f>
        <v>-0.0122481232714342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948</v>
      </c>
      <c r="E12" s="22" t="n">
        <v>1048</v>
      </c>
      <c r="F12" s="23" t="n">
        <f aca="false">IF(IF(E12="S/D",0,E12)&lt;&gt;0,(D12-E12)/E12,0)</f>
        <v>-0.0954198473282443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614</v>
      </c>
      <c r="E13" s="26" t="n">
        <v>588</v>
      </c>
      <c r="F13" s="27" t="n">
        <f aca="false">IF(IF(E13="S/D",0,E13)&lt;&gt;0,(D13-E13)/E13,0)</f>
        <v>0.0442176870748299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5</v>
      </c>
      <c r="E14" s="26" t="n">
        <v>3</v>
      </c>
      <c r="F14" s="27" t="n">
        <f aca="false">IF(IF(E14="S/D",0,E14)&lt;&gt;0,(D14-E14)/E14,0)</f>
        <v>0.666666666666667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0</v>
      </c>
      <c r="E15" s="26" t="n">
        <v>0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77</v>
      </c>
      <c r="E16" s="33" t="n">
        <v>52</v>
      </c>
      <c r="F16" s="34" t="n">
        <f aca="false">IF(IF(E16="S/D",0,E16)&lt;&gt;0,(D16-E16)/E16,0)</f>
        <v>0.480769230769231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425</v>
      </c>
      <c r="E20" s="37" t="n">
        <v>375</v>
      </c>
      <c r="F20" s="38" t="n">
        <f aca="false">IF(IF(E20="S/D",0,E20)&lt;&gt;0,(D20-E20)/E20,0)</f>
        <v>0.133333333333333</v>
      </c>
      <c r="H20" s="39"/>
    </row>
    <row r="21" customFormat="false" ht="12.75" hidden="false" customHeight="false" outlineLevel="0" collapsed="false">
      <c r="B21" s="20" t="s">
        <v>85</v>
      </c>
      <c r="C21" s="40" t="s">
        <v>86</v>
      </c>
      <c r="D21" s="41" t="n">
        <v>58</v>
      </c>
      <c r="E21" s="41" t="n">
        <v>22</v>
      </c>
      <c r="F21" s="42" t="n">
        <f aca="false">IF(IF(E21="S/D",0,E21)&lt;&gt;0,(D21-E21)/E21,0)</f>
        <v>1.63636363636364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36</v>
      </c>
      <c r="E22" s="44" t="n">
        <v>44</v>
      </c>
      <c r="F22" s="45" t="n">
        <f aca="false">IF(IF(E22="S/D",0,E22)&lt;&gt;0,(D22-E22)/E22,0)</f>
        <v>-0.181818181818182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3</v>
      </c>
      <c r="E23" s="44" t="n">
        <v>2</v>
      </c>
      <c r="F23" s="45" t="n">
        <f aca="false">IF(IF(E23="S/D",0,E23)&lt;&gt;0,(D23-E23)/E23,0)</f>
        <v>0.5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14</v>
      </c>
      <c r="E24" s="47"/>
      <c r="F24" s="45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314</v>
      </c>
      <c r="E25" s="50" t="n">
        <v>307</v>
      </c>
      <c r="F25" s="38" t="n">
        <f aca="false">IF(IF(E25="S/D",0,E25)&lt;&gt;0,(D25-E25)/E25,0)</f>
        <v>0.0228013029315961</v>
      </c>
      <c r="H25" s="24"/>
    </row>
    <row r="26" customFormat="false" ht="12.75" hidden="false" customHeight="false" outlineLevel="0" collapsed="false">
      <c r="B26" s="16"/>
      <c r="C26" s="16"/>
      <c r="G26" s="51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2" t="s">
        <v>93</v>
      </c>
      <c r="D29" s="41" t="n">
        <v>764</v>
      </c>
      <c r="E29" s="41" t="n">
        <v>613</v>
      </c>
      <c r="F29" s="53" t="n">
        <f aca="false">IF(IF(E29="S/D",0,E29)&lt;&gt;0,(D29-E29)/E29,0)</f>
        <v>0.246329526916803</v>
      </c>
      <c r="H29" s="24"/>
    </row>
    <row r="30" customFormat="false" ht="12.75" hidden="false" customHeight="false" outlineLevel="0" collapsed="false">
      <c r="B30" s="20"/>
      <c r="C30" s="54" t="s">
        <v>94</v>
      </c>
      <c r="D30" s="44" t="n">
        <v>964</v>
      </c>
      <c r="E30" s="44" t="n">
        <v>1050</v>
      </c>
      <c r="F30" s="45" t="n">
        <f aca="false">IF(IF(E30="S/D",0,E30)&lt;&gt;0,(D30-E30)/E30,0)</f>
        <v>-0.0819047619047619</v>
      </c>
      <c r="H30" s="24"/>
      <c r="I30" s="55"/>
    </row>
    <row r="31" customFormat="false" ht="12.75" hidden="false" customHeight="false" outlineLevel="0" collapsed="false">
      <c r="B31" s="20"/>
      <c r="C31" s="56" t="s">
        <v>95</v>
      </c>
      <c r="D31" s="57" t="n">
        <v>1728</v>
      </c>
      <c r="E31" s="57" t="n">
        <v>1663</v>
      </c>
      <c r="F31" s="58" t="n">
        <f aca="false">IF(IF(E31="S/D",0,E31)&lt;&gt;0,(D31-E31)/E31,0)</f>
        <v>0.0390859891761876</v>
      </c>
      <c r="H31" s="24"/>
    </row>
    <row r="32" customFormat="false" ht="12.75" hidden="false" customHeight="false" outlineLevel="0" collapsed="false">
      <c r="B32" s="59"/>
      <c r="C32" s="31" t="s">
        <v>96</v>
      </c>
      <c r="D32" s="41" t="n">
        <v>35</v>
      </c>
      <c r="E32" s="41" t="n">
        <v>19</v>
      </c>
      <c r="F32" s="53" t="n">
        <f aca="false">IF(IF(E32="S/D",0,E32)&lt;&gt;0,(D32-E32)/E32,0)</f>
        <v>0.842105263157895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3</v>
      </c>
      <c r="E33" s="61" t="n">
        <v>2</v>
      </c>
      <c r="F33" s="62" t="n">
        <f aca="false">IF(IF(E33="S/D",0,E33)&lt;&gt;0,(D33-E33)/E33,0)</f>
        <v>0.5</v>
      </c>
      <c r="H33" s="24"/>
    </row>
    <row r="34" customFormat="false" ht="12.75" hidden="false" customHeight="false" outlineLevel="0" collapsed="false">
      <c r="B34" s="63"/>
      <c r="C34" s="64" t="s">
        <v>95</v>
      </c>
      <c r="D34" s="57" t="n">
        <v>38</v>
      </c>
      <c r="E34" s="57" t="n">
        <v>21</v>
      </c>
      <c r="F34" s="58" t="n">
        <f aca="false">IF(IF(E34="S/D",0,E34)&lt;&gt;0,(D34-E34)/E34,0)</f>
        <v>0.80952380952381</v>
      </c>
      <c r="H34" s="24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991</v>
      </c>
      <c r="E35" s="41" t="n">
        <v>1071</v>
      </c>
      <c r="F35" s="53" t="n">
        <f aca="false">IF(IF(E35="S/D",0,E35)&lt;&gt;0,(D35-E35)/E35,0)</f>
        <v>-0.0746965452847806</v>
      </c>
      <c r="H35" s="24"/>
    </row>
    <row r="36" customFormat="false" ht="12.75" hidden="false" customHeight="false" outlineLevel="0" collapsed="false">
      <c r="B36" s="65"/>
      <c r="C36" s="54" t="s">
        <v>101</v>
      </c>
      <c r="D36" s="44" t="n">
        <v>31</v>
      </c>
      <c r="E36" s="44" t="n">
        <v>21</v>
      </c>
      <c r="F36" s="45" t="n">
        <f aca="false">IF(IF(E36="S/D",0,E36)&lt;&gt;0,(D36-E36)/E36,0)</f>
        <v>0.476190476190476</v>
      </c>
      <c r="H36" s="24"/>
    </row>
    <row r="37" customFormat="false" ht="12.75" hidden="false" customHeight="false" outlineLevel="0" collapsed="false">
      <c r="B37" s="65"/>
      <c r="C37" s="56" t="s">
        <v>95</v>
      </c>
      <c r="D37" s="66" t="n">
        <v>1022</v>
      </c>
      <c r="E37" s="66" t="n">
        <v>1092</v>
      </c>
      <c r="F37" s="38" t="n">
        <f aca="false">IF(IF(E37="S/D",0,E37)&lt;&gt;0,(D37-E37)/E37,0)</f>
        <v>-0.0641025641025641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1" t="n">
        <v>247</v>
      </c>
      <c r="E41" s="41" t="n">
        <v>625</v>
      </c>
      <c r="F41" s="53" t="n">
        <f aca="false">IF(IF(E41="S/D",0,E41)&lt;&gt;0,(D41-E41)/E41,0)</f>
        <v>-0.6048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4" t="n">
        <v>38</v>
      </c>
      <c r="E42" s="44" t="n">
        <v>22</v>
      </c>
      <c r="F42" s="45" t="n">
        <f aca="false">IF(IF(E42="S/D",0,E42)&lt;&gt;0,(D42-E42)/E42,0)</f>
        <v>0.727272727272727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4" t="n">
        <v>614</v>
      </c>
      <c r="E43" s="44" t="n">
        <v>620</v>
      </c>
      <c r="F43" s="45" t="n">
        <f aca="false">IF(IF(E43="S/D",0,E43)&lt;&gt;0,(D43-E43)/E43,0)</f>
        <v>-0.00967741935483871</v>
      </c>
      <c r="H43" s="24"/>
    </row>
    <row r="44" customFormat="false" ht="12.75" hidden="false" customHeight="false" outlineLevel="0" collapsed="false">
      <c r="B44" s="20"/>
      <c r="C44" s="67" t="s">
        <v>107</v>
      </c>
      <c r="D44" s="68" t="n">
        <v>652</v>
      </c>
      <c r="E44" s="68" t="n">
        <v>642</v>
      </c>
      <c r="F44" s="45" t="n">
        <f aca="false">IF(IF(E44="S/D",0,E44)&lt;&gt;0,(D44-E44)/E44,0)</f>
        <v>0.0155763239875389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291</v>
      </c>
      <c r="E45" s="49" t="n">
        <v>629</v>
      </c>
      <c r="F45" s="38" t="n">
        <f aca="false">IF(IF(E45="S/D",0,E45)&lt;&gt;0,(D45-E45)/E45,0)</f>
        <v>-0.537360890302067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4" t="n">
        <v>505</v>
      </c>
      <c r="E46" s="69" t="n">
        <v>553</v>
      </c>
      <c r="F46" s="42" t="n">
        <f aca="false">IF(IF(E46="S/D",0,E46)&lt;&gt;0,(D46-E46)/E46,0)</f>
        <v>-0.0867992766726944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4" t="n">
        <v>8</v>
      </c>
      <c r="E47" s="44" t="n">
        <v>8</v>
      </c>
      <c r="F47" s="45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20"/>
      <c r="C48" s="67" t="s">
        <v>112</v>
      </c>
      <c r="D48" s="68" t="n">
        <v>513</v>
      </c>
      <c r="E48" s="68" t="n">
        <v>561</v>
      </c>
      <c r="F48" s="45" t="n">
        <f aca="false">IF(IF(E48="S/D",0,E48)&lt;&gt;0,(D48-E48)/E48,0)</f>
        <v>-0.0855614973262032</v>
      </c>
      <c r="H48" s="24"/>
    </row>
    <row r="49" customFormat="false" ht="12.75" hidden="false" customHeight="false" outlineLevel="0" collapsed="false">
      <c r="B49" s="20"/>
      <c r="C49" s="70" t="s">
        <v>113</v>
      </c>
      <c r="D49" s="44" t="n">
        <v>79</v>
      </c>
      <c r="E49" s="44" t="n">
        <v>53</v>
      </c>
      <c r="F49" s="45" t="n">
        <f aca="false">IF(IF(E49="S/D",0,E49)&lt;&gt;0,(D49-E49)/E49,0)</f>
        <v>0.490566037735849</v>
      </c>
      <c r="H49" s="24"/>
    </row>
    <row r="50" customFormat="false" ht="12.75" hidden="false" customHeight="false" outlineLevel="0" collapsed="false">
      <c r="B50" s="20"/>
      <c r="C50" s="71" t="s">
        <v>114</v>
      </c>
      <c r="D50" s="49" t="n">
        <v>16</v>
      </c>
      <c r="E50" s="49" t="n">
        <v>24</v>
      </c>
      <c r="F50" s="38" t="n">
        <f aca="false">IF(IF(E50="S/D",0,E50)&lt;&gt;0,(D50-E50)/E50,0)</f>
        <v>-0.333333333333333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1" t="n">
        <v>7</v>
      </c>
      <c r="E54" s="41" t="n">
        <v>6</v>
      </c>
      <c r="F54" s="53" t="n">
        <f aca="false">IF(IF(E54="S/D",0,E54)&lt;&gt;0,(D54-E54)/E54,0)</f>
        <v>0.166666666666667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6</v>
      </c>
      <c r="E56" s="44" t="n">
        <v>2</v>
      </c>
      <c r="F56" s="45" t="n">
        <f aca="false">IF(IF(E56="S/D",0,E56)&lt;&gt;0,(D56-E56)/E56,0)</f>
        <v>2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8</v>
      </c>
      <c r="E57" s="44" t="n">
        <v>6</v>
      </c>
      <c r="F57" s="45" t="n">
        <f aca="false">IF(IF(E57="S/D",0,E57)&lt;&gt;0,(D57-E57)/E57,0)</f>
        <v>0.333333333333333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2" t="n">
        <v>2</v>
      </c>
      <c r="E58" s="73" t="n">
        <v>3</v>
      </c>
      <c r="F58" s="58" t="n">
        <f aca="false">IF(IF(E58="S/D",0,E58)&lt;&gt;0,(D58-E58)/E58,0)</f>
        <v>-0.333333333333333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1</v>
      </c>
      <c r="E59" s="74"/>
      <c r="F59" s="38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69" t="n">
        <v>6</v>
      </c>
      <c r="E60" s="75" t="n">
        <v>3</v>
      </c>
      <c r="F60" s="42" t="n">
        <f aca="false">IF(IF(E60="S/D",0,E60)&lt;&gt;0,(D60-E60)/E60,0)</f>
        <v>1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4" t="n">
        <v>2</v>
      </c>
      <c r="E61" s="76" t="n">
        <v>0</v>
      </c>
      <c r="F61" s="45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0</v>
      </c>
      <c r="E62" s="50" t="n">
        <v>1</v>
      </c>
      <c r="F62" s="38" t="n">
        <f aca="false">IF(IF(E62="S/D",0,E62)&lt;&gt;0,(D62-E62)/E62,0)</f>
        <v>-1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1" t="n">
        <v>1</v>
      </c>
      <c r="E66" s="41" t="n">
        <v>0</v>
      </c>
      <c r="F66" s="53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4" t="n">
        <v>0</v>
      </c>
      <c r="E67" s="44" t="n">
        <v>0</v>
      </c>
      <c r="F67" s="45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4" t="n">
        <v>0</v>
      </c>
      <c r="E68" s="44" t="n">
        <v>1</v>
      </c>
      <c r="F68" s="45" t="n">
        <f aca="false">IF(IF(E68="S/D",0,E68)&lt;&gt;0,(D68-E68)/E68,0)</f>
        <v>-1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4" t="n">
        <v>0</v>
      </c>
      <c r="E69" s="44" t="n">
        <v>1</v>
      </c>
      <c r="F69" s="45" t="n">
        <f aca="false">IF(IF(E69="S/D",0,E69)&lt;&gt;0,(D69-E69)/E69,0)</f>
        <v>-1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8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7" t="s">
        <v>129</v>
      </c>
      <c r="C74" s="31" t="s">
        <v>130</v>
      </c>
      <c r="D74" s="78" t="n">
        <v>1022</v>
      </c>
      <c r="E74" s="78" t="n">
        <v>1092</v>
      </c>
      <c r="F74" s="53" t="n">
        <f aca="false">IF(IF(E74="S/D",0,E74)&lt;&gt;0,(D74-E74)/E74,0)</f>
        <v>-0.0641025641025641</v>
      </c>
      <c r="H74" s="24"/>
    </row>
    <row r="75" customFormat="false" ht="12.75" hidden="false" customHeight="true" outlineLevel="0" collapsed="false">
      <c r="B75" s="79" t="s">
        <v>131</v>
      </c>
      <c r="C75" s="32" t="s">
        <v>132</v>
      </c>
      <c r="D75" s="72" t="n">
        <v>162</v>
      </c>
      <c r="E75" s="72" t="n">
        <v>99</v>
      </c>
      <c r="F75" s="58" t="n">
        <f aca="false">IF(IF(E75="S/D",0,E75)&lt;&gt;0,(D75-E75)/E75,0)</f>
        <v>0.636363636363636</v>
      </c>
      <c r="H75" s="24"/>
    </row>
    <row r="76" customFormat="false" ht="12.75" hidden="false" customHeight="true" outlineLevel="0" collapsed="false">
      <c r="B76" s="77" t="s">
        <v>133</v>
      </c>
      <c r="C76" s="31" t="s">
        <v>130</v>
      </c>
      <c r="D76" s="41" t="n">
        <v>525</v>
      </c>
      <c r="E76" s="41" t="n">
        <v>683</v>
      </c>
      <c r="F76" s="53" t="n">
        <f aca="false">IF(IF(E76="S/D",0,E76)&lt;&gt;0,(D76-E76)/E76,0)</f>
        <v>-0.231332357247438</v>
      </c>
      <c r="H76" s="24"/>
    </row>
    <row r="77" customFormat="false" ht="12.75" hidden="false" customHeight="true" outlineLevel="0" collapsed="false">
      <c r="B77" s="79" t="s">
        <v>134</v>
      </c>
      <c r="C77" s="32" t="s">
        <v>132</v>
      </c>
      <c r="D77" s="72" t="n">
        <v>254</v>
      </c>
      <c r="E77" s="72" t="n">
        <v>356</v>
      </c>
      <c r="F77" s="58" t="n">
        <f aca="false">IF(IF(E77="S/D",0,E77)&lt;&gt;0,(D77-E77)/E77,0)</f>
        <v>-0.286516853932584</v>
      </c>
      <c r="H77" s="24"/>
    </row>
    <row r="78" customFormat="false" ht="12.75" hidden="false" customHeight="true" outlineLevel="0" collapsed="false">
      <c r="B78" s="77" t="s">
        <v>135</v>
      </c>
      <c r="C78" s="31" t="s">
        <v>130</v>
      </c>
      <c r="D78" s="41" t="n">
        <v>14</v>
      </c>
      <c r="E78" s="41" t="n">
        <v>16</v>
      </c>
      <c r="F78" s="53" t="n">
        <f aca="false">IF(IF(E78="S/D",0,E78)&lt;&gt;0,(D78-E78)/E78,0)</f>
        <v>-0.125</v>
      </c>
      <c r="H78" s="24"/>
    </row>
    <row r="79" customFormat="false" ht="12.75" hidden="false" customHeight="true" outlineLevel="0" collapsed="false">
      <c r="B79" s="79" t="s">
        <v>136</v>
      </c>
      <c r="C79" s="32" t="s">
        <v>132</v>
      </c>
      <c r="D79" s="49" t="n">
        <v>6</v>
      </c>
      <c r="E79" s="49" t="n">
        <v>6</v>
      </c>
      <c r="F79" s="38" t="n">
        <f aca="false">IF(IF(E79="S/D",0,E79)&lt;&gt;0,(D79-E79)/E79,0)</f>
        <v>0</v>
      </c>
      <c r="H79" s="24"/>
    </row>
    <row r="80" customFormat="false" ht="12.75" hidden="false" customHeight="true" outlineLevel="0" collapsed="false">
      <c r="B80" s="80" t="s">
        <v>137</v>
      </c>
      <c r="C80" s="21" t="s">
        <v>130</v>
      </c>
      <c r="D80" s="81"/>
      <c r="E80" s="82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0"/>
      <c r="C81" s="32" t="s">
        <v>132</v>
      </c>
      <c r="D81" s="50"/>
      <c r="E81" s="83" t="n">
        <v>0</v>
      </c>
      <c r="F81" s="38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2.75" hidden="false" customHeight="false" outlineLevel="0" collapsed="false">
      <c r="B85" s="84" t="s">
        <v>139</v>
      </c>
      <c r="C85" s="85"/>
      <c r="D85" s="86" t="n">
        <v>504</v>
      </c>
      <c r="E85" s="87" t="n">
        <v>592</v>
      </c>
      <c r="F85" s="88" t="n">
        <f aca="false">IF(IF(E85="S/D",0,E85)&lt;&gt;0,(D85-E85)/E85,0)</f>
        <v>-0.148648648648649</v>
      </c>
      <c r="H85" s="24"/>
    </row>
    <row r="86" customFormat="false" ht="12.75" hidden="false" customHeight="false" outlineLevel="0" collapsed="false">
      <c r="B86" s="84" t="s">
        <v>140</v>
      </c>
      <c r="C86" s="89"/>
      <c r="D86" s="86" t="n">
        <v>518</v>
      </c>
      <c r="E86" s="87" t="n">
        <v>500</v>
      </c>
      <c r="F86" s="88" t="n">
        <f aca="false">IF(IF(E86="S/D",0,E86)&lt;&gt;0,(D86-E86)/E86,0)</f>
        <v>0.036</v>
      </c>
      <c r="H86" s="24"/>
    </row>
    <row r="87" customFormat="false" ht="12.75" hidden="false" customHeight="false" outlineLevel="0" collapsed="false">
      <c r="B87" s="90" t="s">
        <v>141</v>
      </c>
      <c r="C87" s="90"/>
      <c r="D87" s="91" t="n">
        <v>5</v>
      </c>
      <c r="E87" s="92" t="n">
        <v>2</v>
      </c>
      <c r="F87" s="93" t="n">
        <f aca="false">IF(IF(E87="S/D",0,E87)&lt;&gt;0,(D87-E87)/E87,0)</f>
        <v>1.5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2</v>
      </c>
      <c r="C90" s="99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2.75" hidden="false" customHeight="false" outlineLevel="0" collapsed="false">
      <c r="B91" s="99"/>
      <c r="C91" s="99"/>
      <c r="D91" s="100" t="n">
        <v>280</v>
      </c>
      <c r="E91" s="101" t="n">
        <v>281</v>
      </c>
      <c r="F91" s="38" t="n">
        <f aca="false">IF(IF(E91="S/D",0,E91)&lt;&gt;0,(D91-E91)/E91,0)</f>
        <v>-0.00355871886120996</v>
      </c>
      <c r="H91" s="24"/>
    </row>
    <row r="92" customFormat="false" ht="12.75" hidden="false" customHeight="false" outlineLevel="0" collapsed="false">
      <c r="B92" s="90" t="s">
        <v>141</v>
      </c>
      <c r="C92" s="90"/>
      <c r="D92" s="91" t="n">
        <v>0</v>
      </c>
      <c r="E92" s="91" t="n">
        <v>0</v>
      </c>
      <c r="F92" s="10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3" t="s">
        <v>143</v>
      </c>
      <c r="C95" s="103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1" t="n">
        <v>378</v>
      </c>
      <c r="E96" s="41" t="n">
        <v>467</v>
      </c>
      <c r="F96" s="53" t="n">
        <f aca="false">IF(IF(E96="S/D",0,E96)&lt;&gt;0,(D96-E96)/E96,0)</f>
        <v>-0.190578158458244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4" t="n">
        <v>72</v>
      </c>
      <c r="E97" s="44" t="n">
        <v>138</v>
      </c>
      <c r="F97" s="45" t="n">
        <f aca="false">IF(IF(E97="S/D",0,E97)&lt;&gt;0,(D97-E97)/E97,0)</f>
        <v>-0.478260869565217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4" t="n">
        <v>12</v>
      </c>
      <c r="E98" s="44" t="n">
        <v>7</v>
      </c>
      <c r="F98" s="45" t="n">
        <f aca="false">IF(IF(E98="S/D",0,E98)&lt;&gt;0,(D98-E98)/E98,0)</f>
        <v>0.714285714285714</v>
      </c>
      <c r="H98" s="24"/>
    </row>
    <row r="99" customFormat="false" ht="12.75" hidden="false" customHeight="false" outlineLevel="0" collapsed="false">
      <c r="B99" s="20"/>
      <c r="C99" s="64" t="s">
        <v>95</v>
      </c>
      <c r="D99" s="66" t="n">
        <v>462</v>
      </c>
      <c r="E99" s="66" t="n">
        <v>612</v>
      </c>
      <c r="F99" s="38" t="n">
        <f aca="false">IF(IF(E99="S/D",0,E99)&lt;&gt;0,(D99-E99)/E99,0)</f>
        <v>-0.245098039215686</v>
      </c>
      <c r="H99" s="24"/>
      <c r="J99" s="55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69" t="n">
        <v>24</v>
      </c>
      <c r="E100" s="69" t="n">
        <v>13</v>
      </c>
      <c r="F100" s="42" t="n">
        <f aca="false">IF(IF(E100="S/D",0,E100)&lt;&gt;0,(D100-E100)/E100,0)</f>
        <v>0.846153846153846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4" t="n">
        <v>45</v>
      </c>
      <c r="E101" s="44" t="n">
        <v>58</v>
      </c>
      <c r="F101" s="45" t="n">
        <f aca="false">IF(IF(E101="S/D",0,E101)&lt;&gt;0,(D101-E101)/E101,0)</f>
        <v>-0.224137931034483</v>
      </c>
      <c r="H101" s="24"/>
    </row>
    <row r="102" customFormat="false" ht="12.75" hidden="false" customHeight="false" outlineLevel="0" collapsed="false">
      <c r="B102" s="20"/>
      <c r="C102" s="64" t="s">
        <v>95</v>
      </c>
      <c r="D102" s="57" t="n">
        <v>69</v>
      </c>
      <c r="E102" s="57" t="n">
        <v>71</v>
      </c>
      <c r="F102" s="58" t="n">
        <f aca="false">IF(IF(E102="S/D",0,E102)&lt;&gt;0,(D102-E102)/E102,0)</f>
        <v>-0.028169014084507</v>
      </c>
      <c r="H102" s="24"/>
    </row>
    <row r="103" customFormat="false" ht="12.75" hidden="false" customHeight="false" outlineLevel="0" collapsed="false">
      <c r="B103" s="90" t="s">
        <v>141</v>
      </c>
      <c r="C103" s="90"/>
      <c r="D103" s="100" t="n">
        <v>2</v>
      </c>
      <c r="E103" s="100" t="n">
        <v>5</v>
      </c>
      <c r="F103" s="104" t="n">
        <f aca="false">IF(IF(E103="S/D",0,E103)&lt;&gt;0,(D103-E103)/E103,0)</f>
        <v>-0.6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1" t="n">
        <v>8</v>
      </c>
      <c r="E107" s="41" t="n">
        <v>3</v>
      </c>
      <c r="F107" s="53" t="n">
        <f aca="false">IF(IF(E107="S/D",0,E107)&lt;&gt;0,(D107-E107)/E107,0)</f>
        <v>1.66666666666667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4" t="n">
        <v>5</v>
      </c>
      <c r="E108" s="44" t="n">
        <v>1</v>
      </c>
      <c r="F108" s="45" t="n">
        <f aca="false">IF(IF(E108="S/D",0,E108)&lt;&gt;0,(D108-E108)/E108,0)</f>
        <v>4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4" t="n">
        <v>1</v>
      </c>
      <c r="E109" s="44" t="n">
        <v>10</v>
      </c>
      <c r="F109" s="45" t="n">
        <f aca="false">IF(IF(E109="S/D",0,E109)&lt;&gt;0,(D109-E109)/E109,0)</f>
        <v>-0.9</v>
      </c>
      <c r="H109" s="24"/>
    </row>
    <row r="110" customFormat="false" ht="12.75" hidden="false" customHeight="false" outlineLevel="0" collapsed="false">
      <c r="B110" s="20"/>
      <c r="C110" s="64" t="s">
        <v>95</v>
      </c>
      <c r="D110" s="57" t="n">
        <v>14</v>
      </c>
      <c r="E110" s="57" t="n">
        <v>14</v>
      </c>
      <c r="F110" s="58" t="n">
        <f aca="false">IF(IF(E110="S/D",0,E110)&lt;&gt;0,(D110-E110)/E110,0)</f>
        <v>0</v>
      </c>
      <c r="G110" s="10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0</v>
      </c>
      <c r="E111" s="22" t="n">
        <v>0</v>
      </c>
      <c r="F111" s="23" t="n">
        <f aca="false">IF(IF(E111="S/D",0,E111)&lt;&gt;0,(D111-E111)/E111,0)</f>
        <v>0</v>
      </c>
      <c r="G111" s="105"/>
      <c r="H111" s="24"/>
    </row>
    <row r="112" customFormat="false" ht="12.75" hidden="false" customHeight="false" outlineLevel="0" collapsed="false">
      <c r="B112" s="20"/>
      <c r="C112" s="28" t="s">
        <v>146</v>
      </c>
      <c r="D112" s="44" t="n">
        <v>0</v>
      </c>
      <c r="E112" s="44" t="n">
        <v>2</v>
      </c>
      <c r="F112" s="45" t="n">
        <f aca="false">IF(IF(E112="S/D",0,E112)&lt;&gt;0,(D112-E112)/E112,0)</f>
        <v>-1</v>
      </c>
      <c r="H112" s="24"/>
    </row>
    <row r="113" customFormat="false" ht="12.75" hidden="false" customHeight="false" outlineLevel="0" collapsed="false">
      <c r="B113" s="20"/>
      <c r="C113" s="64" t="s">
        <v>95</v>
      </c>
      <c r="D113" s="57" t="n">
        <v>0</v>
      </c>
      <c r="E113" s="57" t="n">
        <v>2</v>
      </c>
      <c r="F113" s="58" t="n">
        <f aca="false">IF(IF(E113="S/D",0,E113)&lt;&gt;0,(D113-E113)/E113,0)</f>
        <v>-1</v>
      </c>
      <c r="H113" s="24"/>
    </row>
    <row r="114" customFormat="false" ht="12.75" hidden="false" customHeight="false" outlineLevel="0" collapsed="false">
      <c r="B114" s="90" t="s">
        <v>141</v>
      </c>
      <c r="C114" s="90"/>
      <c r="D114" s="100" t="n">
        <v>0</v>
      </c>
      <c r="E114" s="100" t="n">
        <v>0</v>
      </c>
      <c r="F114" s="10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6" t="s">
        <v>150</v>
      </c>
      <c r="C118" s="52" t="s">
        <v>151</v>
      </c>
      <c r="D118" s="81"/>
      <c r="E118" s="22" t="n">
        <v>0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6"/>
      <c r="C119" s="40" t="s">
        <v>152</v>
      </c>
      <c r="D119" s="50"/>
      <c r="E119" s="49" t="n">
        <v>0</v>
      </c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6" t="s">
        <v>153</v>
      </c>
      <c r="C120" s="107" t="s">
        <v>151</v>
      </c>
      <c r="D120" s="69" t="n">
        <v>59</v>
      </c>
      <c r="E120" s="69" t="n">
        <v>54</v>
      </c>
      <c r="F120" s="42" t="n">
        <f aca="false">IF(IF(E120="S/D",0,E120)&lt;&gt;0,(D120-E120)/E120,0)</f>
        <v>0.0925925925925926</v>
      </c>
      <c r="H120" s="24"/>
    </row>
    <row r="121" customFormat="false" ht="12.75" hidden="false" customHeight="false" outlineLevel="0" collapsed="false">
      <c r="B121" s="106"/>
      <c r="C121" s="108" t="s">
        <v>152</v>
      </c>
      <c r="D121" s="72" t="n">
        <v>140</v>
      </c>
      <c r="E121" s="72" t="n">
        <v>118</v>
      </c>
      <c r="F121" s="58" t="n">
        <f aca="false">IF(IF(E121="S/D",0,E121)&lt;&gt;0,(D121-E121)/E121,0)</f>
        <v>0.186440677966102</v>
      </c>
      <c r="H121" s="24"/>
    </row>
    <row r="122" customFormat="false" ht="12.75" hidden="false" customHeight="false" outlineLevel="0" collapsed="false">
      <c r="B122" s="106" t="s">
        <v>154</v>
      </c>
      <c r="C122" s="107" t="s">
        <v>151</v>
      </c>
      <c r="D122" s="41" t="n">
        <v>1966</v>
      </c>
      <c r="E122" s="41" t="n">
        <v>1923</v>
      </c>
      <c r="F122" s="53" t="n">
        <f aca="false">IF(IF(E122="S/D",0,E122)&lt;&gt;0,(D122-E122)/E122,0)</f>
        <v>0.0223608944357774</v>
      </c>
      <c r="H122" s="24"/>
    </row>
    <row r="123" customFormat="false" ht="12.75" hidden="false" customHeight="false" outlineLevel="0" collapsed="false">
      <c r="B123" s="106"/>
      <c r="C123" s="109" t="s">
        <v>152</v>
      </c>
      <c r="D123" s="49" t="n">
        <v>4481</v>
      </c>
      <c r="E123" s="49" t="n">
        <v>3845</v>
      </c>
      <c r="F123" s="38" t="n">
        <f aca="false">IF(IF(E123="S/D",0,E123)&lt;&gt;0,(D123-E123)/E123,0)</f>
        <v>0.165409622886866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0" t="s">
        <v>155</v>
      </c>
      <c r="C126" s="110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11" t="s">
        <v>156</v>
      </c>
      <c r="C127" s="112" t="s">
        <v>157</v>
      </c>
      <c r="D127" s="113" t="n">
        <v>47</v>
      </c>
      <c r="E127" s="113" t="n">
        <v>28</v>
      </c>
      <c r="F127" s="114" t="n">
        <f aca="false">IF(IF(E127="S/D",0,E127)&lt;&gt;0,(D127-E127)/E127,0)</f>
        <v>0.678571428571429</v>
      </c>
      <c r="H127" s="24"/>
    </row>
    <row r="128" customFormat="false" ht="12.75" hidden="false" customHeight="false" outlineLevel="0" collapsed="false">
      <c r="B128" s="111"/>
      <c r="C128" s="115" t="s">
        <v>158</v>
      </c>
      <c r="D128" s="49" t="n">
        <v>0</v>
      </c>
      <c r="E128" s="49" t="n">
        <v>1</v>
      </c>
      <c r="F128" s="38" t="n">
        <f aca="false">IF(IF(E128="S/D",0,E128)&lt;&gt;0,(D128-E128)/E128,0)</f>
        <v>-1</v>
      </c>
      <c r="H128" s="24"/>
    </row>
    <row r="129" customFormat="false" ht="12.75" hidden="false" customHeight="false" outlineLevel="0" collapsed="false">
      <c r="B129" s="111" t="s">
        <v>159</v>
      </c>
      <c r="C129" s="112" t="s">
        <v>157</v>
      </c>
      <c r="D129" s="116" t="n">
        <v>0</v>
      </c>
      <c r="E129" s="116" t="n">
        <v>0</v>
      </c>
      <c r="F129" s="117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111"/>
      <c r="C130" s="115" t="s">
        <v>158</v>
      </c>
      <c r="D130" s="118" t="n">
        <v>0</v>
      </c>
      <c r="E130" s="118" t="n">
        <v>0</v>
      </c>
      <c r="F130" s="119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111" t="s">
        <v>160</v>
      </c>
      <c r="C131" s="112" t="s">
        <v>157</v>
      </c>
      <c r="D131" s="116" t="n">
        <v>0</v>
      </c>
      <c r="E131" s="116" t="n">
        <v>0</v>
      </c>
      <c r="F131" s="117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111"/>
      <c r="C132" s="115" t="s">
        <v>161</v>
      </c>
      <c r="D132" s="118" t="n">
        <v>0</v>
      </c>
      <c r="E132" s="118" t="n">
        <v>0</v>
      </c>
      <c r="F132" s="119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0" t="s">
        <v>162</v>
      </c>
      <c r="C133" s="120"/>
      <c r="D133" s="121" t="n">
        <v>47</v>
      </c>
      <c r="E133" s="121" t="n">
        <v>29</v>
      </c>
      <c r="F133" s="122" t="n">
        <f aca="false">IF(IF(E133="S/D",0,E133)&lt;&gt;0,(D133-E133)/E133,0)</f>
        <v>0.620689655172414</v>
      </c>
      <c r="H133" s="24"/>
    </row>
    <row r="134" customFormat="false" ht="12.75" hidden="false" customHeight="false" outlineLevel="0" collapsed="false">
      <c r="B134" s="123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4" t="s">
        <v>164</v>
      </c>
      <c r="C137" s="125"/>
      <c r="D137" s="121" t="n">
        <v>43</v>
      </c>
      <c r="E137" s="121" t="n">
        <v>51</v>
      </c>
      <c r="F137" s="126" t="n">
        <f aca="false">IF(IF(E137="S/D",0,E137)&lt;&gt;0,(D137-E137)/E137,0)</f>
        <v>-0.156862745098039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1</v>
      </c>
      <c r="E138" s="22" t="n">
        <v>10</v>
      </c>
      <c r="F138" s="23" t="n">
        <f aca="false">IF(IF(E138="S/D",0,E138)&lt;&gt;0,(D138-E138)/E138,0)</f>
        <v>-0.9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4" t="n">
        <v>4</v>
      </c>
      <c r="E139" s="44" t="n">
        <v>12</v>
      </c>
      <c r="F139" s="45" t="n">
        <f aca="false">IF(IF(E139="S/D",0,E139)&lt;&gt;0,(D139-E139)/E139,0)</f>
        <v>-0.666666666666667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4" t="n">
        <v>1</v>
      </c>
      <c r="E140" s="44" t="n">
        <v>5</v>
      </c>
      <c r="F140" s="45" t="n">
        <f aca="false">IF(IF(E140="S/D",0,E140)&lt;&gt;0,(D140-E140)/E140,0)</f>
        <v>-0.8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4" t="n">
        <v>0</v>
      </c>
      <c r="E141" s="44" t="n">
        <v>0</v>
      </c>
      <c r="F141" s="45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4" t="n">
        <v>37</v>
      </c>
      <c r="E142" s="44" t="n">
        <v>24</v>
      </c>
      <c r="F142" s="45" t="n">
        <f aca="false">IF(IF(E142="S/D",0,E142)&lt;&gt;0,(D142-E142)/E142,0)</f>
        <v>0.541666666666667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4" t="n">
        <v>0</v>
      </c>
      <c r="E143" s="44" t="n">
        <v>0</v>
      </c>
      <c r="F143" s="45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11</v>
      </c>
      <c r="E144" s="22" t="n">
        <v>31</v>
      </c>
      <c r="F144" s="23" t="n">
        <f aca="false">IF(IF(E144="S/D",0,E144)&lt;&gt;0,(D144-E144)/E144,0)</f>
        <v>-0.645161290322581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2" t="n">
        <v>33</v>
      </c>
      <c r="E145" s="72" t="n">
        <v>24</v>
      </c>
      <c r="F145" s="58" t="n">
        <f aca="false">IF(IF(E145="S/D",0,E145)&lt;&gt;0,(D145-E145)/E145,0)</f>
        <v>0.375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1" t="n">
        <v>2</v>
      </c>
      <c r="E146" s="41" t="n">
        <v>6</v>
      </c>
      <c r="F146" s="53" t="n">
        <f aca="false">IF(IF(E146="S/D",0,E146)&lt;&gt;0,(D146-E146)/E146,0)</f>
        <v>-0.666666666666667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1</v>
      </c>
      <c r="E147" s="49" t="n">
        <v>2</v>
      </c>
      <c r="F147" s="38" t="n">
        <f aca="false">IF(IF(E147="S/D",0,E147)&lt;&gt;0,(D147-E147)/E147,0)</f>
        <v>-0.5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4" t="s">
        <v>177</v>
      </c>
      <c r="C151" s="31" t="s">
        <v>178</v>
      </c>
      <c r="D151" s="41" t="n">
        <v>517</v>
      </c>
      <c r="E151" s="41" t="n">
        <v>718</v>
      </c>
      <c r="F151" s="53" t="n">
        <f aca="false">IF(IF(E151="S/D",0,E151)&lt;&gt;0,(D151-E151)/E151,0)</f>
        <v>-0.279944289693593</v>
      </c>
      <c r="H151" s="24"/>
      <c r="J151" s="127"/>
      <c r="K151" s="128"/>
    </row>
    <row r="152" customFormat="false" ht="12.75" hidden="false" customHeight="false" outlineLevel="0" collapsed="false">
      <c r="B152" s="84"/>
      <c r="C152" s="21" t="s">
        <v>179</v>
      </c>
      <c r="D152" s="44" t="n">
        <v>214</v>
      </c>
      <c r="E152" s="44" t="n">
        <v>152</v>
      </c>
      <c r="F152" s="45" t="n">
        <f aca="false">IF(IF(E152="S/D",0,E152)&lt;&gt;0,(D152-E152)/E152,0)</f>
        <v>0.407894736842105</v>
      </c>
      <c r="H152" s="24"/>
      <c r="J152" s="55"/>
    </row>
    <row r="153" customFormat="false" ht="12.75" hidden="false" customHeight="false" outlineLevel="0" collapsed="false">
      <c r="B153" s="84"/>
      <c r="C153" s="25" t="s">
        <v>180</v>
      </c>
      <c r="D153" s="44" t="n">
        <v>1278</v>
      </c>
      <c r="E153" s="44" t="n">
        <v>993</v>
      </c>
      <c r="F153" s="45" t="n">
        <f aca="false">IF(IF(E153="S/D",0,E153)&lt;&gt;0,(D153-E153)/E153,0)</f>
        <v>0.287009063444109</v>
      </c>
      <c r="H153" s="24"/>
    </row>
    <row r="154" customFormat="false" ht="12.75" hidden="false" customHeight="false" outlineLevel="0" collapsed="false">
      <c r="B154" s="84"/>
      <c r="C154" s="25" t="s">
        <v>181</v>
      </c>
      <c r="D154" s="44" t="n">
        <v>122</v>
      </c>
      <c r="E154" s="44" t="n">
        <v>168</v>
      </c>
      <c r="F154" s="45" t="n">
        <f aca="false">IF(IF(E154="S/D",0,E154)&lt;&gt;0,(D154-E154)/E154,0)</f>
        <v>-0.273809523809524</v>
      </c>
      <c r="H154" s="24"/>
    </row>
    <row r="155" customFormat="false" ht="12.75" hidden="false" customHeight="false" outlineLevel="0" collapsed="false">
      <c r="B155" s="84"/>
      <c r="C155" s="25" t="s">
        <v>182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4"/>
      <c r="C156" s="28" t="s">
        <v>183</v>
      </c>
      <c r="D156" s="44" t="n">
        <v>1</v>
      </c>
      <c r="E156" s="44" t="n">
        <v>1</v>
      </c>
      <c r="F156" s="45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84"/>
      <c r="C157" s="28" t="s">
        <v>184</v>
      </c>
      <c r="D157" s="44" t="n">
        <v>300</v>
      </c>
      <c r="E157" s="44" t="n">
        <v>280</v>
      </c>
      <c r="F157" s="45" t="n">
        <f aca="false">IF(IF(E157="S/D",0,E157)&lt;&gt;0,(D157-E157)/E157,0)</f>
        <v>0.0714285714285714</v>
      </c>
      <c r="H157" s="24"/>
    </row>
    <row r="158" customFormat="false" ht="12.75" hidden="false" customHeight="false" outlineLevel="0" collapsed="false">
      <c r="B158" s="84"/>
      <c r="C158" s="28" t="s">
        <v>185</v>
      </c>
      <c r="D158" s="44" t="n">
        <v>12</v>
      </c>
      <c r="E158" s="44" t="n">
        <v>11</v>
      </c>
      <c r="F158" s="45" t="n">
        <f aca="false">IF(IF(E158="S/D",0,E158)&lt;&gt;0,(D158-E158)/E158,0)</f>
        <v>0.0909090909090909</v>
      </c>
      <c r="H158" s="24"/>
    </row>
    <row r="159" customFormat="false" ht="12.75" hidden="false" customHeight="false" outlineLevel="0" collapsed="false">
      <c r="B159" s="84"/>
      <c r="C159" s="28" t="s">
        <v>186</v>
      </c>
      <c r="D159" s="44" t="n">
        <v>187</v>
      </c>
      <c r="E159" s="44" t="n">
        <v>152</v>
      </c>
      <c r="F159" s="45" t="n">
        <f aca="false">IF(IF(E159="S/D",0,E159)&lt;&gt;0,(D159-E159)/E159,0)</f>
        <v>0.230263157894737</v>
      </c>
      <c r="H159" s="24"/>
    </row>
    <row r="160" customFormat="false" ht="12.75" hidden="false" customHeight="false" outlineLevel="0" collapsed="false">
      <c r="B160" s="84"/>
      <c r="C160" s="28" t="s">
        <v>187</v>
      </c>
      <c r="D160" s="44" t="n">
        <v>517</v>
      </c>
      <c r="E160" s="44" t="n">
        <v>540</v>
      </c>
      <c r="F160" s="45" t="n">
        <f aca="false">IF(IF(E160="S/D",0,E160)&lt;&gt;0,(D160-E160)/E160,0)</f>
        <v>-0.0425925925925926</v>
      </c>
      <c r="H160" s="24"/>
    </row>
    <row r="161" customFormat="false" ht="12.75" hidden="false" customHeight="false" outlineLevel="0" collapsed="false">
      <c r="B161" s="84"/>
      <c r="C161" s="129" t="s">
        <v>95</v>
      </c>
      <c r="D161" s="57" t="n">
        <v>3148</v>
      </c>
      <c r="E161" s="57" t="n">
        <v>3015</v>
      </c>
      <c r="F161" s="58" t="n">
        <f aca="false">IF(IF(E161="S/D",0,E161)&lt;&gt;0,(D161-E161)/E161,0)</f>
        <v>0.0441127694859038</v>
      </c>
      <c r="H161" s="24"/>
    </row>
    <row r="162" customFormat="false" ht="12.75" hidden="false" customHeight="false" outlineLevel="0" collapsed="false">
      <c r="B162" s="20" t="s">
        <v>188</v>
      </c>
      <c r="C162" s="31" t="s">
        <v>178</v>
      </c>
      <c r="D162" s="41" t="n">
        <v>1383</v>
      </c>
      <c r="E162" s="41" t="n">
        <v>1817</v>
      </c>
      <c r="F162" s="53" t="n">
        <f aca="false">IF(IF(E162="S/D",0,E162)&lt;&gt;0,(D162-E162)/E162,0)</f>
        <v>-0.238855255916346</v>
      </c>
      <c r="H162" s="24"/>
      <c r="J162" s="55"/>
      <c r="K162" s="9"/>
    </row>
    <row r="163" customFormat="false" ht="12.75" hidden="false" customHeight="false" outlineLevel="0" collapsed="false">
      <c r="B163" s="20"/>
      <c r="C163" s="21" t="s">
        <v>179</v>
      </c>
      <c r="D163" s="44" t="n">
        <v>471</v>
      </c>
      <c r="E163" s="44" t="s">
        <v>189</v>
      </c>
      <c r="F163" s="45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80</v>
      </c>
      <c r="D164" s="44" t="n">
        <v>1869</v>
      </c>
      <c r="E164" s="44" t="n">
        <v>1306</v>
      </c>
      <c r="F164" s="45" t="n">
        <f aca="false">IF(IF(E164="S/D",0,E164)&lt;&gt;0,(D164-E164)/E164,0)</f>
        <v>0.431087289433384</v>
      </c>
      <c r="H164" s="24"/>
    </row>
    <row r="165" customFormat="false" ht="12.75" hidden="false" customHeight="false" outlineLevel="0" collapsed="false">
      <c r="B165" s="20"/>
      <c r="C165" s="25" t="s">
        <v>181</v>
      </c>
      <c r="D165" s="44" t="n">
        <v>327</v>
      </c>
      <c r="E165" s="44" t="n">
        <v>431</v>
      </c>
      <c r="F165" s="45" t="n">
        <f aca="false">IF(IF(E165="S/D",0,E165)&lt;&gt;0,(D165-E165)/E165,0)</f>
        <v>-0.241299303944316</v>
      </c>
      <c r="H165" s="24"/>
    </row>
    <row r="166" customFormat="false" ht="12.75" hidden="false" customHeight="false" outlineLevel="0" collapsed="false">
      <c r="B166" s="20"/>
      <c r="C166" s="25" t="s">
        <v>182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20"/>
      <c r="C167" s="28" t="s">
        <v>183</v>
      </c>
      <c r="D167" s="44" t="n">
        <v>4</v>
      </c>
      <c r="E167" s="44" t="n">
        <v>6</v>
      </c>
      <c r="F167" s="45" t="n">
        <f aca="false">IF(IF(E167="S/D",0,E167)&lt;&gt;0,(D167-E167)/E167,0)</f>
        <v>-0.333333333333333</v>
      </c>
      <c r="H167" s="24"/>
    </row>
    <row r="168" customFormat="false" ht="12.75" hidden="false" customHeight="false" outlineLevel="0" collapsed="false">
      <c r="B168" s="20"/>
      <c r="C168" s="28" t="s">
        <v>184</v>
      </c>
      <c r="D168" s="44" t="n">
        <v>801</v>
      </c>
      <c r="E168" s="44" t="n">
        <v>666</v>
      </c>
      <c r="F168" s="45" t="n">
        <f aca="false">IF(IF(E168="S/D",0,E168)&lt;&gt;0,(D168-E168)/E168,0)</f>
        <v>0.202702702702703</v>
      </c>
      <c r="H168" s="24"/>
    </row>
    <row r="169" customFormat="false" ht="12.75" hidden="false" customHeight="false" outlineLevel="0" collapsed="false">
      <c r="B169" s="20"/>
      <c r="C169" s="28" t="s">
        <v>185</v>
      </c>
      <c r="D169" s="44" t="n">
        <v>20</v>
      </c>
      <c r="E169" s="44" t="n">
        <v>12</v>
      </c>
      <c r="F169" s="45" t="n">
        <f aca="false">IF(IF(E169="S/D",0,E169)&lt;&gt;0,(D169-E169)/E169,0)</f>
        <v>0.666666666666667</v>
      </c>
      <c r="H169" s="24"/>
    </row>
    <row r="170" customFormat="false" ht="12.75" hidden="false" customHeight="false" outlineLevel="0" collapsed="false">
      <c r="B170" s="20"/>
      <c r="C170" s="28" t="s">
        <v>186</v>
      </c>
      <c r="D170" s="44" t="n">
        <v>374</v>
      </c>
      <c r="E170" s="44" t="n">
        <v>294</v>
      </c>
      <c r="F170" s="45" t="n">
        <f aca="false">IF(IF(E170="S/D",0,E170)&lt;&gt;0,(D170-E170)/E170,0)</f>
        <v>0.272108843537415</v>
      </c>
      <c r="H170" s="24"/>
    </row>
    <row r="171" customFormat="false" ht="12.75" hidden="false" customHeight="false" outlineLevel="0" collapsed="false">
      <c r="B171" s="20"/>
      <c r="C171" s="28" t="s">
        <v>187</v>
      </c>
      <c r="D171" s="44" t="n">
        <v>902</v>
      </c>
      <c r="E171" s="44" t="n">
        <v>1075</v>
      </c>
      <c r="F171" s="45" t="n">
        <f aca="false">IF(IF(E171="S/D",0,E171)&lt;&gt;0,(D171-E171)/E171,0)</f>
        <v>-0.16093023255814</v>
      </c>
      <c r="H171" s="24"/>
    </row>
    <row r="172" customFormat="false" ht="12.75" hidden="false" customHeight="false" outlineLevel="0" collapsed="false">
      <c r="B172" s="20"/>
      <c r="C172" s="130" t="s">
        <v>95</v>
      </c>
      <c r="D172" s="66" t="n">
        <v>6151</v>
      </c>
      <c r="E172" s="66" t="n">
        <v>5607</v>
      </c>
      <c r="F172" s="38" t="n">
        <f aca="false">IF(IF(E172="S/D",0,E172)&lt;&gt;0,(D172-E172)/E172,0)</f>
        <v>0.0970215801676476</v>
      </c>
      <c r="H172" s="24"/>
    </row>
    <row r="173" customFormat="false" ht="12.75" hidden="false" customHeight="false" outlineLevel="0" collapsed="false">
      <c r="B173" s="16"/>
      <c r="C173" s="16"/>
    </row>
    <row r="174" customFormat="false" ht="12.75" hidden="false" customHeight="false" outlineLevel="0" collapsed="false">
      <c r="B174" s="16"/>
      <c r="C174" s="16"/>
    </row>
    <row r="175" customFormat="false" ht="12.75" hidden="false" customHeight="false" outlineLevel="0" collapsed="false">
      <c r="B175" s="131" t="s">
        <v>190</v>
      </c>
      <c r="C175" s="131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2.75" hidden="false" customHeight="false" outlineLevel="0" collapsed="false">
      <c r="B176" s="31" t="s">
        <v>191</v>
      </c>
      <c r="C176" s="31"/>
      <c r="D176" s="41" t="n">
        <v>284</v>
      </c>
      <c r="E176" s="41" t="n">
        <v>197</v>
      </c>
      <c r="F176" s="53" t="n">
        <f aca="false">IF(IF(E176="S/D",0,E176)&lt;&gt;0,(D176-E176)/E176,0)</f>
        <v>0.441624365482234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4" t="n">
        <v>251</v>
      </c>
      <c r="E177" s="44" t="n">
        <v>266</v>
      </c>
      <c r="F177" s="45" t="n">
        <f aca="false">IF(IF(E177="S/D",0,E177)&lt;&gt;0,(D177-E177)/E177,0)</f>
        <v>-0.056390977443609</v>
      </c>
      <c r="H177" s="24"/>
    </row>
    <row r="178" customFormat="false" ht="12.75" hidden="false" customHeight="false" outlineLevel="0" collapsed="false">
      <c r="B178" s="32" t="s">
        <v>193</v>
      </c>
      <c r="C178" s="32"/>
      <c r="D178" s="49" t="n">
        <v>153</v>
      </c>
      <c r="E178" s="49" t="n">
        <v>209</v>
      </c>
      <c r="F178" s="38" t="n">
        <f aca="false">IF(IF(E178="S/D",0,E178)&lt;&gt;0,(D178-E178)/E178,0)</f>
        <v>-0.267942583732057</v>
      </c>
      <c r="H178" s="24"/>
    </row>
    <row r="179" customFormat="false" ht="12.75" hidden="false" customHeight="false" outlineLevel="0" collapsed="false">
      <c r="B179" s="16"/>
      <c r="C179" s="132"/>
    </row>
    <row r="180" customFormat="false" ht="12.7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3" t="s">
        <v>194</v>
      </c>
      <c r="C181" s="133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4" t="s">
        <v>195</v>
      </c>
      <c r="C182" s="134"/>
      <c r="D182" s="135"/>
      <c r="E182" s="135"/>
      <c r="F182" s="136"/>
      <c r="H182" s="24"/>
    </row>
    <row r="183" customFormat="false" ht="12.95" hidden="false" customHeight="true" outlineLevel="0" collapsed="false">
      <c r="B183" s="137" t="s">
        <v>196</v>
      </c>
      <c r="C183" s="137"/>
      <c r="D183" s="44" t="n">
        <v>111</v>
      </c>
      <c r="E183" s="44" t="n">
        <v>148</v>
      </c>
      <c r="F183" s="45" t="n">
        <f aca="false">IF(IF(E183="S/D",0,E183)&lt;&gt;0,(D183-E183)/E183,0)</f>
        <v>-0.25</v>
      </c>
      <c r="H183" s="24"/>
    </row>
    <row r="184" customFormat="false" ht="12.95" hidden="false" customHeight="true" outlineLevel="0" collapsed="false">
      <c r="B184" s="137" t="s">
        <v>68</v>
      </c>
      <c r="C184" s="137"/>
      <c r="D184" s="44" t="n">
        <v>6</v>
      </c>
      <c r="E184" s="44" t="n">
        <v>6</v>
      </c>
      <c r="F184" s="45" t="n">
        <f aca="false">IF(IF(E184="S/D",0,E184)&lt;&gt;0,(D184-E184)/E184,0)</f>
        <v>0</v>
      </c>
      <c r="H184" s="24"/>
    </row>
    <row r="185" customFormat="false" ht="12.95" hidden="false" customHeight="true" outlineLevel="0" collapsed="false">
      <c r="B185" s="138" t="s">
        <v>108</v>
      </c>
      <c r="C185" s="138"/>
      <c r="D185" s="49" t="n">
        <v>12</v>
      </c>
      <c r="E185" s="49" t="n">
        <v>6</v>
      </c>
      <c r="F185" s="38" t="n">
        <f aca="false">IF(IF(E185="S/D",0,E185)&lt;&gt;0,(D185-E185)/E185,0)</f>
        <v>1</v>
      </c>
      <c r="H185" s="24"/>
    </row>
    <row r="186" customFormat="false" ht="12.95" hidden="false" customHeight="true" outlineLevel="0" collapsed="false">
      <c r="B186" s="134" t="s">
        <v>197</v>
      </c>
      <c r="C186" s="134"/>
      <c r="D186" s="139"/>
      <c r="E186" s="139"/>
      <c r="F186" s="140"/>
      <c r="H186" s="24"/>
    </row>
    <row r="187" customFormat="false" ht="12.95" hidden="false" customHeight="true" outlineLevel="0" collapsed="false">
      <c r="B187" s="137" t="s">
        <v>198</v>
      </c>
      <c r="C187" s="137"/>
      <c r="D187" s="44" t="n">
        <v>108</v>
      </c>
      <c r="E187" s="44" t="n">
        <v>135</v>
      </c>
      <c r="F187" s="45" t="n">
        <f aca="false">IF(IF(E187="S/D",0,E187)&lt;&gt;0,(D187-E187)/E187,0)</f>
        <v>-0.2</v>
      </c>
      <c r="H187" s="24"/>
    </row>
    <row r="188" customFormat="false" ht="12.95" hidden="false" customHeight="true" outlineLevel="0" collapsed="false">
      <c r="B188" s="137" t="s">
        <v>199</v>
      </c>
      <c r="C188" s="137"/>
      <c r="D188" s="44" t="n">
        <v>126</v>
      </c>
      <c r="E188" s="44" t="n">
        <v>128</v>
      </c>
      <c r="F188" s="45" t="n">
        <f aca="false">IF(IF(E188="S/D",0,E188)&lt;&gt;0,(D188-E188)/E188,0)</f>
        <v>-0.015625</v>
      </c>
      <c r="H188" s="24"/>
    </row>
    <row r="189" customFormat="false" ht="12.95" hidden="false" customHeight="true" outlineLevel="0" collapsed="false">
      <c r="B189" s="138" t="s">
        <v>200</v>
      </c>
      <c r="C189" s="138"/>
      <c r="D189" s="72" t="n">
        <v>1</v>
      </c>
      <c r="E189" s="72" t="n">
        <v>3</v>
      </c>
      <c r="F189" s="38" t="n">
        <f aca="false">IF(IF(E189="S/D",0,E189)&lt;&gt;0,(D189-E189)/E189,0)</f>
        <v>-0.666666666666667</v>
      </c>
      <c r="H189" s="24"/>
    </row>
    <row r="190" customFormat="false" ht="12.95" hidden="false" customHeight="true" outlineLevel="0" collapsed="false">
      <c r="B190" s="141" t="s">
        <v>201</v>
      </c>
      <c r="C190" s="141"/>
      <c r="D190" s="101" t="n">
        <v>29</v>
      </c>
      <c r="E190" s="101" t="n">
        <v>42</v>
      </c>
      <c r="F190" s="126" t="n">
        <f aca="false">IF(IF(E190="S/D",0,E190)&lt;&gt;0,(D190-E190)/E190,0)</f>
        <v>-0.30952380952381</v>
      </c>
      <c r="H190" s="24"/>
    </row>
    <row r="191" customFormat="false" ht="12.95" hidden="false" customHeight="true" outlineLevel="0" collapsed="false">
      <c r="B191" s="134" t="s">
        <v>202</v>
      </c>
      <c r="C191" s="134"/>
      <c r="D191" s="135"/>
      <c r="E191" s="135"/>
      <c r="F191" s="136"/>
      <c r="H191" s="24"/>
    </row>
    <row r="192" customFormat="false" ht="12.95" hidden="false" customHeight="true" outlineLevel="0" collapsed="false">
      <c r="B192" s="137" t="s">
        <v>203</v>
      </c>
      <c r="C192" s="137"/>
      <c r="D192" s="44" t="n">
        <v>137</v>
      </c>
      <c r="E192" s="44" t="n">
        <v>134</v>
      </c>
      <c r="F192" s="45" t="n">
        <f aca="false">IF(IF(E192="S/D",0,E192)&lt;&gt;0,(D192-E192)/E192,0)</f>
        <v>0.0223880597014925</v>
      </c>
      <c r="H192" s="24"/>
    </row>
    <row r="193" customFormat="false" ht="12.95" hidden="false" customHeight="true" outlineLevel="0" collapsed="false">
      <c r="B193" s="138" t="s">
        <v>204</v>
      </c>
      <c r="C193" s="138"/>
      <c r="D193" s="142" t="n">
        <v>280</v>
      </c>
      <c r="E193" s="142" t="n">
        <v>274</v>
      </c>
      <c r="F193" s="143" t="n">
        <f aca="false">IF(IF(E193="S/D",0,E193)&lt;&gt;0,(D193-E193)/E193,0)</f>
        <v>0.0218978102189781</v>
      </c>
      <c r="G193" s="51"/>
      <c r="H193" s="24"/>
    </row>
    <row r="194" customFormat="false" ht="12.95" hidden="false" customHeight="true" outlineLevel="0" collapsed="false">
      <c r="B194" s="134" t="s">
        <v>205</v>
      </c>
      <c r="C194" s="134"/>
      <c r="D194" s="139"/>
      <c r="E194" s="139"/>
      <c r="F194" s="140"/>
      <c r="H194" s="24"/>
    </row>
    <row r="195" customFormat="false" ht="12.95" hidden="false" customHeight="true" outlineLevel="0" collapsed="false">
      <c r="B195" s="137" t="s">
        <v>206</v>
      </c>
      <c r="C195" s="137"/>
      <c r="D195" s="44" t="n">
        <v>0</v>
      </c>
      <c r="E195" s="44" t="n">
        <v>0</v>
      </c>
      <c r="F195" s="45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8" t="s">
        <v>207</v>
      </c>
      <c r="C196" s="138"/>
      <c r="D196" s="72" t="n">
        <v>0</v>
      </c>
      <c r="E196" s="72" t="n">
        <v>0</v>
      </c>
      <c r="F196" s="58" t="n">
        <f aca="false">IF(IF(E196="S/D",0,E196)&lt;&gt;0,(D196-E196)/E196,0)</f>
        <v>0</v>
      </c>
      <c r="H196" s="24"/>
    </row>
    <row r="197" customFormat="false" ht="12.95" hidden="false" customHeight="true" outlineLevel="0" collapsed="false">
      <c r="B197" s="134" t="s">
        <v>208</v>
      </c>
      <c r="C197" s="134"/>
      <c r="D197" s="135"/>
      <c r="E197" s="135"/>
      <c r="F197" s="136"/>
      <c r="H197" s="24"/>
    </row>
    <row r="198" customFormat="false" ht="12.95" hidden="false" customHeight="true" outlineLevel="0" collapsed="false">
      <c r="B198" s="137" t="s">
        <v>209</v>
      </c>
      <c r="C198" s="137"/>
      <c r="D198" s="44" t="n">
        <v>124</v>
      </c>
      <c r="E198" s="44" t="n">
        <v>113</v>
      </c>
      <c r="F198" s="45" t="n">
        <f aca="false">IF(IF(E198="S/D",0,E198)&lt;&gt;0,(D198-E198)/E198,0)</f>
        <v>0.0973451327433628</v>
      </c>
      <c r="H198" s="24"/>
    </row>
    <row r="199" customFormat="false" ht="12.95" hidden="false" customHeight="true" outlineLevel="0" collapsed="false">
      <c r="B199" s="141" t="s">
        <v>210</v>
      </c>
      <c r="C199" s="141"/>
      <c r="D199" s="100" t="n">
        <v>0</v>
      </c>
      <c r="E199" s="100" t="n">
        <v>0</v>
      </c>
      <c r="F199" s="104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6"/>
      <c r="C200" s="144"/>
      <c r="D200" s="98"/>
      <c r="E200" s="98"/>
      <c r="F200" s="98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1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5" t="s">
        <v>212</v>
      </c>
      <c r="C203" s="145"/>
      <c r="D203" s="101" t="n">
        <v>8</v>
      </c>
      <c r="E203" s="101" t="n">
        <v>18</v>
      </c>
      <c r="F203" s="126" t="n">
        <f aca="false">IF(IF(E203="S/D",0,E203)&lt;&gt;0,(D203-E203)/E203,0)</f>
        <v>-0.555555555555556</v>
      </c>
      <c r="H203" s="24"/>
    </row>
    <row r="204" customFormat="false" ht="12.75" hidden="false" customHeight="false" outlineLevel="0" collapsed="false">
      <c r="B204" s="20" t="s">
        <v>213</v>
      </c>
      <c r="C204" s="31" t="s">
        <v>214</v>
      </c>
      <c r="D204" s="41" t="n">
        <v>0</v>
      </c>
      <c r="E204" s="41" t="n">
        <v>0</v>
      </c>
      <c r="F204" s="53" t="n">
        <f aca="false">IF(IF(E204="S/D",0,E204)&lt;&gt;0,(D204-E204)/E204,0)</f>
        <v>0</v>
      </c>
      <c r="H204" s="24"/>
    </row>
    <row r="205" customFormat="false" ht="12.75" hidden="false" customHeight="false" outlineLevel="0" collapsed="false">
      <c r="B205" s="20"/>
      <c r="C205" s="25" t="s">
        <v>215</v>
      </c>
      <c r="D205" s="44" t="n">
        <v>0</v>
      </c>
      <c r="E205" s="44" t="n">
        <v>1</v>
      </c>
      <c r="F205" s="45" t="n">
        <f aca="false">IF(IF(E205="S/D",0,E205)&lt;&gt;0,(D205-E205)/E205,0)</f>
        <v>-1</v>
      </c>
      <c r="H205" s="24"/>
    </row>
    <row r="206" customFormat="false" ht="12.75" hidden="false" customHeight="false" outlineLevel="0" collapsed="false">
      <c r="B206" s="20"/>
      <c r="C206" s="32" t="s">
        <v>216</v>
      </c>
      <c r="D206" s="72" t="n">
        <v>0</v>
      </c>
      <c r="E206" s="72" t="n">
        <v>0</v>
      </c>
      <c r="F206" s="58" t="n">
        <f aca="false">IF(IF(E206="S/D",0,E206)&lt;&gt;0,(D206-E206)/E206,0)</f>
        <v>0</v>
      </c>
      <c r="H206" s="24"/>
    </row>
    <row r="207" customFormat="false" ht="12.75" hidden="false" customHeight="false" outlineLevel="0" collapsed="false">
      <c r="B207" s="146" t="s">
        <v>217</v>
      </c>
      <c r="C207" s="146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7" t="s">
        <v>218</v>
      </c>
      <c r="C208" s="147"/>
      <c r="D208" s="44" t="n">
        <v>1</v>
      </c>
      <c r="E208" s="44" t="n">
        <v>1</v>
      </c>
      <c r="F208" s="45" t="n">
        <f aca="false">IF(IF(E208="S/D",0,E208)&lt;&gt;0,(D208-E208)/E208,0)</f>
        <v>0</v>
      </c>
      <c r="H208" s="24"/>
    </row>
    <row r="209" customFormat="false" ht="12.75" hidden="false" customHeight="false" outlineLevel="0" collapsed="false">
      <c r="B209" s="148" t="s">
        <v>219</v>
      </c>
      <c r="C209" s="148"/>
      <c r="D209" s="49" t="n">
        <v>0</v>
      </c>
      <c r="E209" s="49" t="n">
        <v>0</v>
      </c>
      <c r="F209" s="38" t="n">
        <f aca="false">IF(IF(E209="S/D",0,E209)&lt;&gt;0,(D209-E209)/E209,0)</f>
        <v>0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20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5" t="s">
        <v>212</v>
      </c>
      <c r="C213" s="145"/>
      <c r="D213" s="101" t="n">
        <v>13</v>
      </c>
      <c r="E213" s="101" t="n">
        <v>10</v>
      </c>
      <c r="F213" s="126" t="n">
        <f aca="false">IF(IF(E213="S/D",0,E213)&lt;&gt;0,(D213-E213)/E213,0)</f>
        <v>0.3</v>
      </c>
      <c r="H213" s="24"/>
    </row>
    <row r="214" customFormat="false" ht="12.75" hidden="false" customHeight="false" outlineLevel="0" collapsed="false">
      <c r="B214" s="111" t="s">
        <v>221</v>
      </c>
      <c r="C214" s="52" t="s">
        <v>222</v>
      </c>
      <c r="D214" s="41" t="n">
        <v>2</v>
      </c>
      <c r="E214" s="41" t="n">
        <v>59</v>
      </c>
      <c r="F214" s="53" t="n">
        <f aca="false">IF(IF(E214="S/D",0,E214)&lt;&gt;0,(D214-E214)/E214,0)</f>
        <v>-0.966101694915254</v>
      </c>
      <c r="H214" s="24"/>
    </row>
    <row r="215" customFormat="false" ht="12.75" hidden="false" customHeight="false" outlineLevel="0" collapsed="false">
      <c r="B215" s="111"/>
      <c r="C215" s="54" t="s">
        <v>223</v>
      </c>
      <c r="D215" s="44" t="n">
        <v>0</v>
      </c>
      <c r="E215" s="44" t="n">
        <v>0</v>
      </c>
      <c r="F215" s="45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11"/>
      <c r="C216" s="48" t="s">
        <v>171</v>
      </c>
      <c r="D216" s="72" t="n">
        <v>46</v>
      </c>
      <c r="E216" s="72" t="n">
        <v>0</v>
      </c>
      <c r="F216" s="58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1" t="s">
        <v>219</v>
      </c>
      <c r="C217" s="111"/>
      <c r="D217" s="100" t="n">
        <v>0</v>
      </c>
      <c r="E217" s="100" t="n">
        <v>0</v>
      </c>
      <c r="F217" s="104" t="n">
        <f aca="false">IF(IF(E217="S/D",0,E217)&lt;&gt;0,(D217-E217)/E217,0)</f>
        <v>0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49"/>
    </row>
    <row r="220" customFormat="false" ht="12.75" hidden="false" customHeight="false" outlineLevel="0" collapsed="false">
      <c r="B220" s="17" t="s">
        <v>224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0"/>
    </row>
    <row r="221" customFormat="false" ht="12.75" hidden="false" customHeight="false" outlineLevel="0" collapsed="false">
      <c r="B221" s="111" t="s">
        <v>225</v>
      </c>
      <c r="C221" s="151" t="s">
        <v>226</v>
      </c>
      <c r="D221" s="41" t="n">
        <v>8</v>
      </c>
      <c r="E221" s="41" t="n">
        <v>3</v>
      </c>
      <c r="F221" s="53" t="n">
        <f aca="false">IF(IF(E221="S/D",0,E221)&lt;&gt;0,(D221-E221)/E221,0)</f>
        <v>1.66666666666667</v>
      </c>
      <c r="H221" s="24"/>
    </row>
    <row r="222" customFormat="false" ht="12.75" hidden="false" customHeight="false" outlineLevel="0" collapsed="false">
      <c r="B222" s="111"/>
      <c r="C222" s="152" t="s">
        <v>227</v>
      </c>
      <c r="D222" s="72" t="n">
        <v>12</v>
      </c>
      <c r="E222" s="72" t="n">
        <v>9</v>
      </c>
      <c r="F222" s="58" t="n">
        <f aca="false">IF(IF(E222="S/D",0,E222)&lt;&gt;0,(D222-E222)/E222,0)</f>
        <v>0.333333333333333</v>
      </c>
      <c r="H222" s="24"/>
    </row>
    <row r="223" customFormat="false" ht="12.75" hidden="false" customHeight="false" outlineLevel="0" collapsed="false">
      <c r="B223" s="145" t="s">
        <v>228</v>
      </c>
      <c r="C223" s="145"/>
      <c r="D223" s="101" t="n">
        <v>71</v>
      </c>
      <c r="E223" s="101" t="n">
        <v>26</v>
      </c>
      <c r="F223" s="126" t="n">
        <f aca="false">IF(IF(E223="S/D",0,E223)&lt;&gt;0,(D223-E223)/E223,0)</f>
        <v>1.73076923076923</v>
      </c>
      <c r="H223" s="24"/>
    </row>
    <row r="224" customFormat="false" ht="12.75" hidden="false" customHeight="false" outlineLevel="0" collapsed="false">
      <c r="B224" s="145" t="s">
        <v>229</v>
      </c>
      <c r="C224" s="145"/>
      <c r="D224" s="100" t="n">
        <v>23</v>
      </c>
      <c r="E224" s="100" t="n">
        <v>10</v>
      </c>
      <c r="F224" s="104" t="n">
        <f aca="false">IF(IF(E224="S/D",0,E224)&lt;&gt;0,(D224-E224)/E224,0)</f>
        <v>1.3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1" t="s">
        <v>230</v>
      </c>
      <c r="C227" s="131"/>
      <c r="D227" s="153" t="s">
        <v>231</v>
      </c>
      <c r="E227" s="153" t="s">
        <v>232</v>
      </c>
      <c r="F227" s="153" t="s">
        <v>233</v>
      </c>
      <c r="H227" s="19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4"/>
    </row>
    <row r="229" customFormat="false" ht="12.75" hidden="false" customHeight="false" outlineLevel="0" collapsed="false">
      <c r="B229" s="155" t="s">
        <v>235</v>
      </c>
      <c r="C229" s="156"/>
      <c r="D229" s="101" t="n">
        <v>5</v>
      </c>
      <c r="E229" s="101" t="n">
        <v>11</v>
      </c>
      <c r="F229" s="101" t="n">
        <v>2</v>
      </c>
      <c r="H229" s="24"/>
    </row>
    <row r="230" customFormat="false" ht="12.75" hidden="false" customHeight="false" outlineLevel="0" collapsed="false">
      <c r="B230" s="155" t="s">
        <v>236</v>
      </c>
      <c r="C230" s="156"/>
      <c r="D230" s="44" t="n">
        <v>5</v>
      </c>
      <c r="E230" s="44" t="n">
        <v>7</v>
      </c>
      <c r="F230" s="44" t="n">
        <v>0</v>
      </c>
      <c r="H230" s="24"/>
    </row>
    <row r="231" customFormat="false" ht="12.75" hidden="false" customHeight="false" outlineLevel="0" collapsed="false">
      <c r="B231" s="155" t="s">
        <v>237</v>
      </c>
      <c r="C231" s="156"/>
      <c r="D231" s="44" t="n">
        <v>70</v>
      </c>
      <c r="E231" s="44" t="n">
        <v>176</v>
      </c>
      <c r="F231" s="44" t="n">
        <v>50</v>
      </c>
      <c r="H231" s="24"/>
    </row>
    <row r="232" customFormat="false" ht="12.75" hidden="false" customHeight="false" outlineLevel="0" collapsed="false">
      <c r="B232" s="155" t="s">
        <v>238</v>
      </c>
      <c r="C232" s="156"/>
      <c r="D232" s="44" t="n">
        <v>81</v>
      </c>
      <c r="E232" s="44" t="n">
        <v>139</v>
      </c>
      <c r="F232" s="44" t="n">
        <v>0</v>
      </c>
      <c r="H232" s="24"/>
    </row>
    <row r="233" customFormat="false" ht="12.75" hidden="false" customHeight="false" outlineLevel="0" collapsed="false">
      <c r="B233" s="155" t="s">
        <v>239</v>
      </c>
      <c r="C233" s="156"/>
      <c r="D233" s="44" t="n">
        <v>64</v>
      </c>
      <c r="E233" s="44" t="n">
        <v>142</v>
      </c>
      <c r="F233" s="44" t="n">
        <v>42</v>
      </c>
      <c r="H233" s="24"/>
    </row>
    <row r="234" customFormat="false" ht="12.75" hidden="false" customHeight="false" outlineLevel="0" collapsed="false">
      <c r="B234" s="155" t="s">
        <v>240</v>
      </c>
      <c r="C234" s="156"/>
      <c r="D234" s="44" t="n">
        <v>15</v>
      </c>
      <c r="E234" s="44" t="n">
        <v>27</v>
      </c>
      <c r="F234" s="44" t="n">
        <v>0</v>
      </c>
      <c r="H234" s="24"/>
    </row>
    <row r="235" customFormat="false" ht="12.75" hidden="false" customHeight="false" outlineLevel="0" collapsed="false">
      <c r="B235" s="155" t="s">
        <v>241</v>
      </c>
      <c r="C235" s="156"/>
      <c r="D235" s="44" t="n">
        <v>0</v>
      </c>
      <c r="E235" s="44" t="n">
        <v>0</v>
      </c>
      <c r="F235" s="44" t="n">
        <v>0</v>
      </c>
      <c r="H235" s="24"/>
    </row>
    <row r="236" customFormat="false" ht="12.75" hidden="false" customHeight="false" outlineLevel="0" collapsed="false">
      <c r="B236" s="155" t="s">
        <v>242</v>
      </c>
      <c r="C236" s="156"/>
      <c r="D236" s="44" t="n">
        <v>68</v>
      </c>
      <c r="E236" s="44" t="n">
        <v>141</v>
      </c>
      <c r="F236" s="44" t="n">
        <v>42</v>
      </c>
      <c r="H236" s="24"/>
    </row>
    <row r="237" customFormat="false" ht="12.75" hidden="false" customHeight="false" outlineLevel="0" collapsed="false">
      <c r="B237" s="155" t="s">
        <v>243</v>
      </c>
      <c r="C237" s="156"/>
      <c r="D237" s="44" t="n">
        <v>77</v>
      </c>
      <c r="E237" s="44" t="n">
        <v>157</v>
      </c>
      <c r="F237" s="44" t="n">
        <v>46</v>
      </c>
      <c r="H237" s="24"/>
    </row>
    <row r="238" customFormat="false" ht="12.75" hidden="false" customHeight="false" outlineLevel="0" collapsed="false">
      <c r="B238" s="155" t="s">
        <v>244</v>
      </c>
      <c r="C238" s="156"/>
      <c r="D238" s="44" t="n">
        <v>12</v>
      </c>
      <c r="E238" s="44" t="n">
        <v>24</v>
      </c>
      <c r="F238" s="44" t="n">
        <v>0</v>
      </c>
      <c r="H238" s="24"/>
    </row>
    <row r="239" customFormat="false" ht="12.75" hidden="false" customHeight="false" outlineLevel="0" collapsed="false">
      <c r="B239" s="155" t="s">
        <v>245</v>
      </c>
      <c r="C239" s="156"/>
      <c r="D239" s="44" t="n">
        <v>3</v>
      </c>
      <c r="E239" s="44" t="n">
        <v>5</v>
      </c>
      <c r="F239" s="44" t="n">
        <v>0</v>
      </c>
      <c r="H239" s="24"/>
    </row>
    <row r="240" customFormat="false" ht="12.75" hidden="false" customHeight="false" outlineLevel="0" collapsed="false">
      <c r="B240" s="155" t="s">
        <v>246</v>
      </c>
      <c r="C240" s="156"/>
      <c r="D240" s="44" t="n">
        <v>1</v>
      </c>
      <c r="E240" s="44" t="n">
        <v>1</v>
      </c>
      <c r="F240" s="44" t="n">
        <v>0</v>
      </c>
      <c r="H240" s="24"/>
    </row>
    <row r="241" customFormat="false" ht="12.75" hidden="false" customHeight="false" outlineLevel="0" collapsed="false">
      <c r="B241" s="155" t="s">
        <v>247</v>
      </c>
      <c r="C241" s="156"/>
      <c r="D241" s="44" t="n">
        <v>1</v>
      </c>
      <c r="E241" s="44" t="n">
        <v>3</v>
      </c>
      <c r="F241" s="44" t="n">
        <v>0</v>
      </c>
      <c r="H241" s="24"/>
    </row>
    <row r="242" customFormat="false" ht="12.75" hidden="false" customHeight="false" outlineLevel="0" collapsed="false">
      <c r="B242" s="157" t="s">
        <v>95</v>
      </c>
      <c r="C242" s="157"/>
      <c r="D242" s="66" t="n">
        <f aca="false">SUM(D229:D241)</f>
        <v>402</v>
      </c>
      <c r="E242" s="66" t="n">
        <f aca="false">SUM(E229:E241)</f>
        <v>833</v>
      </c>
      <c r="F242" s="66" t="n">
        <f aca="false">SUM(F229:F241)</f>
        <v>182</v>
      </c>
      <c r="H242" s="24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101" t="n">
        <v>0</v>
      </c>
      <c r="E244" s="101" t="n">
        <v>0</v>
      </c>
      <c r="F244" s="101" t="n">
        <v>0</v>
      </c>
    </row>
    <row r="245" customFormat="false" ht="12.75" hidden="false" customHeight="false" outlineLevel="0" collapsed="false">
      <c r="B245" s="155" t="s">
        <v>250</v>
      </c>
      <c r="C245" s="156"/>
      <c r="D245" s="44" t="n">
        <v>3</v>
      </c>
      <c r="E245" s="44" t="n">
        <v>12</v>
      </c>
      <c r="F245" s="44" t="n">
        <v>4</v>
      </c>
    </row>
    <row r="246" customFormat="false" ht="12.75" hidden="false" customHeight="false" outlineLevel="0" collapsed="false">
      <c r="B246" s="157" t="s">
        <v>95</v>
      </c>
      <c r="C246" s="157"/>
      <c r="D246" s="66" t="n">
        <f aca="false">SUM(D244:D245)</f>
        <v>3</v>
      </c>
      <c r="E246" s="66" t="n">
        <f aca="false">SUM(E244:E245)</f>
        <v>12</v>
      </c>
      <c r="F246" s="66" t="n">
        <f aca="false">SUM(F244:F245)</f>
        <v>4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101" t="n">
        <v>16</v>
      </c>
      <c r="E248" s="101" t="n">
        <v>17</v>
      </c>
      <c r="F248" s="101" t="n">
        <v>0</v>
      </c>
    </row>
    <row r="249" customFormat="false" ht="12.75" hidden="false" customHeight="false" outlineLevel="0" collapsed="false">
      <c r="B249" s="155" t="s">
        <v>253</v>
      </c>
      <c r="C249" s="156"/>
      <c r="D249" s="44" t="n">
        <v>12</v>
      </c>
      <c r="E249" s="44" t="n">
        <v>12</v>
      </c>
      <c r="F249" s="44" t="n">
        <v>0</v>
      </c>
    </row>
    <row r="250" customFormat="false" ht="12.75" hidden="false" customHeight="false" outlineLevel="0" collapsed="false">
      <c r="B250" s="155" t="s">
        <v>254</v>
      </c>
      <c r="C250" s="156"/>
      <c r="D250" s="44" t="n">
        <v>0</v>
      </c>
      <c r="E250" s="44" t="n">
        <v>0</v>
      </c>
      <c r="F250" s="44" t="n">
        <v>0</v>
      </c>
    </row>
    <row r="251" customFormat="false" ht="12.75" hidden="false" customHeight="false" outlineLevel="0" collapsed="false">
      <c r="B251" s="155" t="s">
        <v>255</v>
      </c>
      <c r="C251" s="156"/>
      <c r="D251" s="44" t="n">
        <v>7</v>
      </c>
      <c r="E251" s="44" t="n">
        <v>15</v>
      </c>
      <c r="F251" s="44" t="n">
        <v>0</v>
      </c>
    </row>
    <row r="252" customFormat="false" ht="12.75" hidden="false" customHeight="false" outlineLevel="0" collapsed="false">
      <c r="B252" s="155" t="s">
        <v>256</v>
      </c>
      <c r="C252" s="156"/>
      <c r="D252" s="44" t="n">
        <v>1</v>
      </c>
      <c r="E252" s="44" t="n">
        <v>1</v>
      </c>
      <c r="F252" s="44" t="n">
        <v>0</v>
      </c>
    </row>
    <row r="253" customFormat="false" ht="12.75" hidden="false" customHeight="false" outlineLevel="0" collapsed="false">
      <c r="B253" s="155" t="s">
        <v>257</v>
      </c>
      <c r="C253" s="156"/>
      <c r="D253" s="44" t="n">
        <v>0</v>
      </c>
      <c r="E253" s="44" t="n">
        <v>0</v>
      </c>
      <c r="F253" s="44" t="n">
        <v>0</v>
      </c>
    </row>
    <row r="254" customFormat="false" ht="12.75" hidden="false" customHeight="false" outlineLevel="0" collapsed="false">
      <c r="B254" s="155" t="s">
        <v>258</v>
      </c>
      <c r="C254" s="156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5" t="s">
        <v>259</v>
      </c>
      <c r="C255" s="156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5" t="s">
        <v>260</v>
      </c>
      <c r="C256" s="156"/>
      <c r="D256" s="44" t="n">
        <v>0</v>
      </c>
      <c r="E256" s="44" t="n">
        <v>0</v>
      </c>
      <c r="F256" s="44" t="n">
        <v>0</v>
      </c>
    </row>
    <row r="257" customFormat="false" ht="12.75" hidden="false" customHeight="false" outlineLevel="0" collapsed="false">
      <c r="B257" s="155" t="s">
        <v>261</v>
      </c>
      <c r="C257" s="156"/>
      <c r="D257" s="44" t="n">
        <v>5</v>
      </c>
      <c r="E257" s="44" t="n">
        <v>13</v>
      </c>
      <c r="F257" s="44" t="n">
        <v>0</v>
      </c>
    </row>
    <row r="258" customFormat="false" ht="12.75" hidden="false" customHeight="false" outlineLevel="0" collapsed="false">
      <c r="B258" s="155" t="s">
        <v>262</v>
      </c>
      <c r="C258" s="156"/>
      <c r="D258" s="44" t="n">
        <v>9</v>
      </c>
      <c r="E258" s="44" t="n">
        <v>0</v>
      </c>
      <c r="F258" s="44" t="n">
        <v>12</v>
      </c>
    </row>
    <row r="259" customFormat="false" ht="12.75" hidden="false" customHeight="false" outlineLevel="0" collapsed="false">
      <c r="B259" s="155" t="s">
        <v>263</v>
      </c>
      <c r="C259" s="156"/>
      <c r="D259" s="44" t="n">
        <v>0</v>
      </c>
      <c r="E259" s="44" t="n">
        <v>0</v>
      </c>
      <c r="F259" s="44" t="n">
        <v>0</v>
      </c>
    </row>
    <row r="260" customFormat="false" ht="12.75" hidden="false" customHeight="false" outlineLevel="0" collapsed="false">
      <c r="B260" s="155" t="s">
        <v>264</v>
      </c>
      <c r="C260" s="156"/>
      <c r="D260" s="44" t="n">
        <v>0</v>
      </c>
      <c r="E260" s="44" t="n">
        <v>0</v>
      </c>
      <c r="F260" s="44" t="n">
        <v>0</v>
      </c>
    </row>
    <row r="261" customFormat="false" ht="12.75" hidden="false" customHeight="false" outlineLevel="0" collapsed="false">
      <c r="B261" s="155" t="s">
        <v>265</v>
      </c>
      <c r="C261" s="156"/>
      <c r="D261" s="44" t="n">
        <v>0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5" t="s">
        <v>266</v>
      </c>
      <c r="C262" s="156"/>
      <c r="D262" s="44" t="n">
        <v>0</v>
      </c>
      <c r="E262" s="44" t="n">
        <v>0</v>
      </c>
      <c r="F262" s="44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6" t="n">
        <f aca="false">SUM(D248:D262)</f>
        <v>50</v>
      </c>
      <c r="E263" s="66" t="n">
        <f aca="false">SUM(E248:E262)</f>
        <v>58</v>
      </c>
      <c r="F263" s="66" t="n">
        <f aca="false">SUM(F248:F262)</f>
        <v>12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101" t="n">
        <v>1</v>
      </c>
      <c r="E265" s="101" t="n">
        <v>4</v>
      </c>
      <c r="F265" s="101" t="n">
        <v>1</v>
      </c>
    </row>
    <row r="266" customFormat="false" ht="12.75" hidden="false" customHeight="false" outlineLevel="0" collapsed="false">
      <c r="B266" s="157" t="s">
        <v>95</v>
      </c>
      <c r="C266" s="157"/>
      <c r="D266" s="66" t="n">
        <f aca="false">D265</f>
        <v>1</v>
      </c>
      <c r="E266" s="66" t="n">
        <f aca="false">E265</f>
        <v>4</v>
      </c>
      <c r="F266" s="66" t="n">
        <f aca="false">F265</f>
        <v>1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101" t="n">
        <v>122</v>
      </c>
      <c r="E268" s="101" t="n">
        <v>270</v>
      </c>
      <c r="F268" s="101" t="n">
        <v>0</v>
      </c>
    </row>
    <row r="269" customFormat="false" ht="12.75" hidden="false" customHeight="false" outlineLevel="0" collapsed="false">
      <c r="B269" s="155" t="s">
        <v>270</v>
      </c>
      <c r="C269" s="156"/>
      <c r="D269" s="44" t="n">
        <v>11</v>
      </c>
      <c r="E269" s="44" t="n">
        <v>16</v>
      </c>
      <c r="F269" s="44" t="n">
        <v>0</v>
      </c>
    </row>
    <row r="270" customFormat="false" ht="12.75" hidden="false" customHeight="false" outlineLevel="0" collapsed="false">
      <c r="B270" s="155" t="s">
        <v>271</v>
      </c>
      <c r="C270" s="156"/>
      <c r="D270" s="44" t="n">
        <v>0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155" t="s">
        <v>272</v>
      </c>
      <c r="C271" s="156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155" t="s">
        <v>273</v>
      </c>
      <c r="C272" s="156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5" t="s">
        <v>274</v>
      </c>
      <c r="C273" s="156"/>
      <c r="D273" s="44" t="n">
        <v>2</v>
      </c>
      <c r="E273" s="44" t="n">
        <v>7</v>
      </c>
      <c r="F273" s="44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6" t="n">
        <f aca="false">SUM(D268:D273)</f>
        <v>135</v>
      </c>
      <c r="E274" s="66" t="n">
        <f aca="false">SUM(E268:E273)</f>
        <v>293</v>
      </c>
      <c r="F274" s="66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101" t="n">
        <v>0</v>
      </c>
      <c r="E276" s="101" t="n">
        <v>0</v>
      </c>
      <c r="F276" s="101" t="n">
        <v>0</v>
      </c>
    </row>
    <row r="277" customFormat="false" ht="12.75" hidden="false" customHeight="false" outlineLevel="0" collapsed="false">
      <c r="B277" s="155" t="s">
        <v>277</v>
      </c>
      <c r="C277" s="156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101" t="n">
        <v>0</v>
      </c>
      <c r="E281" s="101" t="n">
        <v>0</v>
      </c>
      <c r="F281" s="101" t="n">
        <v>0</v>
      </c>
    </row>
    <row r="282" customFormat="false" ht="12.75" hidden="false" customHeight="false" outlineLevel="0" collapsed="false">
      <c r="B282" s="155" t="s">
        <v>280</v>
      </c>
      <c r="C282" s="156"/>
      <c r="D282" s="44" t="n">
        <v>0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5" t="s">
        <v>281</v>
      </c>
      <c r="C283" s="156"/>
      <c r="D283" s="44" t="n">
        <v>0</v>
      </c>
      <c r="E283" s="44" t="n">
        <v>0</v>
      </c>
      <c r="F283" s="44" t="n">
        <v>0</v>
      </c>
    </row>
    <row r="284" customFormat="false" ht="12.75" hidden="false" customHeight="false" outlineLevel="0" collapsed="false">
      <c r="B284" s="155" t="s">
        <v>282</v>
      </c>
      <c r="C284" s="156"/>
      <c r="D284" s="44" t="n">
        <v>2</v>
      </c>
      <c r="E284" s="44" t="n">
        <v>1</v>
      </c>
      <c r="F284" s="44" t="n">
        <v>0</v>
      </c>
    </row>
    <row r="285" customFormat="false" ht="12.75" hidden="false" customHeight="false" outlineLevel="0" collapsed="false">
      <c r="B285" s="155" t="s">
        <v>283</v>
      </c>
      <c r="C285" s="156"/>
      <c r="D285" s="44" t="n">
        <v>53</v>
      </c>
      <c r="E285" s="44" t="n">
        <v>38</v>
      </c>
      <c r="F285" s="44" t="n">
        <v>0</v>
      </c>
    </row>
    <row r="286" customFormat="false" ht="12.75" hidden="false" customHeight="false" outlineLevel="0" collapsed="false">
      <c r="B286" s="155" t="s">
        <v>284</v>
      </c>
      <c r="C286" s="156"/>
      <c r="D286" s="44" t="n">
        <v>2</v>
      </c>
      <c r="E286" s="44" t="n">
        <v>12</v>
      </c>
      <c r="F286" s="44" t="n">
        <v>0</v>
      </c>
    </row>
    <row r="287" customFormat="false" ht="12.75" hidden="false" customHeight="false" outlineLevel="0" collapsed="false">
      <c r="B287" s="155" t="s">
        <v>285</v>
      </c>
      <c r="C287" s="156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6" t="n">
        <f aca="false">SUM(D281:D287)</f>
        <v>57</v>
      </c>
      <c r="E288" s="66" t="n">
        <f aca="false">SUM(E281:E287)</f>
        <v>51</v>
      </c>
      <c r="F288" s="66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101" t="n">
        <v>62</v>
      </c>
      <c r="E290" s="101" t="n">
        <v>117</v>
      </c>
      <c r="F290" s="101" t="n">
        <v>7</v>
      </c>
    </row>
    <row r="291" customFormat="false" ht="12.75" hidden="false" customHeight="false" outlineLevel="0" collapsed="false">
      <c r="B291" s="155" t="s">
        <v>288</v>
      </c>
      <c r="C291" s="156"/>
      <c r="D291" s="44" t="n">
        <v>1</v>
      </c>
      <c r="E291" s="44" t="n">
        <v>5</v>
      </c>
      <c r="F291" s="44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6" t="n">
        <f aca="false">SUM(D290:D291)</f>
        <v>63</v>
      </c>
      <c r="E292" s="66" t="n">
        <f aca="false">SUM(E290:E291)</f>
        <v>122</v>
      </c>
      <c r="F292" s="66" t="n">
        <f aca="false">SUM(F290:F291)</f>
        <v>7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101" t="n">
        <v>11</v>
      </c>
      <c r="E294" s="101" t="n">
        <v>15</v>
      </c>
      <c r="F294" s="101" t="n">
        <v>0</v>
      </c>
    </row>
    <row r="295" customFormat="false" ht="12.75" hidden="false" customHeight="false" outlineLevel="0" collapsed="false">
      <c r="B295" s="155" t="s">
        <v>291</v>
      </c>
      <c r="C295" s="156"/>
      <c r="D295" s="44" t="n">
        <v>104</v>
      </c>
      <c r="E295" s="44" t="n">
        <v>138</v>
      </c>
      <c r="F295" s="44" t="n">
        <v>0</v>
      </c>
    </row>
    <row r="296" customFormat="false" ht="12.75" hidden="false" customHeight="false" outlineLevel="0" collapsed="false">
      <c r="B296" s="155" t="s">
        <v>292</v>
      </c>
      <c r="C296" s="156"/>
      <c r="D296" s="44" t="n">
        <v>18</v>
      </c>
      <c r="E296" s="44" t="n">
        <v>26</v>
      </c>
      <c r="F296" s="44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6" t="n">
        <f aca="false">SUM(D294:D296)</f>
        <v>133</v>
      </c>
      <c r="E297" s="66" t="n">
        <f aca="false">SUM(E294:E296)</f>
        <v>179</v>
      </c>
      <c r="F297" s="66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101" t="n">
        <v>14</v>
      </c>
      <c r="E299" s="101" t="n">
        <v>14</v>
      </c>
      <c r="F299" s="101" t="n">
        <v>0</v>
      </c>
    </row>
    <row r="300" customFormat="false" ht="12.75" hidden="false" customHeight="false" outlineLevel="0" collapsed="false">
      <c r="B300" s="155" t="s">
        <v>295</v>
      </c>
      <c r="C300" s="156"/>
      <c r="D300" s="44" t="n">
        <v>0</v>
      </c>
      <c r="E300" s="44" t="n">
        <v>0</v>
      </c>
      <c r="F300" s="44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6" t="n">
        <f aca="false">SUM(D299:D300)</f>
        <v>14</v>
      </c>
      <c r="E301" s="66" t="n">
        <f aca="false">SUM(E299:E300)</f>
        <v>14</v>
      </c>
      <c r="F301" s="66" t="n">
        <f aca="false">SUM(F299:F300)</f>
        <v>0</v>
      </c>
    </row>
    <row r="302" customFormat="false" ht="14.2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7</v>
      </c>
      <c r="C303" s="156"/>
      <c r="D303" s="15" t="n">
        <v>463</v>
      </c>
      <c r="E303" s="101" t="n">
        <v>1835</v>
      </c>
      <c r="F303" s="101" t="n">
        <v>177</v>
      </c>
    </row>
    <row r="304" customFormat="false" ht="13.5" hidden="false" customHeight="false" outlineLevel="0" collapsed="false">
      <c r="B304" s="157" t="s">
        <v>95</v>
      </c>
      <c r="C304" s="157"/>
      <c r="D304" s="66" t="n">
        <f aca="false">SUM(D303:D303)</f>
        <v>463</v>
      </c>
      <c r="E304" s="66" t="n">
        <f aca="false">SUM(E303:E303)</f>
        <v>1835</v>
      </c>
      <c r="F304" s="66" t="n">
        <f aca="false">SUM(F303:F303)</f>
        <v>177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228" activePane="bottomRight" state="frozen"/>
      <selection pane="topLeft" activeCell="A1" activeCellId="0" sqref="A1"/>
      <selection pane="topRight" activeCell="M1" activeCellId="0" sqref="M1"/>
      <selection pane="bottomLeft" activeCell="A228" activeCellId="0" sqref="A228"/>
      <selection pane="bottomRight" activeCell="P300" activeCellId="0" sqref="P30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17</v>
      </c>
      <c r="D4" s="166" t="n">
        <v>6</v>
      </c>
      <c r="E4" s="167" t="n">
        <f aca="false">IF(IF(D4="S/D",0,D4)&lt;&gt;0,(C4-D4)/D4,0)</f>
        <v>1.83333333333333</v>
      </c>
      <c r="F4" s="166" t="n">
        <f aca="false">SUM(F5:F8)</f>
        <v>0</v>
      </c>
      <c r="G4" s="166" t="n">
        <f aca="false">SUM(G5:G8)</f>
        <v>0</v>
      </c>
      <c r="H4" s="166" t="n">
        <f aca="false">SUM(H5:H8)</f>
        <v>7</v>
      </c>
      <c r="I4" s="166" t="n">
        <f aca="false">SUM(I5:I8)</f>
        <v>5</v>
      </c>
      <c r="J4" s="166" t="n">
        <f aca="false">SUM(J5:J8)</f>
        <v>2</v>
      </c>
      <c r="K4" s="166" t="n">
        <f aca="false">SUM(K5:K8)</f>
        <v>3</v>
      </c>
      <c r="L4" s="166" t="n">
        <f aca="false">SUM(L5:L8)</f>
        <v>1</v>
      </c>
      <c r="M4" s="166" t="n">
        <f aca="false">SUM(M5:M8)</f>
        <v>0</v>
      </c>
      <c r="N4" s="166" t="n">
        <f aca="false">SUM(N5:N8)</f>
        <v>0</v>
      </c>
      <c r="O4" s="166" t="n">
        <f aca="false">SUM(O5:O8)</f>
        <v>7</v>
      </c>
      <c r="P4" s="168" t="n">
        <f aca="false">SUM(P5:P8)</f>
        <v>4</v>
      </c>
    </row>
    <row r="5" customFormat="false" ht="14.85" hidden="false" customHeight="true" outlineLevel="0" collapsed="false">
      <c r="B5" s="170" t="s">
        <v>304</v>
      </c>
      <c r="C5" s="171" t="n">
        <v>7</v>
      </c>
      <c r="D5" s="172" t="n">
        <v>4</v>
      </c>
      <c r="E5" s="173" t="n">
        <f aca="false">IF(IF(D5="S/D",0,D5)&lt;&gt;0,(C5-D5)/D5,0)</f>
        <v>0.75</v>
      </c>
      <c r="F5" s="171" t="n">
        <v>0</v>
      </c>
      <c r="G5" s="171" t="n">
        <v>0</v>
      </c>
      <c r="H5" s="171" t="n">
        <v>1</v>
      </c>
      <c r="I5" s="171" t="n">
        <v>0</v>
      </c>
      <c r="J5" s="171" t="n">
        <v>2</v>
      </c>
      <c r="K5" s="171" t="n">
        <v>2</v>
      </c>
      <c r="L5" s="171" t="n">
        <v>1</v>
      </c>
      <c r="M5" s="171" t="n">
        <v>0</v>
      </c>
      <c r="N5" s="171" t="n">
        <v>0</v>
      </c>
      <c r="O5" s="171" t="n">
        <v>3</v>
      </c>
      <c r="P5" s="174" t="n">
        <v>3</v>
      </c>
    </row>
    <row r="6" customFormat="false" ht="14.85" hidden="false" customHeight="true" outlineLevel="0" collapsed="false">
      <c r="B6" s="170" t="s">
        <v>305</v>
      </c>
      <c r="C6" s="171" t="n">
        <v>0</v>
      </c>
      <c r="D6" s="172" t="n">
        <v>0</v>
      </c>
      <c r="E6" s="173" t="n">
        <f aca="false">IF(IF(D6="S/D",0,D6)&lt;&gt;0,(C6-D6)/D6,0)</f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1</v>
      </c>
      <c r="L6" s="171" t="n">
        <v>0</v>
      </c>
      <c r="M6" s="171" t="n">
        <v>0</v>
      </c>
      <c r="N6" s="171" t="n">
        <v>0</v>
      </c>
      <c r="O6" s="171" t="n">
        <v>0</v>
      </c>
      <c r="P6" s="174" t="n">
        <v>1</v>
      </c>
    </row>
    <row r="7" customFormat="false" ht="14.85" hidden="false" customHeight="true" outlineLevel="0" collapsed="false">
      <c r="B7" s="170" t="s">
        <v>306</v>
      </c>
      <c r="C7" s="171" t="n">
        <v>10</v>
      </c>
      <c r="D7" s="175" t="n">
        <v>0</v>
      </c>
      <c r="E7" s="173" t="n">
        <f aca="false">IF(IF(D7="S/D",0,D7)&lt;&gt;0,(C7-D7)/D7,0)</f>
        <v>0</v>
      </c>
      <c r="F7" s="171" t="n">
        <v>0</v>
      </c>
      <c r="G7" s="171" t="n">
        <v>0</v>
      </c>
      <c r="H7" s="171" t="n">
        <v>6</v>
      </c>
      <c r="I7" s="171" t="n">
        <v>5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4</v>
      </c>
      <c r="P7" s="174" t="n">
        <v>0</v>
      </c>
    </row>
    <row r="8" customFormat="false" ht="14.85" hidden="false" customHeight="true" outlineLevel="0" collapsed="false">
      <c r="B8" s="176" t="s">
        <v>307</v>
      </c>
      <c r="C8" s="177" t="n">
        <v>0</v>
      </c>
      <c r="D8" s="178" t="n">
        <v>2</v>
      </c>
      <c r="E8" s="179" t="n">
        <f aca="false">IF(IF(D8="S/D",0,D8)&lt;&gt;0,(C8-D8)/D8,0)</f>
        <v>-1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8</v>
      </c>
      <c r="C9" s="182" t="n">
        <v>0</v>
      </c>
      <c r="D9" s="182" t="n">
        <v>1</v>
      </c>
      <c r="E9" s="183" t="n">
        <f aca="false">IF(IF(D9="S/D",0,D9)&lt;&gt;0,(C9-D9)/D9,0)</f>
        <v>-1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9</v>
      </c>
      <c r="C10" s="171" t="n">
        <v>0</v>
      </c>
      <c r="D10" s="175" t="n">
        <v>1</v>
      </c>
      <c r="E10" s="173" t="n">
        <f aca="false">IF(IF(D10="S/D",0,D10)&lt;&gt;0,(C10-D10)/D10,0)</f>
        <v>-1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1</v>
      </c>
      <c r="C12" s="182" t="n">
        <v>3037</v>
      </c>
      <c r="D12" s="182" t="n">
        <v>3108</v>
      </c>
      <c r="E12" s="183" t="n">
        <f aca="false">IF(IF(D12="S/D",0,D12)&lt;&gt;0,(C12-D12)/D12,0)</f>
        <v>-0.0228442728442728</v>
      </c>
      <c r="F12" s="182" t="n">
        <v>112</v>
      </c>
      <c r="G12" s="182" t="n">
        <v>101</v>
      </c>
      <c r="H12" s="182" t="n">
        <v>156</v>
      </c>
      <c r="I12" s="182" t="n">
        <v>107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1</v>
      </c>
      <c r="O12" s="182" t="n">
        <v>13</v>
      </c>
      <c r="P12" s="184" t="n">
        <v>149</v>
      </c>
    </row>
    <row r="13" customFormat="false" ht="14.85" hidden="false" customHeight="true" outlineLevel="0" collapsed="false">
      <c r="B13" s="170" t="s">
        <v>312</v>
      </c>
      <c r="C13" s="171" t="n">
        <v>1361</v>
      </c>
      <c r="D13" s="175" t="n">
        <v>1468</v>
      </c>
      <c r="E13" s="173" t="n">
        <f aca="false">IF(IF(D13="S/D",0,D13)&lt;&gt;0,(C13-D13)/D13,0)</f>
        <v>-0.0728882833787466</v>
      </c>
      <c r="F13" s="171" t="n">
        <v>3</v>
      </c>
      <c r="G13" s="171" t="n">
        <v>8</v>
      </c>
      <c r="H13" s="171" t="n">
        <v>74</v>
      </c>
      <c r="I13" s="171" t="n">
        <v>48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1</v>
      </c>
      <c r="O13" s="171" t="n">
        <v>1</v>
      </c>
      <c r="P13" s="174" t="n">
        <v>56</v>
      </c>
    </row>
    <row r="14" customFormat="false" ht="14.85" hidden="false" customHeight="true" outlineLevel="0" collapsed="false">
      <c r="B14" s="170" t="s">
        <v>313</v>
      </c>
      <c r="C14" s="171" t="n">
        <v>2</v>
      </c>
      <c r="D14" s="175" t="n">
        <v>9</v>
      </c>
      <c r="E14" s="173" t="n">
        <f aca="false">IF(IF(D14="S/D",0,D14)&lt;&gt;0,(C14-D14)/D14,0)</f>
        <v>-0.777777777777778</v>
      </c>
      <c r="F14" s="171" t="n">
        <v>0</v>
      </c>
      <c r="G14" s="171" t="n">
        <v>0</v>
      </c>
      <c r="H14" s="171" t="n">
        <v>2</v>
      </c>
      <c r="I14" s="171" t="n">
        <v>8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6</v>
      </c>
    </row>
    <row r="15" customFormat="false" ht="14.85" hidden="false" customHeight="true" outlineLevel="0" collapsed="false">
      <c r="B15" s="170" t="s">
        <v>314</v>
      </c>
      <c r="C15" s="171" t="n">
        <v>1371</v>
      </c>
      <c r="D15" s="175" t="n">
        <v>1398</v>
      </c>
      <c r="E15" s="173" t="n">
        <f aca="false">IF(IF(D15="S/D",0,D15)&lt;&gt;0,(C15-D15)/D15,0)</f>
        <v>-0.01931330472103</v>
      </c>
      <c r="F15" s="171" t="n">
        <v>3</v>
      </c>
      <c r="G15" s="171" t="n">
        <v>1</v>
      </c>
      <c r="H15" s="171" t="n">
        <v>25</v>
      </c>
      <c r="I15" s="171" t="n">
        <v>17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4" t="n">
        <v>14</v>
      </c>
    </row>
    <row r="16" customFormat="false" ht="14.85" hidden="false" customHeight="true" outlineLevel="0" collapsed="false">
      <c r="B16" s="170" t="s">
        <v>315</v>
      </c>
      <c r="C16" s="171" t="n">
        <v>262</v>
      </c>
      <c r="D16" s="175" t="n">
        <v>192</v>
      </c>
      <c r="E16" s="173" t="n">
        <f aca="false">IF(IF(D16="S/D",0,D16)&lt;&gt;0,(C16-D16)/D16,0)</f>
        <v>0.364583333333333</v>
      </c>
      <c r="F16" s="171" t="n">
        <v>106</v>
      </c>
      <c r="G16" s="171" t="n">
        <v>92</v>
      </c>
      <c r="H16" s="171" t="n">
        <v>51</v>
      </c>
      <c r="I16" s="171" t="n">
        <v>34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12</v>
      </c>
      <c r="P16" s="174" t="n">
        <v>72</v>
      </c>
    </row>
    <row r="17" customFormat="false" ht="14.85" hidden="false" customHeight="true" outlineLevel="0" collapsed="false">
      <c r="B17" s="176" t="s">
        <v>316</v>
      </c>
      <c r="C17" s="177" t="n">
        <v>41</v>
      </c>
      <c r="D17" s="178" t="n">
        <v>41</v>
      </c>
      <c r="E17" s="179" t="n">
        <f aca="false">IF(IF(D17="S/D",0,D17)&lt;&gt;0,(C17-D17)/D17,0)</f>
        <v>0</v>
      </c>
      <c r="F17" s="177" t="n">
        <v>0</v>
      </c>
      <c r="G17" s="177" t="n">
        <v>0</v>
      </c>
      <c r="H17" s="177" t="n">
        <v>4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1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8</v>
      </c>
      <c r="C19" s="182" t="n">
        <v>0</v>
      </c>
      <c r="D19" s="182" t="n">
        <v>1</v>
      </c>
      <c r="E19" s="183" t="n">
        <f aca="false">IF(IF(D19="S/D",0,D19)&lt;&gt;0,(C19-D19)/D19,0)</f>
        <v>-1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0</v>
      </c>
      <c r="D20" s="175" t="n">
        <v>0</v>
      </c>
      <c r="E20" s="173" t="n">
        <f aca="false">IF(IF(D20="S/D",0,D20)&lt;&gt;0,(C20-D20)/D20,0)</f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20</v>
      </c>
      <c r="C21" s="177" t="n">
        <v>0</v>
      </c>
      <c r="D21" s="178" t="n">
        <v>1</v>
      </c>
      <c r="E21" s="179" t="n">
        <f aca="false">IF(IF(D21="S/D",0,D21)&lt;&gt;0,(C21-D21)/D21,0)</f>
        <v>-1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6</v>
      </c>
      <c r="C27" s="175"/>
      <c r="D27" s="175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8</v>
      </c>
      <c r="C29" s="182" t="n">
        <v>311</v>
      </c>
      <c r="D29" s="182" t="n">
        <v>288</v>
      </c>
      <c r="E29" s="183" t="n">
        <f aca="false">IF(IF(D29="S/D",0,D29)&lt;&gt;0,(C29-D29)/D29,0)</f>
        <v>0.0798611111111111</v>
      </c>
      <c r="F29" s="182" t="n">
        <v>5</v>
      </c>
      <c r="G29" s="182" t="n">
        <v>8</v>
      </c>
      <c r="H29" s="182" t="n">
        <v>14</v>
      </c>
      <c r="I29" s="182" t="n">
        <v>32</v>
      </c>
      <c r="J29" s="182" t="n">
        <v>0</v>
      </c>
      <c r="K29" s="182" t="n">
        <v>1</v>
      </c>
      <c r="L29" s="182" t="n">
        <v>0</v>
      </c>
      <c r="M29" s="182" t="n">
        <v>0</v>
      </c>
      <c r="N29" s="182" t="n">
        <v>2</v>
      </c>
      <c r="O29" s="182" t="n">
        <v>1</v>
      </c>
      <c r="P29" s="182" t="n">
        <v>23</v>
      </c>
    </row>
    <row r="30" customFormat="false" ht="14.85" hidden="false" customHeight="true" outlineLevel="0" collapsed="false">
      <c r="B30" s="170" t="s">
        <v>329</v>
      </c>
      <c r="C30" s="171" t="n">
        <v>5</v>
      </c>
      <c r="D30" s="175" t="n">
        <v>5</v>
      </c>
      <c r="E30" s="173" t="n">
        <f aca="false">IF(IF(D30="S/D",0,D30)&lt;&gt;0,(C30-D30)/D30,0)</f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1</v>
      </c>
      <c r="P30" s="174" t="n">
        <v>2</v>
      </c>
    </row>
    <row r="31" customFormat="false" ht="14.85" hidden="false" customHeight="true" outlineLevel="0" collapsed="false">
      <c r="B31" s="170" t="s">
        <v>330</v>
      </c>
      <c r="C31" s="171" t="n">
        <v>0</v>
      </c>
      <c r="D31" s="175" t="n">
        <v>0</v>
      </c>
      <c r="E31" s="173" t="n">
        <f aca="false">IF(IF(D31="S/D",0,D31)&lt;&gt;0,(C31-D31)/D31,0)</f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1</v>
      </c>
      <c r="C32" s="171" t="n">
        <v>207</v>
      </c>
      <c r="D32" s="175" t="n">
        <v>158</v>
      </c>
      <c r="E32" s="173" t="n">
        <f aca="false">IF(IF(D32="S/D",0,D32)&lt;&gt;0,(C32-D32)/D32,0)</f>
        <v>0.310126582278481</v>
      </c>
      <c r="F32" s="171" t="n">
        <v>0</v>
      </c>
      <c r="G32" s="171" t="n">
        <v>3</v>
      </c>
      <c r="H32" s="171" t="n">
        <v>6</v>
      </c>
      <c r="I32" s="171" t="n">
        <v>5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</v>
      </c>
      <c r="O32" s="171" t="n">
        <v>0</v>
      </c>
      <c r="P32" s="174" t="n">
        <v>4</v>
      </c>
    </row>
    <row r="33" customFormat="false" ht="14.85" hidden="false" customHeight="true" outlineLevel="0" collapsed="false">
      <c r="B33" s="170" t="s">
        <v>332</v>
      </c>
      <c r="C33" s="171" t="n">
        <v>8</v>
      </c>
      <c r="D33" s="175" t="n">
        <v>10</v>
      </c>
      <c r="E33" s="173" t="n">
        <f aca="false">IF(IF(D33="S/D",0,D33)&lt;&gt;0,(C33-D33)/D33,0)</f>
        <v>-0.2</v>
      </c>
      <c r="F33" s="171" t="n">
        <v>0</v>
      </c>
      <c r="G33" s="171" t="n">
        <v>0</v>
      </c>
      <c r="H33" s="171" t="n">
        <v>2</v>
      </c>
      <c r="I33" s="171" t="n">
        <v>2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4" t="n">
        <v>2</v>
      </c>
    </row>
    <row r="34" customFormat="false" ht="14.85" hidden="false" customHeight="true" outlineLevel="0" collapsed="false">
      <c r="B34" s="170" t="s">
        <v>333</v>
      </c>
      <c r="C34" s="171" t="n">
        <v>77</v>
      </c>
      <c r="D34" s="175" t="n">
        <v>25</v>
      </c>
      <c r="E34" s="173" t="n">
        <f aca="false">IF(IF(D34="S/D",0,D34)&lt;&gt;0,(C34-D34)/D34,0)</f>
        <v>2.08</v>
      </c>
      <c r="F34" s="171" t="n">
        <v>0</v>
      </c>
      <c r="G34" s="171" t="n">
        <v>0</v>
      </c>
      <c r="H34" s="171" t="n">
        <v>0</v>
      </c>
      <c r="I34" s="171" t="n">
        <v>4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1</v>
      </c>
      <c r="O34" s="171" t="n">
        <v>0</v>
      </c>
      <c r="P34" s="174" t="n">
        <v>4</v>
      </c>
    </row>
    <row r="35" customFormat="false" ht="14.85" hidden="false" customHeight="true" outlineLevel="0" collapsed="false">
      <c r="B35" s="170" t="s">
        <v>334</v>
      </c>
      <c r="C35" s="171" t="n">
        <v>11</v>
      </c>
      <c r="D35" s="175" t="n">
        <v>70</v>
      </c>
      <c r="E35" s="173" t="n">
        <f aca="false">IF(IF(D35="S/D",0,D35)&lt;&gt;0,(C35-D35)/D35,0)</f>
        <v>-0.842857142857143</v>
      </c>
      <c r="F35" s="171" t="n">
        <v>4</v>
      </c>
      <c r="G35" s="171" t="n">
        <v>4</v>
      </c>
      <c r="H35" s="171" t="n">
        <v>5</v>
      </c>
      <c r="I35" s="171" t="n">
        <v>14</v>
      </c>
      <c r="J35" s="171" t="n">
        <v>0</v>
      </c>
      <c r="K35" s="171" t="n">
        <v>1</v>
      </c>
      <c r="L35" s="171" t="n">
        <v>0</v>
      </c>
      <c r="M35" s="171" t="n">
        <v>0</v>
      </c>
      <c r="N35" s="171" t="n">
        <v>0</v>
      </c>
      <c r="O35" s="171" t="n">
        <v>0</v>
      </c>
      <c r="P35" s="174" t="n">
        <v>7</v>
      </c>
    </row>
    <row r="36" customFormat="false" ht="14.85" hidden="false" customHeight="true" outlineLevel="0" collapsed="false">
      <c r="B36" s="170" t="s">
        <v>335</v>
      </c>
      <c r="C36" s="171" t="n">
        <v>3</v>
      </c>
      <c r="D36" s="175" t="n">
        <v>20</v>
      </c>
      <c r="E36" s="173" t="n">
        <f aca="false">IF(IF(D36="S/D",0,D36)&lt;&gt;0,(C36-D36)/D36,0)</f>
        <v>-0.85</v>
      </c>
      <c r="F36" s="171" t="n">
        <v>1</v>
      </c>
      <c r="G36" s="171" t="n">
        <v>1</v>
      </c>
      <c r="H36" s="171" t="n">
        <v>1</v>
      </c>
      <c r="I36" s="171" t="n">
        <v>7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4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44</v>
      </c>
      <c r="D37" s="182" t="n">
        <v>29</v>
      </c>
      <c r="E37" s="183" t="n">
        <f aca="false">IF(IF(D37="S/D",0,D37)&lt;&gt;0,(C37-D37)/D37,0)</f>
        <v>0.517241379310345</v>
      </c>
      <c r="F37" s="182" t="n">
        <v>9</v>
      </c>
      <c r="G37" s="182" t="n">
        <v>3</v>
      </c>
      <c r="H37" s="182" t="n">
        <v>3</v>
      </c>
      <c r="I37" s="182" t="n">
        <v>4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4" t="n">
        <v>10</v>
      </c>
    </row>
    <row r="38" customFormat="false" ht="14.85" hidden="false" customHeight="true" outlineLevel="0" collapsed="false">
      <c r="B38" s="170" t="s">
        <v>337</v>
      </c>
      <c r="C38" s="171" t="n">
        <v>1</v>
      </c>
      <c r="D38" s="175" t="n">
        <v>3</v>
      </c>
      <c r="E38" s="173" t="n">
        <f aca="false">IF(IF(D38="S/D",0,D38)&lt;&gt;0,(C38-D38)/D38,0)</f>
        <v>-0.666666666666667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0</v>
      </c>
    </row>
    <row r="39" customFormat="false" ht="14.85" hidden="false" customHeight="true" outlineLevel="0" collapsed="false">
      <c r="B39" s="170" t="s">
        <v>338</v>
      </c>
      <c r="C39" s="171" t="n">
        <v>43</v>
      </c>
      <c r="D39" s="175" t="n">
        <v>25</v>
      </c>
      <c r="E39" s="173" t="n">
        <f aca="false">IF(IF(D39="S/D",0,D39)&lt;&gt;0,(C39-D39)/D39,0)</f>
        <v>0.72</v>
      </c>
      <c r="F39" s="171" t="n">
        <v>9</v>
      </c>
      <c r="G39" s="185" t="n">
        <v>3</v>
      </c>
      <c r="H39" s="171" t="n">
        <v>3</v>
      </c>
      <c r="I39" s="171" t="n">
        <v>4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4" t="n">
        <v>10</v>
      </c>
    </row>
    <row r="40" customFormat="false" ht="14.85" hidden="false" customHeight="true" outlineLevel="0" collapsed="false">
      <c r="B40" s="170" t="s">
        <v>339</v>
      </c>
      <c r="C40" s="171" t="n">
        <v>0</v>
      </c>
      <c r="D40" s="175" t="n">
        <v>0</v>
      </c>
      <c r="E40" s="173" t="n">
        <f aca="false">IF(IF(D40="S/D",0,D40)&lt;&gt;0,(C40-D40)/D40,0)</f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40</v>
      </c>
      <c r="C41" s="171" t="n">
        <v>0</v>
      </c>
      <c r="D41" s="175" t="n">
        <v>1</v>
      </c>
      <c r="E41" s="173" t="n">
        <f aca="false">IF(IF(D41="S/D",0,D41)&lt;&gt;0,(C41-D41)/D41,0)</f>
        <v>-1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0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2</v>
      </c>
      <c r="C43" s="177" t="n">
        <v>0</v>
      </c>
      <c r="D43" s="178" t="n">
        <v>0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4</v>
      </c>
      <c r="C45" s="182" t="n">
        <v>18</v>
      </c>
      <c r="D45" s="182" t="n">
        <v>35</v>
      </c>
      <c r="E45" s="183" t="n">
        <f aca="false">IF(IF(D45="S/D",0,D45)&lt;&gt;0,(C45-D45)/D45,0)</f>
        <v>-0.485714285714286</v>
      </c>
      <c r="F45" s="182" t="n">
        <v>0</v>
      </c>
      <c r="G45" s="182" t="n">
        <v>0</v>
      </c>
      <c r="H45" s="182" t="n">
        <v>4</v>
      </c>
      <c r="I45" s="182" t="n">
        <v>1</v>
      </c>
      <c r="J45" s="182" t="n">
        <v>2</v>
      </c>
      <c r="K45" s="182" t="n">
        <v>3</v>
      </c>
      <c r="L45" s="182" t="n">
        <v>0</v>
      </c>
      <c r="M45" s="182" t="n">
        <v>0</v>
      </c>
      <c r="N45" s="182" t="n">
        <v>3</v>
      </c>
      <c r="O45" s="182" t="n">
        <v>1</v>
      </c>
      <c r="P45" s="182" t="n">
        <v>4</v>
      </c>
    </row>
    <row r="46" customFormat="false" ht="14.85" hidden="false" customHeight="true" outlineLevel="0" collapsed="false">
      <c r="B46" s="170" t="s">
        <v>345</v>
      </c>
      <c r="C46" s="171" t="n">
        <v>8</v>
      </c>
      <c r="D46" s="175" t="n">
        <v>11</v>
      </c>
      <c r="E46" s="173" t="n">
        <f aca="false">IF(IF(D46="S/D",0,D46)&lt;&gt;0,(C46-D46)/D46,0)</f>
        <v>-0.272727272727273</v>
      </c>
      <c r="F46" s="171" t="n">
        <v>0</v>
      </c>
      <c r="G46" s="171" t="n">
        <v>0</v>
      </c>
      <c r="H46" s="171" t="n">
        <v>2</v>
      </c>
      <c r="I46" s="171" t="n">
        <v>0</v>
      </c>
      <c r="J46" s="171" t="n">
        <v>2</v>
      </c>
      <c r="K46" s="171" t="n">
        <v>2</v>
      </c>
      <c r="L46" s="171" t="n">
        <v>0</v>
      </c>
      <c r="M46" s="171" t="n">
        <v>0</v>
      </c>
      <c r="N46" s="171" t="n">
        <v>0</v>
      </c>
      <c r="O46" s="171" t="n">
        <v>1</v>
      </c>
      <c r="P46" s="174" t="n">
        <v>0</v>
      </c>
    </row>
    <row r="47" customFormat="false" ht="14.85" hidden="false" customHeight="true" outlineLevel="0" collapsed="false">
      <c r="B47" s="170" t="s">
        <v>346</v>
      </c>
      <c r="C47" s="171" t="n">
        <v>0</v>
      </c>
      <c r="D47" s="175" t="n">
        <v>4</v>
      </c>
      <c r="E47" s="173" t="n">
        <f aca="false">IF(IF(D47="S/D",0,D47)&lt;&gt;0,(C47-D47)/D47,0)</f>
        <v>-1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0</v>
      </c>
    </row>
    <row r="48" customFormat="false" ht="14.85" hidden="false" customHeight="true" outlineLevel="0" collapsed="false">
      <c r="B48" s="170" t="s">
        <v>347</v>
      </c>
      <c r="C48" s="171" t="n">
        <v>2</v>
      </c>
      <c r="D48" s="175" t="n">
        <v>11</v>
      </c>
      <c r="E48" s="173" t="n">
        <f aca="false">IF(IF(D48="S/D",0,D48)&lt;&gt;0,(C48-D48)/D48,0)</f>
        <v>-0.818181818181818</v>
      </c>
      <c r="F48" s="171" t="n">
        <v>0</v>
      </c>
      <c r="G48" s="171" t="n">
        <v>0</v>
      </c>
      <c r="H48" s="171" t="n">
        <v>1</v>
      </c>
      <c r="I48" s="171" t="n">
        <v>0</v>
      </c>
      <c r="J48" s="171" t="n">
        <v>0</v>
      </c>
      <c r="K48" s="171" t="n">
        <v>1</v>
      </c>
      <c r="L48" s="171" t="n">
        <v>0</v>
      </c>
      <c r="M48" s="171" t="n">
        <v>0</v>
      </c>
      <c r="N48" s="171" t="n">
        <v>0</v>
      </c>
      <c r="O48" s="171" t="n">
        <v>0</v>
      </c>
      <c r="P48" s="174" t="n">
        <v>3</v>
      </c>
    </row>
    <row r="49" customFormat="false" ht="14.85" hidden="false" customHeight="true" outlineLevel="0" collapsed="false">
      <c r="B49" s="170" t="s">
        <v>348</v>
      </c>
      <c r="C49" s="171" t="n">
        <v>0</v>
      </c>
      <c r="D49" s="175" t="n">
        <v>0</v>
      </c>
      <c r="E49" s="173" t="n">
        <f aca="false">IF(IF(D49="S/D",0,D49)&lt;&gt;0,(C49-D49)/D49,0)</f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9</v>
      </c>
      <c r="C50" s="171" t="n">
        <v>0</v>
      </c>
      <c r="D50" s="175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50</v>
      </c>
      <c r="C51" s="171" t="n">
        <v>4</v>
      </c>
      <c r="D51" s="175" t="n">
        <v>1</v>
      </c>
      <c r="E51" s="173" t="n">
        <f aca="false">IF(IF(D51="S/D",0,D51)&lt;&gt;0,(C51-D51)/D51,0)</f>
        <v>3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1</v>
      </c>
      <c r="C52" s="171" t="n">
        <v>0</v>
      </c>
      <c r="D52" s="175" t="n">
        <v>0</v>
      </c>
      <c r="E52" s="173" t="n">
        <f aca="false">IF(IF(D52="S/D",0,D52)&lt;&gt;0,(C52-D52)/D52,0)</f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1</v>
      </c>
      <c r="O52" s="171" t="n">
        <v>0</v>
      </c>
      <c r="P52" s="174" t="n">
        <v>0</v>
      </c>
    </row>
    <row r="53" customFormat="false" ht="14.85" hidden="false" customHeight="true" outlineLevel="0" collapsed="false">
      <c r="B53" s="170" t="s">
        <v>352</v>
      </c>
      <c r="C53" s="171" t="n">
        <v>0</v>
      </c>
      <c r="D53" s="175" t="n">
        <v>2</v>
      </c>
      <c r="E53" s="173" t="n">
        <f aca="false">IF(IF(D53="S/D",0,D53)&lt;&gt;0,(C53-D53)/D53,0)</f>
        <v>-1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4" t="n">
        <v>0</v>
      </c>
    </row>
    <row r="54" customFormat="false" ht="14.85" hidden="false" customHeight="true" outlineLevel="0" collapsed="false">
      <c r="B54" s="170" t="s">
        <v>353</v>
      </c>
      <c r="C54" s="171" t="n">
        <v>0</v>
      </c>
      <c r="D54" s="175" t="n">
        <v>0</v>
      </c>
      <c r="E54" s="173" t="n">
        <f aca="false">IF(IF(D54="S/D",0,D54)&lt;&gt;0,(C54-D54)/D54,0)</f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0</v>
      </c>
    </row>
    <row r="55" customFormat="false" ht="14.85" hidden="false" customHeight="true" outlineLevel="0" collapsed="false">
      <c r="B55" s="170" t="s">
        <v>354</v>
      </c>
      <c r="C55" s="171" t="n">
        <v>0</v>
      </c>
      <c r="D55" s="175" t="n">
        <v>1</v>
      </c>
      <c r="E55" s="173" t="n">
        <f aca="false">IF(IF(D55="S/D",0,D55)&lt;&gt;0,(C55-D55)/D55,0)</f>
        <v>-1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0</v>
      </c>
    </row>
    <row r="56" customFormat="false" ht="14.85" hidden="false" customHeight="true" outlineLevel="0" collapsed="false">
      <c r="B56" s="176" t="s">
        <v>355</v>
      </c>
      <c r="C56" s="177" t="n">
        <v>3</v>
      </c>
      <c r="D56" s="178" t="n">
        <v>1</v>
      </c>
      <c r="E56" s="179" t="n">
        <f aca="false">IF(IF(D56="S/D",0,D56)&lt;&gt;0,(C56-D56)/D56,0)</f>
        <v>2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80" t="n">
        <v>0</v>
      </c>
    </row>
    <row r="57" customFormat="false" ht="14.85" hidden="false" customHeight="true" outlineLevel="0" collapsed="false">
      <c r="B57" s="176" t="s">
        <v>356</v>
      </c>
      <c r="C57" s="177" t="n">
        <v>0</v>
      </c>
      <c r="D57" s="178" t="n">
        <v>1</v>
      </c>
      <c r="E57" s="179" t="n">
        <f aca="false">IF(IF(D57="S/D",0,D57)&lt;&gt;0,(C57-D57)/D57,0)</f>
        <v>-1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1</v>
      </c>
    </row>
    <row r="58" customFormat="false" ht="14.85" hidden="false" customHeight="true" outlineLevel="0" collapsed="false">
      <c r="B58" s="176" t="s">
        <v>357</v>
      </c>
      <c r="C58" s="177" t="n">
        <v>1</v>
      </c>
      <c r="D58" s="178" t="n">
        <v>2</v>
      </c>
      <c r="E58" s="179" t="n">
        <f aca="false">IF(IF(D58="S/D",0,D58)&lt;&gt;0,(C58-D58)/D58,0)</f>
        <v>-0.5</v>
      </c>
      <c r="F58" s="177" t="n">
        <v>0</v>
      </c>
      <c r="G58" s="177" t="n">
        <v>0</v>
      </c>
      <c r="H58" s="177" t="n">
        <v>1</v>
      </c>
      <c r="I58" s="177" t="n">
        <v>1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2</v>
      </c>
      <c r="O58" s="177" t="n">
        <v>0</v>
      </c>
      <c r="P58" s="180" t="n">
        <v>0</v>
      </c>
    </row>
    <row r="59" customFormat="false" ht="14.85" hidden="false" customHeight="true" outlineLevel="0" collapsed="false">
      <c r="B59" s="176" t="s">
        <v>358</v>
      </c>
      <c r="C59" s="177" t="n">
        <v>0</v>
      </c>
      <c r="D59" s="178" t="n">
        <v>0</v>
      </c>
      <c r="E59" s="179" t="n">
        <f aca="false">IF(IF(D59="S/D",0,D59)&lt;&gt;0,(C59-D59)/D59,0)</f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80" t="n">
        <v>0</v>
      </c>
    </row>
    <row r="60" customFormat="false" ht="14.85" hidden="false" customHeight="true" outlineLevel="0" collapsed="false">
      <c r="B60" s="176" t="s">
        <v>359</v>
      </c>
      <c r="C60" s="177" t="n">
        <v>0</v>
      </c>
      <c r="D60" s="178" t="n">
        <v>0</v>
      </c>
      <c r="E60" s="179" t="n">
        <f aca="false">IF(IF(D60="S/D",0,D60)&lt;&gt;0,(C60-D60)/D60,0)</f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60</v>
      </c>
      <c r="C61" s="177" t="n">
        <v>0</v>
      </c>
      <c r="D61" s="178" t="n">
        <v>1</v>
      </c>
      <c r="E61" s="179" t="n">
        <f aca="false">IF(IF(D61="S/D",0,D61)&lt;&gt;0,(C61-D61)/D61,0)</f>
        <v>-1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80" t="n">
        <v>0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 t="n">
        <v>0</v>
      </c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2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3</v>
      </c>
      <c r="C64" s="182" t="n">
        <v>0</v>
      </c>
      <c r="D64" s="182" t="n">
        <v>1</v>
      </c>
      <c r="E64" s="183" t="n">
        <f aca="false">IF(IF(D64="S/D",0,D64)&lt;&gt;0,(C64-D64)/D64,0)</f>
        <v>-1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0</v>
      </c>
    </row>
    <row r="65" customFormat="false" ht="14.85" hidden="false" customHeight="true" outlineLevel="0" collapsed="false">
      <c r="B65" s="176" t="s">
        <v>364</v>
      </c>
      <c r="C65" s="177" t="n">
        <v>0</v>
      </c>
      <c r="D65" s="178" t="n">
        <v>1</v>
      </c>
      <c r="E65" s="179" t="n">
        <f aca="false">IF(IF(D65="S/D",0,D65)&lt;&gt;0,(C65-D65)/D65,0)</f>
        <v>-1</v>
      </c>
      <c r="F65" s="177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0" t="n">
        <v>0</v>
      </c>
    </row>
    <row r="66" s="169" customFormat="true" ht="18" hidden="false" customHeight="true" outlineLevel="0" collapsed="false">
      <c r="A66" s="158"/>
      <c r="B66" s="181" t="s">
        <v>365</v>
      </c>
      <c r="C66" s="182" t="n">
        <v>7</v>
      </c>
      <c r="D66" s="182" t="n">
        <v>11</v>
      </c>
      <c r="E66" s="183" t="n">
        <f aca="false">IF(IF(D66="S/D",0,D66)&lt;&gt;0,(C66-D66)/D66,0)</f>
        <v>-0.363636363636364</v>
      </c>
      <c r="F66" s="182" t="n">
        <v>0</v>
      </c>
      <c r="G66" s="182" t="n">
        <v>0</v>
      </c>
      <c r="H66" s="182" t="n">
        <v>2</v>
      </c>
      <c r="I66" s="182" t="n">
        <v>1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0</v>
      </c>
    </row>
    <row r="67" customFormat="false" ht="14.85" hidden="false" customHeight="true" outlineLevel="0" collapsed="false">
      <c r="B67" s="170" t="s">
        <v>366</v>
      </c>
      <c r="C67" s="171" t="n">
        <v>2</v>
      </c>
      <c r="D67" s="175" t="n">
        <v>3</v>
      </c>
      <c r="E67" s="173" t="n">
        <f aca="false">IF(IF(D67="S/D",0,D67)&lt;&gt;0,(C67-D67)/D67,0)</f>
        <v>-0.333333333333333</v>
      </c>
      <c r="F67" s="171" t="n">
        <v>0</v>
      </c>
      <c r="G67" s="171" t="n">
        <v>0</v>
      </c>
      <c r="H67" s="171" t="n">
        <v>2</v>
      </c>
      <c r="I67" s="171" t="n">
        <v>1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0</v>
      </c>
    </row>
    <row r="68" customFormat="false" ht="14.85" hidden="false" customHeight="true" outlineLevel="0" collapsed="false">
      <c r="B68" s="170" t="s">
        <v>367</v>
      </c>
      <c r="C68" s="171" t="n">
        <v>0</v>
      </c>
      <c r="D68" s="175" t="n">
        <v>0</v>
      </c>
      <c r="E68" s="173" t="n">
        <f aca="false">IF(IF(D68="S/D",0,D68)&lt;&gt;0,(C68-D68)/D68,0)</f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8</v>
      </c>
      <c r="C69" s="171" t="n">
        <v>2</v>
      </c>
      <c r="D69" s="175" t="n">
        <v>8</v>
      </c>
      <c r="E69" s="173" t="n">
        <f aca="false">IF(IF(D69="S/D",0,D69)&lt;&gt;0,(C69-D69)/D69,0)</f>
        <v>-0.75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4" t="n">
        <v>0</v>
      </c>
    </row>
    <row r="70" customFormat="false" ht="14.85" hidden="false" customHeight="true" outlineLevel="0" collapsed="false">
      <c r="B70" s="176" t="s">
        <v>369</v>
      </c>
      <c r="C70" s="177" t="n">
        <v>0</v>
      </c>
      <c r="D70" s="178" t="n">
        <v>0</v>
      </c>
      <c r="E70" s="179" t="n">
        <f aca="false">IF(IF(D70="S/D",0,D70)&lt;&gt;0,(C70-D70)/D70,0)</f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70</v>
      </c>
      <c r="C71" s="177" t="n">
        <v>3</v>
      </c>
      <c r="D71" s="178" t="n">
        <v>0</v>
      </c>
      <c r="E71" s="179" t="n">
        <f aca="false">IF(IF(D71="S/D",0,D71)&lt;&gt;0,(C71-D71)/D71,0)</f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1</v>
      </c>
      <c r="C72" s="182" t="n">
        <v>100</v>
      </c>
      <c r="D72" s="182" t="n">
        <v>125</v>
      </c>
      <c r="E72" s="183" t="n">
        <f aca="false">IF(IF(D72="S/D",0,D72)&lt;&gt;0,(C72-D72)/D72,0)</f>
        <v>-0.2</v>
      </c>
      <c r="F72" s="182" t="n">
        <v>0</v>
      </c>
      <c r="G72" s="182" t="n">
        <v>0</v>
      </c>
      <c r="H72" s="182" t="n">
        <v>4</v>
      </c>
      <c r="I72" s="182" t="n">
        <v>2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1</v>
      </c>
      <c r="O72" s="182" t="n">
        <v>0</v>
      </c>
      <c r="P72" s="184" t="n">
        <v>1</v>
      </c>
    </row>
    <row r="73" customFormat="false" ht="14.85" hidden="false" customHeight="true" outlineLevel="0" collapsed="false">
      <c r="B73" s="170" t="s">
        <v>372</v>
      </c>
      <c r="C73" s="171" t="n">
        <v>3</v>
      </c>
      <c r="D73" s="175" t="n">
        <v>12</v>
      </c>
      <c r="E73" s="173" t="n">
        <f aca="false">IF(IF(D73="S/D",0,D73)&lt;&gt;0,(C73-D73)/D73,0)</f>
        <v>-0.75</v>
      </c>
      <c r="F73" s="171" t="n">
        <v>0</v>
      </c>
      <c r="G73" s="171" t="n">
        <v>0</v>
      </c>
      <c r="H73" s="171" t="n">
        <v>1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3</v>
      </c>
      <c r="C74" s="177" t="n">
        <v>97</v>
      </c>
      <c r="D74" s="178" t="n">
        <v>113</v>
      </c>
      <c r="E74" s="179" t="n">
        <f aca="false">IF(IF(D74="S/D",0,D74)&lt;&gt;0,(C74-D74)/D74,0)</f>
        <v>-0.141592920353982</v>
      </c>
      <c r="F74" s="177" t="n">
        <v>0</v>
      </c>
      <c r="G74" s="177" t="n">
        <v>0</v>
      </c>
      <c r="H74" s="177" t="n">
        <v>3</v>
      </c>
      <c r="I74" s="177" t="n">
        <v>2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1</v>
      </c>
      <c r="O74" s="177" t="n">
        <v>0</v>
      </c>
      <c r="P74" s="180" t="n">
        <v>1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219</v>
      </c>
      <c r="D75" s="182" t="n">
        <v>205</v>
      </c>
      <c r="E75" s="183" t="n">
        <f aca="false">IF(IF(D75="S/D",0,D75)&lt;&gt;0,(C75-D75)/D75,0)</f>
        <v>0.0682926829268293</v>
      </c>
      <c r="F75" s="182" t="n">
        <v>0</v>
      </c>
      <c r="G75" s="182" t="n">
        <v>0</v>
      </c>
      <c r="H75" s="182" t="n">
        <v>64</v>
      </c>
      <c r="I75" s="182" t="n">
        <v>37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1</v>
      </c>
      <c r="O75" s="182" t="n">
        <v>0</v>
      </c>
      <c r="P75" s="182" t="n">
        <v>22</v>
      </c>
    </row>
    <row r="76" customFormat="false" ht="14.85" hidden="false" customHeight="true" outlineLevel="0" collapsed="false">
      <c r="B76" s="170" t="s">
        <v>375</v>
      </c>
      <c r="C76" s="171" t="n">
        <v>0</v>
      </c>
      <c r="D76" s="175" t="n">
        <v>0</v>
      </c>
      <c r="E76" s="173" t="n">
        <f aca="false">IF(IF(D76="S/D",0,D76)&lt;&gt;0,(C76-D76)/D76,0)</f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7</v>
      </c>
      <c r="C78" s="171" t="n">
        <v>0</v>
      </c>
      <c r="D78" s="175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8</v>
      </c>
      <c r="C79" s="171" t="n">
        <v>30</v>
      </c>
      <c r="D79" s="175" t="n">
        <v>37</v>
      </c>
      <c r="E79" s="173" t="n">
        <f aca="false">IF(IF(D79="S/D",0,D79)&lt;&gt;0,(C79-D79)/D79,0)</f>
        <v>-0.189189189189189</v>
      </c>
      <c r="F79" s="171" t="n">
        <v>0</v>
      </c>
      <c r="G79" s="171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9</v>
      </c>
      <c r="C80" s="171" t="n">
        <v>0</v>
      </c>
      <c r="D80" s="175" t="n">
        <v>2</v>
      </c>
      <c r="E80" s="173" t="n">
        <f aca="false">IF(IF(D80="S/D",0,D80)&lt;&gt;0,(C80-D80)/D80,0)</f>
        <v>-1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80</v>
      </c>
      <c r="C81" s="171" t="n">
        <v>4</v>
      </c>
      <c r="D81" s="175" t="n">
        <v>2</v>
      </c>
      <c r="E81" s="173" t="n">
        <f aca="false">IF(IF(D81="S/D",0,D81)&lt;&gt;0,(C81-D81)/D81,0)</f>
        <v>1</v>
      </c>
      <c r="F81" s="171" t="n">
        <v>0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1</v>
      </c>
      <c r="O81" s="171" t="n">
        <v>0</v>
      </c>
      <c r="P81" s="174" t="n">
        <v>0</v>
      </c>
    </row>
    <row r="82" customFormat="false" ht="14.85" hidden="false" customHeight="true" outlineLevel="0" collapsed="false">
      <c r="B82" s="170" t="s">
        <v>381</v>
      </c>
      <c r="C82" s="171" t="n">
        <v>59</v>
      </c>
      <c r="D82" s="175" t="n">
        <v>59</v>
      </c>
      <c r="E82" s="173" t="n">
        <f aca="false">IF(IF(D82="S/D",0,D82)&lt;&gt;0,(C82-D82)/D82,0)</f>
        <v>0</v>
      </c>
      <c r="F82" s="171" t="n">
        <v>0</v>
      </c>
      <c r="G82" s="171" t="n">
        <v>0</v>
      </c>
      <c r="H82" s="171" t="n">
        <v>21</v>
      </c>
      <c r="I82" s="171" t="n">
        <v>11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4" t="n">
        <v>2</v>
      </c>
    </row>
    <row r="83" customFormat="false" ht="14.85" hidden="false" customHeight="true" outlineLevel="0" collapsed="false">
      <c r="B83" s="170" t="s">
        <v>382</v>
      </c>
      <c r="C83" s="171" t="n">
        <v>0</v>
      </c>
      <c r="D83" s="175" t="n">
        <v>0</v>
      </c>
      <c r="E83" s="173" t="n">
        <f aca="false">IF(IF(D83="S/D",0,D83)&lt;&gt;0,(C83-D83)/D83,0)</f>
        <v>0</v>
      </c>
      <c r="F83" s="171" t="n">
        <v>0</v>
      </c>
      <c r="G83" s="171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0</v>
      </c>
    </row>
    <row r="84" customFormat="false" ht="14.85" hidden="false" customHeight="true" outlineLevel="0" collapsed="false">
      <c r="B84" s="170" t="s">
        <v>383</v>
      </c>
      <c r="C84" s="171" t="n">
        <v>102</v>
      </c>
      <c r="D84" s="175" t="n">
        <v>102</v>
      </c>
      <c r="E84" s="173" t="n">
        <f aca="false">IF(IF(D84="S/D",0,D84)&lt;&gt;0,(C84-D84)/D84,0)</f>
        <v>0</v>
      </c>
      <c r="F84" s="171" t="n">
        <v>0</v>
      </c>
      <c r="G84" s="171" t="n">
        <v>0</v>
      </c>
      <c r="H84" s="171" t="n">
        <v>43</v>
      </c>
      <c r="I84" s="171" t="n">
        <v>26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20</v>
      </c>
    </row>
    <row r="85" customFormat="false" ht="14.85" hidden="false" customHeight="true" outlineLevel="0" collapsed="false">
      <c r="B85" s="176" t="s">
        <v>384</v>
      </c>
      <c r="C85" s="177" t="n">
        <v>0</v>
      </c>
      <c r="D85" s="178" t="n">
        <v>0</v>
      </c>
      <c r="E85" s="179" t="n">
        <f aca="false">IF(IF(D85="S/D",0,D85)&lt;&gt;0,(C85-D85)/D85,0)</f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5</v>
      </c>
      <c r="C86" s="177" t="n">
        <v>24</v>
      </c>
      <c r="D86" s="178" t="n">
        <v>3</v>
      </c>
      <c r="E86" s="179" t="n">
        <f aca="false">IF(IF(D86="S/D",0,D86)&lt;&gt;0,(C86-D86)/D86,0)</f>
        <v>7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6</v>
      </c>
      <c r="C87" s="182" t="n">
        <v>6065</v>
      </c>
      <c r="D87" s="182" t="n">
        <v>6564</v>
      </c>
      <c r="E87" s="183" t="n">
        <f aca="false">IF(IF(D87="S/D",0,D87)&lt;&gt;0,(C87-D87)/D87,0)</f>
        <v>-0.0760207190737355</v>
      </c>
      <c r="F87" s="182" t="n">
        <v>25</v>
      </c>
      <c r="G87" s="182" t="n">
        <v>30</v>
      </c>
      <c r="H87" s="182" t="n">
        <v>227</v>
      </c>
      <c r="I87" s="182" t="n">
        <v>145</v>
      </c>
      <c r="J87" s="182" t="n">
        <v>1</v>
      </c>
      <c r="K87" s="182" t="n">
        <v>2</v>
      </c>
      <c r="L87" s="182" t="n">
        <v>0</v>
      </c>
      <c r="M87" s="182" t="n">
        <v>0</v>
      </c>
      <c r="N87" s="182" t="n">
        <v>7</v>
      </c>
      <c r="O87" s="182" t="n">
        <v>9</v>
      </c>
      <c r="P87" s="184" t="n">
        <v>140</v>
      </c>
    </row>
    <row r="88" customFormat="false" ht="14.85" hidden="false" customHeight="true" outlineLevel="0" collapsed="false">
      <c r="B88" s="170" t="s">
        <v>387</v>
      </c>
      <c r="C88" s="171" t="n">
        <v>2454</v>
      </c>
      <c r="D88" s="175" t="n">
        <v>2505</v>
      </c>
      <c r="E88" s="173" t="n">
        <f aca="false">IF(IF(D88="S/D",0,D88)&lt;&gt;0,(C88-D88)/D88,0)</f>
        <v>-0.0203592814371258</v>
      </c>
      <c r="F88" s="171" t="n">
        <v>11</v>
      </c>
      <c r="G88" s="171" t="n">
        <v>19</v>
      </c>
      <c r="H88" s="171" t="n">
        <v>26</v>
      </c>
      <c r="I88" s="171" t="n">
        <v>16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1</v>
      </c>
      <c r="O88" s="171" t="n">
        <v>2</v>
      </c>
      <c r="P88" s="174" t="n">
        <v>24</v>
      </c>
    </row>
    <row r="89" customFormat="false" ht="14.85" hidden="false" customHeight="true" outlineLevel="0" collapsed="false">
      <c r="B89" s="170" t="s">
        <v>388</v>
      </c>
      <c r="C89" s="171" t="n">
        <v>1040</v>
      </c>
      <c r="D89" s="175" t="n">
        <v>1184</v>
      </c>
      <c r="E89" s="173" t="n">
        <f aca="false">IF(IF(D89="S/D",0,D89)&lt;&gt;0,(C89-D89)/D89,0)</f>
        <v>-0.121621621621622</v>
      </c>
      <c r="F89" s="171" t="n">
        <v>7</v>
      </c>
      <c r="G89" s="171" t="n">
        <v>6</v>
      </c>
      <c r="H89" s="171" t="n">
        <v>87</v>
      </c>
      <c r="I89" s="171" t="n">
        <v>53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4</v>
      </c>
      <c r="P89" s="174" t="n">
        <v>56</v>
      </c>
    </row>
    <row r="90" customFormat="false" ht="14.85" hidden="false" customHeight="true" outlineLevel="0" collapsed="false">
      <c r="B90" s="170" t="s">
        <v>389</v>
      </c>
      <c r="C90" s="186" t="n">
        <v>17</v>
      </c>
      <c r="D90" s="175" t="n">
        <v>18</v>
      </c>
      <c r="E90" s="187" t="n">
        <f aca="false">IF(IF(D90="S/D",0,D90)&lt;&gt;0,(C90-D90)/D90,0)</f>
        <v>-0.0555555555555556</v>
      </c>
      <c r="F90" s="171" t="n">
        <v>0</v>
      </c>
      <c r="G90" s="171" t="n">
        <v>0</v>
      </c>
      <c r="H90" s="171" t="n">
        <v>1</v>
      </c>
      <c r="I90" s="171" t="n">
        <v>4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4" t="n">
        <v>4</v>
      </c>
    </row>
    <row r="91" customFormat="false" ht="14.85" hidden="false" customHeight="true" outlineLevel="0" collapsed="false">
      <c r="B91" s="170" t="s">
        <v>390</v>
      </c>
      <c r="C91" s="171" t="n">
        <v>109</v>
      </c>
      <c r="D91" s="175" t="n">
        <v>107</v>
      </c>
      <c r="E91" s="173" t="n">
        <f aca="false">IF(IF(D91="S/D",0,D91)&lt;&gt;0,(C91-D91)/D91,0)</f>
        <v>0.0186915887850467</v>
      </c>
      <c r="F91" s="171" t="n">
        <v>2</v>
      </c>
      <c r="G91" s="171" t="n">
        <v>1</v>
      </c>
      <c r="H91" s="171" t="n">
        <v>9</v>
      </c>
      <c r="I91" s="171" t="n">
        <v>9</v>
      </c>
      <c r="J91" s="171" t="n">
        <v>1</v>
      </c>
      <c r="K91" s="171" t="n">
        <v>1</v>
      </c>
      <c r="L91" s="171" t="n">
        <v>0</v>
      </c>
      <c r="M91" s="171" t="n">
        <v>0</v>
      </c>
      <c r="N91" s="171" t="n">
        <v>0</v>
      </c>
      <c r="O91" s="171" t="n">
        <v>1</v>
      </c>
      <c r="P91" s="174" t="n">
        <v>2</v>
      </c>
    </row>
    <row r="92" customFormat="false" ht="14.85" hidden="false" customHeight="true" outlineLevel="0" collapsed="false">
      <c r="B92" s="170" t="s">
        <v>391</v>
      </c>
      <c r="C92" s="171" t="n">
        <v>2</v>
      </c>
      <c r="D92" s="175" t="n">
        <v>5</v>
      </c>
      <c r="E92" s="173" t="n">
        <f aca="false">IF(IF(D92="S/D",0,D92)&lt;&gt;0,(C92-D92)/D92,0)</f>
        <v>-0.6</v>
      </c>
      <c r="F92" s="171" t="n">
        <v>0</v>
      </c>
      <c r="G92" s="171" t="n">
        <v>0</v>
      </c>
      <c r="H92" s="171" t="n">
        <v>3</v>
      </c>
      <c r="I92" s="171" t="n">
        <v>1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2</v>
      </c>
      <c r="P92" s="174" t="n">
        <v>0</v>
      </c>
    </row>
    <row r="93" customFormat="false" ht="14.85" hidden="false" customHeight="true" outlineLevel="0" collapsed="false">
      <c r="B93" s="170" t="s">
        <v>392</v>
      </c>
      <c r="C93" s="171" t="n">
        <v>18</v>
      </c>
      <c r="D93" s="175" t="n">
        <v>43</v>
      </c>
      <c r="E93" s="173" t="n">
        <f aca="false">IF(IF(D93="S/D",0,D93)&lt;&gt;0,(C93-D93)/D93,0)</f>
        <v>-0.581395348837209</v>
      </c>
      <c r="F93" s="171" t="n">
        <v>0</v>
      </c>
      <c r="G93" s="171" t="n">
        <v>0</v>
      </c>
      <c r="H93" s="171" t="n">
        <v>5</v>
      </c>
      <c r="I93" s="171" t="n">
        <v>3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4" t="n">
        <v>4</v>
      </c>
    </row>
    <row r="94" customFormat="false" ht="14.85" hidden="false" customHeight="true" outlineLevel="0" collapsed="false">
      <c r="B94" s="170" t="s">
        <v>393</v>
      </c>
      <c r="C94" s="171" t="n">
        <v>20</v>
      </c>
      <c r="D94" s="175" t="n">
        <v>13</v>
      </c>
      <c r="E94" s="173" t="n">
        <f aca="false">IF(IF(D94="S/D",0,D94)&lt;&gt;0,(C94-D94)/D94,0)</f>
        <v>0.538461538461538</v>
      </c>
      <c r="F94" s="171" t="n">
        <v>0</v>
      </c>
      <c r="G94" s="171" t="n">
        <v>0</v>
      </c>
      <c r="H94" s="171" t="n">
        <v>1</v>
      </c>
      <c r="I94" s="171" t="n">
        <v>1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4" t="n">
        <v>0</v>
      </c>
    </row>
    <row r="95" customFormat="false" ht="14.85" hidden="false" customHeight="true" outlineLevel="0" collapsed="false">
      <c r="B95" s="170" t="s">
        <v>394</v>
      </c>
      <c r="C95" s="171" t="n">
        <v>651</v>
      </c>
      <c r="D95" s="175" t="n">
        <v>680</v>
      </c>
      <c r="E95" s="173" t="n">
        <f aca="false">IF(IF(D95="S/D",0,D95)&lt;&gt;0,(C95-D95)/D95,0)</f>
        <v>-0.0426470588235294</v>
      </c>
      <c r="F95" s="171" t="n">
        <v>2</v>
      </c>
      <c r="G95" s="171" t="n">
        <v>1</v>
      </c>
      <c r="H95" s="171" t="n">
        <v>40</v>
      </c>
      <c r="I95" s="171" t="n">
        <v>20</v>
      </c>
      <c r="J95" s="171" t="n">
        <v>0</v>
      </c>
      <c r="K95" s="171" t="n">
        <v>1</v>
      </c>
      <c r="L95" s="171" t="n">
        <v>0</v>
      </c>
      <c r="M95" s="171" t="n">
        <v>0</v>
      </c>
      <c r="N95" s="171" t="n">
        <v>5</v>
      </c>
      <c r="O95" s="171" t="n">
        <v>0</v>
      </c>
      <c r="P95" s="174" t="n">
        <v>16</v>
      </c>
    </row>
    <row r="96" customFormat="false" ht="14.85" hidden="false" customHeight="true" outlineLevel="0" collapsed="false">
      <c r="B96" s="170" t="s">
        <v>395</v>
      </c>
      <c r="C96" s="171" t="n">
        <v>107</v>
      </c>
      <c r="D96" s="175" t="n">
        <v>92</v>
      </c>
      <c r="E96" s="173" t="n">
        <f aca="false">IF(IF(D96="S/D",0,D96)&lt;&gt;0,(C96-D96)/D96,0)</f>
        <v>0.16304347826087</v>
      </c>
      <c r="F96" s="171" t="n">
        <v>1</v>
      </c>
      <c r="G96" s="171" t="n">
        <v>1</v>
      </c>
      <c r="H96" s="171" t="n">
        <v>9</v>
      </c>
      <c r="I96" s="171" t="n">
        <v>9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1</v>
      </c>
      <c r="O96" s="171" t="n">
        <v>0</v>
      </c>
      <c r="P96" s="174" t="n">
        <v>11</v>
      </c>
    </row>
    <row r="97" customFormat="false" ht="14.85" hidden="false" customHeight="true" outlineLevel="0" collapsed="false">
      <c r="B97" s="170" t="s">
        <v>396</v>
      </c>
      <c r="C97" s="171" t="n">
        <v>20</v>
      </c>
      <c r="D97" s="175" t="n">
        <v>9</v>
      </c>
      <c r="E97" s="173" t="n">
        <f aca="false">IF(IF(D97="S/D",0,D97)&lt;&gt;0,(C97-D97)/D97,0)</f>
        <v>1.22222222222222</v>
      </c>
      <c r="F97" s="171" t="n">
        <v>0</v>
      </c>
      <c r="G97" s="171" t="n">
        <v>0</v>
      </c>
      <c r="H97" s="171" t="n">
        <v>1</v>
      </c>
      <c r="I97" s="171" t="n">
        <v>1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4" t="n">
        <v>0</v>
      </c>
    </row>
    <row r="98" customFormat="false" ht="14.85" hidden="false" customHeight="true" outlineLevel="0" collapsed="false">
      <c r="B98" s="170" t="s">
        <v>397</v>
      </c>
      <c r="C98" s="171" t="n">
        <v>6</v>
      </c>
      <c r="D98" s="175" t="n">
        <v>18</v>
      </c>
      <c r="E98" s="173" t="n">
        <f aca="false">IF(IF(D98="S/D",0,D98)&lt;&gt;0,(C98-D98)/D98,0)</f>
        <v>-0.666666666666667</v>
      </c>
      <c r="F98" s="171" t="n">
        <v>0</v>
      </c>
      <c r="G98" s="171" t="n">
        <v>0</v>
      </c>
      <c r="H98" s="171" t="n">
        <v>3</v>
      </c>
      <c r="I98" s="171" t="n">
        <v>3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0</v>
      </c>
      <c r="O98" s="171" t="n">
        <v>0</v>
      </c>
      <c r="P98" s="174" t="n">
        <v>3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5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400</v>
      </c>
      <c r="C101" s="171" t="n">
        <v>1604</v>
      </c>
      <c r="D101" s="175" t="n">
        <v>1862</v>
      </c>
      <c r="E101" s="173" t="n">
        <f aca="false">IF(IF(D101="S/D",0,D101)&lt;&gt;0,(C101-D101)/D101,0)</f>
        <v>-0.138560687432868</v>
      </c>
      <c r="F101" s="171" t="n">
        <v>2</v>
      </c>
      <c r="G101" s="171" t="n">
        <v>2</v>
      </c>
      <c r="H101" s="171" t="n">
        <v>32</v>
      </c>
      <c r="I101" s="171" t="n">
        <v>14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4" t="n">
        <v>12</v>
      </c>
    </row>
    <row r="102" customFormat="false" ht="14.85" hidden="false" customHeight="true" outlineLevel="0" collapsed="false">
      <c r="B102" s="170" t="s">
        <v>401</v>
      </c>
      <c r="C102" s="171" t="n">
        <v>0</v>
      </c>
      <c r="D102" s="175" t="n">
        <v>1</v>
      </c>
      <c r="E102" s="173" t="n">
        <f aca="false">IF(IF(D102="S/D",0,D102)&lt;&gt;0,(C102-D102)/D102,0)</f>
        <v>-1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2</v>
      </c>
      <c r="C103" s="171" t="n">
        <v>0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3</v>
      </c>
      <c r="C104" s="171" t="n">
        <v>6</v>
      </c>
      <c r="D104" s="175" t="n">
        <v>4</v>
      </c>
      <c r="E104" s="173" t="n">
        <f aca="false">IF(IF(D104="S/D",0,D104)&lt;&gt;0,(C104-D104)/D104,0)</f>
        <v>0.5</v>
      </c>
      <c r="F104" s="171" t="n">
        <v>0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4</v>
      </c>
      <c r="C105" s="171" t="n">
        <v>1</v>
      </c>
      <c r="D105" s="175" t="n">
        <v>1</v>
      </c>
      <c r="E105" s="173" t="n">
        <f aca="false">IF(IF(D105="S/D",0,D105)&lt;&gt;0,(C105-D105)/D105,0)</f>
        <v>0</v>
      </c>
      <c r="F105" s="171" t="n">
        <v>0</v>
      </c>
      <c r="G105" s="171" t="n">
        <v>0</v>
      </c>
      <c r="H105" s="171" t="n">
        <v>0</v>
      </c>
      <c r="I105" s="171" t="n">
        <v>0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1</v>
      </c>
    </row>
    <row r="106" customFormat="false" ht="14.85" hidden="false" customHeight="true" outlineLevel="0" collapsed="false">
      <c r="B106" s="170" t="s">
        <v>405</v>
      </c>
      <c r="C106" s="171" t="n">
        <v>5</v>
      </c>
      <c r="D106" s="175" t="n">
        <v>8</v>
      </c>
      <c r="E106" s="173" t="n">
        <f aca="false">IF(IF(D106="S/D",0,D106)&lt;&gt;0,(C106-D106)/D106,0)</f>
        <v>-0.375</v>
      </c>
      <c r="F106" s="171" t="n">
        <v>0</v>
      </c>
      <c r="G106" s="171" t="n">
        <v>0</v>
      </c>
      <c r="H106" s="171" t="n">
        <v>8</v>
      </c>
      <c r="I106" s="171" t="n">
        <v>6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2</v>
      </c>
    </row>
    <row r="107" customFormat="false" ht="14.85" hidden="false" customHeight="true" outlineLevel="0" collapsed="false">
      <c r="B107" s="170" t="s">
        <v>406</v>
      </c>
      <c r="C107" s="171" t="n">
        <v>0</v>
      </c>
      <c r="D107" s="175" t="n">
        <v>1</v>
      </c>
      <c r="E107" s="173" t="n">
        <f aca="false">IF(IF(D107="S/D",0,D107)&lt;&gt;0,(C107-D107)/D107,0)</f>
        <v>-1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5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8</v>
      </c>
      <c r="C109" s="171" t="n">
        <v>0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9</v>
      </c>
      <c r="C110" s="171" t="n">
        <v>1</v>
      </c>
      <c r="D110" s="175" t="n">
        <v>2</v>
      </c>
      <c r="E110" s="173" t="n">
        <f aca="false">IF(IF(D110="S/D",0,D110)&lt;&gt;0,(C110-D110)/D110,0)</f>
        <v>-0.5</v>
      </c>
      <c r="F110" s="171" t="n">
        <v>0</v>
      </c>
      <c r="G110" s="171" t="n">
        <v>0</v>
      </c>
      <c r="H110" s="171" t="n">
        <v>1</v>
      </c>
      <c r="I110" s="171" t="n">
        <v>2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4" t="n">
        <v>0</v>
      </c>
    </row>
    <row r="111" customFormat="false" ht="14.85" hidden="false" customHeight="true" outlineLevel="0" collapsed="false">
      <c r="B111" s="170" t="s">
        <v>410</v>
      </c>
      <c r="C111" s="171" t="n">
        <v>4</v>
      </c>
      <c r="D111" s="175" t="n">
        <v>11</v>
      </c>
      <c r="E111" s="173" t="n">
        <f aca="false">IF(IF(D111="S/D",0,D111)&lt;&gt;0,(C111-D111)/D111,0)</f>
        <v>-0.636363636363636</v>
      </c>
      <c r="F111" s="171" t="n">
        <v>0</v>
      </c>
      <c r="G111" s="171" t="n">
        <v>0</v>
      </c>
      <c r="H111" s="171" t="n">
        <v>0</v>
      </c>
      <c r="I111" s="171" t="n">
        <v>3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4</v>
      </c>
    </row>
    <row r="112" customFormat="false" ht="14.85" hidden="false" customHeight="true" outlineLevel="0" collapsed="false">
      <c r="B112" s="176" t="s">
        <v>411</v>
      </c>
      <c r="C112" s="177" t="n">
        <v>0</v>
      </c>
      <c r="D112" s="178" t="n">
        <v>0</v>
      </c>
      <c r="E112" s="179" t="n">
        <f aca="false">IF(IF(D112="S/D",0,D112)&lt;&gt;0,(C112-D112)/D112,0)</f>
        <v>0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80" t="n">
        <v>1</v>
      </c>
    </row>
    <row r="113" customFormat="false" ht="14.85" hidden="false" customHeight="true" outlineLevel="0" collapsed="false">
      <c r="B113" s="176" t="s">
        <v>412</v>
      </c>
      <c r="C113" s="177" t="n">
        <v>0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1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5</v>
      </c>
      <c r="C116" s="182" t="n">
        <v>1</v>
      </c>
      <c r="D116" s="182" t="n">
        <v>1</v>
      </c>
      <c r="E116" s="183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4" t="n">
        <v>0</v>
      </c>
    </row>
    <row r="117" customFormat="false" ht="14.85" hidden="false" customHeight="true" outlineLevel="0" collapsed="false">
      <c r="B117" s="170" t="s">
        <v>416</v>
      </c>
      <c r="C117" s="171" t="n">
        <v>0</v>
      </c>
      <c r="D117" s="175" t="n">
        <v>0</v>
      </c>
      <c r="E117" s="173" t="n">
        <f aca="false">IF(IF(D117="S/D",0,D117)&lt;&gt;0,(C117-D117)/D117,0)</f>
        <v>0</v>
      </c>
      <c r="F117" s="171" t="n">
        <v>0</v>
      </c>
      <c r="G117" s="171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0</v>
      </c>
      <c r="O117" s="171" t="n">
        <v>0</v>
      </c>
      <c r="P117" s="174" t="n">
        <v>0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8</v>
      </c>
      <c r="C119" s="171" t="n">
        <v>1</v>
      </c>
      <c r="D119" s="175" t="n">
        <v>1</v>
      </c>
      <c r="E119" s="173" t="n">
        <f aca="false">IF(IF(D119="S/D",0,D119)&lt;&gt;0,(C119-D119)/D119,0)</f>
        <v>0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9</v>
      </c>
      <c r="C120" s="171" t="n">
        <v>0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1</v>
      </c>
      <c r="C122" s="182" t="n">
        <v>7</v>
      </c>
      <c r="D122" s="182" t="n">
        <v>9</v>
      </c>
      <c r="E122" s="183" t="n">
        <f aca="false">IF(IF(D122="S/D",0,D122)&lt;&gt;0,(C122-D122)/D122,0)</f>
        <v>-0.222222222222222</v>
      </c>
      <c r="F122" s="182" t="n">
        <v>0</v>
      </c>
      <c r="G122" s="182" t="n">
        <v>0</v>
      </c>
      <c r="H122" s="182" t="n">
        <v>1</v>
      </c>
      <c r="I122" s="182" t="n">
        <v>2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0</v>
      </c>
      <c r="O122" s="182" t="n">
        <v>0</v>
      </c>
      <c r="P122" s="184" t="n">
        <v>6</v>
      </c>
    </row>
    <row r="123" customFormat="false" ht="14.85" hidden="false" customHeight="true" outlineLevel="0" collapsed="false">
      <c r="B123" s="170" t="s">
        <v>422</v>
      </c>
      <c r="C123" s="171" t="n">
        <v>3</v>
      </c>
      <c r="D123" s="175" t="n">
        <v>3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1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3</v>
      </c>
      <c r="C124" s="171" t="n">
        <v>0</v>
      </c>
      <c r="D124" s="175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4</v>
      </c>
      <c r="C125" s="171" t="n">
        <v>1</v>
      </c>
      <c r="D125" s="175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5</v>
      </c>
      <c r="C126" s="171" t="n">
        <v>0</v>
      </c>
      <c r="D126" s="175" t="n">
        <v>1</v>
      </c>
      <c r="E126" s="173" t="n">
        <f aca="false">IF(IF(D126="S/D",0,D126)&lt;&gt;0,(C126-D126)/D126,0)</f>
        <v>-1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6</v>
      </c>
      <c r="C127" s="186" t="n">
        <v>3</v>
      </c>
      <c r="D127" s="175" t="n">
        <v>3</v>
      </c>
      <c r="E127" s="173" t="n">
        <f aca="false">IF(IF(D127="S/D",0,D127)&lt;&gt;0,(C127-D127)/D127,0)</f>
        <v>0</v>
      </c>
      <c r="F127" s="171" t="n">
        <v>0</v>
      </c>
      <c r="G127" s="171" t="n">
        <v>0</v>
      </c>
      <c r="H127" s="171" t="n">
        <v>0</v>
      </c>
      <c r="I127" s="171" t="n">
        <v>1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4" t="n">
        <v>3</v>
      </c>
    </row>
    <row r="128" customFormat="false" ht="14.85" hidden="false" customHeight="true" outlineLevel="0" collapsed="false">
      <c r="B128" s="176" t="s">
        <v>427</v>
      </c>
      <c r="C128" s="188" t="n">
        <v>0</v>
      </c>
      <c r="D128" s="178" t="n">
        <v>2</v>
      </c>
      <c r="E128" s="179" t="n">
        <f aca="false">IF(IF(D128="S/D",0,D128)&lt;&gt;0,(C128-D128)/D128,0)</f>
        <v>-1</v>
      </c>
      <c r="F128" s="177" t="n">
        <v>0</v>
      </c>
      <c r="G128" s="177" t="n">
        <v>0</v>
      </c>
      <c r="H128" s="177" t="n">
        <v>0</v>
      </c>
      <c r="I128" s="177" t="n">
        <v>1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3</v>
      </c>
    </row>
    <row r="129" s="169" customFormat="true" ht="18" hidden="false" customHeight="true" outlineLevel="0" collapsed="false">
      <c r="A129" s="158"/>
      <c r="B129" s="181" t="s">
        <v>428</v>
      </c>
      <c r="C129" s="182" t="n">
        <v>0</v>
      </c>
      <c r="D129" s="182" t="n">
        <v>0</v>
      </c>
      <c r="E129" s="183" t="n">
        <f aca="false">IF(IF(D129="S/D",0,D129)&lt;&gt;0,(C129-D129)/D129,0)</f>
        <v>0</v>
      </c>
      <c r="F129" s="182" t="n">
        <v>0</v>
      </c>
      <c r="G129" s="182" t="n">
        <v>0</v>
      </c>
      <c r="H129" s="182" t="n">
        <v>0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0</v>
      </c>
    </row>
    <row r="130" customFormat="false" ht="14.85" hidden="false" customHeight="true" outlineLevel="0" collapsed="false">
      <c r="B130" s="170" t="s">
        <v>429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30</v>
      </c>
      <c r="C131" s="177" t="n">
        <v>0</v>
      </c>
      <c r="D131" s="178" t="n">
        <v>0</v>
      </c>
      <c r="E131" s="179" t="n">
        <f aca="false">IF(IF(D131="S/D",0,D131)&lt;&gt;0,(C131-D131)/D131,0)</f>
        <v>0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1</v>
      </c>
      <c r="C132" s="182" t="n">
        <v>17</v>
      </c>
      <c r="D132" s="182" t="n">
        <v>15</v>
      </c>
      <c r="E132" s="183" t="n">
        <f aca="false">IF(IF(D132="S/D",0,D132)&lt;&gt;0,(C132-D132)/D132,0)</f>
        <v>0.133333333333333</v>
      </c>
      <c r="F132" s="182" t="n">
        <v>0</v>
      </c>
      <c r="G132" s="182" t="n">
        <v>0</v>
      </c>
      <c r="H132" s="182" t="n">
        <v>1</v>
      </c>
      <c r="I132" s="182" t="n">
        <v>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3</v>
      </c>
      <c r="O132" s="182" t="n">
        <v>0</v>
      </c>
      <c r="P132" s="184" t="n">
        <v>7</v>
      </c>
    </row>
    <row r="133" customFormat="false" ht="14.85" hidden="false" customHeight="true" outlineLevel="0" collapsed="false">
      <c r="B133" s="170" t="s">
        <v>432</v>
      </c>
      <c r="C133" s="171" t="n">
        <v>0</v>
      </c>
      <c r="D133" s="175" t="n">
        <v>2</v>
      </c>
      <c r="E133" s="173" t="n">
        <f aca="false">IF(IF(D133="S/D",0,D133)&lt;&gt;0,(C133-D133)/D133,0)</f>
        <v>-1</v>
      </c>
      <c r="F133" s="171" t="n">
        <v>0</v>
      </c>
      <c r="G133" s="171" t="n">
        <v>0</v>
      </c>
      <c r="H133" s="171" t="n">
        <v>0</v>
      </c>
      <c r="I133" s="171" t="n">
        <v>0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0</v>
      </c>
      <c r="O133" s="171" t="n">
        <v>0</v>
      </c>
      <c r="P133" s="174" t="n">
        <v>1</v>
      </c>
    </row>
    <row r="134" customFormat="false" ht="14.85" hidden="false" customHeight="true" outlineLevel="0" collapsed="false">
      <c r="B134" s="170" t="s">
        <v>433</v>
      </c>
      <c r="C134" s="171" t="n">
        <v>0</v>
      </c>
      <c r="D134" s="175" t="n">
        <v>0</v>
      </c>
      <c r="E134" s="173" t="n">
        <f aca="false">IF(IF(D134="S/D",0,D134)&lt;&gt;0,(C134-D134)/D134,0)</f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4" t="n">
        <v>2</v>
      </c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5</v>
      </c>
      <c r="C136" s="171" t="n">
        <v>8</v>
      </c>
      <c r="D136" s="175" t="n">
        <v>6</v>
      </c>
      <c r="E136" s="173" t="n">
        <f aca="false">IF(IF(D136="S/D",0,D136)&lt;&gt;0,(C136-D136)/D136,0)</f>
        <v>0.333333333333333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1</v>
      </c>
      <c r="O136" s="171" t="n">
        <v>0</v>
      </c>
      <c r="P136" s="174" t="n">
        <v>1</v>
      </c>
    </row>
    <row r="137" customFormat="false" ht="14.85" hidden="false" customHeight="true" outlineLevel="0" collapsed="false">
      <c r="B137" s="170" t="s">
        <v>436</v>
      </c>
      <c r="C137" s="171" t="n">
        <v>0</v>
      </c>
      <c r="D137" s="175" t="n">
        <v>1</v>
      </c>
      <c r="E137" s="173" t="n">
        <f aca="false">IF(IF(D137="S/D",0,D137)&lt;&gt;0,(C137-D137)/D137,0)</f>
        <v>-1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1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7</v>
      </c>
      <c r="C138" s="171" t="n">
        <v>0</v>
      </c>
      <c r="D138" s="175" t="n">
        <v>0</v>
      </c>
      <c r="E138" s="173" t="n">
        <f aca="false">IF(IF(D138="S/D",0,D138)&lt;&gt;0,(C138-D138)/D138,0)</f>
        <v>0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8</v>
      </c>
      <c r="C139" s="171" t="n">
        <v>4</v>
      </c>
      <c r="D139" s="175" t="n">
        <v>5</v>
      </c>
      <c r="E139" s="173" t="n">
        <f aca="false">IF(IF(D139="S/D",0,D139)&lt;&gt;0,(C139-D139)/D139,0)</f>
        <v>-0.2</v>
      </c>
      <c r="F139" s="171" t="n">
        <v>0</v>
      </c>
      <c r="G139" s="171" t="n">
        <v>0</v>
      </c>
      <c r="H139" s="171" t="n">
        <v>0</v>
      </c>
      <c r="I139" s="171" t="n">
        <v>0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1</v>
      </c>
      <c r="O139" s="171" t="n">
        <v>0</v>
      </c>
      <c r="P139" s="174" t="n">
        <v>2</v>
      </c>
    </row>
    <row r="140" customFormat="false" ht="14.85" hidden="false" customHeight="true" outlineLevel="0" collapsed="false">
      <c r="B140" s="176" t="s">
        <v>439</v>
      </c>
      <c r="C140" s="177" t="n">
        <v>5</v>
      </c>
      <c r="D140" s="178" t="n">
        <v>1</v>
      </c>
      <c r="E140" s="179" t="n">
        <f aca="false">IF(IF(D140="S/D",0,D140)&lt;&gt;0,(C140-D140)/D140,0)</f>
        <v>4</v>
      </c>
      <c r="F140" s="177" t="n">
        <v>0</v>
      </c>
      <c r="G140" s="177" t="n">
        <v>0</v>
      </c>
      <c r="H140" s="177" t="n">
        <v>1</v>
      </c>
      <c r="I140" s="177" t="n">
        <v>1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1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68</v>
      </c>
      <c r="D141" s="182" t="n">
        <v>142</v>
      </c>
      <c r="E141" s="183" t="n">
        <f aca="false">IF(IF(D141="S/D",0,D141)&lt;&gt;0,(C141-D141)/D141,0)</f>
        <v>-0.52112676056338</v>
      </c>
      <c r="F141" s="182" t="n">
        <v>0</v>
      </c>
      <c r="G141" s="182" t="n">
        <v>0</v>
      </c>
      <c r="H141" s="182" t="n">
        <v>1</v>
      </c>
      <c r="I141" s="182" t="n">
        <v>1</v>
      </c>
      <c r="J141" s="182" t="n">
        <v>1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0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2</v>
      </c>
      <c r="C143" s="171" t="n">
        <v>0</v>
      </c>
      <c r="D143" s="175" t="n">
        <v>0</v>
      </c>
      <c r="E143" s="173" t="n">
        <f aca="false">IF(IF(D143="S/D",0,D143)&lt;&gt;0,(C143-D143)/D143,0)</f>
        <v>0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5</v>
      </c>
      <c r="C146" s="171" t="n">
        <v>7</v>
      </c>
      <c r="D146" s="175" t="n">
        <v>2</v>
      </c>
      <c r="E146" s="173" t="n">
        <f aca="false">IF(IF(D146="S/D",0,D146)&lt;&gt;0,(C146-D146)/D146,0)</f>
        <v>2.5</v>
      </c>
      <c r="F146" s="171" t="n">
        <v>0</v>
      </c>
      <c r="G146" s="171" t="n">
        <v>0</v>
      </c>
      <c r="H146" s="171" t="n">
        <v>1</v>
      </c>
      <c r="I146" s="171" t="n">
        <v>0</v>
      </c>
      <c r="J146" s="171" t="n">
        <v>1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4" t="n">
        <v>0</v>
      </c>
    </row>
    <row r="147" customFormat="false" ht="14.85" hidden="false" customHeight="true" outlineLevel="0" collapsed="false">
      <c r="B147" s="170" t="s">
        <v>446</v>
      </c>
      <c r="C147" s="171" t="n">
        <v>8</v>
      </c>
      <c r="D147" s="175" t="n">
        <v>35</v>
      </c>
      <c r="E147" s="173" t="n">
        <f aca="false">IF(IF(D147="S/D",0,D147)&lt;&gt;0,(C147-D147)/D147,0)</f>
        <v>-0.771428571428572</v>
      </c>
      <c r="F147" s="171" t="n">
        <v>0</v>
      </c>
      <c r="G147" s="171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 t="n">
        <v>0</v>
      </c>
      <c r="M147" s="171" t="n">
        <v>0</v>
      </c>
      <c r="N147" s="171" t="n">
        <v>0</v>
      </c>
      <c r="O147" s="171" t="n">
        <v>0</v>
      </c>
      <c r="P147" s="174" t="n">
        <v>0</v>
      </c>
    </row>
    <row r="148" customFormat="false" ht="14.85" hidden="false" customHeight="true" outlineLevel="0" collapsed="false">
      <c r="B148" s="170" t="s">
        <v>447</v>
      </c>
      <c r="C148" s="171" t="n">
        <v>26</v>
      </c>
      <c r="D148" s="175" t="n">
        <v>72</v>
      </c>
      <c r="E148" s="173" t="n">
        <f aca="false">IF(IF(D148="S/D",0,D148)&lt;&gt;0,(C148-D148)/D148,0)</f>
        <v>-0.638888888888889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8</v>
      </c>
      <c r="C149" s="171" t="n">
        <v>16</v>
      </c>
      <c r="D149" s="175" t="n">
        <v>13</v>
      </c>
      <c r="E149" s="173" t="n">
        <f aca="false">IF(IF(D149="S/D",0,D149)&lt;&gt;0,(C149-D149)/D149,0)</f>
        <v>0.230769230769231</v>
      </c>
      <c r="F149" s="171" t="n">
        <v>0</v>
      </c>
      <c r="G149" s="171" t="n">
        <v>0</v>
      </c>
      <c r="H149" s="171" t="n">
        <v>0</v>
      </c>
      <c r="I149" s="171" t="n">
        <v>1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0</v>
      </c>
    </row>
    <row r="150" customFormat="false" ht="14.85" hidden="false" customHeight="true" outlineLevel="0" collapsed="false">
      <c r="B150" s="170" t="s">
        <v>449</v>
      </c>
      <c r="C150" s="171" t="n">
        <v>11</v>
      </c>
      <c r="D150" s="175" t="n">
        <v>20</v>
      </c>
      <c r="E150" s="173" t="n">
        <f aca="false">IF(IF(D150="S/D",0,D150)&lt;&gt;0,(C150-D150)/D150,0)</f>
        <v>-0.45</v>
      </c>
      <c r="F150" s="171" t="n">
        <v>0</v>
      </c>
      <c r="G150" s="171" t="n">
        <v>0</v>
      </c>
      <c r="H150" s="171" t="n">
        <v>0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0</v>
      </c>
    </row>
    <row r="151" s="169" customFormat="true" ht="18" hidden="false" customHeight="true" outlineLevel="0" collapsed="false">
      <c r="A151" s="158"/>
      <c r="B151" s="181" t="s">
        <v>450</v>
      </c>
      <c r="C151" s="182" t="n">
        <v>93</v>
      </c>
      <c r="D151" s="182" t="n">
        <v>55</v>
      </c>
      <c r="E151" s="183" t="n">
        <f aca="false">IF(IF(D151="S/D",0,D151)&lt;&gt;0,(C151-D151)/D151,0)</f>
        <v>0.690909090909091</v>
      </c>
      <c r="F151" s="182" t="n">
        <v>1</v>
      </c>
      <c r="G151" s="182" t="n">
        <v>1</v>
      </c>
      <c r="H151" s="182" t="n">
        <v>21</v>
      </c>
      <c r="I151" s="182" t="n">
        <v>11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1</v>
      </c>
      <c r="O151" s="182" t="n">
        <v>7</v>
      </c>
      <c r="P151" s="184" t="n">
        <v>11</v>
      </c>
    </row>
    <row r="152" customFormat="false" ht="14.85" hidden="false" customHeight="true" outlineLevel="0" collapsed="false">
      <c r="B152" s="170" t="s">
        <v>451</v>
      </c>
      <c r="C152" s="171" t="n">
        <v>60</v>
      </c>
      <c r="D152" s="175" t="n">
        <v>42</v>
      </c>
      <c r="E152" s="173" t="n">
        <f aca="false">IF(IF(D152="S/D",0,D152)&lt;&gt;0,(C152-D152)/D152,0)</f>
        <v>0.428571428571429</v>
      </c>
      <c r="F152" s="171" t="n">
        <v>1</v>
      </c>
      <c r="G152" s="171" t="n">
        <v>1</v>
      </c>
      <c r="H152" s="171" t="n">
        <v>7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1</v>
      </c>
      <c r="P152" s="174" t="n">
        <v>1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1</v>
      </c>
      <c r="E154" s="173" t="n">
        <f aca="false">IF(IF(D154="S/D",0,D154)&lt;&gt;0,(C154-D154)/D154,0)</f>
        <v>-1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7</v>
      </c>
      <c r="C158" s="171" t="n">
        <v>14</v>
      </c>
      <c r="D158" s="175" t="n">
        <v>10</v>
      </c>
      <c r="E158" s="173" t="n">
        <f aca="false">IF(IF(D158="S/D",0,D158)&lt;&gt;0,(C158-D158)/D158,0)</f>
        <v>0.4</v>
      </c>
      <c r="F158" s="171" t="n">
        <v>0</v>
      </c>
      <c r="G158" s="171" t="n">
        <v>0</v>
      </c>
      <c r="H158" s="171" t="n">
        <v>10</v>
      </c>
      <c r="I158" s="185" t="n">
        <v>7</v>
      </c>
      <c r="J158" s="171" t="n">
        <v>0</v>
      </c>
      <c r="K158" s="171" t="n">
        <v>0</v>
      </c>
      <c r="L158" s="171" t="n">
        <v>0</v>
      </c>
      <c r="M158" s="171" t="n">
        <v>0</v>
      </c>
      <c r="N158" s="171" t="n">
        <v>1</v>
      </c>
      <c r="O158" s="171" t="n">
        <v>6</v>
      </c>
      <c r="P158" s="174" t="n">
        <v>3</v>
      </c>
    </row>
    <row r="159" customFormat="false" ht="14.85" hidden="false" customHeight="true" outlineLevel="0" collapsed="false">
      <c r="B159" s="170" t="s">
        <v>458</v>
      </c>
      <c r="C159" s="171" t="n">
        <v>13</v>
      </c>
      <c r="D159" s="175" t="n">
        <v>1</v>
      </c>
      <c r="E159" s="173" t="n">
        <f aca="false">IF(IF(D159="S/D",0,D159)&lt;&gt;0,(C159-D159)/D159,0)</f>
        <v>12</v>
      </c>
      <c r="F159" s="171" t="n">
        <v>0</v>
      </c>
      <c r="G159" s="171" t="n">
        <v>0</v>
      </c>
      <c r="H159" s="171" t="n">
        <v>4</v>
      </c>
      <c r="I159" s="171" t="n">
        <v>4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0</v>
      </c>
      <c r="P159" s="174" t="n">
        <v>6</v>
      </c>
    </row>
    <row r="160" customFormat="false" ht="14.85" hidden="false" customHeight="true" outlineLevel="0" collapsed="false">
      <c r="B160" s="170" t="s">
        <v>459</v>
      </c>
      <c r="C160" s="171" t="n">
        <v>6</v>
      </c>
      <c r="D160" s="175" t="n">
        <v>0</v>
      </c>
      <c r="E160" s="173" t="n">
        <f aca="false">IF(IF(D160="S/D",0,D160)&lt;&gt;0,(C160-D160)/D160,0)</f>
        <v>0</v>
      </c>
      <c r="F160" s="171" t="n">
        <v>0</v>
      </c>
      <c r="G160" s="171" t="n">
        <v>0</v>
      </c>
      <c r="H160" s="171" t="n">
        <v>0</v>
      </c>
      <c r="I160" s="171" t="n">
        <v>0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4" t="n">
        <v>1</v>
      </c>
    </row>
    <row r="161" customFormat="false" ht="14.85" hidden="false" customHeight="true" outlineLevel="0" collapsed="false">
      <c r="B161" s="170" t="s">
        <v>460</v>
      </c>
      <c r="C161" s="171" t="n">
        <v>0</v>
      </c>
      <c r="D161" s="175" t="n">
        <v>1</v>
      </c>
      <c r="E161" s="173" t="n">
        <f aca="false">IF(IF(D161="S/D",0,D161)&lt;&gt;0,(C161-D161)/D161,0)</f>
        <v>-1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1</v>
      </c>
      <c r="C162" s="182" t="n">
        <v>88</v>
      </c>
      <c r="D162" s="182" t="n">
        <v>153</v>
      </c>
      <c r="E162" s="183" t="n">
        <f aca="false">IF(IF(D162="S/D",0,D162)&lt;&gt;0,(C162-D162)/D162,0)</f>
        <v>-0.42483660130719</v>
      </c>
      <c r="F162" s="182" t="n">
        <v>253</v>
      </c>
      <c r="G162" s="182" t="n">
        <v>240</v>
      </c>
      <c r="H162" s="182" t="n">
        <v>71</v>
      </c>
      <c r="I162" s="182" t="n">
        <v>76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4" t="n">
        <v>310</v>
      </c>
    </row>
    <row r="163" customFormat="false" ht="14.85" hidden="false" customHeight="true" outlineLevel="0" collapsed="false">
      <c r="B163" s="170" t="s">
        <v>462</v>
      </c>
      <c r="C163" s="171" t="n">
        <v>2</v>
      </c>
      <c r="D163" s="175" t="n">
        <v>3</v>
      </c>
      <c r="E163" s="173" t="n">
        <f aca="false">IF(IF(D163="S/D",0,D163)&lt;&gt;0,(C163-D163)/D163,0)</f>
        <v>-0.333333333333333</v>
      </c>
      <c r="F163" s="171" t="n">
        <v>4</v>
      </c>
      <c r="G163" s="171" t="n">
        <v>5</v>
      </c>
      <c r="H163" s="171" t="n">
        <v>2</v>
      </c>
      <c r="I163" s="171" t="n">
        <v>1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4" t="n">
        <v>6</v>
      </c>
    </row>
    <row r="164" customFormat="false" ht="14.85" hidden="false" customHeight="true" outlineLevel="0" collapsed="false">
      <c r="B164" s="170" t="s">
        <v>463</v>
      </c>
      <c r="C164" s="171" t="n">
        <v>48</v>
      </c>
      <c r="D164" s="175" t="n">
        <v>82</v>
      </c>
      <c r="E164" s="173" t="n">
        <f aca="false">IF(IF(D164="S/D",0,D164)&lt;&gt;0,(C164-D164)/D164,0)</f>
        <v>-0.414634146341463</v>
      </c>
      <c r="F164" s="171" t="n">
        <v>160</v>
      </c>
      <c r="G164" s="171" t="n">
        <v>155</v>
      </c>
      <c r="H164" s="171" t="n">
        <v>41</v>
      </c>
      <c r="I164" s="171" t="n">
        <v>37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4" t="n">
        <v>206</v>
      </c>
    </row>
    <row r="165" customFormat="false" ht="14.85" hidden="false" customHeight="true" outlineLevel="0" collapsed="false">
      <c r="B165" s="170" t="s">
        <v>464</v>
      </c>
      <c r="C165" s="171" t="n">
        <v>4</v>
      </c>
      <c r="D165" s="175" t="n">
        <v>14</v>
      </c>
      <c r="E165" s="173" t="n">
        <f aca="false">IF(IF(D165="S/D",0,D165)&lt;&gt;0,(C165-D165)/D165,0)</f>
        <v>-0.714285714285714</v>
      </c>
      <c r="F165" s="171" t="n">
        <v>3</v>
      </c>
      <c r="G165" s="171" t="n">
        <v>2</v>
      </c>
      <c r="H165" s="171" t="n">
        <v>5</v>
      </c>
      <c r="I165" s="171" t="n">
        <v>4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0</v>
      </c>
      <c r="O165" s="171" t="n">
        <v>0</v>
      </c>
      <c r="P165" s="174" t="n">
        <v>5</v>
      </c>
    </row>
    <row r="166" customFormat="false" ht="14.85" hidden="false" customHeight="true" outlineLevel="0" collapsed="false">
      <c r="B166" s="176" t="s">
        <v>465</v>
      </c>
      <c r="C166" s="171" t="n">
        <v>0</v>
      </c>
      <c r="D166" s="175" t="n">
        <v>1</v>
      </c>
      <c r="E166" s="173" t="n">
        <f aca="false">IF(IF(D166="S/D",0,D166)&lt;&gt;0,(C166-D166)/D166,0)</f>
        <v>-1</v>
      </c>
      <c r="F166" s="171" t="n">
        <v>0</v>
      </c>
      <c r="G166" s="171" t="n">
        <v>0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0</v>
      </c>
    </row>
    <row r="167" customFormat="false" ht="14.85" hidden="false" customHeight="true" outlineLevel="0" collapsed="false">
      <c r="B167" s="170" t="s">
        <v>466</v>
      </c>
      <c r="C167" s="171" t="n">
        <v>1</v>
      </c>
      <c r="D167" s="175" t="n">
        <v>2</v>
      </c>
      <c r="E167" s="173" t="n">
        <f aca="false">IF(IF(D167="S/D",0,D167)&lt;&gt;0,(C167-D167)/D167,0)</f>
        <v>-0.5</v>
      </c>
      <c r="F167" s="171" t="n">
        <v>2</v>
      </c>
      <c r="G167" s="171" t="n">
        <v>2</v>
      </c>
      <c r="H167" s="171" t="n">
        <v>1</v>
      </c>
      <c r="I167" s="171" t="n">
        <v>2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4</v>
      </c>
    </row>
    <row r="168" customFormat="false" ht="14.85" hidden="false" customHeight="true" outlineLevel="0" collapsed="false">
      <c r="B168" s="170" t="s">
        <v>467</v>
      </c>
      <c r="C168" s="171" t="n">
        <v>30</v>
      </c>
      <c r="D168" s="175" t="n">
        <v>46</v>
      </c>
      <c r="E168" s="173" t="n">
        <f aca="false">IF(IF(D168="S/D",0,D168)&lt;&gt;0,(C168-D168)/D168,0)</f>
        <v>-0.347826086956522</v>
      </c>
      <c r="F168" s="171" t="n">
        <v>84</v>
      </c>
      <c r="G168" s="171" t="n">
        <v>76</v>
      </c>
      <c r="H168" s="171" t="n">
        <v>21</v>
      </c>
      <c r="I168" s="171" t="n">
        <v>31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0</v>
      </c>
      <c r="P168" s="174" t="n">
        <v>88</v>
      </c>
    </row>
    <row r="169" customFormat="false" ht="14.85" hidden="false" customHeight="true" outlineLevel="0" collapsed="false">
      <c r="B169" s="176" t="s">
        <v>468</v>
      </c>
      <c r="C169" s="177" t="n">
        <v>3</v>
      </c>
      <c r="D169" s="178" t="n">
        <v>5</v>
      </c>
      <c r="E169" s="179" t="n">
        <f aca="false">IF(IF(D169="S/D",0,D169)&lt;&gt;0,(C169-D169)/D169,0)</f>
        <v>-0.4</v>
      </c>
      <c r="F169" s="177" t="n">
        <v>0</v>
      </c>
      <c r="G169" s="177" t="n">
        <v>0</v>
      </c>
      <c r="H169" s="177" t="n">
        <v>1</v>
      </c>
      <c r="I169" s="177" t="n">
        <v>1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1</v>
      </c>
    </row>
    <row r="170" customFormat="false" ht="12.75" hidden="false" customHeight="true" outlineLevel="0" collapsed="false">
      <c r="B170" s="181" t="s">
        <v>469</v>
      </c>
      <c r="C170" s="182" t="n">
        <v>72</v>
      </c>
      <c r="D170" s="182" t="n">
        <v>73</v>
      </c>
      <c r="E170" s="183" t="n">
        <f aca="false">IF(IF(D170="S/D",0,D170)&lt;&gt;0,(C170-D170)/D170,0)</f>
        <v>-0.0136986301369863</v>
      </c>
      <c r="F170" s="182" t="n">
        <v>0</v>
      </c>
      <c r="G170" s="182" t="n">
        <v>2</v>
      </c>
      <c r="H170" s="182" t="n">
        <v>17</v>
      </c>
      <c r="I170" s="182" t="n">
        <v>1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4</v>
      </c>
      <c r="O170" s="182" t="n">
        <v>2</v>
      </c>
      <c r="P170" s="184" t="n">
        <v>17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18</v>
      </c>
      <c r="D171" s="175" t="n">
        <v>22</v>
      </c>
      <c r="E171" s="173" t="n">
        <f aca="false">IF(IF(D171="S/D",0,D171)&lt;&gt;0,(C171-D171)/D171,0)</f>
        <v>-0.181818181818182</v>
      </c>
      <c r="F171" s="171" t="n">
        <v>0</v>
      </c>
      <c r="G171" s="171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2</v>
      </c>
      <c r="P171" s="174" t="n">
        <v>2</v>
      </c>
    </row>
    <row r="172" customFormat="false" ht="12.75" hidden="false" customHeight="true" outlineLevel="0" collapsed="false">
      <c r="B172" s="170" t="s">
        <v>471</v>
      </c>
      <c r="C172" s="171" t="n">
        <v>0</v>
      </c>
      <c r="D172" s="175" t="n">
        <v>0</v>
      </c>
      <c r="E172" s="173" t="n">
        <f aca="false">IF(IF(D172="S/D",0,D172)&lt;&gt;0,(C172-D172)/D172,0)</f>
        <v>0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2</v>
      </c>
      <c r="C173" s="171" t="n">
        <v>32</v>
      </c>
      <c r="D173" s="175" t="n">
        <v>29</v>
      </c>
      <c r="E173" s="173" t="n">
        <f aca="false">IF(IF(D173="S/D",0,D173)&lt;&gt;0,(C173-D173)/D173,0)</f>
        <v>0.103448275862069</v>
      </c>
      <c r="F173" s="171" t="n">
        <v>0</v>
      </c>
      <c r="G173" s="171" t="n">
        <v>0</v>
      </c>
      <c r="H173" s="171" t="n">
        <v>11</v>
      </c>
      <c r="I173" s="171" t="n">
        <v>6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3</v>
      </c>
      <c r="O173" s="171" t="n">
        <v>0</v>
      </c>
      <c r="P173" s="174" t="n">
        <v>8</v>
      </c>
    </row>
    <row r="174" customFormat="false" ht="12.75" hidden="false" customHeight="true" outlineLevel="0" collapsed="false">
      <c r="B174" s="170" t="s">
        <v>473</v>
      </c>
      <c r="C174" s="171" t="n">
        <v>0</v>
      </c>
      <c r="D174" s="175" t="n">
        <v>2</v>
      </c>
      <c r="E174" s="173" t="n">
        <f aca="false">IF(IF(D174="S/D",0,D174)&lt;&gt;0,(C174-D174)/D174,0)</f>
        <v>-1</v>
      </c>
      <c r="F174" s="171" t="n">
        <v>0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0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3</v>
      </c>
      <c r="D175" s="175" t="n">
        <v>1</v>
      </c>
      <c r="E175" s="173" t="n">
        <f aca="false">IF(IF(D175="S/D",0,D175)&lt;&gt;0,(C175-D175)/D175,0)</f>
        <v>2</v>
      </c>
      <c r="F175" s="171" t="n">
        <v>0</v>
      </c>
      <c r="G175" s="171" t="n">
        <v>2</v>
      </c>
      <c r="H175" s="171" t="n">
        <v>4</v>
      </c>
      <c r="I175" s="171" t="n">
        <v>3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4" t="n">
        <v>4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0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6</v>
      </c>
      <c r="C177" s="171" t="n">
        <v>6</v>
      </c>
      <c r="D177" s="175" t="n">
        <v>15</v>
      </c>
      <c r="E177" s="173" t="n">
        <f aca="false">IF(IF(D177="S/D",0,D177)&lt;&gt;0,(C177-D177)/D177,0)</f>
        <v>-0.6</v>
      </c>
      <c r="F177" s="171" t="n">
        <v>0</v>
      </c>
      <c r="G177" s="171" t="n">
        <v>0</v>
      </c>
      <c r="H177" s="171" t="n">
        <v>0</v>
      </c>
      <c r="I177" s="171" t="n">
        <v>1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1</v>
      </c>
      <c r="O177" s="171" t="n">
        <v>0</v>
      </c>
      <c r="P177" s="174" t="n">
        <v>3</v>
      </c>
    </row>
    <row r="178" customFormat="false" ht="14.85" hidden="false" customHeight="true" outlineLevel="0" collapsed="false">
      <c r="B178" s="170" t="s">
        <v>477</v>
      </c>
      <c r="C178" s="171" t="n">
        <v>0</v>
      </c>
      <c r="D178" s="175" t="n">
        <v>0</v>
      </c>
      <c r="E178" s="173" t="n">
        <f aca="false">IF(IF(D178="S/D",0,D178)&lt;&gt;0,(C178-D178)/D178,0)</f>
        <v>0</v>
      </c>
      <c r="F178" s="171" t="n">
        <v>0</v>
      </c>
      <c r="G178" s="171" t="n">
        <v>0</v>
      </c>
      <c r="H178" s="171" t="n">
        <v>0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0</v>
      </c>
    </row>
    <row r="179" customFormat="false" ht="14.85" hidden="false" customHeight="true" outlineLevel="0" collapsed="false">
      <c r="B179" s="170" t="s">
        <v>478</v>
      </c>
      <c r="C179" s="171" t="n">
        <v>0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9</v>
      </c>
      <c r="C180" s="171" t="n">
        <v>0</v>
      </c>
      <c r="D180" s="175" t="n">
        <v>1</v>
      </c>
      <c r="E180" s="173" t="n">
        <f aca="false">IF(IF(D180="S/D",0,D180)&lt;&gt;0,(C180-D180)/D180,0)</f>
        <v>-1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0</v>
      </c>
    </row>
    <row r="181" customFormat="false" ht="14.85" hidden="false" customHeight="true" outlineLevel="0" collapsed="false">
      <c r="B181" s="170" t="s">
        <v>480</v>
      </c>
      <c r="C181" s="171" t="n">
        <v>12</v>
      </c>
      <c r="D181" s="175" t="n">
        <v>3</v>
      </c>
      <c r="E181" s="173" t="n">
        <f aca="false">IF(IF(D181="S/D",0,D181)&lt;&gt;0,(C181-D181)/D181,0)</f>
        <v>3</v>
      </c>
      <c r="F181" s="171" t="n">
        <v>0</v>
      </c>
      <c r="G181" s="171" t="n">
        <v>0</v>
      </c>
      <c r="H181" s="171" t="n">
        <v>2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4" t="n">
        <v>0</v>
      </c>
    </row>
    <row r="182" customFormat="false" ht="14.85" hidden="false" customHeight="true" outlineLevel="0" collapsed="false">
      <c r="B182" s="170" t="s">
        <v>481</v>
      </c>
      <c r="C182" s="171" t="n">
        <v>0</v>
      </c>
      <c r="D182" s="175" t="n">
        <v>0</v>
      </c>
      <c r="E182" s="173" t="n">
        <f aca="false">IF(IF(D182="S/D",0,D182)&lt;&gt;0,(C182-D182)/D182,0)</f>
        <v>0</v>
      </c>
      <c r="F182" s="171" t="n">
        <v>0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0</v>
      </c>
    </row>
    <row r="183" customFormat="false" ht="14.85" hidden="false" customHeight="true" outlineLevel="0" collapsed="false">
      <c r="B183" s="176" t="s">
        <v>482</v>
      </c>
      <c r="C183" s="177" t="n">
        <v>1</v>
      </c>
      <c r="D183" s="178" t="n">
        <v>0</v>
      </c>
      <c r="E183" s="179" t="n">
        <f aca="false">IF(IF(D183="S/D",0,D183)&lt;&gt;0,(C183-D183)/D183,0)</f>
        <v>0</v>
      </c>
      <c r="F183" s="177" t="n">
        <v>0</v>
      </c>
      <c r="G183" s="177" t="n">
        <v>0</v>
      </c>
      <c r="H183" s="177" t="n">
        <v>0</v>
      </c>
      <c r="I183" s="177" t="n">
        <v>0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80" t="n">
        <v>0</v>
      </c>
    </row>
    <row r="184" customFormat="false" ht="14.85" hidden="false" customHeight="true" outlineLevel="0" collapsed="false">
      <c r="B184" s="176" t="s">
        <v>483</v>
      </c>
      <c r="C184" s="177" t="n">
        <v>0</v>
      </c>
      <c r="D184" s="178" t="n">
        <v>0</v>
      </c>
      <c r="E184" s="179" t="n">
        <f aca="false">IF(IF(D184="S/D",0,D184)&lt;&gt;0,(C184-D184)/D184,0)</f>
        <v>0</v>
      </c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0</v>
      </c>
    </row>
    <row r="185" customFormat="false" ht="14.85" hidden="false" customHeight="true" outlineLevel="0" collapsed="false">
      <c r="B185" s="181" t="s">
        <v>484</v>
      </c>
      <c r="C185" s="182" t="n">
        <v>21</v>
      </c>
      <c r="D185" s="182" t="n">
        <v>29</v>
      </c>
      <c r="E185" s="183" t="n">
        <f aca="false">IF(IF(D185="S/D",0,D185)&lt;&gt;0,(C185-D185)/D185,0)</f>
        <v>-0.275862068965517</v>
      </c>
      <c r="F185" s="182" t="n">
        <v>0</v>
      </c>
      <c r="G185" s="182" t="n">
        <v>1</v>
      </c>
      <c r="H185" s="182" t="n">
        <v>8</v>
      </c>
      <c r="I185" s="182" t="n">
        <v>6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15</v>
      </c>
      <c r="O185" s="182" t="n">
        <v>0</v>
      </c>
      <c r="P185" s="184" t="n">
        <v>3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11</v>
      </c>
      <c r="D186" s="175" t="n">
        <v>10</v>
      </c>
      <c r="E186" s="173" t="n">
        <f aca="false">IF(IF(D186="S/D",0,D186)&lt;&gt;0,(C186-D186)/D186,0)</f>
        <v>0.1</v>
      </c>
      <c r="F186" s="171" t="n">
        <v>0</v>
      </c>
      <c r="G186" s="171" t="n">
        <v>0</v>
      </c>
      <c r="H186" s="171" t="n">
        <v>2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14</v>
      </c>
      <c r="O186" s="171" t="n">
        <v>0</v>
      </c>
      <c r="P186" s="174" t="n">
        <v>0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7</v>
      </c>
      <c r="C188" s="171" t="n">
        <v>0</v>
      </c>
      <c r="D188" s="175" t="n">
        <v>0</v>
      </c>
      <c r="E188" s="173" t="n">
        <f aca="false">IF(IF(D188="S/D",0,D188)&lt;&gt;0,(C188-D188)/D188,0)</f>
        <v>0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5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8</v>
      </c>
      <c r="D190" s="175" t="n">
        <v>17</v>
      </c>
      <c r="E190" s="173" t="n">
        <f aca="false">IF(IF(D190="S/D",0,D190)&lt;&gt;0,(C190-D190)/D190,0)</f>
        <v>-0.529411764705882</v>
      </c>
      <c r="F190" s="171" t="n">
        <v>0</v>
      </c>
      <c r="G190" s="171" t="n">
        <v>1</v>
      </c>
      <c r="H190" s="171" t="n">
        <v>6</v>
      </c>
      <c r="I190" s="171" t="n">
        <v>6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4" t="n">
        <v>3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0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1</v>
      </c>
      <c r="C192" s="171" t="n">
        <v>0</v>
      </c>
      <c r="D192" s="175" t="n">
        <v>0</v>
      </c>
      <c r="E192" s="173" t="n">
        <f aca="false">IF(IF(D192="S/D",0,D192)&lt;&gt;0,(C192-D192)/D192,0)</f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5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5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5</v>
      </c>
      <c r="C196" s="171" t="n">
        <v>0</v>
      </c>
      <c r="D196" s="175" t="n">
        <v>1</v>
      </c>
      <c r="E196" s="173" t="n">
        <f aca="false">IF(IF(D196="S/D",0,D196)&lt;&gt;0,(C196-D196)/D196,0)</f>
        <v>-1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4" t="n">
        <v>0</v>
      </c>
    </row>
    <row r="197" customFormat="false" ht="14.85" hidden="false" customHeight="true" outlineLevel="0" collapsed="false">
      <c r="B197" s="170" t="s">
        <v>496</v>
      </c>
      <c r="C197" s="171" t="n">
        <v>0</v>
      </c>
      <c r="D197" s="175" t="n">
        <v>1</v>
      </c>
      <c r="E197" s="173" t="n">
        <f aca="false">IF(IF(D197="S/D",0,D197)&lt;&gt;0,(C197-D197)/D197,0)</f>
        <v>-1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7</v>
      </c>
      <c r="C198" s="171" t="n">
        <v>2</v>
      </c>
      <c r="D198" s="175" t="n">
        <v>0</v>
      </c>
      <c r="E198" s="173" t="n">
        <f aca="false">IF(IF(D198="S/D",0,D198)&lt;&gt;0,(C198-D198)/D198,0)</f>
        <v>0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0</v>
      </c>
      <c r="O198" s="171" t="n">
        <v>0</v>
      </c>
      <c r="P198" s="174" t="n">
        <v>0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9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1</v>
      </c>
      <c r="C202" s="171" t="n">
        <v>0</v>
      </c>
      <c r="D202" s="175" t="n">
        <v>0</v>
      </c>
      <c r="E202" s="173" t="n">
        <f aca="false">IF(IF(D202="S/D",0,D202)&lt;&gt;0,(C202-D202)/D202,0)</f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1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4</v>
      </c>
      <c r="C205" s="182" t="n">
        <v>138</v>
      </c>
      <c r="D205" s="182" t="n">
        <v>243</v>
      </c>
      <c r="E205" s="183" t="n">
        <f aca="false">IF(IF(D205="S/D",0,D205)&lt;&gt;0,(C205-D205)/D205,0)</f>
        <v>-0.432098765432099</v>
      </c>
      <c r="F205" s="182" t="n">
        <v>17</v>
      </c>
      <c r="G205" s="182" t="n">
        <v>10</v>
      </c>
      <c r="H205" s="182" t="n">
        <v>59</v>
      </c>
      <c r="I205" s="182" t="n">
        <v>61</v>
      </c>
      <c r="J205" s="182" t="n">
        <v>0</v>
      </c>
      <c r="K205" s="182" t="n">
        <v>1</v>
      </c>
      <c r="L205" s="182" t="n">
        <v>0</v>
      </c>
      <c r="M205" s="182" t="n">
        <v>0</v>
      </c>
      <c r="N205" s="182" t="n">
        <v>1</v>
      </c>
      <c r="O205" s="182" t="n">
        <v>1</v>
      </c>
      <c r="P205" s="184" t="n">
        <v>60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2</v>
      </c>
      <c r="D206" s="175" t="n">
        <v>4</v>
      </c>
      <c r="E206" s="173" t="n">
        <f aca="false">IF(IF(D206="S/D",0,D206)&lt;&gt;0,(C206-D206)/D206,0)</f>
        <v>-0.5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1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2</v>
      </c>
      <c r="E209" s="173" t="n">
        <f aca="false">IF(IF(D209="S/D",0,D209)&lt;&gt;0,(C209-D209)/D209,0)</f>
        <v>-1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0</v>
      </c>
      <c r="D210" s="175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0</v>
      </c>
      <c r="D211" s="175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0</v>
      </c>
    </row>
    <row r="212" customFormat="false" ht="14.85" hidden="false" customHeight="true" outlineLevel="0" collapsed="false">
      <c r="B212" s="170" t="s">
        <v>511</v>
      </c>
      <c r="C212" s="171" t="n">
        <v>0</v>
      </c>
      <c r="D212" s="175" t="n">
        <v>0</v>
      </c>
      <c r="E212" s="173" t="n">
        <f aca="false">IF(IF(D212="S/D",0,D212)&lt;&gt;0,(C212-D212)/D212,0)</f>
        <v>0</v>
      </c>
      <c r="F212" s="171" t="n">
        <v>0</v>
      </c>
      <c r="G212" s="171" t="n">
        <v>0</v>
      </c>
      <c r="H212" s="171" t="n">
        <v>0</v>
      </c>
      <c r="I212" s="171" t="n">
        <v>1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0</v>
      </c>
    </row>
    <row r="213" customFormat="false" ht="14.85" hidden="false" customHeight="true" outlineLevel="0" collapsed="false">
      <c r="B213" s="170" t="s">
        <v>512</v>
      </c>
      <c r="C213" s="171" t="n">
        <v>16</v>
      </c>
      <c r="D213" s="175" t="n">
        <v>9</v>
      </c>
      <c r="E213" s="173" t="n">
        <f aca="false">IF(IF(D213="S/D",0,D213)&lt;&gt;0,(C213-D213)/D213,0)</f>
        <v>0.777777777777778</v>
      </c>
      <c r="F213" s="171" t="n">
        <v>1</v>
      </c>
      <c r="G213" s="171" t="n">
        <v>0</v>
      </c>
      <c r="H213" s="171" t="n">
        <v>4</v>
      </c>
      <c r="I213" s="171" t="n">
        <v>5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4" t="n">
        <v>7</v>
      </c>
    </row>
    <row r="214" customFormat="false" ht="14.85" hidden="false" customHeight="true" outlineLevel="0" collapsed="false">
      <c r="B214" s="170" t="s">
        <v>513</v>
      </c>
      <c r="C214" s="171" t="n">
        <v>3</v>
      </c>
      <c r="D214" s="175" t="n">
        <v>13</v>
      </c>
      <c r="E214" s="173" t="n">
        <f aca="false">IF(IF(D214="S/D",0,D214)&lt;&gt;0,(C214-D214)/D214,0)</f>
        <v>-0.769230769230769</v>
      </c>
      <c r="F214" s="171" t="n">
        <v>1</v>
      </c>
      <c r="G214" s="171" t="n">
        <v>3</v>
      </c>
      <c r="H214" s="171" t="n">
        <v>3</v>
      </c>
      <c r="I214" s="171" t="n">
        <v>3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7</v>
      </c>
    </row>
    <row r="215" customFormat="false" ht="14.85" hidden="false" customHeight="true" outlineLevel="0" collapsed="false">
      <c r="B215" s="170" t="s">
        <v>514</v>
      </c>
      <c r="C215" s="171" t="n">
        <v>15</v>
      </c>
      <c r="D215" s="175" t="n">
        <v>7</v>
      </c>
      <c r="E215" s="173" t="n">
        <f aca="false">IF(IF(D215="S/D",0,D215)&lt;&gt;0,(C215-D215)/D215,0)</f>
        <v>1.14285714285714</v>
      </c>
      <c r="F215" s="171" t="n">
        <v>0</v>
      </c>
      <c r="G215" s="171" t="n">
        <v>0</v>
      </c>
      <c r="H215" s="171" t="n">
        <v>1</v>
      </c>
      <c r="I215" s="171" t="n">
        <v>2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0</v>
      </c>
      <c r="O215" s="171" t="n">
        <v>0</v>
      </c>
      <c r="P215" s="174" t="n">
        <v>2</v>
      </c>
    </row>
    <row r="216" customFormat="false" ht="14.85" hidden="false" customHeight="true" outlineLevel="0" collapsed="false">
      <c r="B216" s="170" t="s">
        <v>515</v>
      </c>
      <c r="C216" s="171" t="n">
        <v>2</v>
      </c>
      <c r="D216" s="175" t="n">
        <v>3</v>
      </c>
      <c r="E216" s="173" t="n">
        <f aca="false">IF(IF(D216="S/D",0,D216)&lt;&gt;0,(C216-D216)/D216,0)</f>
        <v>-0.333333333333333</v>
      </c>
      <c r="F216" s="171" t="n">
        <v>0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0</v>
      </c>
    </row>
    <row r="217" customFormat="false" ht="14.85" hidden="false" customHeight="true" outlineLevel="0" collapsed="false">
      <c r="B217" s="170" t="s">
        <v>516</v>
      </c>
      <c r="C217" s="171" t="n">
        <v>2</v>
      </c>
      <c r="D217" s="175" t="n">
        <v>5</v>
      </c>
      <c r="E217" s="173" t="n">
        <f aca="false">IF(IF(D217="S/D",0,D217)&lt;&gt;0,(C217-D217)/D217,0)</f>
        <v>-0.6</v>
      </c>
      <c r="F217" s="171" t="n">
        <v>0</v>
      </c>
      <c r="G217" s="171" t="n">
        <v>0</v>
      </c>
      <c r="H217" s="171" t="n">
        <v>3</v>
      </c>
      <c r="I217" s="171" t="n">
        <v>5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3</v>
      </c>
    </row>
    <row r="218" customFormat="false" ht="14.85" hidden="false" customHeight="true" outlineLevel="0" collapsed="false">
      <c r="B218" s="170" t="s">
        <v>517</v>
      </c>
      <c r="C218" s="171" t="n">
        <v>0</v>
      </c>
      <c r="D218" s="175" t="n">
        <v>1</v>
      </c>
      <c r="E218" s="173" t="n">
        <f aca="false">IF(IF(D218="S/D",0,D218)&lt;&gt;0,(C218-D218)/D218,0)</f>
        <v>-1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5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9</v>
      </c>
      <c r="C220" s="171" t="n">
        <v>98</v>
      </c>
      <c r="D220" s="175" t="n">
        <v>196</v>
      </c>
      <c r="E220" s="173" t="n">
        <f aca="false">IF(IF(D220="S/D",0,D220)&lt;&gt;0,(C220-D220)/D220,0)</f>
        <v>-0.5</v>
      </c>
      <c r="F220" s="171" t="n">
        <v>15</v>
      </c>
      <c r="G220" s="171" t="n">
        <v>7</v>
      </c>
      <c r="H220" s="171" t="n">
        <v>48</v>
      </c>
      <c r="I220" s="171" t="n">
        <v>45</v>
      </c>
      <c r="J220" s="171" t="n">
        <v>0</v>
      </c>
      <c r="K220" s="171" t="n">
        <v>1</v>
      </c>
      <c r="L220" s="171" t="n">
        <v>0</v>
      </c>
      <c r="M220" s="171" t="n">
        <v>0</v>
      </c>
      <c r="N220" s="171" t="n">
        <v>0</v>
      </c>
      <c r="O220" s="171" t="n">
        <v>1</v>
      </c>
      <c r="P220" s="174" t="n">
        <v>41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5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5" t="n">
        <v>3</v>
      </c>
      <c r="E224" s="173" t="n">
        <f aca="false">IF(IF(D224="S/D",0,D224)&lt;&gt;0,(C224-D224)/D224,0)</f>
        <v>-1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5</v>
      </c>
      <c r="C226" s="182" t="n">
        <v>3</v>
      </c>
      <c r="D226" s="182" t="n">
        <v>3</v>
      </c>
      <c r="E226" s="183" t="n">
        <f aca="false">IF(IF(D226="S/D",0,D226)&lt;&gt;0,(C226-D226)/D226,0)</f>
        <v>0</v>
      </c>
      <c r="F226" s="182" t="n">
        <v>0</v>
      </c>
      <c r="G226" s="182" t="n">
        <v>0</v>
      </c>
      <c r="H226" s="182" t="n">
        <v>0</v>
      </c>
      <c r="I226" s="182" t="n">
        <v>0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1</v>
      </c>
      <c r="O226" s="182" t="n">
        <v>6</v>
      </c>
      <c r="P226" s="184" t="n">
        <v>1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7</v>
      </c>
      <c r="C228" s="186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8</v>
      </c>
      <c r="C229" s="186" t="n">
        <v>0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9</v>
      </c>
      <c r="C230" s="171" t="n">
        <v>0</v>
      </c>
      <c r="D230" s="175" t="n">
        <v>0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1</v>
      </c>
      <c r="D231" s="175" t="n">
        <v>1</v>
      </c>
      <c r="E231" s="173" t="n">
        <f aca="false">IF(IF(D231="S/D",0,D231)&lt;&gt;0,(C231-D231)/D231,0)</f>
        <v>0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1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6</v>
      </c>
      <c r="P233" s="174" t="n">
        <v>0</v>
      </c>
    </row>
    <row r="234" customFormat="false" ht="14.85" hidden="false" customHeight="true" outlineLevel="0" collapsed="false">
      <c r="B234" s="170" t="s">
        <v>533</v>
      </c>
      <c r="C234" s="171" t="n">
        <v>2</v>
      </c>
      <c r="D234" s="175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4" t="n">
        <v>1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4" t="n">
        <v>0</v>
      </c>
    </row>
    <row r="236" customFormat="false" ht="14.85" hidden="false" customHeight="true" outlineLevel="0" collapsed="false">
      <c r="B236" s="170" t="s">
        <v>535</v>
      </c>
      <c r="C236" s="171" t="n">
        <v>0</v>
      </c>
      <c r="D236" s="175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6</v>
      </c>
      <c r="C237" s="171" t="n">
        <v>0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7</v>
      </c>
      <c r="C238" s="171" t="n">
        <v>0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9</v>
      </c>
      <c r="C240" s="171" t="n">
        <v>0</v>
      </c>
      <c r="D240" s="175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0</v>
      </c>
      <c r="E244" s="173" t="n">
        <f aca="false">IF(IF(D244="S/D",0,D244)&lt;&gt;0,(C244-D244)/D244,0)</f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5" t="n">
        <v>2</v>
      </c>
      <c r="E251" s="173" t="n">
        <f aca="false">IF(IF(D251="S/D",0,D251)&lt;&gt;0,(C251-D251)/D251,0)</f>
        <v>-1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2</v>
      </c>
      <c r="C253" s="182" t="n">
        <v>54</v>
      </c>
      <c r="D253" s="182" t="n">
        <v>80</v>
      </c>
      <c r="E253" s="183" t="n">
        <f aca="false">IF(IF(D253="S/D",0,D253)&lt;&gt;0,(C253-D253)/D253,0)</f>
        <v>-0.325</v>
      </c>
      <c r="F253" s="182" t="n">
        <v>2</v>
      </c>
      <c r="G253" s="182" t="n">
        <v>2</v>
      </c>
      <c r="H253" s="182" t="n">
        <v>41</v>
      </c>
      <c r="I253" s="182" t="n">
        <v>41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2" t="n">
        <v>42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4</v>
      </c>
      <c r="C255" s="171" t="n">
        <v>24</v>
      </c>
      <c r="D255" s="175" t="n">
        <v>26</v>
      </c>
      <c r="E255" s="173" t="n">
        <f aca="false">IF(IF(D255="S/D",0,D255)&lt;&gt;0,(C255-D255)/D255,0)</f>
        <v>-0.0769230769230769</v>
      </c>
      <c r="F255" s="171" t="n">
        <v>1</v>
      </c>
      <c r="G255" s="171" t="n">
        <v>0</v>
      </c>
      <c r="H255" s="171" t="n">
        <v>21</v>
      </c>
      <c r="I255" s="171" t="n">
        <v>30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0</v>
      </c>
      <c r="P255" s="174" t="n">
        <v>20</v>
      </c>
    </row>
    <row r="256" customFormat="false" ht="14.85" hidden="false" customHeight="true" outlineLevel="0" collapsed="false">
      <c r="B256" s="170" t="s">
        <v>555</v>
      </c>
      <c r="C256" s="171" t="n">
        <v>22</v>
      </c>
      <c r="D256" s="175" t="n">
        <v>47</v>
      </c>
      <c r="E256" s="173" t="n">
        <f aca="false">IF(IF(D256="S/D",0,D256)&lt;&gt;0,(C256-D256)/D256,0)</f>
        <v>-0.531914893617021</v>
      </c>
      <c r="F256" s="171" t="n">
        <v>1</v>
      </c>
      <c r="G256" s="171" t="n">
        <v>2</v>
      </c>
      <c r="H256" s="171" t="n">
        <v>18</v>
      </c>
      <c r="I256" s="171" t="n">
        <v>8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4" t="n">
        <v>20</v>
      </c>
    </row>
    <row r="257" customFormat="false" ht="14.85" hidden="false" customHeight="true" outlineLevel="0" collapsed="false">
      <c r="B257" s="170" t="s">
        <v>556</v>
      </c>
      <c r="C257" s="171" t="n">
        <v>0</v>
      </c>
      <c r="D257" s="175" t="n">
        <v>0</v>
      </c>
      <c r="E257" s="173" t="n">
        <f aca="false">IF(IF(D257="S/D",0,D257)&lt;&gt;0,(C257-D257)/D257,0)</f>
        <v>0</v>
      </c>
      <c r="F257" s="171" t="n">
        <v>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0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2</v>
      </c>
      <c r="D258" s="175" t="n">
        <v>0</v>
      </c>
      <c r="E258" s="173" t="n">
        <f aca="false">IF(IF(D258="S/D",0,D258)&lt;&gt;0,(C258-D258)/D258,0)</f>
        <v>0</v>
      </c>
      <c r="F258" s="171" t="n">
        <v>0</v>
      </c>
      <c r="G258" s="171" t="n">
        <v>0</v>
      </c>
      <c r="H258" s="171" t="n">
        <v>0</v>
      </c>
      <c r="I258" s="171" t="n">
        <v>0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0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0</v>
      </c>
      <c r="D259" s="175" t="n">
        <v>0</v>
      </c>
      <c r="E259" s="173" t="n">
        <f aca="false">IF(IF(D259="S/D",0,D259)&lt;&gt;0,(C259-D259)/D259,0)</f>
        <v>0</v>
      </c>
      <c r="F259" s="171" t="n">
        <v>0</v>
      </c>
      <c r="G259" s="171" t="n">
        <v>0</v>
      </c>
      <c r="H259" s="171" t="n">
        <v>0</v>
      </c>
      <c r="I259" s="171" t="n">
        <v>2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2</v>
      </c>
    </row>
    <row r="260" customFormat="false" ht="14.85" hidden="false" customHeight="true" outlineLevel="0" collapsed="false">
      <c r="B260" s="170" t="s">
        <v>559</v>
      </c>
      <c r="C260" s="171" t="n">
        <v>4</v>
      </c>
      <c r="D260" s="175" t="n">
        <v>7</v>
      </c>
      <c r="E260" s="173" t="n">
        <f aca="false">IF(IF(D260="S/D",0,D260)&lt;&gt;0,(C260-D260)/D260,0)</f>
        <v>-0.428571428571429</v>
      </c>
      <c r="F260" s="171" t="n">
        <v>0</v>
      </c>
      <c r="G260" s="171" t="n">
        <v>0</v>
      </c>
      <c r="H260" s="171" t="n">
        <v>2</v>
      </c>
      <c r="I260" s="171" t="n">
        <v>1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4" t="n">
        <v>0</v>
      </c>
    </row>
    <row r="261" customFormat="false" ht="14.85" hidden="false" customHeight="true" outlineLevel="0" collapsed="false">
      <c r="B261" s="170" t="s">
        <v>560</v>
      </c>
      <c r="C261" s="171" t="n">
        <v>2</v>
      </c>
      <c r="D261" s="175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0</v>
      </c>
    </row>
    <row r="262" customFormat="false" ht="14.85" hidden="false" customHeight="true" outlineLevel="0" collapsed="false">
      <c r="B262" s="170" t="s">
        <v>561</v>
      </c>
      <c r="C262" s="171" t="n">
        <v>0</v>
      </c>
      <c r="D262" s="175" t="n">
        <v>0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4" t="n">
        <v>0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2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80" t="n">
        <v>0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/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80" t="n">
        <v>0</v>
      </c>
    </row>
    <row r="277" customFormat="false" ht="14.85" hidden="false" customHeight="true" outlineLevel="0" collapsed="false">
      <c r="B277" s="181" t="s">
        <v>576</v>
      </c>
      <c r="C277" s="182" t="n">
        <v>0</v>
      </c>
      <c r="D277" s="182" t="n">
        <v>2</v>
      </c>
      <c r="E277" s="183" t="n">
        <f aca="false">IF(IF(D277="S/D",0,D277)&lt;&gt;0,(C277-D277)/D277,0)</f>
        <v>-1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2</v>
      </c>
      <c r="E280" s="179" t="n">
        <f aca="false">IF(IF(D280="S/D",0,D280)&lt;&gt;0,(C280-D280)/D280,0)</f>
        <v>-1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3</v>
      </c>
      <c r="C284" s="186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7</v>
      </c>
      <c r="C288" s="182" t="n">
        <v>0</v>
      </c>
      <c r="D288" s="182" t="n">
        <v>0</v>
      </c>
      <c r="E288" s="183" t="n">
        <f aca="false">IF(IF(D288="S/D",0,D288)&lt;&gt;0,(C288-D288)/D288,0)</f>
        <v>0</v>
      </c>
      <c r="F288" s="182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0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0</v>
      </c>
      <c r="D289" s="175" t="n">
        <v>0</v>
      </c>
      <c r="E289" s="173" t="n">
        <f aca="false">IF(IF(D289="S/D",0,D289)&lt;&gt;0,(C289-D289)/D289,0)</f>
        <v>0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4" t="n">
        <v>0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9" t="s">
        <v>592</v>
      </c>
      <c r="C293" s="190" t="n">
        <v>0</v>
      </c>
      <c r="D293" s="191" t="n">
        <v>0</v>
      </c>
      <c r="E293" s="192" t="n">
        <f aca="false">IF(IF(D293="S/D",0,D293)&lt;&gt;0,(C293-D293)/D293,0)</f>
        <v>0</v>
      </c>
      <c r="F293" s="190" t="n">
        <v>0</v>
      </c>
      <c r="G293" s="190" t="n">
        <v>0</v>
      </c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3" t="n">
        <v>0</v>
      </c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2</v>
      </c>
      <c r="D294" s="182" t="n">
        <v>1</v>
      </c>
      <c r="E294" s="183" t="n">
        <f aca="false">IF(IF(D294="S/D",0,D294)&lt;&gt;0,(C294-D294)/D294,0)</f>
        <v>1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1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2</v>
      </c>
      <c r="D295" s="175" t="n">
        <v>1</v>
      </c>
      <c r="E295" s="173" t="n">
        <f aca="false">IF(IF(D295="S/D",0,D295)&lt;&gt;0,(C295-D295)/D295,0)</f>
        <v>1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1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4" t="s">
        <v>598</v>
      </c>
      <c r="C299" s="182" t="n">
        <v>3037</v>
      </c>
      <c r="D299" s="182" t="n">
        <v>3197</v>
      </c>
      <c r="E299" s="183" t="n">
        <f aca="false">IF(IF(D299="S/D",0,D299)&lt;&gt;0,(C299-D299)/D299,0)</f>
        <v>-0.0500469189865499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1</v>
      </c>
      <c r="K299" s="182" t="n">
        <v>0</v>
      </c>
      <c r="L299" s="182" t="n">
        <v>0</v>
      </c>
      <c r="M299" s="182" t="n">
        <v>0</v>
      </c>
      <c r="N299" s="182" t="n">
        <v>2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3037</v>
      </c>
      <c r="D300" s="178" t="n">
        <v>3197</v>
      </c>
      <c r="E300" s="179" t="n">
        <f aca="false">IF(IF(D300="S/D",0,D300)&lt;&gt;0,(C300-D300)/D300,0)</f>
        <v>-0.0500469189865499</v>
      </c>
      <c r="F300" s="177" t="s">
        <v>599</v>
      </c>
      <c r="G300" s="177" t="s">
        <v>600</v>
      </c>
      <c r="H300" s="177" t="s">
        <v>601</v>
      </c>
      <c r="I300" s="177" t="s">
        <v>602</v>
      </c>
      <c r="J300" s="177" t="n">
        <v>1</v>
      </c>
      <c r="K300" s="177" t="n">
        <v>0</v>
      </c>
      <c r="L300" s="177" t="n">
        <v>0</v>
      </c>
      <c r="M300" s="177" t="n">
        <v>0</v>
      </c>
      <c r="N300" s="177" t="n">
        <v>2</v>
      </c>
      <c r="O300" s="177" t="n">
        <v>0</v>
      </c>
      <c r="P300" s="180" t="s">
        <v>603</v>
      </c>
    </row>
    <row r="301" s="169" customFormat="true" ht="18" hidden="false" customHeight="true" outlineLevel="0" collapsed="false">
      <c r="A301" s="158"/>
      <c r="B301" s="194" t="s">
        <v>604</v>
      </c>
      <c r="C301" s="182" t="n">
        <v>0</v>
      </c>
      <c r="D301" s="182" t="n">
        <v>0</v>
      </c>
      <c r="E301" s="183" t="n">
        <f aca="false">IF(IF(D301="S/D",0,D301)&lt;&gt;0,(C301-D301)/D301,0)</f>
        <v>0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605</v>
      </c>
      <c r="C302" s="177"/>
      <c r="D302" s="178" t="n">
        <v>0</v>
      </c>
      <c r="E302" s="179" t="n">
        <f aca="false">IF(IF(D302="S/D",0,D302)&lt;&gt;0,(C302-D302)/D302,0)</f>
        <v>0</v>
      </c>
      <c r="F302" s="177" t="n">
        <v>0</v>
      </c>
      <c r="G302" s="177" t="n">
        <v>0</v>
      </c>
      <c r="H302" s="177" t="n">
        <v>0</v>
      </c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5" t="s">
        <v>606</v>
      </c>
      <c r="C303" s="196" t="n">
        <f aca="false">C301+C299+C296+C294+C288+C281+C253+C226+C205+C185+C170+C162+C151+C141+C132+C129+C122+C116+C87+C75+C72+C66+C64+C45+C37+C29+C22+C19+C12+C9+C4+C277</f>
        <v>13419</v>
      </c>
      <c r="D303" s="196" t="n">
        <v>14377</v>
      </c>
      <c r="E303" s="197" t="n">
        <f aca="false">IF(IF(D303="S/D",0,D303)&lt;&gt;0,(C303-D303)/D303,0)</f>
        <v>-0.0666342074146206</v>
      </c>
      <c r="F303" s="196" t="n">
        <f aca="false">F301+F299+F296+F294+F288+F281+F253+F226+F205+F185+F170+F162+F151+F141+F132+F129+F122+F116+F87+F75+F72+F66+F64+F45+F37+F29+F22+F19+F12+F9+F4+F277</f>
        <v>424</v>
      </c>
      <c r="G303" s="196" t="n">
        <f aca="false">G301+G299+G296+G294+G288+G281+G253+G226+G205+G185+G170+G162+G151+G141+G132+G129+G122+G116+G87+G75+G72+G66+G64+G45+G37+G29+G22+G19+G12+G9+G4+G277</f>
        <v>398</v>
      </c>
      <c r="H303" s="196" t="n">
        <f aca="false">H301+H299+H296+H294+H288+H281+H253+H226+H205+H185+H170+H162+H151+H141+H132+H129+H122+H116+H87+H75+H72+H66+H64+H45+H37+H29+H22+H19+H12+H9+H4+H277</f>
        <v>701</v>
      </c>
      <c r="I303" s="196" t="n">
        <f aca="false">I301+I299+I296+I294+I288+I281+I253+I226+I205+I185+I170+I162+I151+I141+I132+I129+I122+I116+I87+I75+I72+I66+I64+I45+I37+I29+I22+I19+I12+I9+I4+I277</f>
        <v>543</v>
      </c>
      <c r="J303" s="196" t="n">
        <f aca="false">J301+J299+J296+J294+J288+J281+J253+J226+J205+J185+J170+J162+J151+J141+J132+J129+J122+J116+J87+J75+J72+J66+J64+J45+J37+J29+J22+J19+J12+J9+J4+J277</f>
        <v>7</v>
      </c>
      <c r="K303" s="196" t="n">
        <f aca="false">K301+K299+K296+K294+K288+K281+K253+K226+K205+K185+K170+K162+K151+K141+K132+K129+K122+K116+K87+K75+K72+K66+K64+K45+K37+K29+K22+K19+K12+K9+K4+K277</f>
        <v>10</v>
      </c>
      <c r="L303" s="196" t="n">
        <f aca="false">L301+L299+L296+L294+L288+L281+L253+L226+L205+L185+L170+L162+L151+L141+L132+L129+L122+L116+L87+L75+L72+L66+L64+L45+L37+L29+L22+L19+L12+L9+L4+L277</f>
        <v>1</v>
      </c>
      <c r="M303" s="196" t="n">
        <f aca="false">M301+M299+M296+M294+M288+M281+M253+M226+M205+M185+M170+M162+M151+M141+M132+M129+M122+M116+M87+M75+M72+M66+M64+M45+M37+M29+M22+M19+M12+M9+M4+M277</f>
        <v>0</v>
      </c>
      <c r="N303" s="196" t="n">
        <f aca="false">N301+N299+N296+N294+N288+N281+N253+N226+N205+N185+N170+N162+N151+N141+N132+N129+N122+N116+N87+N75+N72+N66+N64+N45+N37+N29+N22+N19+N12+N9+N4+N277</f>
        <v>43</v>
      </c>
      <c r="O303" s="196" t="n">
        <f aca="false">O301+O299+O296+O294+O288+O281+O253+O226+O205+O185+O170+O162+O151+O141+O132+O129+O122+O116+O87+O75+O72+O66+O64+O45+O37+O29+O22+O19+O12+O9+O4+O277</f>
        <v>47</v>
      </c>
      <c r="P303" s="198" t="n">
        <f aca="false">P301+P299+P296+P294+P288+P281+P253+P226+P205+P185+P170+P162+P151+P141+P132+P129+P122+P116+P87+P75+P72+P66+P64+P45+P37+P29+P22+P19+P12+P9+P4+P277</f>
        <v>810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7</v>
      </c>
    </row>
    <row r="4" customFormat="false" ht="38.25" hidden="false" customHeight="false" outlineLevel="0" collapsed="false">
      <c r="B4" s="201" t="s">
        <v>7</v>
      </c>
      <c r="C4" s="201" t="s">
        <v>298</v>
      </c>
      <c r="D4" s="201" t="s">
        <v>299</v>
      </c>
      <c r="E4" s="201" t="s">
        <v>300</v>
      </c>
      <c r="F4" s="201" t="s">
        <v>301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2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8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300</v>
      </c>
      <c r="F10" s="208" t="s">
        <v>301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9</v>
      </c>
      <c r="C11" s="210"/>
      <c r="D11" s="211" t="n">
        <f aca="false">DatosDelitos!C4+DatosDelitos!C12-DatosDelitos!C16</f>
        <v>2792</v>
      </c>
      <c r="E11" s="211" t="n">
        <f aca="false">DatosDelitos!H4+DatosDelitos!H12-DatosDelitos!H16</f>
        <v>112</v>
      </c>
      <c r="F11" s="211" t="n">
        <f aca="false">DatosDelitos!I4+DatosDelitos!I12-DatosDelitos!I16</f>
        <v>78</v>
      </c>
      <c r="G11" s="211" t="n">
        <f aca="false">DatosDelitos!J4+DatosDelitos!J12-DatosDelitos!J16</f>
        <v>2</v>
      </c>
      <c r="H11" s="211" t="n">
        <f aca="false">DatosDelitos!K4+DatosDelitos!K12-DatosDelitos!K16</f>
        <v>3</v>
      </c>
      <c r="I11" s="211" t="n">
        <f aca="false">DatosDelitos!L4+DatosDelitos!L12-DatosDelitos!L16</f>
        <v>1</v>
      </c>
      <c r="J11" s="211" t="n">
        <f aca="false">DatosDelitos!M4+DatosDelitos!M12-DatosDelitos!M16</f>
        <v>0</v>
      </c>
      <c r="K11" s="211" t="n">
        <f aca="false">DatosDelitos!O4+DatosDelitos!O12-DatosDelitos!O16</f>
        <v>8</v>
      </c>
      <c r="L11" s="211" t="n">
        <f aca="false">DatosDelitos!P4+DatosDelitos!P12-DatosDelitos!P16</f>
        <v>81</v>
      </c>
    </row>
    <row r="12" customFormat="false" ht="13.35" hidden="false" customHeight="true" outlineLevel="0" collapsed="false">
      <c r="B12" s="210" t="s">
        <v>309</v>
      </c>
      <c r="C12" s="210"/>
      <c r="D12" s="211" t="n">
        <f aca="false">DatosDelitos!C9</f>
        <v>0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19</v>
      </c>
      <c r="C13" s="210"/>
      <c r="D13" s="211" t="n">
        <f aca="false">DatosDelitos!C19</f>
        <v>0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22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10</v>
      </c>
      <c r="C15" s="210"/>
      <c r="D15" s="211" t="n">
        <f aca="false">DatosDelitos!C16+DatosDelitos!C39</f>
        <v>305</v>
      </c>
      <c r="E15" s="211" t="n">
        <f aca="false">DatosDelitos!H16+DatosDelitos!H39</f>
        <v>54</v>
      </c>
      <c r="F15" s="211" t="n">
        <f aca="false">DatosDelitos!I16+DatosDelitos!I39</f>
        <v>38</v>
      </c>
      <c r="G15" s="211" t="n">
        <f aca="false">DatosDelitos!J16+DatosDelitos!J39</f>
        <v>0</v>
      </c>
      <c r="H15" s="211" t="n">
        <f aca="false">DatosDelitos!K16+DatosDelitos!K39</f>
        <v>0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12</v>
      </c>
      <c r="L15" s="211" t="n">
        <f aca="false">DatosDelitos!P16+DatosDelitos!P39</f>
        <v>82</v>
      </c>
    </row>
    <row r="16" customFormat="false" ht="13.35" hidden="false" customHeight="true" outlineLevel="0" collapsed="false">
      <c r="B16" s="210" t="s">
        <v>611</v>
      </c>
      <c r="C16" s="210"/>
      <c r="D16" s="211" t="n">
        <f aca="false">DatosDelitos!C29</f>
        <v>311</v>
      </c>
      <c r="E16" s="211" t="n">
        <f aca="false">DatosDelitos!H29</f>
        <v>14</v>
      </c>
      <c r="F16" s="211" t="n">
        <f aca="false">DatosDelitos!I29</f>
        <v>32</v>
      </c>
      <c r="G16" s="211" t="n">
        <f aca="false">DatosDelitos!J29</f>
        <v>0</v>
      </c>
      <c r="H16" s="211" t="n">
        <f aca="false">DatosDelitos!K29</f>
        <v>1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1</v>
      </c>
      <c r="L16" s="211" t="n">
        <f aca="false">DatosDelitos!P29</f>
        <v>23</v>
      </c>
    </row>
    <row r="17" customFormat="false" ht="13.35" hidden="false" customHeight="true" outlineLevel="0" collapsed="false">
      <c r="B17" s="210" t="s">
        <v>612</v>
      </c>
      <c r="C17" s="210"/>
      <c r="D17" s="211" t="n">
        <f aca="false">DatosDelitos!C37</f>
        <v>44</v>
      </c>
      <c r="E17" s="211" t="n">
        <f aca="false">DatosDelitos!H37</f>
        <v>3</v>
      </c>
      <c r="F17" s="211" t="n">
        <f aca="false">DatosDelitos!I37</f>
        <v>4</v>
      </c>
      <c r="G17" s="211" t="n">
        <f aca="false">DatosDelitos!J37</f>
        <v>0</v>
      </c>
      <c r="H17" s="211" t="n">
        <f aca="false">DatosDelitos!K37</f>
        <v>0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0</v>
      </c>
      <c r="L17" s="211" t="n">
        <f aca="false">DatosDelitos!P37</f>
        <v>10</v>
      </c>
    </row>
    <row r="18" customFormat="false" ht="13.35" hidden="false" customHeight="true" outlineLevel="0" collapsed="false">
      <c r="B18" s="210" t="s">
        <v>613</v>
      </c>
      <c r="C18" s="210"/>
      <c r="D18" s="211" t="n">
        <f aca="false">DatosDelitos!C45</f>
        <v>18</v>
      </c>
      <c r="E18" s="211" t="n">
        <f aca="false">DatosDelitos!H45</f>
        <v>4</v>
      </c>
      <c r="F18" s="211" t="n">
        <f aca="false">DatosDelitos!I45</f>
        <v>1</v>
      </c>
      <c r="G18" s="211" t="n">
        <f aca="false">DatosDelitos!J45</f>
        <v>2</v>
      </c>
      <c r="H18" s="211" t="n">
        <f aca="false">DatosDelitos!K45</f>
        <v>3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1</v>
      </c>
      <c r="L18" s="211" t="n">
        <f aca="false">DatosDelitos!P45</f>
        <v>4</v>
      </c>
    </row>
    <row r="19" customFormat="false" ht="13.35" hidden="false" customHeight="true" outlineLevel="0" collapsed="false">
      <c r="B19" s="210" t="s">
        <v>614</v>
      </c>
      <c r="C19" s="210"/>
      <c r="D19" s="211" t="n">
        <f aca="false">DatosDelitos!C64</f>
        <v>0</v>
      </c>
      <c r="E19" s="211" t="n">
        <f aca="false">DatosDelitos!H64</f>
        <v>0</v>
      </c>
      <c r="F19" s="211" t="n">
        <f aca="false">DatosDelitos!I64</f>
        <v>0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0</v>
      </c>
    </row>
    <row r="20" customFormat="false" ht="27" hidden="false" customHeight="true" outlineLevel="0" collapsed="false">
      <c r="B20" s="210" t="s">
        <v>615</v>
      </c>
      <c r="C20" s="210"/>
      <c r="D20" s="211" t="n">
        <f aca="false">DatosDelitos!C66</f>
        <v>7</v>
      </c>
      <c r="E20" s="211" t="n">
        <f aca="false">DatosDelitos!H66</f>
        <v>2</v>
      </c>
      <c r="F20" s="211" t="n">
        <f aca="false">DatosDelitos!I66</f>
        <v>1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0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0</v>
      </c>
    </row>
    <row r="21" customFormat="false" ht="13.35" hidden="false" customHeight="true" outlineLevel="0" collapsed="false">
      <c r="B21" s="210" t="s">
        <v>616</v>
      </c>
      <c r="C21" s="210"/>
      <c r="D21" s="211" t="n">
        <f aca="false">DatosDelitos!C72</f>
        <v>100</v>
      </c>
      <c r="E21" s="211" t="n">
        <f aca="false">DatosDelitos!H72</f>
        <v>4</v>
      </c>
      <c r="F21" s="211" t="n">
        <f aca="false">DatosDelitos!I72</f>
        <v>2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1</v>
      </c>
    </row>
    <row r="22" customFormat="false" ht="13.35" hidden="false" customHeight="true" outlineLevel="0" collapsed="false">
      <c r="B22" s="210" t="s">
        <v>617</v>
      </c>
      <c r="C22" s="210"/>
      <c r="D22" s="211" t="n">
        <f aca="false">DatosDelitos!C75</f>
        <v>219</v>
      </c>
      <c r="E22" s="211" t="n">
        <f aca="false">DatosDelitos!H75</f>
        <v>64</v>
      </c>
      <c r="F22" s="211" t="n">
        <f aca="false">DatosDelitos!I75</f>
        <v>37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22</v>
      </c>
    </row>
    <row r="23" customFormat="false" ht="13.35" hidden="false" customHeight="true" outlineLevel="0" collapsed="false">
      <c r="B23" s="210" t="s">
        <v>618</v>
      </c>
      <c r="C23" s="210"/>
      <c r="D23" s="211" t="n">
        <f aca="false">DatosDelitos!C87</f>
        <v>6065</v>
      </c>
      <c r="E23" s="211" t="n">
        <f aca="false">DatosDelitos!H87</f>
        <v>227</v>
      </c>
      <c r="F23" s="211" t="n">
        <f aca="false">DatosDelitos!I87</f>
        <v>145</v>
      </c>
      <c r="G23" s="211" t="n">
        <f aca="false">DatosDelitos!J87</f>
        <v>1</v>
      </c>
      <c r="H23" s="211" t="n">
        <f aca="false">DatosDelitos!K87</f>
        <v>2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9</v>
      </c>
      <c r="L23" s="211" t="n">
        <f aca="false">DatosDelitos!P87</f>
        <v>140</v>
      </c>
    </row>
    <row r="24" customFormat="false" ht="27" hidden="false" customHeight="true" outlineLevel="0" collapsed="false">
      <c r="B24" s="210" t="s">
        <v>619</v>
      </c>
      <c r="C24" s="210"/>
      <c r="D24" s="211" t="n">
        <f aca="false">DatosDelitos!C116</f>
        <v>1</v>
      </c>
      <c r="E24" s="211" t="n">
        <f aca="false">DatosDelitos!H116</f>
        <v>0</v>
      </c>
      <c r="F24" s="211" t="n">
        <f aca="false">DatosDelitos!I116</f>
        <v>0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0</v>
      </c>
    </row>
    <row r="25" customFormat="false" ht="13.35" hidden="false" customHeight="true" outlineLevel="0" collapsed="false">
      <c r="B25" s="210" t="s">
        <v>620</v>
      </c>
      <c r="C25" s="210"/>
      <c r="D25" s="211" t="n">
        <f aca="false">DatosDelitos!C122</f>
        <v>7</v>
      </c>
      <c r="E25" s="211" t="n">
        <f aca="false">DatosDelitos!H122</f>
        <v>1</v>
      </c>
      <c r="F25" s="211" t="n">
        <f aca="false">DatosDelitos!I122</f>
        <v>2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6</v>
      </c>
    </row>
    <row r="26" customFormat="false" ht="13.35" hidden="false" customHeight="true" outlineLevel="0" collapsed="false">
      <c r="B26" s="210" t="s">
        <v>621</v>
      </c>
      <c r="C26" s="210"/>
      <c r="D26" s="211" t="n">
        <f aca="false">DatosDelitos!C129</f>
        <v>0</v>
      </c>
      <c r="E26" s="211" t="n">
        <f aca="false">DatosDelitos!H129</f>
        <v>0</v>
      </c>
      <c r="F26" s="211" t="n">
        <f aca="false">DatosDelitos!I129</f>
        <v>0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22</v>
      </c>
      <c r="C27" s="210"/>
      <c r="D27" s="211" t="n">
        <f aca="false">DatosDelitos!C132</f>
        <v>17</v>
      </c>
      <c r="E27" s="211" t="n">
        <f aca="false">DatosDelitos!H132</f>
        <v>1</v>
      </c>
      <c r="F27" s="211" t="n">
        <f aca="false">DatosDelitos!I132</f>
        <v>1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7</v>
      </c>
    </row>
    <row r="28" customFormat="false" ht="13.35" hidden="false" customHeight="true" outlineLevel="0" collapsed="false">
      <c r="B28" s="210" t="s">
        <v>623</v>
      </c>
      <c r="C28" s="210"/>
      <c r="D28" s="211" t="n">
        <f aca="false">DatosDelitos!C141+SUM(DatosDelitos!C152:C157)</f>
        <v>128</v>
      </c>
      <c r="E28" s="211" t="n">
        <f aca="false">DatosDelitos!H141+SUM(DatosDelitos!H152:H157)</f>
        <v>8</v>
      </c>
      <c r="F28" s="211" t="n">
        <f aca="false">DatosDelitos!I141+SUM(DatosDelitos!I152:I157)</f>
        <v>1</v>
      </c>
      <c r="G28" s="211" t="n">
        <f aca="false">DatosDelitos!J141+SUM(DatosDelitos!J152:J157)</f>
        <v>1</v>
      </c>
      <c r="H28" s="211" t="n">
        <f aca="false">DatosDelitos!K141+SUM(DatosDelitos!K152:K157)</f>
        <v>0</v>
      </c>
      <c r="I28" s="211" t="n">
        <f aca="false">DatosDelitos!L141+SUM(DatosDelitos!L152:L157)</f>
        <v>0</v>
      </c>
      <c r="J28" s="211" t="n">
        <f aca="false">DatosDelitos!M141+SUM(DatosDelitos!M152:M157)</f>
        <v>0</v>
      </c>
      <c r="K28" s="211" t="n">
        <f aca="false">DatosDelitos!O141+SUM(DatosDelitos!O152:O157)</f>
        <v>1</v>
      </c>
      <c r="L28" s="211" t="n">
        <f aca="false">DatosDelitos!P141+SUM(DatosDelitos!P152:P157)</f>
        <v>1</v>
      </c>
    </row>
    <row r="29" customFormat="false" ht="13.35" hidden="false" customHeight="true" outlineLevel="0" collapsed="false">
      <c r="B29" s="210" t="s">
        <v>624</v>
      </c>
      <c r="C29" s="210"/>
      <c r="D29" s="211" t="n">
        <f aca="false">SUM(DatosDelitos!C158:C161)</f>
        <v>33</v>
      </c>
      <c r="E29" s="211" t="n">
        <f aca="false">SUM(DatosDelitos!H158:H161)</f>
        <v>14</v>
      </c>
      <c r="F29" s="211" t="n">
        <f aca="false">SUM(DatosDelitos!I158:I161)</f>
        <v>11</v>
      </c>
      <c r="G29" s="211" t="n">
        <f aca="false">SUM(DatosDelitos!J158:J161)</f>
        <v>0</v>
      </c>
      <c r="H29" s="211" t="n">
        <f aca="false">SUM(DatosDelitos!K158:K161)</f>
        <v>0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6</v>
      </c>
      <c r="L29" s="211" t="n">
        <f aca="false">SUM(DatosDelitos!P158:P161)</f>
        <v>10</v>
      </c>
    </row>
    <row r="30" customFormat="false" ht="13.35" hidden="false" customHeight="true" outlineLevel="0" collapsed="false">
      <c r="B30" s="210" t="s">
        <v>625</v>
      </c>
      <c r="C30" s="210"/>
      <c r="D30" s="211" t="n">
        <f aca="false">DatosDelitos!C162</f>
        <v>88</v>
      </c>
      <c r="E30" s="211" t="n">
        <f aca="false">DatosDelitos!H162</f>
        <v>71</v>
      </c>
      <c r="F30" s="211" t="n">
        <f aca="false">DatosDelitos!I162</f>
        <v>76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310</v>
      </c>
    </row>
    <row r="31" customFormat="false" ht="13.35" hidden="false" customHeight="true" outlineLevel="0" collapsed="false">
      <c r="B31" s="210" t="s">
        <v>626</v>
      </c>
      <c r="C31" s="210"/>
      <c r="D31" s="211" t="n">
        <f aca="false">DatosDelitos!C170</f>
        <v>72</v>
      </c>
      <c r="E31" s="211" t="n">
        <f aca="false">DatosDelitos!H170</f>
        <v>17</v>
      </c>
      <c r="F31" s="211" t="n">
        <f aca="false">DatosDelitos!I170</f>
        <v>10</v>
      </c>
      <c r="G31" s="211" t="n">
        <f aca="false">DatosDelitos!J170</f>
        <v>0</v>
      </c>
      <c r="H31" s="211" t="n">
        <f aca="false">DatosDelitos!K170</f>
        <v>0</v>
      </c>
      <c r="I31" s="211" t="n">
        <f aca="false">DatosDelitos!L170</f>
        <v>0</v>
      </c>
      <c r="J31" s="211" t="n">
        <f aca="false">DatosDelitos!M170</f>
        <v>0</v>
      </c>
      <c r="K31" s="211" t="n">
        <f aca="false">DatosDelitos!O170</f>
        <v>2</v>
      </c>
      <c r="L31" s="211" t="n">
        <f aca="false">DatosDelitos!P170</f>
        <v>17</v>
      </c>
    </row>
    <row r="32" customFormat="false" ht="13.35" hidden="false" customHeight="true" outlineLevel="0" collapsed="false">
      <c r="B32" s="210" t="s">
        <v>627</v>
      </c>
      <c r="C32" s="210"/>
      <c r="D32" s="211" t="n">
        <f aca="false">DatosDelitos!C185</f>
        <v>21</v>
      </c>
      <c r="E32" s="211" t="n">
        <f aca="false">DatosDelitos!H185</f>
        <v>8</v>
      </c>
      <c r="F32" s="211" t="n">
        <f aca="false">DatosDelitos!I185</f>
        <v>6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0</v>
      </c>
      <c r="K32" s="211" t="n">
        <f aca="false">DatosDelitos!O185</f>
        <v>0</v>
      </c>
      <c r="L32" s="211" t="n">
        <f aca="false">DatosDelitos!P185</f>
        <v>3</v>
      </c>
    </row>
    <row r="33" customFormat="false" ht="13.35" hidden="false" customHeight="true" outlineLevel="0" collapsed="false">
      <c r="B33" s="210" t="s">
        <v>628</v>
      </c>
      <c r="C33" s="210"/>
      <c r="D33" s="211" t="n">
        <f aca="false">DatosDelitos!C205</f>
        <v>138</v>
      </c>
      <c r="E33" s="211" t="n">
        <f aca="false">DatosDelitos!H205</f>
        <v>59</v>
      </c>
      <c r="F33" s="211" t="n">
        <f aca="false">DatosDelitos!I205</f>
        <v>61</v>
      </c>
      <c r="G33" s="211" t="n">
        <f aca="false">DatosDelitos!J205</f>
        <v>0</v>
      </c>
      <c r="H33" s="211" t="n">
        <f aca="false">DatosDelitos!K205</f>
        <v>1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1</v>
      </c>
      <c r="L33" s="211" t="n">
        <f aca="false">DatosDelitos!P205</f>
        <v>60</v>
      </c>
    </row>
    <row r="34" customFormat="false" ht="13.35" hidden="false" customHeight="true" outlineLevel="0" collapsed="false">
      <c r="B34" s="210" t="s">
        <v>629</v>
      </c>
      <c r="C34" s="210"/>
      <c r="D34" s="211" t="n">
        <f aca="false">DatosDelitos!C226</f>
        <v>3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6</v>
      </c>
      <c r="L34" s="211" t="n">
        <f aca="false">DatosDelitos!P226</f>
        <v>1</v>
      </c>
    </row>
    <row r="35" customFormat="false" ht="13.35" hidden="false" customHeight="true" outlineLevel="0" collapsed="false">
      <c r="B35" s="210" t="s">
        <v>630</v>
      </c>
      <c r="C35" s="210"/>
      <c r="D35" s="211" t="n">
        <f aca="false">DatosDelitos!C253</f>
        <v>54</v>
      </c>
      <c r="E35" s="211" t="n">
        <f aca="false">DatosDelitos!H253</f>
        <v>41</v>
      </c>
      <c r="F35" s="211" t="n">
        <f aca="false">DatosDelitos!I253</f>
        <v>41</v>
      </c>
      <c r="G35" s="211" t="n">
        <f aca="false">DatosDelitos!J253</f>
        <v>0</v>
      </c>
      <c r="H35" s="211" t="n">
        <f aca="false">DatosDelitos!K253</f>
        <v>0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0</v>
      </c>
      <c r="L35" s="211" t="n">
        <f aca="false">DatosDelitos!P253</f>
        <v>42</v>
      </c>
    </row>
    <row r="36" customFormat="false" ht="38.25" hidden="false" customHeight="true" outlineLevel="0" collapsed="false">
      <c r="B36" s="210" t="s">
        <v>631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32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33</v>
      </c>
      <c r="C38" s="210"/>
      <c r="D38" s="211" t="n">
        <f aca="false">DatosDelitos!C288+DatosDelitos!C294+DatosDelitos!C297</f>
        <v>2</v>
      </c>
      <c r="E38" s="211" t="n">
        <f aca="false">DatosDelitos!H288+DatosDelitos!H294+DatosDelitos!H297</f>
        <v>0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0</v>
      </c>
    </row>
    <row r="39" customFormat="false" ht="13.35" hidden="false" customHeight="true" outlineLevel="0" collapsed="false">
      <c r="B39" s="210" t="s">
        <v>634</v>
      </c>
      <c r="C39" s="210"/>
      <c r="D39" s="211" t="n">
        <f aca="false">DatosDelitos!C299</f>
        <v>3037</v>
      </c>
      <c r="E39" s="211" t="n">
        <f aca="false">DatosDelitos!H299</f>
        <v>0</v>
      </c>
      <c r="F39" s="211" t="n">
        <f aca="false">DatosDelitos!I299</f>
        <v>0</v>
      </c>
      <c r="G39" s="211" t="n">
        <f aca="false">DatosDelitos!J299</f>
        <v>1</v>
      </c>
      <c r="H39" s="211" t="n">
        <f aca="false">DatosDelitos!K299</f>
        <v>0</v>
      </c>
      <c r="I39" s="211" t="n">
        <f aca="false">DatosDelitos!L299</f>
        <v>0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0</v>
      </c>
    </row>
    <row r="42" customFormat="false" ht="15.75" hidden="false" customHeight="false" outlineLevel="0" collapsed="false">
      <c r="B42" s="212" t="s">
        <v>635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8</v>
      </c>
      <c r="E44" s="201" t="s">
        <v>299</v>
      </c>
    </row>
    <row r="45" customFormat="false" ht="13.35" hidden="false" customHeight="true" outlineLevel="0" collapsed="false">
      <c r="B45" s="214" t="s">
        <v>636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7</v>
      </c>
      <c r="C46" s="214"/>
      <c r="D46" s="211" t="n">
        <f aca="false">DatosDelitos!F12-DatosDelitos!F16</f>
        <v>6</v>
      </c>
      <c r="E46" s="211" t="n">
        <f aca="false">DatosDelitos!G12-DatosDelitos!G16</f>
        <v>9</v>
      </c>
    </row>
    <row r="47" customFormat="false" ht="13.35" hidden="false" customHeight="true" outlineLevel="0" collapsed="false">
      <c r="B47" s="214" t="s">
        <v>309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9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2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10</v>
      </c>
      <c r="C50" s="214"/>
      <c r="D50" s="211" t="n">
        <f aca="false">DatosDelitos!F16+DatosDelitos!F39</f>
        <v>115</v>
      </c>
      <c r="E50" s="211" t="n">
        <f aca="false">DatosDelitos!G16+DatosDelitos!G39</f>
        <v>95</v>
      </c>
    </row>
    <row r="51" customFormat="false" ht="13.35" hidden="false" customHeight="true" outlineLevel="0" collapsed="false">
      <c r="B51" s="214" t="s">
        <v>611</v>
      </c>
      <c r="C51" s="214"/>
      <c r="D51" s="211" t="n">
        <f aca="false">DatosDelitos!F29</f>
        <v>5</v>
      </c>
      <c r="E51" s="211" t="n">
        <f aca="false">DatosDelitos!G29</f>
        <v>8</v>
      </c>
    </row>
    <row r="52" customFormat="false" ht="13.35" hidden="false" customHeight="true" outlineLevel="0" collapsed="false">
      <c r="B52" s="214" t="s">
        <v>612</v>
      </c>
      <c r="C52" s="214"/>
      <c r="D52" s="211" t="n">
        <f aca="false">DatosDelitos!F37</f>
        <v>9</v>
      </c>
      <c r="E52" s="211" t="n">
        <f aca="false">DatosDelitos!G37</f>
        <v>3</v>
      </c>
    </row>
    <row r="53" customFormat="false" ht="13.35" hidden="false" customHeight="true" outlineLevel="0" collapsed="false">
      <c r="B53" s="214" t="s">
        <v>613</v>
      </c>
      <c r="C53" s="214"/>
      <c r="D53" s="211" t="n">
        <f aca="false">DatosDelitos!F45</f>
        <v>0</v>
      </c>
      <c r="E53" s="211" t="n">
        <f aca="false">DatosDelitos!G45</f>
        <v>0</v>
      </c>
    </row>
    <row r="54" customFormat="false" ht="13.35" hidden="false" customHeight="true" outlineLevel="0" collapsed="false">
      <c r="B54" s="214" t="s">
        <v>614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8</v>
      </c>
      <c r="C55" s="214"/>
      <c r="D55" s="211" t="n">
        <f aca="false">DatosDelitos!F66</f>
        <v>0</v>
      </c>
      <c r="E55" s="211" t="n">
        <f aca="false">DatosDelitos!G66</f>
        <v>0</v>
      </c>
    </row>
    <row r="56" customFormat="false" ht="13.35" hidden="false" customHeight="true" outlineLevel="0" collapsed="false">
      <c r="B56" s="214" t="s">
        <v>616</v>
      </c>
      <c r="C56" s="214"/>
      <c r="D56" s="211" t="n">
        <f aca="false">DatosDelitos!F72</f>
        <v>0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17</v>
      </c>
      <c r="C57" s="214"/>
      <c r="D57" s="211" t="n">
        <f aca="false">DatosDelitos!F75</f>
        <v>0</v>
      </c>
      <c r="E57" s="211" t="n">
        <f aca="false">DatosDelitos!G75</f>
        <v>0</v>
      </c>
    </row>
    <row r="58" customFormat="false" ht="13.35" hidden="false" customHeight="true" outlineLevel="0" collapsed="false">
      <c r="B58" s="214" t="s">
        <v>618</v>
      </c>
      <c r="C58" s="214"/>
      <c r="D58" s="211" t="n">
        <f aca="false">DatosDelitos!F87</f>
        <v>25</v>
      </c>
      <c r="E58" s="211" t="n">
        <f aca="false">DatosDelitos!G87</f>
        <v>30</v>
      </c>
    </row>
    <row r="59" customFormat="false" ht="27" hidden="false" customHeight="true" outlineLevel="0" collapsed="false">
      <c r="B59" s="214" t="s">
        <v>639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20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21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22</v>
      </c>
      <c r="C62" s="214"/>
      <c r="D62" s="211" t="n">
        <f aca="false">DatosDelitos!F132</f>
        <v>0</v>
      </c>
      <c r="E62" s="211" t="n">
        <f aca="false">DatosDelitos!G132</f>
        <v>0</v>
      </c>
    </row>
    <row r="63" customFormat="false" ht="13.35" hidden="false" customHeight="true" outlineLevel="0" collapsed="false">
      <c r="B63" s="214" t="s">
        <v>623</v>
      </c>
      <c r="C63" s="214"/>
      <c r="D63" s="215" t="n">
        <f aca="false">DatosDelitos!F141+SUM(DatosDelitos!F152:F157)</f>
        <v>1</v>
      </c>
      <c r="E63" s="215" t="n">
        <f aca="false">DatosDelitos!G141+SUM(DatosDelitos!G152:G157)</f>
        <v>1</v>
      </c>
    </row>
    <row r="64" customFormat="false" ht="13.35" hidden="false" customHeight="true" outlineLevel="0" collapsed="false">
      <c r="B64" s="214" t="s">
        <v>624</v>
      </c>
      <c r="C64" s="214"/>
      <c r="D64" s="211" t="n">
        <f aca="false">SUM(DatosDelitos!F158:F161)</f>
        <v>0</v>
      </c>
      <c r="E64" s="211" t="n">
        <f aca="false">SUM(DatosDelitos!G158:G161)</f>
        <v>0</v>
      </c>
    </row>
    <row r="65" customFormat="false" ht="13.35" hidden="false" customHeight="true" outlineLevel="0" collapsed="false">
      <c r="B65" s="214" t="s">
        <v>625</v>
      </c>
      <c r="C65" s="214"/>
      <c r="D65" s="211" t="n">
        <f aca="false">DatosDelitos!F162</f>
        <v>253</v>
      </c>
      <c r="E65" s="211" t="n">
        <f aca="false">DatosDelitos!G162</f>
        <v>240</v>
      </c>
    </row>
    <row r="66" customFormat="false" ht="13.35" hidden="false" customHeight="true" outlineLevel="0" collapsed="false">
      <c r="B66" s="214" t="s">
        <v>626</v>
      </c>
      <c r="C66" s="214"/>
      <c r="D66" s="211" t="n">
        <f aca="false">DatosDelitos!F170</f>
        <v>0</v>
      </c>
      <c r="E66" s="211" t="n">
        <f aca="false">DatosDelitos!G170</f>
        <v>2</v>
      </c>
    </row>
    <row r="67" customFormat="false" ht="13.35" hidden="false" customHeight="true" outlineLevel="0" collapsed="false">
      <c r="B67" s="214" t="s">
        <v>627</v>
      </c>
      <c r="C67" s="214"/>
      <c r="D67" s="211" t="n">
        <f aca="false">DatosDelitos!F185</f>
        <v>0</v>
      </c>
      <c r="E67" s="211" t="n">
        <f aca="false">DatosDelitos!G185</f>
        <v>1</v>
      </c>
    </row>
    <row r="68" customFormat="false" ht="13.35" hidden="false" customHeight="true" outlineLevel="0" collapsed="false">
      <c r="B68" s="214" t="s">
        <v>628</v>
      </c>
      <c r="C68" s="214"/>
      <c r="D68" s="211" t="n">
        <f aca="false">DatosDelitos!F205</f>
        <v>17</v>
      </c>
      <c r="E68" s="211" t="n">
        <f aca="false">DatosDelitos!G205</f>
        <v>10</v>
      </c>
    </row>
    <row r="69" customFormat="false" ht="13.35" hidden="false" customHeight="true" outlineLevel="0" collapsed="false">
      <c r="B69" s="214" t="s">
        <v>629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30</v>
      </c>
      <c r="C70" s="214"/>
      <c r="D70" s="211" t="n">
        <f aca="false">DatosDelitos!F253</f>
        <v>2</v>
      </c>
      <c r="E70" s="211" t="n">
        <f aca="false">DatosDelitos!G253</f>
        <v>2</v>
      </c>
    </row>
    <row r="71" customFormat="false" ht="38.25" hidden="false" customHeight="true" outlineLevel="0" collapsed="false">
      <c r="B71" s="214" t="s">
        <v>631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32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33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34</v>
      </c>
      <c r="C74" s="214"/>
      <c r="D74" s="211" t="n">
        <f aca="false">DatosDelitos!F299</f>
        <v>0</v>
      </c>
      <c r="E74" s="211" t="n">
        <f aca="false">DatosDelitos!G299</f>
        <v>0</v>
      </c>
    </row>
    <row r="77" customFormat="false" ht="15.75" hidden="false" customHeight="false" outlineLevel="0" collapsed="false">
      <c r="B77" s="216" t="s">
        <v>640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2</v>
      </c>
    </row>
    <row r="80" customFormat="false" ht="13.35" hidden="false" customHeight="true" outlineLevel="0" collapsed="false">
      <c r="B80" s="214" t="s">
        <v>609</v>
      </c>
      <c r="C80" s="214"/>
      <c r="D80" s="211" t="n">
        <f aca="false">DatosDelitos!N4+DatosDelitos!N12-DatosDelitos!N16</f>
        <v>1</v>
      </c>
    </row>
    <row r="81" customFormat="false" ht="13.35" hidden="false" customHeight="true" outlineLevel="0" collapsed="false">
      <c r="B81" s="214" t="s">
        <v>309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19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2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41</v>
      </c>
      <c r="C84" s="214"/>
      <c r="D84" s="211" t="n">
        <f aca="false">SUM(DatosDelitos!N16,DatosDelitos!N39)</f>
        <v>0</v>
      </c>
    </row>
    <row r="85" customFormat="false" ht="13.35" hidden="false" customHeight="true" outlineLevel="0" collapsed="false">
      <c r="B85" s="214" t="s">
        <v>611</v>
      </c>
      <c r="C85" s="214"/>
      <c r="D85" s="211" t="n">
        <f aca="false">DatosDelitos!N29</f>
        <v>2</v>
      </c>
    </row>
    <row r="86" customFormat="false" ht="13.35" hidden="false" customHeight="true" outlineLevel="0" collapsed="false">
      <c r="B86" s="214" t="s">
        <v>612</v>
      </c>
      <c r="C86" s="214"/>
      <c r="D86" s="211" t="n">
        <f aca="false">DatosDelitos!N37</f>
        <v>0</v>
      </c>
    </row>
    <row r="87" customFormat="false" ht="13.35" hidden="false" customHeight="true" outlineLevel="0" collapsed="false">
      <c r="B87" s="214" t="s">
        <v>613</v>
      </c>
      <c r="C87" s="214"/>
      <c r="D87" s="211" t="n">
        <f aca="false">DatosDelitos!N45</f>
        <v>3</v>
      </c>
    </row>
    <row r="88" customFormat="false" ht="13.35" hidden="false" customHeight="true" outlineLevel="0" collapsed="false">
      <c r="B88" s="214" t="s">
        <v>614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8</v>
      </c>
      <c r="C89" s="214"/>
      <c r="D89" s="211" t="n">
        <f aca="false">DatosDelitos!N66</f>
        <v>0</v>
      </c>
    </row>
    <row r="90" customFormat="false" ht="13.35" hidden="false" customHeight="true" outlineLevel="0" collapsed="false">
      <c r="B90" s="214" t="s">
        <v>616</v>
      </c>
      <c r="C90" s="214"/>
      <c r="D90" s="211" t="n">
        <f aca="false">DatosDelitos!N72</f>
        <v>1</v>
      </c>
    </row>
    <row r="91" customFormat="false" ht="13.35" hidden="false" customHeight="true" outlineLevel="0" collapsed="false">
      <c r="B91" s="214" t="s">
        <v>617</v>
      </c>
      <c r="C91" s="214"/>
      <c r="D91" s="211" t="n">
        <f aca="false">DatosDelitos!N75</f>
        <v>1</v>
      </c>
    </row>
    <row r="92" customFormat="false" ht="13.35" hidden="false" customHeight="true" outlineLevel="0" collapsed="false">
      <c r="B92" s="214" t="s">
        <v>618</v>
      </c>
      <c r="C92" s="214"/>
      <c r="D92" s="211" t="n">
        <f aca="false">DatosDelitos!N87</f>
        <v>7</v>
      </c>
    </row>
    <row r="93" customFormat="false" ht="27" hidden="false" customHeight="true" outlineLevel="0" collapsed="false">
      <c r="B93" s="214" t="s">
        <v>639</v>
      </c>
      <c r="C93" s="214"/>
      <c r="D93" s="211" t="n">
        <f aca="false">DatosDelitos!N116</f>
        <v>0</v>
      </c>
    </row>
    <row r="94" customFormat="false" ht="13.35" hidden="false" customHeight="true" outlineLevel="0" collapsed="false">
      <c r="B94" s="214" t="s">
        <v>620</v>
      </c>
      <c r="C94" s="214"/>
      <c r="D94" s="211" t="n">
        <f aca="false">DatosDelitos!N122</f>
        <v>0</v>
      </c>
    </row>
    <row r="95" customFormat="false" ht="13.35" hidden="false" customHeight="true" outlineLevel="0" collapsed="false">
      <c r="B95" s="214" t="s">
        <v>621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42</v>
      </c>
      <c r="C96" s="214"/>
      <c r="D96" s="211" t="n">
        <f aca="false">DatosDelitos!N133</f>
        <v>0</v>
      </c>
    </row>
    <row r="97" customFormat="false" ht="13.35" hidden="false" customHeight="true" outlineLevel="0" collapsed="false">
      <c r="B97" s="214" t="s">
        <v>643</v>
      </c>
      <c r="C97" s="214"/>
      <c r="D97" s="211" t="n">
        <f aca="false">SUM(DatosDelitos!N134,DatosDelitos!N135)</f>
        <v>0</v>
      </c>
    </row>
    <row r="98" customFormat="false" ht="13.35" hidden="false" customHeight="true" outlineLevel="0" collapsed="false">
      <c r="B98" s="214" t="s">
        <v>644</v>
      </c>
      <c r="C98" s="214"/>
      <c r="D98" s="211" t="n">
        <f aca="false">SUM(DatosDelitos!N136:N140)</f>
        <v>3</v>
      </c>
    </row>
    <row r="99" customFormat="false" ht="13.35" hidden="false" customHeight="true" outlineLevel="0" collapsed="false">
      <c r="B99" s="214" t="s">
        <v>623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45</v>
      </c>
      <c r="C100" s="214"/>
      <c r="D100" s="211" t="n">
        <f aca="false">SUM(DatosDelitos!N146:N150)</f>
        <v>0</v>
      </c>
    </row>
    <row r="101" customFormat="false" ht="13.35" hidden="false" customHeight="true" outlineLevel="0" collapsed="false">
      <c r="B101" s="214" t="s">
        <v>624</v>
      </c>
      <c r="C101" s="214"/>
      <c r="D101" s="211" t="n">
        <f aca="false">SUM(DatosDelitos!N158:N161)</f>
        <v>1</v>
      </c>
    </row>
    <row r="102" customFormat="false" ht="13.35" hidden="false" customHeight="true" outlineLevel="0" collapsed="false">
      <c r="B102" s="214" t="s">
        <v>625</v>
      </c>
      <c r="C102" s="214"/>
      <c r="D102" s="211" t="n">
        <f aca="false">DatosDelitos!N162</f>
        <v>0</v>
      </c>
    </row>
    <row r="103" customFormat="false" ht="13.35" hidden="false" customHeight="true" outlineLevel="0" collapsed="false">
      <c r="B103" s="214" t="s">
        <v>626</v>
      </c>
      <c r="C103" s="214"/>
      <c r="D103" s="211" t="n">
        <f aca="false">DatosDelitos!N170</f>
        <v>4</v>
      </c>
    </row>
    <row r="104" customFormat="false" ht="13.35" hidden="false" customHeight="true" outlineLevel="0" collapsed="false">
      <c r="B104" s="214" t="s">
        <v>627</v>
      </c>
      <c r="C104" s="214"/>
      <c r="D104" s="211" t="n">
        <f aca="false">DatosDelitos!N185</f>
        <v>15</v>
      </c>
    </row>
    <row r="105" customFormat="false" ht="13.35" hidden="false" customHeight="true" outlineLevel="0" collapsed="false">
      <c r="B105" s="214" t="s">
        <v>628</v>
      </c>
      <c r="C105" s="214"/>
      <c r="D105" s="211" t="n">
        <f aca="false">DatosDelitos!N205</f>
        <v>1</v>
      </c>
    </row>
    <row r="106" customFormat="false" ht="13.35" hidden="false" customHeight="true" outlineLevel="0" collapsed="false">
      <c r="B106" s="214" t="s">
        <v>629</v>
      </c>
      <c r="C106" s="214"/>
      <c r="D106" s="211" t="n">
        <f aca="false">DatosDelitos!N226</f>
        <v>1</v>
      </c>
    </row>
    <row r="107" customFormat="false" ht="13.35" hidden="false" customHeight="true" outlineLevel="0" collapsed="false">
      <c r="B107" s="214" t="s">
        <v>630</v>
      </c>
      <c r="C107" s="214"/>
      <c r="D107" s="211" t="n">
        <f aca="false">DatosDelitos!N253</f>
        <v>0</v>
      </c>
    </row>
    <row r="108" customFormat="false" ht="38.25" hidden="false" customHeight="true" outlineLevel="0" collapsed="false">
      <c r="B108" s="214" t="s">
        <v>631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32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33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4</v>
      </c>
      <c r="C111" s="214"/>
      <c r="D111" s="211" t="n">
        <f aca="false">DatosDelitos!N294</f>
        <v>1</v>
      </c>
    </row>
    <row r="112" customFormat="false" ht="13.35" hidden="false" customHeight="true" outlineLevel="0" collapsed="false">
      <c r="B112" s="214" t="s">
        <v>634</v>
      </c>
      <c r="C112" s="214"/>
      <c r="D112" s="211" t="n">
        <f aca="false">DatosDelitos!N299</f>
        <v>2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:D3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1"/>
    </row>
    <row r="3" s="219" customFormat="true" ht="15.2" hidden="false" customHeight="true" outlineLevel="0" collapsed="false">
      <c r="B3" s="220" t="s">
        <v>646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7</v>
      </c>
      <c r="C4" s="225" t="s">
        <v>648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7" t="s">
        <v>312</v>
      </c>
      <c r="D5" s="229" t="n">
        <v>2</v>
      </c>
      <c r="E5" s="227"/>
      <c r="F5" s="228"/>
    </row>
    <row r="6" s="219" customFormat="true" ht="13.5" hidden="false" customHeight="true" outlineLevel="0" collapsed="false">
      <c r="B6" s="224"/>
      <c r="C6" s="137" t="s">
        <v>649</v>
      </c>
      <c r="D6" s="229" t="n">
        <v>1</v>
      </c>
      <c r="E6" s="227"/>
      <c r="F6" s="228"/>
    </row>
    <row r="7" s="219" customFormat="true" ht="13.5" hidden="false" customHeight="true" outlineLevel="0" collapsed="false">
      <c r="B7" s="224"/>
      <c r="C7" s="137" t="s">
        <v>650</v>
      </c>
      <c r="D7" s="229" t="n">
        <v>1</v>
      </c>
      <c r="E7" s="227"/>
      <c r="F7" s="228"/>
    </row>
    <row r="8" s="219" customFormat="true" ht="13.5" hidden="false" customHeight="true" outlineLevel="0" collapsed="false">
      <c r="B8" s="224"/>
      <c r="C8" s="137" t="s">
        <v>651</v>
      </c>
      <c r="D8" s="229" t="n">
        <v>9</v>
      </c>
      <c r="E8" s="227"/>
      <c r="F8" s="228"/>
    </row>
    <row r="9" s="219" customFormat="true" ht="13.5" hidden="false" customHeight="true" outlineLevel="0" collapsed="false">
      <c r="B9" s="224"/>
      <c r="C9" s="137" t="s">
        <v>652</v>
      </c>
      <c r="D9" s="229" t="n">
        <v>4</v>
      </c>
      <c r="E9" s="227"/>
      <c r="F9" s="228"/>
    </row>
    <row r="10" s="219" customFormat="true" ht="13.5" hidden="false" customHeight="true" outlineLevel="0" collapsed="false">
      <c r="B10" s="224"/>
      <c r="C10" s="137" t="s">
        <v>653</v>
      </c>
      <c r="D10" s="229" t="n">
        <v>4</v>
      </c>
      <c r="E10" s="227"/>
      <c r="F10" s="228"/>
    </row>
    <row r="11" s="219" customFormat="true" ht="13.5" hidden="false" customHeight="true" outlineLevel="0" collapsed="false">
      <c r="B11" s="224"/>
      <c r="C11" s="137" t="s">
        <v>400</v>
      </c>
      <c r="D11" s="229" t="n">
        <v>0</v>
      </c>
      <c r="E11" s="227"/>
      <c r="F11" s="228"/>
    </row>
    <row r="12" s="219" customFormat="true" ht="13.5" hidden="false" customHeight="true" outlineLevel="0" collapsed="false">
      <c r="B12" s="224"/>
      <c r="C12" s="137" t="s">
        <v>450</v>
      </c>
      <c r="D12" s="229" t="n">
        <v>1</v>
      </c>
      <c r="E12" s="227"/>
      <c r="F12" s="228"/>
    </row>
    <row r="13" s="219" customFormat="true" ht="13.5" hidden="false" customHeight="true" outlineLevel="0" collapsed="false">
      <c r="B13" s="224"/>
      <c r="C13" s="137" t="s">
        <v>654</v>
      </c>
      <c r="D13" s="229" t="n">
        <v>0</v>
      </c>
      <c r="E13" s="227"/>
      <c r="F13" s="228"/>
    </row>
    <row r="14" s="219" customFormat="true" ht="13.5" hidden="false" customHeight="true" outlineLevel="0" collapsed="false">
      <c r="B14" s="224"/>
      <c r="C14" s="137" t="s">
        <v>464</v>
      </c>
      <c r="D14" s="229" t="n">
        <v>0</v>
      </c>
      <c r="E14" s="227"/>
      <c r="F14" s="228"/>
    </row>
    <row r="15" s="219" customFormat="true" ht="13.5" hidden="false" customHeight="true" outlineLevel="0" collapsed="false">
      <c r="B15" s="224"/>
      <c r="C15" s="137" t="s">
        <v>655</v>
      </c>
      <c r="D15" s="229" t="n">
        <v>3</v>
      </c>
      <c r="E15" s="227"/>
      <c r="F15" s="228"/>
    </row>
    <row r="16" s="219" customFormat="true" ht="13.5" hidden="false" customHeight="true" outlineLevel="0" collapsed="false">
      <c r="B16" s="224"/>
      <c r="C16" s="137" t="s">
        <v>656</v>
      </c>
      <c r="D16" s="229" t="n">
        <v>5</v>
      </c>
      <c r="E16" s="227"/>
      <c r="F16" s="228"/>
    </row>
    <row r="17" s="219" customFormat="true" ht="13.5" hidden="false" customHeight="true" outlineLevel="0" collapsed="false">
      <c r="B17" s="224"/>
      <c r="C17" s="137" t="s">
        <v>657</v>
      </c>
      <c r="D17" s="229" t="n">
        <v>1</v>
      </c>
      <c r="E17" s="227"/>
      <c r="F17" s="228"/>
    </row>
    <row r="18" s="219" customFormat="true" ht="13.5" hidden="false" customHeight="true" outlineLevel="0" collapsed="false">
      <c r="B18" s="224"/>
      <c r="C18" s="138" t="s">
        <v>171</v>
      </c>
      <c r="D18" s="230" t="n">
        <v>6</v>
      </c>
      <c r="E18" s="227"/>
      <c r="F18" s="228"/>
    </row>
    <row r="19" s="219" customFormat="true" ht="13.35" hidden="false" customHeight="true" outlineLevel="0" collapsed="false">
      <c r="B19" s="65" t="s">
        <v>658</v>
      </c>
      <c r="C19" s="231" t="s">
        <v>618</v>
      </c>
      <c r="D19" s="232" t="n">
        <v>22</v>
      </c>
      <c r="E19" s="233"/>
      <c r="F19" s="228"/>
    </row>
    <row r="20" s="219" customFormat="true" ht="12.75" hidden="false" customHeight="false" outlineLevel="0" collapsed="false">
      <c r="B20" s="65"/>
      <c r="C20" s="137" t="s">
        <v>659</v>
      </c>
      <c r="D20" s="234" t="n">
        <v>22</v>
      </c>
      <c r="E20" s="233"/>
      <c r="F20" s="228"/>
    </row>
    <row r="21" s="219" customFormat="true" ht="12.75" hidden="false" customHeight="false" outlineLevel="0" collapsed="false">
      <c r="B21" s="65"/>
      <c r="C21" s="138" t="s">
        <v>660</v>
      </c>
      <c r="D21" s="235" t="n">
        <v>0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61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62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63</v>
      </c>
      <c r="C26" s="241" t="s">
        <v>664</v>
      </c>
      <c r="D26" s="242" t="n">
        <v>1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65</v>
      </c>
      <c r="D27" s="244" t="n">
        <v>4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6</v>
      </c>
      <c r="D28" s="244" t="n">
        <v>0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7</v>
      </c>
      <c r="D29" s="244" t="n">
        <v>1</v>
      </c>
      <c r="E29" s="233"/>
      <c r="F29" s="228"/>
    </row>
    <row r="30" s="219" customFormat="true" ht="13.35" hidden="false" customHeight="true" outlineLevel="0" collapsed="false">
      <c r="A30" s="239"/>
      <c r="B30" s="245" t="s">
        <v>668</v>
      </c>
      <c r="C30" s="245"/>
      <c r="D30" s="244" t="n">
        <v>12</v>
      </c>
      <c r="E30" s="233"/>
      <c r="F30" s="228"/>
    </row>
    <row r="31" s="219" customFormat="true" ht="13.35" hidden="false" customHeight="true" outlineLevel="0" collapsed="false">
      <c r="A31" s="239"/>
      <c r="B31" s="246" t="s">
        <v>669</v>
      </c>
      <c r="C31" s="246"/>
      <c r="D31" s="244" t="n">
        <v>20</v>
      </c>
      <c r="F31" s="228"/>
    </row>
    <row r="32" s="219" customFormat="true" ht="13.35" hidden="false" customHeight="true" outlineLevel="0" collapsed="false">
      <c r="A32" s="239"/>
      <c r="B32" s="246" t="s">
        <v>670</v>
      </c>
      <c r="C32" s="246"/>
      <c r="D32" s="244" t="n">
        <v>36</v>
      </c>
      <c r="E32" s="233"/>
      <c r="F32" s="228"/>
    </row>
    <row r="33" s="219" customFormat="true" ht="13.35" hidden="false" customHeight="true" outlineLevel="0" collapsed="false">
      <c r="A33" s="239"/>
      <c r="B33" s="246" t="s">
        <v>671</v>
      </c>
      <c r="C33" s="246"/>
      <c r="D33" s="244" t="n">
        <v>0</v>
      </c>
      <c r="E33" s="233"/>
      <c r="F33" s="228"/>
    </row>
    <row r="34" s="219" customFormat="true" ht="13.35" hidden="false" customHeight="true" outlineLevel="0" collapsed="false">
      <c r="A34" s="239"/>
      <c r="B34" s="246" t="s">
        <v>672</v>
      </c>
      <c r="C34" s="246"/>
      <c r="D34" s="244" t="n">
        <v>0</v>
      </c>
      <c r="F34" s="228"/>
    </row>
    <row r="35" s="219" customFormat="true" ht="13.35" hidden="false" customHeight="true" outlineLevel="0" collapsed="false">
      <c r="A35" s="239"/>
      <c r="B35" s="246" t="s">
        <v>673</v>
      </c>
      <c r="C35" s="246"/>
      <c r="D35" s="244" t="n">
        <v>2</v>
      </c>
      <c r="F35" s="228"/>
    </row>
    <row r="36" s="219" customFormat="true" ht="13.35" hidden="false" customHeight="true" outlineLevel="0" collapsed="false">
      <c r="A36" s="239"/>
      <c r="B36" s="247" t="s">
        <v>674</v>
      </c>
      <c r="C36" s="247"/>
      <c r="D36" s="244" t="n">
        <v>4</v>
      </c>
      <c r="E36" s="233"/>
      <c r="F36" s="228"/>
    </row>
    <row r="37" s="219" customFormat="true" ht="13.35" hidden="false" customHeight="true" outlineLevel="0" collapsed="false">
      <c r="A37" s="239"/>
      <c r="B37" s="248" t="s">
        <v>675</v>
      </c>
      <c r="C37" s="231" t="s">
        <v>676</v>
      </c>
      <c r="D37" s="242" t="n">
        <v>16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7</v>
      </c>
      <c r="D38" s="244" t="n">
        <v>0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8</v>
      </c>
      <c r="D39" s="244" t="n">
        <v>8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9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80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681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0</v>
      </c>
      <c r="C45" s="255"/>
      <c r="D45" s="256" t="n">
        <v>8</v>
      </c>
      <c r="E45" s="233"/>
      <c r="F45" s="228"/>
    </row>
    <row r="46" s="219" customFormat="true" ht="13.35" hidden="false" customHeight="true" outlineLevel="0" collapsed="false">
      <c r="A46" s="239"/>
      <c r="B46" s="248" t="s">
        <v>139</v>
      </c>
      <c r="C46" s="257" t="s">
        <v>682</v>
      </c>
      <c r="D46" s="242" t="n">
        <v>14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83</v>
      </c>
      <c r="D47" s="244" t="n">
        <v>48</v>
      </c>
      <c r="F47" s="228"/>
    </row>
    <row r="48" s="219" customFormat="true" ht="13.35" hidden="false" customHeight="true" outlineLevel="0" collapsed="false">
      <c r="A48" s="239"/>
      <c r="B48" s="248" t="s">
        <v>141</v>
      </c>
      <c r="C48" s="258" t="s">
        <v>684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8" t="s">
        <v>685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6</v>
      </c>
      <c r="E51" s="233"/>
    </row>
    <row r="52" s="219" customFormat="true" ht="12.95" hidden="false" customHeight="true" outlineLevel="0" collapsed="false">
      <c r="B52" s="220" t="s">
        <v>687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5" t="s">
        <v>688</v>
      </c>
      <c r="C53" s="257" t="s">
        <v>69</v>
      </c>
      <c r="D53" s="262" t="n">
        <v>191</v>
      </c>
      <c r="E53" s="233"/>
      <c r="F53" s="228"/>
    </row>
    <row r="54" s="219" customFormat="true" ht="12.75" hidden="false" customHeight="false" outlineLevel="0" collapsed="false">
      <c r="A54" s="261"/>
      <c r="B54" s="65"/>
      <c r="C54" s="249" t="s">
        <v>689</v>
      </c>
      <c r="D54" s="229" t="n">
        <v>26</v>
      </c>
      <c r="E54" s="233"/>
      <c r="F54" s="228"/>
    </row>
    <row r="55" s="219" customFormat="true" ht="12.75" hidden="false" customHeight="false" outlineLevel="0" collapsed="false">
      <c r="A55" s="261"/>
      <c r="B55" s="65"/>
      <c r="C55" s="249" t="s">
        <v>690</v>
      </c>
      <c r="D55" s="229" t="n">
        <v>4</v>
      </c>
      <c r="F55" s="228"/>
    </row>
    <row r="56" s="219" customFormat="true" ht="12.75" hidden="false" customHeight="false" outlineLevel="0" collapsed="false">
      <c r="A56" s="261"/>
      <c r="B56" s="65"/>
      <c r="C56" s="249" t="s">
        <v>691</v>
      </c>
      <c r="D56" s="229" t="n">
        <v>64</v>
      </c>
      <c r="F56" s="228"/>
    </row>
    <row r="57" s="219" customFormat="true" ht="12.75" hidden="false" customHeight="false" outlineLevel="0" collapsed="false">
      <c r="A57" s="261"/>
      <c r="B57" s="65"/>
      <c r="C57" s="250" t="s">
        <v>692</v>
      </c>
      <c r="D57" s="230" t="n">
        <v>16</v>
      </c>
      <c r="E57" s="233"/>
      <c r="F57" s="228"/>
    </row>
    <row r="58" s="219" customFormat="true" ht="13.35" hidden="false" customHeight="true" outlineLevel="0" collapsed="false">
      <c r="A58" s="239"/>
      <c r="B58" s="65" t="s">
        <v>693</v>
      </c>
      <c r="C58" s="225" t="s">
        <v>694</v>
      </c>
      <c r="D58" s="263" t="n">
        <v>81</v>
      </c>
      <c r="E58" s="233"/>
      <c r="F58" s="228"/>
    </row>
    <row r="59" s="219" customFormat="true" ht="12.75" hidden="false" customHeight="false" outlineLevel="0" collapsed="false">
      <c r="A59" s="239"/>
      <c r="B59" s="65"/>
      <c r="C59" s="137" t="s">
        <v>695</v>
      </c>
      <c r="D59" s="264" t="n">
        <v>7</v>
      </c>
      <c r="F59" s="228"/>
    </row>
    <row r="60" s="219" customFormat="true" ht="12.75" hidden="false" customHeight="false" outlineLevel="0" collapsed="false">
      <c r="A60" s="239"/>
      <c r="B60" s="65"/>
      <c r="C60" s="137" t="s">
        <v>696</v>
      </c>
      <c r="D60" s="264" t="n">
        <v>3</v>
      </c>
      <c r="E60" s="233"/>
      <c r="F60" s="228"/>
    </row>
    <row r="61" s="219" customFormat="true" ht="12.75" hidden="false" customHeight="false" outlineLevel="0" collapsed="false">
      <c r="A61" s="239"/>
      <c r="B61" s="65"/>
      <c r="C61" s="137" t="s">
        <v>697</v>
      </c>
      <c r="D61" s="264" t="n">
        <v>73</v>
      </c>
      <c r="E61" s="233"/>
      <c r="F61" s="228"/>
    </row>
    <row r="62" s="219" customFormat="true" ht="12.75" hidden="false" customHeight="false" outlineLevel="0" collapsed="false">
      <c r="A62" s="239"/>
      <c r="B62" s="65"/>
      <c r="C62" s="138" t="s">
        <v>692</v>
      </c>
      <c r="D62" s="265" t="n">
        <v>10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698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9</v>
      </c>
      <c r="C66" s="267"/>
      <c r="D66" s="256" t="n">
        <v>28</v>
      </c>
      <c r="F66" s="228"/>
    </row>
    <row r="67" s="219" customFormat="true" ht="13.35" hidden="false" customHeight="true" outlineLevel="0" collapsed="false">
      <c r="A67" s="239"/>
      <c r="B67" s="267" t="s">
        <v>700</v>
      </c>
      <c r="C67" s="267"/>
      <c r="D67" s="268" t="n">
        <v>8</v>
      </c>
      <c r="E67" s="233"/>
      <c r="F67" s="228"/>
    </row>
    <row r="68" s="219" customFormat="true" ht="13.35" hidden="false" customHeight="true" outlineLevel="0" collapsed="false">
      <c r="A68" s="239"/>
      <c r="B68" s="267" t="s">
        <v>701</v>
      </c>
      <c r="C68" s="267"/>
      <c r="D68" s="256" t="n">
        <v>55</v>
      </c>
      <c r="E68" s="233"/>
      <c r="F68" s="228"/>
    </row>
    <row r="69" customFormat="false" ht="19.5" hidden="false" customHeight="true" outlineLevel="0" collapsed="false">
      <c r="A69" s="269"/>
      <c r="B69" s="270" t="s">
        <v>702</v>
      </c>
      <c r="C69" s="225" t="s">
        <v>703</v>
      </c>
      <c r="D69" s="271" t="n">
        <v>0</v>
      </c>
      <c r="F69" s="228"/>
    </row>
    <row r="70" customFormat="false" ht="19.5" hidden="false" customHeight="true" outlineLevel="0" collapsed="false">
      <c r="A70" s="269"/>
      <c r="B70" s="270"/>
      <c r="C70" s="138" t="s">
        <v>704</v>
      </c>
      <c r="D70" s="230" t="n">
        <v>9</v>
      </c>
      <c r="E70" s="272"/>
      <c r="F70" s="228"/>
    </row>
    <row r="71" s="219" customFormat="true" ht="13.35" hidden="false" customHeight="true" outlineLevel="0" collapsed="false">
      <c r="A71" s="239"/>
      <c r="B71" s="267" t="s">
        <v>705</v>
      </c>
      <c r="C71" s="267"/>
      <c r="D71" s="256" t="n">
        <v>32</v>
      </c>
      <c r="E71" s="233"/>
      <c r="F71" s="228"/>
    </row>
    <row r="72" s="219" customFormat="true" ht="13.35" hidden="false" customHeight="true" outlineLevel="0" collapsed="false">
      <c r="A72" s="239"/>
      <c r="B72" s="267" t="s">
        <v>706</v>
      </c>
      <c r="C72" s="267"/>
      <c r="D72" s="273" t="n">
        <v>24</v>
      </c>
      <c r="E72" s="233"/>
      <c r="F72" s="228"/>
    </row>
    <row r="73" s="219" customFormat="true" ht="27" hidden="false" customHeight="true" outlineLevel="0" collapsed="false">
      <c r="A73" s="239"/>
      <c r="B73" s="267" t="s">
        <v>707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8</v>
      </c>
      <c r="C74" s="267"/>
      <c r="D74" s="256" t="n">
        <v>6</v>
      </c>
      <c r="E74" s="233"/>
      <c r="F74" s="228"/>
    </row>
    <row r="75" s="219" customFormat="true" ht="13.35" hidden="false" customHeight="true" outlineLevel="0" collapsed="false">
      <c r="A75" s="239"/>
      <c r="B75" s="267" t="s">
        <v>709</v>
      </c>
      <c r="C75" s="267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4" t="s">
        <v>210</v>
      </c>
      <c r="C76" s="274"/>
      <c r="D76" s="275" t="n">
        <v>0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10</v>
      </c>
      <c r="C5" s="278"/>
      <c r="I5" s="279"/>
    </row>
    <row r="6" customFormat="false" ht="12.75" hidden="false" customHeight="true" outlineLevel="0" collapsed="false">
      <c r="B6" s="141" t="s">
        <v>711</v>
      </c>
      <c r="C6" s="141"/>
      <c r="D6" s="280"/>
      <c r="I6" s="281"/>
    </row>
    <row r="7" customFormat="false" ht="12.75" hidden="false" customHeight="false" outlineLevel="0" collapsed="false">
      <c r="B7" s="231" t="s">
        <v>712</v>
      </c>
      <c r="C7" s="282" t="n">
        <v>4</v>
      </c>
      <c r="I7" s="281"/>
    </row>
    <row r="8" customFormat="false" ht="12.75" hidden="false" customHeight="false" outlineLevel="0" collapsed="false">
      <c r="B8" s="231" t="s">
        <v>7</v>
      </c>
      <c r="C8" s="283" t="n">
        <v>50</v>
      </c>
      <c r="I8" s="281"/>
    </row>
    <row r="9" customFormat="false" ht="12.75" hidden="false" customHeight="false" outlineLevel="0" collapsed="false">
      <c r="B9" s="137" t="s">
        <v>713</v>
      </c>
      <c r="C9" s="283" t="n">
        <v>20</v>
      </c>
      <c r="I9" s="281"/>
    </row>
    <row r="10" customFormat="false" ht="12.75" hidden="false" customHeight="false" outlineLevel="0" collapsed="false">
      <c r="B10" s="137" t="s">
        <v>714</v>
      </c>
      <c r="C10" s="283" t="n">
        <v>0</v>
      </c>
      <c r="I10" s="281"/>
    </row>
    <row r="11" customFormat="false" ht="12.75" hidden="false" customHeight="false" outlineLevel="0" collapsed="false">
      <c r="B11" s="137" t="s">
        <v>715</v>
      </c>
      <c r="C11" s="283" t="n">
        <v>0</v>
      </c>
      <c r="I11" s="281"/>
    </row>
    <row r="12" customFormat="false" ht="12.75" hidden="false" customHeight="false" outlineLevel="0" collapsed="false">
      <c r="B12" s="284" t="s">
        <v>716</v>
      </c>
      <c r="C12" s="283" t="n">
        <v>0</v>
      </c>
      <c r="I12" s="281"/>
    </row>
    <row r="13" customFormat="false" ht="12.75" hidden="false" customHeight="false" outlineLevel="0" collapsed="false">
      <c r="B13" s="284" t="s">
        <v>717</v>
      </c>
      <c r="C13" s="283" t="n">
        <v>0</v>
      </c>
      <c r="I13" s="281"/>
    </row>
    <row r="14" customFormat="false" ht="12.75" hidden="false" customHeight="false" outlineLevel="0" collapsed="false">
      <c r="B14" s="284" t="s">
        <v>718</v>
      </c>
      <c r="C14" s="283" t="n">
        <v>2</v>
      </c>
      <c r="I14" s="281"/>
    </row>
    <row r="15" customFormat="false" ht="12.75" hidden="false" customHeight="false" outlineLevel="0" collapsed="false">
      <c r="B15" s="138" t="s">
        <v>719</v>
      </c>
      <c r="C15" s="285" t="n">
        <v>2</v>
      </c>
      <c r="I15" s="281"/>
    </row>
    <row r="16" customFormat="false" ht="12.75" hidden="false" customHeight="true" outlineLevel="0" collapsed="false">
      <c r="B16" s="141" t="s">
        <v>720</v>
      </c>
      <c r="C16" s="141"/>
      <c r="D16" s="280"/>
      <c r="I16" s="281"/>
    </row>
    <row r="17" customFormat="false" ht="12.75" hidden="false" customHeight="false" outlineLevel="0" collapsed="false">
      <c r="B17" s="284" t="s">
        <v>13</v>
      </c>
      <c r="C17" s="283" t="n">
        <v>36</v>
      </c>
      <c r="I17" s="281"/>
    </row>
    <row r="18" customFormat="false" ht="12.75" hidden="false" customHeight="false" outlineLevel="0" collapsed="false">
      <c r="B18" s="284" t="s">
        <v>721</v>
      </c>
      <c r="C18" s="283" t="n">
        <v>28</v>
      </c>
      <c r="I18" s="281"/>
    </row>
    <row r="19" customFormat="false" ht="12.75" hidden="false" customHeight="false" outlineLevel="0" collapsed="false">
      <c r="B19" s="284" t="s">
        <v>722</v>
      </c>
      <c r="C19" s="283" t="n">
        <v>3</v>
      </c>
      <c r="I19" s="281"/>
    </row>
    <row r="20" customFormat="false" ht="12.75" hidden="false" customHeight="false" outlineLevel="0" collapsed="false">
      <c r="B20" s="138" t="s">
        <v>723</v>
      </c>
      <c r="C20" s="285" t="n">
        <v>9</v>
      </c>
      <c r="I20" s="281"/>
    </row>
    <row r="21" customFormat="false" ht="13.5" hidden="false" customHeight="true" outlineLevel="0" collapsed="false">
      <c r="I21" s="281"/>
    </row>
    <row r="23" customFormat="false" ht="12.95" hidden="false" customHeight="true" outlineLevel="0" collapsed="false">
      <c r="B23" s="286" t="s">
        <v>724</v>
      </c>
      <c r="C23" s="286"/>
      <c r="D23" s="286"/>
      <c r="E23" s="286"/>
      <c r="F23" s="286"/>
      <c r="H23" s="279"/>
    </row>
    <row r="24" customFormat="false" ht="12.95" hidden="false" customHeight="true" outlineLevel="0" collapsed="false">
      <c r="A24" s="269"/>
      <c r="B24" s="287" t="s">
        <v>647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8.25" hidden="false" customHeight="false" outlineLevel="0" collapsed="false">
      <c r="A26" s="269"/>
      <c r="B26" s="290"/>
      <c r="C26" s="291" t="s">
        <v>725</v>
      </c>
      <c r="D26" s="291" t="s">
        <v>726</v>
      </c>
      <c r="E26" s="291" t="s">
        <v>727</v>
      </c>
      <c r="F26" s="292" t="s">
        <v>728</v>
      </c>
      <c r="H26" s="281"/>
    </row>
    <row r="27" customFormat="false" ht="12.75" hidden="false" customHeight="false" outlineLevel="0" collapsed="false">
      <c r="A27" s="269"/>
      <c r="B27" s="293" t="s">
        <v>729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9"/>
      <c r="B28" s="297" t="s">
        <v>730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31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32</v>
      </c>
      <c r="C30" s="296" t="n">
        <v>1</v>
      </c>
      <c r="D30" s="296" t="n">
        <v>0</v>
      </c>
      <c r="E30" s="296" t="n">
        <v>0</v>
      </c>
      <c r="F30" s="229" t="n">
        <v>1</v>
      </c>
      <c r="H30" s="281"/>
    </row>
    <row r="31" customFormat="false" ht="12.75" hidden="false" customHeight="false" outlineLevel="0" collapsed="false">
      <c r="A31" s="269"/>
      <c r="B31" s="297" t="s">
        <v>637</v>
      </c>
      <c r="C31" s="296" t="n">
        <v>3</v>
      </c>
      <c r="D31" s="296" t="n">
        <v>3</v>
      </c>
      <c r="E31" s="296" t="n">
        <v>0</v>
      </c>
      <c r="F31" s="229" t="n">
        <v>5</v>
      </c>
      <c r="H31" s="281"/>
    </row>
    <row r="32" customFormat="false" ht="12.75" hidden="false" customHeight="false" outlineLevel="0" collapsed="false">
      <c r="A32" s="269"/>
      <c r="B32" s="297" t="s">
        <v>733</v>
      </c>
      <c r="C32" s="296" t="n">
        <v>46</v>
      </c>
      <c r="D32" s="296" t="n">
        <v>24</v>
      </c>
      <c r="E32" s="296" t="n">
        <v>2</v>
      </c>
      <c r="F32" s="229" t="n">
        <v>14</v>
      </c>
      <c r="H32" s="281"/>
    </row>
    <row r="33" customFormat="false" ht="12.75" hidden="false" customHeight="true" outlineLevel="0" collapsed="false">
      <c r="A33" s="269"/>
      <c r="B33" s="297" t="s">
        <v>734</v>
      </c>
      <c r="C33" s="296" t="n">
        <v>7</v>
      </c>
      <c r="D33" s="296" t="n">
        <v>4</v>
      </c>
      <c r="E33" s="296" t="n">
        <v>1</v>
      </c>
      <c r="F33" s="229" t="n">
        <v>4</v>
      </c>
      <c r="H33" s="281"/>
    </row>
    <row r="34" customFormat="false" ht="12.75" hidden="false" customHeight="false" outlineLevel="0" collapsed="false">
      <c r="A34" s="269"/>
      <c r="B34" s="297" t="s">
        <v>735</v>
      </c>
      <c r="C34" s="296" t="n">
        <v>0</v>
      </c>
      <c r="D34" s="296" t="n">
        <v>0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36</v>
      </c>
      <c r="C35" s="296" t="n">
        <v>1</v>
      </c>
      <c r="D35" s="296" t="n">
        <v>0</v>
      </c>
      <c r="E35" s="296" t="n">
        <v>0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37</v>
      </c>
      <c r="C36" s="296" t="n">
        <v>0</v>
      </c>
      <c r="D36" s="296" t="n">
        <v>0</v>
      </c>
      <c r="E36" s="296" t="n">
        <v>0</v>
      </c>
      <c r="F36" s="229" t="n">
        <v>0</v>
      </c>
      <c r="H36" s="281"/>
    </row>
    <row r="37" customFormat="false" ht="12.75" hidden="false" customHeight="false" outlineLevel="0" collapsed="false">
      <c r="A37" s="269"/>
      <c r="B37" s="297" t="s">
        <v>738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9"/>
      <c r="B38" s="297" t="s">
        <v>346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739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40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41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42</v>
      </c>
      <c r="C42" s="296" t="n">
        <v>2</v>
      </c>
      <c r="D42" s="296" t="n">
        <v>5</v>
      </c>
      <c r="E42" s="296" t="n">
        <v>0</v>
      </c>
      <c r="F42" s="229" t="n">
        <v>4</v>
      </c>
      <c r="H42" s="281"/>
    </row>
    <row r="43" customFormat="false" ht="12.75" hidden="false" customHeight="false" outlineLevel="0" collapsed="false">
      <c r="A43" s="269"/>
      <c r="B43" s="298" t="s">
        <v>743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9"/>
      <c r="B44" s="301" t="s">
        <v>744</v>
      </c>
      <c r="C44" s="302" t="n">
        <f aca="false">SUM(C27:C43)</f>
        <v>60</v>
      </c>
      <c r="D44" s="302" t="n">
        <f aca="false">SUM(D27:D43)</f>
        <v>36</v>
      </c>
      <c r="E44" s="302" t="n">
        <f aca="false">SUM(E27:E43)</f>
        <v>3</v>
      </c>
      <c r="F44" s="303" t="n">
        <f aca="false">SUM(F27:F43)</f>
        <v>28</v>
      </c>
      <c r="H44" s="281"/>
    </row>
    <row r="45" customFormat="false" ht="12.75" hidden="false" customHeight="false" outlineLevel="0" collapsed="false">
      <c r="A45" s="269"/>
      <c r="B45" s="304" t="s">
        <v>658</v>
      </c>
      <c r="C45" s="305"/>
      <c r="D45" s="305"/>
      <c r="E45" s="305"/>
      <c r="F45" s="306"/>
      <c r="H45" s="281"/>
    </row>
    <row r="46" customFormat="false" ht="12.75" hidden="false" customHeight="false" outlineLevel="0" collapsed="false">
      <c r="A46" s="269"/>
      <c r="B46" s="298" t="s">
        <v>745</v>
      </c>
      <c r="C46" s="307" t="n">
        <v>3</v>
      </c>
      <c r="D46" s="308"/>
      <c r="E46" s="300" t="n">
        <v>0</v>
      </c>
      <c r="F46" s="307" t="n">
        <v>1</v>
      </c>
      <c r="H46" s="281"/>
    </row>
    <row r="47" customFormat="false" ht="17.25" hidden="false" customHeight="true" outlineLevel="0" collapsed="false">
      <c r="A47" s="269"/>
      <c r="B47" s="301" t="s">
        <v>746</v>
      </c>
      <c r="C47" s="309" t="n">
        <f aca="false">SUM(C46:C46)</f>
        <v>3</v>
      </c>
      <c r="D47" s="310"/>
      <c r="E47" s="311" t="n">
        <f aca="false">SUM(E46:E46)</f>
        <v>0</v>
      </c>
      <c r="F47" s="309" t="n">
        <f aca="false">SUM(F46:F46)</f>
        <v>1</v>
      </c>
      <c r="H47" s="281"/>
    </row>
    <row r="48" customFormat="false" ht="12.75" hidden="false" customHeight="false" outlineLevel="0" collapsed="false">
      <c r="D48" s="51"/>
      <c r="E48" s="51"/>
    </row>
    <row r="50" customFormat="false" ht="12.95" hidden="false" customHeight="true" outlineLevel="0" collapsed="false">
      <c r="B50" s="278" t="s">
        <v>747</v>
      </c>
      <c r="C50" s="278"/>
      <c r="H50" s="279"/>
    </row>
    <row r="51" customFormat="false" ht="12.75" hidden="false" customHeight="false" outlineLevel="0" collapsed="false">
      <c r="B51" s="137" t="s">
        <v>748</v>
      </c>
      <c r="C51" s="312" t="n">
        <v>4</v>
      </c>
      <c r="H51" s="281"/>
    </row>
    <row r="52" customFormat="false" ht="12.75" hidden="false" customHeight="false" outlineLevel="0" collapsed="false">
      <c r="B52" s="137" t="s">
        <v>749</v>
      </c>
      <c r="C52" s="312" t="n">
        <v>1</v>
      </c>
      <c r="H52" s="281"/>
    </row>
    <row r="53" customFormat="false" ht="12.75" hidden="false" customHeight="false" outlineLevel="0" collapsed="false">
      <c r="B53" s="137" t="s">
        <v>750</v>
      </c>
      <c r="C53" s="313" t="n">
        <v>1</v>
      </c>
      <c r="H53" s="281"/>
    </row>
    <row r="54" customFormat="false" ht="12.75" hidden="false" customHeight="false" outlineLevel="0" collapsed="false">
      <c r="B54" s="137" t="s">
        <v>751</v>
      </c>
      <c r="C54" s="283" t="n">
        <v>0</v>
      </c>
      <c r="H54" s="281"/>
    </row>
    <row r="55" customFormat="false" ht="12.75" hidden="false" customHeight="false" outlineLevel="0" collapsed="false">
      <c r="B55" s="137" t="s">
        <v>752</v>
      </c>
      <c r="C55" s="283" t="n">
        <v>33</v>
      </c>
      <c r="H55" s="281"/>
    </row>
    <row r="56" customFormat="false" ht="12.75" hidden="false" customHeight="false" outlineLevel="0" collapsed="false">
      <c r="B56" s="137" t="s">
        <v>753</v>
      </c>
      <c r="C56" s="314" t="n">
        <v>11</v>
      </c>
      <c r="I56" s="281"/>
    </row>
    <row r="57" customFormat="false" ht="12.75" hidden="false" customHeight="false" outlineLevel="0" collapsed="false">
      <c r="B57" s="137" t="s">
        <v>754</v>
      </c>
      <c r="C57" s="314" t="n">
        <v>15</v>
      </c>
      <c r="I57" s="281"/>
    </row>
    <row r="58" customFormat="false" ht="12.75" hidden="false" customHeight="false" outlineLevel="0" collapsed="false">
      <c r="B58" s="137" t="s">
        <v>755</v>
      </c>
      <c r="C58" s="312" t="n">
        <v>0</v>
      </c>
      <c r="I58" s="281"/>
    </row>
    <row r="59" customFormat="false" ht="12.75" hidden="false" customHeight="false" outlineLevel="0" collapsed="false">
      <c r="B59" s="284" t="s">
        <v>756</v>
      </c>
      <c r="C59" s="314" t="n">
        <v>1</v>
      </c>
      <c r="I59" s="281"/>
    </row>
    <row r="60" customFormat="false" ht="12.75" hidden="false" customHeight="false" outlineLevel="0" collapsed="false">
      <c r="B60" s="138" t="s">
        <v>757</v>
      </c>
      <c r="C60" s="273" t="n">
        <v>2</v>
      </c>
      <c r="I60" s="281"/>
    </row>
    <row r="63" customFormat="false" ht="12.95" hidden="false" customHeight="true" outlineLevel="0" collapsed="false">
      <c r="B63" s="278" t="s">
        <v>758</v>
      </c>
      <c r="C63" s="278"/>
      <c r="I63" s="279"/>
    </row>
    <row r="64" customFormat="false" ht="12.75" hidden="false" customHeight="false" outlineLevel="0" collapsed="false">
      <c r="B64" s="284" t="s">
        <v>759</v>
      </c>
      <c r="C64" s="312" t="n">
        <v>2</v>
      </c>
      <c r="I64" s="281"/>
    </row>
    <row r="65" customFormat="false" ht="12.75" hidden="false" customHeight="false" outlineLevel="0" collapsed="false">
      <c r="B65" s="284" t="s">
        <v>760</v>
      </c>
      <c r="C65" s="312" t="n">
        <v>2</v>
      </c>
      <c r="I65" s="281"/>
    </row>
    <row r="66" customFormat="false" ht="12.95" hidden="false" customHeight="true" outlineLevel="0" collapsed="false">
      <c r="B66" s="141" t="s">
        <v>761</v>
      </c>
      <c r="C66" s="141"/>
      <c r="I66" s="281"/>
    </row>
    <row r="67" customFormat="false" ht="12.75" hidden="false" customHeight="false" outlineLevel="0" collapsed="false">
      <c r="B67" s="315" t="s">
        <v>762</v>
      </c>
      <c r="C67" s="316" t="n">
        <f aca="false">SUM(C68:C71)</f>
        <v>5</v>
      </c>
      <c r="D67" s="317"/>
      <c r="E67" s="318"/>
      <c r="I67" s="281"/>
    </row>
    <row r="68" customFormat="false" ht="12.75" hidden="false" customHeight="false" outlineLevel="0" collapsed="false">
      <c r="B68" s="225" t="s">
        <v>763</v>
      </c>
      <c r="C68" s="283" t="n">
        <v>2</v>
      </c>
      <c r="I68" s="281"/>
    </row>
    <row r="69" customFormat="false" ht="12.75" hidden="false" customHeight="false" outlineLevel="0" collapsed="false">
      <c r="B69" s="137" t="s">
        <v>764</v>
      </c>
      <c r="C69" s="314" t="n">
        <v>3</v>
      </c>
      <c r="I69" s="281"/>
    </row>
    <row r="70" customFormat="false" ht="12.75" hidden="false" customHeight="false" outlineLevel="0" collapsed="false">
      <c r="B70" s="137" t="s">
        <v>765</v>
      </c>
      <c r="C70" s="314" t="n">
        <v>0</v>
      </c>
      <c r="I70" s="281"/>
    </row>
    <row r="71" customFormat="false" ht="12.75" hidden="false" customHeight="false" outlineLevel="0" collapsed="false">
      <c r="B71" s="138" t="s">
        <v>766</v>
      </c>
      <c r="C71" s="273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25</v>
      </c>
      <c r="D3" s="321" t="s">
        <v>300</v>
      </c>
    </row>
    <row r="4" customFormat="false" ht="12.75" hidden="false" customHeight="true" outlineLevel="0" collapsed="false">
      <c r="B4" s="322" t="s">
        <v>767</v>
      </c>
      <c r="C4" s="323" t="n">
        <f aca="false">SUM(DatosViolenciaDoméstica!C27:C33)</f>
        <v>57</v>
      </c>
      <c r="D4" s="323" t="n">
        <f aca="false">SUM(DatosViolenciaDoméstica!D27:D33)</f>
        <v>31</v>
      </c>
    </row>
    <row r="5" customFormat="false" ht="12.75" hidden="false" customHeight="false" outlineLevel="0" collapsed="false">
      <c r="B5" s="322" t="s">
        <v>611</v>
      </c>
      <c r="C5" s="323" t="n">
        <f aca="false">SUM(DatosViolenciaDoméstica!C34:C36)</f>
        <v>1</v>
      </c>
      <c r="D5" s="323" t="n">
        <f aca="false">SUM(DatosViolenciaDoméstica!D34:D36)</f>
        <v>0</v>
      </c>
    </row>
    <row r="6" customFormat="false" ht="12.75" hidden="false" customHeight="true" outlineLevel="0" collapsed="false">
      <c r="B6" s="322" t="s">
        <v>768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9</v>
      </c>
      <c r="C7" s="323" t="n">
        <f aca="false">SUM(DatosViolenciaDoméstica!C38:C40)</f>
        <v>0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70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71</v>
      </c>
      <c r="C9" s="323" t="n">
        <f aca="false">SUM(DatosViolenciaDoméstica!C42:C43)</f>
        <v>2</v>
      </c>
      <c r="D9" s="323" t="n">
        <f aca="false">SUM(DatosViolenciaDoméstica!D42:D43)</f>
        <v>5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3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8</v>
      </c>
      <c r="C14" s="324"/>
    </row>
    <row r="15" customFormat="false" ht="12.75" hidden="false" customHeight="false" outlineLevel="0" collapsed="false">
      <c r="B15" s="325" t="s">
        <v>772</v>
      </c>
      <c r="C15" s="326" t="n">
        <f aca="false">DatosViolenciaDoméstica!C64</f>
        <v>2</v>
      </c>
    </row>
    <row r="16" customFormat="false" ht="12.75" hidden="false" customHeight="false" outlineLevel="0" collapsed="false">
      <c r="B16" s="327" t="s">
        <v>773</v>
      </c>
      <c r="C16" s="328" t="n">
        <f aca="false">DatosViolenciaDoméstica!C67</f>
        <v>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74</v>
      </c>
      <c r="C5" s="278"/>
      <c r="E5" s="223"/>
      <c r="H5" s="279"/>
    </row>
    <row r="6" customFormat="false" ht="14.85" hidden="false" customHeight="true" outlineLevel="0" collapsed="false">
      <c r="B6" s="329" t="s">
        <v>775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173</v>
      </c>
      <c r="H7" s="281"/>
    </row>
    <row r="8" customFormat="false" ht="12.75" hidden="false" customHeight="false" outlineLevel="0" collapsed="false">
      <c r="B8" s="231" t="s">
        <v>712</v>
      </c>
      <c r="C8" s="332" t="n">
        <v>14</v>
      </c>
      <c r="H8" s="281"/>
    </row>
    <row r="9" customFormat="false" ht="12.75" hidden="false" customHeight="false" outlineLevel="0" collapsed="false">
      <c r="B9" s="231" t="s">
        <v>776</v>
      </c>
      <c r="C9" s="332" t="n">
        <v>364</v>
      </c>
      <c r="H9" s="281"/>
    </row>
    <row r="10" customFormat="false" ht="12.75" hidden="false" customHeight="false" outlineLevel="0" collapsed="false">
      <c r="B10" s="231" t="s">
        <v>777</v>
      </c>
      <c r="C10" s="332" t="n">
        <v>68</v>
      </c>
      <c r="H10" s="281"/>
    </row>
    <row r="11" customFormat="false" ht="12.75" hidden="false" customHeight="false" outlineLevel="0" collapsed="false">
      <c r="B11" s="231" t="s">
        <v>714</v>
      </c>
      <c r="C11" s="332" t="n">
        <v>1</v>
      </c>
      <c r="H11" s="281"/>
    </row>
    <row r="12" customFormat="false" ht="12.75" hidden="false" customHeight="false" outlineLevel="0" collapsed="false">
      <c r="B12" s="231" t="s">
        <v>715</v>
      </c>
      <c r="C12" s="332" t="n">
        <v>1</v>
      </c>
      <c r="H12" s="281"/>
    </row>
    <row r="13" customFormat="false" ht="12.75" hidden="false" customHeight="false" outlineLevel="0" collapsed="false">
      <c r="B13" s="231" t="s">
        <v>778</v>
      </c>
      <c r="C13" s="332" t="n">
        <v>0</v>
      </c>
      <c r="H13" s="281"/>
    </row>
    <row r="14" customFormat="false" ht="12.75" hidden="false" customHeight="false" outlineLevel="0" collapsed="false">
      <c r="B14" s="138" t="s">
        <v>779</v>
      </c>
      <c r="C14" s="333" t="n">
        <v>0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8" t="s">
        <v>780</v>
      </c>
      <c r="C17" s="278"/>
      <c r="E17" s="223"/>
      <c r="H17" s="279"/>
    </row>
    <row r="18" customFormat="false" ht="12.75" hidden="false" customHeight="false" outlineLevel="0" collapsed="false">
      <c r="B18" s="225" t="s">
        <v>781</v>
      </c>
      <c r="C18" s="331" t="n">
        <v>124</v>
      </c>
      <c r="H18" s="281"/>
    </row>
    <row r="19" customFormat="false" ht="12.75" hidden="false" customHeight="false" outlineLevel="0" collapsed="false">
      <c r="B19" s="231" t="s">
        <v>782</v>
      </c>
      <c r="C19" s="332" t="n">
        <v>8</v>
      </c>
      <c r="H19" s="281"/>
    </row>
    <row r="20" customFormat="false" ht="12.75" hidden="false" customHeight="false" outlineLevel="0" collapsed="false">
      <c r="B20" s="231" t="s">
        <v>783</v>
      </c>
      <c r="C20" s="332" t="n">
        <v>81</v>
      </c>
      <c r="H20" s="281"/>
    </row>
    <row r="21" customFormat="false" ht="12.75" hidden="false" customHeight="false" outlineLevel="0" collapsed="false">
      <c r="B21" s="138" t="s">
        <v>784</v>
      </c>
      <c r="C21" s="285" t="n">
        <v>16</v>
      </c>
      <c r="D21" s="280"/>
      <c r="H21" s="281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6" t="s">
        <v>785</v>
      </c>
      <c r="C24" s="286"/>
      <c r="D24" s="286"/>
      <c r="E24" s="286"/>
      <c r="F24" s="286"/>
      <c r="H24" s="279"/>
    </row>
    <row r="25" customFormat="false" ht="12.95" hidden="false" customHeight="true" outlineLevel="0" collapsed="false">
      <c r="A25" s="269"/>
      <c r="B25" s="287" t="s">
        <v>647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5.5" hidden="false" customHeight="false" outlineLevel="0" collapsed="false">
      <c r="A27" s="335"/>
      <c r="B27" s="339"/>
      <c r="C27" s="291" t="s">
        <v>725</v>
      </c>
      <c r="D27" s="291" t="s">
        <v>726</v>
      </c>
      <c r="E27" s="291" t="s">
        <v>727</v>
      </c>
      <c r="F27" s="292" t="s">
        <v>728</v>
      </c>
      <c r="H27" s="338"/>
    </row>
    <row r="28" customFormat="false" ht="12.75" hidden="false" customHeight="false" outlineLevel="0" collapsed="false">
      <c r="A28" s="269"/>
      <c r="B28" s="293" t="s">
        <v>729</v>
      </c>
      <c r="C28" s="296" t="n">
        <v>0</v>
      </c>
      <c r="D28" s="295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30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31</v>
      </c>
      <c r="C30" s="296" t="n">
        <v>0</v>
      </c>
      <c r="D30" s="296" t="n">
        <v>1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732</v>
      </c>
      <c r="C31" s="296" t="n">
        <v>0</v>
      </c>
      <c r="D31" s="296" t="n">
        <v>1</v>
      </c>
      <c r="E31" s="296" t="n">
        <v>0</v>
      </c>
      <c r="F31" s="229" t="n">
        <v>0</v>
      </c>
      <c r="H31" s="281"/>
    </row>
    <row r="32" customFormat="false" ht="12.75" hidden="false" customHeight="false" outlineLevel="0" collapsed="false">
      <c r="A32" s="269"/>
      <c r="B32" s="297" t="s">
        <v>637</v>
      </c>
      <c r="C32" s="296" t="n">
        <v>0</v>
      </c>
      <c r="D32" s="296" t="n">
        <v>4</v>
      </c>
      <c r="E32" s="296" t="n">
        <v>1</v>
      </c>
      <c r="F32" s="229" t="n">
        <v>5</v>
      </c>
      <c r="H32" s="281"/>
    </row>
    <row r="33" customFormat="false" ht="12.75" hidden="false" customHeight="false" outlineLevel="0" collapsed="false">
      <c r="A33" s="269"/>
      <c r="B33" s="297" t="s">
        <v>786</v>
      </c>
      <c r="C33" s="296" t="n">
        <v>262</v>
      </c>
      <c r="D33" s="296" t="n">
        <v>51</v>
      </c>
      <c r="E33" s="296" t="n">
        <v>5</v>
      </c>
      <c r="F33" s="229" t="n">
        <v>44</v>
      </c>
      <c r="H33" s="281"/>
    </row>
    <row r="34" customFormat="false" ht="12.75" hidden="false" customHeight="true" outlineLevel="0" collapsed="false">
      <c r="A34" s="269"/>
      <c r="B34" s="297" t="s">
        <v>734</v>
      </c>
      <c r="C34" s="296" t="n">
        <v>43</v>
      </c>
      <c r="D34" s="296" t="n">
        <v>14</v>
      </c>
      <c r="E34" s="296" t="n">
        <v>1</v>
      </c>
      <c r="F34" s="229" t="n">
        <v>13</v>
      </c>
      <c r="H34" s="281"/>
    </row>
    <row r="35" customFormat="false" ht="12.75" hidden="false" customHeight="false" outlineLevel="0" collapsed="false">
      <c r="A35" s="269"/>
      <c r="B35" s="297" t="s">
        <v>787</v>
      </c>
      <c r="C35" s="296" t="n">
        <v>0</v>
      </c>
      <c r="D35" s="296" t="n">
        <v>0</v>
      </c>
      <c r="E35" s="296" t="n">
        <v>0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88</v>
      </c>
      <c r="C36" s="296" t="n">
        <v>3</v>
      </c>
      <c r="D36" s="296" t="n">
        <v>4</v>
      </c>
      <c r="E36" s="296" t="n">
        <v>1</v>
      </c>
      <c r="F36" s="229" t="n">
        <v>6</v>
      </c>
      <c r="H36" s="281"/>
    </row>
    <row r="37" customFormat="false" ht="12.75" hidden="false" customHeight="false" outlineLevel="0" collapsed="false">
      <c r="A37" s="269"/>
      <c r="B37" s="297" t="s">
        <v>789</v>
      </c>
      <c r="C37" s="296" t="n">
        <v>0</v>
      </c>
      <c r="D37" s="296" t="n">
        <v>1</v>
      </c>
      <c r="E37" s="296" t="n">
        <v>0</v>
      </c>
      <c r="F37" s="229" t="n">
        <v>4</v>
      </c>
      <c r="H37" s="281"/>
    </row>
    <row r="38" customFormat="false" ht="12.75" hidden="false" customHeight="false" outlineLevel="0" collapsed="false">
      <c r="A38" s="269"/>
      <c r="B38" s="297" t="s">
        <v>738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346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9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40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41</v>
      </c>
      <c r="C42" s="296" t="n">
        <v>0</v>
      </c>
      <c r="D42" s="296" t="n">
        <v>0</v>
      </c>
      <c r="E42" s="296" t="n">
        <v>0</v>
      </c>
      <c r="F42" s="229" t="n">
        <v>0</v>
      </c>
      <c r="H42" s="281"/>
    </row>
    <row r="43" customFormat="false" ht="12.75" hidden="false" customHeight="false" outlineLevel="0" collapsed="false">
      <c r="A43" s="269"/>
      <c r="B43" s="297" t="s">
        <v>790</v>
      </c>
      <c r="C43" s="296" t="n">
        <v>40</v>
      </c>
      <c r="D43" s="296" t="n">
        <v>15</v>
      </c>
      <c r="E43" s="296" t="n">
        <v>0</v>
      </c>
      <c r="F43" s="229" t="n">
        <v>9</v>
      </c>
      <c r="H43" s="281"/>
    </row>
    <row r="44" customFormat="false" ht="12.75" hidden="false" customHeight="false" outlineLevel="0" collapsed="false">
      <c r="A44" s="269"/>
      <c r="B44" s="297" t="s">
        <v>791</v>
      </c>
      <c r="C44" s="296"/>
      <c r="D44" s="296"/>
      <c r="E44" s="296"/>
      <c r="F44" s="229"/>
      <c r="H44" s="281"/>
    </row>
    <row r="45" customFormat="false" ht="12.75" hidden="false" customHeight="false" outlineLevel="0" collapsed="false">
      <c r="A45" s="269"/>
      <c r="B45" s="298" t="s">
        <v>743</v>
      </c>
      <c r="C45" s="299" t="n">
        <v>0</v>
      </c>
      <c r="D45" s="300" t="n">
        <v>0</v>
      </c>
      <c r="E45" s="300" t="n">
        <v>0</v>
      </c>
      <c r="F45" s="307" t="n">
        <v>0</v>
      </c>
      <c r="H45" s="281"/>
    </row>
    <row r="46" customFormat="false" ht="17.25" hidden="false" customHeight="true" outlineLevel="0" collapsed="false">
      <c r="A46" s="269"/>
      <c r="B46" s="301" t="s">
        <v>744</v>
      </c>
      <c r="C46" s="302" t="n">
        <f aca="false">SUM(C28:C45)</f>
        <v>348</v>
      </c>
      <c r="D46" s="302" t="n">
        <f aca="false">SUM(D28:D45)</f>
        <v>91</v>
      </c>
      <c r="E46" s="302" t="n">
        <f aca="false">SUM(E28:E45)</f>
        <v>8</v>
      </c>
      <c r="F46" s="303" t="n">
        <f aca="false">SUM(F28:F45)</f>
        <v>81</v>
      </c>
      <c r="H46" s="281"/>
    </row>
    <row r="47" customFormat="false" ht="12.95" hidden="false" customHeight="true" outlineLevel="0" collapsed="false">
      <c r="A47" s="269"/>
      <c r="B47" s="340" t="s">
        <v>658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45</v>
      </c>
      <c r="C48" s="342" t="n">
        <v>28</v>
      </c>
      <c r="D48" s="343"/>
      <c r="E48" s="344" t="n">
        <v>0</v>
      </c>
      <c r="F48" s="345" t="n">
        <v>2</v>
      </c>
      <c r="H48" s="24"/>
    </row>
    <row r="49" customFormat="false" ht="17.25" hidden="false" customHeight="true" outlineLevel="0" collapsed="false">
      <c r="A49" s="269"/>
      <c r="B49" s="301" t="s">
        <v>792</v>
      </c>
      <c r="C49" s="309" t="n">
        <f aca="false">SUM(C48:C48)</f>
        <v>28</v>
      </c>
      <c r="D49" s="346"/>
      <c r="E49" s="347" t="n">
        <f aca="false">SUM(E48:E48)</f>
        <v>0</v>
      </c>
      <c r="F49" s="348" t="n">
        <f aca="false">SUM(F48:F48)</f>
        <v>2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8" t="s">
        <v>793</v>
      </c>
      <c r="C52" s="278"/>
      <c r="H52" s="279"/>
    </row>
    <row r="53" customFormat="false" ht="12.75" hidden="false" customHeight="false" outlineLevel="0" collapsed="false">
      <c r="B53" s="137" t="s">
        <v>794</v>
      </c>
      <c r="C53" s="312" t="n">
        <v>0</v>
      </c>
      <c r="H53" s="281"/>
    </row>
    <row r="54" customFormat="false" ht="12.75" hidden="false" customHeight="false" outlineLevel="0" collapsed="false">
      <c r="B54" s="284" t="s">
        <v>795</v>
      </c>
      <c r="C54" s="312" t="n">
        <v>0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0</v>
      </c>
      <c r="D55" s="349"/>
      <c r="H55" s="24"/>
    </row>
    <row r="58" customFormat="false" ht="12.95" hidden="false" customHeight="true" outlineLevel="0" collapsed="false">
      <c r="B58" s="278" t="s">
        <v>796</v>
      </c>
      <c r="C58" s="278"/>
      <c r="H58" s="279"/>
    </row>
    <row r="59" customFormat="false" ht="12.75" hidden="false" customHeight="false" outlineLevel="0" collapsed="false">
      <c r="B59" s="137" t="s">
        <v>748</v>
      </c>
      <c r="C59" s="312" t="n">
        <v>93</v>
      </c>
      <c r="H59" s="281"/>
    </row>
    <row r="60" customFormat="false" ht="12.75" hidden="false" customHeight="false" outlineLevel="0" collapsed="false">
      <c r="B60" s="137" t="s">
        <v>749</v>
      </c>
      <c r="C60" s="312" t="n">
        <v>18</v>
      </c>
      <c r="H60" s="281"/>
    </row>
    <row r="61" customFormat="false" ht="12.75" hidden="false" customHeight="false" outlineLevel="0" collapsed="false">
      <c r="B61" s="137" t="s">
        <v>750</v>
      </c>
      <c r="C61" s="312" t="n">
        <v>87</v>
      </c>
      <c r="H61" s="281"/>
    </row>
    <row r="62" customFormat="false" ht="12.75" hidden="false" customHeight="false" outlineLevel="0" collapsed="false">
      <c r="B62" s="137" t="s">
        <v>751</v>
      </c>
      <c r="C62" s="283" t="n">
        <v>51</v>
      </c>
      <c r="H62" s="281"/>
    </row>
    <row r="63" customFormat="false" ht="12.75" hidden="false" customHeight="false" outlineLevel="0" collapsed="false">
      <c r="B63" s="137" t="s">
        <v>797</v>
      </c>
      <c r="C63" s="283" t="n">
        <v>46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295</v>
      </c>
      <c r="H64" s="281"/>
    </row>
    <row r="67" customFormat="false" ht="12.95" hidden="false" customHeight="true" outlineLevel="0" collapsed="false">
      <c r="B67" s="278" t="s">
        <v>798</v>
      </c>
      <c r="C67" s="278"/>
      <c r="H67" s="279"/>
    </row>
    <row r="68" customFormat="false" ht="12.75" hidden="false" customHeight="false" outlineLevel="0" collapsed="false">
      <c r="B68" s="315" t="s">
        <v>799</v>
      </c>
      <c r="C68" s="271" t="n">
        <v>0</v>
      </c>
      <c r="H68" s="281"/>
    </row>
    <row r="69" customFormat="false" ht="12.75" hidden="false" customHeight="false" outlineLevel="0" collapsed="false">
      <c r="B69" s="138" t="s">
        <v>800</v>
      </c>
      <c r="C69" s="285" t="n">
        <v>0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0</v>
      </c>
      <c r="H70" s="281"/>
    </row>
    <row r="73" customFormat="false" ht="12.95" hidden="false" customHeight="true" outlineLevel="0" collapsed="false">
      <c r="B73" s="278" t="s">
        <v>801</v>
      </c>
      <c r="C73" s="278"/>
      <c r="H73" s="279"/>
    </row>
    <row r="74" customFormat="false" ht="12.95" hidden="false" customHeight="true" outlineLevel="0" collapsed="false">
      <c r="B74" s="137" t="s">
        <v>802</v>
      </c>
      <c r="C74" s="314" t="n">
        <v>13</v>
      </c>
      <c r="H74" s="279"/>
    </row>
    <row r="75" customFormat="false" ht="12.75" hidden="false" customHeight="false" outlineLevel="0" collapsed="false">
      <c r="B75" s="137" t="s">
        <v>803</v>
      </c>
      <c r="C75" s="314" t="n">
        <v>10</v>
      </c>
      <c r="H75" s="281"/>
    </row>
    <row r="76" customFormat="false" ht="12.95" hidden="false" customHeight="true" outlineLevel="0" collapsed="false">
      <c r="B76" s="137" t="s">
        <v>804</v>
      </c>
      <c r="C76" s="314" t="n">
        <v>122</v>
      </c>
      <c r="H76" s="281"/>
    </row>
    <row r="77" customFormat="false" ht="12.75" hidden="false" customHeight="false" outlineLevel="0" collapsed="false">
      <c r="B77" s="137" t="s">
        <v>763</v>
      </c>
      <c r="C77" s="314" t="n">
        <v>41</v>
      </c>
      <c r="D77" s="317"/>
      <c r="E77" s="318"/>
      <c r="H77" s="281"/>
    </row>
    <row r="78" customFormat="false" ht="12.75" hidden="false" customHeight="false" outlineLevel="0" collapsed="false">
      <c r="B78" s="231" t="s">
        <v>764</v>
      </c>
      <c r="C78" s="313" t="n">
        <v>31</v>
      </c>
      <c r="H78" s="281"/>
    </row>
    <row r="79" customFormat="false" ht="12.75" hidden="false" customHeight="false" outlineLevel="0" collapsed="false">
      <c r="B79" s="137" t="s">
        <v>765</v>
      </c>
      <c r="C79" s="314" t="n">
        <v>15</v>
      </c>
      <c r="H79" s="281"/>
    </row>
    <row r="80" customFormat="false" ht="12.75" hidden="false" customHeight="false" outlineLevel="0" collapsed="false">
      <c r="B80" s="284" t="s">
        <v>805</v>
      </c>
      <c r="C80" s="283" t="n">
        <v>0</v>
      </c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8" t="s">
        <v>806</v>
      </c>
      <c r="C83" s="278"/>
      <c r="H83" s="279"/>
    </row>
    <row r="84" customFormat="false" ht="12.75" hidden="false" customHeight="false" outlineLevel="0" collapsed="false">
      <c r="B84" s="137" t="s">
        <v>807</v>
      </c>
      <c r="C84" s="271" t="n">
        <v>1</v>
      </c>
      <c r="H84" s="281"/>
    </row>
    <row r="85" customFormat="false" ht="12.75" hidden="false" customHeight="false" outlineLevel="0" collapsed="false">
      <c r="B85" s="137" t="s">
        <v>808</v>
      </c>
      <c r="C85" s="313" t="n">
        <v>0</v>
      </c>
      <c r="H85" s="281"/>
    </row>
    <row r="86" customFormat="false" ht="12.75" hidden="false" customHeight="false" outlineLevel="0" collapsed="false">
      <c r="B86" s="138" t="s">
        <v>809</v>
      </c>
      <c r="C86" s="285" t="n">
        <v>0</v>
      </c>
      <c r="H86" s="281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8" t="s">
        <v>810</v>
      </c>
      <c r="C89" s="278"/>
      <c r="H89" s="279"/>
    </row>
    <row r="90" customFormat="false" ht="12.95" hidden="false" customHeight="true" outlineLevel="0" collapsed="false">
      <c r="B90" s="141" t="s">
        <v>811</v>
      </c>
      <c r="C90" s="141"/>
      <c r="H90" s="281"/>
    </row>
    <row r="91" customFormat="false" ht="12.75" hidden="false" customHeight="false" outlineLevel="0" collapsed="false">
      <c r="B91" s="231" t="s">
        <v>812</v>
      </c>
      <c r="C91" s="312" t="n">
        <v>9</v>
      </c>
      <c r="H91" s="281"/>
    </row>
    <row r="92" customFormat="false" ht="12.75" hidden="false" customHeight="false" outlineLevel="0" collapsed="false">
      <c r="B92" s="284" t="s">
        <v>184</v>
      </c>
      <c r="C92" s="285" t="n">
        <v>10</v>
      </c>
      <c r="H92" s="281"/>
    </row>
    <row r="93" customFormat="false" ht="12.75" hidden="false" customHeight="false" outlineLevel="0" collapsed="false">
      <c r="B93" s="315" t="s">
        <v>813</v>
      </c>
      <c r="C93" s="256" t="n">
        <v>162</v>
      </c>
      <c r="H93" s="281"/>
    </row>
    <row r="94" customFormat="false" ht="12.75" hidden="false" customHeight="false" outlineLevel="0" collapsed="false">
      <c r="B94" s="141" t="s">
        <v>814</v>
      </c>
      <c r="C94" s="256" t="n">
        <v>55</v>
      </c>
      <c r="H94" s="281"/>
    </row>
    <row r="95" customFormat="false" ht="12.75" hidden="false" customHeight="false" outlineLevel="0" collapsed="false">
      <c r="B95" s="340" t="s">
        <v>815</v>
      </c>
      <c r="C95" s="313" t="n">
        <v>236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02:39Z</dcterms:created>
  <dc:creator/>
  <dc:description/>
  <dc:language>en-US</dc:language>
  <cp:lastModifiedBy/>
  <dcterms:modified xsi:type="dcterms:W3CDTF">2014-06-10T12:02:47Z</dcterms:modified>
  <cp:revision>1</cp:revision>
  <dc:subject/>
  <dc:title/>
</cp:coreProperties>
</file>