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localSheetId="3" name="_xlnm.Print_Titles" vbProcedure="false">DatosDelitos!$2:$3</definedName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34">
  <si>
    <t xml:space="preserve">DATOS BÁSICOS</t>
  </si>
  <si>
    <t xml:space="preserve">Provincia:</t>
  </si>
  <si>
    <t xml:space="preserve">Madr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281027631457"/>
          <c:y val="0.274485228290063"/>
          <c:w val="0.555309121153313"/>
          <c:h val="0.4234556848701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5550</c:v>
                </c:pt>
                <c:pt idx="1">
                  <c:v>129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26041955457"/>
          <c:y val="0.396418979409132"/>
          <c:w val="0.185842343591165"/>
          <c:h val="0.132676812891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49095328112"/>
          <c:y val="0.294663167104112"/>
          <c:w val="0.623953551174723"/>
          <c:h val="0.326159230096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825</c:v>
                </c:pt>
                <c:pt idx="1">
                  <c:v>4847</c:v>
                </c:pt>
                <c:pt idx="2">
                  <c:v>13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72319740751"/>
          <c:y val="0.757830271216098"/>
          <c:w val="0.743046178773967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566148901982"/>
          <c:y val="0.831801157643854"/>
          <c:w val="0.829070701660418"/>
          <c:h val="0.1321075927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211553739643627"/>
          <c:w val="0.70343350512013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693126296767"/>
          <c:y val="0.831801157643854"/>
          <c:w val="0.828793253463624"/>
          <c:h val="0.1321075927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2928157984338"/>
          <c:w val="0.66983595580850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611650485437"/>
          <c:y val="0.791283622744297"/>
          <c:w val="0.82912621359223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2472211062"/>
          <c:y val="0.25263874702077"/>
          <c:w val="0.7034284183741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411410204902"/>
          <c:y val="0.913403699920554"/>
          <c:w val="0.607071112896746"/>
          <c:h val="0.048008171603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1982199023"/>
          <c:y val="0.25263874702077"/>
          <c:w val="0.703473198152981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5194405407214"/>
          <c:y val="0.913403699920554"/>
          <c:w val="0.831024559994646"/>
          <c:h val="0.048008171603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4346952445"/>
          <c:y val="0.202928157984338"/>
          <c:w val="0.669859343603483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839249832552"/>
          <c:y val="0.791283622744297"/>
          <c:w val="0.82940388479571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4075049375"/>
          <c:y val="0.0340483486550902"/>
          <c:w val="0.928900592495063"/>
          <c:h val="0.869708319146521"/>
        </c:manualLayout>
      </c:layout>
      <c:barChart>
        <c:barDir val="col"/>
        <c:grouping val="clustered"/>
        <c:varyColors val="0"/>
        <c:axId val="38415263"/>
        <c:axId val="19992764"/>
      </c:barChart>
      <c:catAx>
        <c:axId val="38415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92764"/>
        <c:auto val="1"/>
        <c:lblAlgn val="ctr"/>
        <c:lblOffset val="100"/>
        <c:noMultiLvlLbl val="0"/>
      </c:catAx>
      <c:valAx>
        <c:axId val="19992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152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59996058078"/>
          <c:y val="0.0340483486550902"/>
          <c:w val="0.928914000394192"/>
          <c:h val="0.869708319146521"/>
        </c:manualLayout>
      </c:layout>
      <c:barChart>
        <c:barDir val="col"/>
        <c:grouping val="clustered"/>
        <c:varyColors val="0"/>
        <c:axId val="47813573"/>
        <c:axId val="92150071"/>
      </c:barChart>
      <c:catAx>
        <c:axId val="47813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50071"/>
        <c:auto val="1"/>
        <c:lblAlgn val="ctr"/>
        <c:lblOffset val="100"/>
        <c:noMultiLvlLbl val="0"/>
      </c:catAx>
      <c:valAx>
        <c:axId val="92150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135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29775207046"/>
          <c:y val="0.0340483486550902"/>
          <c:w val="0.928947022479295"/>
          <c:h val="0.869708319146521"/>
        </c:manualLayout>
      </c:layout>
      <c:barChart>
        <c:barDir val="col"/>
        <c:grouping val="clustered"/>
        <c:varyColors val="0"/>
        <c:axId val="97081532"/>
        <c:axId val="68111347"/>
      </c:barChart>
      <c:catAx>
        <c:axId val="97081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11347"/>
        <c:auto val="1"/>
        <c:lblAlgn val="ctr"/>
        <c:lblOffset val="100"/>
        <c:noMultiLvlLbl val="0"/>
      </c:catAx>
      <c:valAx>
        <c:axId val="68111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815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32096243332198"/>
          <c:w val="0.703440889007899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06346231088499"/>
          <c:y val="0.872318692543412"/>
          <c:w val="0.880907752041773"/>
          <c:h val="0.092044035864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7104749512"/>
          <c:y val="0.307102428336681"/>
          <c:w val="0.703578399479506"/>
          <c:h val="0.389811940843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9688</c:v>
                </c:pt>
                <c:pt idx="1">
                  <c:v>37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524398178269"/>
          <c:y val="0.835128720102246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14388970687"/>
          <c:y val="0.260696856202474"/>
          <c:w val="0.681434881541962"/>
          <c:h val="0.445238905913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1816356578771"/>
          <c:y val="0.913403699920554"/>
          <c:w val="0.323450675946995"/>
          <c:h val="0.048008171603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8452062132"/>
          <c:y val="0.232096243332198"/>
          <c:w val="0.703468130690948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06400642742367"/>
          <c:y val="0.872318692543412"/>
          <c:w val="0.881025709694697"/>
          <c:h val="0.092044035864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045239870743"/>
          <c:w val="0.56429773841762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109</c:v>
                </c:pt>
                <c:pt idx="1">
                  <c:v>56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066676425383"/>
          <c:y val="0.45413870246085"/>
          <c:w val="0.265973797848203"/>
          <c:h val="0.22793934874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43208783425"/>
          <c:y val="0.253903477643719"/>
          <c:w val="0.544448379670622"/>
          <c:h val="0.4284953867991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2419</c:v>
                </c:pt>
                <c:pt idx="1">
                  <c:v>22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398441650434"/>
          <c:y val="0.325762952448545"/>
          <c:w val="0.215512661590225"/>
          <c:h val="0.23154719659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31669472297"/>
          <c:y val="0.166045239870743"/>
          <c:w val="0.571982727073117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94</c:v>
                </c:pt>
                <c:pt idx="1">
                  <c:v>7370</c:v>
                </c:pt>
                <c:pt idx="2">
                  <c:v>29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83129620142"/>
          <c:y val="0.362167536664181"/>
          <c:w val="0.227182902730001"/>
          <c:h val="0.280636341039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255657779867"/>
          <c:y val="0.0601005025125628"/>
          <c:w val="0.927674434222013"/>
          <c:h val="0.773869346733668"/>
        </c:manualLayout>
      </c:layout>
      <c:barChart>
        <c:barDir val="col"/>
        <c:grouping val="clustered"/>
        <c:varyColors val="0"/>
        <c:axId val="21706121"/>
        <c:axId val="59408198"/>
      </c:barChart>
      <c:catAx>
        <c:axId val="21706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08198"/>
        <c:auto val="1"/>
        <c:lblAlgn val="ctr"/>
        <c:lblOffset val="100"/>
        <c:noMultiLvlLbl val="0"/>
      </c:catAx>
      <c:valAx>
        <c:axId val="59408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061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2029722330857"/>
          <c:y val="0.660368519675203"/>
          <c:w val="0.741591709034024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64193746168"/>
          <c:y val="0.337698783910196"/>
          <c:w val="0.460606989576947"/>
          <c:h val="0.436295603367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723482526058"/>
          <c:y val="0.342563143124415"/>
          <c:w val="0.240649908031882"/>
          <c:h val="0.40916744621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94989134603"/>
          <c:y val="0.283247783481101"/>
          <c:w val="0.348267927904896"/>
          <c:h val="0.49113392440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1810047296434"/>
          <c:y val="0.069762015865609"/>
          <c:w val="0.354020196855426"/>
          <c:h val="0.93000466635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0253741054"/>
          <c:y val="0.294474236418746"/>
          <c:w val="0.416802212101496"/>
          <c:h val="0.4686407087899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371828236825"/>
          <c:y val="0.375845185357892"/>
          <c:w val="0.278301886792453"/>
          <c:h val="0.263231522499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30289894338"/>
          <c:y val="0.235136171845033"/>
          <c:w val="0.696288268761853"/>
          <c:h val="0.3937476026083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393</c:v>
                </c:pt>
                <c:pt idx="1">
                  <c:v>4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69005689515"/>
          <c:y val="0.692558496355965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17176882191"/>
          <c:y val="0.261105527638191"/>
          <c:w val="0.45434972751127"/>
          <c:h val="0.522412060301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500502512562814"/>
          <c:w val="0.27060485770033"/>
          <c:h val="0.943115577889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1229135053111"/>
          <c:w val="0.450633883980023"/>
          <c:h val="0.415174506828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9168907670637"/>
          <c:y val="0.0376327769347496"/>
          <c:w val="0.34332180817006"/>
          <c:h val="0.947496206373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436382754994"/>
          <c:y val="0.0340483486550902"/>
          <c:w val="0.928956361724501"/>
          <c:h val="0.869708319146521"/>
        </c:manualLayout>
      </c:layout>
      <c:barChart>
        <c:barDir val="col"/>
        <c:grouping val="clustered"/>
        <c:varyColors val="0"/>
        <c:axId val="82935347"/>
        <c:axId val="21274690"/>
      </c:barChart>
      <c:catAx>
        <c:axId val="829353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274690"/>
        <c:auto val="1"/>
        <c:lblAlgn val="ctr"/>
        <c:lblOffset val="100"/>
        <c:noMultiLvlLbl val="0"/>
      </c:catAx>
      <c:valAx>
        <c:axId val="212746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353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40884850879"/>
          <c:y val="0.0340483486550902"/>
          <c:w val="0.928895911514912"/>
          <c:h val="0.869708319146521"/>
        </c:manualLayout>
      </c:layout>
      <c:barChart>
        <c:barDir val="col"/>
        <c:grouping val="clustered"/>
        <c:varyColors val="0"/>
        <c:axId val="2525510"/>
        <c:axId val="96007113"/>
      </c:barChart>
      <c:catAx>
        <c:axId val="2525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07113"/>
        <c:auto val="1"/>
        <c:lblAlgn val="ctr"/>
        <c:lblOffset val="100"/>
        <c:noMultiLvlLbl val="0"/>
      </c:catAx>
      <c:valAx>
        <c:axId val="96007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5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4075049375"/>
          <c:y val="0.0340483486550902"/>
          <c:w val="0.928900592495063"/>
          <c:h val="0.869708319146521"/>
        </c:manualLayout>
      </c:layout>
      <c:barChart>
        <c:barDir val="col"/>
        <c:grouping val="clustered"/>
        <c:varyColors val="0"/>
        <c:axId val="27389660"/>
        <c:axId val="20811642"/>
      </c:barChart>
      <c:catAx>
        <c:axId val="27389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11642"/>
        <c:auto val="1"/>
        <c:lblAlgn val="ctr"/>
        <c:lblOffset val="100"/>
        <c:noMultiLvlLbl val="0"/>
      </c:catAx>
      <c:valAx>
        <c:axId val="20811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896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70540487033"/>
          <c:y val="0.0340483486550902"/>
          <c:w val="0.929122945951297"/>
          <c:h val="0.869708319146521"/>
        </c:manualLayout>
      </c:layout>
      <c:barChart>
        <c:barDir val="col"/>
        <c:grouping val="clustered"/>
        <c:varyColors val="0"/>
        <c:axId val="73043602"/>
        <c:axId val="70956648"/>
      </c:barChart>
      <c:catAx>
        <c:axId val="73043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56648"/>
        <c:auto val="1"/>
        <c:lblAlgn val="ctr"/>
        <c:lblOffset val="100"/>
        <c:noMultiLvlLbl val="0"/>
      </c:catAx>
      <c:valAx>
        <c:axId val="709566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436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140175798031"/>
          <c:y val="0.0340483486550902"/>
          <c:w val="0.929085982420197"/>
          <c:h val="0.869708319146521"/>
        </c:manualLayout>
      </c:layout>
      <c:barChart>
        <c:barDir val="col"/>
        <c:grouping val="clustered"/>
        <c:varyColors val="0"/>
        <c:axId val="63057794"/>
        <c:axId val="84430875"/>
      </c:barChart>
      <c:catAx>
        <c:axId val="630577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30875"/>
        <c:auto val="1"/>
        <c:lblAlgn val="ctr"/>
        <c:lblOffset val="100"/>
        <c:noMultiLvlLbl val="0"/>
      </c:catAx>
      <c:valAx>
        <c:axId val="844308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577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5613086208"/>
          <c:y val="0.0340483486550902"/>
          <c:w val="0.929094386913792"/>
          <c:h val="0.869708319146521"/>
        </c:manualLayout>
      </c:layout>
      <c:barChart>
        <c:barDir val="col"/>
        <c:grouping val="clustered"/>
        <c:varyColors val="0"/>
        <c:axId val="9691845"/>
        <c:axId val="82625079"/>
      </c:barChart>
      <c:catAx>
        <c:axId val="96918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25079"/>
        <c:auto val="1"/>
        <c:lblAlgn val="ctr"/>
        <c:lblOffset val="100"/>
        <c:noMultiLvlLbl val="0"/>
      </c:catAx>
      <c:valAx>
        <c:axId val="82625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18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1585333685"/>
          <c:y val="0.0340483486550902"/>
          <c:w val="0.929108414666315"/>
          <c:h val="0.869708319146521"/>
        </c:manualLayout>
      </c:layout>
      <c:barChart>
        <c:barDir val="col"/>
        <c:grouping val="clustered"/>
        <c:varyColors val="0"/>
        <c:axId val="25012532"/>
        <c:axId val="57399858"/>
      </c:barChart>
      <c:catAx>
        <c:axId val="250125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99858"/>
        <c:auto val="1"/>
        <c:lblAlgn val="ctr"/>
        <c:lblOffset val="100"/>
        <c:noMultiLvlLbl val="0"/>
      </c:catAx>
      <c:valAx>
        <c:axId val="573998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125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81351244568"/>
          <c:y val="0.0340483486550902"/>
          <c:w val="0.928881864875543"/>
          <c:h val="0.869708319146521"/>
        </c:manualLayout>
      </c:layout>
      <c:barChart>
        <c:barDir val="col"/>
        <c:grouping val="clustered"/>
        <c:varyColors val="0"/>
        <c:axId val="65348349"/>
        <c:axId val="33181308"/>
      </c:barChart>
      <c:catAx>
        <c:axId val="65348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81308"/>
        <c:auto val="1"/>
        <c:lblAlgn val="ctr"/>
        <c:lblOffset val="100"/>
        <c:noMultiLvlLbl val="0"/>
      </c:catAx>
      <c:valAx>
        <c:axId val="33181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483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832516231615"/>
          <c:y val="0.220943613348677"/>
          <c:w val="0.727176361468133"/>
          <c:h val="0.417913310318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9301</c:v>
                </c:pt>
                <c:pt idx="1">
                  <c:v>12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541539684643"/>
          <c:y val="0.692366705024933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5613086208"/>
          <c:y val="0.0340483486550902"/>
          <c:w val="0.929094386913792"/>
          <c:h val="0.869708319146521"/>
        </c:manualLayout>
      </c:layout>
      <c:barChart>
        <c:barDir val="col"/>
        <c:grouping val="clustered"/>
        <c:varyColors val="0"/>
        <c:axId val="37039868"/>
        <c:axId val="87531720"/>
      </c:barChart>
      <c:catAx>
        <c:axId val="370398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31720"/>
        <c:auto val="1"/>
        <c:lblAlgn val="ctr"/>
        <c:lblOffset val="100"/>
        <c:noMultiLvlLbl val="0"/>
      </c:catAx>
      <c:valAx>
        <c:axId val="87531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398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40884850879"/>
          <c:y val="0.0340483486550902"/>
          <c:w val="0.928895911514912"/>
          <c:h val="0.869708319146521"/>
        </c:manualLayout>
      </c:layout>
      <c:barChart>
        <c:barDir val="col"/>
        <c:grouping val="clustered"/>
        <c:varyColors val="0"/>
        <c:axId val="26884955"/>
        <c:axId val="84893921"/>
      </c:barChart>
      <c:catAx>
        <c:axId val="268849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893921"/>
        <c:auto val="1"/>
        <c:lblAlgn val="ctr"/>
        <c:lblOffset val="100"/>
        <c:noMultiLvlLbl val="0"/>
      </c:catAx>
      <c:valAx>
        <c:axId val="84893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849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62606344391"/>
          <c:y val="0.0340483486550902"/>
          <c:w val="0.929103739365561"/>
          <c:h val="0.869708319146521"/>
        </c:manualLayout>
      </c:layout>
      <c:barChart>
        <c:barDir val="col"/>
        <c:grouping val="clustered"/>
        <c:varyColors val="0"/>
        <c:axId val="10021099"/>
        <c:axId val="29953875"/>
      </c:barChart>
      <c:catAx>
        <c:axId val="10021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53875"/>
        <c:auto val="1"/>
        <c:lblAlgn val="ctr"/>
        <c:lblOffset val="100"/>
        <c:noMultiLvlLbl val="0"/>
      </c:catAx>
      <c:valAx>
        <c:axId val="299538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210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436382754994"/>
          <c:y val="0.0340483486550902"/>
          <c:w val="0.928956361724501"/>
          <c:h val="0.869708319146521"/>
        </c:manualLayout>
      </c:layout>
      <c:barChart>
        <c:barDir val="col"/>
        <c:grouping val="clustered"/>
        <c:varyColors val="0"/>
        <c:axId val="86688700"/>
        <c:axId val="44794645"/>
      </c:barChart>
      <c:catAx>
        <c:axId val="86688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94645"/>
        <c:auto val="1"/>
        <c:lblAlgn val="ctr"/>
        <c:lblOffset val="100"/>
        <c:noMultiLvlLbl val="0"/>
      </c:catAx>
      <c:valAx>
        <c:axId val="44794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887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40884850879"/>
          <c:y val="0.0340483486550902"/>
          <c:w val="0.928895911514912"/>
          <c:h val="0.869708319146521"/>
        </c:manualLayout>
      </c:layout>
      <c:barChart>
        <c:barDir val="col"/>
        <c:grouping val="clustered"/>
        <c:varyColors val="0"/>
        <c:axId val="63714719"/>
        <c:axId val="47947525"/>
      </c:barChart>
      <c:catAx>
        <c:axId val="63714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47525"/>
        <c:auto val="1"/>
        <c:lblAlgn val="ctr"/>
        <c:lblOffset val="100"/>
        <c:noMultiLvlLbl val="0"/>
      </c:catAx>
      <c:valAx>
        <c:axId val="479475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147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4075049375"/>
          <c:y val="0.0340483486550902"/>
          <c:w val="0.928900592495063"/>
          <c:h val="0.869708319146521"/>
        </c:manualLayout>
      </c:layout>
      <c:barChart>
        <c:barDir val="col"/>
        <c:grouping val="clustered"/>
        <c:varyColors val="0"/>
        <c:axId val="68331212"/>
        <c:axId val="38538509"/>
      </c:barChart>
      <c:catAx>
        <c:axId val="68331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38509"/>
        <c:auto val="1"/>
        <c:lblAlgn val="ctr"/>
        <c:lblOffset val="100"/>
        <c:noMultiLvlLbl val="0"/>
      </c:catAx>
      <c:valAx>
        <c:axId val="385385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312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70540487033"/>
          <c:y val="0.0340483486550902"/>
          <c:w val="0.929122945951297"/>
          <c:h val="0.869708319146521"/>
        </c:manualLayout>
      </c:layout>
      <c:barChart>
        <c:barDir val="col"/>
        <c:grouping val="clustered"/>
        <c:varyColors val="0"/>
        <c:axId val="92569685"/>
        <c:axId val="79725676"/>
      </c:barChart>
      <c:catAx>
        <c:axId val="925696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25676"/>
        <c:auto val="1"/>
        <c:lblAlgn val="ctr"/>
        <c:lblOffset val="100"/>
        <c:noMultiLvlLbl val="0"/>
      </c:catAx>
      <c:valAx>
        <c:axId val="797256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696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140175798031"/>
          <c:y val="0.0340483486550902"/>
          <c:w val="0.929085982420197"/>
          <c:h val="0.869708319146521"/>
        </c:manualLayout>
      </c:layout>
      <c:barChart>
        <c:barDir val="col"/>
        <c:grouping val="clustered"/>
        <c:varyColors val="0"/>
        <c:axId val="13226531"/>
        <c:axId val="23034666"/>
      </c:barChart>
      <c:catAx>
        <c:axId val="13226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34666"/>
        <c:auto val="1"/>
        <c:lblAlgn val="ctr"/>
        <c:lblOffset val="100"/>
        <c:noMultiLvlLbl val="0"/>
      </c:catAx>
      <c:valAx>
        <c:axId val="23034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265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5613086208"/>
          <c:y val="0.0340483486550902"/>
          <c:w val="0.929094386913792"/>
          <c:h val="0.869708319146521"/>
        </c:manualLayout>
      </c:layout>
      <c:barChart>
        <c:barDir val="col"/>
        <c:grouping val="clustered"/>
        <c:varyColors val="0"/>
        <c:axId val="46048505"/>
        <c:axId val="59991950"/>
      </c:barChart>
      <c:catAx>
        <c:axId val="46048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991950"/>
        <c:auto val="1"/>
        <c:lblAlgn val="ctr"/>
        <c:lblOffset val="100"/>
        <c:noMultiLvlLbl val="0"/>
      </c:catAx>
      <c:valAx>
        <c:axId val="599919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485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1585333685"/>
          <c:y val="0.0340483486550902"/>
          <c:w val="0.929108414666315"/>
          <c:h val="0.869708319146521"/>
        </c:manualLayout>
      </c:layout>
      <c:barChart>
        <c:barDir val="col"/>
        <c:grouping val="clustered"/>
        <c:varyColors val="0"/>
        <c:axId val="8638122"/>
        <c:axId val="13251673"/>
      </c:barChart>
      <c:catAx>
        <c:axId val="86381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51673"/>
        <c:auto val="1"/>
        <c:lblAlgn val="ctr"/>
        <c:lblOffset val="100"/>
        <c:noMultiLvlLbl val="0"/>
      </c:catAx>
      <c:valAx>
        <c:axId val="13251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381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79813033464"/>
          <c:y val="0.225886864813039"/>
          <c:w val="0.753556428668202"/>
          <c:h val="0.42320230105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99</c:v>
                </c:pt>
                <c:pt idx="1">
                  <c:v>6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985909768324"/>
          <c:y val="0.73576222435282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181351244568"/>
          <c:y val="0.0340483486550902"/>
          <c:w val="0.928881864875543"/>
          <c:h val="0.869708319146521"/>
        </c:manualLayout>
      </c:layout>
      <c:barChart>
        <c:barDir val="col"/>
        <c:grouping val="clustered"/>
        <c:varyColors val="0"/>
        <c:axId val="85621233"/>
        <c:axId val="37712263"/>
      </c:barChart>
      <c:catAx>
        <c:axId val="85621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12263"/>
        <c:auto val="1"/>
        <c:lblAlgn val="ctr"/>
        <c:lblOffset val="100"/>
        <c:noMultiLvlLbl val="0"/>
      </c:catAx>
      <c:valAx>
        <c:axId val="377122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212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5613086208"/>
          <c:y val="0.0340483486550902"/>
          <c:w val="0.929094386913792"/>
          <c:h val="0.869708319146521"/>
        </c:manualLayout>
      </c:layout>
      <c:barChart>
        <c:barDir val="col"/>
        <c:grouping val="clustered"/>
        <c:varyColors val="0"/>
        <c:axId val="94221898"/>
        <c:axId val="65216668"/>
      </c:barChart>
      <c:catAx>
        <c:axId val="942218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16668"/>
        <c:auto val="1"/>
        <c:lblAlgn val="ctr"/>
        <c:lblOffset val="100"/>
        <c:noMultiLvlLbl val="0"/>
      </c:catAx>
      <c:valAx>
        <c:axId val="65216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218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22365818278"/>
          <c:y val="0.0340483486550902"/>
          <c:w val="0.929117763418172"/>
          <c:h val="0.869708319146521"/>
        </c:manualLayout>
      </c:layout>
      <c:barChart>
        <c:barDir val="col"/>
        <c:grouping val="clustered"/>
        <c:varyColors val="0"/>
        <c:axId val="25167840"/>
        <c:axId val="35203905"/>
      </c:barChart>
      <c:catAx>
        <c:axId val="25167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03905"/>
        <c:auto val="1"/>
        <c:lblAlgn val="ctr"/>
        <c:lblOffset val="100"/>
        <c:noMultiLvlLbl val="0"/>
      </c:catAx>
      <c:valAx>
        <c:axId val="352039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678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40884850879"/>
          <c:y val="0.0340483486550902"/>
          <c:w val="0.928895911514912"/>
          <c:h val="0.869708319146521"/>
        </c:manualLayout>
      </c:layout>
      <c:barChart>
        <c:barDir val="col"/>
        <c:grouping val="clustered"/>
        <c:varyColors val="0"/>
        <c:axId val="73012841"/>
        <c:axId val="73233009"/>
      </c:barChart>
      <c:catAx>
        <c:axId val="73012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33009"/>
        <c:auto val="1"/>
        <c:lblAlgn val="ctr"/>
        <c:lblOffset val="100"/>
        <c:noMultiLvlLbl val="0"/>
      </c:catAx>
      <c:valAx>
        <c:axId val="73233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128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62606344391"/>
          <c:y val="0.0340483486550902"/>
          <c:w val="0.929103739365561"/>
          <c:h val="0.869708319146521"/>
        </c:manualLayout>
      </c:layout>
      <c:barChart>
        <c:barDir val="col"/>
        <c:grouping val="clustered"/>
        <c:varyColors val="0"/>
        <c:axId val="24448717"/>
        <c:axId val="1194413"/>
      </c:barChart>
      <c:catAx>
        <c:axId val="244487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4413"/>
        <c:auto val="1"/>
        <c:lblAlgn val="ctr"/>
        <c:lblOffset val="100"/>
        <c:noMultiLvlLbl val="0"/>
      </c:catAx>
      <c:valAx>
        <c:axId val="11944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4487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04959709454091"/>
          <c:w val="0.27859198286823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49574395641811"/>
          <c:w val="0.27874121191831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38917262512768"/>
          <c:w val="0.27868523229348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38917262512768"/>
          <c:w val="0.279264774937949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33219970072"/>
          <c:y val="0.235136171845033"/>
          <c:w val="0.756495714868725"/>
          <c:h val="0.422899884925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977</c:v>
                </c:pt>
                <c:pt idx="1">
                  <c:v>8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8540334648347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31176937918511"/>
          <c:w val="0.279246042393346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04959709454091"/>
          <c:w val="0.27866657741482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066053796390875"/>
          <c:w val="0.278591982868233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Abort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0283736238792419"/>
          <c:w val="0.250821761588515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258313471796618"/>
          <c:w val="0.281499362971904"/>
          <c:h val="0.496424923391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65134490977188"/>
          <c:w val="0.27920858484238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57</c:v>
                </c:pt>
                <c:pt idx="1">
                  <c:v>1198</c:v>
                </c:pt>
                <c:pt idx="2">
                  <c:v>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243151101912"/>
          <c:w val="0.87877307805021"/>
          <c:h val="0.12882016315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5806955842126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222569580131"/>
          <c:y val="0.45003996802558"/>
          <c:w val="0.419043897355738"/>
          <c:h val="0.4950706101785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58</c:v>
                </c:pt>
                <c:pt idx="1">
                  <c:v>48</c:v>
                </c:pt>
                <c:pt idx="2">
                  <c:v>1819</c:v>
                </c:pt>
                <c:pt idx="3">
                  <c:v>591</c:v>
                </c:pt>
                <c:pt idx="4">
                  <c:v>6</c:v>
                </c:pt>
                <c:pt idx="5">
                  <c:v>18</c:v>
                </c:pt>
                <c:pt idx="6">
                  <c:v>52</c:v>
                </c:pt>
                <c:pt idx="7">
                  <c:v>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377230689071"/>
          <c:y val="0.160005329070077"/>
          <c:w val="0.222091963006383"/>
          <c:h val="0.82720490274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359919693375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454</c:v>
                </c:pt>
                <c:pt idx="1">
                  <c:v>519</c:v>
                </c:pt>
                <c:pt idx="2">
                  <c:v>24</c:v>
                </c:pt>
                <c:pt idx="3">
                  <c:v>1840</c:v>
                </c:pt>
                <c:pt idx="4">
                  <c:v>6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28673115532"/>
          <c:y val="0.776613003868713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14410355432"/>
          <c:y val="0.341240257539817"/>
          <c:w val="0.493027247371809"/>
          <c:h val="0.4579803456455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292</c:v>
                </c:pt>
                <c:pt idx="1">
                  <c:v>7</c:v>
                </c:pt>
                <c:pt idx="2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879997139384"/>
          <c:y val="0.392917655032193"/>
          <c:w val="0.292641064149324"/>
          <c:h val="0.328702134869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936873980899"/>
          <c:y val="0.0935235759670048"/>
          <c:w val="0.607174470067552"/>
          <c:h val="0.5540073570393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5</c:v>
                </c:pt>
                <c:pt idx="1">
                  <c:v>858</c:v>
                </c:pt>
                <c:pt idx="2">
                  <c:v>83</c:v>
                </c:pt>
                <c:pt idx="3">
                  <c:v>60</c:v>
                </c:pt>
                <c:pt idx="4">
                  <c:v>337</c:v>
                </c:pt>
                <c:pt idx="5">
                  <c:v>1019</c:v>
                </c:pt>
                <c:pt idx="6">
                  <c:v>476</c:v>
                </c:pt>
                <c:pt idx="7">
                  <c:v>162</c:v>
                </c:pt>
                <c:pt idx="8">
                  <c:v>54</c:v>
                </c:pt>
                <c:pt idx="9">
                  <c:v>1</c:v>
                </c:pt>
                <c:pt idx="10">
                  <c:v>4</c:v>
                </c:pt>
                <c:pt idx="11">
                  <c:v>148</c:v>
                </c:pt>
                <c:pt idx="12">
                  <c:v>474</c:v>
                </c:pt>
                <c:pt idx="13">
                  <c:v>29</c:v>
                </c:pt>
                <c:pt idx="14">
                  <c:v>15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069415327277"/>
          <c:y val="0.694236985843273"/>
          <c:w val="0.885860703470766"/>
          <c:h val="0.184817746070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104173125814"/>
          <c:y val="0.176645435244161"/>
          <c:w val="0.785142928008929"/>
          <c:h val="0.515180467091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73</c:v>
                </c:pt>
                <c:pt idx="1">
                  <c:v>323</c:v>
                </c:pt>
                <c:pt idx="2">
                  <c:v>2851</c:v>
                </c:pt>
                <c:pt idx="3">
                  <c:v>84</c:v>
                </c:pt>
                <c:pt idx="4">
                  <c:v>132</c:v>
                </c:pt>
                <c:pt idx="5">
                  <c:v>15</c:v>
                </c:pt>
                <c:pt idx="6">
                  <c:v>0</c:v>
                </c:pt>
                <c:pt idx="7">
                  <c:v>28</c:v>
                </c:pt>
                <c:pt idx="8">
                  <c:v>76</c:v>
                </c:pt>
                <c:pt idx="9">
                  <c:v>1</c:v>
                </c:pt>
                <c:pt idx="10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173125813853"/>
          <c:y val="0.730573248407643"/>
          <c:w val="0.791901779624233"/>
          <c:h val="0.23970276008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08757600508"/>
          <c:y val="0.205388037567968"/>
          <c:w val="0.767038751247845"/>
          <c:h val="0.41040533860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948</c:v>
                </c:pt>
                <c:pt idx="1">
                  <c:v>667</c:v>
                </c:pt>
                <c:pt idx="2">
                  <c:v>1890</c:v>
                </c:pt>
                <c:pt idx="3">
                  <c:v>3409</c:v>
                </c:pt>
                <c:pt idx="4">
                  <c:v>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8912506178942"/>
          <c:w val="0.630728741265088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24</c:v>
                </c:pt>
                <c:pt idx="1">
                  <c:v>324</c:v>
                </c:pt>
                <c:pt idx="2">
                  <c:v>76</c:v>
                </c:pt>
                <c:pt idx="3">
                  <c:v>1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27858337981037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74</c:v>
                </c:pt>
                <c:pt idx="1">
                  <c:v>38</c:v>
                </c:pt>
                <c:pt idx="2">
                  <c:v>29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76917588298"/>
          <c:y val="0.569855676238655"/>
          <c:w val="0.352390296111309"/>
          <c:h val="0.40946287754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67673136832"/>
          <c:w val="0.631885111797855"/>
          <c:h val="0.484543493889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274</c:v>
                </c:pt>
                <c:pt idx="1">
                  <c:v>2443</c:v>
                </c:pt>
                <c:pt idx="2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18402714658"/>
          <c:y val="0.41025641025641"/>
          <c:w val="0.156032236563049"/>
          <c:h val="0.194464414090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3127010429867"/>
          <c:y val="0.2375"/>
          <c:w val="0.847451018617799"/>
          <c:h val="0.4166262135922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O$6:$P$7</c:f>
              <c:multiLvlStrCache>
                <c:ptCount val="2"/>
                <c:lvl>
                  <c:pt idx="0">
                    <c:v>Apelación</c:v>
                  </c:pt>
                  <c:pt idx="1">
                    <c:v>Casación</c:v>
                  </c:pt>
                </c:lvl>
                <c:lvl>
                  <c:pt idx="0">
                    <c:v>Recursos del Fiscal</c:v>
                  </c:pt>
                </c:lvl>
              </c:multiLvlStrCache>
            </c:multiLvl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83477921824739"/>
          <c:y val="0.831796116504854"/>
          <c:w val="0.876888585632128"/>
          <c:h val="0.128398058252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6</c:v>
                </c:pt>
                <c:pt idx="1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84450402145"/>
          <c:y val="0.33078335373317"/>
          <c:w val="0.452278820375335"/>
          <c:h val="0.3104345165238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54</c:v>
                </c:pt>
                <c:pt idx="1">
                  <c:v>165</c:v>
                </c:pt>
                <c:pt idx="2">
                  <c:v>49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7426273458445"/>
          <c:y val="0.77937576499388"/>
          <c:w val="0.866934763181412"/>
          <c:h val="0.188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233921607508"/>
          <c:y val="0.0340406218086917"/>
          <c:w val="0.929076607839249"/>
          <c:h val="0.869737887212073"/>
        </c:manualLayout>
      </c:layout>
      <c:barChart>
        <c:barDir val="col"/>
        <c:grouping val="clustered"/>
        <c:varyColors val="0"/>
        <c:axId val="30602571"/>
        <c:axId val="80871589"/>
      </c:barChart>
      <c:catAx>
        <c:axId val="30602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71589"/>
        <c:auto val="1"/>
        <c:lblAlgn val="ctr"/>
        <c:lblOffset val="100"/>
        <c:noMultiLvlLbl val="0"/>
      </c:catAx>
      <c:valAx>
        <c:axId val="80871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025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171880618483"/>
          <c:y val="0.234706117552979"/>
          <c:w val="0.592682488313556"/>
          <c:h val="0.50999600159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2978</c:v>
                </c:pt>
                <c:pt idx="1">
                  <c:v>43672</c:v>
                </c:pt>
                <c:pt idx="2">
                  <c:v>144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407047824524"/>
          <c:y val="0.390043982407037"/>
          <c:w val="0.193455591513844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09365519061"/>
          <c:y val="0.0340406218086917"/>
          <c:w val="0.929099063448094"/>
          <c:h val="0.869737887212073"/>
        </c:manualLayout>
      </c:layout>
      <c:barChart>
        <c:barDir val="col"/>
        <c:grouping val="clustered"/>
        <c:varyColors val="0"/>
        <c:axId val="83838196"/>
        <c:axId val="90641715"/>
      </c:barChart>
      <c:catAx>
        <c:axId val="83838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641715"/>
        <c:auto val="1"/>
        <c:lblAlgn val="ctr"/>
        <c:lblOffset val="100"/>
        <c:noMultiLvlLbl val="0"/>
      </c:catAx>
      <c:valAx>
        <c:axId val="90641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8381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228185709582"/>
          <c:y val="0.0340406218086917"/>
          <c:w val="0.928877181429042"/>
          <c:h val="0.869737887212073"/>
        </c:manualLayout>
      </c:layout>
      <c:barChart>
        <c:barDir val="col"/>
        <c:grouping val="clustered"/>
        <c:varyColors val="0"/>
        <c:axId val="63946622"/>
        <c:axId val="56883294"/>
      </c:barChart>
      <c:catAx>
        <c:axId val="63946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83294"/>
        <c:auto val="1"/>
        <c:lblAlgn val="ctr"/>
        <c:lblOffset val="100"/>
        <c:noMultiLvlLbl val="0"/>
      </c:catAx>
      <c:valAx>
        <c:axId val="56883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466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341994780438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52801073465"/>
          <c:y val="0.831839328265063"/>
          <c:w val="0.700570278430057"/>
          <c:h val="0.13207761261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36002142188"/>
          <c:y val="0.258254850788608"/>
          <c:w val="0.692596063730084"/>
          <c:h val="0.450697832747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57129468469675"/>
          <c:y val="0.913423351866561"/>
          <c:w val="0.812424688713349"/>
          <c:h val="0.0479972767502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01394849785"/>
          <c:y val="0.374787246113696"/>
          <c:w val="0.411346566523605"/>
          <c:h val="0.275729036650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133098831271985"/>
          <c:w val="0.309884656652361"/>
          <c:h val="0.75252467945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931</c:v>
                </c:pt>
                <c:pt idx="1">
                  <c:v>45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666819642038"/>
          <c:w val="0.585041256321533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532</c:v>
                </c:pt>
                <c:pt idx="1">
                  <c:v>1247</c:v>
                </c:pt>
                <c:pt idx="2">
                  <c:v>559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233921607508"/>
          <c:y val="0.0340406218086917"/>
          <c:w val="0.929076607839249"/>
          <c:h val="0.869737887212073"/>
        </c:manualLayout>
      </c:layout>
      <c:barChart>
        <c:barDir val="col"/>
        <c:grouping val="clustered"/>
        <c:varyColors val="0"/>
        <c:axId val="9304638"/>
        <c:axId val="5291454"/>
      </c:barChart>
      <c:catAx>
        <c:axId val="93046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1454"/>
        <c:auto val="1"/>
        <c:lblAlgn val="ctr"/>
        <c:lblOffset val="100"/>
        <c:noMultiLvlLbl val="0"/>
      </c:catAx>
      <c:valAx>
        <c:axId val="5291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46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09365519061"/>
          <c:y val="0.0340406218086917"/>
          <c:w val="0.929099063448094"/>
          <c:h val="0.869737887212073"/>
        </c:manualLayout>
      </c:layout>
      <c:barChart>
        <c:barDir val="col"/>
        <c:grouping val="clustered"/>
        <c:varyColors val="0"/>
        <c:axId val="84551524"/>
        <c:axId val="17761765"/>
      </c:barChart>
      <c:catAx>
        <c:axId val="84551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61765"/>
        <c:auto val="1"/>
        <c:lblAlgn val="ctr"/>
        <c:lblOffset val="100"/>
        <c:noMultiLvlLbl val="0"/>
      </c:catAx>
      <c:valAx>
        <c:axId val="177617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515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228185709582"/>
          <c:y val="0.0340406218086917"/>
          <c:w val="0.928877181429042"/>
          <c:h val="0.869737887212073"/>
        </c:manualLayout>
      </c:layout>
      <c:barChart>
        <c:barDir val="col"/>
        <c:grouping val="clustered"/>
        <c:varyColors val="0"/>
        <c:axId val="45308914"/>
        <c:axId val="5525721"/>
      </c:barChart>
      <c:catAx>
        <c:axId val="45308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5721"/>
        <c:auto val="1"/>
        <c:lblAlgn val="ctr"/>
        <c:lblOffset val="100"/>
        <c:noMultiLvlLbl val="0"/>
      </c:catAx>
      <c:valAx>
        <c:axId val="55257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089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79905312993"/>
          <c:y val="0.182484996665926"/>
          <c:w val="0.466136244082062"/>
          <c:h val="0.602133807512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397</c:v>
                </c:pt>
                <c:pt idx="1">
                  <c:v>13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754865860074"/>
          <c:y val="0.381195821293621"/>
          <c:w val="0.276038926880589"/>
          <c:h val="0.20382307179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341994780438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52801073465"/>
          <c:y val="0.831839328265063"/>
          <c:w val="0.700570278430057"/>
          <c:h val="0.13207761261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64382162714172"/>
          <c:w val="0.669835319319855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59137769447048"/>
          <c:y val="0.913196414387836"/>
          <c:w val="0.812424688713349"/>
          <c:h val="0.0479972767502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395325087938273"/>
          <c:w val="0.16557135193133"/>
          <c:h val="0.212186542607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800976"/>
        <c:axId val="88035699"/>
      </c:barChart>
      <c:catAx>
        <c:axId val="58009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35699"/>
        <c:auto val="1"/>
        <c:lblAlgn val="ctr"/>
        <c:lblOffset val="100"/>
        <c:noMultiLvlLbl val="0"/>
      </c:catAx>
      <c:valAx>
        <c:axId val="880356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09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4075049375"/>
          <c:y val="0.0340483486550902"/>
          <c:w val="0.928900592495063"/>
          <c:h val="0.869708319146521"/>
        </c:manualLayout>
      </c:layout>
      <c:barChart>
        <c:barDir val="col"/>
        <c:grouping val="clustered"/>
        <c:varyColors val="0"/>
        <c:axId val="41221025"/>
        <c:axId val="4732092"/>
      </c:barChart>
      <c:catAx>
        <c:axId val="41221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2092"/>
        <c:auto val="1"/>
        <c:lblAlgn val="ctr"/>
        <c:lblOffset val="100"/>
        <c:noMultiLvlLbl val="0"/>
      </c:catAx>
      <c:valAx>
        <c:axId val="47320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210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59996058078"/>
          <c:y val="0.0340483486550902"/>
          <c:w val="0.928914000394192"/>
          <c:h val="0.869708319146521"/>
        </c:manualLayout>
      </c:layout>
      <c:barChart>
        <c:barDir val="col"/>
        <c:grouping val="clustered"/>
        <c:varyColors val="0"/>
        <c:axId val="1581288"/>
        <c:axId val="22130317"/>
      </c:barChart>
      <c:catAx>
        <c:axId val="1581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30317"/>
        <c:auto val="1"/>
        <c:lblAlgn val="ctr"/>
        <c:lblOffset val="100"/>
        <c:noMultiLvlLbl val="0"/>
      </c:catAx>
      <c:valAx>
        <c:axId val="22130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12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53413496288"/>
          <c:y val="0.0340483486550902"/>
          <c:w val="0.928904658650371"/>
          <c:h val="0.869708319146521"/>
        </c:manualLayout>
      </c:layout>
      <c:barChart>
        <c:barDir val="col"/>
        <c:grouping val="clustered"/>
        <c:varyColors val="0"/>
        <c:axId val="76783982"/>
        <c:axId val="6369927"/>
      </c:barChart>
      <c:catAx>
        <c:axId val="76783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9927"/>
        <c:auto val="1"/>
        <c:lblAlgn val="ctr"/>
        <c:lblOffset val="100"/>
        <c:noMultiLvlLbl val="0"/>
      </c:catAx>
      <c:valAx>
        <c:axId val="63699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839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32096243332198"/>
          <c:w val="0.703440889007899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00736377025037"/>
          <c:y val="0.872318692543412"/>
          <c:w val="0.864372740661401"/>
          <c:h val="0.092044035864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895060902155"/>
          <c:y val="0.913403699920554"/>
          <c:w val="0.883014322045242"/>
          <c:h val="0.0480081716036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191578708432641"/>
          <c:w val="0.70348058902275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5314591700134"/>
          <c:y val="0.791283622744297"/>
          <c:w val="0.488821954484605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20790137293"/>
          <c:y val="0.113191194314439"/>
          <c:w val="0.678061081535444"/>
          <c:h val="0.336280117871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1281</c:v>
                </c:pt>
                <c:pt idx="1">
                  <c:v>399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4048753152143"/>
          <c:y val="0.576183047321893"/>
          <c:w val="0.780891005884001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94075049375"/>
          <c:y val="0.0340483486550902"/>
          <c:w val="0.928900592495063"/>
          <c:h val="0.869708319146521"/>
        </c:manualLayout>
      </c:layout>
      <c:barChart>
        <c:barDir val="col"/>
        <c:grouping val="clustered"/>
        <c:varyColors val="0"/>
        <c:axId val="99431177"/>
        <c:axId val="91644839"/>
      </c:barChart>
      <c:catAx>
        <c:axId val="99431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44839"/>
        <c:auto val="1"/>
        <c:lblAlgn val="ctr"/>
        <c:lblOffset val="100"/>
        <c:noMultiLvlLbl val="0"/>
      </c:catAx>
      <c:valAx>
        <c:axId val="91644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311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859996058078"/>
          <c:y val="0.0340483486550902"/>
          <c:w val="0.928914000394192"/>
          <c:h val="0.869708319146521"/>
        </c:manualLayout>
      </c:layout>
      <c:barChart>
        <c:barDir val="col"/>
        <c:grouping val="clustered"/>
        <c:varyColors val="0"/>
        <c:axId val="59321053"/>
        <c:axId val="19144859"/>
      </c:barChart>
      <c:catAx>
        <c:axId val="593210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44859"/>
        <c:auto val="1"/>
        <c:lblAlgn val="ctr"/>
        <c:lblOffset val="100"/>
        <c:noMultiLvlLbl val="0"/>
      </c:catAx>
      <c:valAx>
        <c:axId val="19144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210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29775207046"/>
          <c:y val="0.0340483486550902"/>
          <c:w val="0.928947022479295"/>
          <c:h val="0.869708319146521"/>
        </c:manualLayout>
      </c:layout>
      <c:barChart>
        <c:barDir val="col"/>
        <c:grouping val="clustered"/>
        <c:varyColors val="0"/>
        <c:axId val="31103052"/>
        <c:axId val="55100010"/>
      </c:barChart>
      <c:catAx>
        <c:axId val="31103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00010"/>
        <c:auto val="1"/>
        <c:lblAlgn val="ctr"/>
        <c:lblOffset val="100"/>
        <c:noMultiLvlLbl val="0"/>
      </c:catAx>
      <c:valAx>
        <c:axId val="55100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030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906701708278"/>
          <c:y val="0.0340483486550902"/>
          <c:w val="0.928909329829172"/>
          <c:h val="0.869708319146521"/>
        </c:manualLayout>
      </c:layout>
      <c:barChart>
        <c:barDir val="col"/>
        <c:grouping val="clustered"/>
        <c:varyColors val="0"/>
        <c:axId val="85373860"/>
        <c:axId val="95238177"/>
      </c:barChart>
      <c:catAx>
        <c:axId val="853738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38177"/>
        <c:auto val="1"/>
        <c:lblAlgn val="ctr"/>
        <c:lblOffset val="100"/>
        <c:noMultiLvlLbl val="0"/>
      </c:catAx>
      <c:valAx>
        <c:axId val="952381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738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29775207046"/>
          <c:y val="0.0340483486550902"/>
          <c:w val="0.928947022479295"/>
          <c:h val="0.869708319146521"/>
        </c:manualLayout>
      </c:layout>
      <c:barChart>
        <c:barDir val="col"/>
        <c:grouping val="clustered"/>
        <c:varyColors val="0"/>
        <c:axId val="16050428"/>
        <c:axId val="31962059"/>
      </c:barChart>
      <c:catAx>
        <c:axId val="160504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62059"/>
        <c:auto val="1"/>
        <c:lblAlgn val="ctr"/>
        <c:lblOffset val="100"/>
        <c:noMultiLvlLbl val="0"/>
      </c:catAx>
      <c:valAx>
        <c:axId val="319620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504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00131423315"/>
          <c:y val="0.0340483486550902"/>
          <c:w val="0.928899986857669"/>
          <c:h val="0.869708319146521"/>
        </c:manualLayout>
      </c:layout>
      <c:barChart>
        <c:barDir val="col"/>
        <c:grouping val="clustered"/>
        <c:varyColors val="0"/>
        <c:axId val="99211403"/>
        <c:axId val="96597330"/>
      </c:barChart>
      <c:catAx>
        <c:axId val="992114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597330"/>
        <c:auto val="1"/>
        <c:lblAlgn val="ctr"/>
        <c:lblOffset val="100"/>
        <c:noMultiLvlLbl val="0"/>
      </c:catAx>
      <c:valAx>
        <c:axId val="96597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114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22365818278"/>
          <c:y val="0.0340483486550902"/>
          <c:w val="0.929117763418172"/>
          <c:h val="0.869708319146521"/>
        </c:manualLayout>
      </c:layout>
      <c:barChart>
        <c:barDir val="col"/>
        <c:grouping val="clustered"/>
        <c:varyColors val="0"/>
        <c:axId val="82683065"/>
        <c:axId val="44188401"/>
      </c:barChart>
      <c:catAx>
        <c:axId val="826830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88401"/>
        <c:auto val="1"/>
        <c:lblAlgn val="ctr"/>
        <c:lblOffset val="100"/>
        <c:noMultiLvlLbl val="0"/>
      </c:catAx>
      <c:valAx>
        <c:axId val="44188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830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000131423315"/>
          <c:y val="0.0340483486550902"/>
          <c:w val="0.928899986857669"/>
          <c:h val="0.869708319146521"/>
        </c:manualLayout>
      </c:layout>
      <c:barChart>
        <c:barDir val="col"/>
        <c:grouping val="clustered"/>
        <c:varyColors val="0"/>
        <c:axId val="87884022"/>
        <c:axId val="91192133"/>
      </c:barChart>
      <c:catAx>
        <c:axId val="87884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92133"/>
        <c:auto val="1"/>
        <c:lblAlgn val="ctr"/>
        <c:lblOffset val="100"/>
        <c:noMultiLvlLbl val="0"/>
      </c:catAx>
      <c:valAx>
        <c:axId val="91192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40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191578708432641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161199625117"/>
          <c:y val="0.791283622744297"/>
          <c:w val="0.828959700093721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3357167177392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293267300228"/>
          <c:y val="0.831801157643854"/>
          <c:w val="0.828737786106278"/>
          <c:h val="0.13210759278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<Relationship Id="rId22" Type="http://schemas.openxmlformats.org/officeDocument/2006/relationships/chart" Target="../charts/chart43.xml"/><Relationship Id="rId23" Type="http://schemas.openxmlformats.org/officeDocument/2006/relationships/chart" Target="../charts/chart44.xml"/><Relationship Id="rId24" Type="http://schemas.openxmlformats.org/officeDocument/2006/relationships/chart" Target="../charts/chart45.xml"/><Relationship Id="rId25" Type="http://schemas.openxmlformats.org/officeDocument/2006/relationships/chart" Target="../charts/chart46.xml"/><Relationship Id="rId26" Type="http://schemas.openxmlformats.org/officeDocument/2006/relationships/chart" Target="../charts/chart47.xml"/><Relationship Id="rId27" Type="http://schemas.openxmlformats.org/officeDocument/2006/relationships/chart" Target="../charts/chart48.xml"/><Relationship Id="rId28" Type="http://schemas.openxmlformats.org/officeDocument/2006/relationships/chart" Target="../charts/chart49.xml"/><Relationship Id="rId29" Type="http://schemas.openxmlformats.org/officeDocument/2006/relationships/chart" Target="../charts/chart50.xml"/><Relationship Id="rId30" Type="http://schemas.openxmlformats.org/officeDocument/2006/relationships/chart" Target="../charts/chart51.xml"/><Relationship Id="rId31" Type="http://schemas.openxmlformats.org/officeDocument/2006/relationships/chart" Target="../charts/chart52.xml"/><Relationship Id="rId32" Type="http://schemas.openxmlformats.org/officeDocument/2006/relationships/chart" Target="../charts/chart53.xml"/><Relationship Id="rId33" Type="http://schemas.openxmlformats.org/officeDocument/2006/relationships/chart" Target="../charts/chart54.xml"/><Relationship Id="rId34" Type="http://schemas.openxmlformats.org/officeDocument/2006/relationships/chart" Target="../charts/chart55.xml"/><Relationship Id="rId35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<Relationship Id="rId7" Type="http://schemas.openxmlformats.org/officeDocument/2006/relationships/chart" Target="../charts/chart8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0.xml"/><Relationship Id="rId2" Type="http://schemas.openxmlformats.org/officeDocument/2006/relationships/chart" Target="../charts/chart91.xml"/><Relationship Id="rId3" Type="http://schemas.openxmlformats.org/officeDocument/2006/relationships/chart" Target="../charts/chart92.xml"/><Relationship Id="rId4" Type="http://schemas.openxmlformats.org/officeDocument/2006/relationships/chart" Target="../charts/chart93.xml"/><Relationship Id="rId5" Type="http://schemas.openxmlformats.org/officeDocument/2006/relationships/chart" Target="../charts/chart94.xml"/><Relationship Id="rId6" Type="http://schemas.openxmlformats.org/officeDocument/2006/relationships/chart" Target="../charts/chart95.xml"/><Relationship Id="rId7" Type="http://schemas.openxmlformats.org/officeDocument/2006/relationships/chart" Target="../charts/chart96.xml"/><Relationship Id="rId8" Type="http://schemas.openxmlformats.org/officeDocument/2006/relationships/chart" Target="../charts/chart97.xml"/><Relationship Id="rId9" Type="http://schemas.openxmlformats.org/officeDocument/2006/relationships/chart" Target="../charts/chart98.xml"/><Relationship Id="rId10" Type="http://schemas.openxmlformats.org/officeDocument/2006/relationships/chart" Target="../charts/chart99.xml"/><Relationship Id="rId11" Type="http://schemas.openxmlformats.org/officeDocument/2006/relationships/chart" Target="../charts/chart100.xml"/><Relationship Id="rId12" Type="http://schemas.openxmlformats.org/officeDocument/2006/relationships/chart" Target="../charts/chart101.xml"/><Relationship Id="rId13" Type="http://schemas.openxmlformats.org/officeDocument/2006/relationships/chart" Target="../charts/chart102.xml"/><Relationship Id="rId14" Type="http://schemas.openxmlformats.org/officeDocument/2006/relationships/chart" Target="../charts/chart103.xml"/><Relationship Id="rId15" Type="http://schemas.openxmlformats.org/officeDocument/2006/relationships/chart" Target="../charts/chart104.xml"/><Relationship Id="rId16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3548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895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12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33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368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7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10</xdr:row>
      <xdr:rowOff>152640</xdr:rowOff>
    </xdr:from>
    <xdr:to>
      <xdr:col>3</xdr:col>
      <xdr:colOff>970200</xdr:colOff>
      <xdr:row>23</xdr:row>
      <xdr:rowOff>124200</xdr:rowOff>
    </xdr:to>
    <xdr:graphicFrame>
      <xdr:nvGraphicFramePr>
        <xdr:cNvPr id="8" name="Chart 10"/>
        <xdr:cNvGraphicFramePr/>
      </xdr:nvGraphicFramePr>
      <xdr:xfrm>
        <a:off x="210600" y="2067120"/>
        <a:ext cx="2569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2" name="Chart 19"/>
        <xdr:cNvGraphicFramePr/>
      </xdr:nvGraphicFramePr>
      <xdr:xfrm>
        <a:off x="74050560" y="153360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3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4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5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6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7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0</xdr:col>
      <xdr:colOff>10080</xdr:colOff>
      <xdr:row>6</xdr:row>
      <xdr:rowOff>151920</xdr:rowOff>
    </xdr:from>
    <xdr:to>
      <xdr:col>65</xdr:col>
      <xdr:colOff>543960</xdr:colOff>
      <xdr:row>15</xdr:row>
      <xdr:rowOff>133560</xdr:rowOff>
    </xdr:to>
    <xdr:graphicFrame>
      <xdr:nvGraphicFramePr>
        <xdr:cNvPr id="18" name="graficoDiligsInvestigacion_2"/>
        <xdr:cNvGraphicFramePr/>
      </xdr:nvGraphicFramePr>
      <xdr:xfrm>
        <a:off x="48522240" y="1314000"/>
        <a:ext cx="4426200" cy="15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19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52280</xdr:rowOff>
    </xdr:from>
    <xdr:to>
      <xdr:col>77</xdr:col>
      <xdr:colOff>423000</xdr:colOff>
      <xdr:row>36</xdr:row>
      <xdr:rowOff>105120</xdr:rowOff>
    </xdr:to>
    <xdr:graphicFrame>
      <xdr:nvGraphicFramePr>
        <xdr:cNvPr id="20" name="graficoCivilMatrimonio"/>
        <xdr:cNvGraphicFramePr/>
      </xdr:nvGraphicFramePr>
      <xdr:xfrm>
        <a:off x="54678240" y="3848040"/>
        <a:ext cx="5622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1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2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3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4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5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6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7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8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29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0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1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2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3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4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5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6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7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8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9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0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1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2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3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4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5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6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7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8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49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0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1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2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3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4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5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56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7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8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59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0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1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2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3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64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85160</xdr:colOff>
      <xdr:row>8</xdr:row>
      <xdr:rowOff>28800</xdr:rowOff>
    </xdr:from>
    <xdr:to>
      <xdr:col>16</xdr:col>
      <xdr:colOff>100440</xdr:colOff>
      <xdr:row>24</xdr:row>
      <xdr:rowOff>133560</xdr:rowOff>
    </xdr:to>
    <xdr:graphicFrame>
      <xdr:nvGraphicFramePr>
        <xdr:cNvPr id="65" name="Chart 2123"/>
        <xdr:cNvGraphicFramePr/>
      </xdr:nvGraphicFramePr>
      <xdr:xfrm>
        <a:off x="12927600" y="1621440"/>
        <a:ext cx="369288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6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10880</xdr:colOff>
      <xdr:row>19</xdr:row>
      <xdr:rowOff>133560</xdr:rowOff>
    </xdr:from>
    <xdr:to>
      <xdr:col>27</xdr:col>
      <xdr:colOff>3334320</xdr:colOff>
      <xdr:row>34</xdr:row>
      <xdr:rowOff>19080</xdr:rowOff>
    </xdr:to>
    <xdr:graphicFrame>
      <xdr:nvGraphicFramePr>
        <xdr:cNvPr id="67" name="Chart 5"/>
        <xdr:cNvGraphicFramePr/>
      </xdr:nvGraphicFramePr>
      <xdr:xfrm>
        <a:off x="26642520" y="3279240"/>
        <a:ext cx="40280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2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3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4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5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5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8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9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0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1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2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3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4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5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6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6</xdr:col>
      <xdr:colOff>231480</xdr:colOff>
      <xdr:row>3</xdr:row>
      <xdr:rowOff>123840</xdr:rowOff>
    </xdr:from>
    <xdr:to>
      <xdr:col>49</xdr:col>
      <xdr:colOff>3445200</xdr:colOff>
      <xdr:row>20</xdr:row>
      <xdr:rowOff>56880</xdr:rowOff>
    </xdr:to>
    <xdr:graphicFrame>
      <xdr:nvGraphicFramePr>
        <xdr:cNvPr id="102" name="graficoSVialDilInv"/>
        <xdr:cNvGraphicFramePr/>
      </xdr:nvGraphicFramePr>
      <xdr:xfrm>
        <a:off x="55503000" y="60264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1</xdr:col>
      <xdr:colOff>532800</xdr:colOff>
      <xdr:row>3</xdr:row>
      <xdr:rowOff>114480</xdr:rowOff>
    </xdr:from>
    <xdr:to>
      <xdr:col>54</xdr:col>
      <xdr:colOff>3749760</xdr:colOff>
      <xdr:row>20</xdr:row>
      <xdr:rowOff>47520</xdr:rowOff>
    </xdr:to>
    <xdr:graphicFrame>
      <xdr:nvGraphicFramePr>
        <xdr:cNvPr id="103" name="graficoSVialMedidasP"/>
        <xdr:cNvGraphicFramePr/>
      </xdr:nvGraphicFramePr>
      <xdr:xfrm>
        <a:off x="61962840" y="5932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7</xdr:col>
      <xdr:colOff>140760</xdr:colOff>
      <xdr:row>3</xdr:row>
      <xdr:rowOff>95400</xdr:rowOff>
    </xdr:from>
    <xdr:to>
      <xdr:col>60</xdr:col>
      <xdr:colOff>100440</xdr:colOff>
      <xdr:row>20</xdr:row>
      <xdr:rowOff>28440</xdr:rowOff>
    </xdr:to>
    <xdr:graphicFrame>
      <xdr:nvGraphicFramePr>
        <xdr:cNvPr id="104" name="graficoSVialSentencias"/>
        <xdr:cNvGraphicFramePr/>
      </xdr:nvGraphicFramePr>
      <xdr:xfrm>
        <a:off x="68281920" y="574200"/>
        <a:ext cx="5374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Género!C28:C34)</f>
        <v>11530</v>
      </c>
      <c r="D4" s="322" t="n">
        <f aca="false">SUM(DatosViolenciaGénero!D28:D34)</f>
        <v>3558</v>
      </c>
    </row>
    <row r="5" customFormat="false" ht="12.75" hidden="false" customHeight="false" outlineLevel="0" collapsed="false">
      <c r="B5" s="321" t="s">
        <v>605</v>
      </c>
      <c r="C5" s="322" t="n">
        <f aca="false">SUM(DatosViolenciaGénero!C35:C37)</f>
        <v>686</v>
      </c>
      <c r="D5" s="322" t="n">
        <f aca="false">SUM(DatosViolenciaGénero!D35:D37)</f>
        <v>704</v>
      </c>
    </row>
    <row r="6" customFormat="false" ht="12.75" hidden="false" customHeight="true" outlineLevel="0" collapsed="false">
      <c r="B6" s="321" t="s">
        <v>762</v>
      </c>
      <c r="C6" s="322" t="n">
        <f aca="false">DatosViolenciaGénero!C38</f>
        <v>6</v>
      </c>
      <c r="D6" s="322" t="n">
        <f aca="false">DatosViolenciaGénero!D38</f>
        <v>0</v>
      </c>
    </row>
    <row r="7" customFormat="false" ht="12.75" hidden="false" customHeight="true" outlineLevel="0" collapsed="false">
      <c r="B7" s="321" t="s">
        <v>763</v>
      </c>
      <c r="C7" s="322" t="n">
        <f aca="false">SUM(DatosViolenciaGénero!C39:C41)</f>
        <v>31</v>
      </c>
      <c r="D7" s="322" t="n">
        <f aca="false">SUM(DatosViolenciaGénero!D39:D41)</f>
        <v>31</v>
      </c>
    </row>
    <row r="8" customFormat="false" ht="12.75" hidden="false" customHeight="true" outlineLevel="0" collapsed="false">
      <c r="B8" s="321" t="s">
        <v>764</v>
      </c>
      <c r="C8" s="322" t="n">
        <f aca="false">DatosViolenciaGénero!C42</f>
        <v>16</v>
      </c>
      <c r="D8" s="322" t="n">
        <f aca="false">DatosViolenciaGénero!D42</f>
        <v>18</v>
      </c>
    </row>
    <row r="9" customFormat="false" ht="12.75" hidden="false" customHeight="true" outlineLevel="0" collapsed="false">
      <c r="B9" s="321" t="s">
        <v>765</v>
      </c>
      <c r="C9" s="322" t="n">
        <f aca="false">SUM(DatosViolenciaGénero!C43:C45)</f>
        <v>934</v>
      </c>
      <c r="D9" s="322" t="n">
        <f aca="false">SUM(DatosViolenciaGénero!D43:D45)</f>
        <v>480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389</v>
      </c>
      <c r="D10" s="322" t="n">
        <f aca="false">DatosViolenciaGénero!D49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50" t="n">
        <f aca="false">DatosViolenciaGénero!C75</f>
        <v>931</v>
      </c>
    </row>
    <row r="16" customFormat="false" ht="12.75" hidden="false" customHeight="false" outlineLevel="0" collapsed="false">
      <c r="B16" s="326" t="s">
        <v>767</v>
      </c>
      <c r="C16" s="327" t="n">
        <f aca="false">DatosViolenciaGénero!C76</f>
        <v>451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0</v>
      </c>
      <c r="C5" s="277"/>
      <c r="E5" s="278"/>
    </row>
    <row r="6" customFormat="false" ht="12.75" hidden="false" customHeight="false" outlineLevel="0" collapsed="false">
      <c r="B6" s="230" t="s">
        <v>811</v>
      </c>
      <c r="C6" s="281" t="n">
        <v>5</v>
      </c>
      <c r="E6" s="351"/>
    </row>
    <row r="7" customFormat="false" ht="12.75" hidden="false" customHeight="false" outlineLevel="0" collapsed="false">
      <c r="B7" s="136" t="s">
        <v>812</v>
      </c>
      <c r="C7" s="312" t="n">
        <v>99</v>
      </c>
      <c r="E7" s="351"/>
    </row>
    <row r="8" customFormat="false" ht="12.75" hidden="false" customHeight="false" outlineLevel="0" collapsed="false">
      <c r="B8" s="136" t="s">
        <v>813</v>
      </c>
      <c r="C8" s="282" t="n">
        <v>96</v>
      </c>
      <c r="E8" s="351"/>
    </row>
    <row r="9" customFormat="false" ht="12.75" hidden="false" customHeight="false" outlineLevel="0" collapsed="false">
      <c r="B9" s="136" t="s">
        <v>814</v>
      </c>
      <c r="C9" s="282"/>
      <c r="E9" s="351"/>
    </row>
    <row r="10" customFormat="false" ht="12.75" hidden="false" customHeight="false" outlineLevel="0" collapsed="false">
      <c r="B10" s="283" t="s">
        <v>815</v>
      </c>
      <c r="C10" s="313"/>
      <c r="E10" s="351"/>
    </row>
    <row r="11" customFormat="false" ht="12.75" hidden="false" customHeight="false" outlineLevel="0" collapsed="false">
      <c r="B11" s="137" t="s">
        <v>816</v>
      </c>
      <c r="C11" s="272"/>
      <c r="E11" s="351"/>
    </row>
    <row r="14" customFormat="false" ht="12.95" hidden="false" customHeight="true" outlineLevel="0" collapsed="false">
      <c r="B14" s="277" t="s">
        <v>817</v>
      </c>
      <c r="C14" s="277"/>
      <c r="E14" s="278"/>
    </row>
    <row r="15" customFormat="false" ht="12.75" hidden="false" customHeight="false" outlineLevel="0" collapsed="false">
      <c r="B15" s="230" t="s">
        <v>818</v>
      </c>
      <c r="C15" s="311" t="n">
        <v>19</v>
      </c>
      <c r="E15" s="351"/>
    </row>
    <row r="16" customFormat="false" ht="12.75" hidden="false" customHeight="false" outlineLevel="0" collapsed="false">
      <c r="B16" s="136" t="s">
        <v>819</v>
      </c>
      <c r="C16" s="312" t="n">
        <v>215</v>
      </c>
      <c r="E16" s="351"/>
    </row>
    <row r="17" customFormat="false" ht="12.75" hidden="false" customHeight="false" outlineLevel="0" collapsed="false">
      <c r="B17" s="283" t="s">
        <v>820</v>
      </c>
      <c r="C17" s="282" t="n">
        <v>96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95" hidden="false" customHeight="true" outlineLevel="0" collapsed="false">
      <c r="B20" s="277" t="s">
        <v>821</v>
      </c>
      <c r="C20" s="277"/>
      <c r="E20" s="278"/>
    </row>
    <row r="21" customFormat="false" ht="12.75" hidden="false" customHeight="false" outlineLevel="0" collapsed="false">
      <c r="B21" s="224" t="s">
        <v>822</v>
      </c>
      <c r="C21" s="261" t="n">
        <v>15</v>
      </c>
      <c r="E21" s="351"/>
    </row>
    <row r="22" customFormat="false" ht="12.75" hidden="false" customHeight="false" outlineLevel="0" collapsed="false">
      <c r="B22" s="230" t="s">
        <v>823</v>
      </c>
      <c r="C22" s="228" t="n">
        <v>11</v>
      </c>
      <c r="E22" s="351"/>
    </row>
    <row r="23" customFormat="false" ht="12.75" hidden="false" customHeight="false" outlineLevel="0" collapsed="false">
      <c r="B23" s="136" t="s">
        <v>824</v>
      </c>
      <c r="C23" s="343" t="n">
        <v>4</v>
      </c>
      <c r="D23" s="279"/>
      <c r="E23" s="351"/>
    </row>
    <row r="24" customFormat="false" ht="12.75" hidden="false" customHeight="false" outlineLevel="0" collapsed="false">
      <c r="B24" s="137" t="s">
        <v>825</v>
      </c>
      <c r="C24" s="282" t="n">
        <v>4</v>
      </c>
      <c r="E24" s="351"/>
    </row>
    <row r="25" customFormat="false" ht="12.75" hidden="false" customHeight="false" outlineLevel="0" collapsed="false">
      <c r="C25" s="333"/>
    </row>
    <row r="27" customFormat="false" ht="12.95" hidden="false" customHeight="true" outlineLevel="0" collapsed="false">
      <c r="B27" s="277" t="s">
        <v>826</v>
      </c>
      <c r="C27" s="277"/>
      <c r="E27" s="278"/>
    </row>
    <row r="28" customFormat="false" ht="12.75" hidden="false" customHeight="false" outlineLevel="0" collapsed="false">
      <c r="B28" s="230" t="s">
        <v>827</v>
      </c>
      <c r="C28" s="311" t="n">
        <v>65</v>
      </c>
      <c r="E28" s="280"/>
    </row>
    <row r="29" customFormat="false" ht="12.75" hidden="false" customHeight="false" outlineLevel="0" collapsed="false">
      <c r="B29" s="230" t="s">
        <v>828</v>
      </c>
      <c r="C29" s="313" t="n">
        <v>73</v>
      </c>
      <c r="E29" s="280"/>
    </row>
    <row r="30" customFormat="false" ht="12.75" hidden="false" customHeight="false" outlineLevel="0" collapsed="false">
      <c r="B30" s="137" t="s">
        <v>829</v>
      </c>
      <c r="C30" s="284" t="n">
        <v>9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79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1</v>
      </c>
      <c r="C5" s="277"/>
      <c r="E5" s="278"/>
    </row>
    <row r="6" customFormat="false" ht="12.75" hidden="false" customHeight="false" outlineLevel="0" collapsed="false">
      <c r="B6" s="230" t="s">
        <v>832</v>
      </c>
      <c r="C6" s="352" t="n">
        <v>294</v>
      </c>
      <c r="E6" s="351"/>
    </row>
    <row r="7" customFormat="false" ht="12.75" hidden="false" customHeight="false" outlineLevel="0" collapsed="false">
      <c r="B7" s="136" t="s">
        <v>833</v>
      </c>
      <c r="C7" s="343" t="n">
        <v>708</v>
      </c>
      <c r="D7" s="279"/>
      <c r="E7" s="351"/>
    </row>
    <row r="8" customFormat="false" ht="12.75" hidden="false" customHeight="false" outlineLevel="0" collapsed="false">
      <c r="B8" s="136" t="s">
        <v>834</v>
      </c>
      <c r="C8" s="282" t="n">
        <v>11</v>
      </c>
      <c r="D8" s="51"/>
      <c r="E8" s="351"/>
    </row>
    <row r="9" customFormat="false" ht="12.75" hidden="false" customHeight="false" outlineLevel="0" collapsed="false">
      <c r="B9" s="136" t="s">
        <v>835</v>
      </c>
      <c r="C9" s="282" t="n">
        <v>178</v>
      </c>
      <c r="E9" s="351"/>
    </row>
    <row r="10" customFormat="false" ht="12.75" hidden="false" customHeight="false" outlineLevel="0" collapsed="false">
      <c r="B10" s="136" t="s">
        <v>836</v>
      </c>
      <c r="C10" s="282" t="n">
        <v>427</v>
      </c>
      <c r="E10" s="351"/>
    </row>
    <row r="11" customFormat="false" ht="12.75" hidden="false" customHeight="false" outlineLevel="0" collapsed="false">
      <c r="B11" s="137" t="s">
        <v>837</v>
      </c>
      <c r="C11" s="284" t="n">
        <v>192</v>
      </c>
      <c r="E11" s="351"/>
    </row>
    <row r="14" customFormat="false" ht="12.95" hidden="false" customHeight="true" outlineLevel="0" collapsed="false">
      <c r="B14" s="277" t="s">
        <v>838</v>
      </c>
      <c r="C14" s="277"/>
      <c r="E14" s="278"/>
    </row>
    <row r="15" customFormat="false" ht="12.75" hidden="false" customHeight="false" outlineLevel="0" collapsed="false">
      <c r="B15" s="230" t="s">
        <v>839</v>
      </c>
      <c r="C15" s="311" t="n">
        <v>1336</v>
      </c>
      <c r="E15" s="351"/>
    </row>
    <row r="16" customFormat="false" ht="12.75" hidden="false" customHeight="false" outlineLevel="0" collapsed="false">
      <c r="B16" s="136" t="s">
        <v>840</v>
      </c>
      <c r="C16" s="312" t="n">
        <v>1703</v>
      </c>
      <c r="E16" s="351"/>
    </row>
    <row r="17" customFormat="false" ht="12.75" hidden="false" customHeight="false" outlineLevel="0" collapsed="false">
      <c r="B17" s="137" t="s">
        <v>841</v>
      </c>
      <c r="C17" s="284" t="n">
        <v>1</v>
      </c>
      <c r="E17" s="351"/>
    </row>
    <row r="20" customFormat="false" ht="12.95" hidden="false" customHeight="true" outlineLevel="0" collapsed="false">
      <c r="B20" s="277" t="s">
        <v>842</v>
      </c>
      <c r="C20" s="277"/>
      <c r="E20" s="278"/>
    </row>
    <row r="21" customFormat="false" ht="12.75" hidden="false" customHeight="false" outlineLevel="0" collapsed="false">
      <c r="B21" s="230" t="s">
        <v>843</v>
      </c>
      <c r="C21" s="311" t="n">
        <v>34</v>
      </c>
      <c r="E21" s="351"/>
    </row>
    <row r="22" customFormat="false" ht="12.75" hidden="false" customHeight="false" outlineLevel="0" collapsed="false">
      <c r="B22" s="353" t="s">
        <v>844</v>
      </c>
      <c r="C22" s="312" t="n">
        <v>57</v>
      </c>
      <c r="E22" s="351"/>
    </row>
    <row r="23" customFormat="false" ht="12.75" hidden="false" customHeight="false" outlineLevel="0" collapsed="false">
      <c r="B23" s="137" t="s">
        <v>845</v>
      </c>
      <c r="C23" s="284" t="n">
        <v>12</v>
      </c>
      <c r="E23" s="351"/>
    </row>
    <row r="26" customFormat="false" ht="12.95" hidden="false" customHeight="true" outlineLevel="0" collapsed="false">
      <c r="B26" s="277" t="s">
        <v>846</v>
      </c>
      <c r="C26" s="277"/>
      <c r="E26" s="278"/>
    </row>
    <row r="27" customFormat="false" ht="12.75" hidden="false" customHeight="false" outlineLevel="0" collapsed="false">
      <c r="B27" s="230" t="s">
        <v>847</v>
      </c>
      <c r="C27" s="311" t="n">
        <v>0</v>
      </c>
      <c r="E27" s="351"/>
    </row>
    <row r="28" customFormat="false" ht="12.75" hidden="false" customHeight="false" outlineLevel="0" collapsed="false">
      <c r="B28" s="136" t="s">
        <v>848</v>
      </c>
      <c r="C28" s="312" t="n">
        <v>0</v>
      </c>
      <c r="E28" s="351"/>
    </row>
    <row r="29" customFormat="false" ht="12.75" hidden="false" customHeight="false" outlineLevel="0" collapsed="false">
      <c r="B29" s="136" t="s">
        <v>849</v>
      </c>
      <c r="C29" s="282" t="n">
        <v>0</v>
      </c>
      <c r="E29" s="351"/>
    </row>
    <row r="30" customFormat="false" ht="12.75" hidden="false" customHeight="false" outlineLevel="0" collapsed="false">
      <c r="B30" s="136" t="s">
        <v>850</v>
      </c>
      <c r="C30" s="282" t="n">
        <v>0</v>
      </c>
      <c r="E30" s="351"/>
    </row>
    <row r="31" customFormat="false" ht="12.75" hidden="false" customHeight="false" outlineLevel="0" collapsed="false">
      <c r="B31" s="137" t="s">
        <v>851</v>
      </c>
      <c r="C31" s="284" t="n">
        <v>0</v>
      </c>
      <c r="E31" s="351"/>
    </row>
    <row r="33" customFormat="false" ht="13.5" hidden="false" customHeight="false" outlineLevel="0" collapsed="false"/>
    <row r="34" customFormat="false" ht="12.95" hidden="false" customHeight="true" outlineLevel="0" collapsed="false">
      <c r="B34" s="354" t="s">
        <v>852</v>
      </c>
      <c r="C34" s="354"/>
      <c r="E34" s="278"/>
    </row>
    <row r="35" customFormat="false" ht="13.5" hidden="false" customHeight="false" outlineLevel="0" collapsed="false">
      <c r="B35" s="230" t="s">
        <v>853</v>
      </c>
      <c r="C35" s="311" t="n">
        <v>0</v>
      </c>
      <c r="E35" s="351"/>
    </row>
    <row r="36" customFormat="false" ht="12.75" hidden="false" customHeight="false" outlineLevel="0" collapsed="false">
      <c r="B36" s="136" t="s">
        <v>854</v>
      </c>
      <c r="C36" s="312"/>
      <c r="E36" s="351"/>
    </row>
    <row r="37" customFormat="false" ht="12.75" hidden="false" customHeight="false" outlineLevel="0" collapsed="false">
      <c r="B37" s="136" t="s">
        <v>855</v>
      </c>
      <c r="C37" s="282" t="n">
        <v>22</v>
      </c>
      <c r="E37" s="351"/>
    </row>
    <row r="38" customFormat="false" ht="12.75" hidden="false" customHeight="false" outlineLevel="0" collapsed="false">
      <c r="B38" s="136" t="s">
        <v>775</v>
      </c>
      <c r="C38" s="282" t="n">
        <v>7</v>
      </c>
      <c r="E38" s="351"/>
    </row>
    <row r="39" customFormat="false" ht="12.75" hidden="false" customHeight="false" outlineLevel="0" collapsed="false">
      <c r="B39" s="283" t="s">
        <v>856</v>
      </c>
      <c r="C39" s="282" t="n">
        <v>3</v>
      </c>
      <c r="E39" s="351"/>
    </row>
    <row r="40" customFormat="false" ht="12.75" hidden="false" customHeight="false" outlineLevel="0" collapsed="false">
      <c r="B40" s="137" t="s">
        <v>857</v>
      </c>
      <c r="C40" s="284" t="s">
        <v>858</v>
      </c>
      <c r="E40" s="351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3</v>
      </c>
      <c r="C44" s="311"/>
      <c r="E44" s="351"/>
    </row>
    <row r="45" customFormat="false" ht="12.75" hidden="false" customHeight="false" outlineLevel="0" collapsed="false">
      <c r="B45" s="136" t="s">
        <v>854</v>
      </c>
      <c r="C45" s="312"/>
      <c r="E45" s="351"/>
    </row>
    <row r="46" customFormat="false" ht="12.75" hidden="false" customHeight="false" outlineLevel="0" collapsed="false">
      <c r="B46" s="136" t="s">
        <v>855</v>
      </c>
      <c r="C46" s="282" t="n">
        <v>32</v>
      </c>
      <c r="E46" s="351"/>
    </row>
    <row r="47" customFormat="false" ht="12.75" hidden="false" customHeight="false" outlineLevel="0" collapsed="false">
      <c r="B47" s="136" t="s">
        <v>775</v>
      </c>
      <c r="C47" s="282" t="n">
        <v>8</v>
      </c>
      <c r="E47" s="351"/>
    </row>
    <row r="48" customFormat="false" ht="12.75" hidden="false" customHeight="false" outlineLevel="0" collapsed="false">
      <c r="B48" s="137" t="s">
        <v>856</v>
      </c>
      <c r="C48" s="284" t="n">
        <v>3</v>
      </c>
      <c r="E48" s="351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3</v>
      </c>
      <c r="C52" s="311"/>
      <c r="E52" s="351"/>
    </row>
    <row r="53" customFormat="false" ht="12.75" hidden="false" customHeight="false" outlineLevel="0" collapsed="false">
      <c r="B53" s="136" t="s">
        <v>854</v>
      </c>
      <c r="C53" s="312"/>
      <c r="E53" s="351"/>
    </row>
    <row r="54" customFormat="false" ht="12.75" hidden="false" customHeight="false" outlineLevel="0" collapsed="false">
      <c r="B54" s="136" t="s">
        <v>855</v>
      </c>
      <c r="C54" s="282" t="n">
        <v>79</v>
      </c>
      <c r="E54" s="351"/>
    </row>
    <row r="55" customFormat="false" ht="12.75" hidden="false" customHeight="false" outlineLevel="0" collapsed="false">
      <c r="B55" s="136" t="s">
        <v>775</v>
      </c>
      <c r="C55" s="282" t="n">
        <v>2</v>
      </c>
      <c r="E55" s="351"/>
    </row>
    <row r="56" customFormat="false" ht="12.75" hidden="false" customHeight="false" outlineLevel="0" collapsed="false">
      <c r="B56" s="137" t="s">
        <v>856</v>
      </c>
      <c r="C56" s="284" t="n">
        <v>0</v>
      </c>
      <c r="E56" s="351"/>
    </row>
    <row r="59" customFormat="false" ht="12.95" hidden="false" customHeight="true" outlineLevel="0" collapsed="false">
      <c r="B59" s="355" t="s">
        <v>861</v>
      </c>
      <c r="C59" s="356"/>
      <c r="E59" s="278"/>
    </row>
    <row r="60" customFormat="false" ht="12.75" hidden="false" customHeight="false" outlineLevel="0" collapsed="false">
      <c r="B60" s="136" t="s">
        <v>853</v>
      </c>
      <c r="C60" s="282"/>
      <c r="E60" s="351"/>
    </row>
    <row r="61" customFormat="false" ht="12.75" hidden="false" customHeight="false" outlineLevel="0" collapsed="false">
      <c r="B61" s="136" t="s">
        <v>854</v>
      </c>
      <c r="C61" s="282"/>
      <c r="E61" s="351"/>
    </row>
    <row r="62" customFormat="false" ht="12.75" hidden="false" customHeight="false" outlineLevel="0" collapsed="false">
      <c r="B62" s="136" t="s">
        <v>855</v>
      </c>
      <c r="C62" s="282" t="n">
        <v>29</v>
      </c>
      <c r="E62" s="351"/>
    </row>
    <row r="63" customFormat="false" ht="12.75" hidden="false" customHeight="false" outlineLevel="0" collapsed="false">
      <c r="B63" s="136" t="s">
        <v>775</v>
      </c>
      <c r="C63" s="282" t="n">
        <v>7</v>
      </c>
      <c r="E63" s="351"/>
    </row>
    <row r="64" customFormat="false" ht="12.75" hidden="false" customHeight="false" outlineLevel="0" collapsed="false">
      <c r="B64" s="137" t="s">
        <v>856</v>
      </c>
      <c r="C64" s="284" t="n">
        <v>9</v>
      </c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4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7</v>
      </c>
      <c r="E4" s="161" t="s">
        <v>298</v>
      </c>
      <c r="F4" s="161" t="s">
        <v>299</v>
      </c>
      <c r="G4" s="161" t="s">
        <v>300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1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0</v>
      </c>
      <c r="C5" s="182" t="n">
        <f aca="false">SUM(C6:C12)</f>
        <v>3614</v>
      </c>
      <c r="D5" s="182" t="n">
        <f aca="false">SUM(D6:D12)</f>
        <v>11117</v>
      </c>
      <c r="E5" s="182" t="n">
        <f aca="false">SUM(E6:E12)</f>
        <v>9058</v>
      </c>
      <c r="F5" s="182" t="n">
        <f aca="false">SUM(F6:F12)</f>
        <v>3141</v>
      </c>
      <c r="G5" s="182" t="n">
        <f aca="false">SUM(G6:G12)</f>
        <v>2707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3</v>
      </c>
      <c r="M5" s="182" t="n">
        <f aca="false">SUM(M6:M12)</f>
        <v>4</v>
      </c>
      <c r="N5" s="182" t="n">
        <f aca="false">SUM(N6:N12)</f>
        <v>12028</v>
      </c>
    </row>
    <row r="6" s="158" customFormat="true" ht="12.75" hidden="false" customHeight="false" outlineLevel="0" collapsed="false">
      <c r="B6" s="170" t="s">
        <v>461</v>
      </c>
      <c r="C6" s="175" t="n">
        <f aca="false">DatosDelitos!C163</f>
        <v>77</v>
      </c>
      <c r="D6" s="175" t="n">
        <f aca="false">DatosDelitos!F163</f>
        <v>25</v>
      </c>
      <c r="E6" s="175" t="n">
        <f aca="false">DatosDelitos!G163</f>
        <v>36</v>
      </c>
      <c r="F6" s="175" t="n">
        <f aca="false">DatosDelitos!H163</f>
        <v>43</v>
      </c>
      <c r="G6" s="175" t="n">
        <f aca="false">DatosDelitos!I163</f>
        <v>16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1</v>
      </c>
      <c r="M6" s="175" t="n">
        <f aca="false">DatosDelitos!O163</f>
        <v>0</v>
      </c>
      <c r="N6" s="357" t="n">
        <f aca="false">DatosDelitos!P163</f>
        <v>43</v>
      </c>
    </row>
    <row r="7" s="158" customFormat="true" ht="12.75" hidden="false" customHeight="false" outlineLevel="0" collapsed="false">
      <c r="B7" s="170" t="s">
        <v>462</v>
      </c>
      <c r="C7" s="175" t="n">
        <f aca="false">DatosDelitos!C164</f>
        <v>2066</v>
      </c>
      <c r="D7" s="175" t="n">
        <f aca="false">DatosDelitos!F164</f>
        <v>7364</v>
      </c>
      <c r="E7" s="175" t="n">
        <f aca="false">DatosDelitos!G164</f>
        <v>6269</v>
      </c>
      <c r="F7" s="175" t="n">
        <f aca="false">DatosDelitos!H164</f>
        <v>2111</v>
      </c>
      <c r="G7" s="175" t="n">
        <f aca="false">DatosDelitos!I164</f>
        <v>1651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2</v>
      </c>
      <c r="N7" s="357" t="n">
        <f aca="false">DatosDelitos!P164</f>
        <v>8212</v>
      </c>
    </row>
    <row r="8" s="158" customFormat="true" ht="12.75" hidden="false" customHeight="false" outlineLevel="0" collapsed="false">
      <c r="B8" s="170" t="s">
        <v>463</v>
      </c>
      <c r="C8" s="175" t="n">
        <f aca="false">DatosDelitos!C165</f>
        <v>222</v>
      </c>
      <c r="D8" s="175" t="n">
        <f aca="false">DatosDelitos!F165</f>
        <v>71</v>
      </c>
      <c r="E8" s="175" t="n">
        <f aca="false">DatosDelitos!G165</f>
        <v>44</v>
      </c>
      <c r="F8" s="175" t="n">
        <f aca="false">DatosDelitos!H165</f>
        <v>181</v>
      </c>
      <c r="G8" s="175" t="n">
        <f aca="false">DatosDelitos!I165</f>
        <v>126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2</v>
      </c>
      <c r="M8" s="175" t="n">
        <f aca="false">DatosDelitos!O165</f>
        <v>1</v>
      </c>
      <c r="N8" s="357" t="n">
        <f aca="false">DatosDelitos!P165</f>
        <v>191</v>
      </c>
    </row>
    <row r="9" s="158" customFormat="true" ht="12.75" hidden="false" customHeight="false" outlineLevel="0" collapsed="false">
      <c r="B9" s="176" t="s">
        <v>464</v>
      </c>
      <c r="C9" s="175" t="n">
        <f aca="false">DatosDelitos!C166</f>
        <v>20</v>
      </c>
      <c r="D9" s="175" t="n">
        <f aca="false">DatosDelitos!F166</f>
        <v>13</v>
      </c>
      <c r="E9" s="175" t="n">
        <f aca="false">DatosDelitos!G166</f>
        <v>7</v>
      </c>
      <c r="F9" s="175" t="n">
        <f aca="false">DatosDelitos!H166</f>
        <v>17</v>
      </c>
      <c r="G9" s="175" t="n">
        <f aca="false">DatosDelitos!I166</f>
        <v>7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7" t="n">
        <f aca="false">DatosDelitos!P166</f>
        <v>27</v>
      </c>
    </row>
    <row r="10" s="158" customFormat="true" ht="12.75" hidden="false" customHeight="false" outlineLevel="0" collapsed="false">
      <c r="B10" s="170" t="s">
        <v>465</v>
      </c>
      <c r="C10" s="175" t="n">
        <f aca="false">DatosDelitos!C167</f>
        <v>37</v>
      </c>
      <c r="D10" s="175" t="n">
        <f aca="false">DatosDelitos!F167</f>
        <v>81</v>
      </c>
      <c r="E10" s="175" t="n">
        <f aca="false">DatosDelitos!G167</f>
        <v>261</v>
      </c>
      <c r="F10" s="175" t="n">
        <f aca="false">DatosDelitos!H167</f>
        <v>54</v>
      </c>
      <c r="G10" s="175" t="n">
        <f aca="false">DatosDelitos!I167</f>
        <v>120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7" t="n">
        <f aca="false">DatosDelitos!P167</f>
        <v>442</v>
      </c>
    </row>
    <row r="11" s="158" customFormat="true" ht="12.75" hidden="false" customHeight="false" outlineLevel="0" collapsed="false">
      <c r="B11" s="170" t="s">
        <v>466</v>
      </c>
      <c r="C11" s="175" t="n">
        <f aca="false">DatosDelitos!C168</f>
        <v>1128</v>
      </c>
      <c r="D11" s="175" t="n">
        <f aca="false">DatosDelitos!F168</f>
        <v>3563</v>
      </c>
      <c r="E11" s="175" t="n">
        <f aca="false">DatosDelitos!G168</f>
        <v>2441</v>
      </c>
      <c r="F11" s="175" t="n">
        <f aca="false">DatosDelitos!H168</f>
        <v>735</v>
      </c>
      <c r="G11" s="175" t="n">
        <f aca="false">DatosDelitos!I168</f>
        <v>785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1</v>
      </c>
      <c r="N11" s="357" t="n">
        <f aca="false">DatosDelitos!P168</f>
        <v>3111</v>
      </c>
    </row>
    <row r="12" s="158" customFormat="true" ht="12.75" hidden="false" customHeight="false" outlineLevel="0" collapsed="false">
      <c r="B12" s="358" t="s">
        <v>467</v>
      </c>
      <c r="C12" s="359" t="n">
        <f aca="false">DatosDelitos!C169</f>
        <v>64</v>
      </c>
      <c r="D12" s="359" t="n">
        <f aca="false">DatosDelitos!F169</f>
        <v>0</v>
      </c>
      <c r="E12" s="359" t="n">
        <f aca="false">DatosDelitos!G169</f>
        <v>0</v>
      </c>
      <c r="F12" s="359" t="n">
        <f aca="false">DatosDelitos!H169</f>
        <v>0</v>
      </c>
      <c r="G12" s="359" t="n">
        <f aca="false">DatosDelitos!I169</f>
        <v>2</v>
      </c>
      <c r="H12" s="359" t="n">
        <f aca="false">DatosDelitos!J169</f>
        <v>0</v>
      </c>
      <c r="I12" s="359" t="n">
        <f aca="false">DatosDelitos!K169</f>
        <v>0</v>
      </c>
      <c r="J12" s="359" t="n">
        <f aca="false">DatosDelitos!L169</f>
        <v>0</v>
      </c>
      <c r="K12" s="359" t="n">
        <f aca="false">DatosDelitos!M169</f>
        <v>0</v>
      </c>
      <c r="L12" s="359" t="n">
        <f aca="false">DatosDelitos!N169</f>
        <v>0</v>
      </c>
      <c r="M12" s="359" t="n">
        <f aca="false">DatosDelitos!O169</f>
        <v>0</v>
      </c>
      <c r="N12" s="360" t="n">
        <f aca="false">DatosDelitos!P169</f>
        <v>2</v>
      </c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1" t="str">
        <f aca="false">"DILIGENCIAS DE INVESTIGACIÓN "&amp;ANYO_MEMORIA</f>
        <v>DILIGENCIAS DE INVESTIGACIÓN 2013</v>
      </c>
      <c r="C5" s="362" t="s">
        <v>164</v>
      </c>
      <c r="D5" s="363" t="s">
        <v>864</v>
      </c>
      <c r="E5" s="364" t="s">
        <v>865</v>
      </c>
      <c r="G5" s="278"/>
    </row>
    <row r="6" customFormat="false" ht="12.75" hidden="false" customHeight="false" outlineLevel="0" collapsed="false">
      <c r="B6" s="230" t="s">
        <v>638</v>
      </c>
      <c r="C6" s="365" t="n">
        <v>15</v>
      </c>
      <c r="D6" s="366" t="n">
        <v>7</v>
      </c>
      <c r="E6" s="367" t="n">
        <v>3</v>
      </c>
      <c r="G6" s="351"/>
    </row>
    <row r="7" customFormat="false" ht="12.75" hidden="false" customHeight="false" outlineLevel="0" collapsed="false">
      <c r="B7" s="136" t="s">
        <v>866</v>
      </c>
      <c r="C7" s="368" t="n">
        <v>24</v>
      </c>
      <c r="D7" s="369" t="n">
        <v>13</v>
      </c>
      <c r="E7" s="370" t="n">
        <v>3</v>
      </c>
      <c r="G7" s="351"/>
    </row>
    <row r="8" customFormat="false" ht="12.75" hidden="false" customHeight="false" outlineLevel="0" collapsed="false">
      <c r="B8" s="136" t="s">
        <v>637</v>
      </c>
      <c r="C8" s="368" t="n">
        <v>3</v>
      </c>
      <c r="D8" s="369" t="n">
        <v>0</v>
      </c>
      <c r="E8" s="370" t="n">
        <v>1</v>
      </c>
      <c r="G8" s="351"/>
    </row>
    <row r="9" customFormat="false" ht="12.75" hidden="false" customHeight="false" outlineLevel="0" collapsed="false">
      <c r="B9" s="136" t="s">
        <v>867</v>
      </c>
      <c r="C9" s="368" t="n">
        <v>64</v>
      </c>
      <c r="D9" s="369" t="n">
        <v>46</v>
      </c>
      <c r="E9" s="370" t="n">
        <v>1</v>
      </c>
      <c r="G9" s="351"/>
    </row>
    <row r="10" customFormat="false" ht="12.75" hidden="false" customHeight="false" outlineLevel="0" collapsed="false">
      <c r="B10" s="283" t="s">
        <v>445</v>
      </c>
      <c r="C10" s="368" t="n">
        <v>14</v>
      </c>
      <c r="D10" s="369" t="n">
        <v>6</v>
      </c>
      <c r="E10" s="370" t="n">
        <v>4</v>
      </c>
      <c r="G10" s="351"/>
    </row>
    <row r="11" customFormat="false" ht="12.75" hidden="false" customHeight="false" outlineLevel="0" collapsed="false">
      <c r="B11" s="283" t="s">
        <v>868</v>
      </c>
      <c r="C11" s="371" t="n">
        <v>1</v>
      </c>
      <c r="D11" s="372" t="n">
        <v>1</v>
      </c>
      <c r="E11" s="373" t="n">
        <v>0</v>
      </c>
      <c r="G11" s="351"/>
    </row>
    <row r="12" customFormat="false" ht="12.75" hidden="false" customHeight="false" outlineLevel="0" collapsed="false">
      <c r="B12" s="328" t="s">
        <v>600</v>
      </c>
      <c r="C12" s="310" t="n">
        <f aca="false">SUM(C6:C11)</f>
        <v>121</v>
      </c>
      <c r="D12" s="374" t="n">
        <f aca="false">SUM(D6:D11)</f>
        <v>73</v>
      </c>
      <c r="E12" s="349" t="n">
        <f aca="false">SUM(E6:E11)</f>
        <v>12</v>
      </c>
      <c r="G12" s="35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5" t="n">
        <v>0</v>
      </c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5" t="n">
        <v>0</v>
      </c>
      <c r="G18" s="351"/>
    </row>
    <row r="19" customFormat="false" ht="12.75" hidden="false" customHeight="false" outlineLevel="0" collapsed="false">
      <c r="B19" s="137" t="n">
        <f aca="false">ANYO_MEMORIA-3</f>
        <v>2010</v>
      </c>
      <c r="C19" s="376" t="n">
        <v>0</v>
      </c>
      <c r="G19" s="351"/>
    </row>
    <row r="20" customFormat="false" ht="12.75" hidden="false" customHeight="false" outlineLevel="0" collapsed="false">
      <c r="B20" s="377" t="s">
        <v>600</v>
      </c>
      <c r="C20" s="378" t="n">
        <v>0</v>
      </c>
      <c r="G20" s="351"/>
    </row>
    <row r="21" customFormat="false" ht="12.75" hidden="false" customHeight="false" outlineLevel="0" collapsed="false">
      <c r="G21" s="379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8</v>
      </c>
      <c r="C24" s="375" t="n">
        <v>28</v>
      </c>
      <c r="G24" s="351"/>
    </row>
    <row r="25" customFormat="false" ht="12.75" hidden="false" customHeight="false" outlineLevel="0" collapsed="false">
      <c r="B25" s="136" t="s">
        <v>866</v>
      </c>
      <c r="C25" s="380" t="n">
        <v>20</v>
      </c>
      <c r="G25" s="351"/>
    </row>
    <row r="26" customFormat="false" ht="12.75" hidden="false" customHeight="false" outlineLevel="0" collapsed="false">
      <c r="B26" s="136" t="s">
        <v>637</v>
      </c>
      <c r="C26" s="380" t="n">
        <v>15</v>
      </c>
      <c r="G26" s="351"/>
    </row>
    <row r="27" customFormat="false" ht="12.75" hidden="false" customHeight="false" outlineLevel="0" collapsed="false">
      <c r="B27" s="136" t="s">
        <v>867</v>
      </c>
      <c r="C27" s="380" t="n">
        <v>77</v>
      </c>
      <c r="G27" s="351"/>
    </row>
    <row r="28" customFormat="false" ht="12.75" hidden="false" customHeight="false" outlineLevel="0" collapsed="false">
      <c r="B28" s="136" t="s">
        <v>445</v>
      </c>
      <c r="C28" s="380" t="n">
        <v>69</v>
      </c>
      <c r="G28" s="351"/>
    </row>
    <row r="29" customFormat="false" ht="12.75" hidden="false" customHeight="false" outlineLevel="0" collapsed="false">
      <c r="B29" s="137" t="s">
        <v>868</v>
      </c>
      <c r="C29" s="381" t="n">
        <v>42</v>
      </c>
      <c r="G29" s="351"/>
    </row>
    <row r="30" customFormat="false" ht="12.75" hidden="false" customHeight="false" outlineLevel="0" collapsed="false">
      <c r="B30" s="377" t="s">
        <v>600</v>
      </c>
      <c r="C30" s="378" t="n">
        <v>251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5"/>
      <c r="G34" s="351"/>
    </row>
    <row r="35" customFormat="false" ht="12.75" hidden="false" customHeight="false" outlineLevel="0" collapsed="false">
      <c r="B35" s="136" t="s">
        <v>706</v>
      </c>
      <c r="C35" s="380"/>
      <c r="G35" s="351"/>
    </row>
    <row r="36" customFormat="false" ht="12.75" hidden="false" customHeight="false" outlineLevel="0" collapsed="false">
      <c r="B36" s="136" t="s">
        <v>870</v>
      </c>
      <c r="C36" s="380" t="n">
        <v>251</v>
      </c>
      <c r="G36" s="351"/>
    </row>
    <row r="37" customFormat="false" ht="12.75" hidden="false" customHeight="false" outlineLevel="0" collapsed="false">
      <c r="B37" s="136" t="s">
        <v>871</v>
      </c>
      <c r="C37" s="380"/>
      <c r="G37" s="351"/>
    </row>
    <row r="38" customFormat="false" ht="12.75" hidden="false" customHeight="false" outlineLevel="0" collapsed="false">
      <c r="B38" s="136" t="s">
        <v>708</v>
      </c>
      <c r="C38" s="380"/>
      <c r="G38" s="351"/>
    </row>
    <row r="39" customFormat="false" ht="12.75" hidden="false" customHeight="false" outlineLevel="0" collapsed="false">
      <c r="B39" s="136" t="s">
        <v>709</v>
      </c>
      <c r="C39" s="380"/>
      <c r="G39" s="351"/>
    </row>
    <row r="40" customFormat="false" ht="12.75" hidden="false" customHeight="false" outlineLevel="0" collapsed="false">
      <c r="B40" s="136" t="s">
        <v>772</v>
      </c>
      <c r="C40" s="380"/>
      <c r="G40" s="351"/>
    </row>
    <row r="41" customFormat="false" ht="12.75" hidden="false" customHeight="false" outlineLevel="0" collapsed="false">
      <c r="B41" s="137" t="s">
        <v>773</v>
      </c>
      <c r="C41" s="381"/>
      <c r="G41" s="351"/>
    </row>
    <row r="42" customFormat="false" ht="12.75" hidden="false" customHeight="false" outlineLevel="0" collapsed="false">
      <c r="B42" s="377" t="s">
        <v>600</v>
      </c>
      <c r="C42" s="378" t="n">
        <v>251</v>
      </c>
      <c r="G42" s="351"/>
    </row>
    <row r="43" customFormat="false" ht="12.75" hidden="false" customHeight="false" outlineLevel="0" collapsed="false">
      <c r="B43" s="382"/>
      <c r="C43" s="383"/>
      <c r="G43" s="351"/>
    </row>
    <row r="44" customFormat="false" ht="12.75" hidden="false" customHeight="false" outlineLevel="0" collapsed="false">
      <c r="B44" s="382"/>
      <c r="C44" s="383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8</v>
      </c>
      <c r="C46" s="375" t="n">
        <v>2</v>
      </c>
      <c r="G46" s="351"/>
    </row>
    <row r="47" customFormat="false" ht="12.75" hidden="false" customHeight="false" outlineLevel="0" collapsed="false">
      <c r="B47" s="136" t="s">
        <v>866</v>
      </c>
      <c r="C47" s="380" t="n">
        <v>39</v>
      </c>
      <c r="G47" s="351"/>
    </row>
    <row r="48" customFormat="false" ht="12.75" hidden="false" customHeight="false" outlineLevel="0" collapsed="false">
      <c r="B48" s="136" t="s">
        <v>637</v>
      </c>
      <c r="C48" s="380" t="n">
        <v>0</v>
      </c>
      <c r="G48" s="351"/>
    </row>
    <row r="49" customFormat="false" ht="12.75" hidden="false" customHeight="false" outlineLevel="0" collapsed="false">
      <c r="B49" s="136" t="s">
        <v>867</v>
      </c>
      <c r="C49" s="380" t="n">
        <v>15</v>
      </c>
      <c r="G49" s="351"/>
    </row>
    <row r="50" customFormat="false" ht="12.75" hidden="false" customHeight="false" outlineLevel="0" collapsed="false">
      <c r="B50" s="136" t="s">
        <v>445</v>
      </c>
      <c r="C50" s="380" t="n">
        <v>5</v>
      </c>
      <c r="G50" s="351"/>
    </row>
    <row r="51" customFormat="false" ht="12.75" hidden="false" customHeight="false" outlineLevel="0" collapsed="false">
      <c r="B51" s="137" t="s">
        <v>868</v>
      </c>
      <c r="C51" s="381" t="n">
        <v>2</v>
      </c>
      <c r="G51" s="351"/>
    </row>
    <row r="52" customFormat="false" ht="12.75" hidden="false" customHeight="false" outlineLevel="0" collapsed="false">
      <c r="B52" s="377" t="s">
        <v>600</v>
      </c>
      <c r="C52" s="378" t="n">
        <v>63</v>
      </c>
      <c r="G52" s="351"/>
    </row>
    <row r="53" customFormat="false" ht="12.75" hidden="false" customHeight="false" outlineLevel="0" collapsed="false">
      <c r="B53" s="382"/>
      <c r="C53" s="383"/>
      <c r="G53" s="351"/>
    </row>
    <row r="55" customFormat="false" ht="12.75" hidden="false" customHeight="false" outlineLevel="0" collapsed="false">
      <c r="B55" s="384" t="str">
        <f aca="false">"SENTENCIAS "&amp;ANYO_MEMORIA</f>
        <v>SENTENCIAS 2013</v>
      </c>
      <c r="C55" s="384"/>
      <c r="D55" s="385"/>
      <c r="E55" s="385"/>
      <c r="G55" s="278"/>
    </row>
    <row r="56" customFormat="false" ht="12.75" hidden="false" customHeight="false" outlineLevel="0" collapsed="false">
      <c r="B56" s="230" t="s">
        <v>721</v>
      </c>
      <c r="C56" s="375" t="n">
        <v>20</v>
      </c>
      <c r="D56" s="386"/>
      <c r="E56" s="127"/>
      <c r="G56" s="351"/>
    </row>
    <row r="57" customFormat="false" ht="12.75" hidden="false" customHeight="false" outlineLevel="0" collapsed="false">
      <c r="B57" s="283" t="s">
        <v>872</v>
      </c>
      <c r="C57" s="387" t="n">
        <v>14</v>
      </c>
      <c r="D57" s="386"/>
      <c r="E57" s="127"/>
      <c r="G57" s="351"/>
    </row>
    <row r="58" customFormat="false" ht="14.85" hidden="false" customHeight="true" outlineLevel="0" collapsed="false">
      <c r="B58" s="328" t="s">
        <v>873</v>
      </c>
      <c r="C58" s="328"/>
      <c r="D58" s="386"/>
      <c r="E58" s="127"/>
      <c r="G58" s="351"/>
    </row>
    <row r="59" customFormat="false" ht="12.75" hidden="false" customHeight="false" outlineLevel="0" collapsed="false">
      <c r="B59" s="230" t="s">
        <v>638</v>
      </c>
      <c r="C59" s="375" t="n">
        <v>6</v>
      </c>
      <c r="D59" s="386"/>
      <c r="E59" s="127"/>
      <c r="G59" s="351"/>
    </row>
    <row r="60" customFormat="false" ht="12.75" hidden="false" customHeight="false" outlineLevel="0" collapsed="false">
      <c r="B60" s="136" t="s">
        <v>866</v>
      </c>
      <c r="C60" s="388" t="n">
        <v>13</v>
      </c>
      <c r="D60" s="386"/>
      <c r="E60" s="127"/>
      <c r="G60" s="351"/>
    </row>
    <row r="61" customFormat="false" ht="12.75" hidden="false" customHeight="false" outlineLevel="0" collapsed="false">
      <c r="B61" s="136" t="s">
        <v>637</v>
      </c>
      <c r="C61" s="388" t="n">
        <v>0</v>
      </c>
      <c r="D61" s="386"/>
      <c r="E61" s="127"/>
      <c r="G61" s="351"/>
    </row>
    <row r="62" customFormat="false" ht="12.75" hidden="false" customHeight="false" outlineLevel="0" collapsed="false">
      <c r="B62" s="136" t="s">
        <v>867</v>
      </c>
      <c r="C62" s="388" t="n">
        <v>12</v>
      </c>
      <c r="D62" s="386"/>
      <c r="E62" s="127"/>
      <c r="G62" s="351"/>
    </row>
    <row r="63" customFormat="false" ht="12.75" hidden="false" customHeight="false" outlineLevel="0" collapsed="false">
      <c r="B63" s="136" t="s">
        <v>445</v>
      </c>
      <c r="C63" s="388" t="n">
        <v>2</v>
      </c>
      <c r="D63" s="386"/>
      <c r="E63" s="127"/>
      <c r="G63" s="351"/>
    </row>
    <row r="64" customFormat="false" ht="12.75" hidden="false" customHeight="false" outlineLevel="0" collapsed="false">
      <c r="B64" s="137" t="s">
        <v>868</v>
      </c>
      <c r="C64" s="376" t="n">
        <v>1</v>
      </c>
      <c r="D64" s="386"/>
      <c r="E64" s="127"/>
      <c r="G64" s="351"/>
    </row>
    <row r="65" customFormat="false" ht="12.75" hidden="false" customHeight="false" outlineLevel="0" collapsed="false">
      <c r="B65" s="328" t="s">
        <v>600</v>
      </c>
      <c r="C65" s="389" t="n">
        <v>34</v>
      </c>
      <c r="D65" s="127"/>
      <c r="E65" s="127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7875" bottom="0.66944444444444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1" t="s">
        <v>874</v>
      </c>
      <c r="C4" s="362" t="s">
        <v>875</v>
      </c>
      <c r="D4" s="363" t="s">
        <v>876</v>
      </c>
      <c r="E4" s="363" t="s">
        <v>877</v>
      </c>
      <c r="F4" s="364" t="s">
        <v>878</v>
      </c>
      <c r="H4" s="278"/>
    </row>
    <row r="5" customFormat="false" ht="12.75" hidden="false" customHeight="false" outlineLevel="0" collapsed="false">
      <c r="B5" s="230" t="s">
        <v>879</v>
      </c>
      <c r="C5" s="365" t="n">
        <v>15</v>
      </c>
      <c r="D5" s="366" t="n">
        <v>1</v>
      </c>
      <c r="E5" s="366" t="n">
        <v>0</v>
      </c>
      <c r="F5" s="390" t="n">
        <v>1</v>
      </c>
      <c r="H5" s="351"/>
    </row>
    <row r="6" customFormat="false" ht="12.75" hidden="false" customHeight="true" outlineLevel="0" collapsed="false">
      <c r="B6" s="230" t="s">
        <v>880</v>
      </c>
      <c r="C6" s="365" t="n">
        <v>42</v>
      </c>
      <c r="D6" s="366" t="n">
        <v>1</v>
      </c>
      <c r="E6" s="366" t="n">
        <v>0</v>
      </c>
      <c r="F6" s="367" t="n">
        <v>1</v>
      </c>
      <c r="H6" s="351"/>
    </row>
    <row r="7" customFormat="false" ht="12.75" hidden="false" customHeight="false" outlineLevel="0" collapsed="false">
      <c r="B7" s="230" t="s">
        <v>881</v>
      </c>
      <c r="C7" s="365" t="n">
        <v>14</v>
      </c>
      <c r="D7" s="366" t="n">
        <v>1</v>
      </c>
      <c r="E7" s="366" t="n">
        <v>0</v>
      </c>
      <c r="F7" s="367" t="n">
        <v>1</v>
      </c>
      <c r="H7" s="351"/>
    </row>
    <row r="8" customFormat="false" ht="12.75" hidden="false" customHeight="false" outlineLevel="0" collapsed="false">
      <c r="B8" s="230" t="s">
        <v>882</v>
      </c>
      <c r="C8" s="365" t="n">
        <v>4</v>
      </c>
      <c r="D8" s="366" t="n">
        <v>0</v>
      </c>
      <c r="E8" s="366" t="n">
        <v>0</v>
      </c>
      <c r="F8" s="367" t="n">
        <v>0</v>
      </c>
      <c r="H8" s="351"/>
    </row>
    <row r="9" customFormat="false" ht="12.75" hidden="false" customHeight="false" outlineLevel="0" collapsed="false">
      <c r="B9" s="230" t="s">
        <v>883</v>
      </c>
      <c r="C9" s="365" t="n">
        <v>4</v>
      </c>
      <c r="D9" s="366" t="n">
        <v>2</v>
      </c>
      <c r="E9" s="366" t="n">
        <v>0</v>
      </c>
      <c r="F9" s="367" t="n">
        <v>0</v>
      </c>
      <c r="H9" s="351"/>
    </row>
    <row r="10" customFormat="false" ht="12.75" hidden="false" customHeight="false" outlineLevel="0" collapsed="false">
      <c r="B10" s="230" t="s">
        <v>884</v>
      </c>
      <c r="C10" s="365" t="n">
        <v>1271</v>
      </c>
      <c r="D10" s="366" t="n">
        <v>54</v>
      </c>
      <c r="E10" s="366" t="n">
        <v>0</v>
      </c>
      <c r="F10" s="367" t="n">
        <v>3</v>
      </c>
      <c r="H10" s="351"/>
    </row>
    <row r="11" customFormat="false" ht="12.75" hidden="false" customHeight="false" outlineLevel="0" collapsed="false">
      <c r="B11" s="230" t="s">
        <v>885</v>
      </c>
      <c r="C11" s="365" t="n">
        <v>6</v>
      </c>
      <c r="D11" s="366" t="n">
        <v>0</v>
      </c>
      <c r="E11" s="366" t="n">
        <v>0</v>
      </c>
      <c r="F11" s="367" t="n">
        <v>0</v>
      </c>
      <c r="H11" s="351"/>
    </row>
    <row r="12" customFormat="false" ht="12.75" hidden="false" customHeight="false" outlineLevel="0" collapsed="false">
      <c r="B12" s="230" t="s">
        <v>886</v>
      </c>
      <c r="C12" s="365" t="n">
        <v>11</v>
      </c>
      <c r="D12" s="366" t="n">
        <v>45</v>
      </c>
      <c r="E12" s="366" t="n">
        <v>27</v>
      </c>
      <c r="F12" s="367" t="n">
        <v>0</v>
      </c>
      <c r="H12" s="351"/>
    </row>
    <row r="13" customFormat="false" ht="12.75" hidden="false" customHeight="false" outlineLevel="0" collapsed="false">
      <c r="B13" s="230" t="s">
        <v>887</v>
      </c>
      <c r="C13" s="365" t="n">
        <v>10</v>
      </c>
      <c r="D13" s="366" t="n">
        <v>1</v>
      </c>
      <c r="E13" s="366" t="n">
        <v>1</v>
      </c>
      <c r="F13" s="367" t="n">
        <v>0</v>
      </c>
      <c r="H13" s="351"/>
    </row>
    <row r="14" customFormat="false" ht="12.75" hidden="false" customHeight="false" outlineLevel="0" collapsed="false">
      <c r="B14" s="230" t="s">
        <v>888</v>
      </c>
      <c r="C14" s="365" t="n">
        <v>0</v>
      </c>
      <c r="D14" s="366" t="n">
        <v>2</v>
      </c>
      <c r="E14" s="366" t="n">
        <v>1</v>
      </c>
      <c r="F14" s="367" t="n">
        <v>0</v>
      </c>
      <c r="H14" s="351"/>
    </row>
    <row r="15" customFormat="false" ht="12.75" hidden="false" customHeight="false" outlineLevel="0" collapsed="false">
      <c r="B15" s="230" t="s">
        <v>889</v>
      </c>
      <c r="C15" s="365" t="n">
        <v>22</v>
      </c>
      <c r="D15" s="366" t="n">
        <v>1</v>
      </c>
      <c r="E15" s="366" t="n">
        <v>0</v>
      </c>
      <c r="F15" s="367" t="n">
        <v>0</v>
      </c>
      <c r="H15" s="351"/>
    </row>
    <row r="16" customFormat="false" ht="12.75" hidden="false" customHeight="false" outlineLevel="0" collapsed="false">
      <c r="B16" s="230" t="s">
        <v>890</v>
      </c>
      <c r="C16" s="365" t="n">
        <v>22</v>
      </c>
      <c r="D16" s="366" t="n">
        <v>4</v>
      </c>
      <c r="E16" s="366" t="n">
        <v>2</v>
      </c>
      <c r="F16" s="367" t="n">
        <v>1</v>
      </c>
      <c r="H16" s="351"/>
    </row>
    <row r="17" customFormat="false" ht="12.75" hidden="false" customHeight="false" outlineLevel="0" collapsed="false">
      <c r="B17" s="136" t="s">
        <v>891</v>
      </c>
      <c r="C17" s="368" t="n">
        <v>0</v>
      </c>
      <c r="D17" s="369" t="n">
        <v>1</v>
      </c>
      <c r="E17" s="369" t="n">
        <v>0</v>
      </c>
      <c r="F17" s="370" t="n">
        <v>0</v>
      </c>
      <c r="H17" s="351"/>
    </row>
    <row r="18" customFormat="false" ht="12.75" hidden="false" customHeight="false" outlineLevel="0" collapsed="false">
      <c r="B18" s="136" t="s">
        <v>892</v>
      </c>
      <c r="C18" s="368" t="n">
        <v>0</v>
      </c>
      <c r="D18" s="369" t="n">
        <v>0</v>
      </c>
      <c r="E18" s="369" t="n">
        <v>0</v>
      </c>
      <c r="F18" s="370" t="n">
        <v>3</v>
      </c>
      <c r="H18" s="351"/>
    </row>
    <row r="19" customFormat="false" ht="12.75" hidden="false" customHeight="true" outlineLevel="0" collapsed="false">
      <c r="B19" s="136" t="s">
        <v>893</v>
      </c>
      <c r="C19" s="368" t="n">
        <v>0</v>
      </c>
      <c r="D19" s="369" t="n">
        <v>0</v>
      </c>
      <c r="E19" s="369" t="n">
        <v>0</v>
      </c>
      <c r="F19" s="370" t="n">
        <v>0</v>
      </c>
      <c r="H19" s="351"/>
    </row>
    <row r="20" customFormat="false" ht="12.75" hidden="false" customHeight="false" outlineLevel="0" collapsed="false">
      <c r="B20" s="283" t="s">
        <v>894</v>
      </c>
      <c r="C20" s="371" t="n">
        <v>183</v>
      </c>
      <c r="D20" s="372" t="n">
        <v>20</v>
      </c>
      <c r="E20" s="372" t="n">
        <v>5</v>
      </c>
      <c r="F20" s="373" t="n">
        <v>0</v>
      </c>
      <c r="H20" s="351"/>
    </row>
    <row r="21" customFormat="false" ht="12.75" hidden="false" customHeight="false" outlineLevel="0" collapsed="false">
      <c r="B21" s="328" t="s">
        <v>600</v>
      </c>
      <c r="C21" s="391" t="n">
        <f aca="false">SUM(C5:C20)</f>
        <v>1604</v>
      </c>
      <c r="D21" s="392" t="n">
        <f aca="false">SUM(D5:D20)</f>
        <v>133</v>
      </c>
      <c r="E21" s="392" t="n">
        <f aca="false">SUM(E5:E20)</f>
        <v>36</v>
      </c>
      <c r="F21" s="393" t="n">
        <f aca="false">SUM(F5:F20)</f>
        <v>10</v>
      </c>
      <c r="H21" s="379"/>
    </row>
    <row r="24" customFormat="false" ht="14.85" hidden="false" customHeight="true" outlineLevel="0" collapsed="false">
      <c r="B24" s="328" t="s">
        <v>821</v>
      </c>
      <c r="C24" s="328"/>
      <c r="H24" s="278"/>
    </row>
    <row r="25" customFormat="false" ht="12.75" hidden="false" customHeight="false" outlineLevel="0" collapsed="false">
      <c r="B25" s="230" t="s">
        <v>719</v>
      </c>
      <c r="C25" s="375" t="n">
        <v>10</v>
      </c>
      <c r="H25" s="394"/>
    </row>
    <row r="26" customFormat="false" ht="12.75" hidden="false" customHeight="false" outlineLevel="0" collapsed="false">
      <c r="B26" s="230" t="s">
        <v>174</v>
      </c>
      <c r="C26" s="375" t="n">
        <v>3</v>
      </c>
      <c r="H26" s="394"/>
    </row>
    <row r="27" customFormat="false" ht="12.75" hidden="false" customHeight="false" outlineLevel="0" collapsed="false">
      <c r="B27" s="137" t="s">
        <v>895</v>
      </c>
      <c r="C27" s="376" t="n">
        <v>6</v>
      </c>
      <c r="H27" s="394"/>
    </row>
    <row r="28" customFormat="false" ht="12.75" hidden="false" customHeight="false" outlineLevel="0" collapsed="false">
      <c r="B28" s="377" t="s">
        <v>600</v>
      </c>
      <c r="C28" s="395" t="n">
        <f aca="false">SUM(C25:C27)</f>
        <v>19</v>
      </c>
      <c r="H28" s="394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5" t="n">
        <v>13</v>
      </c>
      <c r="H32" s="394"/>
    </row>
    <row r="33" customFormat="false" ht="12.75" hidden="false" customHeight="false" outlineLevel="0" collapsed="false">
      <c r="B33" s="230" t="s">
        <v>898</v>
      </c>
      <c r="C33" s="375" t="n">
        <v>15</v>
      </c>
      <c r="H33" s="394"/>
    </row>
    <row r="34" customFormat="false" ht="12.75" hidden="false" customHeight="false" outlineLevel="0" collapsed="false">
      <c r="B34" s="137" t="s">
        <v>872</v>
      </c>
      <c r="C34" s="376" t="n">
        <v>6</v>
      </c>
      <c r="H34" s="394"/>
    </row>
    <row r="35" customFormat="false" ht="12.75" hidden="false" customHeight="false" outlineLevel="0" collapsed="false">
      <c r="B35" s="377" t="s">
        <v>600</v>
      </c>
      <c r="C35" s="395" t="n">
        <f aca="false">SUM(C32:C34)</f>
        <v>34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5" t="n">
        <v>66</v>
      </c>
      <c r="H39" s="394"/>
    </row>
    <row r="40" customFormat="false" ht="12.75" hidden="false" customHeight="false" outlineLevel="0" collapsed="false">
      <c r="B40" s="137" t="s">
        <v>901</v>
      </c>
      <c r="C40" s="376" t="n">
        <v>29</v>
      </c>
      <c r="H40" s="394"/>
    </row>
    <row r="41" customFormat="false" ht="12.75" hidden="false" customHeight="false" outlineLevel="0" collapsed="false">
      <c r="B41" s="377" t="s">
        <v>600</v>
      </c>
      <c r="C41" s="395" t="n">
        <f aca="false">SUM(C39:C40)</f>
        <v>9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39375" right="0.275694444444444" top="0.6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F37" colorId="64" zoomScale="125" zoomScaleNormal="125" zoomScalePageLayoutView="100" workbookViewId="0">
      <pane xSplit="0" ySplit="1" topLeftCell="A1" activePane="bottomLeft" state="split"/>
      <selection pane="topLeft" activeCell="CF37" activeCellId="0" sqref="CF37"/>
      <selection pane="bottomLeft" activeCell="CL18" activeCellId="0" sqref="C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3" min="3" style="396" width="18.56"/>
    <col collapsed="false" customWidth="true" hidden="false" outlineLevel="0" max="4" min="4" style="396" width="36.14"/>
    <col collapsed="false" customWidth="true" hidden="false" outlineLevel="0" max="5" min="5" style="396" width="18.56"/>
    <col collapsed="false" customWidth="true" hidden="false" outlineLevel="0" max="6" min="6" style="396" width="7.42"/>
    <col collapsed="false" customWidth="true" hidden="false" outlineLevel="0" max="7" min="7" style="396" width="2.7"/>
    <col collapsed="false" customWidth="true" hidden="false" outlineLevel="0" max="8" min="8" style="396" width="10.13"/>
    <col collapsed="false" customWidth="false" hidden="false" outlineLevel="0" max="13" min="9" style="396" width="11.42"/>
    <col collapsed="false" customWidth="true" hidden="false" outlineLevel="0" max="14" min="14" style="396" width="5.56"/>
    <col collapsed="false" customWidth="true" hidden="false" outlineLevel="0" max="15" min="15" style="396" width="10.85"/>
    <col collapsed="false" customWidth="true" hidden="false" outlineLevel="0" max="16" min="16" style="396" width="2.7"/>
    <col collapsed="false" customWidth="true" hidden="false" outlineLevel="0" max="17" min="17" style="396" width="23.85"/>
    <col collapsed="false" customWidth="true" hidden="false" outlineLevel="0" max="19" min="18" style="396" width="12.7"/>
    <col collapsed="false" customWidth="true" hidden="false" outlineLevel="0" max="20" min="20" style="396" width="16.7"/>
    <col collapsed="false" customWidth="true" hidden="false" outlineLevel="0" max="21" min="21" style="396" width="17.85"/>
    <col collapsed="false" customWidth="true" hidden="false" outlineLevel="0" max="22" min="22" style="396" width="2.7"/>
    <col collapsed="false" customWidth="false" hidden="false" outlineLevel="0" max="23" min="23" style="396" width="11.42"/>
    <col collapsed="false" customWidth="true" hidden="false" outlineLevel="0" max="25" min="24" style="396" width="12.7"/>
    <col collapsed="false" customWidth="false" hidden="false" outlineLevel="0" max="29" min="26" style="396" width="11.42"/>
    <col collapsed="false" customWidth="true" hidden="false" outlineLevel="0" max="30" min="30" style="396" width="2.7"/>
    <col collapsed="false" customWidth="true" hidden="false" outlineLevel="0" max="31" min="31" style="396" width="6.28"/>
    <col collapsed="false" customWidth="true" hidden="false" outlineLevel="0" max="35" min="32" style="396" width="13.7"/>
    <col collapsed="false" customWidth="false" hidden="false" outlineLevel="0" max="36" min="36" style="396" width="11.42"/>
    <col collapsed="false" customWidth="true" hidden="false" outlineLevel="0" max="37" min="37" style="396" width="9.41"/>
    <col collapsed="false" customWidth="true" hidden="false" outlineLevel="0" max="38" min="38" style="396" width="2.7"/>
    <col collapsed="false" customWidth="false" hidden="false" outlineLevel="0" max="44" min="39" style="396" width="11.42"/>
    <col collapsed="false" customWidth="true" hidden="false" outlineLevel="0" max="45" min="45" style="396" width="14.41"/>
    <col collapsed="false" customWidth="true" hidden="false" outlineLevel="0" max="46" min="46" style="396" width="2.7"/>
    <col collapsed="false" customWidth="false" hidden="false" outlineLevel="0" max="47" min="47" style="396" width="11.42"/>
    <col collapsed="false" customWidth="true" hidden="false" outlineLevel="0" max="50" min="48" style="396" width="19.14"/>
    <col collapsed="false" customWidth="true" hidden="false" outlineLevel="0" max="51" min="51" style="396" width="14.7"/>
    <col collapsed="false" customWidth="true" hidden="false" outlineLevel="0" max="52" min="52" style="396" width="2.7"/>
    <col collapsed="false" customWidth="true" hidden="false" outlineLevel="0" max="53" min="53" style="396" width="6.99"/>
    <col collapsed="false" customWidth="true" hidden="false" outlineLevel="0" max="54" min="54" style="396" width="13.85"/>
    <col collapsed="false" customWidth="false" hidden="false" outlineLevel="0" max="59" min="55" style="396" width="11.42"/>
    <col collapsed="false" customWidth="true" hidden="false" outlineLevel="0" max="60" min="60" style="396" width="5.41"/>
    <col collapsed="false" customWidth="true" hidden="false" outlineLevel="0" max="61" min="61" style="396" width="2.7"/>
    <col collapsed="false" customWidth="false" hidden="false" outlineLevel="0" max="62" min="62" style="396" width="11.42"/>
    <col collapsed="false" customWidth="true" hidden="false" outlineLevel="0" max="65" min="63" style="396" width="13.7"/>
    <col collapsed="false" customWidth="false" hidden="false" outlineLevel="0" max="66" min="66" style="396" width="11.42"/>
    <col collapsed="false" customWidth="true" hidden="false" outlineLevel="0" max="67" min="67" style="396" width="19.14"/>
    <col collapsed="false" customWidth="true" hidden="false" outlineLevel="0" max="68" min="68" style="396" width="2.7"/>
    <col collapsed="false" customWidth="true" hidden="false" outlineLevel="0" max="69" min="69" style="396" width="7.14"/>
    <col collapsed="false" customWidth="true" hidden="false" outlineLevel="0" max="70" min="70" style="396" width="6.99"/>
    <col collapsed="false" customWidth="true" hidden="false" outlineLevel="0" max="71" min="71" style="396" width="8.14"/>
    <col collapsed="false" customWidth="true" hidden="false" outlineLevel="0" max="72" min="72" style="396" width="9.85"/>
    <col collapsed="false" customWidth="true" hidden="false" outlineLevel="0" max="74" min="73" style="396" width="7.85"/>
    <col collapsed="false" customWidth="true" hidden="false" outlineLevel="0" max="75" min="75" style="396" width="8.7"/>
    <col collapsed="false" customWidth="true" hidden="false" outlineLevel="0" max="76" min="76" style="396" width="6.7"/>
    <col collapsed="false" customWidth="true" hidden="false" outlineLevel="0" max="77" min="77" style="396" width="9.56"/>
    <col collapsed="false" customWidth="true" hidden="false" outlineLevel="0" max="78" min="78" style="396" width="6.99"/>
    <col collapsed="false" customWidth="true" hidden="false" outlineLevel="0" max="80" min="79" style="396" width="2.7"/>
    <col collapsed="false" customWidth="true" hidden="false" outlineLevel="0" max="81" min="81" style="396" width="20.99"/>
    <col collapsed="false" customWidth="false" hidden="false" outlineLevel="0" max="85" min="82" style="396" width="11.42"/>
    <col collapsed="false" customWidth="true" hidden="false" outlineLevel="0" max="86" min="86" style="396" width="16.28"/>
    <col collapsed="false" customWidth="true" hidden="false" outlineLevel="0" max="87" min="87" style="396" width="2.7"/>
    <col collapsed="false" customWidth="true" hidden="false" outlineLevel="0" max="88" min="88" style="396" width="16.84"/>
    <col collapsed="false" customWidth="true" hidden="false" outlineLevel="0" max="90" min="89" style="396" width="20.99"/>
    <col collapsed="false" customWidth="false" hidden="false" outlineLevel="0" max="93" min="91" style="396" width="11.42"/>
    <col collapsed="false" customWidth="true" hidden="false" outlineLevel="0" max="94" min="94" style="396" width="2.84"/>
    <col collapsed="false" customWidth="true" hidden="false" outlineLevel="0" max="95" min="95" style="396" width="20.99"/>
    <col collapsed="false" customWidth="true" hidden="false" outlineLevel="0" max="96" min="96" style="396" width="13.41"/>
    <col collapsed="false" customWidth="true" hidden="false" outlineLevel="0" max="97" min="97" style="396" width="13.85"/>
    <col collapsed="false" customWidth="false" hidden="false" outlineLevel="0" max="257" min="98" style="396" width="11.42"/>
  </cols>
  <sheetData>
    <row r="1" customFormat="false" ht="18.75" hidden="false" customHeight="false" outlineLevel="0" collapsed="false">
      <c r="A1" s="397"/>
      <c r="B1" s="398"/>
      <c r="C1" s="399" t="str">
        <f aca="false">"FISCALÍA PROVINCIAL DE "&amp;UPPER(Fisc_Provincial!C4)</f>
        <v>FISCALÍA PROVINCIAL DE MADRID</v>
      </c>
      <c r="D1" s="399"/>
      <c r="E1" s="399"/>
      <c r="G1" s="397"/>
      <c r="P1" s="397"/>
      <c r="V1" s="397"/>
      <c r="AD1" s="397"/>
      <c r="AL1" s="397"/>
      <c r="AT1" s="397"/>
      <c r="AZ1" s="397"/>
      <c r="BI1" s="397"/>
      <c r="BP1" s="397"/>
      <c r="CB1" s="397"/>
      <c r="CI1" s="397"/>
      <c r="CP1" s="397"/>
    </row>
    <row r="2" s="401" customFormat="true" ht="11.25" hidden="false" customHeight="false" outlineLevel="0" collapsed="false">
      <c r="A2" s="400" t="n">
        <v>0</v>
      </c>
      <c r="H2" s="402"/>
      <c r="Q2" s="402"/>
      <c r="AF2" s="403"/>
      <c r="AG2" s="403"/>
      <c r="AH2" s="403"/>
      <c r="AI2" s="403"/>
      <c r="AN2" s="403"/>
      <c r="AO2" s="403"/>
      <c r="AP2" s="403"/>
      <c r="AQ2" s="403"/>
      <c r="BB2" s="404"/>
      <c r="BC2" s="404"/>
      <c r="BD2" s="404"/>
      <c r="BE2" s="404"/>
      <c r="BF2" s="404"/>
      <c r="BG2" s="404"/>
      <c r="BQ2" s="404" t="s">
        <v>902</v>
      </c>
      <c r="BR2" s="404"/>
      <c r="BS2" s="404"/>
      <c r="BT2" s="404"/>
      <c r="BU2" s="404"/>
      <c r="BV2" s="404"/>
      <c r="BW2" s="404"/>
      <c r="BX2" s="404"/>
      <c r="BY2" s="404"/>
      <c r="BZ2" s="404"/>
    </row>
    <row r="3" s="401" customFormat="true" ht="11.25" hidden="false" customHeight="false" outlineLevel="0" collapsed="false">
      <c r="Q3" s="402"/>
      <c r="AF3" s="403" t="s">
        <v>903</v>
      </c>
      <c r="AG3" s="403"/>
      <c r="AH3" s="403"/>
      <c r="AI3" s="403"/>
      <c r="AN3" s="403" t="s">
        <v>904</v>
      </c>
      <c r="AO3" s="403"/>
      <c r="AP3" s="403"/>
      <c r="AQ3" s="403"/>
      <c r="BB3" s="404" t="s">
        <v>821</v>
      </c>
      <c r="BC3" s="404"/>
      <c r="BD3" s="404"/>
      <c r="BE3" s="404"/>
      <c r="BF3" s="404"/>
      <c r="BG3" s="404"/>
    </row>
    <row r="4" s="405" customFormat="true" ht="21.75" hidden="false" customHeight="true" outlineLevel="0" collapsed="false">
      <c r="C4" s="403" t="s">
        <v>65</v>
      </c>
      <c r="D4" s="403"/>
      <c r="E4" s="403"/>
      <c r="I4" s="403" t="s">
        <v>83</v>
      </c>
      <c r="J4" s="403"/>
      <c r="K4" s="403"/>
      <c r="L4" s="403"/>
      <c r="M4" s="403"/>
      <c r="Q4" s="403" t="s">
        <v>905</v>
      </c>
      <c r="R4" s="403"/>
      <c r="S4" s="403"/>
      <c r="T4" s="403"/>
      <c r="W4" s="403" t="s">
        <v>876</v>
      </c>
      <c r="X4" s="403"/>
      <c r="Y4" s="403"/>
      <c r="Z4" s="403"/>
      <c r="AA4" s="403"/>
      <c r="AB4" s="403"/>
      <c r="AV4" s="403" t="s">
        <v>906</v>
      </c>
      <c r="AW4" s="403"/>
      <c r="AX4" s="403"/>
      <c r="BK4" s="403" t="s">
        <v>821</v>
      </c>
      <c r="BL4" s="403"/>
      <c r="BM4" s="403"/>
      <c r="BQ4" s="406" t="s">
        <v>907</v>
      </c>
      <c r="BR4" s="407" t="s">
        <v>908</v>
      </c>
      <c r="BS4" s="407" t="s">
        <v>909</v>
      </c>
      <c r="BT4" s="407" t="s">
        <v>910</v>
      </c>
      <c r="BU4" s="407" t="s">
        <v>911</v>
      </c>
      <c r="BV4" s="407" t="s">
        <v>912</v>
      </c>
      <c r="BW4" s="407" t="s">
        <v>913</v>
      </c>
      <c r="BX4" s="407" t="s">
        <v>286</v>
      </c>
      <c r="BY4" s="408" t="s">
        <v>914</v>
      </c>
      <c r="BZ4" s="408" t="s">
        <v>915</v>
      </c>
      <c r="CA4" s="403"/>
      <c r="CD4" s="403" t="s">
        <v>189</v>
      </c>
      <c r="CE4" s="403"/>
      <c r="CF4" s="403"/>
      <c r="CK4" s="403" t="s">
        <v>916</v>
      </c>
      <c r="CL4" s="403"/>
      <c r="CR4" s="409" t="str">
        <f aca="false">DatosGenerales!B84</f>
        <v>SENTENCIAS JUZGADOS DE INSTRUCCIÓN EN JUICIOS DE FALTAS</v>
      </c>
      <c r="CS4" s="409"/>
    </row>
    <row r="5" s="405" customFormat="true" ht="14.25" hidden="false" customHeight="true" outlineLevel="0" collapsed="false">
      <c r="AF5" s="410" t="s">
        <v>917</v>
      </c>
      <c r="AG5" s="411" t="s">
        <v>918</v>
      </c>
      <c r="AH5" s="411" t="s">
        <v>721</v>
      </c>
      <c r="AI5" s="412" t="s">
        <v>721</v>
      </c>
      <c r="AN5" s="410" t="s">
        <v>917</v>
      </c>
      <c r="AO5" s="411" t="s">
        <v>918</v>
      </c>
      <c r="AP5" s="411" t="s">
        <v>721</v>
      </c>
      <c r="AQ5" s="412" t="s">
        <v>721</v>
      </c>
      <c r="BB5" s="406" t="s">
        <v>919</v>
      </c>
      <c r="BC5" s="407" t="s">
        <v>920</v>
      </c>
      <c r="BD5" s="407" t="s">
        <v>921</v>
      </c>
      <c r="BE5" s="407" t="s">
        <v>169</v>
      </c>
      <c r="BF5" s="407" t="s">
        <v>170</v>
      </c>
      <c r="BG5" s="408" t="s">
        <v>171</v>
      </c>
      <c r="BQ5" s="406"/>
      <c r="BR5" s="407"/>
      <c r="BS5" s="407"/>
      <c r="BT5" s="407"/>
      <c r="BU5" s="407"/>
      <c r="BV5" s="407"/>
      <c r="BW5" s="407"/>
      <c r="BX5" s="407"/>
      <c r="BY5" s="408"/>
      <c r="BZ5" s="408"/>
      <c r="CA5" s="403"/>
    </row>
    <row r="6" s="405" customFormat="true" ht="14.25" hidden="false" customHeight="true" outlineLevel="0" collapsed="false">
      <c r="C6" s="413" t="str">
        <f aca="false">"Incoadas en "&amp;ANYO_MEMORIA</f>
        <v>Incoadas en 2013</v>
      </c>
      <c r="D6" s="414" t="s">
        <v>922</v>
      </c>
      <c r="E6" s="413" t="s">
        <v>923</v>
      </c>
      <c r="I6" s="415" t="s">
        <v>924</v>
      </c>
      <c r="J6" s="414" t="s">
        <v>925</v>
      </c>
      <c r="K6" s="414" t="s">
        <v>120</v>
      </c>
      <c r="L6" s="414" t="s">
        <v>13</v>
      </c>
      <c r="M6" s="416" t="s">
        <v>926</v>
      </c>
      <c r="N6" s="417" t="s">
        <v>927</v>
      </c>
      <c r="O6" s="417"/>
      <c r="R6" s="415" t="s">
        <v>100</v>
      </c>
      <c r="S6" s="416" t="s">
        <v>101</v>
      </c>
      <c r="W6" s="415" t="s">
        <v>928</v>
      </c>
      <c r="X6" s="414" t="s">
        <v>929</v>
      </c>
      <c r="Y6" s="414" t="s">
        <v>930</v>
      </c>
      <c r="Z6" s="414" t="s">
        <v>708</v>
      </c>
      <c r="AA6" s="414" t="s">
        <v>931</v>
      </c>
      <c r="AB6" s="416" t="s">
        <v>95</v>
      </c>
      <c r="AF6" s="418" t="s">
        <v>932</v>
      </c>
      <c r="AG6" s="419" t="s">
        <v>932</v>
      </c>
      <c r="AH6" s="419" t="s">
        <v>933</v>
      </c>
      <c r="AI6" s="420" t="s">
        <v>934</v>
      </c>
      <c r="AN6" s="418" t="s">
        <v>932</v>
      </c>
      <c r="AO6" s="419" t="s">
        <v>932</v>
      </c>
      <c r="AP6" s="419" t="s">
        <v>933</v>
      </c>
      <c r="AQ6" s="420" t="s">
        <v>934</v>
      </c>
      <c r="AV6" s="415" t="s">
        <v>935</v>
      </c>
      <c r="AW6" s="414" t="s">
        <v>936</v>
      </c>
      <c r="AX6" s="416" t="s">
        <v>937</v>
      </c>
      <c r="BB6" s="406"/>
      <c r="BC6" s="407"/>
      <c r="BD6" s="407"/>
      <c r="BE6" s="407"/>
      <c r="BF6" s="407"/>
      <c r="BG6" s="408"/>
      <c r="BK6" s="415" t="s">
        <v>173</v>
      </c>
      <c r="BL6" s="414" t="s">
        <v>174</v>
      </c>
      <c r="BM6" s="416" t="s">
        <v>938</v>
      </c>
      <c r="BQ6" s="406"/>
      <c r="BR6" s="407"/>
      <c r="BS6" s="407"/>
      <c r="BT6" s="407"/>
      <c r="BU6" s="407"/>
      <c r="BV6" s="407"/>
      <c r="BW6" s="407"/>
      <c r="BX6" s="407"/>
      <c r="BY6" s="408"/>
      <c r="BZ6" s="408"/>
      <c r="CA6" s="403"/>
      <c r="CD6" s="415" t="s">
        <v>907</v>
      </c>
      <c r="CE6" s="414" t="s">
        <v>939</v>
      </c>
      <c r="CF6" s="416" t="s">
        <v>171</v>
      </c>
      <c r="CK6" s="415" t="s">
        <v>940</v>
      </c>
      <c r="CL6" s="416" t="s">
        <v>941</v>
      </c>
      <c r="CR6" s="415" t="s">
        <v>721</v>
      </c>
      <c r="CS6" s="416" t="s">
        <v>872</v>
      </c>
    </row>
    <row r="7" s="421" customFormat="true" ht="21" hidden="false" customHeight="true" outlineLevel="0" collapsed="false">
      <c r="C7" s="422" t="n">
        <f aca="false">DatosGenerales!D5</f>
        <v>669292</v>
      </c>
      <c r="D7" s="423" t="n">
        <f aca="false">SUM(DatosGenerales!D12:D16)</f>
        <v>41281</v>
      </c>
      <c r="E7" s="424" t="n">
        <f aca="false">SUM(DatosGenerales!D9:D11)</f>
        <v>399859</v>
      </c>
      <c r="I7" s="425" t="n">
        <f aca="false">DatosGenerales!D20</f>
        <v>23161</v>
      </c>
      <c r="J7" s="423" t="n">
        <f aca="false">DatosGenerales!D21</f>
        <v>3825</v>
      </c>
      <c r="K7" s="422" t="n">
        <f aca="false">DatosGenerales!D22+DatosGenerales!D23</f>
        <v>4847</v>
      </c>
      <c r="L7" s="423" t="n">
        <f aca="false">DatosGenerales!D25</f>
        <v>13451</v>
      </c>
      <c r="M7" s="422" t="n">
        <f aca="false">DatosGenerales!D91</f>
        <v>9688</v>
      </c>
      <c r="N7" s="426" t="n">
        <f aca="false">L7-M7</f>
        <v>3763</v>
      </c>
      <c r="O7" s="426"/>
      <c r="R7" s="425" t="n">
        <f aca="false">DatosGenerales!D35</f>
        <v>35550</v>
      </c>
      <c r="S7" s="427" t="n">
        <f aca="false">DatosGenerales!D36</f>
        <v>12971</v>
      </c>
      <c r="W7" s="428" t="n">
        <f aca="false">DatosGenerales!D25</f>
        <v>13451</v>
      </c>
      <c r="X7" s="429" t="n">
        <f aca="false">DatosGenerales!D46</f>
        <v>20100</v>
      </c>
      <c r="Y7" s="429" t="n">
        <f aca="false">DatosGenerales!D47</f>
        <v>1189</v>
      </c>
      <c r="Z7" s="429" t="n">
        <f aca="false">DatosGenerales!D60</f>
        <v>192</v>
      </c>
      <c r="AA7" s="429" t="n">
        <f aca="false">DatosGenerales!D68</f>
        <v>38</v>
      </c>
      <c r="AB7" s="430" t="n">
        <f aca="false">SUM(W7:AA7)</f>
        <v>34970</v>
      </c>
      <c r="AF7" s="425" t="n">
        <f aca="false">DatosGenerales!D96+DatosGenerales!D97+DatosGenerales!D100</f>
        <v>9301</v>
      </c>
      <c r="AG7" s="423" t="n">
        <f aca="false">DatosGenerales!D98+DatosGenerales!D101</f>
        <v>12052</v>
      </c>
      <c r="AH7" s="423" t="n">
        <f aca="false">DatosGenerales!D96</f>
        <v>4393</v>
      </c>
      <c r="AI7" s="427" t="n">
        <f aca="false">DatosGenerales!D97</f>
        <v>4268</v>
      </c>
      <c r="AN7" s="425" t="n">
        <f aca="false">DatosGenerales!D107+DatosGenerales!D108+DatosGenerales!D111</f>
        <v>977</v>
      </c>
      <c r="AO7" s="423" t="n">
        <f aca="false">DatosGenerales!D109+DatosGenerales!D112</f>
        <v>808</v>
      </c>
      <c r="AP7" s="423" t="n">
        <f aca="false">DatosGenerales!D107</f>
        <v>299</v>
      </c>
      <c r="AQ7" s="427" t="n">
        <f aca="false">DatosGenerales!D108</f>
        <v>645</v>
      </c>
      <c r="AV7" s="425" t="n">
        <f aca="false">DatosGenerales!D127+DatosGenerales!D128</f>
        <v>3292</v>
      </c>
      <c r="AW7" s="423" t="n">
        <f aca="false">DatosGenerales!D129+DatosGenerales!D130</f>
        <v>7</v>
      </c>
      <c r="AX7" s="427" t="n">
        <f aca="false">DatosGenerales!D131+DatosGenerales!D132</f>
        <v>212</v>
      </c>
      <c r="BB7" s="425" t="n">
        <f aca="false">DatosGenerales!D138</f>
        <v>44</v>
      </c>
      <c r="BC7" s="423" t="n">
        <f aca="false">DatosGenerales!D139</f>
        <v>322</v>
      </c>
      <c r="BD7" s="423" t="n">
        <f aca="false">DatosGenerales!D140</f>
        <v>19</v>
      </c>
      <c r="BE7" s="423" t="n">
        <f aca="false">DatosGenerales!D141</f>
        <v>17</v>
      </c>
      <c r="BF7" s="423" t="n">
        <f aca="false">DatosGenerales!D142</f>
        <v>546</v>
      </c>
      <c r="BG7" s="427" t="n">
        <f aca="false">DatosGenerales!D143</f>
        <v>171</v>
      </c>
      <c r="BK7" s="425" t="n">
        <f aca="false">DatosGenerales!D144</f>
        <v>203</v>
      </c>
      <c r="BL7" s="423" t="n">
        <f aca="false">DatosGenerales!D145</f>
        <v>412</v>
      </c>
      <c r="BM7" s="430" t="n">
        <f aca="false">DatosGenerales!D147</f>
        <v>633</v>
      </c>
      <c r="BQ7" s="425" t="n">
        <f aca="false">DatosGenerales!D242</f>
        <v>15914</v>
      </c>
      <c r="BR7" s="429" t="n">
        <f aca="false">DatosGenerales!D246</f>
        <v>215</v>
      </c>
      <c r="BS7" s="429" t="n">
        <f aca="false">DatosGenerales!D263</f>
        <v>1096</v>
      </c>
      <c r="BT7" s="429" t="n">
        <f aca="false">DatosGenerales!D266</f>
        <v>159</v>
      </c>
      <c r="BU7" s="429" t="n">
        <f aca="false">DatosGenerales!D274</f>
        <v>980</v>
      </c>
      <c r="BV7" s="429" t="n">
        <f aca="false">DatosGenerales!D279</f>
        <v>4</v>
      </c>
      <c r="BW7" s="429" t="n">
        <f aca="false">DatosGenerales!D288</f>
        <v>175</v>
      </c>
      <c r="BX7" s="429" t="n">
        <f aca="false">DatosGenerales!D292</f>
        <v>344</v>
      </c>
      <c r="BY7" s="427" t="n">
        <f aca="false">DatosGenerales!D297</f>
        <v>3330</v>
      </c>
      <c r="BZ7" s="427" t="n">
        <f aca="false">DatosGenerales!D301</f>
        <v>114</v>
      </c>
      <c r="CA7" s="431"/>
      <c r="CD7" s="425" t="n">
        <f aca="false">DatosGenerales!D176</f>
        <v>22978</v>
      </c>
      <c r="CE7" s="423" t="n">
        <f aca="false">DatosGenerales!D177</f>
        <v>43672</v>
      </c>
      <c r="CF7" s="427" t="n">
        <f aca="false">DatosGenerales!D178</f>
        <v>14446</v>
      </c>
      <c r="CK7" s="425" t="n">
        <f aca="false">DatosGenerales!D187</f>
        <v>2397</v>
      </c>
      <c r="CL7" s="427" t="n">
        <f aca="false">DatosGenerales!D190</f>
        <v>1384</v>
      </c>
      <c r="CR7" s="425" t="n">
        <f aca="false">DatosGenerales!D85</f>
        <v>22419</v>
      </c>
      <c r="CS7" s="424" t="n">
        <f aca="false">DatosGenerales!D86</f>
        <v>22969</v>
      </c>
      <c r="CT7" s="431"/>
    </row>
    <row r="8" customFormat="false" ht="12.75" hidden="false" customHeight="false" outlineLevel="0" collapsed="false">
      <c r="B8" s="432"/>
    </row>
    <row r="15" customFormat="false" ht="12.75" hidden="false" customHeight="false" outlineLevel="0" collapsed="false">
      <c r="BB15" s="433"/>
      <c r="BC15" s="433"/>
      <c r="BD15" s="433"/>
      <c r="BE15" s="433"/>
      <c r="BF15" s="433"/>
      <c r="BG15" s="433"/>
      <c r="BH15" s="433"/>
    </row>
    <row r="16" customFormat="false" ht="12.75" hidden="false" customHeight="true" outlineLevel="0" collapsed="false">
      <c r="BB16" s="434"/>
      <c r="BC16" s="434"/>
      <c r="BD16" s="434"/>
      <c r="BE16" s="434"/>
      <c r="BF16" s="434"/>
      <c r="BG16" s="434"/>
      <c r="BH16" s="433"/>
    </row>
    <row r="17" customFormat="false" ht="12.75" hidden="false" customHeight="false" outlineLevel="0" collapsed="false">
      <c r="BB17" s="434"/>
      <c r="BC17" s="434"/>
      <c r="BD17" s="434"/>
      <c r="BE17" s="434"/>
      <c r="BF17" s="434"/>
      <c r="BG17" s="434"/>
      <c r="BH17" s="433"/>
    </row>
    <row r="18" customFormat="false" ht="12.75" hidden="false" customHeight="false" outlineLevel="0" collapsed="false">
      <c r="BB18" s="433"/>
      <c r="BC18" s="433"/>
      <c r="BD18" s="433"/>
      <c r="BE18" s="433"/>
      <c r="BF18" s="433"/>
      <c r="BG18" s="433"/>
      <c r="BH18" s="433"/>
    </row>
    <row r="22" customFormat="false" ht="12.75" hidden="false" customHeight="false" outlineLevel="0" collapsed="false">
      <c r="BQ22" s="435" t="s">
        <v>942</v>
      </c>
      <c r="BU22" s="435"/>
    </row>
    <row r="23" customFormat="false" ht="12.75" hidden="false" customHeight="false" outlineLevel="0" collapsed="false">
      <c r="Y23" s="436"/>
      <c r="AF23" s="437"/>
      <c r="AN23" s="437"/>
    </row>
    <row r="30" customFormat="false" ht="12.75" hidden="false" customHeight="false" outlineLevel="0" collapsed="false">
      <c r="BP30" s="438"/>
    </row>
    <row r="31" s="405" customFormat="true" ht="12.75" hidden="false" customHeight="true" outlineLevel="0" collapsed="false">
      <c r="BP31" s="439"/>
    </row>
    <row r="32" s="421" customFormat="true" ht="12" hidden="false" customHeight="false" outlineLevel="0" collapsed="false">
      <c r="BP32" s="440"/>
    </row>
    <row r="33" customFormat="false" ht="12.75" hidden="false" customHeight="false" outlineLevel="0" collapsed="false">
      <c r="BP33" s="438"/>
    </row>
    <row r="38" customFormat="false" ht="15.75" hidden="false" customHeight="false" outlineLevel="0" collapsed="false">
      <c r="BT38" s="441" t="s">
        <v>943</v>
      </c>
      <c r="BU38" s="442" t="n">
        <v>13</v>
      </c>
    </row>
    <row r="41" customFormat="false" ht="12.75" hidden="false" customHeight="false" outlineLevel="0" collapsed="false">
      <c r="BQ41" s="435" t="s">
        <v>944</v>
      </c>
    </row>
    <row r="51" customFormat="false" ht="12.75" hidden="false" customHeight="false" outlineLevel="0" collapsed="false">
      <c r="BQ51" s="443" t="s">
        <v>945</v>
      </c>
      <c r="BR51" s="443" t="s">
        <v>945</v>
      </c>
      <c r="BS51" s="438"/>
    </row>
    <row r="52" customFormat="false" ht="12.75" hidden="false" customHeight="false" outlineLevel="0" collapsed="false">
      <c r="BQ52" s="443" t="s">
        <v>946</v>
      </c>
      <c r="BR52" s="443" t="s">
        <v>947</v>
      </c>
      <c r="BS52" s="439"/>
      <c r="BT52" s="405"/>
      <c r="BU52" s="405"/>
      <c r="BV52" s="405"/>
      <c r="BW52" s="405"/>
      <c r="BX52" s="405"/>
      <c r="BY52" s="405"/>
      <c r="BZ52" s="405"/>
      <c r="CA52" s="405"/>
    </row>
    <row r="53" customFormat="false" ht="12.75" hidden="false" customHeight="false" outlineLevel="0" collapsed="false">
      <c r="BQ53" s="444" t="n">
        <f aca="false">DatosGenerales!D229+DatosGenerales!D231+DatosGenerales!D233</f>
        <v>5109</v>
      </c>
      <c r="BR53" s="444" t="n">
        <f aca="false">DatosGenerales!D230+DatosGenerales!D232+DatosGenerales!D234</f>
        <v>5604</v>
      </c>
      <c r="BS53" s="440"/>
      <c r="BT53" s="421"/>
      <c r="BU53" s="421"/>
      <c r="BV53" s="421"/>
      <c r="BW53" s="421"/>
      <c r="BX53" s="421"/>
      <c r="BY53" s="421"/>
      <c r="BZ53" s="421"/>
      <c r="CA53" s="421"/>
    </row>
    <row r="55" customFormat="false" ht="12.75" hidden="false" customHeight="false" outlineLevel="0" collapsed="false">
      <c r="BQ55" s="435" t="s">
        <v>948</v>
      </c>
    </row>
    <row r="65" customFormat="false" ht="12.75" hidden="false" customHeight="false" outlineLevel="0" collapsed="false">
      <c r="BQ65" s="443" t="s">
        <v>949</v>
      </c>
      <c r="BR65" s="443" t="s">
        <v>950</v>
      </c>
      <c r="BS65" s="443" t="s">
        <v>951</v>
      </c>
      <c r="BT65" s="443"/>
    </row>
    <row r="66" customFormat="false" ht="12.75" hidden="false" customHeight="false" outlineLevel="0" collapsed="false">
      <c r="BQ66" s="444" t="n">
        <f aca="false">DatosGenerales!D229+DatosGenerales!D230</f>
        <v>394</v>
      </c>
      <c r="BR66" s="444" t="n">
        <f aca="false">DatosGenerales!D231+DatosGenerales!D232</f>
        <v>7370</v>
      </c>
      <c r="BS66" s="444" t="n">
        <f aca="false">DatosGenerales!D233+DatosGenerales!D234</f>
        <v>2949</v>
      </c>
      <c r="BT66" s="444"/>
      <c r="BU66" s="421"/>
      <c r="BV66" s="421"/>
      <c r="BW66" s="421"/>
      <c r="BX66" s="421"/>
      <c r="BY66" s="42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2" activePane="bottomLeft" state="split"/>
      <selection pane="topLeft" activeCell="A3" activeCellId="0" sqref="A3"/>
      <selection pane="bottom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7.85"/>
    <col collapsed="false" customWidth="false" hidden="false" outlineLevel="0" max="3" min="3" style="445" width="11.42"/>
    <col collapsed="false" customWidth="true" hidden="false" outlineLevel="0" max="4" min="4" style="445" width="11.99"/>
    <col collapsed="false" customWidth="true" hidden="false" outlineLevel="0" max="5" min="5" style="445" width="50.99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0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0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0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0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0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0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0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0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0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0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0.99"/>
    <col collapsed="false" customWidth="true" hidden="false" outlineLevel="0" max="61" min="61" style="445" width="2.7"/>
    <col collapsed="false" customWidth="false" hidden="false" outlineLevel="0" max="257" min="62" style="445" width="11.42"/>
  </cols>
  <sheetData>
    <row r="1" customFormat="false" ht="18.75" hidden="false" customHeight="true" outlineLevel="0" collapsed="false">
      <c r="A1" s="446"/>
      <c r="C1" s="435" t="s">
        <v>952</v>
      </c>
      <c r="F1" s="446"/>
      <c r="K1" s="446"/>
      <c r="P1" s="446"/>
      <c r="U1" s="446"/>
      <c r="Z1" s="446"/>
      <c r="AE1" s="446"/>
      <c r="AJ1" s="446"/>
      <c r="AO1" s="446"/>
      <c r="AT1" s="446"/>
      <c r="AY1" s="446"/>
      <c r="BD1" s="446"/>
      <c r="BF1" s="447"/>
      <c r="BI1" s="446"/>
    </row>
    <row r="2" customFormat="false" ht="12" hidden="false" customHeight="false" outlineLevel="0" collapsed="false">
      <c r="BG2" s="448"/>
      <c r="BH2" s="447"/>
    </row>
    <row r="3" s="435" customFormat="true" ht="12" hidden="false" customHeight="false" outlineLevel="0" collapsed="false">
      <c r="C3" s="435" t="s">
        <v>953</v>
      </c>
      <c r="H3" s="435" t="s">
        <v>954</v>
      </c>
      <c r="M3" s="435" t="s">
        <v>955</v>
      </c>
      <c r="R3" s="435" t="s">
        <v>956</v>
      </c>
      <c r="W3" s="435" t="s">
        <v>957</v>
      </c>
      <c r="AB3" s="435" t="s">
        <v>958</v>
      </c>
      <c r="AG3" s="435" t="s">
        <v>959</v>
      </c>
      <c r="AL3" s="435" t="s">
        <v>960</v>
      </c>
      <c r="AQ3" s="435" t="s">
        <v>961</v>
      </c>
      <c r="AV3" s="435" t="s">
        <v>962</v>
      </c>
      <c r="BA3" s="435" t="s">
        <v>963</v>
      </c>
      <c r="BF3" s="435" t="s">
        <v>964</v>
      </c>
    </row>
    <row r="5" customFormat="false" ht="12" hidden="false" customHeight="false" outlineLevel="0" collapsed="false">
      <c r="H5" s="447"/>
      <c r="I5" s="447"/>
      <c r="M5" s="447"/>
      <c r="N5" s="447"/>
      <c r="R5" s="447"/>
      <c r="S5" s="447"/>
      <c r="W5" s="447"/>
      <c r="X5" s="447"/>
      <c r="AB5" s="447"/>
      <c r="AC5" s="447"/>
      <c r="AG5" s="447"/>
      <c r="AH5" s="447"/>
      <c r="AL5" s="447"/>
      <c r="AM5" s="447"/>
      <c r="AQ5" s="447"/>
      <c r="AR5" s="447"/>
      <c r="AV5" s="447"/>
      <c r="AW5" s="447"/>
      <c r="BA5" s="447"/>
      <c r="BB5" s="447"/>
      <c r="BF5" s="447"/>
      <c r="BG5" s="447"/>
    </row>
    <row r="6" customFormat="false" ht="12" hidden="false" customHeight="false" outlineLevel="0" collapsed="false">
      <c r="H6" s="447"/>
      <c r="I6" s="447"/>
      <c r="M6" s="447"/>
      <c r="N6" s="447"/>
      <c r="R6" s="447"/>
      <c r="S6" s="447"/>
      <c r="W6" s="447"/>
      <c r="X6" s="447"/>
      <c r="AB6" s="447"/>
      <c r="AC6" s="447"/>
      <c r="AG6" s="447"/>
      <c r="AH6" s="447"/>
      <c r="AL6" s="447"/>
      <c r="AM6" s="447"/>
      <c r="AQ6" s="447"/>
      <c r="AR6" s="447"/>
      <c r="AV6" s="447"/>
      <c r="AW6" s="447"/>
      <c r="BA6" s="447"/>
      <c r="BB6" s="447"/>
      <c r="BF6" s="447"/>
      <c r="BG6" s="447"/>
    </row>
    <row r="7" customFormat="false" ht="12" hidden="false" customHeight="false" outlineLevel="0" collapsed="false">
      <c r="AB7" s="447"/>
      <c r="AC7" s="44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9" customFormat="true" ht="15.75" hidden="false" customHeight="false" outlineLevel="0" collapsed="false">
      <c r="C25" s="441" t="s">
        <v>943</v>
      </c>
      <c r="D25" s="442" t="n">
        <v>5000</v>
      </c>
      <c r="H25" s="441" t="s">
        <v>943</v>
      </c>
      <c r="I25" s="442" t="n">
        <v>200</v>
      </c>
      <c r="M25" s="441" t="s">
        <v>943</v>
      </c>
      <c r="N25" s="442" t="n">
        <v>200</v>
      </c>
      <c r="R25" s="441" t="s">
        <v>943</v>
      </c>
      <c r="S25" s="442" t="n">
        <v>300</v>
      </c>
      <c r="W25" s="441" t="s">
        <v>943</v>
      </c>
      <c r="X25" s="442" t="n">
        <v>200</v>
      </c>
      <c r="AB25" s="441" t="s">
        <v>943</v>
      </c>
      <c r="AC25" s="442" t="n">
        <v>10</v>
      </c>
      <c r="AG25" s="441" t="s">
        <v>943</v>
      </c>
      <c r="AH25" s="442" t="n">
        <v>10</v>
      </c>
      <c r="AL25" s="441" t="s">
        <v>943</v>
      </c>
      <c r="AM25" s="442" t="n">
        <v>0</v>
      </c>
      <c r="AQ25" s="441" t="s">
        <v>943</v>
      </c>
      <c r="AR25" s="442" t="n">
        <v>0</v>
      </c>
      <c r="AV25" s="441" t="s">
        <v>943</v>
      </c>
      <c r="AW25" s="442" t="n">
        <v>20</v>
      </c>
      <c r="BA25" s="441" t="s">
        <v>943</v>
      </c>
      <c r="BB25" s="442" t="n">
        <v>50</v>
      </c>
      <c r="BF25" s="441" t="s">
        <v>943</v>
      </c>
      <c r="BG25" s="442" t="n">
        <v>200</v>
      </c>
    </row>
    <row r="28" s="450" customFormat="true" ht="15.75" hidden="false" customHeight="false" outlineLevel="0" collapsed="false">
      <c r="H28" s="441" t="s">
        <v>965</v>
      </c>
      <c r="I28" s="451" t="n">
        <f aca="false">DatosDelitos!F303</f>
        <v>22894</v>
      </c>
      <c r="M28" s="441" t="s">
        <v>965</v>
      </c>
      <c r="N28" s="451" t="n">
        <f aca="false">DatosDelitos!G303</f>
        <v>14674</v>
      </c>
      <c r="R28" s="441" t="s">
        <v>965</v>
      </c>
      <c r="S28" s="451" t="n">
        <f aca="false">DatosDelitos!H303</f>
        <v>36063</v>
      </c>
      <c r="W28" s="441" t="s">
        <v>965</v>
      </c>
      <c r="X28" s="451" t="n">
        <f aca="false">DatosDelitos!I303</f>
        <v>21562</v>
      </c>
      <c r="AB28" s="441" t="s">
        <v>965</v>
      </c>
      <c r="AC28" s="451" t="n">
        <f aca="false">DatosDelitos!J303</f>
        <v>296</v>
      </c>
      <c r="AG28" s="441" t="s">
        <v>965</v>
      </c>
      <c r="AH28" s="451" t="n">
        <f aca="false">DatosDelitos!K303</f>
        <v>342</v>
      </c>
      <c r="AL28" s="441" t="s">
        <v>965</v>
      </c>
      <c r="AM28" s="451" t="n">
        <f aca="false">DatosDelitos!L303</f>
        <v>58</v>
      </c>
      <c r="AQ28" s="441" t="s">
        <v>965</v>
      </c>
      <c r="AR28" s="451" t="n">
        <f aca="false">DatosDelitos!M303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2" customFormat="true" ht="89.25" hidden="false" customHeight="false" outlineLevel="0" collapsed="false">
      <c r="A1" s="452" t="s">
        <v>966</v>
      </c>
      <c r="B1" s="452" t="s">
        <v>967</v>
      </c>
      <c r="C1" s="452" t="s">
        <v>968</v>
      </c>
      <c r="D1" s="452" t="s">
        <v>969</v>
      </c>
      <c r="E1" s="452" t="s">
        <v>970</v>
      </c>
      <c r="F1" s="452" t="s">
        <v>971</v>
      </c>
      <c r="G1" s="452" t="s">
        <v>972</v>
      </c>
      <c r="H1" s="452" t="s">
        <v>973</v>
      </c>
      <c r="I1" s="452" t="s">
        <v>974</v>
      </c>
      <c r="J1" s="452" t="s">
        <v>975</v>
      </c>
      <c r="K1" s="452" t="s">
        <v>976</v>
      </c>
      <c r="L1" s="452" t="s">
        <v>977</v>
      </c>
      <c r="M1" s="452" t="s">
        <v>978</v>
      </c>
      <c r="N1" s="452" t="s">
        <v>979</v>
      </c>
      <c r="O1" s="452" t="s">
        <v>980</v>
      </c>
      <c r="P1" s="452" t="s">
        <v>981</v>
      </c>
      <c r="Q1" s="452" t="s">
        <v>982</v>
      </c>
      <c r="R1" s="452" t="s">
        <v>983</v>
      </c>
      <c r="S1" s="452" t="s">
        <v>984</v>
      </c>
      <c r="T1" s="452" t="s">
        <v>985</v>
      </c>
      <c r="U1" s="452" t="s">
        <v>986</v>
      </c>
      <c r="V1" s="452" t="s">
        <v>987</v>
      </c>
      <c r="W1" s="452" t="s">
        <v>988</v>
      </c>
      <c r="AA1" s="452" t="s">
        <v>989</v>
      </c>
      <c r="AB1" s="452" t="s">
        <v>990</v>
      </c>
      <c r="AC1" s="45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12</v>
      </c>
      <c r="G2" s="0" t="s">
        <v>631</v>
      </c>
      <c r="H2" s="0" t="s">
        <v>631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870</v>
      </c>
      <c r="AG2" s="0" t="s">
        <v>638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33</v>
      </c>
      <c r="G3" s="0" t="s">
        <v>604</v>
      </c>
      <c r="H3" s="0" t="s">
        <v>604</v>
      </c>
      <c r="I3" s="0" t="s">
        <v>604</v>
      </c>
      <c r="J3" s="0" t="s">
        <v>604</v>
      </c>
      <c r="K3" s="0" t="s">
        <v>604</v>
      </c>
      <c r="L3" s="0" t="s">
        <v>604</v>
      </c>
      <c r="M3" s="0" t="s">
        <v>604</v>
      </c>
      <c r="N3" s="0" t="s">
        <v>308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706</v>
      </c>
      <c r="AG3" s="0" t="s">
        <v>866</v>
      </c>
      <c r="AI3" s="0" t="s">
        <v>235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3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5</v>
      </c>
      <c r="F4" s="0" t="s">
        <v>620</v>
      </c>
      <c r="G4" s="0" t="s">
        <v>605</v>
      </c>
      <c r="H4" s="0" t="s">
        <v>605</v>
      </c>
      <c r="I4" s="0" t="s">
        <v>605</v>
      </c>
      <c r="J4" s="0" t="s">
        <v>605</v>
      </c>
      <c r="K4" s="0" t="s">
        <v>607</v>
      </c>
      <c r="L4" s="0" t="s">
        <v>605</v>
      </c>
      <c r="M4" s="0" t="s">
        <v>605</v>
      </c>
      <c r="N4" s="0" t="s">
        <v>605</v>
      </c>
      <c r="O4" s="0" t="s">
        <v>605</v>
      </c>
      <c r="P4" s="0" t="s">
        <v>762</v>
      </c>
      <c r="Q4" s="0" t="s">
        <v>763</v>
      </c>
      <c r="R4" s="0" t="s">
        <v>744</v>
      </c>
      <c r="S4" s="0" t="s">
        <v>762</v>
      </c>
      <c r="T4" s="0" t="s">
        <v>763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0</v>
      </c>
      <c r="AG4" s="0" t="s">
        <v>867</v>
      </c>
      <c r="AI4" s="0" t="s">
        <v>236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69</v>
      </c>
      <c r="C5" s="0" t="s">
        <v>910</v>
      </c>
      <c r="D5" s="0" t="s">
        <v>612</v>
      </c>
      <c r="E5" s="0" t="s">
        <v>607</v>
      </c>
      <c r="F5" s="0" t="s">
        <v>621</v>
      </c>
      <c r="G5" s="0" t="s">
        <v>606</v>
      </c>
      <c r="H5" s="0" t="s">
        <v>612</v>
      </c>
      <c r="I5" s="0" t="s">
        <v>607</v>
      </c>
      <c r="J5" s="0" t="s">
        <v>606</v>
      </c>
      <c r="K5" s="0" t="s">
        <v>612</v>
      </c>
      <c r="L5" s="0" t="s">
        <v>607</v>
      </c>
      <c r="M5" s="0" t="s">
        <v>609</v>
      </c>
      <c r="N5" s="0" t="s">
        <v>609</v>
      </c>
      <c r="O5" s="0" t="s">
        <v>607</v>
      </c>
      <c r="P5" s="0" t="s">
        <v>763</v>
      </c>
      <c r="Q5" s="0" t="s">
        <v>764</v>
      </c>
      <c r="R5" s="0" t="s">
        <v>745</v>
      </c>
      <c r="S5" s="0" t="s">
        <v>763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4</v>
      </c>
      <c r="AE5" s="0" t="s">
        <v>867</v>
      </c>
      <c r="AF5" s="0" t="s">
        <v>871</v>
      </c>
      <c r="AG5" s="0" t="s">
        <v>445</v>
      </c>
      <c r="AI5" s="0" t="s">
        <v>237</v>
      </c>
      <c r="AL5" s="0" t="s">
        <v>464</v>
      </c>
      <c r="AM5" s="0" t="s">
        <v>464</v>
      </c>
      <c r="AN5" s="0" t="s">
        <v>464</v>
      </c>
      <c r="AO5" s="0" t="s">
        <v>464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22</v>
      </c>
      <c r="E6" s="0" t="s">
        <v>612</v>
      </c>
      <c r="F6" s="0" t="s">
        <v>171</v>
      </c>
      <c r="G6" s="0" t="s">
        <v>612</v>
      </c>
      <c r="H6" s="0" t="s">
        <v>619</v>
      </c>
      <c r="I6" s="0" t="s">
        <v>611</v>
      </c>
      <c r="J6" s="0" t="s">
        <v>607</v>
      </c>
      <c r="K6" s="0" t="s">
        <v>618</v>
      </c>
      <c r="L6" s="0" t="s">
        <v>612</v>
      </c>
      <c r="M6" s="0" t="s">
        <v>612</v>
      </c>
      <c r="N6" s="0" t="s">
        <v>612</v>
      </c>
      <c r="O6" s="0" t="s">
        <v>611</v>
      </c>
      <c r="P6" s="0" t="s">
        <v>764</v>
      </c>
      <c r="Q6" s="0" t="s">
        <v>765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5</v>
      </c>
      <c r="AE6" s="0" t="s">
        <v>445</v>
      </c>
      <c r="AF6" s="0" t="s">
        <v>708</v>
      </c>
      <c r="AG6" s="0" t="s">
        <v>868</v>
      </c>
      <c r="AI6" s="0" t="s">
        <v>238</v>
      </c>
      <c r="AL6" s="0" t="s">
        <v>465</v>
      </c>
      <c r="AM6" s="0" t="s">
        <v>465</v>
      </c>
      <c r="AN6" s="0" t="s">
        <v>465</v>
      </c>
      <c r="AO6" s="0" t="s">
        <v>465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2</v>
      </c>
      <c r="D7" s="0" t="s">
        <v>628</v>
      </c>
      <c r="E7" s="0" t="s">
        <v>618</v>
      </c>
      <c r="F7" s="0" t="s">
        <v>632</v>
      </c>
      <c r="G7" s="0" t="s">
        <v>619</v>
      </c>
      <c r="H7" s="0" t="s">
        <v>622</v>
      </c>
      <c r="I7" s="0" t="s">
        <v>612</v>
      </c>
      <c r="J7" s="0" t="s">
        <v>611</v>
      </c>
      <c r="K7" s="0" t="s">
        <v>171</v>
      </c>
      <c r="L7" s="0" t="s">
        <v>624</v>
      </c>
      <c r="M7" s="0" t="s">
        <v>618</v>
      </c>
      <c r="N7" s="0" t="s">
        <v>617</v>
      </c>
      <c r="O7" s="0" t="s">
        <v>612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239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913</v>
      </c>
      <c r="D8" s="0" t="s">
        <v>171</v>
      </c>
      <c r="E8" s="0" t="s">
        <v>622</v>
      </c>
      <c r="F8" s="0" t="s">
        <v>610</v>
      </c>
      <c r="G8" s="0" t="s">
        <v>622</v>
      </c>
      <c r="H8" s="0" t="s">
        <v>171</v>
      </c>
      <c r="I8" s="0" t="s">
        <v>618</v>
      </c>
      <c r="J8" s="0" t="s">
        <v>612</v>
      </c>
      <c r="K8" s="0" t="s">
        <v>617</v>
      </c>
      <c r="L8" s="0" t="s">
        <v>171</v>
      </c>
      <c r="M8" s="0" t="s">
        <v>620</v>
      </c>
      <c r="N8" s="0" t="s">
        <v>620</v>
      </c>
      <c r="O8" s="0" t="s">
        <v>618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1</v>
      </c>
      <c r="AL8" s="0" t="s">
        <v>467</v>
      </c>
      <c r="AM8" s="0" t="s">
        <v>467</v>
      </c>
      <c r="AN8" s="0" t="s">
        <v>467</v>
      </c>
      <c r="AO8" s="0" t="s">
        <v>467</v>
      </c>
      <c r="AV8" s="0" t="s">
        <v>467</v>
      </c>
    </row>
    <row r="9" customFormat="false" ht="12.75" hidden="false" customHeight="false" outlineLevel="0" collapsed="false">
      <c r="A9" s="0" t="s">
        <v>993</v>
      </c>
      <c r="C9" s="0" t="s">
        <v>286</v>
      </c>
      <c r="D9" s="0" t="s">
        <v>622</v>
      </c>
      <c r="E9" s="0" t="s">
        <v>624</v>
      </c>
      <c r="F9" s="0" t="s">
        <v>611</v>
      </c>
      <c r="G9" s="0" t="s">
        <v>624</v>
      </c>
      <c r="H9" s="0" t="s">
        <v>622</v>
      </c>
      <c r="I9" s="0" t="s">
        <v>619</v>
      </c>
      <c r="J9" s="0" t="s">
        <v>618</v>
      </c>
      <c r="K9" s="0" t="s">
        <v>618</v>
      </c>
      <c r="L9" s="0" t="s">
        <v>615</v>
      </c>
      <c r="M9" s="0" t="s">
        <v>621</v>
      </c>
      <c r="N9" s="0" t="s">
        <v>621</v>
      </c>
      <c r="O9" s="0" t="s">
        <v>619</v>
      </c>
      <c r="R9" s="0" t="s">
        <v>749</v>
      </c>
      <c r="AF9" s="0" t="s">
        <v>773</v>
      </c>
      <c r="AI9" s="0" t="s">
        <v>242</v>
      </c>
    </row>
    <row r="10" customFormat="false" ht="12.75" hidden="false" customHeight="false" outlineLevel="0" collapsed="false">
      <c r="A10" s="0" t="s">
        <v>612</v>
      </c>
      <c r="C10" s="0" t="s">
        <v>914</v>
      </c>
      <c r="D10" s="0" t="s">
        <v>628</v>
      </c>
      <c r="E10" s="0" t="s">
        <v>171</v>
      </c>
      <c r="F10" s="0" t="s">
        <v>612</v>
      </c>
      <c r="G10" s="0" t="s">
        <v>171</v>
      </c>
      <c r="H10" s="0" t="s">
        <v>624</v>
      </c>
      <c r="I10" s="0" t="s">
        <v>620</v>
      </c>
      <c r="J10" s="0" t="s">
        <v>619</v>
      </c>
      <c r="K10" s="0" t="s">
        <v>620</v>
      </c>
      <c r="L10" s="0" t="s">
        <v>617</v>
      </c>
      <c r="M10" s="0" t="s">
        <v>628</v>
      </c>
      <c r="N10" s="0" t="s">
        <v>622</v>
      </c>
      <c r="O10" s="0" t="s">
        <v>620</v>
      </c>
      <c r="R10" s="0" t="s">
        <v>750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171</v>
      </c>
      <c r="E11" s="0" t="s">
        <v>624</v>
      </c>
      <c r="F11" s="0" t="s">
        <v>633</v>
      </c>
      <c r="G11" s="0" t="s">
        <v>171</v>
      </c>
      <c r="H11" s="0" t="s">
        <v>171</v>
      </c>
      <c r="I11" s="0" t="s">
        <v>622</v>
      </c>
      <c r="J11" s="0" t="s">
        <v>620</v>
      </c>
      <c r="K11" s="0" t="s">
        <v>621</v>
      </c>
      <c r="L11" s="0" t="s">
        <v>618</v>
      </c>
      <c r="N11" s="0" t="s">
        <v>624</v>
      </c>
      <c r="O11" s="0" t="s">
        <v>622</v>
      </c>
      <c r="R11" s="0" t="s">
        <v>751</v>
      </c>
      <c r="AI11" s="0" t="s">
        <v>245</v>
      </c>
    </row>
    <row r="12" customFormat="false" ht="12.75" hidden="false" customHeight="false" outlineLevel="0" collapsed="false">
      <c r="A12" s="0" t="s">
        <v>616</v>
      </c>
      <c r="D12" s="0" t="s">
        <v>628</v>
      </c>
      <c r="E12" s="0" t="s">
        <v>171</v>
      </c>
      <c r="F12" s="0" t="s">
        <v>614</v>
      </c>
      <c r="G12" s="0" t="s">
        <v>612</v>
      </c>
      <c r="H12" s="0" t="s">
        <v>614</v>
      </c>
      <c r="I12" s="0" t="s">
        <v>624</v>
      </c>
      <c r="J12" s="0" t="s">
        <v>622</v>
      </c>
      <c r="K12" s="0" t="s">
        <v>622</v>
      </c>
      <c r="L12" s="0" t="s">
        <v>620</v>
      </c>
      <c r="O12" s="0" t="s">
        <v>624</v>
      </c>
      <c r="AI12" s="0" t="s">
        <v>171</v>
      </c>
    </row>
    <row r="13" customFormat="false" ht="12.75" hidden="false" customHeight="false" outlineLevel="0" collapsed="false">
      <c r="A13" s="0" t="s">
        <v>617</v>
      </c>
      <c r="D13" s="0" t="s">
        <v>171</v>
      </c>
      <c r="E13" s="0" t="s">
        <v>618</v>
      </c>
      <c r="F13" s="0" t="s">
        <v>636</v>
      </c>
      <c r="G13" s="0" t="s">
        <v>614</v>
      </c>
      <c r="H13" s="0" t="s">
        <v>617</v>
      </c>
      <c r="I13" s="0" t="s">
        <v>628</v>
      </c>
      <c r="J13" s="0" t="s">
        <v>624</v>
      </c>
      <c r="K13" s="0" t="s">
        <v>624</v>
      </c>
      <c r="L13" s="0" t="s">
        <v>621</v>
      </c>
      <c r="O13" s="0" t="s">
        <v>171</v>
      </c>
    </row>
    <row r="14" customFormat="false" ht="12.75" hidden="false" customHeight="false" outlineLevel="0" collapsed="false">
      <c r="A14" s="0" t="s">
        <v>618</v>
      </c>
      <c r="D14" s="0" t="s">
        <v>171</v>
      </c>
      <c r="E14" s="0" t="s">
        <v>619</v>
      </c>
      <c r="F14" s="0" t="s">
        <v>638</v>
      </c>
      <c r="G14" s="0" t="s">
        <v>616</v>
      </c>
      <c r="H14" s="0" t="s">
        <v>618</v>
      </c>
      <c r="I14" s="0" t="s">
        <v>171</v>
      </c>
      <c r="J14" s="0" t="s">
        <v>171</v>
      </c>
      <c r="K14" s="0" t="s">
        <v>627</v>
      </c>
      <c r="L14" s="0" t="s">
        <v>622</v>
      </c>
      <c r="O14" s="0" t="s">
        <v>624</v>
      </c>
    </row>
    <row r="15" customFormat="false" ht="12.75" hidden="false" customHeight="false" outlineLevel="0" collapsed="false">
      <c r="A15" s="0" t="s">
        <v>619</v>
      </c>
      <c r="D15" s="0" t="s">
        <v>614</v>
      </c>
      <c r="E15" s="0" t="s">
        <v>620</v>
      </c>
      <c r="F15" s="0" t="s">
        <v>618</v>
      </c>
      <c r="G15" s="0" t="s">
        <v>617</v>
      </c>
      <c r="H15" s="0" t="s">
        <v>619</v>
      </c>
      <c r="I15" s="0" t="s">
        <v>628</v>
      </c>
      <c r="J15" s="0" t="s">
        <v>171</v>
      </c>
      <c r="K15" s="0" t="s">
        <v>628</v>
      </c>
      <c r="L15" s="0" t="s">
        <v>623</v>
      </c>
      <c r="O15" s="0" t="s">
        <v>171</v>
      </c>
    </row>
    <row r="16" customFormat="false" ht="12.75" hidden="false" customHeight="false" outlineLevel="0" collapsed="false">
      <c r="A16" s="0" t="s">
        <v>620</v>
      </c>
      <c r="D16" s="0" t="s">
        <v>615</v>
      </c>
      <c r="E16" s="0" t="s">
        <v>621</v>
      </c>
      <c r="F16" s="0" t="s">
        <v>619</v>
      </c>
      <c r="G16" s="0" t="s">
        <v>618</v>
      </c>
      <c r="H16" s="0" t="s">
        <v>620</v>
      </c>
      <c r="I16" s="0" t="s">
        <v>171</v>
      </c>
      <c r="J16" s="0" t="s">
        <v>615</v>
      </c>
      <c r="L16" s="0" t="s">
        <v>624</v>
      </c>
      <c r="O16" s="0" t="s">
        <v>615</v>
      </c>
    </row>
    <row r="17" customFormat="false" ht="12.75" hidden="false" customHeight="false" outlineLevel="0" collapsed="false">
      <c r="A17" s="0" t="s">
        <v>621</v>
      </c>
      <c r="D17" s="0" t="s">
        <v>616</v>
      </c>
      <c r="E17" s="0" t="s">
        <v>622</v>
      </c>
      <c r="F17" s="0" t="s">
        <v>620</v>
      </c>
      <c r="G17" s="0" t="s">
        <v>619</v>
      </c>
      <c r="H17" s="0" t="s">
        <v>621</v>
      </c>
      <c r="I17" s="0" t="s">
        <v>628</v>
      </c>
      <c r="J17" s="0" t="s">
        <v>616</v>
      </c>
      <c r="L17" s="0" t="s">
        <v>628</v>
      </c>
      <c r="O17" s="0" t="s">
        <v>616</v>
      </c>
    </row>
    <row r="18" customFormat="false" ht="12.75" hidden="false" customHeight="false" outlineLevel="0" collapsed="false">
      <c r="A18" s="0" t="s">
        <v>622</v>
      </c>
      <c r="D18" s="0" t="s">
        <v>617</v>
      </c>
      <c r="E18" s="0" t="s">
        <v>623</v>
      </c>
      <c r="F18" s="0" t="s">
        <v>621</v>
      </c>
      <c r="G18" s="0" t="s">
        <v>620</v>
      </c>
      <c r="H18" s="0" t="s">
        <v>622</v>
      </c>
      <c r="I18" s="0" t="s">
        <v>171</v>
      </c>
      <c r="J18" s="0" t="s">
        <v>617</v>
      </c>
      <c r="O18" s="0" t="s">
        <v>617</v>
      </c>
    </row>
    <row r="19" customFormat="false" ht="12.75" hidden="false" customHeight="false" outlineLevel="0" collapsed="false">
      <c r="A19" s="0" t="s">
        <v>624</v>
      </c>
      <c r="D19" s="0" t="s">
        <v>618</v>
      </c>
      <c r="E19" s="0" t="s">
        <v>624</v>
      </c>
      <c r="F19" s="0" t="s">
        <v>622</v>
      </c>
      <c r="G19" s="0" t="s">
        <v>621</v>
      </c>
      <c r="H19" s="0" t="s">
        <v>624</v>
      </c>
      <c r="I19" s="0" t="s">
        <v>619</v>
      </c>
      <c r="J19" s="0" t="s">
        <v>618</v>
      </c>
      <c r="O19" s="0" t="s">
        <v>618</v>
      </c>
    </row>
    <row r="20" customFormat="false" ht="12.75" hidden="false" customHeight="false" outlineLevel="0" collapsed="false">
      <c r="A20" s="0" t="s">
        <v>628</v>
      </c>
      <c r="D20" s="0" t="s">
        <v>619</v>
      </c>
      <c r="E20" s="0" t="s">
        <v>627</v>
      </c>
      <c r="F20" s="0" t="s">
        <v>623</v>
      </c>
      <c r="G20" s="0" t="s">
        <v>622</v>
      </c>
      <c r="H20" s="0" t="s">
        <v>628</v>
      </c>
      <c r="I20" s="0" t="s">
        <v>620</v>
      </c>
      <c r="J20" s="0" t="s">
        <v>619</v>
      </c>
      <c r="O20" s="0" t="s">
        <v>619</v>
      </c>
    </row>
    <row r="21" customFormat="false" ht="12.75" hidden="false" customHeight="false" outlineLevel="0" collapsed="false">
      <c r="A21" s="0" t="s">
        <v>171</v>
      </c>
      <c r="D21" s="0" t="s">
        <v>620</v>
      </c>
      <c r="E21" s="0" t="s">
        <v>628</v>
      </c>
      <c r="F21" s="0" t="s">
        <v>171</v>
      </c>
      <c r="G21" s="0" t="s">
        <v>624</v>
      </c>
      <c r="I21" s="0" t="s">
        <v>621</v>
      </c>
      <c r="J21" s="0" t="s">
        <v>620</v>
      </c>
      <c r="O21" s="0" t="s">
        <v>620</v>
      </c>
    </row>
    <row r="22" customFormat="false" ht="12.75" hidden="false" customHeight="false" outlineLevel="0" collapsed="false">
      <c r="D22" s="0" t="s">
        <v>621</v>
      </c>
      <c r="F22" s="0" t="s">
        <v>620</v>
      </c>
      <c r="G22" s="0" t="s">
        <v>626</v>
      </c>
      <c r="I22" s="0" t="s">
        <v>622</v>
      </c>
      <c r="J22" s="0" t="s">
        <v>621</v>
      </c>
      <c r="O22" s="0" t="s">
        <v>621</v>
      </c>
    </row>
    <row r="23" customFormat="false" ht="12.75" hidden="false" customHeight="false" outlineLevel="0" collapsed="false">
      <c r="D23" s="0" t="s">
        <v>622</v>
      </c>
      <c r="F23" s="0" t="s">
        <v>621</v>
      </c>
      <c r="G23" s="0" t="s">
        <v>628</v>
      </c>
      <c r="I23" s="0" t="s">
        <v>623</v>
      </c>
      <c r="J23" s="0" t="s">
        <v>622</v>
      </c>
      <c r="O23" s="0" t="s">
        <v>622</v>
      </c>
    </row>
    <row r="24" customFormat="false" ht="12.75" hidden="false" customHeight="false" outlineLevel="0" collapsed="false">
      <c r="D24" s="0" t="s">
        <v>623</v>
      </c>
      <c r="F24" s="0" t="s">
        <v>622</v>
      </c>
      <c r="I24" s="0" t="s">
        <v>624</v>
      </c>
      <c r="J24" s="0" t="s">
        <v>623</v>
      </c>
      <c r="O24" s="0" t="s">
        <v>623</v>
      </c>
    </row>
    <row r="25" customFormat="false" ht="12.75" hidden="false" customHeight="false" outlineLevel="0" collapsed="false">
      <c r="D25" s="0" t="s">
        <v>624</v>
      </c>
      <c r="F25" s="0" t="s">
        <v>623</v>
      </c>
      <c r="I25" s="0" t="s">
        <v>625</v>
      </c>
      <c r="J25" s="0" t="s">
        <v>624</v>
      </c>
      <c r="O25" s="0" t="s">
        <v>624</v>
      </c>
    </row>
    <row r="26" customFormat="false" ht="12.75" hidden="false" customHeight="false" outlineLevel="0" collapsed="false">
      <c r="D26" s="0" t="s">
        <v>625</v>
      </c>
      <c r="F26" s="0" t="s">
        <v>624</v>
      </c>
      <c r="I26" s="0" t="s">
        <v>626</v>
      </c>
      <c r="J26" s="0" t="s">
        <v>625</v>
      </c>
      <c r="O26" s="0" t="s">
        <v>627</v>
      </c>
    </row>
    <row r="27" customFormat="false" ht="12.75" hidden="false" customHeight="false" outlineLevel="0" collapsed="false">
      <c r="D27" s="0" t="s">
        <v>626</v>
      </c>
      <c r="F27" s="0" t="s">
        <v>627</v>
      </c>
      <c r="I27" s="0" t="s">
        <v>627</v>
      </c>
      <c r="J27" s="0" t="s">
        <v>626</v>
      </c>
      <c r="O27" s="0" t="s">
        <v>628</v>
      </c>
    </row>
    <row r="28" customFormat="false" ht="12.75" hidden="false" customHeight="false" outlineLevel="0" collapsed="false">
      <c r="D28" s="0" t="s">
        <v>627</v>
      </c>
      <c r="F28" s="0" t="s">
        <v>628</v>
      </c>
      <c r="I28" s="0" t="s">
        <v>628</v>
      </c>
      <c r="J28" s="0" t="s">
        <v>627</v>
      </c>
    </row>
    <row r="29" customFormat="false" ht="12.75" hidden="false" customHeight="false" outlineLevel="0" collapsed="false">
      <c r="D29" s="0" t="s">
        <v>628</v>
      </c>
      <c r="J29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3" t="s">
        <v>994</v>
      </c>
      <c r="C3" s="453"/>
    </row>
    <row r="4" customFormat="false" ht="12.75" hidden="false" customHeight="false" outlineLevel="0" collapsed="false">
      <c r="B4" s="454" t="s">
        <v>995</v>
      </c>
      <c r="C4" s="455" t="n">
        <f aca="false">DatosMenores!D66</f>
        <v>273</v>
      </c>
    </row>
    <row r="5" customFormat="false" ht="12.75" hidden="false" customHeight="false" outlineLevel="0" collapsed="false">
      <c r="B5" s="454" t="s">
        <v>996</v>
      </c>
      <c r="C5" s="456" t="n">
        <f aca="false">DatosMenores!D67</f>
        <v>323</v>
      </c>
    </row>
    <row r="6" customFormat="false" ht="12.75" hidden="false" customHeight="false" outlineLevel="0" collapsed="false">
      <c r="B6" s="454" t="s">
        <v>997</v>
      </c>
      <c r="C6" s="456" t="n">
        <f aca="false">DatosMenores!D68</f>
        <v>2851</v>
      </c>
    </row>
    <row r="7" customFormat="false" ht="25.5" hidden="false" customHeight="false" outlineLevel="0" collapsed="false">
      <c r="B7" s="454" t="s">
        <v>998</v>
      </c>
      <c r="C7" s="456" t="n">
        <f aca="false">DatosMenores!D71</f>
        <v>84</v>
      </c>
    </row>
    <row r="8" customFormat="false" ht="25.5" hidden="false" customHeight="false" outlineLevel="0" collapsed="false">
      <c r="B8" s="454" t="s">
        <v>999</v>
      </c>
      <c r="C8" s="456" t="n">
        <f aca="false">DatosMenores!D72</f>
        <v>132</v>
      </c>
    </row>
    <row r="9" customFormat="false" ht="25.5" hidden="false" customHeight="false" outlineLevel="0" collapsed="false">
      <c r="B9" s="454" t="s">
        <v>1000</v>
      </c>
      <c r="C9" s="456" t="n">
        <f aca="false">DatosMenores!D73</f>
        <v>15</v>
      </c>
    </row>
    <row r="10" customFormat="false" ht="25.5" hidden="false" customHeight="false" outlineLevel="0" collapsed="false">
      <c r="B10" s="454" t="s">
        <v>265</v>
      </c>
      <c r="C10" s="456" t="n">
        <f aca="false">DatosMenores!D75</f>
        <v>0</v>
      </c>
    </row>
    <row r="11" customFormat="false" ht="12.75" hidden="false" customHeight="false" outlineLevel="0" collapsed="false">
      <c r="B11" s="454" t="s">
        <v>1001</v>
      </c>
      <c r="C11" s="456" t="n">
        <f aca="false">DatosMenores!D74</f>
        <v>28</v>
      </c>
    </row>
    <row r="12" customFormat="false" ht="12.75" hidden="false" customHeight="false" outlineLevel="0" collapsed="false">
      <c r="B12" s="454" t="s">
        <v>1002</v>
      </c>
      <c r="C12" s="456" t="n">
        <f aca="false">DatosMenores!D76</f>
        <v>76</v>
      </c>
    </row>
    <row r="13" customFormat="false" ht="25.5" hidden="false" customHeight="false" outlineLevel="0" collapsed="false">
      <c r="B13" s="454" t="s">
        <v>1003</v>
      </c>
      <c r="C13" s="456" t="n">
        <f aca="false">DatosMenores!D69</f>
        <v>1</v>
      </c>
    </row>
    <row r="14" customFormat="false" ht="25.5" hidden="false" customHeight="false" outlineLevel="0" collapsed="false">
      <c r="B14" s="454" t="s">
        <v>1004</v>
      </c>
      <c r="C14" s="456" t="n">
        <f aca="false">DatosMenores!D70</f>
        <v>5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2" activePane="bottomLeft" state="split"/>
      <selection pane="topLeft" activeCell="A1" activeCellId="0" sqref="A1"/>
      <selection pane="bottomLeft" activeCell="D42" activeCellId="0" sqref="D4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X1" colorId="64" zoomScale="100" zoomScaleNormal="100" zoomScalePageLayoutView="100" workbookViewId="0">
      <pane xSplit="0" ySplit="1" topLeftCell="A1" activePane="bottomLeft" state="split"/>
      <selection pane="topLeft" activeCell="X1" activeCellId="0" sqref="X1"/>
      <selection pane="bottomLeft" activeCell="AD4" activeCellId="0" sqref="AD4:A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6" width="2.7"/>
    <col collapsed="false" customWidth="true" hidden="false" outlineLevel="0" max="2" min="2" style="396" width="4.41"/>
    <col collapsed="false" customWidth="true" hidden="false" outlineLevel="0" max="8" min="3" style="396" width="18.7"/>
    <col collapsed="false" customWidth="true" hidden="false" outlineLevel="0" max="9" min="9" style="396" width="4.41"/>
    <col collapsed="false" customWidth="true" hidden="false" outlineLevel="0" max="10" min="10" style="396" width="2.7"/>
    <col collapsed="false" customWidth="true" hidden="false" outlineLevel="0" max="11" min="11" style="396" width="4.56"/>
    <col collapsed="false" customWidth="true" hidden="false" outlineLevel="0" max="12" min="12" style="396" width="20.7"/>
    <col collapsed="false" customWidth="true" hidden="false" outlineLevel="0" max="13" min="13" style="396" width="20.56"/>
    <col collapsed="false" customWidth="true" hidden="false" outlineLevel="0" max="16" min="14" style="396" width="20.7"/>
    <col collapsed="false" customWidth="true" hidden="false" outlineLevel="0" max="17" min="17" style="396" width="2.7"/>
    <col collapsed="false" customWidth="true" hidden="false" outlineLevel="0" max="18" min="18" style="396" width="4.56"/>
    <col collapsed="false" customWidth="true" hidden="false" outlineLevel="0" max="26" min="19" style="396" width="14.7"/>
    <col collapsed="false" customWidth="true" hidden="false" outlineLevel="0" max="27" min="27" style="396" width="4.56"/>
    <col collapsed="false" customWidth="true" hidden="false" outlineLevel="0" max="28" min="28" style="396" width="2.7"/>
    <col collapsed="false" customWidth="true" hidden="false" outlineLevel="0" max="29" min="29" style="396" width="4.56"/>
    <col collapsed="false" customWidth="true" hidden="false" outlineLevel="0" max="37" min="30" style="396" width="13.7"/>
    <col collapsed="false" customWidth="true" hidden="false" outlineLevel="0" max="38" min="38" style="396" width="4.56"/>
    <col collapsed="false" customWidth="true" hidden="false" outlineLevel="0" max="39" min="39" style="396" width="2.7"/>
    <col collapsed="false" customWidth="true" hidden="false" outlineLevel="0" max="40" min="40" style="396" width="4.56"/>
    <col collapsed="false" customWidth="true" hidden="false" outlineLevel="0" max="43" min="41" style="396" width="30.7"/>
    <col collapsed="false" customWidth="true" hidden="false" outlineLevel="0" max="44" min="44" style="396" width="4.56"/>
    <col collapsed="false" customWidth="true" hidden="false" outlineLevel="0" max="45" min="45" style="396" width="2.7"/>
    <col collapsed="false" customWidth="true" hidden="false" outlineLevel="0" max="46" min="46" style="396" width="4.56"/>
    <col collapsed="false" customWidth="true" hidden="false" outlineLevel="0" max="52" min="47" style="396" width="13.7"/>
    <col collapsed="false" customWidth="true" hidden="false" outlineLevel="0" max="53" min="53" style="396" width="4.56"/>
    <col collapsed="false" customWidth="false" hidden="false" outlineLevel="0" max="257" min="54" style="396" width="11.42"/>
  </cols>
  <sheetData>
    <row r="1" customFormat="false" ht="19.7" hidden="false" customHeight="true" outlineLevel="0" collapsed="false">
      <c r="A1" s="397"/>
      <c r="B1" s="398"/>
      <c r="C1" s="457" t="s">
        <v>1005</v>
      </c>
      <c r="D1" s="457"/>
      <c r="E1" s="457"/>
      <c r="F1" s="457"/>
      <c r="G1" s="457"/>
      <c r="H1" s="457"/>
      <c r="J1" s="397"/>
      <c r="Q1" s="397"/>
      <c r="AB1" s="397"/>
      <c r="AM1" s="397"/>
      <c r="AS1" s="397"/>
    </row>
    <row r="2" s="401" customFormat="true" ht="12.4" hidden="false" customHeight="true" outlineLevel="0" collapsed="false">
      <c r="I2" s="402"/>
      <c r="S2" s="402"/>
    </row>
    <row r="3" s="401" customFormat="true" ht="14.85" hidden="false" customHeight="true" outlineLevel="0" collapsed="false">
      <c r="I3" s="396"/>
      <c r="L3" s="396"/>
      <c r="M3" s="396"/>
      <c r="N3" s="396"/>
      <c r="O3" s="396"/>
      <c r="P3" s="396"/>
      <c r="S3" s="402"/>
    </row>
    <row r="4" s="405" customFormat="true" ht="14.25" hidden="false" customHeight="true" outlineLevel="0" collapsed="false">
      <c r="C4" s="403" t="s">
        <v>681</v>
      </c>
      <c r="D4" s="403"/>
      <c r="E4" s="403"/>
      <c r="F4" s="403"/>
      <c r="G4" s="403"/>
      <c r="H4" s="403"/>
      <c r="I4" s="396"/>
      <c r="L4" s="403" t="s">
        <v>896</v>
      </c>
      <c r="M4" s="403"/>
      <c r="N4" s="403"/>
      <c r="O4" s="403"/>
      <c r="P4" s="403"/>
      <c r="S4" s="403" t="s">
        <v>655</v>
      </c>
      <c r="T4" s="403"/>
      <c r="U4" s="403"/>
      <c r="V4" s="403"/>
      <c r="W4" s="403"/>
      <c r="X4" s="403"/>
      <c r="Y4" s="403"/>
      <c r="Z4" s="403"/>
      <c r="AD4" s="403" t="s">
        <v>641</v>
      </c>
      <c r="AE4" s="403"/>
      <c r="AF4" s="403"/>
      <c r="AG4" s="403"/>
      <c r="AH4" s="403"/>
      <c r="AI4" s="403"/>
      <c r="AJ4" s="403"/>
      <c r="AK4" s="403"/>
      <c r="AO4" s="403" t="s">
        <v>652</v>
      </c>
      <c r="AP4" s="403"/>
      <c r="AQ4" s="403"/>
      <c r="AU4" s="403" t="s">
        <v>994</v>
      </c>
      <c r="AV4" s="403"/>
      <c r="AW4" s="403"/>
      <c r="AX4" s="403"/>
      <c r="AY4" s="403"/>
      <c r="AZ4" s="403"/>
    </row>
    <row r="5" s="405" customFormat="true" ht="14.25" hidden="false" customHeight="true" outlineLevel="0" collapsed="false">
      <c r="I5" s="396"/>
      <c r="AB5" s="401"/>
      <c r="AM5" s="401"/>
      <c r="AS5" s="401"/>
    </row>
    <row r="6" s="405" customFormat="true" ht="14.25" hidden="false" customHeight="true" outlineLevel="0" collapsed="false">
      <c r="I6" s="396"/>
      <c r="L6" s="415" t="s">
        <v>872</v>
      </c>
      <c r="M6" s="414" t="s">
        <v>1006</v>
      </c>
      <c r="N6" s="414" t="s">
        <v>1007</v>
      </c>
      <c r="O6" s="416" t="s">
        <v>1008</v>
      </c>
      <c r="P6" s="416"/>
      <c r="Q6" s="403"/>
      <c r="AB6" s="401"/>
      <c r="AM6" s="401"/>
      <c r="AS6" s="401"/>
    </row>
    <row r="7" s="405" customFormat="true" ht="20.85" hidden="false" customHeight="true" outlineLevel="0" collapsed="false">
      <c r="C7" s="458" t="s">
        <v>256</v>
      </c>
      <c r="D7" s="413" t="str">
        <f aca="false">DatosMenores!C53</f>
        <v>Incoadas en el año</v>
      </c>
      <c r="E7" s="408" t="str">
        <f aca="false">DatosMenores!C54</f>
        <v>Archivadas por edad menor de 14 años</v>
      </c>
      <c r="F7" s="408" t="str">
        <f aca="false">DatosMenores!C55</f>
        <v>Archivadas por desistimiento de incoación (art. 18)</v>
      </c>
      <c r="G7" s="416" t="str">
        <f aca="false">DatosMenores!C56</f>
        <v>Archivadas por otras causas</v>
      </c>
      <c r="H7" s="416" t="str">
        <f aca="false">DatosMenores!C57</f>
        <v>Pendientes a 31 de diciembre</v>
      </c>
      <c r="I7" s="396"/>
      <c r="K7" s="403"/>
      <c r="L7" s="415"/>
      <c r="M7" s="414"/>
      <c r="N7" s="414"/>
      <c r="O7" s="414" t="s">
        <v>1009</v>
      </c>
      <c r="P7" s="416" t="s">
        <v>1010</v>
      </c>
      <c r="Q7" s="403"/>
      <c r="S7" s="459" t="s">
        <v>1011</v>
      </c>
      <c r="T7" s="407" t="s">
        <v>1012</v>
      </c>
      <c r="U7" s="407" t="s">
        <v>1013</v>
      </c>
      <c r="V7" s="407" t="s">
        <v>1014</v>
      </c>
      <c r="W7" s="407" t="s">
        <v>1015</v>
      </c>
      <c r="X7" s="407" t="s">
        <v>1016</v>
      </c>
      <c r="Y7" s="407" t="s">
        <v>1017</v>
      </c>
      <c r="Z7" s="459" t="s">
        <v>654</v>
      </c>
      <c r="AD7" s="406" t="str">
        <f aca="false">DatosMenores!C4</f>
        <v>Homicidio/Asesinato dolosos</v>
      </c>
      <c r="AE7" s="407" t="str">
        <f aca="false">DatosMenores!C5</f>
        <v>Lesiones</v>
      </c>
      <c r="AF7" s="407" t="str">
        <f aca="false">DatosMenores!C6</f>
        <v>Agresión sexual</v>
      </c>
      <c r="AG7" s="407" t="str">
        <f aca="false">DatosMenores!C7</f>
        <v>Abuso sexual</v>
      </c>
      <c r="AH7" s="407" t="str">
        <f aca="false">DatosMenores!C8</f>
        <v>Robos con fuerza</v>
      </c>
      <c r="AI7" s="459" t="str">
        <f aca="false">DatosMenores!C9</f>
        <v>Robos con violencia o intimidación</v>
      </c>
      <c r="AJ7" s="407" t="str">
        <f aca="false">DatosMenores!C10</f>
        <v>Hurtos</v>
      </c>
      <c r="AK7" s="459" t="str">
        <f aca="false">DatosMenores!C11</f>
        <v>Daños</v>
      </c>
      <c r="AL7" s="403"/>
      <c r="AO7" s="406" t="str">
        <f aca="false">DatosMenores!C19</f>
        <v>Patrimonio</v>
      </c>
      <c r="AP7" s="407" t="str">
        <f aca="false">DatosMenores!C20</f>
        <v>Personas</v>
      </c>
      <c r="AQ7" s="408" t="str">
        <f aca="false">DatosMenores!C21</f>
        <v>Otras</v>
      </c>
      <c r="AR7" s="403"/>
      <c r="AU7" s="406" t="s">
        <v>995</v>
      </c>
      <c r="AV7" s="406" t="s">
        <v>996</v>
      </c>
      <c r="AW7" s="407" t="s">
        <v>997</v>
      </c>
      <c r="AX7" s="407" t="s">
        <v>998</v>
      </c>
      <c r="AY7" s="407" t="s">
        <v>999</v>
      </c>
      <c r="AZ7" s="459" t="s">
        <v>1000</v>
      </c>
    </row>
    <row r="8" s="421" customFormat="true" ht="14.85" hidden="false" customHeight="true" outlineLevel="0" collapsed="false">
      <c r="C8" s="458"/>
      <c r="D8" s="429" t="n">
        <f aca="false">DatosMenores!D53</f>
        <v>8948</v>
      </c>
      <c r="E8" s="429" t="n">
        <f aca="false">DatosMenores!D54</f>
        <v>667</v>
      </c>
      <c r="F8" s="429" t="n">
        <f aca="false">DatosMenores!D55</f>
        <v>1890</v>
      </c>
      <c r="G8" s="429" t="n">
        <f aca="false">DatosMenores!D56</f>
        <v>3409</v>
      </c>
      <c r="H8" s="422" t="n">
        <f aca="false">DatosMenores!D57</f>
        <v>528</v>
      </c>
      <c r="I8" s="396"/>
      <c r="L8" s="422" t="n">
        <f aca="false">DatosMenores!D45</f>
        <v>257</v>
      </c>
      <c r="M8" s="423" t="n">
        <f aca="false">DatosMenores!D46</f>
        <v>1198</v>
      </c>
      <c r="N8" s="423" t="n">
        <f aca="false">DatosMenores!D47</f>
        <v>250</v>
      </c>
      <c r="O8" s="423" t="n">
        <f aca="false">DatosMenores!D48</f>
        <v>3</v>
      </c>
      <c r="P8" s="424" t="n">
        <f aca="false">DatosMenores!D49</f>
        <v>0</v>
      </c>
      <c r="S8" s="422" t="n">
        <f aca="false">DatosMenores!D26+DatosMenores!D27+DatosMenores!D28+DatosMenores!D29</f>
        <v>658</v>
      </c>
      <c r="T8" s="423" t="n">
        <f aca="false">DatosMenores!D30</f>
        <v>48</v>
      </c>
      <c r="U8" s="423" t="n">
        <f aca="false">DatosMenores!D31</f>
        <v>1819</v>
      </c>
      <c r="V8" s="423" t="n">
        <f aca="false">DatosMenores!D32</f>
        <v>591</v>
      </c>
      <c r="W8" s="423" t="n">
        <f aca="false">DatosMenores!D33</f>
        <v>6</v>
      </c>
      <c r="X8" s="423" t="n">
        <f aca="false">DatosMenores!D35</f>
        <v>18</v>
      </c>
      <c r="Y8" s="423" t="n">
        <f aca="false">DatosMenores!D34</f>
        <v>52</v>
      </c>
      <c r="Z8" s="424" t="n">
        <f aca="false">DatosMenores!D36</f>
        <v>127</v>
      </c>
      <c r="AB8" s="401"/>
      <c r="AD8" s="428" t="n">
        <f aca="false">DatosMenores!D4</f>
        <v>5</v>
      </c>
      <c r="AE8" s="429" t="n">
        <f aca="false">DatosMenores!D5</f>
        <v>858</v>
      </c>
      <c r="AF8" s="429" t="n">
        <f aca="false">DatosMenores!D6</f>
        <v>83</v>
      </c>
      <c r="AG8" s="429" t="n">
        <f aca="false">DatosMenores!D7</f>
        <v>60</v>
      </c>
      <c r="AH8" s="429" t="n">
        <f aca="false">DatosMenores!D8</f>
        <v>337</v>
      </c>
      <c r="AI8" s="422" t="n">
        <f aca="false">DatosMenores!D9</f>
        <v>1019</v>
      </c>
      <c r="AJ8" s="429" t="n">
        <f aca="false">DatosMenores!D10</f>
        <v>476</v>
      </c>
      <c r="AK8" s="422" t="n">
        <f aca="false">DatosMenores!D11</f>
        <v>162</v>
      </c>
      <c r="AM8" s="401"/>
      <c r="AO8" s="428" t="n">
        <f aca="false">DatosMenores!D19</f>
        <v>2274</v>
      </c>
      <c r="AP8" s="429" t="n">
        <f aca="false">DatosMenores!D20</f>
        <v>2443</v>
      </c>
      <c r="AQ8" s="430" t="n">
        <f aca="false">DatosMenores!D21</f>
        <v>85</v>
      </c>
      <c r="AS8" s="401"/>
      <c r="AU8" s="428" t="n">
        <f aca="false">DatosMenores!D66</f>
        <v>273</v>
      </c>
      <c r="AV8" s="428" t="n">
        <f aca="false">DatosMenores!D67</f>
        <v>323</v>
      </c>
      <c r="AW8" s="429" t="n">
        <f aca="false">DatosMenores!D68</f>
        <v>2851</v>
      </c>
      <c r="AX8" s="429" t="n">
        <f aca="false">DatosMenores!D71</f>
        <v>84</v>
      </c>
      <c r="AY8" s="429" t="n">
        <f aca="false">DatosMenores!D72</f>
        <v>132</v>
      </c>
      <c r="AZ8" s="422" t="n">
        <f aca="false">DatosMenores!D73</f>
        <v>15</v>
      </c>
    </row>
    <row r="9" customFormat="false" ht="14.85" hidden="false" customHeight="true" outlineLevel="0" collapsed="false">
      <c r="B9" s="432"/>
      <c r="C9" s="458" t="s">
        <v>1018</v>
      </c>
      <c r="D9" s="413" t="str">
        <f aca="false">DatosMenores!C58</f>
        <v>Incoados en el año</v>
      </c>
      <c r="E9" s="414" t="str">
        <f aca="false">DatosMenores!C59</f>
        <v>Soluciones extrajudiciales</v>
      </c>
      <c r="F9" s="416" t="str">
        <f aca="false">DatosMenores!C60</f>
        <v>Sobreseimiento del art. 27.4</v>
      </c>
      <c r="G9" s="416" t="str">
        <f aca="false">DatosMenores!C61</f>
        <v>Escrito de alegaciones art. 30</v>
      </c>
      <c r="H9" s="416" t="str">
        <f aca="false">DatosMenores!C62</f>
        <v>Pendientes a 31 de diciembre</v>
      </c>
      <c r="AB9" s="405"/>
      <c r="AD9" s="460"/>
      <c r="AM9" s="405"/>
      <c r="AO9" s="460"/>
      <c r="AS9" s="405"/>
      <c r="AV9" s="461"/>
      <c r="AW9" s="462"/>
    </row>
    <row r="10" customFormat="false" ht="29.85" hidden="false" customHeight="true" outlineLevel="0" collapsed="false">
      <c r="C10" s="458"/>
      <c r="D10" s="422" t="n">
        <f aca="false">DatosMenores!D58</f>
        <v>2454</v>
      </c>
      <c r="E10" s="423" t="n">
        <f aca="false">DatosMenores!D59</f>
        <v>519</v>
      </c>
      <c r="F10" s="427" t="n">
        <f aca="false">DatosMenores!D60</f>
        <v>24</v>
      </c>
      <c r="G10" s="427" t="n">
        <f aca="false">DatosMenores!D61</f>
        <v>1840</v>
      </c>
      <c r="H10" s="427" t="n">
        <f aca="false">DatosMenores!D62</f>
        <v>690</v>
      </c>
      <c r="AD10" s="406" t="str">
        <f aca="false">DatosMenores!C12</f>
        <v>Contra la salud pública</v>
      </c>
      <c r="AE10" s="407" t="str">
        <f aca="false">DatosMenores!C13</f>
        <v>Conduccción etílica/drogas</v>
      </c>
      <c r="AF10" s="407" t="str">
        <f aca="false">DatosMenores!C14</f>
        <v>Conducción temeraria</v>
      </c>
      <c r="AG10" s="407" t="str">
        <f aca="false">DatosMenores!C15</f>
        <v>Conducción sin permiso</v>
      </c>
      <c r="AH10" s="407" t="str">
        <f aca="false">DatosMenores!C16</f>
        <v>Violencia doméstica </v>
      </c>
      <c r="AI10" s="407" t="str">
        <f aca="false">DatosMenores!C17</f>
        <v>Violencia de género</v>
      </c>
      <c r="AJ10" s="459" t="str">
        <f aca="false">DatosMenores!C18</f>
        <v>Otros</v>
      </c>
      <c r="AO10" s="460"/>
      <c r="AU10" s="406" t="s">
        <v>265</v>
      </c>
      <c r="AV10" s="407" t="s">
        <v>1001</v>
      </c>
      <c r="AW10" s="407" t="s">
        <v>1002</v>
      </c>
      <c r="AX10" s="406" t="s">
        <v>1019</v>
      </c>
      <c r="AY10" s="459" t="s">
        <v>1020</v>
      </c>
    </row>
    <row r="11" customFormat="false" ht="14.85" hidden="false" customHeight="true" outlineLevel="0" collapsed="false">
      <c r="AC11" s="433"/>
      <c r="AD11" s="422" t="n">
        <f aca="false">DatosMenores!D12</f>
        <v>54</v>
      </c>
      <c r="AE11" s="429" t="n">
        <f aca="false">DatosMenores!D13</f>
        <v>1</v>
      </c>
      <c r="AF11" s="429" t="n">
        <f aca="false">DatosMenores!D14</f>
        <v>4</v>
      </c>
      <c r="AG11" s="429" t="n">
        <f aca="false">DatosMenores!D15</f>
        <v>148</v>
      </c>
      <c r="AH11" s="429" t="n">
        <f aca="false">DatosMenores!D16</f>
        <v>474</v>
      </c>
      <c r="AI11" s="429" t="n">
        <f aca="false">DatosMenores!D17</f>
        <v>29</v>
      </c>
      <c r="AJ11" s="422" t="n">
        <f aca="false">DatosMenores!D18</f>
        <v>1557</v>
      </c>
      <c r="AN11" s="433"/>
      <c r="AO11" s="460"/>
      <c r="AS11" s="433"/>
      <c r="AU11" s="428" t="n">
        <f aca="false">DatosMenores!D75</f>
        <v>0</v>
      </c>
      <c r="AV11" s="429" t="n">
        <f aca="false">DatosMenores!D74</f>
        <v>28</v>
      </c>
      <c r="AW11" s="429" t="n">
        <f aca="false">DatosMenores!D76</f>
        <v>76</v>
      </c>
      <c r="AX11" s="428" t="n">
        <f aca="false">DatosMenores!D69</f>
        <v>1</v>
      </c>
      <c r="AY11" s="422" t="n">
        <f aca="false">DatosMenores!D70</f>
        <v>5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1" activePane="bottomLeft" state="split"/>
      <selection pane="topLeft" activeCell="S1" activeCellId="0" sqref="S1"/>
      <selection pane="bottomLeft" activeCell="AA38" activeCellId="0" sqref="A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1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91</v>
      </c>
      <c r="D4" s="477" t="n">
        <f aca="false">DatosViolenciaDoméstica!C15</f>
        <v>66</v>
      </c>
      <c r="E4" s="473"/>
      <c r="F4" s="476" t="s">
        <v>139</v>
      </c>
      <c r="G4" s="478" t="n">
        <f aca="false">DatosViolenciaDoméstica!E44</f>
        <v>79</v>
      </c>
      <c r="H4" s="479"/>
    </row>
    <row r="5" customFormat="false" ht="12.75" hidden="false" customHeight="false" outlineLevel="0" collapsed="false">
      <c r="C5" s="476" t="s">
        <v>65</v>
      </c>
      <c r="D5" s="477" t="n">
        <f aca="false">DatosViolenciaDoméstica!C9</f>
        <v>553</v>
      </c>
      <c r="E5" s="473"/>
      <c r="F5" s="476" t="s">
        <v>1023</v>
      </c>
      <c r="G5" s="480" t="n">
        <f aca="false">DatosViolenciaDoméstica!F44</f>
        <v>106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82" t="n">
        <f aca="false">DatosViolenciaDoméstica!C10</f>
        <v>9</v>
      </c>
      <c r="E6" s="473"/>
      <c r="F6" s="483"/>
      <c r="G6" s="483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83</v>
      </c>
      <c r="D7" s="484" t="n">
        <f aca="false">DatosViolenciaDoméstica!C7</f>
        <v>373</v>
      </c>
      <c r="E7" s="473"/>
    </row>
    <row r="8" customFormat="false" ht="12.75" hidden="false" customHeight="false" outlineLevel="0" collapsed="false">
      <c r="C8" s="476" t="s">
        <v>115</v>
      </c>
      <c r="D8" s="482" t="n">
        <f aca="false">DatosViolenciaDoméstica!C11</f>
        <v>4</v>
      </c>
      <c r="E8" s="473"/>
    </row>
    <row r="9" customFormat="false" ht="12.75" hidden="false" customHeight="false" outlineLevel="0" collapsed="false">
      <c r="C9" s="476" t="s">
        <v>1025</v>
      </c>
      <c r="D9" s="484" t="n">
        <f aca="false">DatosViolenciaDoméstica!C12</f>
        <v>2</v>
      </c>
      <c r="E9" s="473"/>
      <c r="G9" s="473"/>
    </row>
    <row r="10" customFormat="false" ht="12.75" hidden="false" customHeight="false" outlineLevel="0" collapsed="false">
      <c r="C10" s="473"/>
      <c r="D10" s="473"/>
      <c r="G10" s="473"/>
    </row>
    <row r="21" customFormat="false" ht="12.75" hidden="false" customHeight="false" outlineLevel="0" collapsed="false">
      <c r="F21" s="485"/>
      <c r="G21" s="485"/>
    </row>
    <row r="22" s="485" customFormat="true" ht="12.75" hidden="false" customHeight="true" outlineLevel="0" collapsed="false">
      <c r="F22" s="486"/>
      <c r="G22" s="486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F23" s="463"/>
      <c r="G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0" colorId="64" zoomScale="100" zoomScaleNormal="100" zoomScalePageLayoutView="100" workbookViewId="0">
      <pane xSplit="0" ySplit="1" topLeftCell="A1" activePane="bottomLeft" state="split"/>
      <selection pane="topLeft" activeCell="U10" activeCellId="0" sqref="U10"/>
      <selection pane="bottomLeft" activeCell="AB39" activeCellId="0" sqref="A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2.7"/>
    <col collapsed="false" customWidth="true" hidden="false" outlineLevel="0" max="2" min="2" style="463" width="4.41"/>
    <col collapsed="false" customWidth="true" hidden="false" outlineLevel="0" max="3" min="3" style="463" width="26.7"/>
    <col collapsed="false" customWidth="true" hidden="false" outlineLevel="0" max="4" min="4" style="463" width="16.84"/>
    <col collapsed="false" customWidth="true" hidden="false" outlineLevel="0" max="5" min="5" style="463" width="6.13"/>
    <col collapsed="false" customWidth="true" hidden="false" outlineLevel="0" max="6" min="6" style="463" width="30.7"/>
    <col collapsed="false" customWidth="true" hidden="false" outlineLevel="0" max="7" min="7" style="463" width="9.99"/>
    <col collapsed="false" customWidth="true" hidden="false" outlineLevel="0" max="8" min="8" style="463" width="3.85"/>
    <col collapsed="false" customWidth="true" hidden="false" outlineLevel="0" max="9" min="9" style="464" width="2.7"/>
    <col collapsed="false" customWidth="true" hidden="false" outlineLevel="0" max="10" min="10" style="464" width="7.85"/>
    <col collapsed="false" customWidth="false" hidden="false" outlineLevel="0" max="12" min="11" style="464" width="11.42"/>
    <col collapsed="false" customWidth="true" hidden="false" outlineLevel="0" max="13" min="13" style="464" width="50.99"/>
    <col collapsed="false" customWidth="true" hidden="false" outlineLevel="0" max="14" min="14" style="464" width="2.7"/>
    <col collapsed="false" customWidth="true" hidden="false" outlineLevel="0" max="15" min="15" style="464" width="7.85"/>
    <col collapsed="false" customWidth="false" hidden="false" outlineLevel="0" max="17" min="16" style="464" width="11.42"/>
    <col collapsed="false" customWidth="true" hidden="false" outlineLevel="0" max="18" min="18" style="464" width="50.99"/>
    <col collapsed="false" customWidth="true" hidden="false" outlineLevel="0" max="19" min="19" style="464" width="2.7"/>
    <col collapsed="false" customWidth="true" hidden="false" outlineLevel="0" max="20" min="20" style="464" width="7.85"/>
    <col collapsed="false" customWidth="false" hidden="false" outlineLevel="0" max="22" min="21" style="464" width="11.42"/>
    <col collapsed="false" customWidth="true" hidden="false" outlineLevel="0" max="23" min="23" style="464" width="50.99"/>
    <col collapsed="false" customWidth="true" hidden="false" outlineLevel="0" max="24" min="24" style="464" width="2.7"/>
    <col collapsed="false" customWidth="true" hidden="false" outlineLevel="0" max="25" min="25" style="464" width="7.85"/>
    <col collapsed="false" customWidth="false" hidden="false" outlineLevel="0" max="27" min="26" style="464" width="11.42"/>
    <col collapsed="false" customWidth="true" hidden="false" outlineLevel="0" max="28" min="28" style="464" width="50.99"/>
    <col collapsed="false" customWidth="true" hidden="false" outlineLevel="0" max="29" min="29" style="464" width="2.7"/>
    <col collapsed="false" customWidth="false" hidden="false" outlineLevel="0" max="257" min="30" style="463" width="11.42"/>
  </cols>
  <sheetData>
    <row r="1" customFormat="false" ht="18.75" hidden="false" customHeight="false" outlineLevel="0" collapsed="false">
      <c r="A1" s="465"/>
      <c r="B1" s="466"/>
      <c r="C1" s="467" t="s">
        <v>1026</v>
      </c>
      <c r="D1" s="467"/>
      <c r="E1" s="467"/>
      <c r="F1" s="467"/>
      <c r="I1" s="468"/>
      <c r="N1" s="468"/>
      <c r="S1" s="468"/>
      <c r="X1" s="468"/>
      <c r="AC1" s="468"/>
    </row>
    <row r="2" s="469" customFormat="true" ht="12" hidden="false" customHeight="false" outlineLevel="0" collapsed="false">
      <c r="C2" s="470"/>
      <c r="F2" s="471"/>
      <c r="G2" s="471"/>
      <c r="H2" s="470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</row>
    <row r="3" customFormat="false" ht="12.95" hidden="false" customHeight="true" outlineLevel="0" collapsed="false">
      <c r="C3" s="472" t="s">
        <v>1022</v>
      </c>
      <c r="D3" s="472"/>
      <c r="E3" s="473"/>
      <c r="F3" s="472" t="s">
        <v>896</v>
      </c>
      <c r="G3" s="472"/>
      <c r="H3" s="474"/>
      <c r="I3" s="475"/>
      <c r="J3" s="475"/>
      <c r="K3" s="475" t="s">
        <v>48</v>
      </c>
      <c r="L3" s="475"/>
      <c r="M3" s="475"/>
      <c r="N3" s="475"/>
      <c r="O3" s="475"/>
      <c r="P3" s="475" t="s">
        <v>50</v>
      </c>
      <c r="Q3" s="475"/>
      <c r="R3" s="475"/>
      <c r="S3" s="475"/>
      <c r="T3" s="475"/>
      <c r="U3" s="475" t="s">
        <v>41</v>
      </c>
      <c r="V3" s="475"/>
      <c r="W3" s="475"/>
      <c r="X3" s="475"/>
      <c r="Y3" s="475"/>
      <c r="Z3" s="475" t="s">
        <v>43</v>
      </c>
      <c r="AA3" s="475"/>
      <c r="AB3" s="475"/>
      <c r="AC3" s="475"/>
    </row>
    <row r="4" customFormat="false" ht="12.75" hidden="false" customHeight="false" outlineLevel="0" collapsed="false">
      <c r="C4" s="476" t="s">
        <v>65</v>
      </c>
      <c r="D4" s="477" t="n">
        <f aca="false">DatosViolenciaGénero!C9</f>
        <v>11954</v>
      </c>
      <c r="E4" s="473"/>
      <c r="F4" s="476" t="s">
        <v>139</v>
      </c>
      <c r="G4" s="478" t="n">
        <f aca="false">DatosViolenciaGénero!E46</f>
        <v>218</v>
      </c>
      <c r="H4" s="479"/>
    </row>
    <row r="5" customFormat="false" ht="12.75" hidden="false" customHeight="false" outlineLevel="0" collapsed="false">
      <c r="C5" s="476" t="s">
        <v>83</v>
      </c>
      <c r="D5" s="477" t="n">
        <f aca="false">DatosViolenciaGénero!C7</f>
        <v>7360</v>
      </c>
      <c r="E5" s="473"/>
      <c r="F5" s="476" t="s">
        <v>1023</v>
      </c>
      <c r="G5" s="478" t="n">
        <f aca="false">DatosViolenciaGénero!F46</f>
        <v>579</v>
      </c>
      <c r="H5" s="479"/>
      <c r="K5" s="481"/>
      <c r="L5" s="481"/>
      <c r="P5" s="481"/>
      <c r="Q5" s="481"/>
      <c r="U5" s="481"/>
      <c r="V5" s="481"/>
      <c r="Z5" s="481"/>
      <c r="AA5" s="481"/>
    </row>
    <row r="6" customFormat="false" ht="12.75" hidden="false" customHeight="false" outlineLevel="0" collapsed="false">
      <c r="C6" s="476" t="s">
        <v>1024</v>
      </c>
      <c r="D6" s="477" t="n">
        <f aca="false">DatosViolenciaGénero!C10</f>
        <v>2372</v>
      </c>
      <c r="E6" s="473"/>
      <c r="F6" s="490"/>
      <c r="G6" s="491"/>
      <c r="H6" s="479"/>
      <c r="K6" s="481"/>
      <c r="L6" s="481"/>
      <c r="P6" s="481"/>
      <c r="Q6" s="481"/>
      <c r="U6" s="481"/>
      <c r="V6" s="481"/>
      <c r="Z6" s="481"/>
      <c r="AA6" s="481"/>
    </row>
    <row r="7" customFormat="false" ht="12.75" hidden="false" customHeight="false" outlineLevel="0" collapsed="false">
      <c r="C7" s="476" t="s">
        <v>115</v>
      </c>
      <c r="D7" s="492" t="n">
        <f aca="false">DatosViolenciaGénero!C11</f>
        <v>34</v>
      </c>
      <c r="E7" s="473"/>
      <c r="F7" s="473"/>
      <c r="G7" s="473"/>
    </row>
    <row r="8" customFormat="false" ht="12.75" hidden="false" customHeight="false" outlineLevel="0" collapsed="false">
      <c r="C8" s="476" t="s">
        <v>1027</v>
      </c>
      <c r="D8" s="477" t="n">
        <f aca="false">DatosViolenciaGénero!C13</f>
        <v>9</v>
      </c>
      <c r="E8" s="473"/>
    </row>
    <row r="9" customFormat="false" ht="12.75" hidden="false" customHeight="false" outlineLevel="0" collapsed="false">
      <c r="C9" s="476" t="s">
        <v>1028</v>
      </c>
      <c r="D9" s="477" t="n">
        <f aca="false">DatosViolenciaGénero!C14</f>
        <v>10</v>
      </c>
      <c r="E9" s="473"/>
    </row>
    <row r="10" customFormat="false" ht="12.75" hidden="false" customHeight="false" outlineLevel="0" collapsed="false">
      <c r="C10" s="476" t="s">
        <v>1029</v>
      </c>
      <c r="D10" s="492" t="n">
        <f aca="false">DatosViolenciaGénero!C8</f>
        <v>2024</v>
      </c>
      <c r="G10" s="473"/>
    </row>
    <row r="11" customFormat="false" ht="12.75" hidden="false" customHeight="false" outlineLevel="0" collapsed="false">
      <c r="C11" s="476" t="s">
        <v>1030</v>
      </c>
      <c r="D11" s="477" t="n">
        <f aca="false">DatosViolenciaGénero!C12</f>
        <v>43</v>
      </c>
      <c r="G11" s="473"/>
    </row>
    <row r="20" customFormat="false" ht="12.75" hidden="false" customHeight="false" outlineLevel="0" collapsed="false">
      <c r="C20" s="485"/>
      <c r="D20" s="485"/>
    </row>
    <row r="21" customFormat="false" ht="12.75" hidden="false" customHeight="false" outlineLevel="0" collapsed="false">
      <c r="C21" s="486"/>
      <c r="D21" s="486"/>
    </row>
    <row r="22" s="485" customFormat="true" ht="12.75" hidden="false" customHeight="true" outlineLevel="0" collapsed="false">
      <c r="C22" s="463"/>
      <c r="D22" s="463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</row>
    <row r="23" s="486" customFormat="true" ht="12.75" hidden="false" customHeight="false" outlineLevel="0" collapsed="false">
      <c r="C23" s="463"/>
      <c r="D23" s="463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</row>
    <row r="24" customFormat="false" ht="12.75" hidden="false" customHeight="false" outlineLevel="0" collapsed="false">
      <c r="AB24" s="463"/>
      <c r="AC24" s="463"/>
    </row>
    <row r="25" customFormat="false" ht="15.75" hidden="false" customHeight="false" outlineLevel="0" collapsed="false">
      <c r="I25" s="487"/>
      <c r="J25" s="487"/>
      <c r="K25" s="488" t="s">
        <v>943</v>
      </c>
      <c r="L25" s="489" t="n">
        <v>0</v>
      </c>
      <c r="M25" s="487"/>
      <c r="N25" s="487"/>
      <c r="O25" s="487"/>
      <c r="P25" s="488" t="s">
        <v>943</v>
      </c>
      <c r="Q25" s="489" t="n">
        <v>0</v>
      </c>
      <c r="R25" s="487"/>
      <c r="S25" s="487"/>
      <c r="T25" s="487"/>
      <c r="U25" s="488" t="s">
        <v>943</v>
      </c>
      <c r="V25" s="489" t="n">
        <v>0</v>
      </c>
      <c r="W25" s="487"/>
      <c r="X25" s="487"/>
      <c r="Y25" s="487"/>
      <c r="Z25" s="487"/>
      <c r="AA25" s="487"/>
      <c r="AB25" s="463"/>
      <c r="AC25" s="46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1" activePane="bottomLeft" state="split"/>
      <selection pane="topLeft" activeCell="I1" activeCellId="0" sqref="I1"/>
      <selection pane="bottom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4.13"/>
    <col collapsed="false" customWidth="true" hidden="false" outlineLevel="0" max="16" min="16" style="450" width="2.7"/>
    <col collapsed="false" customWidth="false" hidden="false" outlineLevel="0" max="257" min="17" style="493" width="11.42"/>
  </cols>
  <sheetData>
    <row r="1" customFormat="false" ht="12.75" hidden="false" customHeight="false" outlineLevel="0" collapsed="false">
      <c r="A1" s="494"/>
      <c r="C1" s="495" t="s">
        <v>1031</v>
      </c>
      <c r="D1" s="495"/>
      <c r="E1" s="495"/>
      <c r="F1" s="494"/>
      <c r="H1" s="496"/>
      <c r="I1" s="496"/>
      <c r="J1" s="496"/>
      <c r="K1" s="494"/>
      <c r="P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</row>
    <row r="3" customFormat="false" ht="12.95" hidden="false" customHeight="true" outlineLevel="0" collapsed="false">
      <c r="A3" s="498"/>
      <c r="B3" s="498"/>
      <c r="C3" s="498" t="s">
        <v>58</v>
      </c>
      <c r="D3" s="498"/>
      <c r="E3" s="498"/>
      <c r="F3" s="498"/>
      <c r="G3" s="498"/>
      <c r="H3" s="498" t="s">
        <v>60</v>
      </c>
      <c r="I3" s="498"/>
      <c r="J3" s="498"/>
      <c r="K3" s="498"/>
      <c r="L3" s="498"/>
      <c r="M3" s="498" t="s">
        <v>61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L1" colorId="64" zoomScale="100" zoomScaleNormal="100" zoomScalePageLayoutView="100" workbookViewId="0">
      <pane xSplit="0" ySplit="1" topLeftCell="A1" activePane="bottomLeft" state="split"/>
      <selection pane="topLeft" activeCell="AL1" activeCellId="0" sqref="AL1"/>
      <selection pane="bottomLeft" activeCell="AR19" activeCellId="0" sqref="A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3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3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3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3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3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3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3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3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3.99"/>
    <col collapsed="false" customWidth="true" hidden="false" outlineLevel="0" max="61" min="61" style="450" width="2.7"/>
    <col collapsed="false" customWidth="false" hidden="false" outlineLevel="0" max="257" min="62" style="493" width="11.42"/>
  </cols>
  <sheetData>
    <row r="1" customFormat="false" ht="12.75" hidden="false" customHeight="false" outlineLevel="0" collapsed="false">
      <c r="A1" s="494"/>
      <c r="C1" s="495" t="s">
        <v>1032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  <c r="R1" s="496"/>
      <c r="S1" s="496"/>
      <c r="T1" s="496"/>
      <c r="U1" s="494"/>
      <c r="W1" s="496"/>
      <c r="X1" s="496"/>
      <c r="Y1" s="496"/>
      <c r="Z1" s="494"/>
      <c r="AB1" s="496"/>
      <c r="AC1" s="496"/>
      <c r="AD1" s="496"/>
      <c r="AE1" s="494"/>
      <c r="AG1" s="496"/>
      <c r="AH1" s="496"/>
      <c r="AI1" s="496"/>
      <c r="AJ1" s="494"/>
      <c r="AL1" s="496"/>
      <c r="AM1" s="496"/>
      <c r="AN1" s="496"/>
      <c r="AO1" s="494"/>
      <c r="AQ1" s="496"/>
      <c r="AR1" s="496"/>
      <c r="AS1" s="496"/>
      <c r="AT1" s="494"/>
      <c r="AV1" s="496"/>
      <c r="AW1" s="496"/>
      <c r="AX1" s="496"/>
      <c r="AY1" s="494"/>
      <c r="BA1" s="496"/>
      <c r="BB1" s="496"/>
      <c r="BC1" s="496"/>
      <c r="BD1" s="494"/>
      <c r="BF1" s="496"/>
      <c r="BG1" s="496"/>
      <c r="BH1" s="496"/>
      <c r="BI1" s="494"/>
    </row>
    <row r="2" s="497" customFormat="true" ht="12" hidden="false" customHeight="fals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</row>
    <row r="3" customFormat="false" ht="12.95" hidden="false" customHeight="true" outlineLevel="0" collapsed="false">
      <c r="A3" s="498"/>
      <c r="B3" s="498"/>
      <c r="C3" s="498" t="s">
        <v>7</v>
      </c>
      <c r="D3" s="498"/>
      <c r="E3" s="498"/>
      <c r="F3" s="498"/>
      <c r="G3" s="498"/>
      <c r="H3" s="498" t="s">
        <v>297</v>
      </c>
      <c r="I3" s="498"/>
      <c r="J3" s="498"/>
      <c r="K3" s="498"/>
      <c r="L3" s="498"/>
      <c r="M3" s="498" t="s">
        <v>51</v>
      </c>
      <c r="N3" s="498"/>
      <c r="O3" s="498"/>
      <c r="P3" s="498"/>
      <c r="Q3" s="498"/>
      <c r="R3" s="498" t="s">
        <v>52</v>
      </c>
      <c r="S3" s="498"/>
      <c r="T3" s="498"/>
      <c r="U3" s="498"/>
      <c r="V3" s="498"/>
      <c r="W3" s="498" t="s">
        <v>53</v>
      </c>
      <c r="X3" s="498"/>
      <c r="Y3" s="498"/>
      <c r="Z3" s="498"/>
      <c r="AA3" s="498"/>
      <c r="AB3" s="498" t="s">
        <v>54</v>
      </c>
      <c r="AC3" s="498"/>
      <c r="AD3" s="498"/>
      <c r="AE3" s="498"/>
      <c r="AF3" s="498"/>
      <c r="AG3" s="498" t="s">
        <v>56</v>
      </c>
      <c r="AH3" s="498"/>
      <c r="AI3" s="498"/>
      <c r="AJ3" s="498"/>
      <c r="AK3" s="498"/>
      <c r="AL3" s="498" t="s">
        <v>57</v>
      </c>
      <c r="AM3" s="498"/>
      <c r="AN3" s="498"/>
      <c r="AO3" s="498"/>
      <c r="AP3" s="498"/>
      <c r="AQ3" s="498" t="s">
        <v>59</v>
      </c>
      <c r="AR3" s="498"/>
      <c r="AS3" s="498"/>
      <c r="AT3" s="498"/>
      <c r="AU3" s="498"/>
      <c r="AV3" s="498" t="s">
        <v>61</v>
      </c>
      <c r="AW3" s="498"/>
      <c r="AX3" s="498"/>
      <c r="AY3" s="498"/>
      <c r="AZ3" s="498"/>
      <c r="BA3" s="498" t="s">
        <v>62</v>
      </c>
      <c r="BB3" s="498"/>
      <c r="BC3" s="498"/>
      <c r="BD3" s="498"/>
      <c r="BE3" s="498"/>
      <c r="BF3" s="498" t="s">
        <v>36</v>
      </c>
      <c r="BG3" s="498"/>
      <c r="BH3" s="498"/>
      <c r="BI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  <c r="R5" s="499"/>
      <c r="S5" s="499"/>
      <c r="W5" s="499"/>
      <c r="X5" s="499"/>
      <c r="AB5" s="499"/>
      <c r="AC5" s="499"/>
      <c r="AG5" s="499"/>
      <c r="AH5" s="499"/>
      <c r="AL5" s="499"/>
      <c r="AM5" s="499"/>
      <c r="AQ5" s="499"/>
      <c r="AR5" s="499"/>
      <c r="AV5" s="499"/>
      <c r="AW5" s="499"/>
      <c r="BA5" s="499"/>
      <c r="BB5" s="499"/>
      <c r="BF5" s="499"/>
      <c r="BG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  <c r="R6" s="499"/>
      <c r="S6" s="499"/>
      <c r="W6" s="499"/>
      <c r="X6" s="499"/>
      <c r="AB6" s="499"/>
      <c r="AC6" s="499"/>
      <c r="AG6" s="499"/>
      <c r="AH6" s="499"/>
      <c r="AL6" s="499"/>
      <c r="AM6" s="499"/>
      <c r="AQ6" s="499"/>
      <c r="AR6" s="499"/>
      <c r="AV6" s="499"/>
      <c r="AW6" s="499"/>
      <c r="BA6" s="499"/>
      <c r="BB6" s="499"/>
      <c r="BF6" s="499"/>
      <c r="BG6" s="49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0" customFormat="true" ht="12.7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  <c r="BA22" s="450"/>
      <c r="BB22" s="450"/>
      <c r="BC22" s="450"/>
      <c r="BD22" s="450"/>
      <c r="BE22" s="450"/>
      <c r="BF22" s="450"/>
      <c r="BG22" s="450"/>
      <c r="BH22" s="450"/>
      <c r="BI22" s="450"/>
    </row>
    <row r="23" s="501" customFormat="true" ht="12" hidden="false" customHeight="false" outlineLevel="0" collapsed="false">
      <c r="A23" s="450"/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  <c r="BA23" s="450"/>
      <c r="BB23" s="450"/>
      <c r="BC23" s="450"/>
      <c r="BD23" s="450"/>
      <c r="BE23" s="450"/>
      <c r="BF23" s="450"/>
      <c r="BG23" s="450"/>
      <c r="BH23" s="450"/>
      <c r="BI23" s="450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  <c r="Q25" s="502"/>
      <c r="R25" s="441" t="s">
        <v>943</v>
      </c>
      <c r="S25" s="442" t="n">
        <v>0</v>
      </c>
      <c r="T25" s="502"/>
      <c r="U25" s="502"/>
      <c r="V25" s="502"/>
      <c r="W25" s="441" t="s">
        <v>943</v>
      </c>
      <c r="X25" s="442" t="n">
        <v>0</v>
      </c>
      <c r="Y25" s="502"/>
      <c r="Z25" s="502"/>
      <c r="AA25" s="502"/>
      <c r="AB25" s="441" t="s">
        <v>943</v>
      </c>
      <c r="AC25" s="442" t="n">
        <v>0</v>
      </c>
      <c r="AD25" s="502"/>
      <c r="AE25" s="502"/>
      <c r="AF25" s="502"/>
      <c r="AG25" s="441" t="s">
        <v>943</v>
      </c>
      <c r="AH25" s="442" t="n">
        <v>0</v>
      </c>
      <c r="AI25" s="502"/>
      <c r="AJ25" s="502"/>
      <c r="AK25" s="502"/>
      <c r="AL25" s="441" t="s">
        <v>943</v>
      </c>
      <c r="AM25" s="442" t="n">
        <v>0</v>
      </c>
      <c r="AN25" s="502"/>
      <c r="AO25" s="502"/>
      <c r="AP25" s="502"/>
      <c r="AQ25" s="441" t="s">
        <v>943</v>
      </c>
      <c r="AR25" s="442" t="n">
        <v>0</v>
      </c>
      <c r="AS25" s="502"/>
      <c r="AT25" s="502"/>
      <c r="AU25" s="502"/>
      <c r="AV25" s="441" t="s">
        <v>943</v>
      </c>
      <c r="AW25" s="442" t="n">
        <v>0</v>
      </c>
      <c r="AX25" s="502"/>
      <c r="AY25" s="502"/>
      <c r="AZ25" s="502"/>
      <c r="BA25" s="441" t="s">
        <v>943</v>
      </c>
      <c r="BB25" s="442" t="n">
        <v>0</v>
      </c>
      <c r="BC25" s="502"/>
      <c r="BD25" s="502"/>
      <c r="BE25" s="502"/>
      <c r="BF25" s="441" t="s">
        <v>943</v>
      </c>
      <c r="BG25" s="442" t="n">
        <v>0</v>
      </c>
      <c r="BH25" s="502"/>
      <c r="BI25" s="50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" activePane="bottomLeft" state="split"/>
      <selection pane="topLeft" activeCell="H1" activeCellId="0" sqref="H1"/>
      <selection pane="bottomLeft" activeCell="O33" activeCellId="0" sqref="O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false" hidden="false" outlineLevel="0" max="4" min="3" style="450" width="11.42"/>
    <col collapsed="false" customWidth="true" hidden="false" outlineLevel="0" max="5" min="5" style="450" width="52.56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3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3.99"/>
    <col collapsed="false" customWidth="true" hidden="false" outlineLevel="0" max="16" min="16" style="45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4"/>
      <c r="C1" s="495" t="s">
        <v>1033</v>
      </c>
      <c r="D1" s="495"/>
      <c r="E1" s="495"/>
      <c r="F1" s="494"/>
      <c r="H1" s="496"/>
      <c r="I1" s="496"/>
      <c r="J1" s="496"/>
      <c r="K1" s="494"/>
      <c r="M1" s="496"/>
      <c r="N1" s="496"/>
      <c r="O1" s="496"/>
      <c r="P1" s="494"/>
    </row>
    <row r="3" customFormat="false" ht="12.75" hidden="false" customHeight="false" outlineLevel="0" collapsed="false">
      <c r="A3" s="498"/>
      <c r="B3" s="498"/>
      <c r="C3" s="498" t="s">
        <v>61</v>
      </c>
      <c r="D3" s="498"/>
      <c r="E3" s="498"/>
      <c r="F3" s="498"/>
      <c r="G3" s="498"/>
      <c r="H3" s="498" t="s">
        <v>64</v>
      </c>
      <c r="I3" s="498"/>
      <c r="J3" s="498"/>
      <c r="K3" s="498"/>
      <c r="L3" s="498"/>
      <c r="M3" s="498" t="s">
        <v>36</v>
      </c>
      <c r="N3" s="498"/>
      <c r="O3" s="498"/>
      <c r="P3" s="498"/>
    </row>
    <row r="5" customFormat="false" ht="12.75" hidden="false" customHeight="false" outlineLevel="0" collapsed="false">
      <c r="C5" s="499"/>
      <c r="D5" s="499"/>
      <c r="H5" s="499"/>
      <c r="I5" s="499"/>
      <c r="M5" s="499"/>
      <c r="N5" s="499"/>
    </row>
    <row r="6" customFormat="false" ht="12.75" hidden="false" customHeight="false" outlineLevel="0" collapsed="false">
      <c r="C6" s="499"/>
      <c r="D6" s="499"/>
      <c r="H6" s="499"/>
      <c r="I6" s="499"/>
      <c r="M6" s="499"/>
      <c r="N6" s="499"/>
    </row>
    <row r="25" customFormat="false" ht="15.75" hidden="false" customHeight="false" outlineLevel="0" collapsed="false">
      <c r="A25" s="502"/>
      <c r="B25" s="502"/>
      <c r="C25" s="441" t="s">
        <v>943</v>
      </c>
      <c r="D25" s="442" t="n">
        <v>0</v>
      </c>
      <c r="E25" s="502"/>
      <c r="F25" s="502"/>
      <c r="G25" s="502"/>
      <c r="H25" s="441" t="s">
        <v>943</v>
      </c>
      <c r="I25" s="442" t="n">
        <v>0</v>
      </c>
      <c r="J25" s="502"/>
      <c r="K25" s="502"/>
      <c r="L25" s="502"/>
      <c r="M25" s="441" t="s">
        <v>943</v>
      </c>
      <c r="N25" s="442" t="n">
        <v>0</v>
      </c>
      <c r="O25" s="502"/>
      <c r="P25" s="50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64472</v>
      </c>
      <c r="E4" s="22" t="n">
        <v>140819</v>
      </c>
      <c r="F4" s="23" t="n">
        <f aca="false">IF(IF(E4="S/D",0,E4)&lt;&gt;0,(D4-E4)/E4,0)</f>
        <v>0.16796739076403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669292</v>
      </c>
      <c r="E5" s="26" t="n">
        <v>700858</v>
      </c>
      <c r="F5" s="27" t="n">
        <f aca="false">IF(IF(E5="S/D",0,E5)&lt;&gt;0,(D5-E5)/E5,0)</f>
        <v>-0.0450390806696934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403791</v>
      </c>
      <c r="E6" s="26" t="n">
        <v>413375</v>
      </c>
      <c r="F6" s="27" t="n">
        <f aca="false">IF(IF(E6="S/D",0,E6)&lt;&gt;0,(D6-E6)/E6,0)</f>
        <v>-0.023184759600846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179</v>
      </c>
      <c r="E7" s="26" t="n">
        <v>108</v>
      </c>
      <c r="F7" s="27" t="n">
        <f aca="false">IF(IF(E7="S/D",0,E7)&lt;&gt;0,(D7-E7)/E7,0)</f>
        <v>9.91666666666667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131903</v>
      </c>
      <c r="E8" s="29" t="n">
        <v>121462</v>
      </c>
      <c r="F8" s="30" t="n">
        <f aca="false">IF(IF(E8="S/D",0,E8)&lt;&gt;0,(D8-E8)/E8,0)</f>
        <v>0.0859610413133326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77251</v>
      </c>
      <c r="E9" s="22" t="n">
        <v>87405</v>
      </c>
      <c r="F9" s="23" t="n">
        <f aca="false">IF(IF(E9="S/D",0,E9)&lt;&gt;0,(D9-E9)/E9,0)</f>
        <v>-0.116171843716035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29803</v>
      </c>
      <c r="E10" s="26" t="n">
        <v>28076</v>
      </c>
      <c r="F10" s="27" t="n">
        <f aca="false">IF(IF(E10="S/D",0,E10)&lt;&gt;0,(D10-E10)/E10,0)</f>
        <v>0.0615116113406468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292805</v>
      </c>
      <c r="E11" s="29" t="n">
        <v>278193</v>
      </c>
      <c r="F11" s="30" t="n">
        <f aca="false">IF(IF(E11="S/D",0,E11)&lt;&gt;0,(D11-E11)/E11,0)</f>
        <v>0.0525246860992189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10186</v>
      </c>
      <c r="E12" s="22" t="n">
        <v>9977</v>
      </c>
      <c r="F12" s="23" t="n">
        <f aca="false">IF(IF(E12="S/D",0,E12)&lt;&gt;0,(D12-E12)/E12,0)</f>
        <v>0.0209481808158765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29141</v>
      </c>
      <c r="E13" s="26" t="n">
        <v>31381</v>
      </c>
      <c r="F13" s="27" t="n">
        <f aca="false">IF(IF(E13="S/D",0,E13)&lt;&gt;0,(D13-E13)/E13,0)</f>
        <v>-0.0713807718045951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27</v>
      </c>
      <c r="E14" s="26" t="n">
        <v>138</v>
      </c>
      <c r="F14" s="27" t="n">
        <f aca="false">IF(IF(E14="S/D",0,E14)&lt;&gt;0,(D14-E14)/E14,0)</f>
        <v>-0.0797101449275362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32</v>
      </c>
      <c r="E15" s="26" t="n">
        <v>16</v>
      </c>
      <c r="F15" s="27" t="n">
        <f aca="false">IF(IF(E15="S/D",0,E15)&lt;&gt;0,(D15-E15)/E15,0)</f>
        <v>1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795</v>
      </c>
      <c r="E16" s="33" t="n">
        <v>1888</v>
      </c>
      <c r="F16" s="34" t="n">
        <f aca="false">IF(IF(E16="S/D",0,E16)&lt;&gt;0,(D16-E16)/E16,0)</f>
        <v>-0.0492584745762712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23161</v>
      </c>
      <c r="E20" s="37" t="n">
        <v>24016</v>
      </c>
      <c r="F20" s="38" t="n">
        <f aca="false">IF(IF(E20="S/D",0,E20)&lt;&gt;0,(D20-E20)/E20,0)</f>
        <v>-0.0356012658227848</v>
      </c>
      <c r="H20" s="39"/>
    </row>
    <row r="21" customFormat="false" ht="13.5" hidden="false" customHeight="false" outlineLevel="0" collapsed="false">
      <c r="B21" s="20" t="s">
        <v>85</v>
      </c>
      <c r="C21" s="40" t="s">
        <v>86</v>
      </c>
      <c r="D21" s="41" t="n">
        <v>3825</v>
      </c>
      <c r="E21" s="41" t="n">
        <v>3624</v>
      </c>
      <c r="F21" s="42" t="n">
        <f aca="false">IF(IF(E21="S/D",0,E21)&lt;&gt;0,(D21-E21)/E21,0)</f>
        <v>0.0554635761589404</v>
      </c>
      <c r="H21" s="24"/>
    </row>
    <row r="22" customFormat="false" ht="12.75" hidden="false" customHeight="false" outlineLevel="0" collapsed="false">
      <c r="B22" s="20"/>
      <c r="C22" s="43" t="s">
        <v>87</v>
      </c>
      <c r="D22" s="44" t="n">
        <v>4325</v>
      </c>
      <c r="E22" s="44" t="n">
        <v>4489</v>
      </c>
      <c r="F22" s="45" t="n">
        <f aca="false">IF(IF(E22="S/D",0,E22)&lt;&gt;0,(D22-E22)/E22,0)</f>
        <v>-0.0365337491646246</v>
      </c>
      <c r="H22" s="24"/>
    </row>
    <row r="23" customFormat="false" ht="12.75" hidden="false" customHeight="false" outlineLevel="0" collapsed="false">
      <c r="B23" s="20"/>
      <c r="C23" s="43" t="s">
        <v>88</v>
      </c>
      <c r="D23" s="44" t="n">
        <v>522</v>
      </c>
      <c r="E23" s="44" t="n">
        <v>770</v>
      </c>
      <c r="F23" s="45" t="n">
        <f aca="false">IF(IF(E23="S/D",0,E23)&lt;&gt;0,(D23-E23)/E23,0)</f>
        <v>-0.322077922077922</v>
      </c>
      <c r="H23" s="24"/>
    </row>
    <row r="24" customFormat="false" ht="12.75" hidden="false" customHeight="false" outlineLevel="0" collapsed="false">
      <c r="B24" s="20"/>
      <c r="C24" s="46" t="s">
        <v>89</v>
      </c>
      <c r="D24" s="44" t="n">
        <v>763</v>
      </c>
      <c r="E24" s="47"/>
      <c r="F24" s="45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8" t="s">
        <v>90</v>
      </c>
      <c r="D25" s="49" t="n">
        <v>13451</v>
      </c>
      <c r="E25" s="50" t="n">
        <v>15133</v>
      </c>
      <c r="F25" s="38" t="n">
        <f aca="false">IF(IF(E25="S/D",0,E25)&lt;&gt;0,(D25-E25)/E25,0)</f>
        <v>-0.111147822639265</v>
      </c>
      <c r="H25" s="24"/>
    </row>
    <row r="26" customFormat="false" ht="13.5" hidden="false" customHeight="false" outlineLevel="0" collapsed="false">
      <c r="B26" s="16"/>
      <c r="C26" s="16"/>
      <c r="G26" s="51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2" t="s">
        <v>93</v>
      </c>
      <c r="D29" s="41" t="n">
        <v>115649</v>
      </c>
      <c r="E29" s="41" t="n">
        <v>122311</v>
      </c>
      <c r="F29" s="53" t="n">
        <f aca="false">IF(IF(E29="S/D",0,E29)&lt;&gt;0,(D29-E29)/E29,0)</f>
        <v>-0.0544677093638348</v>
      </c>
      <c r="H29" s="24"/>
    </row>
    <row r="30" customFormat="false" ht="12.75" hidden="false" customHeight="false" outlineLevel="0" collapsed="false">
      <c r="B30" s="20"/>
      <c r="C30" s="54" t="s">
        <v>94</v>
      </c>
      <c r="D30" s="44" t="n">
        <v>8240</v>
      </c>
      <c r="E30" s="44" t="n">
        <v>7445</v>
      </c>
      <c r="F30" s="45" t="n">
        <f aca="false">IF(IF(E30="S/D",0,E30)&lt;&gt;0,(D30-E30)/E30,0)</f>
        <v>0.106783075889859</v>
      </c>
      <c r="H30" s="24"/>
      <c r="I30" s="55"/>
    </row>
    <row r="31" customFormat="false" ht="12.75" hidden="false" customHeight="false" outlineLevel="0" collapsed="false">
      <c r="B31" s="20"/>
      <c r="C31" s="56" t="s">
        <v>95</v>
      </c>
      <c r="D31" s="57" t="n">
        <v>123889</v>
      </c>
      <c r="E31" s="57" t="n">
        <v>129756</v>
      </c>
      <c r="F31" s="58" t="n">
        <f aca="false">IF(IF(E31="S/D",0,E31)&lt;&gt;0,(D31-E31)/E31,0)</f>
        <v>-0.0452156355004778</v>
      </c>
      <c r="H31" s="24"/>
    </row>
    <row r="32" customFormat="false" ht="12.75" hidden="false" customHeight="false" outlineLevel="0" collapsed="false">
      <c r="B32" s="59"/>
      <c r="C32" s="31" t="s">
        <v>96</v>
      </c>
      <c r="D32" s="41" t="n">
        <v>13086</v>
      </c>
      <c r="E32" s="41" t="n">
        <v>12660</v>
      </c>
      <c r="F32" s="53" t="n">
        <f aca="false">IF(IF(E32="S/D",0,E32)&lt;&gt;0,(D32-E32)/E32,0)</f>
        <v>0.0336492890995261</v>
      </c>
      <c r="H32" s="24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648</v>
      </c>
      <c r="E33" s="61" t="n">
        <v>765</v>
      </c>
      <c r="F33" s="62" t="n">
        <f aca="false">IF(IF(E33="S/D",0,E33)&lt;&gt;0,(D33-E33)/E33,0)</f>
        <v>-0.152941176470588</v>
      </c>
      <c r="H33" s="24"/>
    </row>
    <row r="34" customFormat="false" ht="12.75" hidden="false" customHeight="false" outlineLevel="0" collapsed="false">
      <c r="B34" s="63"/>
      <c r="C34" s="64" t="s">
        <v>95</v>
      </c>
      <c r="D34" s="57" t="n">
        <v>13734</v>
      </c>
      <c r="E34" s="57" t="n">
        <v>13425</v>
      </c>
      <c r="F34" s="58" t="n">
        <f aca="false">IF(IF(E34="S/D",0,E34)&lt;&gt;0,(D34-E34)/E34,0)</f>
        <v>0.0230167597765363</v>
      </c>
      <c r="H34" s="24"/>
    </row>
    <row r="35" customFormat="false" ht="12.95" hidden="false" customHeight="true" outlineLevel="0" collapsed="false">
      <c r="B35" s="65" t="s">
        <v>99</v>
      </c>
      <c r="C35" s="40" t="s">
        <v>100</v>
      </c>
      <c r="D35" s="41" t="n">
        <v>35550</v>
      </c>
      <c r="E35" s="41" t="n">
        <v>36344</v>
      </c>
      <c r="F35" s="53" t="n">
        <f aca="false">IF(IF(E35="S/D",0,E35)&lt;&gt;0,(D35-E35)/E35,0)</f>
        <v>-0.0218467972705261</v>
      </c>
      <c r="H35" s="24"/>
    </row>
    <row r="36" customFormat="false" ht="12.75" hidden="false" customHeight="false" outlineLevel="0" collapsed="false">
      <c r="B36" s="65"/>
      <c r="C36" s="54" t="s">
        <v>101</v>
      </c>
      <c r="D36" s="44" t="n">
        <v>12971</v>
      </c>
      <c r="E36" s="44" t="n">
        <v>13023</v>
      </c>
      <c r="F36" s="45" t="n">
        <f aca="false">IF(IF(E36="S/D",0,E36)&lt;&gt;0,(D36-E36)/E36,0)</f>
        <v>-0.00399293557552023</v>
      </c>
      <c r="H36" s="24"/>
    </row>
    <row r="37" customFormat="false" ht="12.75" hidden="false" customHeight="false" outlineLevel="0" collapsed="false">
      <c r="B37" s="65"/>
      <c r="C37" s="56" t="s">
        <v>95</v>
      </c>
      <c r="D37" s="66" t="n">
        <v>48521</v>
      </c>
      <c r="E37" s="66" t="n">
        <v>49367</v>
      </c>
      <c r="F37" s="38" t="n">
        <f aca="false">IF(IF(E37="S/D",0,E37)&lt;&gt;0,(D37-E37)/E37,0)</f>
        <v>-0.0171369538355582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1" t="n">
        <v>29369</v>
      </c>
      <c r="E41" s="41" t="n">
        <v>34276</v>
      </c>
      <c r="F41" s="53" t="n">
        <f aca="false">IF(IF(E41="S/D",0,E41)&lt;&gt;0,(D41-E41)/E41,0)</f>
        <v>-0.14316139572879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4" t="n">
        <v>259</v>
      </c>
      <c r="E42" s="44" t="n">
        <v>23</v>
      </c>
      <c r="F42" s="45" t="n">
        <f aca="false">IF(IF(E42="S/D",0,E42)&lt;&gt;0,(D42-E42)/E42,0)</f>
        <v>10.2608695652174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4" t="n">
        <v>29238</v>
      </c>
      <c r="E43" s="44" t="n">
        <v>31381</v>
      </c>
      <c r="F43" s="45" t="n">
        <f aca="false">IF(IF(E43="S/D",0,E43)&lt;&gt;0,(D43-E43)/E43,0)</f>
        <v>-0.0682897294541283</v>
      </c>
      <c r="H43" s="24"/>
    </row>
    <row r="44" customFormat="false" ht="12.75" hidden="false" customHeight="false" outlineLevel="0" collapsed="false">
      <c r="B44" s="20"/>
      <c r="C44" s="67" t="s">
        <v>107</v>
      </c>
      <c r="D44" s="68" t="n">
        <v>29497</v>
      </c>
      <c r="E44" s="68" t="n">
        <v>31404</v>
      </c>
      <c r="F44" s="45" t="n">
        <f aca="false">IF(IF(E44="S/D",0,E44)&lt;&gt;0,(D44-E44)/E44,0)</f>
        <v>-0.0607247484396892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22313</v>
      </c>
      <c r="E45" s="49" t="n">
        <v>24779</v>
      </c>
      <c r="F45" s="38" t="n">
        <f aca="false">IF(IF(E45="S/D",0,E45)&lt;&gt;0,(D45-E45)/E45,0)</f>
        <v>-0.0995197546309375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4" t="n">
        <v>20100</v>
      </c>
      <c r="E46" s="69" t="n">
        <v>20839</v>
      </c>
      <c r="F46" s="42" t="n">
        <f aca="false">IF(IF(E46="S/D",0,E46)&lt;&gt;0,(D46-E46)/E46,0)</f>
        <v>-0.0354623542396468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4" t="n">
        <v>1189</v>
      </c>
      <c r="E47" s="44" t="n">
        <v>1308</v>
      </c>
      <c r="F47" s="45" t="n">
        <f aca="false">IF(IF(E47="S/D",0,E47)&lt;&gt;0,(D47-E47)/E47,0)</f>
        <v>-0.0909785932721713</v>
      </c>
      <c r="H47" s="24"/>
    </row>
    <row r="48" customFormat="false" ht="12.75" hidden="false" customHeight="false" outlineLevel="0" collapsed="false">
      <c r="B48" s="20"/>
      <c r="C48" s="67" t="s">
        <v>112</v>
      </c>
      <c r="D48" s="68" t="n">
        <v>21289</v>
      </c>
      <c r="E48" s="68" t="n">
        <v>22147</v>
      </c>
      <c r="F48" s="45" t="n">
        <f aca="false">IF(IF(E48="S/D",0,E48)&lt;&gt;0,(D48-E48)/E48,0)</f>
        <v>-0.0387411387546846</v>
      </c>
      <c r="H48" s="24"/>
    </row>
    <row r="49" customFormat="false" ht="12.75" hidden="false" customHeight="false" outlineLevel="0" collapsed="false">
      <c r="B49" s="20"/>
      <c r="C49" s="70" t="s">
        <v>113</v>
      </c>
      <c r="D49" s="44" t="n">
        <v>5691</v>
      </c>
      <c r="E49" s="44" t="n">
        <v>4244</v>
      </c>
      <c r="F49" s="45" t="n">
        <f aca="false">IF(IF(E49="S/D",0,E49)&lt;&gt;0,(D49-E49)/E49,0)</f>
        <v>0.340951932139491</v>
      </c>
      <c r="H49" s="24"/>
    </row>
    <row r="50" customFormat="false" ht="12.75" hidden="false" customHeight="false" outlineLevel="0" collapsed="false">
      <c r="B50" s="20"/>
      <c r="C50" s="71" t="s">
        <v>114</v>
      </c>
      <c r="D50" s="49" t="n">
        <v>1015</v>
      </c>
      <c r="E50" s="49" t="n">
        <v>889</v>
      </c>
      <c r="F50" s="38" t="n">
        <f aca="false">IF(IF(E50="S/D",0,E50)&lt;&gt;0,(D50-E50)/E50,0)</f>
        <v>0.141732283464567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1" t="n">
        <v>297</v>
      </c>
      <c r="E54" s="41" t="n">
        <v>543</v>
      </c>
      <c r="F54" s="53" t="n">
        <f aca="false">IF(IF(E54="S/D",0,E54)&lt;&gt;0,(D54-E54)/E54,0)</f>
        <v>-0.453038674033149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4" t="n">
        <v>560</v>
      </c>
      <c r="E56" s="44" t="n">
        <v>530</v>
      </c>
      <c r="F56" s="45" t="n">
        <f aca="false">IF(IF(E56="S/D",0,E56)&lt;&gt;0,(D56-E56)/E56,0)</f>
        <v>0.0566037735849057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4" t="n">
        <v>639</v>
      </c>
      <c r="E57" s="44" t="n">
        <v>655</v>
      </c>
      <c r="F57" s="45" t="n">
        <f aca="false">IF(IF(E57="S/D",0,E57)&lt;&gt;0,(D57-E57)/E57,0)</f>
        <v>-0.024427480916030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2" t="n">
        <v>57</v>
      </c>
      <c r="E58" s="73" t="n">
        <v>85</v>
      </c>
      <c r="F58" s="58" t="n">
        <f aca="false">IF(IF(E58="S/D",0,E58)&lt;&gt;0,(D58-E58)/E58,0)</f>
        <v>-0.329411764705882</v>
      </c>
      <c r="H58" s="24"/>
    </row>
    <row r="59" customFormat="false" ht="13.5" hidden="false" customHeight="false" outlineLevel="0" collapsed="false">
      <c r="B59" s="20"/>
      <c r="C59" s="32" t="s">
        <v>120</v>
      </c>
      <c r="D59" s="49" t="n">
        <v>4</v>
      </c>
      <c r="E59" s="74"/>
      <c r="F59" s="38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69" t="n">
        <v>192</v>
      </c>
      <c r="E60" s="75" t="n">
        <v>251</v>
      </c>
      <c r="F60" s="42" t="n">
        <f aca="false">IF(IF(E60="S/D",0,E60)&lt;&gt;0,(D60-E60)/E60,0)</f>
        <v>-0.235059760956175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4" t="n">
        <v>18</v>
      </c>
      <c r="E61" s="76" t="n">
        <v>22</v>
      </c>
      <c r="F61" s="45" t="n">
        <f aca="false">IF(IF(E61="S/D",0,E61)&lt;&gt;0,(D61-E61)/E61,0)</f>
        <v>-0.181818181818182</v>
      </c>
      <c r="H61" s="24"/>
    </row>
    <row r="62" customFormat="false" ht="13.5" hidden="false" customHeight="false" outlineLevel="0" collapsed="false">
      <c r="B62" s="20"/>
      <c r="C62" s="32" t="s">
        <v>123</v>
      </c>
      <c r="D62" s="49" t="n">
        <v>10</v>
      </c>
      <c r="E62" s="50" t="n">
        <v>16</v>
      </c>
      <c r="F62" s="38" t="n">
        <f aca="false">IF(IF(E62="S/D",0,E62)&lt;&gt;0,(D62-E62)/E62,0)</f>
        <v>-0.375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1" t="n">
        <v>83</v>
      </c>
      <c r="E66" s="41" t="n">
        <v>55</v>
      </c>
      <c r="F66" s="53" t="n">
        <f aca="false">IF(IF(E66="S/D",0,E66)&lt;&gt;0,(D66-E66)/E66,0)</f>
        <v>0.509090909090909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4" t="n">
        <v>3</v>
      </c>
      <c r="E67" s="44" t="n">
        <v>8</v>
      </c>
      <c r="F67" s="45" t="n">
        <f aca="false">IF(IF(E67="S/D",0,E67)&lt;&gt;0,(D67-E67)/E67,0)</f>
        <v>-0.625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4" t="n">
        <v>38</v>
      </c>
      <c r="E68" s="44" t="n">
        <v>47</v>
      </c>
      <c r="F68" s="45" t="n">
        <f aca="false">IF(IF(E68="S/D",0,E68)&lt;&gt;0,(D68-E68)/E68,0)</f>
        <v>-0.191489361702128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4" t="n">
        <v>38</v>
      </c>
      <c r="E69" s="44" t="n">
        <v>52</v>
      </c>
      <c r="F69" s="45" t="n">
        <f aca="false">IF(IF(E69="S/D",0,E69)&lt;&gt;0,(D69-E69)/E69,0)</f>
        <v>-0.269230769230769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3</v>
      </c>
      <c r="E70" s="49" t="n">
        <v>0</v>
      </c>
      <c r="F70" s="38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7" t="s">
        <v>129</v>
      </c>
      <c r="C74" s="31" t="s">
        <v>130</v>
      </c>
      <c r="D74" s="78" t="n">
        <v>48521</v>
      </c>
      <c r="E74" s="78" t="n">
        <v>49367</v>
      </c>
      <c r="F74" s="53" t="n">
        <f aca="false">IF(IF(E74="S/D",0,E74)&lt;&gt;0,(D74-E74)/E74,0)</f>
        <v>-0.0171369538355582</v>
      </c>
      <c r="H74" s="24"/>
    </row>
    <row r="75" customFormat="false" ht="12.75" hidden="false" customHeight="true" outlineLevel="0" collapsed="false">
      <c r="B75" s="79" t="s">
        <v>131</v>
      </c>
      <c r="C75" s="32" t="s">
        <v>132</v>
      </c>
      <c r="D75" s="72" t="n">
        <v>6599</v>
      </c>
      <c r="E75" s="72" t="n">
        <v>6423</v>
      </c>
      <c r="F75" s="58" t="n">
        <f aca="false">IF(IF(E75="S/D",0,E75)&lt;&gt;0,(D75-E75)/E75,0)</f>
        <v>0.0274015257667757</v>
      </c>
      <c r="H75" s="24"/>
    </row>
    <row r="76" customFormat="false" ht="12.75" hidden="false" customHeight="true" outlineLevel="0" collapsed="false">
      <c r="B76" s="77" t="s">
        <v>133</v>
      </c>
      <c r="C76" s="31" t="s">
        <v>130</v>
      </c>
      <c r="D76" s="41" t="n">
        <v>22367</v>
      </c>
      <c r="E76" s="41" t="n">
        <v>21825</v>
      </c>
      <c r="F76" s="53" t="n">
        <f aca="false">IF(IF(E76="S/D",0,E76)&lt;&gt;0,(D76-E76)/E76,0)</f>
        <v>0.0248339060710195</v>
      </c>
      <c r="H76" s="24"/>
    </row>
    <row r="77" customFormat="false" ht="12.75" hidden="false" customHeight="true" outlineLevel="0" collapsed="false">
      <c r="B77" s="79" t="s">
        <v>134</v>
      </c>
      <c r="C77" s="32" t="s">
        <v>132</v>
      </c>
      <c r="D77" s="72" t="n">
        <v>4326</v>
      </c>
      <c r="E77" s="72" t="n">
        <v>5825</v>
      </c>
      <c r="F77" s="58" t="n">
        <f aca="false">IF(IF(E77="S/D",0,E77)&lt;&gt;0,(D77-E77)/E77,0)</f>
        <v>-0.257339055793991</v>
      </c>
      <c r="H77" s="24"/>
    </row>
    <row r="78" customFormat="false" ht="12.75" hidden="false" customHeight="true" outlineLevel="0" collapsed="false">
      <c r="B78" s="77" t="s">
        <v>135</v>
      </c>
      <c r="C78" s="31" t="s">
        <v>130</v>
      </c>
      <c r="D78" s="41" t="n">
        <v>1815</v>
      </c>
      <c r="E78" s="41" t="n">
        <v>1812</v>
      </c>
      <c r="F78" s="53" t="n">
        <f aca="false">IF(IF(E78="S/D",0,E78)&lt;&gt;0,(D78-E78)/E78,0)</f>
        <v>0.00165562913907285</v>
      </c>
      <c r="H78" s="24"/>
    </row>
    <row r="79" customFormat="false" ht="12.75" hidden="false" customHeight="true" outlineLevel="0" collapsed="false">
      <c r="B79" s="79" t="s">
        <v>136</v>
      </c>
      <c r="C79" s="32" t="s">
        <v>132</v>
      </c>
      <c r="D79" s="49" t="n">
        <v>97</v>
      </c>
      <c r="E79" s="49" t="n">
        <v>234</v>
      </c>
      <c r="F79" s="38" t="n">
        <f aca="false">IF(IF(E79="S/D",0,E79)&lt;&gt;0,(D79-E79)/E79,0)</f>
        <v>-0.585470085470086</v>
      </c>
      <c r="H79" s="24"/>
    </row>
    <row r="80" customFormat="false" ht="12.75" hidden="false" customHeight="true" outlineLevel="0" collapsed="false">
      <c r="B80" s="80" t="s">
        <v>137</v>
      </c>
      <c r="C80" s="21" t="s">
        <v>130</v>
      </c>
      <c r="D80" s="81"/>
      <c r="E80" s="82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0"/>
      <c r="C81" s="32" t="s">
        <v>132</v>
      </c>
      <c r="D81" s="50"/>
      <c r="E81" s="83" t="n">
        <v>0</v>
      </c>
      <c r="F81" s="38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4" t="s">
        <v>139</v>
      </c>
      <c r="C85" s="85"/>
      <c r="D85" s="86" t="n">
        <v>22419</v>
      </c>
      <c r="E85" s="87" t="n">
        <v>23255</v>
      </c>
      <c r="F85" s="88" t="n">
        <f aca="false">IF(IF(E85="S/D",0,E85)&lt;&gt;0,(D85-E85)/E85,0)</f>
        <v>-0.0359492582240378</v>
      </c>
      <c r="H85" s="24"/>
    </row>
    <row r="86" customFormat="false" ht="14.25" hidden="false" customHeight="false" outlineLevel="0" collapsed="false">
      <c r="B86" s="84" t="s">
        <v>140</v>
      </c>
      <c r="C86" s="89"/>
      <c r="D86" s="86" t="n">
        <v>22969</v>
      </c>
      <c r="E86" s="87" t="n">
        <v>22778</v>
      </c>
      <c r="F86" s="88" t="n">
        <f aca="false">IF(IF(E86="S/D",0,E86)&lt;&gt;0,(D86-E86)/E86,0)</f>
        <v>0.00838528404600931</v>
      </c>
      <c r="H86" s="24"/>
    </row>
    <row r="87" customFormat="false" ht="14.25" hidden="false" customHeight="false" outlineLevel="0" collapsed="false">
      <c r="B87" s="90" t="s">
        <v>141</v>
      </c>
      <c r="C87" s="90"/>
      <c r="D87" s="91" t="n">
        <v>163</v>
      </c>
      <c r="E87" s="92" t="n">
        <v>108</v>
      </c>
      <c r="F87" s="93" t="n">
        <f aca="false">IF(IF(E87="S/D",0,E87)&lt;&gt;0,(D87-E87)/E87,0)</f>
        <v>0.509259259259259</v>
      </c>
      <c r="G87" s="94"/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4.25" hidden="false" customHeight="false" outlineLevel="0" collapsed="false">
      <c r="B90" s="99" t="s">
        <v>142</v>
      </c>
      <c r="C90" s="99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99"/>
      <c r="C91" s="99"/>
      <c r="D91" s="100" t="n">
        <v>9688</v>
      </c>
      <c r="E91" s="92" t="n">
        <v>10332</v>
      </c>
      <c r="F91" s="38" t="n">
        <f aca="false">IF(IF(E91="S/D",0,E91)&lt;&gt;0,(D91-E91)/E91,0)</f>
        <v>-0.0623306233062331</v>
      </c>
      <c r="H91" s="24"/>
    </row>
    <row r="92" customFormat="false" ht="14.25" hidden="false" customHeight="false" outlineLevel="0" collapsed="false">
      <c r="B92" s="90" t="s">
        <v>141</v>
      </c>
      <c r="C92" s="90"/>
      <c r="D92" s="91" t="n">
        <v>0</v>
      </c>
      <c r="E92" s="92" t="n">
        <v>0</v>
      </c>
      <c r="F92" s="101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2" t="s">
        <v>143</v>
      </c>
      <c r="C95" s="102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1" t="n">
        <v>4393</v>
      </c>
      <c r="E96" s="41" t="n">
        <v>3332</v>
      </c>
      <c r="F96" s="53" t="n">
        <f aca="false">IF(IF(E96="S/D",0,E96)&lt;&gt;0,(D96-E96)/E96,0)</f>
        <v>0.318427370948379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4" t="n">
        <v>4268</v>
      </c>
      <c r="E97" s="44" t="n">
        <v>4567</v>
      </c>
      <c r="F97" s="45" t="n">
        <f aca="false">IF(IF(E97="S/D",0,E97)&lt;&gt;0,(D97-E97)/E97,0)</f>
        <v>-0.0654696737464419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4" t="n">
        <v>5479</v>
      </c>
      <c r="E98" s="44" t="n">
        <v>6196</v>
      </c>
      <c r="F98" s="45" t="n">
        <f aca="false">IF(IF(E98="S/D",0,E98)&lt;&gt;0,(D98-E98)/E98,0)</f>
        <v>-0.115719819238218</v>
      </c>
      <c r="H98" s="24"/>
    </row>
    <row r="99" customFormat="false" ht="12.75" hidden="false" customHeight="false" outlineLevel="0" collapsed="false">
      <c r="B99" s="20"/>
      <c r="C99" s="64" t="s">
        <v>95</v>
      </c>
      <c r="D99" s="66" t="n">
        <v>14140</v>
      </c>
      <c r="E99" s="66" t="n">
        <v>14095</v>
      </c>
      <c r="F99" s="38" t="n">
        <f aca="false">IF(IF(E99="S/D",0,E99)&lt;&gt;0,(D99-E99)/E99,0)</f>
        <v>0.00319262149698475</v>
      </c>
      <c r="H99" s="24"/>
      <c r="J99" s="55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69" t="n">
        <v>640</v>
      </c>
      <c r="E100" s="69" t="n">
        <v>484</v>
      </c>
      <c r="F100" s="42" t="n">
        <f aca="false">IF(IF(E100="S/D",0,E100)&lt;&gt;0,(D100-E100)/E100,0)</f>
        <v>0.322314049586777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4" t="n">
        <v>6573</v>
      </c>
      <c r="E101" s="44" t="n">
        <v>6440</v>
      </c>
      <c r="F101" s="45" t="n">
        <f aca="false">IF(IF(E101="S/D",0,E101)&lt;&gt;0,(D101-E101)/E101,0)</f>
        <v>0.0206521739130435</v>
      </c>
      <c r="H101" s="24"/>
    </row>
    <row r="102" customFormat="false" ht="12.75" hidden="false" customHeight="false" outlineLevel="0" collapsed="false">
      <c r="B102" s="20"/>
      <c r="C102" s="64" t="s">
        <v>95</v>
      </c>
      <c r="D102" s="57" t="n">
        <v>7213</v>
      </c>
      <c r="E102" s="57" t="n">
        <v>6924</v>
      </c>
      <c r="F102" s="58" t="n">
        <f aca="false">IF(IF(E102="S/D",0,E102)&lt;&gt;0,(D102-E102)/E102,0)</f>
        <v>0.041738879260543</v>
      </c>
      <c r="H102" s="24"/>
    </row>
    <row r="103" customFormat="false" ht="12.75" hidden="false" customHeight="false" outlineLevel="0" collapsed="false">
      <c r="B103" s="90" t="s">
        <v>141</v>
      </c>
      <c r="C103" s="90"/>
      <c r="D103" s="100" t="n">
        <v>720</v>
      </c>
      <c r="E103" s="100" t="n">
        <v>974</v>
      </c>
      <c r="F103" s="103" t="n">
        <f aca="false">IF(IF(E103="S/D",0,E103)&lt;&gt;0,(D103-E103)/E103,0)</f>
        <v>-0.260780287474333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1" t="n">
        <v>299</v>
      </c>
      <c r="E107" s="41" t="n">
        <v>224</v>
      </c>
      <c r="F107" s="53" t="n">
        <f aca="false">IF(IF(E107="S/D",0,E107)&lt;&gt;0,(D107-E107)/E107,0)</f>
        <v>0.334821428571429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4" t="n">
        <v>645</v>
      </c>
      <c r="E108" s="44" t="n">
        <v>676</v>
      </c>
      <c r="F108" s="45" t="n">
        <f aca="false">IF(IF(E108="S/D",0,E108)&lt;&gt;0,(D108-E108)/E108,0)</f>
        <v>-0.0458579881656805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4" t="n">
        <v>549</v>
      </c>
      <c r="E109" s="44" t="n">
        <v>588</v>
      </c>
      <c r="F109" s="45" t="n">
        <f aca="false">IF(IF(E109="S/D",0,E109)&lt;&gt;0,(D109-E109)/E109,0)</f>
        <v>-0.0663265306122449</v>
      </c>
      <c r="H109" s="24"/>
    </row>
    <row r="110" customFormat="false" ht="12.75" hidden="false" customHeight="false" outlineLevel="0" collapsed="false">
      <c r="B110" s="20"/>
      <c r="C110" s="64" t="s">
        <v>95</v>
      </c>
      <c r="D110" s="57" t="n">
        <v>1493</v>
      </c>
      <c r="E110" s="57" t="n">
        <v>1488</v>
      </c>
      <c r="F110" s="58" t="n">
        <f aca="false">IF(IF(E110="S/D",0,E110)&lt;&gt;0,(D110-E110)/E110,0)</f>
        <v>0.00336021505376344</v>
      </c>
      <c r="G110" s="104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33</v>
      </c>
      <c r="E111" s="22" t="n">
        <v>43</v>
      </c>
      <c r="F111" s="23" t="n">
        <f aca="false">IF(IF(E111="S/D",0,E111)&lt;&gt;0,(D111-E111)/E111,0)</f>
        <v>-0.232558139534884</v>
      </c>
      <c r="G111" s="104"/>
      <c r="H111" s="24"/>
    </row>
    <row r="112" customFormat="false" ht="12.75" hidden="false" customHeight="false" outlineLevel="0" collapsed="false">
      <c r="B112" s="20"/>
      <c r="C112" s="28" t="s">
        <v>146</v>
      </c>
      <c r="D112" s="44" t="n">
        <v>259</v>
      </c>
      <c r="E112" s="44" t="n">
        <v>265</v>
      </c>
      <c r="F112" s="45" t="n">
        <f aca="false">IF(IF(E112="S/D",0,E112)&lt;&gt;0,(D112-E112)/E112,0)</f>
        <v>-0.0226415094339623</v>
      </c>
      <c r="H112" s="24"/>
    </row>
    <row r="113" customFormat="false" ht="12.75" hidden="false" customHeight="false" outlineLevel="0" collapsed="false">
      <c r="B113" s="20"/>
      <c r="C113" s="64" t="s">
        <v>95</v>
      </c>
      <c r="D113" s="57" t="n">
        <v>292</v>
      </c>
      <c r="E113" s="57" t="n">
        <v>308</v>
      </c>
      <c r="F113" s="58" t="n">
        <f aca="false">IF(IF(E113="S/D",0,E113)&lt;&gt;0,(D113-E113)/E113,0)</f>
        <v>-0.051948051948052</v>
      </c>
      <c r="H113" s="24"/>
    </row>
    <row r="114" customFormat="false" ht="12.75" hidden="false" customHeight="false" outlineLevel="0" collapsed="false">
      <c r="B114" s="90" t="s">
        <v>141</v>
      </c>
      <c r="C114" s="90"/>
      <c r="D114" s="100" t="n">
        <v>12</v>
      </c>
      <c r="E114" s="100" t="n">
        <v>29</v>
      </c>
      <c r="F114" s="103" t="n">
        <f aca="false">IF(IF(E114="S/D",0,E114)&lt;&gt;0,(D114-E114)/E114,0)</f>
        <v>-0.586206896551724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5" t="s">
        <v>150</v>
      </c>
      <c r="C118" s="52" t="s">
        <v>151</v>
      </c>
      <c r="D118" s="81"/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5"/>
      <c r="C119" s="40" t="s">
        <v>152</v>
      </c>
      <c r="D119" s="50"/>
      <c r="E119" s="49" t="n">
        <v>0</v>
      </c>
      <c r="F119" s="38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5" t="s">
        <v>153</v>
      </c>
      <c r="C120" s="106" t="s">
        <v>151</v>
      </c>
      <c r="D120" s="69" t="n">
        <v>6851</v>
      </c>
      <c r="E120" s="69" t="n">
        <v>6373</v>
      </c>
      <c r="F120" s="42" t="n">
        <f aca="false">IF(IF(E120="S/D",0,E120)&lt;&gt;0,(D120-E120)/E120,0)</f>
        <v>0.0750039227993096</v>
      </c>
      <c r="H120" s="24"/>
    </row>
    <row r="121" customFormat="false" ht="12.75" hidden="false" customHeight="false" outlineLevel="0" collapsed="false">
      <c r="B121" s="105"/>
      <c r="C121" s="107" t="s">
        <v>152</v>
      </c>
      <c r="D121" s="72" t="n">
        <v>13920</v>
      </c>
      <c r="E121" s="72" t="n">
        <v>14165</v>
      </c>
      <c r="F121" s="58" t="n">
        <f aca="false">IF(IF(E121="S/D",0,E121)&lt;&gt;0,(D121-E121)/E121,0)</f>
        <v>-0.0172961524885281</v>
      </c>
      <c r="H121" s="24"/>
    </row>
    <row r="122" customFormat="false" ht="12.75" hidden="false" customHeight="false" outlineLevel="0" collapsed="false">
      <c r="B122" s="105" t="s">
        <v>154</v>
      </c>
      <c r="C122" s="106" t="s">
        <v>151</v>
      </c>
      <c r="D122" s="41" t="n">
        <v>47122</v>
      </c>
      <c r="E122" s="41" t="n">
        <v>50588</v>
      </c>
      <c r="F122" s="53" t="n">
        <f aca="false">IF(IF(E122="S/D",0,E122)&lt;&gt;0,(D122-E122)/E122,0)</f>
        <v>-0.0685142721594054</v>
      </c>
      <c r="H122" s="24"/>
    </row>
    <row r="123" customFormat="false" ht="12.75" hidden="false" customHeight="false" outlineLevel="0" collapsed="false">
      <c r="B123" s="105"/>
      <c r="C123" s="108" t="s">
        <v>152</v>
      </c>
      <c r="D123" s="49" t="n">
        <v>89058</v>
      </c>
      <c r="E123" s="49" t="n">
        <v>92158</v>
      </c>
      <c r="F123" s="38" t="n">
        <f aca="false">IF(IF(E123="S/D",0,E123)&lt;&gt;0,(D123-E123)/E123,0)</f>
        <v>-0.0336378827665531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9" t="s">
        <v>155</v>
      </c>
      <c r="C126" s="109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0" t="s">
        <v>156</v>
      </c>
      <c r="C127" s="111" t="s">
        <v>157</v>
      </c>
      <c r="D127" s="112" t="n">
        <v>2701</v>
      </c>
      <c r="E127" s="112" t="n">
        <v>3016</v>
      </c>
      <c r="F127" s="113" t="n">
        <f aca="false">IF(IF(E127="S/D",0,E127)&lt;&gt;0,(D127-E127)/E127,0)</f>
        <v>-0.104442970822281</v>
      </c>
      <c r="H127" s="24"/>
    </row>
    <row r="128" customFormat="false" ht="12.75" hidden="false" customHeight="false" outlineLevel="0" collapsed="false">
      <c r="B128" s="110"/>
      <c r="C128" s="114" t="s">
        <v>158</v>
      </c>
      <c r="D128" s="49" t="n">
        <v>591</v>
      </c>
      <c r="E128" s="49" t="n">
        <v>645</v>
      </c>
      <c r="F128" s="38" t="n">
        <f aca="false">IF(IF(E128="S/D",0,E128)&lt;&gt;0,(D128-E128)/E128,0)</f>
        <v>-0.0837209302325581</v>
      </c>
      <c r="H128" s="24"/>
    </row>
    <row r="129" customFormat="false" ht="12.75" hidden="false" customHeight="false" outlineLevel="0" collapsed="false">
      <c r="B129" s="110" t="s">
        <v>159</v>
      </c>
      <c r="C129" s="111" t="s">
        <v>157</v>
      </c>
      <c r="D129" s="115" t="n">
        <v>2</v>
      </c>
      <c r="E129" s="115" t="n">
        <v>5</v>
      </c>
      <c r="F129" s="116" t="n">
        <f aca="false">IF(IF(E129="S/D",0,E129)&lt;&gt;0,(D129-E129)/E129,0)</f>
        <v>-0.6</v>
      </c>
      <c r="H129" s="24"/>
    </row>
    <row r="130" customFormat="false" ht="12.75" hidden="false" customHeight="false" outlineLevel="0" collapsed="false">
      <c r="B130" s="110"/>
      <c r="C130" s="114" t="s">
        <v>158</v>
      </c>
      <c r="D130" s="117" t="n">
        <v>5</v>
      </c>
      <c r="E130" s="117" t="n">
        <v>8</v>
      </c>
      <c r="F130" s="118" t="n">
        <f aca="false">IF(IF(E130="S/D",0,E130)&lt;&gt;0,(D130-E130)/E130,0)</f>
        <v>-0.375</v>
      </c>
      <c r="H130" s="24"/>
    </row>
    <row r="131" customFormat="false" ht="12.75" hidden="false" customHeight="false" outlineLevel="0" collapsed="false">
      <c r="B131" s="110" t="s">
        <v>160</v>
      </c>
      <c r="C131" s="111" t="s">
        <v>157</v>
      </c>
      <c r="D131" s="115" t="n">
        <v>199</v>
      </c>
      <c r="E131" s="115" t="n">
        <v>115</v>
      </c>
      <c r="F131" s="116" t="n">
        <f aca="false">IF(IF(E131="S/D",0,E131)&lt;&gt;0,(D131-E131)/E131,0)</f>
        <v>0.730434782608696</v>
      </c>
      <c r="H131" s="24"/>
    </row>
    <row r="132" customFormat="false" ht="12.75" hidden="false" customHeight="false" outlineLevel="0" collapsed="false">
      <c r="B132" s="110"/>
      <c r="C132" s="114" t="s">
        <v>161</v>
      </c>
      <c r="D132" s="117" t="n">
        <v>13</v>
      </c>
      <c r="E132" s="117" t="n">
        <v>39</v>
      </c>
      <c r="F132" s="118" t="n">
        <f aca="false">IF(IF(E132="S/D",0,E132)&lt;&gt;0,(D132-E132)/E132,0)</f>
        <v>-0.666666666666667</v>
      </c>
      <c r="H132" s="24"/>
    </row>
    <row r="133" customFormat="false" ht="12.75" hidden="false" customHeight="false" outlineLevel="0" collapsed="false">
      <c r="B133" s="119" t="s">
        <v>162</v>
      </c>
      <c r="C133" s="119"/>
      <c r="D133" s="120" t="n">
        <v>3511</v>
      </c>
      <c r="E133" s="120" t="n">
        <v>3828</v>
      </c>
      <c r="F133" s="121" t="n">
        <f aca="false">IF(IF(E133="S/D",0,E133)&lt;&gt;0,(D133-E133)/E133,0)</f>
        <v>-0.0828108672936259</v>
      </c>
      <c r="H133" s="24"/>
    </row>
    <row r="134" customFormat="false" ht="12.75" hidden="false" customHeight="false" outlineLevel="0" collapsed="false">
      <c r="B134" s="12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3" t="s">
        <v>164</v>
      </c>
      <c r="C137" s="124"/>
      <c r="D137" s="120" t="n">
        <v>1119</v>
      </c>
      <c r="E137" s="120" t="n">
        <v>636</v>
      </c>
      <c r="F137" s="125" t="n">
        <f aca="false">IF(IF(E137="S/D",0,E137)&lt;&gt;0,(D137-E137)/E137,0)</f>
        <v>0.759433962264151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44</v>
      </c>
      <c r="E138" s="22" t="n">
        <v>57</v>
      </c>
      <c r="F138" s="23" t="n">
        <f aca="false">IF(IF(E138="S/D",0,E138)&lt;&gt;0,(D138-E138)/E138,0)</f>
        <v>-0.228070175438596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4" t="n">
        <v>322</v>
      </c>
      <c r="E139" s="44" t="n">
        <v>358</v>
      </c>
      <c r="F139" s="45" t="n">
        <f aca="false">IF(IF(E139="S/D",0,E139)&lt;&gt;0,(D139-E139)/E139,0)</f>
        <v>-0.100558659217877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4" t="n">
        <v>19</v>
      </c>
      <c r="E140" s="44" t="n">
        <v>9</v>
      </c>
      <c r="F140" s="45" t="n">
        <f aca="false">IF(IF(E140="S/D",0,E140)&lt;&gt;0,(D140-E140)/E140,0)</f>
        <v>1.11111111111111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4" t="n">
        <v>17</v>
      </c>
      <c r="E141" s="44" t="n">
        <v>8</v>
      </c>
      <c r="F141" s="45" t="n">
        <f aca="false">IF(IF(E141="S/D",0,E141)&lt;&gt;0,(D141-E141)/E141,0)</f>
        <v>1.125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4" t="n">
        <v>546</v>
      </c>
      <c r="E142" s="44" t="n">
        <v>190</v>
      </c>
      <c r="F142" s="45" t="n">
        <f aca="false">IF(IF(E142="S/D",0,E142)&lt;&gt;0,(D142-E142)/E142,0)</f>
        <v>1.87368421052632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4" t="n">
        <v>171</v>
      </c>
      <c r="E143" s="44" t="n">
        <v>14</v>
      </c>
      <c r="F143" s="45" t="n">
        <f aca="false">IF(IF(E143="S/D",0,E143)&lt;&gt;0,(D143-E143)/E143,0)</f>
        <v>11.2142857142857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203</v>
      </c>
      <c r="E144" s="22" t="n">
        <v>225</v>
      </c>
      <c r="F144" s="23" t="n">
        <f aca="false">IF(IF(E144="S/D",0,E144)&lt;&gt;0,(D144-E144)/E144,0)</f>
        <v>-0.0977777777777778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2" t="n">
        <v>412</v>
      </c>
      <c r="E145" s="72" t="n">
        <v>456</v>
      </c>
      <c r="F145" s="58" t="n">
        <f aca="false">IF(IF(E145="S/D",0,E145)&lt;&gt;0,(D145-E145)/E145,0)</f>
        <v>-0.0964912280701754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1" t="n">
        <v>156</v>
      </c>
      <c r="E146" s="41" t="n">
        <v>201</v>
      </c>
      <c r="F146" s="53" t="n">
        <f aca="false">IF(IF(E146="S/D",0,E146)&lt;&gt;0,(D146-E146)/E146,0)</f>
        <v>-0.223880597014925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633</v>
      </c>
      <c r="E147" s="49" t="n">
        <v>156</v>
      </c>
      <c r="F147" s="38" t="n">
        <f aca="false">IF(IF(E147="S/D",0,E147)&lt;&gt;0,(D147-E147)/E147,0)</f>
        <v>3.05769230769231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4" t="s">
        <v>177</v>
      </c>
      <c r="C151" s="31" t="s">
        <v>178</v>
      </c>
      <c r="D151" s="41" t="n">
        <v>3063</v>
      </c>
      <c r="E151" s="41" t="n">
        <v>5573</v>
      </c>
      <c r="F151" s="53" t="n">
        <f aca="false">IF(IF(E151="S/D",0,E151)&lt;&gt;0,(D151-E151)/E151,0)</f>
        <v>-0.450385788623722</v>
      </c>
      <c r="H151" s="24"/>
      <c r="J151" s="126"/>
      <c r="K151" s="127"/>
    </row>
    <row r="152" customFormat="false" ht="12.75" hidden="false" customHeight="false" outlineLevel="0" collapsed="false">
      <c r="B152" s="84"/>
      <c r="C152" s="21" t="s">
        <v>179</v>
      </c>
      <c r="D152" s="44" t="n">
        <v>6</v>
      </c>
      <c r="E152" s="44" t="n">
        <v>7</v>
      </c>
      <c r="F152" s="45" t="n">
        <f aca="false">IF(IF(E152="S/D",0,E152)&lt;&gt;0,(D152-E152)/E152,0)</f>
        <v>-0.142857142857143</v>
      </c>
      <c r="H152" s="24"/>
      <c r="J152" s="55"/>
    </row>
    <row r="153" customFormat="false" ht="12.75" hidden="false" customHeight="false" outlineLevel="0" collapsed="false">
      <c r="B153" s="84"/>
      <c r="C153" s="25" t="s">
        <v>180</v>
      </c>
      <c r="D153" s="44" t="n">
        <v>265</v>
      </c>
      <c r="E153" s="44" t="n">
        <v>198</v>
      </c>
      <c r="F153" s="45" t="n">
        <f aca="false">IF(IF(E153="S/D",0,E153)&lt;&gt;0,(D153-E153)/E153,0)</f>
        <v>0.338383838383838</v>
      </c>
      <c r="H153" s="24"/>
    </row>
    <row r="154" customFormat="false" ht="12.75" hidden="false" customHeight="false" outlineLevel="0" collapsed="false">
      <c r="B154" s="84"/>
      <c r="C154" s="25" t="s">
        <v>181</v>
      </c>
      <c r="D154" s="44" t="n">
        <v>1090</v>
      </c>
      <c r="E154" s="44" t="n">
        <v>2148</v>
      </c>
      <c r="F154" s="45" t="n">
        <f aca="false">IF(IF(E154="S/D",0,E154)&lt;&gt;0,(D154-E154)/E154,0)</f>
        <v>-0.492551210428305</v>
      </c>
      <c r="H154" s="24"/>
    </row>
    <row r="155" customFormat="false" ht="12.75" hidden="false" customHeight="false" outlineLevel="0" collapsed="false">
      <c r="B155" s="84"/>
      <c r="C155" s="25" t="s">
        <v>182</v>
      </c>
      <c r="D155" s="44" t="n">
        <v>0</v>
      </c>
      <c r="E155" s="44" t="n">
        <v>1</v>
      </c>
      <c r="F155" s="45" t="n">
        <f aca="false">IF(IF(E155="S/D",0,E155)&lt;&gt;0,(D155-E155)/E155,0)</f>
        <v>-1</v>
      </c>
      <c r="H155" s="24"/>
    </row>
    <row r="156" customFormat="false" ht="12.75" hidden="false" customHeight="false" outlineLevel="0" collapsed="false">
      <c r="B156" s="84"/>
      <c r="C156" s="28" t="s">
        <v>183</v>
      </c>
      <c r="D156" s="44" t="n">
        <v>0</v>
      </c>
      <c r="E156" s="44" t="n">
        <v>0</v>
      </c>
      <c r="F156" s="45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4"/>
      <c r="C157" s="28" t="s">
        <v>184</v>
      </c>
      <c r="D157" s="44" t="n">
        <v>3196</v>
      </c>
      <c r="E157" s="44" t="n">
        <v>3127</v>
      </c>
      <c r="F157" s="45" t="n">
        <f aca="false">IF(IF(E157="S/D",0,E157)&lt;&gt;0,(D157-E157)/E157,0)</f>
        <v>0.0220658778381836</v>
      </c>
      <c r="H157" s="24"/>
    </row>
    <row r="158" customFormat="false" ht="12.75" hidden="false" customHeight="false" outlineLevel="0" collapsed="false">
      <c r="B158" s="84"/>
      <c r="C158" s="28" t="s">
        <v>185</v>
      </c>
      <c r="D158" s="44" t="n">
        <v>9</v>
      </c>
      <c r="E158" s="44" t="n">
        <v>42</v>
      </c>
      <c r="F158" s="45" t="n">
        <f aca="false">IF(IF(E158="S/D",0,E158)&lt;&gt;0,(D158-E158)/E158,0)</f>
        <v>-0.785714285714286</v>
      </c>
      <c r="H158" s="24"/>
    </row>
    <row r="159" customFormat="false" ht="12.75" hidden="false" customHeight="false" outlineLevel="0" collapsed="false">
      <c r="B159" s="84"/>
      <c r="C159" s="28" t="s">
        <v>186</v>
      </c>
      <c r="D159" s="44" t="n">
        <v>379</v>
      </c>
      <c r="E159" s="44" t="n">
        <v>667</v>
      </c>
      <c r="F159" s="45" t="n">
        <f aca="false">IF(IF(E159="S/D",0,E159)&lt;&gt;0,(D159-E159)/E159,0)</f>
        <v>-0.431784107946027</v>
      </c>
      <c r="H159" s="24"/>
    </row>
    <row r="160" customFormat="false" ht="12.75" hidden="false" customHeight="false" outlineLevel="0" collapsed="false">
      <c r="B160" s="84"/>
      <c r="C160" s="28" t="s">
        <v>187</v>
      </c>
      <c r="D160" s="44" t="n">
        <v>336</v>
      </c>
      <c r="E160" s="44" t="n">
        <v>449</v>
      </c>
      <c r="F160" s="45" t="n">
        <f aca="false">IF(IF(E160="S/D",0,E160)&lt;&gt;0,(D160-E160)/E160,0)</f>
        <v>-0.251670378619154</v>
      </c>
      <c r="H160" s="24"/>
    </row>
    <row r="161" customFormat="false" ht="12.75" hidden="false" customHeight="false" outlineLevel="0" collapsed="false">
      <c r="B161" s="84"/>
      <c r="C161" s="128" t="s">
        <v>95</v>
      </c>
      <c r="D161" s="57" t="n">
        <v>8344</v>
      </c>
      <c r="E161" s="57" t="n">
        <v>12212</v>
      </c>
      <c r="F161" s="58" t="n">
        <f aca="false">IF(IF(E161="S/D",0,E161)&lt;&gt;0,(D161-E161)/E161,0)</f>
        <v>-0.316737635113004</v>
      </c>
      <c r="H161" s="24"/>
    </row>
    <row r="162" customFormat="false" ht="12.75" hidden="false" customHeight="false" outlineLevel="0" collapsed="false">
      <c r="B162" s="20" t="s">
        <v>188</v>
      </c>
      <c r="C162" s="31" t="s">
        <v>178</v>
      </c>
      <c r="D162" s="41" t="n">
        <v>10605</v>
      </c>
      <c r="E162" s="41" t="n">
        <v>9984</v>
      </c>
      <c r="F162" s="53" t="n">
        <f aca="false">IF(IF(E162="S/D",0,E162)&lt;&gt;0,(D162-E162)/E162,0)</f>
        <v>0.0621995192307692</v>
      </c>
      <c r="H162" s="24"/>
      <c r="J162" s="55"/>
      <c r="K162" s="9"/>
    </row>
    <row r="163" customFormat="false" ht="12.75" hidden="false" customHeight="false" outlineLevel="0" collapsed="false">
      <c r="B163" s="20"/>
      <c r="C163" s="21" t="s">
        <v>179</v>
      </c>
      <c r="D163" s="44" t="n">
        <v>9</v>
      </c>
      <c r="E163" s="44" t="n">
        <v>7</v>
      </c>
      <c r="F163" s="45" t="n">
        <f aca="false">IF(IF(E163="S/D",0,E163)&lt;&gt;0,(D163-E163)/E163,0)</f>
        <v>0.285714285714286</v>
      </c>
      <c r="H163" s="24"/>
    </row>
    <row r="164" customFormat="false" ht="12.75" hidden="false" customHeight="false" outlineLevel="0" collapsed="false">
      <c r="B164" s="20"/>
      <c r="C164" s="25" t="s">
        <v>180</v>
      </c>
      <c r="D164" s="44" t="n">
        <v>605</v>
      </c>
      <c r="E164" s="44" t="n">
        <v>253</v>
      </c>
      <c r="F164" s="45" t="n">
        <f aca="false">IF(IF(E164="S/D",0,E164)&lt;&gt;0,(D164-E164)/E164,0)</f>
        <v>1.39130434782609</v>
      </c>
      <c r="H164" s="24"/>
    </row>
    <row r="165" customFormat="false" ht="12.75" hidden="false" customHeight="false" outlineLevel="0" collapsed="false">
      <c r="B165" s="20"/>
      <c r="C165" s="25" t="s">
        <v>181</v>
      </c>
      <c r="D165" s="44" t="n">
        <v>2350</v>
      </c>
      <c r="E165" s="44" t="n">
        <v>2456</v>
      </c>
      <c r="F165" s="45" t="n">
        <f aca="false">IF(IF(E165="S/D",0,E165)&lt;&gt;0,(D165-E165)/E165,0)</f>
        <v>-0.0431596091205212</v>
      </c>
      <c r="H165" s="24"/>
    </row>
    <row r="166" customFormat="false" ht="12.75" hidden="false" customHeight="false" outlineLevel="0" collapsed="false">
      <c r="B166" s="20"/>
      <c r="C166" s="25" t="s">
        <v>182</v>
      </c>
      <c r="D166" s="44" t="n">
        <v>0</v>
      </c>
      <c r="E166" s="44" t="n">
        <v>1</v>
      </c>
      <c r="F166" s="45" t="n">
        <f aca="false">IF(IF(E166="S/D",0,E166)&lt;&gt;0,(D166-E166)/E166,0)</f>
        <v>-1</v>
      </c>
      <c r="H166" s="24"/>
    </row>
    <row r="167" customFormat="false" ht="12.75" hidden="false" customHeight="false" outlineLevel="0" collapsed="false">
      <c r="B167" s="20"/>
      <c r="C167" s="28" t="s">
        <v>183</v>
      </c>
      <c r="D167" s="44" t="n">
        <v>0</v>
      </c>
      <c r="E167" s="44" t="n">
        <v>0</v>
      </c>
      <c r="F167" s="45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8" t="s">
        <v>184</v>
      </c>
      <c r="D168" s="44" t="n">
        <v>3298</v>
      </c>
      <c r="E168" s="44" t="n">
        <v>3196</v>
      </c>
      <c r="F168" s="45" t="n">
        <f aca="false">IF(IF(E168="S/D",0,E168)&lt;&gt;0,(D168-E168)/E168,0)</f>
        <v>0.0319148936170213</v>
      </c>
      <c r="H168" s="24"/>
    </row>
    <row r="169" customFormat="false" ht="12.75" hidden="false" customHeight="false" outlineLevel="0" collapsed="false">
      <c r="B169" s="20"/>
      <c r="C169" s="28" t="s">
        <v>185</v>
      </c>
      <c r="D169" s="44" t="n">
        <v>32</v>
      </c>
      <c r="E169" s="44" t="n">
        <v>66</v>
      </c>
      <c r="F169" s="45" t="n">
        <f aca="false">IF(IF(E169="S/D",0,E169)&lt;&gt;0,(D169-E169)/E169,0)</f>
        <v>-0.515151515151515</v>
      </c>
      <c r="H169" s="24"/>
    </row>
    <row r="170" customFormat="false" ht="12.75" hidden="false" customHeight="false" outlineLevel="0" collapsed="false">
      <c r="B170" s="20"/>
      <c r="C170" s="28" t="s">
        <v>186</v>
      </c>
      <c r="D170" s="44" t="n">
        <v>928</v>
      </c>
      <c r="E170" s="44" t="n">
        <v>767</v>
      </c>
      <c r="F170" s="45" t="n">
        <f aca="false">IF(IF(E170="S/D",0,E170)&lt;&gt;0,(D170-E170)/E170,0)</f>
        <v>0.209908735332464</v>
      </c>
      <c r="H170" s="24"/>
    </row>
    <row r="171" customFormat="false" ht="12.75" hidden="false" customHeight="false" outlineLevel="0" collapsed="false">
      <c r="B171" s="20"/>
      <c r="C171" s="28" t="s">
        <v>187</v>
      </c>
      <c r="D171" s="44" t="n">
        <v>862</v>
      </c>
      <c r="E171" s="44" t="n">
        <v>621</v>
      </c>
      <c r="F171" s="45" t="n">
        <f aca="false">IF(IF(E171="S/D",0,E171)&lt;&gt;0,(D171-E171)/E171,0)</f>
        <v>0.388083735909823</v>
      </c>
      <c r="H171" s="24"/>
    </row>
    <row r="172" customFormat="false" ht="12.75" hidden="false" customHeight="false" outlineLevel="0" collapsed="false">
      <c r="B172" s="20"/>
      <c r="C172" s="129" t="s">
        <v>95</v>
      </c>
      <c r="D172" s="66" t="n">
        <v>18689</v>
      </c>
      <c r="E172" s="66" t="n">
        <v>17351</v>
      </c>
      <c r="F172" s="38" t="n">
        <f aca="false">IF(IF(E172="S/D",0,E172)&lt;&gt;0,(D172-E172)/E172,0)</f>
        <v>0.0771137110253011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30" t="s">
        <v>189</v>
      </c>
      <c r="C175" s="130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0</v>
      </c>
      <c r="C176" s="31"/>
      <c r="D176" s="41" t="n">
        <v>22978</v>
      </c>
      <c r="E176" s="41" t="n">
        <v>23799</v>
      </c>
      <c r="F176" s="53" t="n">
        <f aca="false">IF(IF(E176="S/D",0,E176)&lt;&gt;0,(D176-E176)/E176,0)</f>
        <v>-0.0344972477835203</v>
      </c>
      <c r="H176" s="24"/>
    </row>
    <row r="177" customFormat="false" ht="12.75" hidden="false" customHeight="false" outlineLevel="0" collapsed="false">
      <c r="B177" s="25" t="s">
        <v>191</v>
      </c>
      <c r="C177" s="25"/>
      <c r="D177" s="44" t="n">
        <v>43672</v>
      </c>
      <c r="E177" s="44" t="n">
        <v>43569</v>
      </c>
      <c r="F177" s="45" t="n">
        <f aca="false">IF(IF(E177="S/D",0,E177)&lt;&gt;0,(D177-E177)/E177,0)</f>
        <v>0.00236406619385343</v>
      </c>
      <c r="H177" s="24"/>
    </row>
    <row r="178" customFormat="false" ht="12.75" hidden="false" customHeight="false" outlineLevel="0" collapsed="false">
      <c r="B178" s="32" t="s">
        <v>192</v>
      </c>
      <c r="C178" s="32"/>
      <c r="D178" s="49" t="n">
        <v>14446</v>
      </c>
      <c r="E178" s="49" t="n">
        <v>15443</v>
      </c>
      <c r="F178" s="38" t="n">
        <f aca="false">IF(IF(E178="S/D",0,E178)&lt;&gt;0,(D178-E178)/E178,0)</f>
        <v>-0.0645599948196594</v>
      </c>
      <c r="H178" s="24"/>
    </row>
    <row r="179" customFormat="false" ht="12.75" hidden="false" customHeight="false" outlineLevel="0" collapsed="false">
      <c r="B179" s="16"/>
      <c r="C179" s="131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2" t="s">
        <v>193</v>
      </c>
      <c r="C181" s="132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3" t="s">
        <v>194</v>
      </c>
      <c r="C182" s="133"/>
      <c r="D182" s="134"/>
      <c r="E182" s="134"/>
      <c r="F182" s="135"/>
      <c r="H182" s="24"/>
    </row>
    <row r="183" customFormat="false" ht="12.95" hidden="false" customHeight="true" outlineLevel="0" collapsed="false">
      <c r="B183" s="136" t="s">
        <v>195</v>
      </c>
      <c r="C183" s="136"/>
      <c r="D183" s="44" t="n">
        <v>5391</v>
      </c>
      <c r="E183" s="44" t="n">
        <v>7219</v>
      </c>
      <c r="F183" s="45" t="n">
        <f aca="false">IF(IF(E183="S/D",0,E183)&lt;&gt;0,(D183-E183)/E183,0)</f>
        <v>-0.253220667682505</v>
      </c>
      <c r="H183" s="24"/>
    </row>
    <row r="184" customFormat="false" ht="12.95" hidden="false" customHeight="true" outlineLevel="0" collapsed="false">
      <c r="B184" s="136" t="s">
        <v>68</v>
      </c>
      <c r="C184" s="136"/>
      <c r="D184" s="44" t="n">
        <v>1900</v>
      </c>
      <c r="E184" s="44" t="n">
        <v>2838</v>
      </c>
      <c r="F184" s="45" t="n">
        <f aca="false">IF(IF(E184="S/D",0,E184)&lt;&gt;0,(D184-E184)/E184,0)</f>
        <v>-0.330514446793517</v>
      </c>
      <c r="H184" s="24"/>
    </row>
    <row r="185" customFormat="false" ht="12.95" hidden="false" customHeight="true" outlineLevel="0" collapsed="false">
      <c r="B185" s="137" t="s">
        <v>108</v>
      </c>
      <c r="C185" s="137"/>
      <c r="D185" s="49" t="n">
        <v>1629</v>
      </c>
      <c r="E185" s="49" t="n">
        <v>2082</v>
      </c>
      <c r="F185" s="38" t="n">
        <f aca="false">IF(IF(E185="S/D",0,E185)&lt;&gt;0,(D185-E185)/E185,0)</f>
        <v>-0.217579250720461</v>
      </c>
      <c r="H185" s="24"/>
    </row>
    <row r="186" customFormat="false" ht="12.95" hidden="false" customHeight="true" outlineLevel="0" collapsed="false">
      <c r="B186" s="133" t="s">
        <v>196</v>
      </c>
      <c r="C186" s="133"/>
      <c r="D186" s="138"/>
      <c r="E186" s="138"/>
      <c r="F186" s="139"/>
      <c r="H186" s="24"/>
    </row>
    <row r="187" customFormat="false" ht="12.95" hidden="false" customHeight="true" outlineLevel="0" collapsed="false">
      <c r="B187" s="136" t="s">
        <v>197</v>
      </c>
      <c r="C187" s="136"/>
      <c r="D187" s="44" t="n">
        <v>2397</v>
      </c>
      <c r="E187" s="44" t="n">
        <v>3564</v>
      </c>
      <c r="F187" s="45" t="n">
        <f aca="false">IF(IF(E187="S/D",0,E187)&lt;&gt;0,(D187-E187)/E187,0)</f>
        <v>-0.327441077441077</v>
      </c>
      <c r="H187" s="24"/>
    </row>
    <row r="188" customFormat="false" ht="12.95" hidden="false" customHeight="true" outlineLevel="0" collapsed="false">
      <c r="B188" s="136" t="s">
        <v>198</v>
      </c>
      <c r="C188" s="136"/>
      <c r="D188" s="44" t="n">
        <v>1871</v>
      </c>
      <c r="E188" s="44" t="n">
        <v>3300</v>
      </c>
      <c r="F188" s="45" t="n">
        <f aca="false">IF(IF(E188="S/D",0,E188)&lt;&gt;0,(D188-E188)/E188,0)</f>
        <v>-0.433030303030303</v>
      </c>
      <c r="H188" s="24"/>
    </row>
    <row r="189" customFormat="false" ht="12.95" hidden="false" customHeight="true" outlineLevel="0" collapsed="false">
      <c r="B189" s="137" t="s">
        <v>199</v>
      </c>
      <c r="C189" s="137"/>
      <c r="D189" s="72" t="n">
        <v>32</v>
      </c>
      <c r="E189" s="72" t="n">
        <v>56</v>
      </c>
      <c r="F189" s="38" t="n">
        <f aca="false">IF(IF(E189="S/D",0,E189)&lt;&gt;0,(D189-E189)/E189,0)</f>
        <v>-0.428571428571429</v>
      </c>
      <c r="H189" s="24"/>
    </row>
    <row r="190" customFormat="false" ht="12.95" hidden="false" customHeight="true" outlineLevel="0" collapsed="false">
      <c r="B190" s="140" t="s">
        <v>200</v>
      </c>
      <c r="C190" s="140"/>
      <c r="D190" s="141" t="n">
        <v>1384</v>
      </c>
      <c r="E190" s="141" t="n">
        <v>2217</v>
      </c>
      <c r="F190" s="125" t="n">
        <f aca="false">IF(IF(E190="S/D",0,E190)&lt;&gt;0,(D190-E190)/E190,0)</f>
        <v>-0.375732972485341</v>
      </c>
      <c r="H190" s="24"/>
    </row>
    <row r="191" customFormat="false" ht="12.95" hidden="false" customHeight="true" outlineLevel="0" collapsed="false">
      <c r="B191" s="133" t="s">
        <v>201</v>
      </c>
      <c r="C191" s="133"/>
      <c r="D191" s="134"/>
      <c r="E191" s="134"/>
      <c r="F191" s="135"/>
      <c r="H191" s="24"/>
    </row>
    <row r="192" customFormat="false" ht="12.95" hidden="false" customHeight="true" outlineLevel="0" collapsed="false">
      <c r="B192" s="136" t="s">
        <v>202</v>
      </c>
      <c r="C192" s="136"/>
      <c r="D192" s="44" t="n">
        <v>4730</v>
      </c>
      <c r="E192" s="44" t="n">
        <v>5214</v>
      </c>
      <c r="F192" s="45" t="n">
        <f aca="false">IF(IF(E192="S/D",0,E192)&lt;&gt;0,(D192-E192)/E192,0)</f>
        <v>-0.0928270042194093</v>
      </c>
      <c r="H192" s="24"/>
    </row>
    <row r="193" customFormat="false" ht="12.95" hidden="false" customHeight="true" outlineLevel="0" collapsed="false">
      <c r="B193" s="137" t="s">
        <v>203</v>
      </c>
      <c r="C193" s="137"/>
      <c r="D193" s="142" t="n">
        <v>12499</v>
      </c>
      <c r="E193" s="142" t="n">
        <v>11237</v>
      </c>
      <c r="F193" s="143" t="n">
        <f aca="false">IF(IF(E193="S/D",0,E193)&lt;&gt;0,(D193-E193)/E193,0)</f>
        <v>0.112307555397348</v>
      </c>
      <c r="G193" s="51"/>
      <c r="H193" s="24"/>
    </row>
    <row r="194" customFormat="false" ht="12.95" hidden="false" customHeight="true" outlineLevel="0" collapsed="false">
      <c r="B194" s="133" t="s">
        <v>204</v>
      </c>
      <c r="C194" s="133"/>
      <c r="D194" s="138"/>
      <c r="E194" s="138"/>
      <c r="F194" s="139"/>
      <c r="H194" s="24"/>
    </row>
    <row r="195" customFormat="false" ht="12.95" hidden="false" customHeight="true" outlineLevel="0" collapsed="false">
      <c r="B195" s="136" t="s">
        <v>205</v>
      </c>
      <c r="C195" s="136"/>
      <c r="D195" s="44" t="n">
        <v>4</v>
      </c>
      <c r="E195" s="44" t="n">
        <v>0</v>
      </c>
      <c r="F195" s="45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7" t="s">
        <v>206</v>
      </c>
      <c r="C196" s="137"/>
      <c r="D196" s="72" t="n">
        <v>36</v>
      </c>
      <c r="E196" s="72" t="n">
        <v>10</v>
      </c>
      <c r="F196" s="58" t="n">
        <f aca="false">IF(IF(E196="S/D",0,E196)&lt;&gt;0,(D196-E196)/E196,0)</f>
        <v>2.6</v>
      </c>
      <c r="H196" s="24"/>
    </row>
    <row r="197" customFormat="false" ht="12.95" hidden="false" customHeight="true" outlineLevel="0" collapsed="false">
      <c r="B197" s="133" t="s">
        <v>207</v>
      </c>
      <c r="C197" s="133"/>
      <c r="D197" s="134"/>
      <c r="E197" s="134"/>
      <c r="F197" s="135"/>
      <c r="H197" s="24"/>
    </row>
    <row r="198" customFormat="false" ht="12.95" hidden="false" customHeight="true" outlineLevel="0" collapsed="false">
      <c r="B198" s="136" t="s">
        <v>208</v>
      </c>
      <c r="C198" s="136"/>
      <c r="D198" s="44" t="n">
        <v>14155</v>
      </c>
      <c r="E198" s="44" t="n">
        <v>14372</v>
      </c>
      <c r="F198" s="45" t="n">
        <f aca="false">IF(IF(E198="S/D",0,E198)&lt;&gt;0,(D198-E198)/E198,0)</f>
        <v>-0.0150988032284999</v>
      </c>
      <c r="H198" s="24"/>
    </row>
    <row r="199" customFormat="false" ht="12.95" hidden="false" customHeight="true" outlineLevel="0" collapsed="false">
      <c r="B199" s="140" t="s">
        <v>209</v>
      </c>
      <c r="C199" s="140"/>
      <c r="D199" s="100" t="n">
        <v>0</v>
      </c>
      <c r="E199" s="100" t="n">
        <v>1</v>
      </c>
      <c r="F199" s="103" t="n">
        <f aca="false">IF(IF(E199="S/D",0,E199)&lt;&gt;0,(D199-E199)/E199,0)</f>
        <v>-1</v>
      </c>
      <c r="H199" s="24"/>
    </row>
    <row r="200" customFormat="false" ht="12.75" hidden="false" customHeight="false" outlineLevel="0" collapsed="false">
      <c r="B200" s="16"/>
      <c r="C200" s="144"/>
      <c r="D200" s="98"/>
      <c r="E200" s="98"/>
      <c r="F200" s="98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0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5" t="s">
        <v>211</v>
      </c>
      <c r="C203" s="145"/>
      <c r="D203" s="141" t="n">
        <v>820</v>
      </c>
      <c r="E203" s="141" t="n">
        <v>1013</v>
      </c>
      <c r="F203" s="125" t="n">
        <f aca="false">IF(IF(E203="S/D",0,E203)&lt;&gt;0,(D203-E203)/E203,0)</f>
        <v>-0.190523198420533</v>
      </c>
      <c r="H203" s="24"/>
    </row>
    <row r="204" customFormat="false" ht="12.75" hidden="false" customHeight="false" outlineLevel="0" collapsed="false">
      <c r="B204" s="20" t="s">
        <v>212</v>
      </c>
      <c r="C204" s="31" t="s">
        <v>213</v>
      </c>
      <c r="D204" s="41" t="n">
        <v>196</v>
      </c>
      <c r="E204" s="41" t="n">
        <v>132</v>
      </c>
      <c r="F204" s="53" t="n">
        <f aca="false">IF(IF(E204="S/D",0,E204)&lt;&gt;0,(D204-E204)/E204,0)</f>
        <v>0.484848484848485</v>
      </c>
      <c r="H204" s="24"/>
    </row>
    <row r="205" customFormat="false" ht="12.75" hidden="false" customHeight="false" outlineLevel="0" collapsed="false">
      <c r="B205" s="20"/>
      <c r="C205" s="25" t="s">
        <v>214</v>
      </c>
      <c r="D205" s="44" t="n">
        <v>49</v>
      </c>
      <c r="E205" s="44" t="n">
        <v>60</v>
      </c>
      <c r="F205" s="45" t="n">
        <f aca="false">IF(IF(E205="S/D",0,E205)&lt;&gt;0,(D205-E205)/E205,0)</f>
        <v>-0.183333333333333</v>
      </c>
      <c r="H205" s="24"/>
    </row>
    <row r="206" customFormat="false" ht="12.75" hidden="false" customHeight="false" outlineLevel="0" collapsed="false">
      <c r="B206" s="20"/>
      <c r="C206" s="32" t="s">
        <v>215</v>
      </c>
      <c r="D206" s="72" t="n">
        <v>45</v>
      </c>
      <c r="E206" s="72" t="n">
        <v>69</v>
      </c>
      <c r="F206" s="58" t="n">
        <f aca="false">IF(IF(E206="S/D",0,E206)&lt;&gt;0,(D206-E206)/E206,0)</f>
        <v>-0.347826086956522</v>
      </c>
      <c r="H206" s="24"/>
    </row>
    <row r="207" customFormat="false" ht="12.75" hidden="false" customHeight="false" outlineLevel="0" collapsed="false">
      <c r="B207" s="146" t="s">
        <v>216</v>
      </c>
      <c r="C207" s="146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7" t="s">
        <v>217</v>
      </c>
      <c r="C208" s="147"/>
      <c r="D208" s="44" t="n">
        <v>20</v>
      </c>
      <c r="E208" s="44" t="n">
        <v>23</v>
      </c>
      <c r="F208" s="45" t="n">
        <f aca="false">IF(IF(E208="S/D",0,E208)&lt;&gt;0,(D208-E208)/E208,0)</f>
        <v>-0.130434782608696</v>
      </c>
      <c r="H208" s="24"/>
    </row>
    <row r="209" customFormat="false" ht="12.75" hidden="false" customHeight="false" outlineLevel="0" collapsed="false">
      <c r="B209" s="148" t="s">
        <v>218</v>
      </c>
      <c r="C209" s="148"/>
      <c r="D209" s="49" t="n">
        <v>317</v>
      </c>
      <c r="E209" s="49" t="n">
        <v>368</v>
      </c>
      <c r="F209" s="38" t="n">
        <f aca="false">IF(IF(E209="S/D",0,E209)&lt;&gt;0,(D209-E209)/E209,0)</f>
        <v>-0.138586956521739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19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5" t="s">
        <v>211</v>
      </c>
      <c r="C213" s="145"/>
      <c r="D213" s="141" t="n">
        <v>859</v>
      </c>
      <c r="E213" s="141" t="n">
        <v>592</v>
      </c>
      <c r="F213" s="125" t="n">
        <f aca="false">IF(IF(E213="S/D",0,E213)&lt;&gt;0,(D213-E213)/E213,0)</f>
        <v>0.451013513513514</v>
      </c>
      <c r="H213" s="24"/>
    </row>
    <row r="214" customFormat="false" ht="12.75" hidden="false" customHeight="false" outlineLevel="0" collapsed="false">
      <c r="B214" s="110" t="s">
        <v>220</v>
      </c>
      <c r="C214" s="52" t="s">
        <v>221</v>
      </c>
      <c r="D214" s="41" t="n">
        <v>35</v>
      </c>
      <c r="E214" s="41" t="n">
        <v>23</v>
      </c>
      <c r="F214" s="53" t="n">
        <f aca="false">IF(IF(E214="S/D",0,E214)&lt;&gt;0,(D214-E214)/E214,0)</f>
        <v>0.521739130434783</v>
      </c>
      <c r="H214" s="24"/>
    </row>
    <row r="215" customFormat="false" ht="12.75" hidden="false" customHeight="false" outlineLevel="0" collapsed="false">
      <c r="B215" s="110"/>
      <c r="C215" s="54" t="s">
        <v>222</v>
      </c>
      <c r="D215" s="44" t="n">
        <v>8</v>
      </c>
      <c r="E215" s="44" t="n">
        <v>1</v>
      </c>
      <c r="F215" s="45" t="n">
        <f aca="false">IF(IF(E215="S/D",0,E215)&lt;&gt;0,(D215-E215)/E215,0)</f>
        <v>7</v>
      </c>
      <c r="H215" s="24"/>
    </row>
    <row r="216" customFormat="false" ht="12.75" hidden="false" customHeight="false" outlineLevel="0" collapsed="false">
      <c r="B216" s="110"/>
      <c r="C216" s="48" t="s">
        <v>171</v>
      </c>
      <c r="D216" s="72" t="n">
        <v>177</v>
      </c>
      <c r="E216" s="72" t="n">
        <v>85</v>
      </c>
      <c r="F216" s="58" t="n">
        <f aca="false">IF(IF(E216="S/D",0,E216)&lt;&gt;0,(D216-E216)/E216,0)</f>
        <v>1.08235294117647</v>
      </c>
      <c r="H216" s="24"/>
    </row>
    <row r="217" customFormat="false" ht="12.75" hidden="false" customHeight="false" outlineLevel="0" collapsed="false">
      <c r="B217" s="110" t="s">
        <v>218</v>
      </c>
      <c r="C217" s="110"/>
      <c r="D217" s="100" t="n">
        <v>250</v>
      </c>
      <c r="E217" s="100" t="n">
        <v>240</v>
      </c>
      <c r="F217" s="103" t="n">
        <f aca="false">IF(IF(E217="S/D",0,E217)&lt;&gt;0,(D217-E217)/E217,0)</f>
        <v>0.0416666666666667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49"/>
    </row>
    <row r="220" customFormat="false" ht="12.75" hidden="false" customHeight="false" outlineLevel="0" collapsed="false">
      <c r="B220" s="17" t="s">
        <v>223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0"/>
    </row>
    <row r="221" customFormat="false" ht="12.75" hidden="false" customHeight="false" outlineLevel="0" collapsed="false">
      <c r="B221" s="110" t="s">
        <v>224</v>
      </c>
      <c r="C221" s="151" t="s">
        <v>225</v>
      </c>
      <c r="D221" s="41" t="n">
        <v>65</v>
      </c>
      <c r="E221" s="41" t="n">
        <v>5</v>
      </c>
      <c r="F221" s="53" t="n">
        <f aca="false">IF(IF(E221="S/D",0,E221)&lt;&gt;0,(D221-E221)/E221,0)</f>
        <v>12</v>
      </c>
      <c r="H221" s="24"/>
    </row>
    <row r="222" customFormat="false" ht="12.75" hidden="false" customHeight="false" outlineLevel="0" collapsed="false">
      <c r="B222" s="110"/>
      <c r="C222" s="152" t="s">
        <v>226</v>
      </c>
      <c r="D222" s="72" t="n">
        <v>593</v>
      </c>
      <c r="E222" s="72" t="n">
        <v>133</v>
      </c>
      <c r="F222" s="58" t="n">
        <f aca="false">IF(IF(E222="S/D",0,E222)&lt;&gt;0,(D222-E222)/E222,0)</f>
        <v>3.45864661654135</v>
      </c>
      <c r="H222" s="24"/>
    </row>
    <row r="223" customFormat="false" ht="12.75" hidden="false" customHeight="false" outlineLevel="0" collapsed="false">
      <c r="B223" s="145" t="s">
        <v>227</v>
      </c>
      <c r="C223" s="145"/>
      <c r="D223" s="141" t="n">
        <v>217</v>
      </c>
      <c r="E223" s="141" t="n">
        <v>158</v>
      </c>
      <c r="F223" s="125" t="n">
        <f aca="false">IF(IF(E223="S/D",0,E223)&lt;&gt;0,(D223-E223)/E223,0)</f>
        <v>0.373417721518987</v>
      </c>
      <c r="H223" s="24"/>
    </row>
    <row r="224" customFormat="false" ht="12.75" hidden="false" customHeight="false" outlineLevel="0" collapsed="false">
      <c r="B224" s="145" t="s">
        <v>228</v>
      </c>
      <c r="C224" s="145"/>
      <c r="D224" s="100" t="n">
        <v>1</v>
      </c>
      <c r="E224" s="100" t="n">
        <v>2</v>
      </c>
      <c r="F224" s="103" t="n">
        <f aca="false">IF(IF(E224="S/D",0,E224)&lt;&gt;0,(D224-E224)/E224,0)</f>
        <v>-0.5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0" t="s">
        <v>229</v>
      </c>
      <c r="C227" s="130"/>
      <c r="D227" s="153" t="s">
        <v>230</v>
      </c>
      <c r="E227" s="153" t="s">
        <v>231</v>
      </c>
      <c r="F227" s="153" t="s">
        <v>232</v>
      </c>
      <c r="H227" s="19"/>
    </row>
    <row r="228" customFormat="false" ht="12.75" hidden="false" customHeight="false" outlineLevel="0" collapsed="false">
      <c r="B228" s="154" t="s">
        <v>233</v>
      </c>
      <c r="C228" s="154"/>
      <c r="D228" s="154"/>
      <c r="E228" s="154"/>
      <c r="F228" s="154"/>
      <c r="H228" s="24"/>
    </row>
    <row r="229" customFormat="false" ht="12.75" hidden="false" customHeight="false" outlineLevel="0" collapsed="false">
      <c r="B229" s="155" t="s">
        <v>234</v>
      </c>
      <c r="C229" s="156"/>
      <c r="D229" s="141" t="n">
        <v>122</v>
      </c>
      <c r="E229" s="141" t="n">
        <v>222</v>
      </c>
      <c r="F229" s="141" t="n">
        <v>44</v>
      </c>
      <c r="H229" s="24"/>
    </row>
    <row r="230" customFormat="false" ht="12.75" hidden="false" customHeight="false" outlineLevel="0" collapsed="false">
      <c r="B230" s="155" t="s">
        <v>235</v>
      </c>
      <c r="C230" s="156"/>
      <c r="D230" s="44" t="n">
        <v>272</v>
      </c>
      <c r="E230" s="44" t="n">
        <v>264</v>
      </c>
      <c r="F230" s="44" t="n">
        <v>0</v>
      </c>
      <c r="H230" s="24"/>
    </row>
    <row r="231" customFormat="false" ht="12.75" hidden="false" customHeight="false" outlineLevel="0" collapsed="false">
      <c r="B231" s="155" t="s">
        <v>236</v>
      </c>
      <c r="C231" s="156"/>
      <c r="D231" s="44" t="n">
        <v>2922</v>
      </c>
      <c r="E231" s="44" t="n">
        <v>5459</v>
      </c>
      <c r="F231" s="44" t="n">
        <v>1729</v>
      </c>
      <c r="H231" s="24"/>
    </row>
    <row r="232" customFormat="false" ht="12.75" hidden="false" customHeight="false" outlineLevel="0" collapsed="false">
      <c r="B232" s="155" t="s">
        <v>237</v>
      </c>
      <c r="C232" s="156"/>
      <c r="D232" s="44" t="n">
        <v>4448</v>
      </c>
      <c r="E232" s="44" t="n">
        <v>4473</v>
      </c>
      <c r="F232" s="44" t="n">
        <v>4</v>
      </c>
      <c r="H232" s="24"/>
    </row>
    <row r="233" customFormat="false" ht="12.75" hidden="false" customHeight="false" outlineLevel="0" collapsed="false">
      <c r="B233" s="155" t="s">
        <v>238</v>
      </c>
      <c r="C233" s="156"/>
      <c r="D233" s="44" t="n">
        <v>2065</v>
      </c>
      <c r="E233" s="44" t="n">
        <v>3265</v>
      </c>
      <c r="F233" s="44" t="n">
        <v>1237</v>
      </c>
      <c r="H233" s="24"/>
    </row>
    <row r="234" customFormat="false" ht="12.75" hidden="false" customHeight="false" outlineLevel="0" collapsed="false">
      <c r="B234" s="155" t="s">
        <v>239</v>
      </c>
      <c r="C234" s="156"/>
      <c r="D234" s="44" t="n">
        <v>884</v>
      </c>
      <c r="E234" s="44" t="n">
        <v>887</v>
      </c>
      <c r="F234" s="44" t="n">
        <v>0</v>
      </c>
      <c r="H234" s="24"/>
    </row>
    <row r="235" customFormat="false" ht="12.75" hidden="false" customHeight="false" outlineLevel="0" collapsed="false">
      <c r="B235" s="155" t="s">
        <v>240</v>
      </c>
      <c r="C235" s="156"/>
      <c r="D235" s="44" t="n">
        <v>11</v>
      </c>
      <c r="E235" s="44" t="n">
        <v>27</v>
      </c>
      <c r="F235" s="44" t="n">
        <v>12</v>
      </c>
      <c r="H235" s="24"/>
    </row>
    <row r="236" customFormat="false" ht="12.75" hidden="false" customHeight="false" outlineLevel="0" collapsed="false">
      <c r="B236" s="155" t="s">
        <v>241</v>
      </c>
      <c r="C236" s="156"/>
      <c r="D236" s="44" t="n">
        <v>2009</v>
      </c>
      <c r="E236" s="44" t="n">
        <v>3321</v>
      </c>
      <c r="F236" s="44" t="n">
        <v>1143</v>
      </c>
      <c r="H236" s="24"/>
    </row>
    <row r="237" customFormat="false" ht="12.75" hidden="false" customHeight="false" outlineLevel="0" collapsed="false">
      <c r="B237" s="155" t="s">
        <v>242</v>
      </c>
      <c r="C237" s="156"/>
      <c r="D237" s="44" t="n">
        <v>2486</v>
      </c>
      <c r="E237" s="44" t="n">
        <v>4422</v>
      </c>
      <c r="F237" s="44" t="n">
        <v>1634</v>
      </c>
      <c r="H237" s="24"/>
    </row>
    <row r="238" customFormat="false" ht="12.75" hidden="false" customHeight="false" outlineLevel="0" collapsed="false">
      <c r="B238" s="155" t="s">
        <v>243</v>
      </c>
      <c r="C238" s="156"/>
      <c r="D238" s="44" t="n">
        <v>388</v>
      </c>
      <c r="E238" s="44" t="n">
        <v>580</v>
      </c>
      <c r="F238" s="44" t="n">
        <v>104</v>
      </c>
      <c r="H238" s="24"/>
    </row>
    <row r="239" customFormat="false" ht="12.75" hidden="false" customHeight="false" outlineLevel="0" collapsed="false">
      <c r="B239" s="155" t="s">
        <v>244</v>
      </c>
      <c r="C239" s="156"/>
      <c r="D239" s="44" t="n">
        <v>10</v>
      </c>
      <c r="E239" s="44" t="n">
        <v>25</v>
      </c>
      <c r="F239" s="44" t="n">
        <v>4</v>
      </c>
      <c r="H239" s="24"/>
    </row>
    <row r="240" customFormat="false" ht="12.75" hidden="false" customHeight="false" outlineLevel="0" collapsed="false">
      <c r="B240" s="155" t="s">
        <v>245</v>
      </c>
      <c r="C240" s="156"/>
      <c r="D240" s="44" t="n">
        <v>287</v>
      </c>
      <c r="E240" s="44" t="n">
        <v>597</v>
      </c>
      <c r="F240" s="44" t="n">
        <v>76</v>
      </c>
      <c r="H240" s="24"/>
    </row>
    <row r="241" customFormat="false" ht="12.75" hidden="false" customHeight="false" outlineLevel="0" collapsed="false">
      <c r="B241" s="155" t="s">
        <v>246</v>
      </c>
      <c r="C241" s="156"/>
      <c r="D241" s="44" t="n">
        <v>10</v>
      </c>
      <c r="E241" s="44" t="n">
        <v>130</v>
      </c>
      <c r="F241" s="44" t="n">
        <v>39</v>
      </c>
      <c r="H241" s="24"/>
    </row>
    <row r="242" customFormat="false" ht="12.75" hidden="false" customHeight="false" outlineLevel="0" collapsed="false">
      <c r="B242" s="157" t="s">
        <v>95</v>
      </c>
      <c r="C242" s="157"/>
      <c r="D242" s="66" t="n">
        <f aca="false">SUM(D229:D241)</f>
        <v>15914</v>
      </c>
      <c r="E242" s="66" t="n">
        <f aca="false">SUM(E229:E241)</f>
        <v>23672</v>
      </c>
      <c r="F242" s="66" t="n">
        <f aca="false">SUM(F229:F241)</f>
        <v>6026</v>
      </c>
      <c r="H242" s="24"/>
    </row>
    <row r="243" customFormat="false" ht="12.75" hidden="false" customHeight="false" outlineLevel="0" collapsed="false">
      <c r="B243" s="154" t="s">
        <v>247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8</v>
      </c>
      <c r="C244" s="156"/>
      <c r="D244" s="141" t="n">
        <v>14</v>
      </c>
      <c r="E244" s="141" t="n">
        <v>21</v>
      </c>
      <c r="F244" s="141" t="n">
        <v>8</v>
      </c>
    </row>
    <row r="245" customFormat="false" ht="12.75" hidden="false" customHeight="false" outlineLevel="0" collapsed="false">
      <c r="B245" s="155" t="s">
        <v>249</v>
      </c>
      <c r="C245" s="156"/>
      <c r="D245" s="44" t="n">
        <v>201</v>
      </c>
      <c r="E245" s="44" t="n">
        <v>422</v>
      </c>
      <c r="F245" s="44" t="n">
        <v>138</v>
      </c>
    </row>
    <row r="246" customFormat="false" ht="12.75" hidden="false" customHeight="false" outlineLevel="0" collapsed="false">
      <c r="B246" s="157" t="s">
        <v>95</v>
      </c>
      <c r="C246" s="157"/>
      <c r="D246" s="66" t="n">
        <f aca="false">SUM(D244:D245)</f>
        <v>215</v>
      </c>
      <c r="E246" s="66" t="n">
        <f aca="false">SUM(E244:E245)</f>
        <v>443</v>
      </c>
      <c r="F246" s="66" t="n">
        <f aca="false">SUM(F244:F245)</f>
        <v>146</v>
      </c>
    </row>
    <row r="247" customFormat="false" ht="12.75" hidden="false" customHeight="false" outlineLevel="0" collapsed="false">
      <c r="B247" s="154" t="s">
        <v>250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1</v>
      </c>
      <c r="C248" s="156"/>
      <c r="D248" s="141" t="n">
        <v>0</v>
      </c>
      <c r="E248" s="141" t="n">
        <v>0</v>
      </c>
      <c r="F248" s="141" t="n">
        <v>0</v>
      </c>
    </row>
    <row r="249" customFormat="false" ht="12.75" hidden="false" customHeight="false" outlineLevel="0" collapsed="false">
      <c r="B249" s="155" t="s">
        <v>252</v>
      </c>
      <c r="C249" s="156"/>
      <c r="D249" s="44" t="n">
        <v>80</v>
      </c>
      <c r="E249" s="44" t="n">
        <v>189</v>
      </c>
      <c r="F249" s="44" t="n">
        <v>1</v>
      </c>
    </row>
    <row r="250" customFormat="false" ht="12.75" hidden="false" customHeight="false" outlineLevel="0" collapsed="false">
      <c r="B250" s="155" t="s">
        <v>253</v>
      </c>
      <c r="C250" s="156"/>
      <c r="D250" s="44" t="n">
        <v>0</v>
      </c>
      <c r="E250" s="44" t="n">
        <v>0</v>
      </c>
      <c r="F250" s="44" t="n">
        <v>0</v>
      </c>
    </row>
    <row r="251" customFormat="false" ht="12.75" hidden="false" customHeight="false" outlineLevel="0" collapsed="false">
      <c r="B251" s="155" t="s">
        <v>254</v>
      </c>
      <c r="C251" s="156"/>
      <c r="D251" s="44" t="n">
        <v>395</v>
      </c>
      <c r="E251" s="44" t="n">
        <v>957</v>
      </c>
      <c r="F251" s="44" t="n">
        <v>1</v>
      </c>
    </row>
    <row r="252" customFormat="false" ht="12.75" hidden="false" customHeight="false" outlineLevel="0" collapsed="false">
      <c r="B252" s="155" t="s">
        <v>255</v>
      </c>
      <c r="C252" s="156"/>
      <c r="D252" s="44" t="n">
        <v>48</v>
      </c>
      <c r="E252" s="44" t="n">
        <v>92</v>
      </c>
      <c r="F252" s="44" t="n">
        <v>35</v>
      </c>
    </row>
    <row r="253" customFormat="false" ht="12.75" hidden="false" customHeight="false" outlineLevel="0" collapsed="false">
      <c r="B253" s="155" t="s">
        <v>256</v>
      </c>
      <c r="C253" s="156"/>
      <c r="D253" s="44" t="n">
        <v>3</v>
      </c>
      <c r="E253" s="44" t="n">
        <v>3</v>
      </c>
      <c r="F253" s="44" t="n">
        <v>1</v>
      </c>
    </row>
    <row r="254" customFormat="false" ht="12.75" hidden="false" customHeight="false" outlineLevel="0" collapsed="false">
      <c r="B254" s="155" t="s">
        <v>257</v>
      </c>
      <c r="C254" s="156"/>
      <c r="D254" s="44" t="n">
        <v>0</v>
      </c>
      <c r="E254" s="44" t="n">
        <v>0</v>
      </c>
      <c r="F254" s="44" t="n">
        <v>0</v>
      </c>
    </row>
    <row r="255" customFormat="false" ht="12.75" hidden="false" customHeight="false" outlineLevel="0" collapsed="false">
      <c r="B255" s="155" t="s">
        <v>258</v>
      </c>
      <c r="C255" s="156"/>
      <c r="D255" s="44" t="n">
        <v>0</v>
      </c>
      <c r="E255" s="44" t="n">
        <v>0</v>
      </c>
      <c r="F255" s="44" t="n">
        <v>0</v>
      </c>
    </row>
    <row r="256" customFormat="false" ht="12.75" hidden="false" customHeight="false" outlineLevel="0" collapsed="false">
      <c r="B256" s="155" t="s">
        <v>259</v>
      </c>
      <c r="C256" s="156"/>
      <c r="D256" s="44" t="n">
        <v>316</v>
      </c>
      <c r="E256" s="44" t="n">
        <v>561</v>
      </c>
      <c r="F256" s="44" t="n">
        <v>14</v>
      </c>
    </row>
    <row r="257" customFormat="false" ht="12.75" hidden="false" customHeight="false" outlineLevel="0" collapsed="false">
      <c r="B257" s="155" t="s">
        <v>260</v>
      </c>
      <c r="C257" s="156"/>
      <c r="D257" s="44" t="n">
        <v>155</v>
      </c>
      <c r="E257" s="44" t="n">
        <v>385</v>
      </c>
      <c r="F257" s="44" t="n">
        <v>1</v>
      </c>
    </row>
    <row r="258" customFormat="false" ht="12.75" hidden="false" customHeight="false" outlineLevel="0" collapsed="false">
      <c r="B258" s="155" t="s">
        <v>261</v>
      </c>
      <c r="C258" s="156"/>
      <c r="D258" s="44" t="n">
        <v>1</v>
      </c>
      <c r="E258" s="44" t="n">
        <v>1</v>
      </c>
      <c r="F258" s="44" t="n">
        <v>0</v>
      </c>
    </row>
    <row r="259" customFormat="false" ht="12.75" hidden="false" customHeight="false" outlineLevel="0" collapsed="false">
      <c r="B259" s="155" t="s">
        <v>262</v>
      </c>
      <c r="C259" s="156"/>
      <c r="D259" s="44" t="n">
        <v>23</v>
      </c>
      <c r="E259" s="44" t="n">
        <v>31</v>
      </c>
      <c r="F259" s="44" t="n">
        <v>8</v>
      </c>
    </row>
    <row r="260" customFormat="false" ht="12.75" hidden="false" customHeight="false" outlineLevel="0" collapsed="false">
      <c r="B260" s="155" t="s">
        <v>263</v>
      </c>
      <c r="C260" s="156"/>
      <c r="D260" s="44" t="n">
        <v>66</v>
      </c>
      <c r="E260" s="44" t="n">
        <v>97</v>
      </c>
      <c r="F260" s="44" t="n">
        <v>48</v>
      </c>
    </row>
    <row r="261" customFormat="false" ht="12.75" hidden="false" customHeight="false" outlineLevel="0" collapsed="false">
      <c r="B261" s="155" t="s">
        <v>264</v>
      </c>
      <c r="C261" s="156"/>
      <c r="D261" s="44" t="n">
        <v>1</v>
      </c>
      <c r="E261" s="44" t="n">
        <v>0</v>
      </c>
      <c r="F261" s="44" t="n">
        <v>0</v>
      </c>
    </row>
    <row r="262" customFormat="false" ht="12.75" hidden="false" customHeight="false" outlineLevel="0" collapsed="false">
      <c r="B262" s="155" t="s">
        <v>265</v>
      </c>
      <c r="C262" s="156"/>
      <c r="D262" s="44" t="n">
        <v>8</v>
      </c>
      <c r="E262" s="44" t="n">
        <v>15</v>
      </c>
      <c r="F262" s="44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6" t="n">
        <f aca="false">SUM(D248:D262)</f>
        <v>1096</v>
      </c>
      <c r="E263" s="66" t="n">
        <f aca="false">SUM(E248:E262)</f>
        <v>2331</v>
      </c>
      <c r="F263" s="66" t="n">
        <f aca="false">SUM(F248:F262)</f>
        <v>109</v>
      </c>
    </row>
    <row r="264" customFormat="false" ht="12.75" hidden="false" customHeight="false" outlineLevel="0" collapsed="false">
      <c r="B264" s="154" t="s">
        <v>212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6</v>
      </c>
      <c r="C265" s="156"/>
      <c r="D265" s="141" t="n">
        <v>159</v>
      </c>
      <c r="E265" s="141" t="n">
        <v>303</v>
      </c>
      <c r="F265" s="141" t="n">
        <v>131</v>
      </c>
    </row>
    <row r="266" customFormat="false" ht="12.75" hidden="false" customHeight="false" outlineLevel="0" collapsed="false">
      <c r="B266" s="157" t="s">
        <v>95</v>
      </c>
      <c r="C266" s="157"/>
      <c r="D266" s="66" t="n">
        <f aca="false">D265</f>
        <v>159</v>
      </c>
      <c r="E266" s="66" t="n">
        <f aca="false">E265</f>
        <v>303</v>
      </c>
      <c r="F266" s="66" t="n">
        <f aca="false">F265</f>
        <v>131</v>
      </c>
    </row>
    <row r="267" customFormat="false" ht="12.75" hidden="false" customHeight="false" outlineLevel="0" collapsed="false">
      <c r="B267" s="154" t="s">
        <v>267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8</v>
      </c>
      <c r="C268" s="156"/>
      <c r="D268" s="141" t="n">
        <v>833</v>
      </c>
      <c r="E268" s="141" t="n">
        <v>1876</v>
      </c>
      <c r="F268" s="141" t="n">
        <v>0</v>
      </c>
    </row>
    <row r="269" customFormat="false" ht="12.75" hidden="false" customHeight="false" outlineLevel="0" collapsed="false">
      <c r="B269" s="155" t="s">
        <v>269</v>
      </c>
      <c r="C269" s="156"/>
      <c r="D269" s="44" t="n">
        <v>101</v>
      </c>
      <c r="E269" s="44" t="n">
        <v>199</v>
      </c>
      <c r="F269" s="44" t="n">
        <v>3</v>
      </c>
    </row>
    <row r="270" customFormat="false" ht="12.75" hidden="false" customHeight="false" outlineLevel="0" collapsed="false">
      <c r="B270" s="155" t="s">
        <v>270</v>
      </c>
      <c r="C270" s="156"/>
      <c r="D270" s="44" t="n">
        <v>4</v>
      </c>
      <c r="E270" s="44" t="n">
        <v>18</v>
      </c>
      <c r="F270" s="44" t="n">
        <v>0</v>
      </c>
    </row>
    <row r="271" customFormat="false" ht="12.75" hidden="false" customHeight="false" outlineLevel="0" collapsed="false">
      <c r="B271" s="155" t="s">
        <v>271</v>
      </c>
      <c r="C271" s="156"/>
      <c r="D271" s="44" t="n">
        <v>16</v>
      </c>
      <c r="E271" s="44" t="n">
        <v>25</v>
      </c>
      <c r="F271" s="44" t="n">
        <v>0</v>
      </c>
    </row>
    <row r="272" customFormat="false" ht="12.75" hidden="false" customHeight="false" outlineLevel="0" collapsed="false">
      <c r="B272" s="155" t="s">
        <v>272</v>
      </c>
      <c r="C272" s="156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155" t="s">
        <v>273</v>
      </c>
      <c r="C273" s="156"/>
      <c r="D273" s="44" t="n">
        <v>26</v>
      </c>
      <c r="E273" s="44" t="n">
        <v>58</v>
      </c>
      <c r="F273" s="44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6" t="n">
        <f aca="false">SUM(D268:D273)</f>
        <v>980</v>
      </c>
      <c r="E274" s="66" t="n">
        <f aca="false">SUM(E268:E273)</f>
        <v>2176</v>
      </c>
      <c r="F274" s="66" t="n">
        <f aca="false">SUM(F268:F273)</f>
        <v>3</v>
      </c>
    </row>
    <row r="275" customFormat="false" ht="12.75" hidden="false" customHeight="false" outlineLevel="0" collapsed="false">
      <c r="B275" s="154" t="s">
        <v>274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5</v>
      </c>
      <c r="C276" s="156"/>
      <c r="D276" s="141" t="n">
        <v>3</v>
      </c>
      <c r="E276" s="141" t="n">
        <v>5</v>
      </c>
      <c r="F276" s="141" t="n">
        <v>2</v>
      </c>
    </row>
    <row r="277" customFormat="false" ht="12.75" hidden="false" customHeight="false" outlineLevel="0" collapsed="false">
      <c r="B277" s="155" t="s">
        <v>276</v>
      </c>
      <c r="C277" s="156"/>
      <c r="D277" s="44" t="n">
        <v>1</v>
      </c>
      <c r="E277" s="44" t="n">
        <v>1</v>
      </c>
      <c r="F277" s="44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6" t="n">
        <f aca="false">SUM(D276:D278)</f>
        <v>4</v>
      </c>
      <c r="E279" s="66" t="n">
        <f aca="false">SUM(E276:E278)</f>
        <v>6</v>
      </c>
      <c r="F279" s="66" t="n">
        <f aca="false">SUM(F276:F278)</f>
        <v>2</v>
      </c>
    </row>
    <row r="280" customFormat="false" ht="12.75" hidden="false" customHeight="false" outlineLevel="0" collapsed="false">
      <c r="B280" s="154" t="s">
        <v>277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8</v>
      </c>
      <c r="C281" s="156"/>
      <c r="D281" s="141" t="n">
        <v>7</v>
      </c>
      <c r="E281" s="141" t="n">
        <v>6</v>
      </c>
      <c r="F281" s="141" t="n">
        <v>0</v>
      </c>
    </row>
    <row r="282" customFormat="false" ht="12.75" hidden="false" customHeight="false" outlineLevel="0" collapsed="false">
      <c r="B282" s="155" t="s">
        <v>279</v>
      </c>
      <c r="C282" s="156"/>
      <c r="D282" s="44" t="n">
        <v>1</v>
      </c>
      <c r="E282" s="44" t="n">
        <v>0</v>
      </c>
      <c r="F282" s="44" t="n">
        <v>0</v>
      </c>
    </row>
    <row r="283" customFormat="false" ht="12.75" hidden="false" customHeight="false" outlineLevel="0" collapsed="false">
      <c r="B283" s="155" t="s">
        <v>280</v>
      </c>
      <c r="C283" s="156"/>
      <c r="D283" s="44" t="n">
        <v>5</v>
      </c>
      <c r="E283" s="44" t="n">
        <v>6</v>
      </c>
      <c r="F283" s="44" t="n">
        <v>0</v>
      </c>
    </row>
    <row r="284" customFormat="false" ht="12.75" hidden="false" customHeight="false" outlineLevel="0" collapsed="false">
      <c r="B284" s="155" t="s">
        <v>281</v>
      </c>
      <c r="C284" s="156"/>
      <c r="D284" s="44" t="n">
        <v>6</v>
      </c>
      <c r="E284" s="44" t="n">
        <v>12</v>
      </c>
      <c r="F284" s="44" t="n">
        <v>0</v>
      </c>
    </row>
    <row r="285" customFormat="false" ht="12.75" hidden="false" customHeight="false" outlineLevel="0" collapsed="false">
      <c r="B285" s="155" t="s">
        <v>282</v>
      </c>
      <c r="C285" s="156"/>
      <c r="D285" s="44" t="n">
        <v>153</v>
      </c>
      <c r="E285" s="44" t="n">
        <v>527</v>
      </c>
      <c r="F285" s="44" t="n">
        <v>0</v>
      </c>
    </row>
    <row r="286" customFormat="false" ht="12.75" hidden="false" customHeight="false" outlineLevel="0" collapsed="false">
      <c r="B286" s="155" t="s">
        <v>283</v>
      </c>
      <c r="C286" s="156"/>
      <c r="D286" s="44" t="n">
        <v>3</v>
      </c>
      <c r="E286" s="44" t="n">
        <v>10</v>
      </c>
      <c r="F286" s="44" t="n">
        <v>0</v>
      </c>
    </row>
    <row r="287" customFormat="false" ht="12.75" hidden="false" customHeight="false" outlineLevel="0" collapsed="false">
      <c r="B287" s="155" t="s">
        <v>284</v>
      </c>
      <c r="C287" s="156"/>
      <c r="D287" s="44" t="n">
        <v>0</v>
      </c>
      <c r="E287" s="44" t="n">
        <v>0</v>
      </c>
      <c r="F287" s="44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6" t="n">
        <f aca="false">SUM(D281:D287)</f>
        <v>175</v>
      </c>
      <c r="E288" s="66" t="n">
        <f aca="false">SUM(E281:E287)</f>
        <v>561</v>
      </c>
      <c r="F288" s="66" t="n">
        <f aca="false">SUM(F281:F287)</f>
        <v>0</v>
      </c>
    </row>
    <row r="289" customFormat="false" ht="12.75" hidden="false" customHeight="false" outlineLevel="0" collapsed="false">
      <c r="B289" s="154" t="s">
        <v>285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6</v>
      </c>
      <c r="C290" s="156"/>
      <c r="D290" s="141" t="n">
        <v>65</v>
      </c>
      <c r="E290" s="141" t="n">
        <v>329</v>
      </c>
      <c r="F290" s="141" t="n">
        <v>0</v>
      </c>
    </row>
    <row r="291" customFormat="false" ht="12.75" hidden="false" customHeight="false" outlineLevel="0" collapsed="false">
      <c r="B291" s="155" t="s">
        <v>287</v>
      </c>
      <c r="C291" s="156"/>
      <c r="D291" s="44" t="n">
        <v>279</v>
      </c>
      <c r="E291" s="44" t="n">
        <v>854</v>
      </c>
      <c r="F291" s="44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6" t="n">
        <f aca="false">SUM(D290:D291)</f>
        <v>344</v>
      </c>
      <c r="E292" s="66" t="n">
        <f aca="false">SUM(E290:E291)</f>
        <v>1183</v>
      </c>
      <c r="F292" s="66" t="n">
        <f aca="false">SUM(F290:F291)</f>
        <v>0</v>
      </c>
    </row>
    <row r="293" customFormat="false" ht="12.75" hidden="false" customHeight="false" outlineLevel="0" collapsed="false">
      <c r="B293" s="154" t="s">
        <v>288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89</v>
      </c>
      <c r="C294" s="156"/>
      <c r="D294" s="141" t="n">
        <v>301</v>
      </c>
      <c r="E294" s="141" t="n">
        <v>409</v>
      </c>
      <c r="F294" s="141" t="n">
        <v>0</v>
      </c>
    </row>
    <row r="295" customFormat="false" ht="12.75" hidden="false" customHeight="false" outlineLevel="0" collapsed="false">
      <c r="B295" s="155" t="s">
        <v>290</v>
      </c>
      <c r="C295" s="156"/>
      <c r="D295" s="44" t="n">
        <v>2928</v>
      </c>
      <c r="E295" s="44" t="n">
        <v>4154</v>
      </c>
      <c r="F295" s="44" t="n">
        <v>0</v>
      </c>
    </row>
    <row r="296" customFormat="false" ht="12.75" hidden="false" customHeight="false" outlineLevel="0" collapsed="false">
      <c r="B296" s="155" t="s">
        <v>291</v>
      </c>
      <c r="C296" s="156"/>
      <c r="D296" s="44" t="n">
        <v>101</v>
      </c>
      <c r="E296" s="44" t="n">
        <v>182</v>
      </c>
      <c r="F296" s="44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6" t="n">
        <f aca="false">SUM(D294:D296)</f>
        <v>3330</v>
      </c>
      <c r="E297" s="66" t="n">
        <f aca="false">SUM(E294:E296)</f>
        <v>4745</v>
      </c>
      <c r="F297" s="66" t="n">
        <f aca="false">SUM(F294:F296)</f>
        <v>0</v>
      </c>
    </row>
    <row r="298" customFormat="false" ht="12.75" hidden="false" customHeight="false" outlineLevel="0" collapsed="false">
      <c r="B298" s="154" t="s">
        <v>292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3</v>
      </c>
      <c r="C299" s="156"/>
      <c r="D299" s="141" t="n">
        <v>80</v>
      </c>
      <c r="E299" s="141" t="n">
        <v>32</v>
      </c>
      <c r="F299" s="141"/>
    </row>
    <row r="300" customFormat="false" ht="12.75" hidden="false" customHeight="false" outlineLevel="0" collapsed="false">
      <c r="B300" s="155" t="s">
        <v>294</v>
      </c>
      <c r="C300" s="156"/>
      <c r="D300" s="44" t="n">
        <v>34</v>
      </c>
      <c r="E300" s="44" t="n">
        <v>36</v>
      </c>
      <c r="F300" s="44"/>
    </row>
    <row r="301" customFormat="false" ht="13.5" hidden="false" customHeight="false" outlineLevel="0" collapsed="false">
      <c r="B301" s="157" t="s">
        <v>95</v>
      </c>
      <c r="C301" s="157"/>
      <c r="D301" s="66" t="n">
        <f aca="false">SUM(D299:D300)</f>
        <v>114</v>
      </c>
      <c r="E301" s="66" t="n">
        <f aca="false">SUM(E299:E300)</f>
        <v>68</v>
      </c>
      <c r="F301" s="66" t="n">
        <f aca="false">SUM(F299:F300)</f>
        <v>0</v>
      </c>
    </row>
    <row r="302" customFormat="false" ht="13.5" hidden="false" customHeight="false" outlineLevel="0" collapsed="false">
      <c r="B302" s="154" t="s">
        <v>295</v>
      </c>
      <c r="C302" s="154"/>
      <c r="D302" s="154"/>
      <c r="E302" s="154"/>
      <c r="F302" s="154"/>
    </row>
    <row r="303" customFormat="false" ht="12.75" hidden="false" customHeight="false" outlineLevel="0" collapsed="false">
      <c r="B303" s="155" t="s">
        <v>296</v>
      </c>
      <c r="C303" s="156"/>
      <c r="D303" s="44" t="n">
        <v>8858</v>
      </c>
      <c r="E303" s="44" t="n">
        <v>15856</v>
      </c>
      <c r="F303" s="44" t="n">
        <v>1060</v>
      </c>
    </row>
    <row r="304" customFormat="false" ht="13.5" hidden="false" customHeight="false" outlineLevel="0" collapsed="false">
      <c r="B304" s="157" t="s">
        <v>95</v>
      </c>
      <c r="C304" s="157"/>
      <c r="D304" s="66" t="n">
        <f aca="false">SUM(D303:D303)</f>
        <v>8858</v>
      </c>
      <c r="E304" s="66" t="n">
        <f aca="false">SUM(E303:E303)</f>
        <v>15856</v>
      </c>
      <c r="F304" s="66" t="n">
        <f aca="false">SUM(F303:F303)</f>
        <v>106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551388888888889" right="0.39375" top="0.7875" bottom="0.66944444444444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drid.xls (FGE)</oddHeader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F18" activeCellId="0" sqref="F1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0.7"/>
    <col collapsed="false" customWidth="true" hidden="false" outlineLevel="0" max="3" min="3" style="158" width="10.13"/>
    <col collapsed="false" customWidth="true" hidden="false" outlineLevel="0" max="4" min="4" style="158" width="10.28"/>
    <col collapsed="false" customWidth="true" hidden="false" outlineLevel="0" max="5" min="5" style="158" width="10.13"/>
    <col collapsed="false" customWidth="true" hidden="false" outlineLevel="0" max="6" min="6" style="158" width="10.28"/>
    <col collapsed="false" customWidth="true" hidden="false" outlineLevel="0" max="7" min="7" style="158" width="10.13"/>
    <col collapsed="false" customWidth="true" hidden="false" outlineLevel="0" max="8" min="8" style="158" width="14.28"/>
    <col collapsed="false" customWidth="true" hidden="false" outlineLevel="0" max="9" min="9" style="158" width="14.56"/>
    <col collapsed="false" customWidth="true" hidden="false" outlineLevel="0" max="10" min="10" style="158" width="8.99"/>
    <col collapsed="false" customWidth="true" hidden="false" outlineLevel="0" max="11" min="11" style="158" width="9.99"/>
    <col collapsed="false" customWidth="true" hidden="false" outlineLevel="0" max="12" min="12" style="158" width="8.56"/>
    <col collapsed="false" customWidth="true" hidden="false" outlineLevel="0" max="13" min="13" style="158" width="10.13"/>
    <col collapsed="false" customWidth="true" hidden="false" outlineLevel="0" max="14" min="14" style="158" width="12.14"/>
    <col collapsed="false" customWidth="true" hidden="false" outlineLevel="0" max="15" min="15" style="158" width="7.85"/>
    <col collapsed="false" customWidth="true" hidden="false" outlineLevel="0" max="16" min="16" style="158" width="10.41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7</v>
      </c>
      <c r="G3" s="161" t="s">
        <v>298</v>
      </c>
      <c r="H3" s="161" t="s">
        <v>299</v>
      </c>
      <c r="I3" s="161" t="s">
        <v>300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1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2</v>
      </c>
      <c r="C4" s="166" t="n">
        <f aca="false">SUM(C5:C8)</f>
        <v>208</v>
      </c>
      <c r="D4" s="166" t="n">
        <v>211</v>
      </c>
      <c r="E4" s="167" t="n">
        <f aca="false">IF(IF(D4="S/D",0,D4)&lt;&gt;0,(C4-D4)/D4,0)</f>
        <v>-0.014218009478673</v>
      </c>
      <c r="F4" s="166" t="n">
        <f aca="false">SUM(F5:F8)</f>
        <v>2</v>
      </c>
      <c r="G4" s="166" t="n">
        <f aca="false">SUM(G5:G8)</f>
        <v>0</v>
      </c>
      <c r="H4" s="166" t="n">
        <f aca="false">SUM(H5:H8)</f>
        <v>66</v>
      </c>
      <c r="I4" s="166" t="n">
        <f aca="false">SUM(I5:I8)</f>
        <v>38</v>
      </c>
      <c r="J4" s="166" t="n">
        <f aca="false">SUM(J5:J8)</f>
        <v>47</v>
      </c>
      <c r="K4" s="166" t="n">
        <f aca="false">SUM(K5:K8)</f>
        <v>100</v>
      </c>
      <c r="L4" s="166" t="n">
        <f aca="false">SUM(L5:L8)</f>
        <v>34</v>
      </c>
      <c r="M4" s="166" t="n">
        <f aca="false">SUM(M5:M8)</f>
        <v>24</v>
      </c>
      <c r="N4" s="166" t="n">
        <f aca="false">SUM(N5:N8)</f>
        <v>2</v>
      </c>
      <c r="O4" s="166" t="n">
        <f aca="false">SUM(O5:O8)</f>
        <v>78</v>
      </c>
      <c r="P4" s="168" t="n">
        <f aca="false">SUM(P5:P8)</f>
        <v>110</v>
      </c>
    </row>
    <row r="5" customFormat="false" ht="14.85" hidden="false" customHeight="true" outlineLevel="0" collapsed="false">
      <c r="B5" s="170" t="s">
        <v>303</v>
      </c>
      <c r="C5" s="171" t="n">
        <v>157</v>
      </c>
      <c r="D5" s="172" t="n">
        <v>158</v>
      </c>
      <c r="E5" s="173" t="n">
        <f aca="false">IF(IF(D5="S/D",0,D5)&lt;&gt;0,(C5-D5)/D5,0)</f>
        <v>-0.00632911392405063</v>
      </c>
      <c r="F5" s="171" t="n">
        <v>1</v>
      </c>
      <c r="G5" s="171" t="n">
        <v>0</v>
      </c>
      <c r="H5" s="171" t="n">
        <v>38</v>
      </c>
      <c r="I5" s="171" t="n">
        <v>1</v>
      </c>
      <c r="J5" s="171" t="n">
        <v>46</v>
      </c>
      <c r="K5" s="171" t="n">
        <v>85</v>
      </c>
      <c r="L5" s="171" t="n">
        <v>26</v>
      </c>
      <c r="M5" s="171" t="n">
        <v>14</v>
      </c>
      <c r="N5" s="171" t="n">
        <v>0</v>
      </c>
      <c r="O5" s="171" t="n">
        <v>68</v>
      </c>
      <c r="P5" s="174" t="n">
        <v>51</v>
      </c>
    </row>
    <row r="6" customFormat="false" ht="14.85" hidden="false" customHeight="true" outlineLevel="0" collapsed="false">
      <c r="B6" s="170" t="s">
        <v>304</v>
      </c>
      <c r="C6" s="171" t="n">
        <v>7</v>
      </c>
      <c r="D6" s="172" t="n">
        <v>8</v>
      </c>
      <c r="E6" s="173" t="n">
        <f aca="false">IF(IF(D6="S/D",0,D6)&lt;&gt;0,(C6-D6)/D6,0)</f>
        <v>-0.125</v>
      </c>
      <c r="F6" s="171" t="n">
        <v>0</v>
      </c>
      <c r="G6" s="171" t="n">
        <v>0</v>
      </c>
      <c r="H6" s="171" t="n">
        <v>1</v>
      </c>
      <c r="I6" s="171" t="n">
        <v>0</v>
      </c>
      <c r="J6" s="171" t="n">
        <v>1</v>
      </c>
      <c r="K6" s="171" t="n">
        <v>14</v>
      </c>
      <c r="L6" s="171" t="n">
        <v>8</v>
      </c>
      <c r="M6" s="171" t="n">
        <v>10</v>
      </c>
      <c r="N6" s="171" t="n">
        <v>0</v>
      </c>
      <c r="O6" s="171" t="n">
        <v>9</v>
      </c>
      <c r="P6" s="174" t="n">
        <v>27</v>
      </c>
    </row>
    <row r="7" customFormat="false" ht="14.85" hidden="false" customHeight="true" outlineLevel="0" collapsed="false">
      <c r="B7" s="170" t="s">
        <v>305</v>
      </c>
      <c r="C7" s="171" t="n">
        <v>32</v>
      </c>
      <c r="D7" s="175" t="n">
        <v>39</v>
      </c>
      <c r="E7" s="173" t="n">
        <f aca="false">IF(IF(D7="S/D",0,D7)&lt;&gt;0,(C7-D7)/D7,0)</f>
        <v>-0.17948717948718</v>
      </c>
      <c r="F7" s="171" t="n">
        <v>1</v>
      </c>
      <c r="G7" s="171" t="n">
        <v>0</v>
      </c>
      <c r="H7" s="171" t="n">
        <v>27</v>
      </c>
      <c r="I7" s="171" t="n">
        <v>37</v>
      </c>
      <c r="J7" s="171" t="n">
        <v>0</v>
      </c>
      <c r="K7" s="171" t="n">
        <v>1</v>
      </c>
      <c r="L7" s="171" t="n">
        <v>0</v>
      </c>
      <c r="M7" s="171" t="n">
        <v>0</v>
      </c>
      <c r="N7" s="171" t="n">
        <v>2</v>
      </c>
      <c r="O7" s="171" t="n">
        <v>1</v>
      </c>
      <c r="P7" s="174" t="n">
        <v>32</v>
      </c>
    </row>
    <row r="8" customFormat="false" ht="14.85" hidden="false" customHeight="true" outlineLevel="0" collapsed="false">
      <c r="B8" s="176" t="s">
        <v>306</v>
      </c>
      <c r="C8" s="177" t="n">
        <v>12</v>
      </c>
      <c r="D8" s="178" t="n">
        <v>6</v>
      </c>
      <c r="E8" s="179" t="n">
        <f aca="false">IF(IF(D8="S/D",0,D8)&lt;&gt;0,(C8-D8)/D8,0)</f>
        <v>1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7</v>
      </c>
      <c r="C9" s="182" t="n">
        <v>11</v>
      </c>
      <c r="D9" s="182" t="n">
        <v>7</v>
      </c>
      <c r="E9" s="183" t="n">
        <f aca="false">IF(IF(D9="S/D",0,D9)&lt;&gt;0,(C9-D9)/D9,0)</f>
        <v>0.571428571428571</v>
      </c>
      <c r="F9" s="182" t="n">
        <v>1</v>
      </c>
      <c r="G9" s="182" t="n">
        <v>1</v>
      </c>
      <c r="H9" s="182" t="n">
        <v>0</v>
      </c>
      <c r="I9" s="182" t="n">
        <v>2</v>
      </c>
      <c r="J9" s="182" t="n">
        <v>0</v>
      </c>
      <c r="K9" s="182" t="n">
        <v>0</v>
      </c>
      <c r="L9" s="182" t="n">
        <v>0</v>
      </c>
      <c r="M9" s="182" t="n">
        <v>1</v>
      </c>
      <c r="N9" s="182" t="n">
        <v>0</v>
      </c>
      <c r="O9" s="182" t="n">
        <v>0</v>
      </c>
      <c r="P9" s="184" t="n">
        <v>1</v>
      </c>
    </row>
    <row r="10" customFormat="false" ht="14.85" hidden="false" customHeight="true" outlineLevel="0" collapsed="false">
      <c r="B10" s="170" t="s">
        <v>308</v>
      </c>
      <c r="C10" s="171" t="n">
        <v>10</v>
      </c>
      <c r="D10" s="175" t="n">
        <v>7</v>
      </c>
      <c r="E10" s="173" t="n">
        <f aca="false">IF(IF(D10="S/D",0,D10)&lt;&gt;0,(C10-D10)/D10,0)</f>
        <v>0.428571428571429</v>
      </c>
      <c r="F10" s="171" t="n">
        <v>1</v>
      </c>
      <c r="G10" s="171" t="n">
        <v>1</v>
      </c>
      <c r="H10" s="171" t="n">
        <v>0</v>
      </c>
      <c r="I10" s="171" t="n">
        <v>1</v>
      </c>
      <c r="J10" s="171" t="n">
        <v>0</v>
      </c>
      <c r="K10" s="171" t="n">
        <v>0</v>
      </c>
      <c r="L10" s="171" t="n">
        <v>0</v>
      </c>
      <c r="M10" s="171" t="n">
        <v>1</v>
      </c>
      <c r="N10" s="171" t="n">
        <v>0</v>
      </c>
      <c r="O10" s="171" t="n">
        <v>0</v>
      </c>
      <c r="P10" s="174" t="n">
        <v>1</v>
      </c>
    </row>
    <row r="11" customFormat="false" ht="14.85" hidden="false" customHeight="true" outlineLevel="0" collapsed="false">
      <c r="B11" s="176" t="s">
        <v>309</v>
      </c>
      <c r="C11" s="177" t="n">
        <v>1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1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0</v>
      </c>
      <c r="C12" s="182" t="n">
        <v>43075</v>
      </c>
      <c r="D12" s="182" t="n">
        <v>42645</v>
      </c>
      <c r="E12" s="183" t="n">
        <f aca="false">IF(IF(D12="S/D",0,D12)&lt;&gt;0,(C12-D12)/D12,0)</f>
        <v>0.0100832453980537</v>
      </c>
      <c r="F12" s="182" t="n">
        <v>6910</v>
      </c>
      <c r="G12" s="182" t="n">
        <v>2593</v>
      </c>
      <c r="H12" s="182" t="n">
        <v>6727</v>
      </c>
      <c r="I12" s="182" t="n">
        <v>3669</v>
      </c>
      <c r="J12" s="182" t="n">
        <v>53</v>
      </c>
      <c r="K12" s="182" t="n">
        <v>41</v>
      </c>
      <c r="L12" s="182" t="n">
        <v>3</v>
      </c>
      <c r="M12" s="182" t="n">
        <v>0</v>
      </c>
      <c r="N12" s="182" t="n">
        <v>11</v>
      </c>
      <c r="O12" s="182" t="n">
        <v>200</v>
      </c>
      <c r="P12" s="184" t="n">
        <v>3481</v>
      </c>
    </row>
    <row r="13" customFormat="false" ht="14.85" hidden="false" customHeight="true" outlineLevel="0" collapsed="false">
      <c r="B13" s="170" t="s">
        <v>311</v>
      </c>
      <c r="C13" s="171" t="n">
        <v>31217</v>
      </c>
      <c r="D13" s="175" t="n">
        <v>31155</v>
      </c>
      <c r="E13" s="173" t="n">
        <f aca="false">IF(IF(D13="S/D",0,D13)&lt;&gt;0,(C13-D13)/D13,0)</f>
        <v>0.00199004975124378</v>
      </c>
      <c r="F13" s="171" t="n">
        <v>218</v>
      </c>
      <c r="G13" s="171" t="n">
        <v>155</v>
      </c>
      <c r="H13" s="171" t="n">
        <v>2965</v>
      </c>
      <c r="I13" s="171" t="n">
        <v>2112</v>
      </c>
      <c r="J13" s="171" t="n">
        <v>24</v>
      </c>
      <c r="K13" s="171" t="n">
        <v>29</v>
      </c>
      <c r="L13" s="171" t="n">
        <v>0</v>
      </c>
      <c r="M13" s="171" t="n">
        <v>0</v>
      </c>
      <c r="N13" s="171" t="n">
        <v>6</v>
      </c>
      <c r="O13" s="171" t="n">
        <v>104</v>
      </c>
      <c r="P13" s="174" t="n">
        <v>1431</v>
      </c>
    </row>
    <row r="14" customFormat="false" ht="14.85" hidden="false" customHeight="true" outlineLevel="0" collapsed="false">
      <c r="B14" s="170" t="s">
        <v>312</v>
      </c>
      <c r="C14" s="171" t="n">
        <v>7</v>
      </c>
      <c r="D14" s="175" t="n">
        <v>11</v>
      </c>
      <c r="E14" s="173" t="n">
        <f aca="false">IF(IF(D14="S/D",0,D14)&lt;&gt;0,(C14-D14)/D14,0)</f>
        <v>-0.363636363636364</v>
      </c>
      <c r="F14" s="171" t="n">
        <v>0</v>
      </c>
      <c r="G14" s="171" t="n">
        <v>2</v>
      </c>
      <c r="H14" s="171" t="n">
        <v>1</v>
      </c>
      <c r="I14" s="171" t="n">
        <v>35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4</v>
      </c>
    </row>
    <row r="15" customFormat="false" ht="14.85" hidden="false" customHeight="true" outlineLevel="0" collapsed="false">
      <c r="B15" s="170" t="s">
        <v>313</v>
      </c>
      <c r="C15" s="171" t="n">
        <v>1440</v>
      </c>
      <c r="D15" s="175" t="n">
        <v>1334</v>
      </c>
      <c r="E15" s="173" t="n">
        <f aca="false">IF(IF(D15="S/D",0,D15)&lt;&gt;0,(C15-D15)/D15,0)</f>
        <v>0.0794602698650675</v>
      </c>
      <c r="F15" s="171" t="n">
        <v>35</v>
      </c>
      <c r="G15" s="171" t="n">
        <v>58</v>
      </c>
      <c r="H15" s="171" t="n">
        <v>86</v>
      </c>
      <c r="I15" s="171" t="n">
        <v>204</v>
      </c>
      <c r="J15" s="171" t="n">
        <v>1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227</v>
      </c>
    </row>
    <row r="16" customFormat="false" ht="14.85" hidden="false" customHeight="true" outlineLevel="0" collapsed="false">
      <c r="B16" s="170" t="s">
        <v>314</v>
      </c>
      <c r="C16" s="171" t="n">
        <v>10345</v>
      </c>
      <c r="D16" s="175" t="n">
        <v>10055</v>
      </c>
      <c r="E16" s="173" t="n">
        <f aca="false">IF(IF(D16="S/D",0,D16)&lt;&gt;0,(C16-D16)/D16,0)</f>
        <v>0.0288413724515167</v>
      </c>
      <c r="F16" s="171" t="n">
        <v>6655</v>
      </c>
      <c r="G16" s="171" t="n">
        <v>2378</v>
      </c>
      <c r="H16" s="171" t="n">
        <v>3641</v>
      </c>
      <c r="I16" s="171" t="n">
        <v>1317</v>
      </c>
      <c r="J16" s="171" t="n">
        <v>28</v>
      </c>
      <c r="K16" s="171" t="n">
        <v>12</v>
      </c>
      <c r="L16" s="171" t="n">
        <v>3</v>
      </c>
      <c r="M16" s="171" t="n">
        <v>0</v>
      </c>
      <c r="N16" s="171" t="n">
        <v>5</v>
      </c>
      <c r="O16" s="171" t="n">
        <v>95</v>
      </c>
      <c r="P16" s="174" t="n">
        <v>1818</v>
      </c>
    </row>
    <row r="17" customFormat="false" ht="14.85" hidden="false" customHeight="true" outlineLevel="0" collapsed="false">
      <c r="B17" s="176" t="s">
        <v>315</v>
      </c>
      <c r="C17" s="177" t="n">
        <v>66</v>
      </c>
      <c r="D17" s="178" t="n">
        <v>89</v>
      </c>
      <c r="E17" s="179" t="n">
        <f aca="false">IF(IF(D17="S/D",0,D17)&lt;&gt;0,(C17-D17)/D17,0)</f>
        <v>-0.258426966292135</v>
      </c>
      <c r="F17" s="177" t="n">
        <v>2</v>
      </c>
      <c r="G17" s="177" t="n">
        <v>0</v>
      </c>
      <c r="H17" s="177" t="n">
        <v>33</v>
      </c>
      <c r="I17" s="177" t="n">
        <v>1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1</v>
      </c>
      <c r="P17" s="180" t="n">
        <v>1</v>
      </c>
    </row>
    <row r="18" customFormat="false" ht="14.85" hidden="false" customHeight="true" outlineLevel="0" collapsed="false">
      <c r="B18" s="176" t="s">
        <v>316</v>
      </c>
      <c r="C18" s="177" t="n">
        <v>0</v>
      </c>
      <c r="D18" s="178" t="n">
        <v>1</v>
      </c>
      <c r="E18" s="179" t="n">
        <f aca="false">IF(IF(D18="S/D",0,D18)&lt;&gt;0,(C18-D18)/D18,0)</f>
        <v>-1</v>
      </c>
      <c r="F18" s="177" t="n">
        <v>0</v>
      </c>
      <c r="G18" s="177" t="n">
        <v>0</v>
      </c>
      <c r="H18" s="177" t="n">
        <v>1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7</v>
      </c>
      <c r="C19" s="182" t="n">
        <v>39</v>
      </c>
      <c r="D19" s="182" t="n">
        <v>49</v>
      </c>
      <c r="E19" s="183" t="n">
        <f aca="false">IF(IF(D19="S/D",0,D19)&lt;&gt;0,(C19-D19)/D19,0)</f>
        <v>-0.204081632653061</v>
      </c>
      <c r="F19" s="182" t="n">
        <v>0</v>
      </c>
      <c r="G19" s="182" t="n">
        <v>0</v>
      </c>
      <c r="H19" s="182" t="n">
        <v>4</v>
      </c>
      <c r="I19" s="182" t="n">
        <v>3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4</v>
      </c>
    </row>
    <row r="20" customFormat="false" ht="14.85" hidden="false" customHeight="true" outlineLevel="0" collapsed="false">
      <c r="B20" s="170" t="s">
        <v>318</v>
      </c>
      <c r="C20" s="171" t="n">
        <v>5</v>
      </c>
      <c r="D20" s="175" t="n">
        <v>13</v>
      </c>
      <c r="E20" s="173" t="n">
        <f aca="false">IF(IF(D20="S/D",0,D20)&lt;&gt;0,(C20-D20)/D20,0)</f>
        <v>-0.615384615384615</v>
      </c>
      <c r="F20" s="171" t="n">
        <v>0</v>
      </c>
      <c r="G20" s="171" t="n">
        <v>0</v>
      </c>
      <c r="H20" s="171" t="n">
        <v>3</v>
      </c>
      <c r="I20" s="171" t="n">
        <v>1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19</v>
      </c>
      <c r="C21" s="177" t="n">
        <v>34</v>
      </c>
      <c r="D21" s="178" t="n">
        <v>36</v>
      </c>
      <c r="E21" s="179" t="n">
        <f aca="false">IF(IF(D21="S/D",0,D21)&lt;&gt;0,(C21-D21)/D21,0)</f>
        <v>-0.0555555555555556</v>
      </c>
      <c r="F21" s="177" t="n">
        <v>0</v>
      </c>
      <c r="G21" s="177" t="n">
        <v>0</v>
      </c>
      <c r="H21" s="177" t="n">
        <v>1</v>
      </c>
      <c r="I21" s="177" t="n">
        <v>2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4</v>
      </c>
    </row>
    <row r="22" s="169" customFormat="true" ht="18" hidden="false" customHeight="true" outlineLevel="0" collapsed="false">
      <c r="A22" s="158"/>
      <c r="B22" s="181" t="s">
        <v>320</v>
      </c>
      <c r="C22" s="182" t="n">
        <v>0</v>
      </c>
      <c r="D22" s="182" t="n">
        <v>8</v>
      </c>
      <c r="E22" s="183" t="n">
        <f aca="false">IF(IF(D22="S/D",0,D22)&lt;&gt;0,(C22-D22)/D22,0)</f>
        <v>-1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1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2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3</v>
      </c>
      <c r="C25" s="175"/>
      <c r="D25" s="175" t="n">
        <v>2</v>
      </c>
      <c r="E25" s="173" t="n">
        <f aca="false">IF(IF(D25="S/D",0,D25)&lt;&gt;0,(C25-D25)/D25,0)</f>
        <v>-1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4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5</v>
      </c>
      <c r="C27" s="175"/>
      <c r="D27" s="175" t="n">
        <v>5</v>
      </c>
      <c r="E27" s="173" t="n">
        <f aca="false">IF(IF(D27="S/D",0,D27)&lt;&gt;0,(C27-D27)/D27,0)</f>
        <v>-1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6</v>
      </c>
      <c r="C28" s="178"/>
      <c r="D28" s="178" t="n">
        <v>1</v>
      </c>
      <c r="E28" s="179" t="n">
        <f aca="false">IF(IF(D28="S/D",0,D28)&lt;&gt;0,(C28-D28)/D28,0)</f>
        <v>-1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7</v>
      </c>
      <c r="C29" s="182" t="n">
        <v>5748</v>
      </c>
      <c r="D29" s="182" t="n">
        <v>6018</v>
      </c>
      <c r="E29" s="183" t="n">
        <f aca="false">IF(IF(D29="S/D",0,D29)&lt;&gt;0,(C29-D29)/D29,0)</f>
        <v>-0.0448654037886341</v>
      </c>
      <c r="F29" s="182" t="n">
        <v>934</v>
      </c>
      <c r="G29" s="182" t="n">
        <v>579</v>
      </c>
      <c r="H29" s="182" t="n">
        <v>640</v>
      </c>
      <c r="I29" s="182" t="n">
        <v>731</v>
      </c>
      <c r="J29" s="182" t="n">
        <v>2</v>
      </c>
      <c r="K29" s="182" t="n">
        <v>17</v>
      </c>
      <c r="L29" s="182" t="n">
        <v>4</v>
      </c>
      <c r="M29" s="182" t="n">
        <v>8</v>
      </c>
      <c r="N29" s="182" t="n">
        <v>12</v>
      </c>
      <c r="O29" s="182" t="n">
        <v>59</v>
      </c>
      <c r="P29" s="182" t="n">
        <v>890</v>
      </c>
    </row>
    <row r="30" customFormat="false" ht="14.85" hidden="false" customHeight="true" outlineLevel="0" collapsed="false">
      <c r="B30" s="170" t="s">
        <v>328</v>
      </c>
      <c r="C30" s="171" t="n">
        <v>121</v>
      </c>
      <c r="D30" s="175" t="n">
        <v>94</v>
      </c>
      <c r="E30" s="173" t="n">
        <f aca="false">IF(IF(D30="S/D",0,D30)&lt;&gt;0,(C30-D30)/D30,0)</f>
        <v>0.287234042553192</v>
      </c>
      <c r="F30" s="171" t="n">
        <v>1</v>
      </c>
      <c r="G30" s="171" t="n">
        <v>0</v>
      </c>
      <c r="H30" s="171" t="n">
        <v>11</v>
      </c>
      <c r="I30" s="171" t="n">
        <v>19</v>
      </c>
      <c r="J30" s="171" t="n">
        <v>0</v>
      </c>
      <c r="K30" s="171" t="n">
        <v>7</v>
      </c>
      <c r="L30" s="171" t="n">
        <v>0</v>
      </c>
      <c r="M30" s="171" t="n">
        <v>0</v>
      </c>
      <c r="N30" s="171" t="n">
        <v>1</v>
      </c>
      <c r="O30" s="171" t="n">
        <v>15</v>
      </c>
      <c r="P30" s="174" t="n">
        <v>17</v>
      </c>
    </row>
    <row r="31" customFormat="false" ht="14.85" hidden="false" customHeight="true" outlineLevel="0" collapsed="false">
      <c r="B31" s="170" t="s">
        <v>329</v>
      </c>
      <c r="C31" s="171" t="n">
        <v>21</v>
      </c>
      <c r="D31" s="175" t="n">
        <v>31</v>
      </c>
      <c r="E31" s="173" t="n">
        <f aca="false">IF(IF(D31="S/D",0,D31)&lt;&gt;0,(C31-D31)/D31,0)</f>
        <v>-0.32258064516129</v>
      </c>
      <c r="F31" s="171" t="n">
        <v>0</v>
      </c>
      <c r="G31" s="171" t="n">
        <v>0</v>
      </c>
      <c r="H31" s="171" t="n">
        <v>1</v>
      </c>
      <c r="I31" s="171" t="n">
        <v>0</v>
      </c>
      <c r="J31" s="171" t="n">
        <v>1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17</v>
      </c>
      <c r="P31" s="174" t="n">
        <v>1</v>
      </c>
    </row>
    <row r="32" customFormat="false" ht="14.85" hidden="false" customHeight="true" outlineLevel="0" collapsed="false">
      <c r="B32" s="170" t="s">
        <v>330</v>
      </c>
      <c r="C32" s="171" t="n">
        <v>3468</v>
      </c>
      <c r="D32" s="175" t="n">
        <v>2635</v>
      </c>
      <c r="E32" s="173" t="n">
        <f aca="false">IF(IF(D32="S/D",0,D32)&lt;&gt;0,(C32-D32)/D32,0)</f>
        <v>0.316129032258065</v>
      </c>
      <c r="F32" s="171" t="n">
        <v>331</v>
      </c>
      <c r="G32" s="171" t="n">
        <v>133</v>
      </c>
      <c r="H32" s="171" t="n">
        <v>310</v>
      </c>
      <c r="I32" s="171" t="n">
        <v>247</v>
      </c>
      <c r="J32" s="171" t="n">
        <v>0</v>
      </c>
      <c r="K32" s="171" t="n">
        <v>6</v>
      </c>
      <c r="L32" s="171" t="n">
        <v>0</v>
      </c>
      <c r="M32" s="171" t="n">
        <v>6</v>
      </c>
      <c r="N32" s="171" t="n">
        <v>8</v>
      </c>
      <c r="O32" s="171" t="n">
        <v>12</v>
      </c>
      <c r="P32" s="174" t="n">
        <v>225</v>
      </c>
    </row>
    <row r="33" customFormat="false" ht="14.85" hidden="false" customHeight="true" outlineLevel="0" collapsed="false">
      <c r="B33" s="170" t="s">
        <v>331</v>
      </c>
      <c r="C33" s="171" t="n">
        <v>328</v>
      </c>
      <c r="D33" s="175" t="n">
        <v>332</v>
      </c>
      <c r="E33" s="173" t="n">
        <f aca="false">IF(IF(D33="S/D",0,D33)&lt;&gt;0,(C33-D33)/D33,0)</f>
        <v>-0.0120481927710843</v>
      </c>
      <c r="F33" s="171" t="n">
        <v>27</v>
      </c>
      <c r="G33" s="171" t="n">
        <v>6</v>
      </c>
      <c r="H33" s="171" t="n">
        <v>36</v>
      </c>
      <c r="I33" s="171" t="n">
        <v>21</v>
      </c>
      <c r="J33" s="171" t="n">
        <v>0</v>
      </c>
      <c r="K33" s="171" t="n">
        <v>2</v>
      </c>
      <c r="L33" s="171" t="n">
        <v>1</v>
      </c>
      <c r="M33" s="171" t="n">
        <v>2</v>
      </c>
      <c r="N33" s="171" t="n">
        <v>0</v>
      </c>
      <c r="O33" s="171" t="n">
        <v>10</v>
      </c>
      <c r="P33" s="174" t="n">
        <v>28</v>
      </c>
    </row>
    <row r="34" customFormat="false" ht="14.85" hidden="false" customHeight="true" outlineLevel="0" collapsed="false">
      <c r="B34" s="170" t="s">
        <v>332</v>
      </c>
      <c r="C34" s="171" t="n">
        <v>1476</v>
      </c>
      <c r="D34" s="175" t="n">
        <v>1066</v>
      </c>
      <c r="E34" s="173" t="n">
        <f aca="false">IF(IF(D34="S/D",0,D34)&lt;&gt;0,(C34-D34)/D34,0)</f>
        <v>0.384615384615385</v>
      </c>
      <c r="F34" s="171" t="n">
        <v>31</v>
      </c>
      <c r="G34" s="171" t="n">
        <v>18</v>
      </c>
      <c r="H34" s="171" t="n">
        <v>66</v>
      </c>
      <c r="I34" s="171" t="n">
        <v>81</v>
      </c>
      <c r="J34" s="171" t="n">
        <v>1</v>
      </c>
      <c r="K34" s="171" t="n">
        <v>0</v>
      </c>
      <c r="L34" s="171" t="n">
        <v>0</v>
      </c>
      <c r="M34" s="171" t="n">
        <v>0</v>
      </c>
      <c r="N34" s="171" t="n">
        <v>3</v>
      </c>
      <c r="O34" s="171" t="n">
        <v>1</v>
      </c>
      <c r="P34" s="174" t="n">
        <v>68</v>
      </c>
    </row>
    <row r="35" customFormat="false" ht="14.85" hidden="false" customHeight="true" outlineLevel="0" collapsed="false">
      <c r="B35" s="170" t="s">
        <v>333</v>
      </c>
      <c r="C35" s="171" t="n">
        <v>258</v>
      </c>
      <c r="D35" s="175" t="n">
        <v>1389</v>
      </c>
      <c r="E35" s="173" t="n">
        <f aca="false">IF(IF(D35="S/D",0,D35)&lt;&gt;0,(C35-D35)/D35,0)</f>
        <v>-0.814254859611231</v>
      </c>
      <c r="F35" s="171" t="n">
        <v>485</v>
      </c>
      <c r="G35" s="171" t="n">
        <v>372</v>
      </c>
      <c r="H35" s="171" t="n">
        <v>181</v>
      </c>
      <c r="I35" s="171" t="n">
        <v>266</v>
      </c>
      <c r="J35" s="171" t="n">
        <v>0</v>
      </c>
      <c r="K35" s="171" t="n">
        <v>2</v>
      </c>
      <c r="L35" s="171" t="n">
        <v>2</v>
      </c>
      <c r="M35" s="171" t="n">
        <v>0</v>
      </c>
      <c r="N35" s="171" t="n">
        <v>0</v>
      </c>
      <c r="O35" s="171" t="n">
        <v>2</v>
      </c>
      <c r="P35" s="174" t="n">
        <v>459</v>
      </c>
    </row>
    <row r="36" customFormat="false" ht="14.85" hidden="false" customHeight="true" outlineLevel="0" collapsed="false">
      <c r="B36" s="170" t="s">
        <v>334</v>
      </c>
      <c r="C36" s="171" t="n">
        <v>76</v>
      </c>
      <c r="D36" s="175" t="n">
        <v>471</v>
      </c>
      <c r="E36" s="173" t="n">
        <f aca="false">IF(IF(D36="S/D",0,D36)&lt;&gt;0,(C36-D36)/D36,0)</f>
        <v>-0.83864118895966</v>
      </c>
      <c r="F36" s="171" t="n">
        <v>59</v>
      </c>
      <c r="G36" s="171" t="n">
        <v>50</v>
      </c>
      <c r="H36" s="171" t="n">
        <v>35</v>
      </c>
      <c r="I36" s="171" t="n">
        <v>97</v>
      </c>
      <c r="J36" s="171" t="n">
        <v>0</v>
      </c>
      <c r="K36" s="171" t="n">
        <v>0</v>
      </c>
      <c r="L36" s="171" t="n">
        <v>1</v>
      </c>
      <c r="M36" s="171" t="n">
        <v>0</v>
      </c>
      <c r="N36" s="171" t="n">
        <v>0</v>
      </c>
      <c r="O36" s="171" t="n">
        <v>2</v>
      </c>
      <c r="P36" s="174" t="n">
        <v>92</v>
      </c>
    </row>
    <row r="37" s="169" customFormat="true" ht="18" hidden="false" customHeight="true" outlineLevel="0" collapsed="false">
      <c r="A37" s="158"/>
      <c r="B37" s="181" t="s">
        <v>335</v>
      </c>
      <c r="C37" s="182" t="n">
        <v>790</v>
      </c>
      <c r="D37" s="182" t="n">
        <v>821</v>
      </c>
      <c r="E37" s="183" t="n">
        <f aca="false">IF(IF(D37="S/D",0,D37)&lt;&gt;0,(C37-D37)/D37,0)</f>
        <v>-0.0377588306942753</v>
      </c>
      <c r="F37" s="182" t="n">
        <v>731</v>
      </c>
      <c r="G37" s="182" t="n">
        <v>121</v>
      </c>
      <c r="H37" s="182" t="n">
        <v>208</v>
      </c>
      <c r="I37" s="182" t="n">
        <v>216</v>
      </c>
      <c r="J37" s="182" t="n">
        <v>4</v>
      </c>
      <c r="K37" s="182" t="n">
        <v>3</v>
      </c>
      <c r="L37" s="182" t="n">
        <v>0</v>
      </c>
      <c r="M37" s="182" t="n">
        <v>0</v>
      </c>
      <c r="N37" s="182" t="n">
        <v>0</v>
      </c>
      <c r="O37" s="182" t="n">
        <v>2</v>
      </c>
      <c r="P37" s="184" t="n">
        <v>132</v>
      </c>
    </row>
    <row r="38" customFormat="false" ht="14.85" hidden="false" customHeight="true" outlineLevel="0" collapsed="false">
      <c r="B38" s="170" t="s">
        <v>336</v>
      </c>
      <c r="C38" s="171" t="n">
        <v>9</v>
      </c>
      <c r="D38" s="175" t="n">
        <v>3</v>
      </c>
      <c r="E38" s="173" t="n">
        <f aca="false">IF(IF(D38="S/D",0,D38)&lt;&gt;0,(C38-D38)/D38,0)</f>
        <v>2</v>
      </c>
      <c r="F38" s="171" t="n">
        <v>2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1</v>
      </c>
    </row>
    <row r="39" customFormat="false" ht="14.85" hidden="false" customHeight="true" outlineLevel="0" collapsed="false">
      <c r="B39" s="170" t="s">
        <v>337</v>
      </c>
      <c r="C39" s="171" t="n">
        <v>732</v>
      </c>
      <c r="D39" s="175" t="n">
        <v>776</v>
      </c>
      <c r="E39" s="173" t="n">
        <f aca="false">IF(IF(D39="S/D",0,D39)&lt;&gt;0,(C39-D39)/D39,0)</f>
        <v>-0.0567010309278351</v>
      </c>
      <c r="F39" s="171" t="n">
        <v>729</v>
      </c>
      <c r="G39" s="171" t="n">
        <v>121</v>
      </c>
      <c r="H39" s="171" t="n">
        <v>201</v>
      </c>
      <c r="I39" s="171" t="n">
        <v>211</v>
      </c>
      <c r="J39" s="171" t="n">
        <v>4</v>
      </c>
      <c r="K39" s="171" t="n">
        <v>3</v>
      </c>
      <c r="L39" s="171" t="n">
        <v>0</v>
      </c>
      <c r="M39" s="171" t="n">
        <v>0</v>
      </c>
      <c r="N39" s="171" t="n">
        <v>0</v>
      </c>
      <c r="O39" s="171" t="n">
        <v>2</v>
      </c>
      <c r="P39" s="174" t="n">
        <v>127</v>
      </c>
    </row>
    <row r="40" customFormat="false" ht="14.85" hidden="false" customHeight="true" outlineLevel="0" collapsed="false">
      <c r="B40" s="170" t="s">
        <v>338</v>
      </c>
      <c r="C40" s="171" t="n">
        <v>9</v>
      </c>
      <c r="D40" s="175" t="n">
        <v>3</v>
      </c>
      <c r="E40" s="173" t="n">
        <f aca="false">IF(IF(D40="S/D",0,D40)&lt;&gt;0,(C40-D40)/D40,0)</f>
        <v>2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39</v>
      </c>
      <c r="C41" s="171" t="n">
        <v>8</v>
      </c>
      <c r="D41" s="175" t="n">
        <v>12</v>
      </c>
      <c r="E41" s="173" t="n">
        <f aca="false">IF(IF(D41="S/D",0,D41)&lt;&gt;0,(C41-D41)/D41,0)</f>
        <v>-0.333333333333333</v>
      </c>
      <c r="F41" s="171" t="n">
        <v>0</v>
      </c>
      <c r="G41" s="171" t="n">
        <v>0</v>
      </c>
      <c r="H41" s="171" t="n">
        <v>3</v>
      </c>
      <c r="I41" s="171" t="n">
        <v>5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2</v>
      </c>
    </row>
    <row r="42" customFormat="false" ht="14.85" hidden="false" customHeight="true" outlineLevel="0" collapsed="false">
      <c r="B42" s="176" t="s">
        <v>340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1</v>
      </c>
      <c r="C43" s="177" t="n">
        <v>30</v>
      </c>
      <c r="D43" s="178" t="n">
        <v>27</v>
      </c>
      <c r="E43" s="179" t="n">
        <f aca="false">IF(IF(D43="S/D",0,D43)&lt;&gt;0,(C43-D43)/D43,0)</f>
        <v>0.111111111111111</v>
      </c>
      <c r="F43" s="177" t="n">
        <v>0</v>
      </c>
      <c r="G43" s="177" t="n">
        <v>0</v>
      </c>
      <c r="H43" s="177" t="n">
        <v>4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2</v>
      </c>
    </row>
    <row r="44" customFormat="false" ht="14.85" hidden="false" customHeight="true" outlineLevel="0" collapsed="false">
      <c r="B44" s="176" t="s">
        <v>342</v>
      </c>
      <c r="C44" s="177" t="n">
        <v>2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3</v>
      </c>
      <c r="C45" s="182" t="n">
        <v>1434</v>
      </c>
      <c r="D45" s="182" t="n">
        <v>1484</v>
      </c>
      <c r="E45" s="183" t="n">
        <f aca="false">IF(IF(D45="S/D",0,D45)&lt;&gt;0,(C45-D45)/D45,0)</f>
        <v>-0.0336927223719677</v>
      </c>
      <c r="F45" s="182" t="n">
        <v>29</v>
      </c>
      <c r="G45" s="182" t="n">
        <v>15</v>
      </c>
      <c r="H45" s="182" t="n">
        <v>385</v>
      </c>
      <c r="I45" s="182" t="n">
        <v>233</v>
      </c>
      <c r="J45" s="182" t="n">
        <v>84</v>
      </c>
      <c r="K45" s="182" t="n">
        <v>123</v>
      </c>
      <c r="L45" s="182" t="n">
        <v>0</v>
      </c>
      <c r="M45" s="182" t="n">
        <v>0</v>
      </c>
      <c r="N45" s="182" t="n">
        <v>1</v>
      </c>
      <c r="O45" s="182" t="n">
        <v>135</v>
      </c>
      <c r="P45" s="182" t="n">
        <v>269</v>
      </c>
    </row>
    <row r="46" customFormat="false" ht="14.85" hidden="false" customHeight="true" outlineLevel="0" collapsed="false">
      <c r="B46" s="170" t="s">
        <v>344</v>
      </c>
      <c r="C46" s="171" t="n">
        <v>456</v>
      </c>
      <c r="D46" s="175" t="n">
        <v>506</v>
      </c>
      <c r="E46" s="173" t="n">
        <f aca="false">IF(IF(D46="S/D",0,D46)&lt;&gt;0,(C46-D46)/D46,0)</f>
        <v>-0.0988142292490119</v>
      </c>
      <c r="F46" s="171" t="n">
        <v>6</v>
      </c>
      <c r="G46" s="171" t="n">
        <v>1</v>
      </c>
      <c r="H46" s="171" t="n">
        <v>79</v>
      </c>
      <c r="I46" s="171" t="n">
        <v>39</v>
      </c>
      <c r="J46" s="171" t="n">
        <v>50</v>
      </c>
      <c r="K46" s="171" t="n">
        <v>66</v>
      </c>
      <c r="L46" s="171" t="n">
        <v>0</v>
      </c>
      <c r="M46" s="171" t="n">
        <v>0</v>
      </c>
      <c r="N46" s="171" t="n">
        <v>0</v>
      </c>
      <c r="O46" s="171" t="n">
        <v>33</v>
      </c>
      <c r="P46" s="174" t="n">
        <v>51</v>
      </c>
    </row>
    <row r="47" customFormat="false" ht="14.85" hidden="false" customHeight="true" outlineLevel="0" collapsed="false">
      <c r="B47" s="170" t="s">
        <v>345</v>
      </c>
      <c r="C47" s="171" t="n">
        <v>65</v>
      </c>
      <c r="D47" s="175" t="n">
        <v>69</v>
      </c>
      <c r="E47" s="173" t="n">
        <f aca="false">IF(IF(D47="S/D",0,D47)&lt;&gt;0,(C47-D47)/D47,0)</f>
        <v>-0.0579710144927536</v>
      </c>
      <c r="F47" s="171" t="n">
        <v>0</v>
      </c>
      <c r="G47" s="171" t="n">
        <v>0</v>
      </c>
      <c r="H47" s="171" t="n">
        <v>2</v>
      </c>
      <c r="I47" s="171" t="n">
        <v>1</v>
      </c>
      <c r="J47" s="171" t="n">
        <v>12</v>
      </c>
      <c r="K47" s="171" t="n">
        <v>8</v>
      </c>
      <c r="L47" s="171" t="n">
        <v>0</v>
      </c>
      <c r="M47" s="171" t="n">
        <v>0</v>
      </c>
      <c r="N47" s="171" t="n">
        <v>0</v>
      </c>
      <c r="O47" s="171" t="n">
        <v>19</v>
      </c>
      <c r="P47" s="174" t="n">
        <v>11</v>
      </c>
    </row>
    <row r="48" customFormat="false" ht="14.85" hidden="false" customHeight="true" outlineLevel="0" collapsed="false">
      <c r="B48" s="170" t="s">
        <v>346</v>
      </c>
      <c r="C48" s="171" t="n">
        <v>450</v>
      </c>
      <c r="D48" s="175" t="n">
        <v>398</v>
      </c>
      <c r="E48" s="173" t="n">
        <f aca="false">IF(IF(D48="S/D",0,D48)&lt;&gt;0,(C48-D48)/D48,0)</f>
        <v>0.130653266331658</v>
      </c>
      <c r="F48" s="171" t="n">
        <v>10</v>
      </c>
      <c r="G48" s="171" t="n">
        <v>5</v>
      </c>
      <c r="H48" s="171" t="n">
        <v>103</v>
      </c>
      <c r="I48" s="171" t="n">
        <v>64</v>
      </c>
      <c r="J48" s="171" t="n">
        <v>14</v>
      </c>
      <c r="K48" s="171" t="n">
        <v>18</v>
      </c>
      <c r="L48" s="171" t="n">
        <v>0</v>
      </c>
      <c r="M48" s="171" t="n">
        <v>0</v>
      </c>
      <c r="N48" s="171" t="n">
        <v>0</v>
      </c>
      <c r="O48" s="171" t="n">
        <v>18</v>
      </c>
      <c r="P48" s="174" t="n">
        <v>61</v>
      </c>
    </row>
    <row r="49" customFormat="false" ht="14.85" hidden="false" customHeight="true" outlineLevel="0" collapsed="false">
      <c r="B49" s="170" t="s">
        <v>347</v>
      </c>
      <c r="C49" s="171" t="n">
        <v>20</v>
      </c>
      <c r="D49" s="175" t="n">
        <v>23</v>
      </c>
      <c r="E49" s="173" t="n">
        <f aca="false">IF(IF(D49="S/D",0,D49)&lt;&gt;0,(C49-D49)/D49,0)</f>
        <v>-0.130434782608696</v>
      </c>
      <c r="F49" s="171" t="n">
        <v>0</v>
      </c>
      <c r="G49" s="171" t="n">
        <v>0</v>
      </c>
      <c r="H49" s="171" t="n">
        <v>6</v>
      </c>
      <c r="I49" s="171" t="n">
        <v>1</v>
      </c>
      <c r="J49" s="171" t="n">
        <v>2</v>
      </c>
      <c r="K49" s="171" t="n">
        <v>5</v>
      </c>
      <c r="L49" s="171" t="n">
        <v>0</v>
      </c>
      <c r="M49" s="171" t="n">
        <v>0</v>
      </c>
      <c r="N49" s="171" t="n">
        <v>0</v>
      </c>
      <c r="O49" s="171" t="n">
        <v>4</v>
      </c>
      <c r="P49" s="174" t="n">
        <v>2</v>
      </c>
    </row>
    <row r="50" customFormat="false" ht="14.85" hidden="false" customHeight="true" outlineLevel="0" collapsed="false">
      <c r="B50" s="170" t="s">
        <v>348</v>
      </c>
      <c r="C50" s="171" t="n">
        <v>12</v>
      </c>
      <c r="D50" s="175" t="n">
        <v>14</v>
      </c>
      <c r="E50" s="173" t="n">
        <f aca="false">IF(IF(D50="S/D",0,D50)&lt;&gt;0,(C50-D50)/D50,0)</f>
        <v>-0.142857142857143</v>
      </c>
      <c r="F50" s="171" t="n">
        <v>0</v>
      </c>
      <c r="G50" s="171" t="n">
        <v>0</v>
      </c>
      <c r="H50" s="171" t="n">
        <v>1</v>
      </c>
      <c r="I50" s="171" t="n">
        <v>2</v>
      </c>
      <c r="J50" s="171" t="n">
        <v>0</v>
      </c>
      <c r="K50" s="171" t="n">
        <v>2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5</v>
      </c>
    </row>
    <row r="51" customFormat="false" ht="14.85" hidden="false" customHeight="true" outlineLevel="0" collapsed="false">
      <c r="B51" s="170" t="s">
        <v>349</v>
      </c>
      <c r="C51" s="171" t="n">
        <v>60</v>
      </c>
      <c r="D51" s="175" t="n">
        <v>68</v>
      </c>
      <c r="E51" s="173" t="n">
        <f aca="false">IF(IF(D51="S/D",0,D51)&lt;&gt;0,(C51-D51)/D51,0)</f>
        <v>-0.117647058823529</v>
      </c>
      <c r="F51" s="171" t="n">
        <v>1</v>
      </c>
      <c r="G51" s="171" t="n">
        <v>0</v>
      </c>
      <c r="H51" s="171" t="n">
        <v>9</v>
      </c>
      <c r="I51" s="171" t="n">
        <v>7</v>
      </c>
      <c r="J51" s="171" t="n">
        <v>1</v>
      </c>
      <c r="K51" s="171" t="n">
        <v>1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3</v>
      </c>
    </row>
    <row r="52" customFormat="false" ht="14.85" hidden="false" customHeight="true" outlineLevel="0" collapsed="false">
      <c r="B52" s="170" t="s">
        <v>350</v>
      </c>
      <c r="C52" s="171" t="n">
        <v>128</v>
      </c>
      <c r="D52" s="175" t="n">
        <v>137</v>
      </c>
      <c r="E52" s="173" t="n">
        <f aca="false">IF(IF(D52="S/D",0,D52)&lt;&gt;0,(C52-D52)/D52,0)</f>
        <v>-0.0656934306569343</v>
      </c>
      <c r="F52" s="171" t="n">
        <v>8</v>
      </c>
      <c r="G52" s="171" t="n">
        <v>5</v>
      </c>
      <c r="H52" s="171" t="n">
        <v>46</v>
      </c>
      <c r="I52" s="171" t="n">
        <v>3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29</v>
      </c>
    </row>
    <row r="53" customFormat="false" ht="14.85" hidden="false" customHeight="true" outlineLevel="0" collapsed="false">
      <c r="B53" s="170" t="s">
        <v>351</v>
      </c>
      <c r="C53" s="171" t="n">
        <v>18</v>
      </c>
      <c r="D53" s="175" t="n">
        <v>17</v>
      </c>
      <c r="E53" s="173" t="n">
        <f aca="false">IF(IF(D53="S/D",0,D53)&lt;&gt;0,(C53-D53)/D53,0)</f>
        <v>0.0588235294117647</v>
      </c>
      <c r="F53" s="171" t="n">
        <v>0</v>
      </c>
      <c r="G53" s="171" t="n">
        <v>0</v>
      </c>
      <c r="H53" s="171" t="n">
        <v>5</v>
      </c>
      <c r="I53" s="171" t="n">
        <v>4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2</v>
      </c>
      <c r="P53" s="174" t="n">
        <v>10</v>
      </c>
    </row>
    <row r="54" customFormat="false" ht="14.85" hidden="false" customHeight="true" outlineLevel="0" collapsed="false">
      <c r="B54" s="170" t="s">
        <v>352</v>
      </c>
      <c r="C54" s="171" t="n">
        <v>30</v>
      </c>
      <c r="D54" s="175" t="n">
        <v>30</v>
      </c>
      <c r="E54" s="173" t="n">
        <f aca="false">IF(IF(D54="S/D",0,D54)&lt;&gt;0,(C54-D54)/D54,0)</f>
        <v>0</v>
      </c>
      <c r="F54" s="171" t="n">
        <v>0</v>
      </c>
      <c r="G54" s="171" t="n">
        <v>1</v>
      </c>
      <c r="H54" s="171" t="n">
        <v>8</v>
      </c>
      <c r="I54" s="171" t="n">
        <v>9</v>
      </c>
      <c r="J54" s="171" t="n">
        <v>0</v>
      </c>
      <c r="K54" s="171" t="n">
        <v>2</v>
      </c>
      <c r="L54" s="171" t="n">
        <v>0</v>
      </c>
      <c r="M54" s="171" t="n">
        <v>0</v>
      </c>
      <c r="N54" s="171" t="n">
        <v>0</v>
      </c>
      <c r="O54" s="171" t="n">
        <v>36</v>
      </c>
      <c r="P54" s="174" t="n">
        <v>2</v>
      </c>
    </row>
    <row r="55" customFormat="false" ht="14.85" hidden="false" customHeight="true" outlineLevel="0" collapsed="false">
      <c r="B55" s="170" t="s">
        <v>353</v>
      </c>
      <c r="C55" s="171" t="n">
        <v>40</v>
      </c>
      <c r="D55" s="175" t="n">
        <v>42</v>
      </c>
      <c r="E55" s="173" t="n">
        <f aca="false">IF(IF(D55="S/D",0,D55)&lt;&gt;0,(C55-D55)/D55,0)</f>
        <v>-0.0476190476190476</v>
      </c>
      <c r="F55" s="171" t="n">
        <v>0</v>
      </c>
      <c r="G55" s="171" t="n">
        <v>0</v>
      </c>
      <c r="H55" s="171" t="n">
        <v>20</v>
      </c>
      <c r="I55" s="171" t="n">
        <v>12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1</v>
      </c>
      <c r="P55" s="174" t="n">
        <v>12</v>
      </c>
    </row>
    <row r="56" customFormat="false" ht="14.85" hidden="false" customHeight="true" outlineLevel="0" collapsed="false">
      <c r="B56" s="176" t="s">
        <v>354</v>
      </c>
      <c r="C56" s="177" t="n">
        <v>13</v>
      </c>
      <c r="D56" s="178" t="n">
        <v>20</v>
      </c>
      <c r="E56" s="179" t="n">
        <f aca="false">IF(IF(D56="S/D",0,D56)&lt;&gt;0,(C56-D56)/D56,0)</f>
        <v>-0.35</v>
      </c>
      <c r="F56" s="177" t="n">
        <v>1</v>
      </c>
      <c r="G56" s="177" t="n">
        <v>2</v>
      </c>
      <c r="H56" s="177" t="n">
        <v>30</v>
      </c>
      <c r="I56" s="177" t="n">
        <v>18</v>
      </c>
      <c r="J56" s="177" t="n">
        <v>0</v>
      </c>
      <c r="K56" s="177" t="n">
        <v>1</v>
      </c>
      <c r="L56" s="177" t="n">
        <v>0</v>
      </c>
      <c r="M56" s="177" t="n">
        <v>0</v>
      </c>
      <c r="N56" s="177" t="n">
        <v>0</v>
      </c>
      <c r="O56" s="177" t="n">
        <v>1</v>
      </c>
      <c r="P56" s="180" t="n">
        <v>23</v>
      </c>
    </row>
    <row r="57" customFormat="false" ht="14.85" hidden="false" customHeight="true" outlineLevel="0" collapsed="false">
      <c r="B57" s="176" t="s">
        <v>355</v>
      </c>
      <c r="C57" s="177" t="n">
        <v>34</v>
      </c>
      <c r="D57" s="178" t="n">
        <v>29</v>
      </c>
      <c r="E57" s="179" t="n">
        <f aca="false">IF(IF(D57="S/D",0,D57)&lt;&gt;0,(C57-D57)/D57,0)</f>
        <v>0.172413793103448</v>
      </c>
      <c r="F57" s="177" t="n">
        <v>0</v>
      </c>
      <c r="G57" s="177" t="n">
        <v>0</v>
      </c>
      <c r="H57" s="177" t="n">
        <v>34</v>
      </c>
      <c r="I57" s="177" t="n">
        <v>21</v>
      </c>
      <c r="J57" s="177" t="n">
        <v>1</v>
      </c>
      <c r="K57" s="177" t="n">
        <v>1</v>
      </c>
      <c r="L57" s="177" t="n">
        <v>0</v>
      </c>
      <c r="M57" s="177" t="n">
        <v>0</v>
      </c>
      <c r="N57" s="177" t="n">
        <v>1</v>
      </c>
      <c r="O57" s="177" t="n">
        <v>3</v>
      </c>
      <c r="P57" s="180" t="n">
        <v>41</v>
      </c>
    </row>
    <row r="58" customFormat="false" ht="14.85" hidden="false" customHeight="true" outlineLevel="0" collapsed="false">
      <c r="B58" s="176" t="s">
        <v>356</v>
      </c>
      <c r="C58" s="177" t="n">
        <v>68</v>
      </c>
      <c r="D58" s="178" t="n">
        <v>87</v>
      </c>
      <c r="E58" s="179" t="n">
        <f aca="false">IF(IF(D58="S/D",0,D58)&lt;&gt;0,(C58-D58)/D58,0)</f>
        <v>-0.218390804597701</v>
      </c>
      <c r="F58" s="177" t="n">
        <v>1</v>
      </c>
      <c r="G58" s="177" t="n">
        <v>0</v>
      </c>
      <c r="H58" s="177" t="n">
        <v>30</v>
      </c>
      <c r="I58" s="177" t="n">
        <v>21</v>
      </c>
      <c r="J58" s="177" t="n">
        <v>1</v>
      </c>
      <c r="K58" s="177" t="n">
        <v>14</v>
      </c>
      <c r="L58" s="177" t="n">
        <v>0</v>
      </c>
      <c r="M58" s="177" t="n">
        <v>0</v>
      </c>
      <c r="N58" s="177" t="n">
        <v>0</v>
      </c>
      <c r="O58" s="177" t="n">
        <v>11</v>
      </c>
      <c r="P58" s="180" t="n">
        <v>16</v>
      </c>
    </row>
    <row r="59" customFormat="false" ht="14.85" hidden="false" customHeight="true" outlineLevel="0" collapsed="false">
      <c r="B59" s="176" t="s">
        <v>357</v>
      </c>
      <c r="C59" s="177" t="n">
        <v>17</v>
      </c>
      <c r="D59" s="178" t="n">
        <v>29</v>
      </c>
      <c r="E59" s="179" t="n">
        <f aca="false">IF(IF(D59="S/D",0,D59)&lt;&gt;0,(C59-D59)/D59,0)</f>
        <v>-0.413793103448276</v>
      </c>
      <c r="F59" s="177" t="n">
        <v>2</v>
      </c>
      <c r="G59" s="177" t="n">
        <v>1</v>
      </c>
      <c r="H59" s="177" t="n">
        <v>5</v>
      </c>
      <c r="I59" s="177" t="n">
        <v>1</v>
      </c>
      <c r="J59" s="177" t="n">
        <v>2</v>
      </c>
      <c r="K59" s="177" t="n">
        <v>1</v>
      </c>
      <c r="L59" s="177" t="n">
        <v>0</v>
      </c>
      <c r="M59" s="177" t="n">
        <v>0</v>
      </c>
      <c r="N59" s="177" t="n">
        <v>0</v>
      </c>
      <c r="O59" s="177" t="n">
        <v>5</v>
      </c>
      <c r="P59" s="180" t="n">
        <v>1</v>
      </c>
    </row>
    <row r="60" customFormat="false" ht="14.85" hidden="false" customHeight="true" outlineLevel="0" collapsed="false">
      <c r="B60" s="176" t="s">
        <v>358</v>
      </c>
      <c r="C60" s="177" t="n">
        <v>7</v>
      </c>
      <c r="D60" s="178" t="n">
        <v>9</v>
      </c>
      <c r="E60" s="179" t="n">
        <f aca="false">IF(IF(D60="S/D",0,D60)&lt;&gt;0,(C60-D60)/D60,0)</f>
        <v>-0.222222222222222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59</v>
      </c>
      <c r="C61" s="177" t="n">
        <v>13</v>
      </c>
      <c r="D61" s="178" t="n">
        <v>3</v>
      </c>
      <c r="E61" s="179" t="n">
        <f aca="false">IF(IF(D61="S/D",0,D61)&lt;&gt;0,(C61-D61)/D61,0)</f>
        <v>3.33333333333333</v>
      </c>
      <c r="F61" s="177" t="n">
        <v>0</v>
      </c>
      <c r="G61" s="177" t="n">
        <v>0</v>
      </c>
      <c r="H61" s="177" t="n">
        <v>7</v>
      </c>
      <c r="I61" s="177" t="n">
        <v>3</v>
      </c>
      <c r="J61" s="177" t="n">
        <v>1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1</v>
      </c>
      <c r="P61" s="180" t="n">
        <v>2</v>
      </c>
    </row>
    <row r="62" customFormat="false" ht="14.85" hidden="false" customHeight="true" outlineLevel="0" collapsed="false">
      <c r="B62" s="176" t="s">
        <v>360</v>
      </c>
      <c r="C62" s="177" t="n">
        <v>3</v>
      </c>
      <c r="D62" s="178" t="n">
        <v>3</v>
      </c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4</v>
      </c>
      <c r="L62" s="177" t="n">
        <v>0</v>
      </c>
      <c r="M62" s="177" t="n">
        <v>0</v>
      </c>
      <c r="N62" s="177" t="n">
        <v>0</v>
      </c>
      <c r="O62" s="177" t="n">
        <v>1</v>
      </c>
      <c r="P62" s="180" t="n">
        <v>0</v>
      </c>
    </row>
    <row r="63" customFormat="false" ht="14.85" hidden="false" customHeight="true" outlineLevel="0" collapsed="false">
      <c r="B63" s="176" t="s">
        <v>361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2</v>
      </c>
      <c r="C64" s="182" t="n">
        <v>33</v>
      </c>
      <c r="D64" s="182" t="n">
        <v>25</v>
      </c>
      <c r="E64" s="183" t="n">
        <f aca="false">IF(IF(D64="S/D",0,D64)&lt;&gt;0,(C64-D64)/D64,0)</f>
        <v>0.32</v>
      </c>
      <c r="F64" s="182" t="n">
        <v>0</v>
      </c>
      <c r="G64" s="182" t="n">
        <v>0</v>
      </c>
      <c r="H64" s="182" t="n">
        <v>8</v>
      </c>
      <c r="I64" s="182" t="n">
        <v>6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3</v>
      </c>
      <c r="O64" s="182" t="n">
        <v>0</v>
      </c>
      <c r="P64" s="184" t="n">
        <v>8</v>
      </c>
    </row>
    <row r="65" customFormat="false" ht="14.85" hidden="false" customHeight="true" outlineLevel="0" collapsed="false">
      <c r="B65" s="176" t="s">
        <v>363</v>
      </c>
      <c r="C65" s="177" t="n">
        <v>33</v>
      </c>
      <c r="D65" s="178" t="n">
        <v>25</v>
      </c>
      <c r="E65" s="179" t="n">
        <f aca="false">IF(IF(D65="S/D",0,D65)&lt;&gt;0,(C65-D65)/D65,0)</f>
        <v>0.32</v>
      </c>
      <c r="F65" s="177" t="n">
        <v>0</v>
      </c>
      <c r="G65" s="177" t="n">
        <v>0</v>
      </c>
      <c r="H65" s="177" t="n">
        <v>8</v>
      </c>
      <c r="I65" s="177" t="n">
        <v>6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3</v>
      </c>
      <c r="O65" s="177" t="n">
        <v>0</v>
      </c>
      <c r="P65" s="180" t="n">
        <v>8</v>
      </c>
    </row>
    <row r="66" s="169" customFormat="true" ht="18" hidden="false" customHeight="true" outlineLevel="0" collapsed="false">
      <c r="A66" s="158"/>
      <c r="B66" s="181" t="s">
        <v>364</v>
      </c>
      <c r="C66" s="182" t="n">
        <v>410</v>
      </c>
      <c r="D66" s="182" t="n">
        <v>349</v>
      </c>
      <c r="E66" s="183" t="n">
        <f aca="false">IF(IF(D66="S/D",0,D66)&lt;&gt;0,(C66-D66)/D66,0)</f>
        <v>0.174785100286533</v>
      </c>
      <c r="F66" s="182" t="n">
        <v>17</v>
      </c>
      <c r="G66" s="182" t="n">
        <v>6</v>
      </c>
      <c r="H66" s="182" t="n">
        <v>65</v>
      </c>
      <c r="I66" s="182" t="n">
        <v>63</v>
      </c>
      <c r="J66" s="182" t="n">
        <v>0</v>
      </c>
      <c r="K66" s="182" t="n">
        <v>2</v>
      </c>
      <c r="L66" s="182" t="n">
        <v>3</v>
      </c>
      <c r="M66" s="182" t="n">
        <v>3</v>
      </c>
      <c r="N66" s="182" t="n">
        <v>3</v>
      </c>
      <c r="O66" s="182" t="n">
        <v>1</v>
      </c>
      <c r="P66" s="182" t="n">
        <v>42</v>
      </c>
    </row>
    <row r="67" customFormat="false" ht="14.85" hidden="false" customHeight="true" outlineLevel="0" collapsed="false">
      <c r="B67" s="170" t="s">
        <v>365</v>
      </c>
      <c r="C67" s="171" t="n">
        <v>75</v>
      </c>
      <c r="D67" s="175" t="n">
        <v>75</v>
      </c>
      <c r="E67" s="173" t="n">
        <f aca="false">IF(IF(D67="S/D",0,D67)&lt;&gt;0,(C67-D67)/D67,0)</f>
        <v>0</v>
      </c>
      <c r="F67" s="171" t="n">
        <v>1</v>
      </c>
      <c r="G67" s="171" t="n">
        <v>0</v>
      </c>
      <c r="H67" s="171" t="n">
        <v>16</v>
      </c>
      <c r="I67" s="171" t="n">
        <v>19</v>
      </c>
      <c r="J67" s="171" t="n">
        <v>0</v>
      </c>
      <c r="K67" s="171" t="n">
        <v>1</v>
      </c>
      <c r="L67" s="171" t="n">
        <v>1</v>
      </c>
      <c r="M67" s="171" t="n">
        <v>1</v>
      </c>
      <c r="N67" s="171" t="n">
        <v>0</v>
      </c>
      <c r="O67" s="171" t="n">
        <v>0</v>
      </c>
      <c r="P67" s="174" t="n">
        <v>9</v>
      </c>
    </row>
    <row r="68" customFormat="false" ht="14.85" hidden="false" customHeight="true" outlineLevel="0" collapsed="false">
      <c r="B68" s="170" t="s">
        <v>366</v>
      </c>
      <c r="C68" s="171" t="n">
        <v>5</v>
      </c>
      <c r="D68" s="175" t="n">
        <v>19</v>
      </c>
      <c r="E68" s="173" t="n">
        <f aca="false">IF(IF(D68="S/D",0,D68)&lt;&gt;0,(C68-D68)/D68,0)</f>
        <v>-0.736842105263158</v>
      </c>
      <c r="F68" s="171" t="n">
        <v>0</v>
      </c>
      <c r="G68" s="171" t="n">
        <v>0</v>
      </c>
      <c r="H68" s="171" t="n">
        <v>8</v>
      </c>
      <c r="I68" s="171" t="n">
        <v>4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7</v>
      </c>
      <c r="C69" s="171" t="n">
        <v>155</v>
      </c>
      <c r="D69" s="175" t="n">
        <v>160</v>
      </c>
      <c r="E69" s="173" t="n">
        <f aca="false">IF(IF(D69="S/D",0,D69)&lt;&gt;0,(C69-D69)/D69,0)</f>
        <v>-0.03125</v>
      </c>
      <c r="F69" s="171" t="n">
        <v>15</v>
      </c>
      <c r="G69" s="171" t="n">
        <v>5</v>
      </c>
      <c r="H69" s="171" t="n">
        <v>26</v>
      </c>
      <c r="I69" s="171" t="n">
        <v>24</v>
      </c>
      <c r="J69" s="171" t="n">
        <v>0</v>
      </c>
      <c r="K69" s="171" t="n">
        <v>1</v>
      </c>
      <c r="L69" s="171" t="n">
        <v>2</v>
      </c>
      <c r="M69" s="171" t="n">
        <v>2</v>
      </c>
      <c r="N69" s="171" t="n">
        <v>0</v>
      </c>
      <c r="O69" s="171" t="n">
        <v>1</v>
      </c>
      <c r="P69" s="174" t="n">
        <v>21</v>
      </c>
    </row>
    <row r="70" customFormat="false" ht="14.85" hidden="false" customHeight="true" outlineLevel="0" collapsed="false">
      <c r="B70" s="176" t="s">
        <v>368</v>
      </c>
      <c r="C70" s="177" t="n">
        <v>10</v>
      </c>
      <c r="D70" s="178" t="n">
        <v>7</v>
      </c>
      <c r="E70" s="179" t="n">
        <f aca="false">IF(IF(D70="S/D",0,D70)&lt;&gt;0,(C70-D70)/D70,0)</f>
        <v>0.428571428571429</v>
      </c>
      <c r="F70" s="177" t="n">
        <v>0</v>
      </c>
      <c r="G70" s="177" t="n">
        <v>0</v>
      </c>
      <c r="H70" s="177" t="n">
        <v>0</v>
      </c>
      <c r="I70" s="177" t="n">
        <v>2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1</v>
      </c>
    </row>
    <row r="71" customFormat="false" ht="14.85" hidden="false" customHeight="true" outlineLevel="0" collapsed="false">
      <c r="B71" s="176" t="s">
        <v>369</v>
      </c>
      <c r="C71" s="177" t="n">
        <v>165</v>
      </c>
      <c r="D71" s="178" t="n">
        <v>88</v>
      </c>
      <c r="E71" s="179" t="n">
        <f aca="false">IF(IF(D71="S/D",0,D71)&lt;&gt;0,(C71-D71)/D71,0)</f>
        <v>0.875</v>
      </c>
      <c r="F71" s="177" t="n">
        <v>1</v>
      </c>
      <c r="G71" s="177" t="n">
        <v>1</v>
      </c>
      <c r="H71" s="177" t="n">
        <v>15</v>
      </c>
      <c r="I71" s="177" t="n">
        <v>14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3</v>
      </c>
      <c r="O71" s="177" t="n">
        <v>0</v>
      </c>
      <c r="P71" s="180" t="n">
        <v>11</v>
      </c>
    </row>
    <row r="72" s="169" customFormat="true" ht="18" hidden="false" customHeight="true" outlineLevel="0" collapsed="false">
      <c r="A72" s="158"/>
      <c r="B72" s="181" t="s">
        <v>370</v>
      </c>
      <c r="C72" s="182" t="n">
        <v>623</v>
      </c>
      <c r="D72" s="182" t="n">
        <v>671</v>
      </c>
      <c r="E72" s="183" t="n">
        <f aca="false">IF(IF(D72="S/D",0,D72)&lt;&gt;0,(C72-D72)/D72,0)</f>
        <v>-0.0715350223546945</v>
      </c>
      <c r="F72" s="182" t="n">
        <v>12</v>
      </c>
      <c r="G72" s="182" t="n">
        <v>1</v>
      </c>
      <c r="H72" s="182" t="n">
        <v>45</v>
      </c>
      <c r="I72" s="182" t="n">
        <v>13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10</v>
      </c>
      <c r="O72" s="182" t="n">
        <v>0</v>
      </c>
      <c r="P72" s="184" t="n">
        <v>15</v>
      </c>
    </row>
    <row r="73" customFormat="false" ht="14.85" hidden="false" customHeight="true" outlineLevel="0" collapsed="false">
      <c r="B73" s="170" t="s">
        <v>371</v>
      </c>
      <c r="C73" s="171" t="n">
        <v>110</v>
      </c>
      <c r="D73" s="175" t="n">
        <v>123</v>
      </c>
      <c r="E73" s="173" t="n">
        <f aca="false">IF(IF(D73="S/D",0,D73)&lt;&gt;0,(C73-D73)/D73,0)</f>
        <v>-0.105691056910569</v>
      </c>
      <c r="F73" s="171" t="n">
        <v>0</v>
      </c>
      <c r="G73" s="171" t="n">
        <v>0</v>
      </c>
      <c r="H73" s="171" t="n">
        <v>9</v>
      </c>
      <c r="I73" s="171" t="n">
        <v>2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5</v>
      </c>
      <c r="O73" s="171" t="n">
        <v>0</v>
      </c>
      <c r="P73" s="174" t="n">
        <v>1</v>
      </c>
    </row>
    <row r="74" customFormat="false" ht="14.85" hidden="false" customHeight="true" outlineLevel="0" collapsed="false">
      <c r="B74" s="176" t="s">
        <v>372</v>
      </c>
      <c r="C74" s="177" t="n">
        <v>513</v>
      </c>
      <c r="D74" s="178" t="n">
        <v>548</v>
      </c>
      <c r="E74" s="179" t="n">
        <f aca="false">IF(IF(D74="S/D",0,D74)&lt;&gt;0,(C74-D74)/D74,0)</f>
        <v>-0.0638686131386861</v>
      </c>
      <c r="F74" s="177" t="n">
        <v>12</v>
      </c>
      <c r="G74" s="177" t="n">
        <v>1</v>
      </c>
      <c r="H74" s="177" t="n">
        <v>36</v>
      </c>
      <c r="I74" s="177" t="n">
        <v>11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5</v>
      </c>
      <c r="O74" s="177" t="n">
        <v>0</v>
      </c>
      <c r="P74" s="180" t="n">
        <v>14</v>
      </c>
    </row>
    <row r="75" s="169" customFormat="true" ht="18" hidden="false" customHeight="true" outlineLevel="0" collapsed="false">
      <c r="A75" s="158"/>
      <c r="B75" s="181" t="s">
        <v>373</v>
      </c>
      <c r="C75" s="182" t="n">
        <v>3434</v>
      </c>
      <c r="D75" s="182" t="n">
        <v>3121</v>
      </c>
      <c r="E75" s="183" t="n">
        <f aca="false">IF(IF(D75="S/D",0,D75)&lt;&gt;0,(C75-D75)/D75,0)</f>
        <v>0.100288369112464</v>
      </c>
      <c r="F75" s="182" t="n">
        <v>12</v>
      </c>
      <c r="G75" s="182" t="n">
        <v>3</v>
      </c>
      <c r="H75" s="182" t="n">
        <v>1847</v>
      </c>
      <c r="I75" s="182" t="n">
        <v>813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1</v>
      </c>
      <c r="O75" s="182" t="n">
        <v>1</v>
      </c>
      <c r="P75" s="182" t="n">
        <v>458</v>
      </c>
    </row>
    <row r="76" customFormat="false" ht="14.85" hidden="false" customHeight="true" outlineLevel="0" collapsed="false">
      <c r="B76" s="170" t="s">
        <v>374</v>
      </c>
      <c r="C76" s="171" t="n">
        <v>13</v>
      </c>
      <c r="D76" s="175" t="n">
        <v>7</v>
      </c>
      <c r="E76" s="173" t="n">
        <f aca="false">IF(IF(D76="S/D",0,D76)&lt;&gt;0,(C76-D76)/D76,0)</f>
        <v>0.857142857142857</v>
      </c>
      <c r="F76" s="171" t="n">
        <v>0</v>
      </c>
      <c r="G76" s="171" t="n">
        <v>0</v>
      </c>
      <c r="H76" s="171" t="n">
        <v>8</v>
      </c>
      <c r="I76" s="171" t="n">
        <v>3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5</v>
      </c>
      <c r="C77" s="171" t="n">
        <v>2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6</v>
      </c>
      <c r="C78" s="171" t="n">
        <v>1</v>
      </c>
      <c r="D78" s="175" t="n">
        <v>1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7</v>
      </c>
      <c r="C79" s="171" t="n">
        <v>163</v>
      </c>
      <c r="D79" s="175" t="n">
        <v>124</v>
      </c>
      <c r="E79" s="173" t="n">
        <f aca="false">IF(IF(D79="S/D",0,D79)&lt;&gt;0,(C79-D79)/D79,0)</f>
        <v>0.314516129032258</v>
      </c>
      <c r="F79" s="171" t="n">
        <v>0</v>
      </c>
      <c r="G79" s="171" t="n">
        <v>1</v>
      </c>
      <c r="H79" s="171" t="n">
        <v>7</v>
      </c>
      <c r="I79" s="171" t="n">
        <v>4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6</v>
      </c>
    </row>
    <row r="80" customFormat="false" ht="14.85" hidden="false" customHeight="true" outlineLevel="0" collapsed="false">
      <c r="B80" s="170" t="s">
        <v>378</v>
      </c>
      <c r="C80" s="171" t="n">
        <v>1</v>
      </c>
      <c r="D80" s="175" t="n">
        <v>2</v>
      </c>
      <c r="E80" s="173" t="n">
        <f aca="false">IF(IF(D80="S/D",0,D80)&lt;&gt;0,(C80-D80)/D80,0)</f>
        <v>-0.5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79</v>
      </c>
      <c r="C81" s="171" t="n">
        <v>92</v>
      </c>
      <c r="D81" s="175" t="n">
        <v>84</v>
      </c>
      <c r="E81" s="173" t="n">
        <f aca="false">IF(IF(D81="S/D",0,D81)&lt;&gt;0,(C81-D81)/D81,0)</f>
        <v>0.0952380952380952</v>
      </c>
      <c r="F81" s="171" t="n">
        <v>1</v>
      </c>
      <c r="G81" s="171" t="n">
        <v>0</v>
      </c>
      <c r="H81" s="171" t="n">
        <v>8</v>
      </c>
      <c r="I81" s="171" t="n">
        <v>2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1</v>
      </c>
      <c r="P81" s="174" t="n">
        <v>2</v>
      </c>
    </row>
    <row r="82" customFormat="false" ht="14.85" hidden="false" customHeight="true" outlineLevel="0" collapsed="false">
      <c r="B82" s="170" t="s">
        <v>380</v>
      </c>
      <c r="C82" s="171" t="n">
        <v>856</v>
      </c>
      <c r="D82" s="175" t="n">
        <v>899</v>
      </c>
      <c r="E82" s="173" t="n">
        <f aca="false">IF(IF(D82="S/D",0,D82)&lt;&gt;0,(C82-D82)/D82,0)</f>
        <v>-0.0478309232480534</v>
      </c>
      <c r="F82" s="171" t="n">
        <v>0</v>
      </c>
      <c r="G82" s="171" t="n">
        <v>0</v>
      </c>
      <c r="H82" s="171" t="n">
        <v>388</v>
      </c>
      <c r="I82" s="171" t="n">
        <v>458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4" t="n">
        <v>277</v>
      </c>
    </row>
    <row r="83" customFormat="false" ht="14.85" hidden="false" customHeight="true" outlineLevel="0" collapsed="false">
      <c r="B83" s="170" t="s">
        <v>381</v>
      </c>
      <c r="C83" s="171" t="n">
        <v>101</v>
      </c>
      <c r="D83" s="175" t="n">
        <v>71</v>
      </c>
      <c r="E83" s="173" t="n">
        <f aca="false">IF(IF(D83="S/D",0,D83)&lt;&gt;0,(C83-D83)/D83,0)</f>
        <v>0.422535211267606</v>
      </c>
      <c r="F83" s="171" t="n">
        <v>1</v>
      </c>
      <c r="G83" s="171" t="n">
        <v>0</v>
      </c>
      <c r="H83" s="171" t="n">
        <v>21</v>
      </c>
      <c r="I83" s="171" t="n">
        <v>7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4</v>
      </c>
    </row>
    <row r="84" customFormat="false" ht="14.85" hidden="false" customHeight="true" outlineLevel="0" collapsed="false">
      <c r="B84" s="170" t="s">
        <v>382</v>
      </c>
      <c r="C84" s="171" t="n">
        <v>2178</v>
      </c>
      <c r="D84" s="175" t="n">
        <v>1917</v>
      </c>
      <c r="E84" s="173" t="n">
        <f aca="false">IF(IF(D84="S/D",0,D84)&lt;&gt;0,(C84-D84)/D84,0)</f>
        <v>0.136150234741784</v>
      </c>
      <c r="F84" s="171" t="n">
        <v>0</v>
      </c>
      <c r="G84" s="171" t="n">
        <v>0</v>
      </c>
      <c r="H84" s="171" t="n">
        <v>1410</v>
      </c>
      <c r="I84" s="171" t="n">
        <v>332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1</v>
      </c>
      <c r="O84" s="171" t="n">
        <v>0</v>
      </c>
      <c r="P84" s="174" t="n">
        <v>168</v>
      </c>
    </row>
    <row r="85" customFormat="false" ht="14.85" hidden="false" customHeight="true" outlineLevel="0" collapsed="false">
      <c r="B85" s="176" t="s">
        <v>383</v>
      </c>
      <c r="C85" s="177" t="n">
        <v>23</v>
      </c>
      <c r="D85" s="178" t="n">
        <v>15</v>
      </c>
      <c r="E85" s="179" t="n">
        <f aca="false">IF(IF(D85="S/D",0,D85)&lt;&gt;0,(C85-D85)/D85,0)</f>
        <v>0.533333333333333</v>
      </c>
      <c r="F85" s="177" t="n">
        <v>10</v>
      </c>
      <c r="G85" s="177" t="n">
        <v>2</v>
      </c>
      <c r="H85" s="177" t="n">
        <v>5</v>
      </c>
      <c r="I85" s="177" t="n">
        <v>7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1</v>
      </c>
    </row>
    <row r="86" customFormat="false" ht="14.85" hidden="false" customHeight="true" outlineLevel="0" collapsed="false">
      <c r="B86" s="176" t="s">
        <v>384</v>
      </c>
      <c r="C86" s="177" t="n">
        <v>4</v>
      </c>
      <c r="D86" s="178" t="n">
        <v>1</v>
      </c>
      <c r="E86" s="179" t="n">
        <f aca="false">IF(IF(D86="S/D",0,D86)&lt;&gt;0,(C86-D86)/D86,0)</f>
        <v>3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5</v>
      </c>
      <c r="C87" s="182" t="n">
        <v>230781</v>
      </c>
      <c r="D87" s="182" t="n">
        <v>231685</v>
      </c>
      <c r="E87" s="183" t="n">
        <f aca="false">IF(IF(D87="S/D",0,D87)&lt;&gt;0,(C87-D87)/D87,0)</f>
        <v>-0.00390184949392494</v>
      </c>
      <c r="F87" s="182" t="n">
        <v>1707</v>
      </c>
      <c r="G87" s="182" t="n">
        <v>1355</v>
      </c>
      <c r="H87" s="182" t="n">
        <v>13669</v>
      </c>
      <c r="I87" s="182" t="n">
        <v>7288</v>
      </c>
      <c r="J87" s="182" t="n">
        <v>20</v>
      </c>
      <c r="K87" s="182" t="n">
        <v>13</v>
      </c>
      <c r="L87" s="182" t="n">
        <v>4</v>
      </c>
      <c r="M87" s="182" t="n">
        <v>1</v>
      </c>
      <c r="N87" s="182" t="n">
        <v>544</v>
      </c>
      <c r="O87" s="182" t="n">
        <v>1648</v>
      </c>
      <c r="P87" s="184" t="n">
        <v>5319</v>
      </c>
    </row>
    <row r="88" customFormat="false" ht="14.85" hidden="false" customHeight="true" outlineLevel="0" collapsed="false">
      <c r="B88" s="170" t="s">
        <v>386</v>
      </c>
      <c r="C88" s="171" t="n">
        <v>79790</v>
      </c>
      <c r="D88" s="175" t="n">
        <v>80445</v>
      </c>
      <c r="E88" s="173" t="n">
        <f aca="false">IF(IF(D88="S/D",0,D88)&lt;&gt;0,(C88-D88)/D88,0)</f>
        <v>-0.00814220896264529</v>
      </c>
      <c r="F88" s="171" t="n">
        <v>801</v>
      </c>
      <c r="G88" s="171" t="n">
        <v>659</v>
      </c>
      <c r="H88" s="171" t="n">
        <v>1856</v>
      </c>
      <c r="I88" s="171" t="n">
        <v>985</v>
      </c>
      <c r="J88" s="171" t="n">
        <v>2</v>
      </c>
      <c r="K88" s="171" t="n">
        <v>1</v>
      </c>
      <c r="L88" s="171" t="n">
        <v>1</v>
      </c>
      <c r="M88" s="171" t="n">
        <v>0</v>
      </c>
      <c r="N88" s="171" t="n">
        <v>0</v>
      </c>
      <c r="O88" s="171" t="n">
        <v>18</v>
      </c>
      <c r="P88" s="174" t="n">
        <v>993</v>
      </c>
    </row>
    <row r="89" customFormat="false" ht="14.85" hidden="false" customHeight="true" outlineLevel="0" collapsed="false">
      <c r="B89" s="170" t="s">
        <v>387</v>
      </c>
      <c r="C89" s="171" t="n">
        <v>56288</v>
      </c>
      <c r="D89" s="175" t="n">
        <v>57706</v>
      </c>
      <c r="E89" s="173" t="n">
        <f aca="false">IF(IF(D89="S/D",0,D89)&lt;&gt;0,(C89-D89)/D89,0)</f>
        <v>-0.0245728347138946</v>
      </c>
      <c r="F89" s="171" t="n">
        <v>379</v>
      </c>
      <c r="G89" s="171" t="n">
        <v>316</v>
      </c>
      <c r="H89" s="171" t="n">
        <v>3906</v>
      </c>
      <c r="I89" s="171" t="n">
        <v>1932</v>
      </c>
      <c r="J89" s="171" t="n">
        <v>1</v>
      </c>
      <c r="K89" s="171" t="n">
        <v>0</v>
      </c>
      <c r="L89" s="171" t="n">
        <v>1</v>
      </c>
      <c r="M89" s="171" t="n">
        <v>0</v>
      </c>
      <c r="N89" s="171" t="n">
        <v>2</v>
      </c>
      <c r="O89" s="171" t="n">
        <v>199</v>
      </c>
      <c r="P89" s="174" t="n">
        <v>1422</v>
      </c>
    </row>
    <row r="90" customFormat="false" ht="14.85" hidden="false" customHeight="true" outlineLevel="0" collapsed="false">
      <c r="B90" s="170" t="s">
        <v>388</v>
      </c>
      <c r="C90" s="185" t="n">
        <v>1172</v>
      </c>
      <c r="D90" s="175" t="n">
        <v>950</v>
      </c>
      <c r="E90" s="186" t="n">
        <f aca="false">IF(IF(D90="S/D",0,D90)&lt;&gt;0,(C90-D90)/D90,0)</f>
        <v>0.233684210526316</v>
      </c>
      <c r="F90" s="171" t="n">
        <v>45</v>
      </c>
      <c r="G90" s="171" t="n">
        <v>41</v>
      </c>
      <c r="H90" s="171" t="n">
        <v>272</v>
      </c>
      <c r="I90" s="171" t="n">
        <v>304</v>
      </c>
      <c r="J90" s="171" t="n">
        <v>2</v>
      </c>
      <c r="K90" s="171" t="n">
        <v>1</v>
      </c>
      <c r="L90" s="171" t="n">
        <v>0</v>
      </c>
      <c r="M90" s="171" t="n">
        <v>0</v>
      </c>
      <c r="N90" s="171" t="n">
        <v>0</v>
      </c>
      <c r="O90" s="171" t="n">
        <v>130</v>
      </c>
      <c r="P90" s="174" t="n">
        <v>164</v>
      </c>
    </row>
    <row r="91" customFormat="false" ht="14.85" hidden="false" customHeight="true" outlineLevel="0" collapsed="false">
      <c r="B91" s="170" t="s">
        <v>389</v>
      </c>
      <c r="C91" s="171" t="n">
        <v>22253</v>
      </c>
      <c r="D91" s="175" t="n">
        <v>21315</v>
      </c>
      <c r="E91" s="173" t="n">
        <f aca="false">IF(IF(D91="S/D",0,D91)&lt;&gt;0,(C91-D91)/D91,0)</f>
        <v>0.0440065681444992</v>
      </c>
      <c r="F91" s="171" t="n">
        <v>182</v>
      </c>
      <c r="G91" s="171" t="n">
        <v>96</v>
      </c>
      <c r="H91" s="171" t="n">
        <v>2072</v>
      </c>
      <c r="I91" s="171" t="n">
        <v>1215</v>
      </c>
      <c r="J91" s="171" t="n">
        <v>10</v>
      </c>
      <c r="K91" s="171" t="n">
        <v>11</v>
      </c>
      <c r="L91" s="171" t="n">
        <v>0</v>
      </c>
      <c r="M91" s="171" t="n">
        <v>0</v>
      </c>
      <c r="N91" s="171" t="n">
        <v>0</v>
      </c>
      <c r="O91" s="171" t="n">
        <v>1221</v>
      </c>
      <c r="P91" s="174" t="n">
        <v>964</v>
      </c>
    </row>
    <row r="92" customFormat="false" ht="14.85" hidden="false" customHeight="true" outlineLevel="0" collapsed="false">
      <c r="B92" s="170" t="s">
        <v>390</v>
      </c>
      <c r="C92" s="171" t="n">
        <v>64</v>
      </c>
      <c r="D92" s="175" t="n">
        <v>62</v>
      </c>
      <c r="E92" s="173" t="n">
        <f aca="false">IF(IF(D92="S/D",0,D92)&lt;&gt;0,(C92-D92)/D92,0)</f>
        <v>0.032258064516129</v>
      </c>
      <c r="F92" s="171" t="n">
        <v>0</v>
      </c>
      <c r="G92" s="171" t="n">
        <v>0</v>
      </c>
      <c r="H92" s="171" t="n">
        <v>12</v>
      </c>
      <c r="I92" s="171" t="n">
        <v>15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3</v>
      </c>
      <c r="P92" s="174" t="n">
        <v>7</v>
      </c>
    </row>
    <row r="93" customFormat="false" ht="14.85" hidden="false" customHeight="true" outlineLevel="0" collapsed="false">
      <c r="B93" s="170" t="s">
        <v>391</v>
      </c>
      <c r="C93" s="171" t="n">
        <v>6002</v>
      </c>
      <c r="D93" s="175" t="n">
        <v>5867</v>
      </c>
      <c r="E93" s="173" t="n">
        <f aca="false">IF(IF(D93="S/D",0,D93)&lt;&gt;0,(C93-D93)/D93,0)</f>
        <v>0.0230100562468042</v>
      </c>
      <c r="F93" s="171" t="n">
        <v>30</v>
      </c>
      <c r="G93" s="171" t="n">
        <v>24</v>
      </c>
      <c r="H93" s="171" t="n">
        <v>551</v>
      </c>
      <c r="I93" s="171" t="n">
        <v>257</v>
      </c>
      <c r="J93" s="171" t="n">
        <v>1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4</v>
      </c>
      <c r="P93" s="174" t="n">
        <v>271</v>
      </c>
    </row>
    <row r="94" customFormat="false" ht="14.85" hidden="false" customHeight="true" outlineLevel="0" collapsed="false">
      <c r="B94" s="170" t="s">
        <v>392</v>
      </c>
      <c r="C94" s="171" t="n">
        <v>3246</v>
      </c>
      <c r="D94" s="175" t="n">
        <v>2278</v>
      </c>
      <c r="E94" s="173" t="n">
        <f aca="false">IF(IF(D94="S/D",0,D94)&lt;&gt;0,(C94-D94)/D94,0)</f>
        <v>0.424934152765584</v>
      </c>
      <c r="F94" s="171" t="n">
        <v>74</v>
      </c>
      <c r="G94" s="171" t="n">
        <v>73</v>
      </c>
      <c r="H94" s="171" t="n">
        <v>982</v>
      </c>
      <c r="I94" s="171" t="n">
        <v>584</v>
      </c>
      <c r="J94" s="171" t="n">
        <v>0</v>
      </c>
      <c r="K94" s="171" t="n">
        <v>0</v>
      </c>
      <c r="L94" s="171" t="n">
        <v>1</v>
      </c>
      <c r="M94" s="171" t="n">
        <v>0</v>
      </c>
      <c r="N94" s="171" t="n">
        <v>2</v>
      </c>
      <c r="O94" s="171" t="n">
        <v>0</v>
      </c>
      <c r="P94" s="174" t="n">
        <v>228</v>
      </c>
    </row>
    <row r="95" customFormat="false" ht="14.85" hidden="false" customHeight="true" outlineLevel="0" collapsed="false">
      <c r="B95" s="170" t="s">
        <v>393</v>
      </c>
      <c r="C95" s="171" t="n">
        <v>24067</v>
      </c>
      <c r="D95" s="175" t="n">
        <v>23807</v>
      </c>
      <c r="E95" s="173" t="n">
        <f aca="false">IF(IF(D95="S/D",0,D95)&lt;&gt;0,(C95-D95)/D95,0)</f>
        <v>0.0109211576427101</v>
      </c>
      <c r="F95" s="171" t="n">
        <v>62</v>
      </c>
      <c r="G95" s="171" t="n">
        <v>67</v>
      </c>
      <c r="H95" s="171" t="n">
        <v>1851</v>
      </c>
      <c r="I95" s="171" t="n">
        <v>835</v>
      </c>
      <c r="J95" s="171" t="n">
        <v>2</v>
      </c>
      <c r="K95" s="171" t="n">
        <v>0</v>
      </c>
      <c r="L95" s="171" t="n">
        <v>0</v>
      </c>
      <c r="M95" s="171" t="n">
        <v>0</v>
      </c>
      <c r="N95" s="171" t="n">
        <v>520</v>
      </c>
      <c r="O95" s="171" t="n">
        <v>60</v>
      </c>
      <c r="P95" s="174" t="n">
        <v>514</v>
      </c>
    </row>
    <row r="96" customFormat="false" ht="14.85" hidden="false" customHeight="true" outlineLevel="0" collapsed="false">
      <c r="B96" s="170" t="s">
        <v>394</v>
      </c>
      <c r="C96" s="171" t="n">
        <v>3625</v>
      </c>
      <c r="D96" s="175" t="n">
        <v>3575</v>
      </c>
      <c r="E96" s="173" t="n">
        <f aca="false">IF(IF(D96="S/D",0,D96)&lt;&gt;0,(C96-D96)/D96,0)</f>
        <v>0.013986013986014</v>
      </c>
      <c r="F96" s="171" t="n">
        <v>24</v>
      </c>
      <c r="G96" s="171" t="n">
        <v>26</v>
      </c>
      <c r="H96" s="171" t="n">
        <v>661</v>
      </c>
      <c r="I96" s="171" t="n">
        <v>313</v>
      </c>
      <c r="J96" s="171" t="n">
        <v>1</v>
      </c>
      <c r="K96" s="171" t="n">
        <v>0</v>
      </c>
      <c r="L96" s="171" t="n">
        <v>0</v>
      </c>
      <c r="M96" s="171" t="n">
        <v>0</v>
      </c>
      <c r="N96" s="171" t="n">
        <v>9</v>
      </c>
      <c r="O96" s="171" t="n">
        <v>4</v>
      </c>
      <c r="P96" s="174" t="n">
        <v>237</v>
      </c>
    </row>
    <row r="97" customFormat="false" ht="14.85" hidden="false" customHeight="true" outlineLevel="0" collapsed="false">
      <c r="B97" s="170" t="s">
        <v>395</v>
      </c>
      <c r="C97" s="171" t="n">
        <v>356</v>
      </c>
      <c r="D97" s="175" t="n">
        <v>236</v>
      </c>
      <c r="E97" s="173" t="n">
        <f aca="false">IF(IF(D97="S/D",0,D97)&lt;&gt;0,(C97-D97)/D97,0)</f>
        <v>0.508474576271186</v>
      </c>
      <c r="F97" s="171" t="n">
        <v>6</v>
      </c>
      <c r="G97" s="171" t="n">
        <v>2</v>
      </c>
      <c r="H97" s="171" t="n">
        <v>129</v>
      </c>
      <c r="I97" s="171" t="n">
        <v>49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3</v>
      </c>
      <c r="O97" s="171" t="n">
        <v>0</v>
      </c>
      <c r="P97" s="174" t="n">
        <v>24</v>
      </c>
    </row>
    <row r="98" customFormat="false" ht="14.85" hidden="false" customHeight="true" outlineLevel="0" collapsed="false">
      <c r="B98" s="170" t="s">
        <v>396</v>
      </c>
      <c r="C98" s="171" t="n">
        <v>157</v>
      </c>
      <c r="D98" s="175" t="n">
        <v>149</v>
      </c>
      <c r="E98" s="173" t="n">
        <f aca="false">IF(IF(D98="S/D",0,D98)&lt;&gt;0,(C98-D98)/D98,0)</f>
        <v>0.0536912751677852</v>
      </c>
      <c r="F98" s="171" t="n">
        <v>0</v>
      </c>
      <c r="G98" s="171" t="n">
        <v>1</v>
      </c>
      <c r="H98" s="171" t="n">
        <v>141</v>
      </c>
      <c r="I98" s="171" t="n">
        <v>59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4" t="n">
        <v>18</v>
      </c>
    </row>
    <row r="99" customFormat="false" ht="14.85" hidden="false" customHeight="true" outlineLevel="0" collapsed="false">
      <c r="B99" s="170" t="s">
        <v>397</v>
      </c>
      <c r="C99" s="171" t="n">
        <v>3</v>
      </c>
      <c r="D99" s="175" t="n">
        <v>5</v>
      </c>
      <c r="E99" s="173" t="n">
        <f aca="false">IF(IF(D99="S/D",0,D99)&lt;&gt;0,(C99-D99)/D99,0)</f>
        <v>-0.4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8</v>
      </c>
      <c r="C100" s="171" t="n">
        <v>9</v>
      </c>
      <c r="D100" s="175" t="n">
        <v>1</v>
      </c>
      <c r="E100" s="173" t="n">
        <f aca="false">IF(IF(D100="S/D",0,D100)&lt;&gt;0,(C100-D100)/D100,0)</f>
        <v>8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2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399</v>
      </c>
      <c r="C101" s="171" t="n">
        <v>32731</v>
      </c>
      <c r="D101" s="175" t="n">
        <v>34433</v>
      </c>
      <c r="E101" s="173" t="n">
        <f aca="false">IF(IF(D101="S/D",0,D101)&lt;&gt;0,(C101-D101)/D101,0)</f>
        <v>-0.0494293265181657</v>
      </c>
      <c r="F101" s="171" t="n">
        <v>87</v>
      </c>
      <c r="G101" s="171" t="n">
        <v>43</v>
      </c>
      <c r="H101" s="171" t="n">
        <v>724</v>
      </c>
      <c r="I101" s="171" t="n">
        <v>432</v>
      </c>
      <c r="J101" s="171" t="n">
        <v>1</v>
      </c>
      <c r="K101" s="171" t="n">
        <v>0</v>
      </c>
      <c r="L101" s="171" t="n">
        <v>1</v>
      </c>
      <c r="M101" s="171" t="n">
        <v>0</v>
      </c>
      <c r="N101" s="171" t="n">
        <v>0</v>
      </c>
      <c r="O101" s="171" t="n">
        <v>2</v>
      </c>
      <c r="P101" s="174" t="n">
        <v>328</v>
      </c>
    </row>
    <row r="102" customFormat="false" ht="14.85" hidden="false" customHeight="true" outlineLevel="0" collapsed="false">
      <c r="B102" s="170" t="s">
        <v>400</v>
      </c>
      <c r="C102" s="171" t="n">
        <v>10</v>
      </c>
      <c r="D102" s="175" t="n">
        <v>13</v>
      </c>
      <c r="E102" s="173" t="n">
        <f aca="false">IF(IF(D102="S/D",0,D102)&lt;&gt;0,(C102-D102)/D102,0)</f>
        <v>-0.230769230769231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1</v>
      </c>
      <c r="C103" s="171" t="n">
        <v>1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1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1</v>
      </c>
    </row>
    <row r="104" customFormat="false" ht="14.85" hidden="false" customHeight="true" outlineLevel="0" collapsed="false">
      <c r="B104" s="170" t="s">
        <v>402</v>
      </c>
      <c r="C104" s="171" t="n">
        <v>31</v>
      </c>
      <c r="D104" s="175" t="n">
        <v>29</v>
      </c>
      <c r="E104" s="173" t="n">
        <f aca="false">IF(IF(D104="S/D",0,D104)&lt;&gt;0,(C104-D104)/D104,0)</f>
        <v>0.0689655172413793</v>
      </c>
      <c r="F104" s="171" t="n">
        <v>0</v>
      </c>
      <c r="G104" s="171" t="n">
        <v>1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3</v>
      </c>
      <c r="C105" s="171" t="n">
        <v>154</v>
      </c>
      <c r="D105" s="175" t="n">
        <v>179</v>
      </c>
      <c r="E105" s="173" t="n">
        <f aca="false">IF(IF(D105="S/D",0,D105)&lt;&gt;0,(C105-D105)/D105,0)</f>
        <v>-0.139664804469274</v>
      </c>
      <c r="F105" s="171" t="n">
        <v>2</v>
      </c>
      <c r="G105" s="171" t="n">
        <v>0</v>
      </c>
      <c r="H105" s="171" t="n">
        <v>93</v>
      </c>
      <c r="I105" s="171" t="n">
        <v>41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2</v>
      </c>
      <c r="P105" s="174" t="n">
        <v>35</v>
      </c>
    </row>
    <row r="106" customFormat="false" ht="14.85" hidden="false" customHeight="true" outlineLevel="0" collapsed="false">
      <c r="B106" s="170" t="s">
        <v>404</v>
      </c>
      <c r="C106" s="171" t="n">
        <v>257</v>
      </c>
      <c r="D106" s="175" t="n">
        <v>246</v>
      </c>
      <c r="E106" s="173" t="n">
        <f aca="false">IF(IF(D106="S/D",0,D106)&lt;&gt;0,(C106-D106)/D106,0)</f>
        <v>0.0447154471544715</v>
      </c>
      <c r="F106" s="171" t="n">
        <v>1</v>
      </c>
      <c r="G106" s="171" t="n">
        <v>0</v>
      </c>
      <c r="H106" s="171" t="n">
        <v>157</v>
      </c>
      <c r="I106" s="171" t="n">
        <v>45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22</v>
      </c>
    </row>
    <row r="107" customFormat="false" ht="14.85" hidden="false" customHeight="true" outlineLevel="0" collapsed="false">
      <c r="B107" s="170" t="s">
        <v>405</v>
      </c>
      <c r="C107" s="171" t="n">
        <v>3</v>
      </c>
      <c r="D107" s="175" t="n">
        <v>2</v>
      </c>
      <c r="E107" s="173" t="n">
        <f aca="false">IF(IF(D107="S/D",0,D107)&lt;&gt;0,(C107-D107)/D107,0)</f>
        <v>0.5</v>
      </c>
      <c r="F107" s="171" t="n">
        <v>0</v>
      </c>
      <c r="G107" s="171" t="n">
        <v>0</v>
      </c>
      <c r="H107" s="171" t="n">
        <v>3</v>
      </c>
      <c r="I107" s="171" t="n">
        <v>1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2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6</v>
      </c>
      <c r="C108" s="171" t="n">
        <v>4</v>
      </c>
      <c r="D108" s="175" t="n">
        <v>4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3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1</v>
      </c>
    </row>
    <row r="109" customFormat="false" ht="14.85" hidden="false" customHeight="true" outlineLevel="0" collapsed="false">
      <c r="B109" s="170" t="s">
        <v>407</v>
      </c>
      <c r="C109" s="171" t="n">
        <v>10</v>
      </c>
      <c r="D109" s="175" t="n">
        <v>15</v>
      </c>
      <c r="E109" s="173" t="n">
        <f aca="false">IF(IF(D109="S/D",0,D109)&lt;&gt;0,(C109-D109)/D109,0)</f>
        <v>-0.333333333333333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8</v>
      </c>
      <c r="C110" s="171" t="n">
        <v>79</v>
      </c>
      <c r="D110" s="175" t="n">
        <v>62</v>
      </c>
      <c r="E110" s="173" t="n">
        <f aca="false">IF(IF(D110="S/D",0,D110)&lt;&gt;0,(C110-D110)/D110,0)</f>
        <v>0.274193548387097</v>
      </c>
      <c r="F110" s="171" t="n">
        <v>0</v>
      </c>
      <c r="G110" s="171" t="n">
        <v>0</v>
      </c>
      <c r="H110" s="171" t="n">
        <v>52</v>
      </c>
      <c r="I110" s="171" t="n">
        <v>9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4</v>
      </c>
      <c r="O110" s="171" t="n">
        <v>0</v>
      </c>
      <c r="P110" s="174" t="n">
        <v>3</v>
      </c>
    </row>
    <row r="111" customFormat="false" ht="14.85" hidden="false" customHeight="true" outlineLevel="0" collapsed="false">
      <c r="B111" s="170" t="s">
        <v>409</v>
      </c>
      <c r="C111" s="171" t="n">
        <v>425</v>
      </c>
      <c r="D111" s="175" t="n">
        <v>264</v>
      </c>
      <c r="E111" s="173" t="n">
        <f aca="false">IF(IF(D111="S/D",0,D111)&lt;&gt;0,(C111-D111)/D111,0)</f>
        <v>0.609848484848485</v>
      </c>
      <c r="F111" s="171" t="n">
        <v>14</v>
      </c>
      <c r="G111" s="171" t="n">
        <v>6</v>
      </c>
      <c r="H111" s="171" t="n">
        <v>195</v>
      </c>
      <c r="I111" s="171" t="n">
        <v>193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2</v>
      </c>
      <c r="P111" s="174" t="n">
        <v>85</v>
      </c>
    </row>
    <row r="112" customFormat="false" ht="14.85" hidden="false" customHeight="true" outlineLevel="0" collapsed="false">
      <c r="B112" s="176" t="s">
        <v>410</v>
      </c>
      <c r="C112" s="177" t="n">
        <v>29</v>
      </c>
      <c r="D112" s="178" t="n">
        <v>17</v>
      </c>
      <c r="E112" s="179" t="n">
        <f aca="false">IF(IF(D112="S/D",0,D112)&lt;&gt;0,(C112-D112)/D112,0)</f>
        <v>0.705882352941177</v>
      </c>
      <c r="F112" s="177" t="n">
        <v>0</v>
      </c>
      <c r="G112" s="177" t="n">
        <v>0</v>
      </c>
      <c r="H112" s="177" t="n">
        <v>12</v>
      </c>
      <c r="I112" s="177" t="n">
        <v>14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3</v>
      </c>
      <c r="P112" s="180" t="n">
        <v>2</v>
      </c>
    </row>
    <row r="113" customFormat="false" ht="14.85" hidden="false" customHeight="true" outlineLevel="0" collapsed="false">
      <c r="B113" s="176" t="s">
        <v>411</v>
      </c>
      <c r="C113" s="177" t="n">
        <v>9</v>
      </c>
      <c r="D113" s="178" t="n">
        <v>22</v>
      </c>
      <c r="E113" s="179" t="n">
        <f aca="false">IF(IF(D113="S/D",0,D113)&lt;&gt;0,(C113-D113)/D113,0)</f>
        <v>-0.590909090909091</v>
      </c>
      <c r="F113" s="177" t="n">
        <v>0</v>
      </c>
      <c r="G113" s="177" t="n">
        <v>0</v>
      </c>
      <c r="H113" s="177" t="n">
        <v>0</v>
      </c>
      <c r="I113" s="177" t="n">
        <v>1</v>
      </c>
      <c r="J113" s="177" t="n">
        <v>0</v>
      </c>
      <c r="K113" s="177" t="n">
        <v>0</v>
      </c>
      <c r="L113" s="177" t="n">
        <v>0</v>
      </c>
      <c r="M113" s="177" t="n">
        <v>1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2</v>
      </c>
      <c r="C114" s="177" t="n">
        <v>5</v>
      </c>
      <c r="D114" s="178" t="n">
        <v>2</v>
      </c>
      <c r="E114" s="179" t="n">
        <f aca="false">IF(IF(D114="S/D",0,D114)&lt;&gt;0,(C114-D114)/D114,0)</f>
        <v>1.5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3</v>
      </c>
      <c r="C115" s="177" t="n">
        <v>1</v>
      </c>
      <c r="D115" s="178" t="n">
        <v>1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4</v>
      </c>
      <c r="C116" s="182" t="n">
        <v>150</v>
      </c>
      <c r="D116" s="182" t="n">
        <v>153</v>
      </c>
      <c r="E116" s="183" t="n">
        <f aca="false">IF(IF(D116="S/D",0,D116)&lt;&gt;0,(C116-D116)/D116,0)</f>
        <v>-0.0196078431372549</v>
      </c>
      <c r="F116" s="182" t="n">
        <v>0</v>
      </c>
      <c r="G116" s="182" t="n">
        <v>0</v>
      </c>
      <c r="H116" s="182" t="n">
        <v>132</v>
      </c>
      <c r="I116" s="182" t="n">
        <v>85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78</v>
      </c>
      <c r="O116" s="182" t="n">
        <v>0</v>
      </c>
      <c r="P116" s="184" t="n">
        <v>50</v>
      </c>
    </row>
    <row r="117" customFormat="false" ht="14.85" hidden="false" customHeight="true" outlineLevel="0" collapsed="false">
      <c r="B117" s="170" t="s">
        <v>415</v>
      </c>
      <c r="C117" s="171" t="n">
        <v>89</v>
      </c>
      <c r="D117" s="175" t="n">
        <v>112</v>
      </c>
      <c r="E117" s="173" t="n">
        <f aca="false">IF(IF(D117="S/D",0,D117)&lt;&gt;0,(C117-D117)/D117,0)</f>
        <v>-0.205357142857143</v>
      </c>
      <c r="F117" s="171" t="n">
        <v>0</v>
      </c>
      <c r="G117" s="171" t="n">
        <v>0</v>
      </c>
      <c r="H117" s="171" t="n">
        <v>116</v>
      </c>
      <c r="I117" s="171" t="n">
        <v>82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78</v>
      </c>
      <c r="O117" s="171" t="n">
        <v>0</v>
      </c>
      <c r="P117" s="174" t="n">
        <v>49</v>
      </c>
    </row>
    <row r="118" customFormat="false" ht="14.85" hidden="false" customHeight="true" outlineLevel="0" collapsed="false">
      <c r="B118" s="170" t="s">
        <v>416</v>
      </c>
      <c r="C118" s="171" t="n">
        <v>2</v>
      </c>
      <c r="D118" s="175" t="n">
        <v>2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7</v>
      </c>
      <c r="C119" s="171" t="n">
        <v>23</v>
      </c>
      <c r="D119" s="175" t="n">
        <v>28</v>
      </c>
      <c r="E119" s="173" t="n">
        <f aca="false">IF(IF(D119="S/D",0,D119)&lt;&gt;0,(C119-D119)/D119,0)</f>
        <v>-0.178571428571429</v>
      </c>
      <c r="F119" s="171" t="n">
        <v>0</v>
      </c>
      <c r="G119" s="171" t="n">
        <v>0</v>
      </c>
      <c r="H119" s="171" t="n">
        <v>16</v>
      </c>
      <c r="I119" s="171" t="n">
        <v>3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8</v>
      </c>
      <c r="C120" s="171" t="n">
        <v>2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1</v>
      </c>
    </row>
    <row r="121" customFormat="false" ht="14.85" hidden="false" customHeight="true" outlineLevel="0" collapsed="false">
      <c r="B121" s="176" t="s">
        <v>419</v>
      </c>
      <c r="C121" s="177" t="n">
        <v>34</v>
      </c>
      <c r="D121" s="178" t="n">
        <v>11</v>
      </c>
      <c r="E121" s="179" t="n">
        <f aca="false">IF(IF(D121="S/D",0,D121)&lt;&gt;0,(C121-D121)/D121,0)</f>
        <v>2.09090909090909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0</v>
      </c>
      <c r="C122" s="182" t="n">
        <v>233</v>
      </c>
      <c r="D122" s="182" t="n">
        <v>301</v>
      </c>
      <c r="E122" s="183" t="n">
        <f aca="false">IF(IF(D122="S/D",0,D122)&lt;&gt;0,(C122-D122)/D122,0)</f>
        <v>-0.225913621262458</v>
      </c>
      <c r="F122" s="182" t="n">
        <v>2</v>
      </c>
      <c r="G122" s="182" t="n">
        <v>1</v>
      </c>
      <c r="H122" s="182" t="n">
        <v>168</v>
      </c>
      <c r="I122" s="182" t="n">
        <v>42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3</v>
      </c>
      <c r="O122" s="182" t="n">
        <v>1</v>
      </c>
      <c r="P122" s="184" t="n">
        <v>42</v>
      </c>
    </row>
    <row r="123" customFormat="false" ht="14.85" hidden="false" customHeight="true" outlineLevel="0" collapsed="false">
      <c r="B123" s="170" t="s">
        <v>421</v>
      </c>
      <c r="C123" s="171" t="n">
        <v>1</v>
      </c>
      <c r="D123" s="175" t="n">
        <v>1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2</v>
      </c>
      <c r="C124" s="171" t="n">
        <v>1</v>
      </c>
      <c r="D124" s="175" t="n">
        <v>1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1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1</v>
      </c>
      <c r="P124" s="174" t="n">
        <v>0</v>
      </c>
    </row>
    <row r="125" customFormat="false" ht="14.85" hidden="false" customHeight="true" outlineLevel="0" collapsed="false">
      <c r="B125" s="170" t="s">
        <v>423</v>
      </c>
      <c r="C125" s="171" t="n">
        <v>1</v>
      </c>
      <c r="D125" s="175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1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4</v>
      </c>
      <c r="C126" s="171" t="n">
        <v>2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1</v>
      </c>
      <c r="I126" s="171" t="n">
        <v>1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5</v>
      </c>
      <c r="C127" s="185" t="n">
        <v>191</v>
      </c>
      <c r="D127" s="175" t="n">
        <v>223</v>
      </c>
      <c r="E127" s="173" t="n">
        <f aca="false">IF(IF(D127="S/D",0,D127)&lt;&gt;0,(C127-D127)/D127,0)</f>
        <v>-0.143497757847534</v>
      </c>
      <c r="F127" s="171" t="n">
        <v>2</v>
      </c>
      <c r="G127" s="171" t="n">
        <v>1</v>
      </c>
      <c r="H127" s="171" t="n">
        <v>122</v>
      </c>
      <c r="I127" s="171" t="n">
        <v>34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2</v>
      </c>
      <c r="O127" s="171" t="n">
        <v>0</v>
      </c>
      <c r="P127" s="174" t="n">
        <v>21</v>
      </c>
    </row>
    <row r="128" customFormat="false" ht="14.85" hidden="false" customHeight="true" outlineLevel="0" collapsed="false">
      <c r="B128" s="176" t="s">
        <v>426</v>
      </c>
      <c r="C128" s="187" t="n">
        <v>37</v>
      </c>
      <c r="D128" s="178" t="n">
        <v>76</v>
      </c>
      <c r="E128" s="179" t="n">
        <f aca="false">IF(IF(D128="S/D",0,D128)&lt;&gt;0,(C128-D128)/D128,0)</f>
        <v>-0.513157894736842</v>
      </c>
      <c r="F128" s="177" t="n">
        <v>0</v>
      </c>
      <c r="G128" s="177" t="n">
        <v>0</v>
      </c>
      <c r="H128" s="177" t="n">
        <v>44</v>
      </c>
      <c r="I128" s="177" t="n">
        <v>7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21</v>
      </c>
    </row>
    <row r="129" s="169" customFormat="true" ht="18" hidden="false" customHeight="true" outlineLevel="0" collapsed="false">
      <c r="A129" s="158"/>
      <c r="B129" s="181" t="s">
        <v>427</v>
      </c>
      <c r="C129" s="182" t="n">
        <v>29</v>
      </c>
      <c r="D129" s="182" t="n">
        <v>5</v>
      </c>
      <c r="E129" s="183" t="n">
        <f aca="false">IF(IF(D129="S/D",0,D129)&lt;&gt;0,(C129-D129)/D129,0)</f>
        <v>4.8</v>
      </c>
      <c r="F129" s="182" t="n">
        <v>0</v>
      </c>
      <c r="G129" s="182" t="n">
        <v>0</v>
      </c>
      <c r="H129" s="182" t="n">
        <v>3</v>
      </c>
      <c r="I129" s="182" t="n">
        <v>5</v>
      </c>
      <c r="J129" s="182" t="n">
        <v>0</v>
      </c>
      <c r="K129" s="182" t="n">
        <v>1</v>
      </c>
      <c r="L129" s="182" t="n">
        <v>0</v>
      </c>
      <c r="M129" s="182" t="n">
        <v>0</v>
      </c>
      <c r="N129" s="182" t="n">
        <v>0</v>
      </c>
      <c r="O129" s="182" t="n">
        <v>7</v>
      </c>
      <c r="P129" s="184" t="n">
        <v>2</v>
      </c>
    </row>
    <row r="130" customFormat="false" ht="14.85" hidden="false" customHeight="true" outlineLevel="0" collapsed="false">
      <c r="B130" s="170" t="s">
        <v>428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29</v>
      </c>
      <c r="C131" s="177" t="n">
        <v>29</v>
      </c>
      <c r="D131" s="178" t="n">
        <v>5</v>
      </c>
      <c r="E131" s="179" t="n">
        <f aca="false">IF(IF(D131="S/D",0,D131)&lt;&gt;0,(C131-D131)/D131,0)</f>
        <v>4.8</v>
      </c>
      <c r="F131" s="177" t="n">
        <v>0</v>
      </c>
      <c r="G131" s="177" t="n">
        <v>0</v>
      </c>
      <c r="H131" s="177" t="n">
        <v>3</v>
      </c>
      <c r="I131" s="177" t="n">
        <v>5</v>
      </c>
      <c r="J131" s="177" t="n">
        <v>0</v>
      </c>
      <c r="K131" s="177" t="n">
        <v>1</v>
      </c>
      <c r="L131" s="177" t="n">
        <v>0</v>
      </c>
      <c r="M131" s="177" t="n">
        <v>0</v>
      </c>
      <c r="N131" s="177" t="n">
        <v>0</v>
      </c>
      <c r="O131" s="177" t="n">
        <v>7</v>
      </c>
      <c r="P131" s="180" t="n">
        <v>2</v>
      </c>
    </row>
    <row r="132" s="169" customFormat="true" ht="18" hidden="false" customHeight="true" outlineLevel="0" collapsed="false">
      <c r="A132" s="158"/>
      <c r="B132" s="181" t="s">
        <v>430</v>
      </c>
      <c r="C132" s="182" t="n">
        <v>200</v>
      </c>
      <c r="D132" s="182" t="n">
        <v>122</v>
      </c>
      <c r="E132" s="183" t="n">
        <f aca="false">IF(IF(D132="S/D",0,D132)&lt;&gt;0,(C132-D132)/D132,0)</f>
        <v>0.639344262295082</v>
      </c>
      <c r="F132" s="182" t="n">
        <v>1</v>
      </c>
      <c r="G132" s="182" t="n">
        <v>0</v>
      </c>
      <c r="H132" s="182" t="n">
        <v>87</v>
      </c>
      <c r="I132" s="182" t="n">
        <v>56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16</v>
      </c>
      <c r="O132" s="182" t="n">
        <v>0</v>
      </c>
      <c r="P132" s="184" t="n">
        <v>17</v>
      </c>
    </row>
    <row r="133" customFormat="false" ht="14.85" hidden="false" customHeight="true" outlineLevel="0" collapsed="false">
      <c r="B133" s="170" t="s">
        <v>431</v>
      </c>
      <c r="C133" s="171" t="n">
        <v>17</v>
      </c>
      <c r="D133" s="175" t="n">
        <v>25</v>
      </c>
      <c r="E133" s="173" t="n">
        <f aca="false">IF(IF(D133="S/D",0,D133)&lt;&gt;0,(C133-D133)/D133,0)</f>
        <v>-0.32</v>
      </c>
      <c r="F133" s="171" t="n">
        <v>0</v>
      </c>
      <c r="G133" s="171" t="n">
        <v>0</v>
      </c>
      <c r="H133" s="171" t="n">
        <v>38</v>
      </c>
      <c r="I133" s="171" t="n">
        <v>35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1</v>
      </c>
      <c r="O133" s="171" t="n">
        <v>0</v>
      </c>
      <c r="P133" s="174" t="n">
        <v>6</v>
      </c>
    </row>
    <row r="134" customFormat="false" ht="14.85" hidden="false" customHeight="true" outlineLevel="0" collapsed="false">
      <c r="B134" s="170" t="s">
        <v>432</v>
      </c>
      <c r="C134" s="171" t="n">
        <v>64</v>
      </c>
      <c r="D134" s="175" t="n">
        <v>16</v>
      </c>
      <c r="E134" s="173" t="n">
        <f aca="false">IF(IF(D134="S/D",0,D134)&lt;&gt;0,(C134-D134)/D134,0)</f>
        <v>3</v>
      </c>
      <c r="F134" s="171" t="n">
        <v>0</v>
      </c>
      <c r="G134" s="171" t="n">
        <v>0</v>
      </c>
      <c r="H134" s="171" t="n">
        <v>5</v>
      </c>
      <c r="I134" s="171" t="n">
        <v>1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3</v>
      </c>
      <c r="C135" s="171" t="n">
        <v>2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4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4</v>
      </c>
      <c r="C136" s="171" t="n">
        <v>18</v>
      </c>
      <c r="D136" s="175" t="n">
        <v>29</v>
      </c>
      <c r="E136" s="173" t="n">
        <f aca="false">IF(IF(D136="S/D",0,D136)&lt;&gt;0,(C136-D136)/D136,0)</f>
        <v>-0.379310344827586</v>
      </c>
      <c r="F136" s="171" t="n">
        <v>0</v>
      </c>
      <c r="G136" s="171" t="n">
        <v>0</v>
      </c>
      <c r="H136" s="171" t="n">
        <v>12</v>
      </c>
      <c r="I136" s="171" t="n">
        <v>2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4</v>
      </c>
      <c r="O136" s="171" t="n">
        <v>0</v>
      </c>
      <c r="P136" s="174" t="n">
        <v>1</v>
      </c>
    </row>
    <row r="137" customFormat="false" ht="14.85" hidden="false" customHeight="true" outlineLevel="0" collapsed="false">
      <c r="B137" s="170" t="s">
        <v>435</v>
      </c>
      <c r="C137" s="171" t="n">
        <v>4</v>
      </c>
      <c r="D137" s="175" t="n">
        <v>6</v>
      </c>
      <c r="E137" s="173" t="n">
        <f aca="false">IF(IF(D137="S/D",0,D137)&lt;&gt;0,(C137-D137)/D137,0)</f>
        <v>-0.333333333333333</v>
      </c>
      <c r="F137" s="171" t="n">
        <v>0</v>
      </c>
      <c r="G137" s="171" t="n">
        <v>0</v>
      </c>
      <c r="H137" s="171" t="n">
        <v>1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6</v>
      </c>
      <c r="C138" s="171" t="n">
        <v>18</v>
      </c>
      <c r="D138" s="175" t="n">
        <v>12</v>
      </c>
      <c r="E138" s="173" t="n">
        <f aca="false">IF(IF(D138="S/D",0,D138)&lt;&gt;0,(C138-D138)/D138,0)</f>
        <v>0.5</v>
      </c>
      <c r="F138" s="171" t="n">
        <v>0</v>
      </c>
      <c r="G138" s="171" t="n">
        <v>0</v>
      </c>
      <c r="H138" s="171" t="n">
        <v>3</v>
      </c>
      <c r="I138" s="171" t="n">
        <v>3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1</v>
      </c>
    </row>
    <row r="139" customFormat="false" ht="14.85" hidden="false" customHeight="true" outlineLevel="0" collapsed="false">
      <c r="B139" s="170" t="s">
        <v>437</v>
      </c>
      <c r="C139" s="171" t="n">
        <v>47</v>
      </c>
      <c r="D139" s="175" t="n">
        <v>21</v>
      </c>
      <c r="E139" s="173" t="n">
        <f aca="false">IF(IF(D139="S/D",0,D139)&lt;&gt;0,(C139-D139)/D139,0)</f>
        <v>1.23809523809524</v>
      </c>
      <c r="F139" s="171" t="n">
        <v>0</v>
      </c>
      <c r="G139" s="171" t="n">
        <v>0</v>
      </c>
      <c r="H139" s="171" t="n">
        <v>17</v>
      </c>
      <c r="I139" s="171" t="n">
        <v>12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11</v>
      </c>
      <c r="O139" s="171" t="n">
        <v>0</v>
      </c>
      <c r="P139" s="174" t="n">
        <v>7</v>
      </c>
    </row>
    <row r="140" customFormat="false" ht="14.85" hidden="false" customHeight="true" outlineLevel="0" collapsed="false">
      <c r="B140" s="176" t="s">
        <v>438</v>
      </c>
      <c r="C140" s="177" t="n">
        <v>30</v>
      </c>
      <c r="D140" s="178" t="n">
        <v>13</v>
      </c>
      <c r="E140" s="179" t="n">
        <f aca="false">IF(IF(D140="S/D",0,D140)&lt;&gt;0,(C140-D140)/D140,0)</f>
        <v>1.30769230769231</v>
      </c>
      <c r="F140" s="177" t="n">
        <v>1</v>
      </c>
      <c r="G140" s="177" t="n">
        <v>0</v>
      </c>
      <c r="H140" s="177" t="n">
        <v>7</v>
      </c>
      <c r="I140" s="177" t="n">
        <v>3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2</v>
      </c>
    </row>
    <row r="141" s="169" customFormat="true" ht="18" hidden="false" customHeight="true" outlineLevel="0" collapsed="false">
      <c r="A141" s="158"/>
      <c r="B141" s="181" t="s">
        <v>439</v>
      </c>
      <c r="C141" s="182" t="n">
        <v>351</v>
      </c>
      <c r="D141" s="182" t="n">
        <v>407</v>
      </c>
      <c r="E141" s="183" t="n">
        <f aca="false">IF(IF(D141="S/D",0,D141)&lt;&gt;0,(C141-D141)/D141,0)</f>
        <v>-0.137592137592138</v>
      </c>
      <c r="F141" s="182" t="n">
        <v>1</v>
      </c>
      <c r="G141" s="182" t="n">
        <v>0</v>
      </c>
      <c r="H141" s="182" t="n">
        <v>19</v>
      </c>
      <c r="I141" s="182" t="n">
        <v>7</v>
      </c>
      <c r="J141" s="182" t="n">
        <v>6</v>
      </c>
      <c r="K141" s="182" t="n">
        <v>5</v>
      </c>
      <c r="L141" s="182" t="n">
        <v>0</v>
      </c>
      <c r="M141" s="182" t="n">
        <v>1</v>
      </c>
      <c r="N141" s="182" t="n">
        <v>0</v>
      </c>
      <c r="O141" s="182" t="n">
        <v>4</v>
      </c>
      <c r="P141" s="182" t="n">
        <v>6</v>
      </c>
    </row>
    <row r="142" customFormat="false" ht="14.85" hidden="false" customHeight="true" outlineLevel="0" collapsed="false">
      <c r="B142" s="170" t="s">
        <v>440</v>
      </c>
      <c r="C142" s="171" t="n">
        <v>3</v>
      </c>
      <c r="D142" s="175" t="n">
        <v>2</v>
      </c>
      <c r="E142" s="173" t="n">
        <f aca="false">IF(IF(D142="S/D",0,D142)&lt;&gt;0,(C142-D142)/D142,0)</f>
        <v>0.5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1</v>
      </c>
      <c r="C143" s="171" t="n">
        <v>3</v>
      </c>
      <c r="D143" s="175" t="n">
        <v>10</v>
      </c>
      <c r="E143" s="173" t="n">
        <f aca="false">IF(IF(D143="S/D",0,D143)&lt;&gt;0,(C143-D143)/D143,0)</f>
        <v>-0.7</v>
      </c>
      <c r="F143" s="171" t="n">
        <v>0</v>
      </c>
      <c r="G143" s="171" t="n">
        <v>0</v>
      </c>
      <c r="H143" s="171" t="n">
        <v>1</v>
      </c>
      <c r="I143" s="171" t="n">
        <v>1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2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3</v>
      </c>
      <c r="C145" s="171" t="n">
        <v>7</v>
      </c>
      <c r="D145" s="175" t="n">
        <v>5</v>
      </c>
      <c r="E145" s="173" t="n">
        <f aca="false">IF(IF(D145="S/D",0,D145)&lt;&gt;0,(C145-D145)/D145,0)</f>
        <v>0.4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4</v>
      </c>
      <c r="C146" s="171" t="n">
        <v>61</v>
      </c>
      <c r="D146" s="175" t="n">
        <v>54</v>
      </c>
      <c r="E146" s="173" t="n">
        <f aca="false">IF(IF(D146="S/D",0,D146)&lt;&gt;0,(C146-D146)/D146,0)</f>
        <v>0.12962962962963</v>
      </c>
      <c r="F146" s="171" t="n">
        <v>0</v>
      </c>
      <c r="G146" s="171" t="n">
        <v>0</v>
      </c>
      <c r="H146" s="171" t="n">
        <v>6</v>
      </c>
      <c r="I146" s="171" t="n">
        <v>0</v>
      </c>
      <c r="J146" s="171" t="n">
        <v>5</v>
      </c>
      <c r="K146" s="171" t="n">
        <v>3</v>
      </c>
      <c r="L146" s="171" t="n">
        <v>0</v>
      </c>
      <c r="M146" s="171" t="n">
        <v>1</v>
      </c>
      <c r="N146" s="171" t="n">
        <v>0</v>
      </c>
      <c r="O146" s="171" t="n">
        <v>4</v>
      </c>
      <c r="P146" s="174" t="n">
        <v>3</v>
      </c>
    </row>
    <row r="147" customFormat="false" ht="14.85" hidden="false" customHeight="true" outlineLevel="0" collapsed="false">
      <c r="B147" s="170" t="s">
        <v>445</v>
      </c>
      <c r="C147" s="171" t="n">
        <v>73</v>
      </c>
      <c r="D147" s="175" t="n">
        <v>79</v>
      </c>
      <c r="E147" s="173" t="n">
        <f aca="false">IF(IF(D147="S/D",0,D147)&lt;&gt;0,(C147-D147)/D147,0)</f>
        <v>-0.0759493670886076</v>
      </c>
      <c r="F147" s="171" t="n">
        <v>0</v>
      </c>
      <c r="G147" s="171" t="n">
        <v>0</v>
      </c>
      <c r="H147" s="171" t="n">
        <v>5</v>
      </c>
      <c r="I147" s="171" t="n">
        <v>2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0</v>
      </c>
      <c r="O147" s="171" t="n">
        <v>0</v>
      </c>
      <c r="P147" s="174" t="n">
        <v>1</v>
      </c>
    </row>
    <row r="148" customFormat="false" ht="14.85" hidden="false" customHeight="true" outlineLevel="0" collapsed="false">
      <c r="B148" s="170" t="s">
        <v>446</v>
      </c>
      <c r="C148" s="171" t="n">
        <v>21</v>
      </c>
      <c r="D148" s="175" t="n">
        <v>31</v>
      </c>
      <c r="E148" s="173" t="n">
        <f aca="false">IF(IF(D148="S/D",0,D148)&lt;&gt;0,(C148-D148)/D148,0)</f>
        <v>-0.32258064516129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7</v>
      </c>
      <c r="C149" s="171" t="n">
        <v>104</v>
      </c>
      <c r="D149" s="175" t="n">
        <v>106</v>
      </c>
      <c r="E149" s="173" t="n">
        <f aca="false">IF(IF(D149="S/D",0,D149)&lt;&gt;0,(C149-D149)/D149,0)</f>
        <v>-0.0188679245283019</v>
      </c>
      <c r="F149" s="171" t="n">
        <v>1</v>
      </c>
      <c r="G149" s="171" t="n">
        <v>0</v>
      </c>
      <c r="H149" s="171" t="n">
        <v>4</v>
      </c>
      <c r="I149" s="171" t="n">
        <v>1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1</v>
      </c>
    </row>
    <row r="150" customFormat="false" ht="14.85" hidden="false" customHeight="true" outlineLevel="0" collapsed="false">
      <c r="B150" s="170" t="s">
        <v>448</v>
      </c>
      <c r="C150" s="171" t="n">
        <v>79</v>
      </c>
      <c r="D150" s="175" t="n">
        <v>120</v>
      </c>
      <c r="E150" s="173" t="n">
        <f aca="false">IF(IF(D150="S/D",0,D150)&lt;&gt;0,(C150-D150)/D150,0)</f>
        <v>-0.341666666666667</v>
      </c>
      <c r="F150" s="171" t="n">
        <v>0</v>
      </c>
      <c r="G150" s="171" t="n">
        <v>0</v>
      </c>
      <c r="H150" s="171" t="n">
        <v>3</v>
      </c>
      <c r="I150" s="171" t="n">
        <v>3</v>
      </c>
      <c r="J150" s="171" t="n">
        <v>1</v>
      </c>
      <c r="K150" s="171" t="n">
        <v>2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1</v>
      </c>
    </row>
    <row r="151" s="169" customFormat="true" ht="18" hidden="false" customHeight="true" outlineLevel="0" collapsed="false">
      <c r="A151" s="158"/>
      <c r="B151" s="181" t="s">
        <v>449</v>
      </c>
      <c r="C151" s="182" t="n">
        <v>2417</v>
      </c>
      <c r="D151" s="182" t="n">
        <v>2779</v>
      </c>
      <c r="E151" s="183" t="n">
        <f aca="false">IF(IF(D151="S/D",0,D151)&lt;&gt;0,(C151-D151)/D151,0)</f>
        <v>-0.130262684418856</v>
      </c>
      <c r="F151" s="182" t="n">
        <v>17</v>
      </c>
      <c r="G151" s="182" t="n">
        <v>13</v>
      </c>
      <c r="H151" s="182" t="n">
        <v>2074</v>
      </c>
      <c r="I151" s="182" t="n">
        <v>1373</v>
      </c>
      <c r="J151" s="182" t="n">
        <v>66</v>
      </c>
      <c r="K151" s="182" t="n">
        <v>9</v>
      </c>
      <c r="L151" s="182" t="n">
        <v>2</v>
      </c>
      <c r="M151" s="182" t="n">
        <v>0</v>
      </c>
      <c r="N151" s="182" t="n">
        <v>5</v>
      </c>
      <c r="O151" s="182" t="n">
        <v>963</v>
      </c>
      <c r="P151" s="184" t="n">
        <v>1344</v>
      </c>
    </row>
    <row r="152" customFormat="false" ht="14.85" hidden="false" customHeight="true" outlineLevel="0" collapsed="false">
      <c r="B152" s="170" t="s">
        <v>450</v>
      </c>
      <c r="C152" s="171" t="n">
        <v>38</v>
      </c>
      <c r="D152" s="175" t="n">
        <v>59</v>
      </c>
      <c r="E152" s="173" t="n">
        <f aca="false">IF(IF(D152="S/D",0,D152)&lt;&gt;0,(C152-D152)/D152,0)</f>
        <v>-0.355932203389831</v>
      </c>
      <c r="F152" s="171" t="n">
        <v>2</v>
      </c>
      <c r="G152" s="171" t="n">
        <v>2</v>
      </c>
      <c r="H152" s="171" t="n">
        <v>12</v>
      </c>
      <c r="I152" s="171" t="n">
        <v>7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4" t="n">
        <v>31</v>
      </c>
    </row>
    <row r="153" customFormat="false" ht="14.85" hidden="false" customHeight="true" outlineLevel="0" collapsed="false">
      <c r="B153" s="170" t="s">
        <v>451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1</v>
      </c>
      <c r="H153" s="171" t="n">
        <v>1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2</v>
      </c>
      <c r="C154" s="171" t="n">
        <v>1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3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4</v>
      </c>
      <c r="C156" s="171" t="n">
        <v>2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1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5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6</v>
      </c>
      <c r="C158" s="171" t="n">
        <v>1398</v>
      </c>
      <c r="D158" s="175" t="n">
        <v>1757</v>
      </c>
      <c r="E158" s="173" t="n">
        <f aca="false">IF(IF(D158="S/D",0,D158)&lt;&gt;0,(C158-D158)/D158,0)</f>
        <v>-0.204325554923164</v>
      </c>
      <c r="F158" s="171" t="n">
        <v>3</v>
      </c>
      <c r="G158" s="171" t="n">
        <v>3</v>
      </c>
      <c r="H158" s="171" t="n">
        <v>1330</v>
      </c>
      <c r="I158" s="171" t="n">
        <v>940</v>
      </c>
      <c r="J158" s="171" t="n">
        <v>65</v>
      </c>
      <c r="K158" s="171" t="n">
        <v>6</v>
      </c>
      <c r="L158" s="171" t="n">
        <v>2</v>
      </c>
      <c r="M158" s="171" t="n">
        <v>0</v>
      </c>
      <c r="N158" s="171" t="n">
        <v>5</v>
      </c>
      <c r="O158" s="171" t="n">
        <v>877</v>
      </c>
      <c r="P158" s="174" t="n">
        <v>1009</v>
      </c>
    </row>
    <row r="159" customFormat="false" ht="14.85" hidden="false" customHeight="true" outlineLevel="0" collapsed="false">
      <c r="B159" s="170" t="s">
        <v>457</v>
      </c>
      <c r="C159" s="171" t="n">
        <v>908</v>
      </c>
      <c r="D159" s="175" t="n">
        <v>845</v>
      </c>
      <c r="E159" s="173" t="n">
        <f aca="false">IF(IF(D159="S/D",0,D159)&lt;&gt;0,(C159-D159)/D159,0)</f>
        <v>0.0745562130177515</v>
      </c>
      <c r="F159" s="171" t="n">
        <v>10</v>
      </c>
      <c r="G159" s="171" t="n">
        <v>6</v>
      </c>
      <c r="H159" s="171" t="n">
        <v>687</v>
      </c>
      <c r="I159" s="171" t="n">
        <v>408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52</v>
      </c>
      <c r="P159" s="174" t="n">
        <v>288</v>
      </c>
    </row>
    <row r="160" customFormat="false" ht="14.85" hidden="false" customHeight="true" outlineLevel="0" collapsed="false">
      <c r="B160" s="170" t="s">
        <v>458</v>
      </c>
      <c r="C160" s="171" t="n">
        <v>68</v>
      </c>
      <c r="D160" s="175" t="n">
        <v>109</v>
      </c>
      <c r="E160" s="173" t="n">
        <f aca="false">IF(IF(D160="S/D",0,D160)&lt;&gt;0,(C160-D160)/D160,0)</f>
        <v>-0.376146788990826</v>
      </c>
      <c r="F160" s="171" t="n">
        <v>2</v>
      </c>
      <c r="G160" s="171" t="n">
        <v>1</v>
      </c>
      <c r="H160" s="171" t="n">
        <v>41</v>
      </c>
      <c r="I160" s="171" t="n">
        <v>17</v>
      </c>
      <c r="J160" s="171" t="n">
        <v>1</v>
      </c>
      <c r="K160" s="171" t="n">
        <v>3</v>
      </c>
      <c r="L160" s="171" t="n">
        <v>0</v>
      </c>
      <c r="M160" s="171" t="n">
        <v>0</v>
      </c>
      <c r="N160" s="171" t="n">
        <v>0</v>
      </c>
      <c r="O160" s="171" t="n">
        <v>33</v>
      </c>
      <c r="P160" s="174" t="n">
        <v>15</v>
      </c>
    </row>
    <row r="161" customFormat="false" ht="14.85" hidden="false" customHeight="true" outlineLevel="0" collapsed="false">
      <c r="B161" s="170" t="s">
        <v>459</v>
      </c>
      <c r="C161" s="171" t="n">
        <v>2</v>
      </c>
      <c r="D161" s="175" t="n">
        <v>9</v>
      </c>
      <c r="E161" s="173" t="n">
        <f aca="false">IF(IF(D161="S/D",0,D161)&lt;&gt;0,(C161-D161)/D161,0)</f>
        <v>-0.777777777777778</v>
      </c>
      <c r="F161" s="171" t="n">
        <v>0</v>
      </c>
      <c r="G161" s="171" t="n">
        <v>0</v>
      </c>
      <c r="H161" s="171" t="n">
        <v>2</v>
      </c>
      <c r="I161" s="171" t="n">
        <v>1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1</v>
      </c>
      <c r="P161" s="174" t="n">
        <v>1</v>
      </c>
    </row>
    <row r="162" s="169" customFormat="true" ht="18" hidden="false" customHeight="true" outlineLevel="0" collapsed="false">
      <c r="A162" s="158"/>
      <c r="B162" s="181" t="s">
        <v>460</v>
      </c>
      <c r="C162" s="182" t="n">
        <v>3614</v>
      </c>
      <c r="D162" s="182" t="n">
        <v>4082</v>
      </c>
      <c r="E162" s="183" t="n">
        <f aca="false">IF(IF(D162="S/D",0,D162)&lt;&gt;0,(C162-D162)/D162,0)</f>
        <v>-0.114649681528662</v>
      </c>
      <c r="F162" s="182" t="n">
        <v>11117</v>
      </c>
      <c r="G162" s="182" t="n">
        <v>9058</v>
      </c>
      <c r="H162" s="182" t="n">
        <v>3141</v>
      </c>
      <c r="I162" s="182" t="n">
        <v>2707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3</v>
      </c>
      <c r="O162" s="182" t="n">
        <v>4</v>
      </c>
      <c r="P162" s="184" t="n">
        <v>12028</v>
      </c>
    </row>
    <row r="163" customFormat="false" ht="14.85" hidden="false" customHeight="true" outlineLevel="0" collapsed="false">
      <c r="B163" s="170" t="s">
        <v>461</v>
      </c>
      <c r="C163" s="171" t="n">
        <v>77</v>
      </c>
      <c r="D163" s="175" t="n">
        <v>135</v>
      </c>
      <c r="E163" s="173" t="n">
        <f aca="false">IF(IF(D163="S/D",0,D163)&lt;&gt;0,(C163-D163)/D163,0)</f>
        <v>-0.42962962962963</v>
      </c>
      <c r="F163" s="171" t="n">
        <v>25</v>
      </c>
      <c r="G163" s="171" t="n">
        <v>36</v>
      </c>
      <c r="H163" s="171" t="n">
        <v>43</v>
      </c>
      <c r="I163" s="171" t="n">
        <v>16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1</v>
      </c>
      <c r="O163" s="171" t="n">
        <v>0</v>
      </c>
      <c r="P163" s="174" t="n">
        <v>43</v>
      </c>
    </row>
    <row r="164" customFormat="false" ht="14.85" hidden="false" customHeight="true" outlineLevel="0" collapsed="false">
      <c r="B164" s="170" t="s">
        <v>462</v>
      </c>
      <c r="C164" s="171" t="n">
        <v>2066</v>
      </c>
      <c r="D164" s="175" t="n">
        <v>2405</v>
      </c>
      <c r="E164" s="173" t="n">
        <f aca="false">IF(IF(D164="S/D",0,D164)&lt;&gt;0,(C164-D164)/D164,0)</f>
        <v>-0.140956340956341</v>
      </c>
      <c r="F164" s="171" t="n">
        <v>7364</v>
      </c>
      <c r="G164" s="171" t="n">
        <v>6269</v>
      </c>
      <c r="H164" s="171" t="n">
        <v>2111</v>
      </c>
      <c r="I164" s="171" t="n">
        <v>1651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2</v>
      </c>
      <c r="P164" s="174" t="n">
        <v>8212</v>
      </c>
    </row>
    <row r="165" customFormat="false" ht="14.85" hidden="false" customHeight="true" outlineLevel="0" collapsed="false">
      <c r="B165" s="170" t="s">
        <v>463</v>
      </c>
      <c r="C165" s="171" t="n">
        <v>222</v>
      </c>
      <c r="D165" s="175" t="n">
        <v>272</v>
      </c>
      <c r="E165" s="173" t="n">
        <f aca="false">IF(IF(D165="S/D",0,D165)&lt;&gt;0,(C165-D165)/D165,0)</f>
        <v>-0.183823529411765</v>
      </c>
      <c r="F165" s="171" t="n">
        <v>71</v>
      </c>
      <c r="G165" s="171" t="n">
        <v>44</v>
      </c>
      <c r="H165" s="171" t="n">
        <v>181</v>
      </c>
      <c r="I165" s="171" t="n">
        <v>126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2</v>
      </c>
      <c r="O165" s="171" t="n">
        <v>1</v>
      </c>
      <c r="P165" s="174" t="n">
        <v>191</v>
      </c>
    </row>
    <row r="166" customFormat="false" ht="14.85" hidden="false" customHeight="true" outlineLevel="0" collapsed="false">
      <c r="B166" s="176" t="s">
        <v>464</v>
      </c>
      <c r="C166" s="171" t="n">
        <v>20</v>
      </c>
      <c r="D166" s="175" t="n">
        <v>29</v>
      </c>
      <c r="E166" s="173" t="n">
        <f aca="false">IF(IF(D166="S/D",0,D166)&lt;&gt;0,(C166-D166)/D166,0)</f>
        <v>-0.310344827586207</v>
      </c>
      <c r="F166" s="171" t="n">
        <v>13</v>
      </c>
      <c r="G166" s="171" t="n">
        <v>7</v>
      </c>
      <c r="H166" s="171" t="n">
        <v>17</v>
      </c>
      <c r="I166" s="171" t="n">
        <v>7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27</v>
      </c>
    </row>
    <row r="167" customFormat="false" ht="14.85" hidden="false" customHeight="true" outlineLevel="0" collapsed="false">
      <c r="B167" s="170" t="s">
        <v>465</v>
      </c>
      <c r="C167" s="171" t="n">
        <v>37</v>
      </c>
      <c r="D167" s="175" t="n">
        <v>24</v>
      </c>
      <c r="E167" s="173" t="n">
        <f aca="false">IF(IF(D167="S/D",0,D167)&lt;&gt;0,(C167-D167)/D167,0)</f>
        <v>0.541666666666667</v>
      </c>
      <c r="F167" s="171" t="n">
        <v>81</v>
      </c>
      <c r="G167" s="171" t="n">
        <v>261</v>
      </c>
      <c r="H167" s="171" t="n">
        <v>54</v>
      </c>
      <c r="I167" s="171" t="n">
        <v>120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442</v>
      </c>
    </row>
    <row r="168" customFormat="false" ht="14.85" hidden="false" customHeight="true" outlineLevel="0" collapsed="false">
      <c r="B168" s="170" t="s">
        <v>466</v>
      </c>
      <c r="C168" s="171" t="n">
        <v>1128</v>
      </c>
      <c r="D168" s="175" t="n">
        <v>1129</v>
      </c>
      <c r="E168" s="173" t="n">
        <f aca="false">IF(IF(D168="S/D",0,D168)&lt;&gt;0,(C168-D168)/D168,0)</f>
        <v>-0.000885739592559787</v>
      </c>
      <c r="F168" s="171" t="n">
        <v>3563</v>
      </c>
      <c r="G168" s="171" t="n">
        <v>2441</v>
      </c>
      <c r="H168" s="171" t="n">
        <v>735</v>
      </c>
      <c r="I168" s="171" t="n">
        <v>785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1</v>
      </c>
      <c r="P168" s="174" t="n">
        <v>3111</v>
      </c>
    </row>
    <row r="169" customFormat="false" ht="14.85" hidden="false" customHeight="true" outlineLevel="0" collapsed="false">
      <c r="B169" s="176" t="s">
        <v>467</v>
      </c>
      <c r="C169" s="177" t="n">
        <v>64</v>
      </c>
      <c r="D169" s="178" t="n">
        <v>88</v>
      </c>
      <c r="E169" s="179" t="n">
        <f aca="false">IF(IF(D169="S/D",0,D169)&lt;&gt;0,(C169-D169)/D169,0)</f>
        <v>-0.272727272727273</v>
      </c>
      <c r="F169" s="177" t="n">
        <v>0</v>
      </c>
      <c r="G169" s="177" t="n">
        <v>0</v>
      </c>
      <c r="H169" s="177" t="n">
        <v>0</v>
      </c>
      <c r="I169" s="177" t="n">
        <v>2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2</v>
      </c>
    </row>
    <row r="170" customFormat="false" ht="12.75" hidden="false" customHeight="true" outlineLevel="0" collapsed="false">
      <c r="B170" s="181" t="s">
        <v>468</v>
      </c>
      <c r="C170" s="182" t="n">
        <v>4015</v>
      </c>
      <c r="D170" s="182" t="n">
        <v>3700</v>
      </c>
      <c r="E170" s="183" t="n">
        <f aca="false">IF(IF(D170="S/D",0,D170)&lt;&gt;0,(C170-D170)/D170,0)</f>
        <v>0.0851351351351351</v>
      </c>
      <c r="F170" s="182" t="n">
        <v>93</v>
      </c>
      <c r="G170" s="182" t="n">
        <v>107</v>
      </c>
      <c r="H170" s="182" t="n">
        <v>1091</v>
      </c>
      <c r="I170" s="182" t="n">
        <v>907</v>
      </c>
      <c r="J170" s="182" t="n">
        <v>5</v>
      </c>
      <c r="K170" s="182" t="n">
        <v>3</v>
      </c>
      <c r="L170" s="182" t="n">
        <v>1</v>
      </c>
      <c r="M170" s="182" t="n">
        <v>5</v>
      </c>
      <c r="N170" s="182" t="n">
        <v>75</v>
      </c>
      <c r="O170" s="182" t="n">
        <v>40</v>
      </c>
      <c r="P170" s="184" t="n">
        <v>806</v>
      </c>
      <c r="Q170" s="169"/>
      <c r="R170" s="169"/>
    </row>
    <row r="171" customFormat="false" ht="12.75" hidden="false" customHeight="true" outlineLevel="0" collapsed="false">
      <c r="B171" s="170" t="s">
        <v>469</v>
      </c>
      <c r="C171" s="171" t="n">
        <v>416</v>
      </c>
      <c r="D171" s="175" t="n">
        <v>228</v>
      </c>
      <c r="E171" s="173" t="n">
        <f aca="false">IF(IF(D171="S/D",0,D171)&lt;&gt;0,(C171-D171)/D171,0)</f>
        <v>0.824561403508772</v>
      </c>
      <c r="F171" s="171" t="n">
        <v>1</v>
      </c>
      <c r="G171" s="171" t="n">
        <v>0</v>
      </c>
      <c r="H171" s="171" t="n">
        <v>11</v>
      </c>
      <c r="I171" s="171" t="n">
        <v>6</v>
      </c>
      <c r="J171" s="171" t="n">
        <v>4</v>
      </c>
      <c r="K171" s="171" t="n">
        <v>1</v>
      </c>
      <c r="L171" s="171" t="n">
        <v>0</v>
      </c>
      <c r="M171" s="171" t="n">
        <v>0</v>
      </c>
      <c r="N171" s="171" t="n">
        <v>0</v>
      </c>
      <c r="O171" s="171" t="n">
        <v>5</v>
      </c>
      <c r="P171" s="174" t="n">
        <v>6</v>
      </c>
    </row>
    <row r="172" customFormat="false" ht="12.75" hidden="false" customHeight="true" outlineLevel="0" collapsed="false">
      <c r="B172" s="170" t="s">
        <v>470</v>
      </c>
      <c r="C172" s="171" t="n">
        <v>11</v>
      </c>
      <c r="D172" s="175" t="n">
        <v>6</v>
      </c>
      <c r="E172" s="173" t="n">
        <f aca="false">IF(IF(D172="S/D",0,D172)&lt;&gt;0,(C172-D172)/D172,0)</f>
        <v>0.833333333333333</v>
      </c>
      <c r="F172" s="171" t="n">
        <v>0</v>
      </c>
      <c r="G172" s="171" t="n">
        <v>0</v>
      </c>
      <c r="H172" s="171" t="n">
        <v>2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1</v>
      </c>
    </row>
    <row r="173" customFormat="false" ht="12.75" hidden="false" customHeight="true" outlineLevel="0" collapsed="false">
      <c r="B173" s="170" t="s">
        <v>471</v>
      </c>
      <c r="C173" s="171" t="n">
        <v>1464</v>
      </c>
      <c r="D173" s="175" t="n">
        <v>1515</v>
      </c>
      <c r="E173" s="173" t="n">
        <f aca="false">IF(IF(D173="S/D",0,D173)&lt;&gt;0,(C173-D173)/D173,0)</f>
        <v>-0.0336633663366337</v>
      </c>
      <c r="F173" s="171" t="n">
        <v>74</v>
      </c>
      <c r="G173" s="171" t="n">
        <v>94</v>
      </c>
      <c r="H173" s="171" t="n">
        <v>750</v>
      </c>
      <c r="I173" s="171" t="n">
        <v>560</v>
      </c>
      <c r="J173" s="171" t="n">
        <v>1</v>
      </c>
      <c r="K173" s="171" t="n">
        <v>1</v>
      </c>
      <c r="L173" s="171" t="n">
        <v>1</v>
      </c>
      <c r="M173" s="171" t="n">
        <v>1</v>
      </c>
      <c r="N173" s="171" t="n">
        <v>69</v>
      </c>
      <c r="O173" s="171" t="n">
        <v>25</v>
      </c>
      <c r="P173" s="174" t="n">
        <v>441</v>
      </c>
    </row>
    <row r="174" customFormat="false" ht="12.75" hidden="false" customHeight="true" outlineLevel="0" collapsed="false">
      <c r="B174" s="170" t="s">
        <v>472</v>
      </c>
      <c r="C174" s="171" t="n">
        <v>14</v>
      </c>
      <c r="D174" s="175" t="n">
        <v>10</v>
      </c>
      <c r="E174" s="173" t="n">
        <f aca="false">IF(IF(D174="S/D",0,D174)&lt;&gt;0,(C174-D174)/D174,0)</f>
        <v>0.4</v>
      </c>
      <c r="F174" s="171" t="n">
        <v>0</v>
      </c>
      <c r="G174" s="171" t="n">
        <v>1</v>
      </c>
      <c r="H174" s="171" t="n">
        <v>12</v>
      </c>
      <c r="I174" s="171" t="n">
        <v>31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15</v>
      </c>
    </row>
    <row r="175" s="169" customFormat="true" ht="18" hidden="false" customHeight="true" outlineLevel="0" collapsed="false">
      <c r="A175" s="158"/>
      <c r="B175" s="170" t="s">
        <v>473</v>
      </c>
      <c r="C175" s="171" t="n">
        <v>123</v>
      </c>
      <c r="D175" s="175" t="n">
        <v>152</v>
      </c>
      <c r="E175" s="173" t="n">
        <f aca="false">IF(IF(D175="S/D",0,D175)&lt;&gt;0,(C175-D175)/D175,0)</f>
        <v>-0.190789473684211</v>
      </c>
      <c r="F175" s="171" t="n">
        <v>5</v>
      </c>
      <c r="G175" s="171" t="n">
        <v>7</v>
      </c>
      <c r="H175" s="171" t="n">
        <v>74</v>
      </c>
      <c r="I175" s="171" t="n">
        <v>215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4</v>
      </c>
      <c r="O175" s="171" t="n">
        <v>1</v>
      </c>
      <c r="P175" s="174" t="n">
        <v>262</v>
      </c>
      <c r="Q175" s="158"/>
      <c r="R175" s="158"/>
    </row>
    <row r="176" customFormat="false" ht="14.85" hidden="false" customHeight="true" outlineLevel="0" collapsed="false">
      <c r="B176" s="170" t="s">
        <v>474</v>
      </c>
      <c r="C176" s="171" t="n">
        <v>1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5</v>
      </c>
      <c r="C177" s="171" t="n">
        <v>225</v>
      </c>
      <c r="D177" s="175" t="n">
        <v>203</v>
      </c>
      <c r="E177" s="173" t="n">
        <f aca="false">IF(IF(D177="S/D",0,D177)&lt;&gt;0,(C177-D177)/D177,0)</f>
        <v>0.108374384236453</v>
      </c>
      <c r="F177" s="171" t="n">
        <v>3</v>
      </c>
      <c r="G177" s="171" t="n">
        <v>2</v>
      </c>
      <c r="H177" s="171" t="n">
        <v>84</v>
      </c>
      <c r="I177" s="171" t="n">
        <v>44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1</v>
      </c>
      <c r="O177" s="171" t="n">
        <v>5</v>
      </c>
      <c r="P177" s="174" t="n">
        <v>37</v>
      </c>
    </row>
    <row r="178" customFormat="false" ht="14.85" hidden="false" customHeight="true" outlineLevel="0" collapsed="false">
      <c r="B178" s="170" t="s">
        <v>476</v>
      </c>
      <c r="C178" s="171" t="n">
        <v>26</v>
      </c>
      <c r="D178" s="175" t="n">
        <v>16</v>
      </c>
      <c r="E178" s="173" t="n">
        <f aca="false">IF(IF(D178="S/D",0,D178)&lt;&gt;0,(C178-D178)/D178,0)</f>
        <v>0.625</v>
      </c>
      <c r="F178" s="171" t="n">
        <v>2</v>
      </c>
      <c r="G178" s="171" t="n">
        <v>1</v>
      </c>
      <c r="H178" s="171" t="n">
        <v>8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2</v>
      </c>
    </row>
    <row r="179" customFormat="false" ht="14.85" hidden="false" customHeight="true" outlineLevel="0" collapsed="false">
      <c r="B179" s="170" t="s">
        <v>477</v>
      </c>
      <c r="C179" s="171" t="n">
        <v>2</v>
      </c>
      <c r="D179" s="175" t="n">
        <v>3</v>
      </c>
      <c r="E179" s="173" t="n">
        <f aca="false">IF(IF(D179="S/D",0,D179)&lt;&gt;0,(C179-D179)/D179,0)</f>
        <v>-0.333333333333333</v>
      </c>
      <c r="F179" s="171" t="n">
        <v>0</v>
      </c>
      <c r="G179" s="171" t="n">
        <v>0</v>
      </c>
      <c r="H179" s="171" t="n">
        <v>1</v>
      </c>
      <c r="I179" s="171" t="n">
        <v>2</v>
      </c>
      <c r="J179" s="171" t="n">
        <v>0</v>
      </c>
      <c r="K179" s="171" t="n">
        <v>1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8</v>
      </c>
      <c r="C180" s="171" t="n">
        <v>12</v>
      </c>
      <c r="D180" s="175" t="n">
        <v>2</v>
      </c>
      <c r="E180" s="173" t="n">
        <f aca="false">IF(IF(D180="S/D",0,D180)&lt;&gt;0,(C180-D180)/D180,0)</f>
        <v>5</v>
      </c>
      <c r="F180" s="171" t="n">
        <v>0</v>
      </c>
      <c r="G180" s="171" t="n">
        <v>0</v>
      </c>
      <c r="H180" s="171" t="n">
        <v>1</v>
      </c>
      <c r="I180" s="171" t="n">
        <v>1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9</v>
      </c>
    </row>
    <row r="181" customFormat="false" ht="14.85" hidden="false" customHeight="true" outlineLevel="0" collapsed="false">
      <c r="B181" s="170" t="s">
        <v>479</v>
      </c>
      <c r="C181" s="171" t="n">
        <v>1655</v>
      </c>
      <c r="D181" s="175" t="n">
        <v>1490</v>
      </c>
      <c r="E181" s="173" t="n">
        <f aca="false">IF(IF(D181="S/D",0,D181)&lt;&gt;0,(C181-D181)/D181,0)</f>
        <v>0.110738255033557</v>
      </c>
      <c r="F181" s="171" t="n">
        <v>6</v>
      </c>
      <c r="G181" s="171" t="n">
        <v>1</v>
      </c>
      <c r="H181" s="171" t="n">
        <v>116</v>
      </c>
      <c r="I181" s="171" t="n">
        <v>16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2</v>
      </c>
      <c r="P181" s="174" t="n">
        <v>8</v>
      </c>
    </row>
    <row r="182" customFormat="false" ht="14.85" hidden="false" customHeight="true" outlineLevel="0" collapsed="false">
      <c r="B182" s="170" t="s">
        <v>480</v>
      </c>
      <c r="C182" s="171" t="n">
        <v>31</v>
      </c>
      <c r="D182" s="175" t="n">
        <v>36</v>
      </c>
      <c r="E182" s="173" t="n">
        <f aca="false">IF(IF(D182="S/D",0,D182)&lt;&gt;0,(C182-D182)/D182,0)</f>
        <v>-0.138888888888889</v>
      </c>
      <c r="F182" s="171" t="n">
        <v>2</v>
      </c>
      <c r="G182" s="171" t="n">
        <v>0</v>
      </c>
      <c r="H182" s="171" t="n">
        <v>15</v>
      </c>
      <c r="I182" s="171" t="n">
        <v>4</v>
      </c>
      <c r="J182" s="171" t="n">
        <v>0</v>
      </c>
      <c r="K182" s="171" t="n">
        <v>0</v>
      </c>
      <c r="L182" s="171" t="n">
        <v>0</v>
      </c>
      <c r="M182" s="171" t="n">
        <v>4</v>
      </c>
      <c r="N182" s="171" t="n">
        <v>0</v>
      </c>
      <c r="O182" s="171" t="n">
        <v>0</v>
      </c>
      <c r="P182" s="174" t="n">
        <v>5</v>
      </c>
    </row>
    <row r="183" customFormat="false" ht="14.85" hidden="false" customHeight="true" outlineLevel="0" collapsed="false">
      <c r="B183" s="176" t="s">
        <v>481</v>
      </c>
      <c r="C183" s="177" t="n">
        <v>19</v>
      </c>
      <c r="D183" s="178" t="n">
        <v>16</v>
      </c>
      <c r="E183" s="179" t="n">
        <f aca="false">IF(IF(D183="S/D",0,D183)&lt;&gt;0,(C183-D183)/D183,0)</f>
        <v>0.1875</v>
      </c>
      <c r="F183" s="177" t="n">
        <v>0</v>
      </c>
      <c r="G183" s="177" t="n">
        <v>1</v>
      </c>
      <c r="H183" s="177" t="n">
        <v>11</v>
      </c>
      <c r="I183" s="177" t="n">
        <v>4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1</v>
      </c>
      <c r="O183" s="177" t="n">
        <v>0</v>
      </c>
      <c r="P183" s="180" t="n">
        <v>8</v>
      </c>
    </row>
    <row r="184" customFormat="false" ht="14.85" hidden="false" customHeight="true" outlineLevel="0" collapsed="false">
      <c r="B184" s="176" t="s">
        <v>482</v>
      </c>
      <c r="C184" s="177" t="n">
        <v>16</v>
      </c>
      <c r="D184" s="178" t="n">
        <v>23</v>
      </c>
      <c r="E184" s="179" t="n">
        <f aca="false">IF(IF(D184="S/D",0,D184)&lt;&gt;0,(C184-D184)/D184,0)</f>
        <v>-0.304347826086957</v>
      </c>
      <c r="F184" s="177" t="n">
        <v>0</v>
      </c>
      <c r="G184" s="177" t="n">
        <v>0</v>
      </c>
      <c r="H184" s="177" t="n">
        <v>6</v>
      </c>
      <c r="I184" s="177" t="n">
        <v>15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2</v>
      </c>
      <c r="P184" s="180" t="n">
        <v>12</v>
      </c>
    </row>
    <row r="185" customFormat="false" ht="14.85" hidden="false" customHeight="true" outlineLevel="0" collapsed="false">
      <c r="B185" s="181" t="s">
        <v>483</v>
      </c>
      <c r="C185" s="182" t="n">
        <v>912</v>
      </c>
      <c r="D185" s="182" t="n">
        <v>1028</v>
      </c>
      <c r="E185" s="183" t="n">
        <f aca="false">IF(IF(D185="S/D",0,D185)&lt;&gt;0,(C185-D185)/D185,0)</f>
        <v>-0.11284046692607</v>
      </c>
      <c r="F185" s="182" t="n">
        <v>31</v>
      </c>
      <c r="G185" s="182" t="n">
        <v>33</v>
      </c>
      <c r="H185" s="182" t="n">
        <v>220</v>
      </c>
      <c r="I185" s="182" t="n">
        <v>92</v>
      </c>
      <c r="J185" s="182" t="n">
        <v>1</v>
      </c>
      <c r="K185" s="182" t="n">
        <v>1</v>
      </c>
      <c r="L185" s="182" t="n">
        <v>6</v>
      </c>
      <c r="M185" s="182" t="n">
        <v>6</v>
      </c>
      <c r="N185" s="182" t="n">
        <v>118</v>
      </c>
      <c r="O185" s="182" t="n">
        <v>1</v>
      </c>
      <c r="P185" s="184" t="n">
        <v>130</v>
      </c>
      <c r="Q185" s="169"/>
      <c r="R185" s="169"/>
    </row>
    <row r="186" customFormat="false" ht="14.85" hidden="false" customHeight="true" outlineLevel="0" collapsed="false">
      <c r="B186" s="170" t="s">
        <v>484</v>
      </c>
      <c r="C186" s="171" t="n">
        <v>65</v>
      </c>
      <c r="D186" s="175" t="n">
        <v>59</v>
      </c>
      <c r="E186" s="173" t="n">
        <f aca="false">IF(IF(D186="S/D",0,D186)&lt;&gt;0,(C186-D186)/D186,0)</f>
        <v>0.101694915254237</v>
      </c>
      <c r="F186" s="171" t="n">
        <v>0</v>
      </c>
      <c r="G186" s="171" t="n">
        <v>0</v>
      </c>
      <c r="H186" s="171" t="n">
        <v>12</v>
      </c>
      <c r="I186" s="171" t="n">
        <v>1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69</v>
      </c>
      <c r="O186" s="171" t="n">
        <v>0</v>
      </c>
      <c r="P186" s="174" t="n">
        <v>1</v>
      </c>
    </row>
    <row r="187" customFormat="false" ht="14.85" hidden="false" customHeight="true" outlineLevel="0" collapsed="false">
      <c r="B187" s="170" t="s">
        <v>485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6</v>
      </c>
      <c r="C188" s="171" t="n">
        <v>32</v>
      </c>
      <c r="D188" s="175" t="n">
        <v>47</v>
      </c>
      <c r="E188" s="173" t="n">
        <f aca="false">IF(IF(D188="S/D",0,D188)&lt;&gt;0,(C188-D188)/D188,0)</f>
        <v>-0.319148936170213</v>
      </c>
      <c r="F188" s="171" t="n">
        <v>6</v>
      </c>
      <c r="G188" s="171" t="n">
        <v>0</v>
      </c>
      <c r="H188" s="171" t="n">
        <v>25</v>
      </c>
      <c r="I188" s="171" t="n">
        <v>0</v>
      </c>
      <c r="J188" s="171" t="n">
        <v>1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1</v>
      </c>
      <c r="P188" s="174" t="n">
        <v>1</v>
      </c>
    </row>
    <row r="189" customFormat="false" ht="14.85" hidden="false" customHeight="true" outlineLevel="0" collapsed="false">
      <c r="B189" s="170" t="s">
        <v>487</v>
      </c>
      <c r="C189" s="171" t="n">
        <v>1</v>
      </c>
      <c r="D189" s="175" t="n">
        <v>1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8</v>
      </c>
      <c r="C190" s="171" t="n">
        <v>765</v>
      </c>
      <c r="D190" s="175" t="n">
        <v>875</v>
      </c>
      <c r="E190" s="173" t="n">
        <f aca="false">IF(IF(D190="S/D",0,D190)&lt;&gt;0,(C190-D190)/D190,0)</f>
        <v>-0.125714285714286</v>
      </c>
      <c r="F190" s="171" t="n">
        <v>24</v>
      </c>
      <c r="G190" s="171" t="n">
        <v>33</v>
      </c>
      <c r="H190" s="171" t="n">
        <v>171</v>
      </c>
      <c r="I190" s="171" t="n">
        <v>79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21</v>
      </c>
      <c r="O190" s="171" t="n">
        <v>0</v>
      </c>
      <c r="P190" s="174" t="n">
        <v>118</v>
      </c>
      <c r="Q190" s="158"/>
      <c r="R190" s="158"/>
    </row>
    <row r="191" customFormat="false" ht="14.85" hidden="false" customHeight="true" outlineLevel="0" collapsed="false">
      <c r="B191" s="170" t="s">
        <v>489</v>
      </c>
      <c r="C191" s="171" t="n">
        <v>2</v>
      </c>
      <c r="D191" s="175" t="n">
        <v>1</v>
      </c>
      <c r="E191" s="173" t="n">
        <f aca="false">IF(IF(D191="S/D",0,D191)&lt;&gt;0,(C191-D191)/D191,0)</f>
        <v>1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0</v>
      </c>
      <c r="C192" s="171" t="n">
        <v>4</v>
      </c>
      <c r="D192" s="175" t="n">
        <v>2</v>
      </c>
      <c r="E192" s="173" t="n">
        <f aca="false">IF(IF(D192="S/D",0,D192)&lt;&gt;0,(C192-D192)/D192,0)</f>
        <v>1</v>
      </c>
      <c r="F192" s="171" t="n">
        <v>0</v>
      </c>
      <c r="G192" s="171" t="n">
        <v>0</v>
      </c>
      <c r="H192" s="171" t="n">
        <v>2</v>
      </c>
      <c r="I192" s="171" t="n">
        <v>1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2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1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1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2</v>
      </c>
      <c r="C194" s="171" t="n">
        <v>4</v>
      </c>
      <c r="D194" s="175" t="n">
        <v>1</v>
      </c>
      <c r="E194" s="173" t="n">
        <f aca="false">IF(IF(D194="S/D",0,D194)&lt;&gt;0,(C194-D194)/D194,0)</f>
        <v>3</v>
      </c>
      <c r="F194" s="171" t="n">
        <v>0</v>
      </c>
      <c r="G194" s="171" t="n">
        <v>0</v>
      </c>
      <c r="H194" s="171" t="n">
        <v>2</v>
      </c>
      <c r="I194" s="171" t="n">
        <v>1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1</v>
      </c>
    </row>
    <row r="195" customFormat="false" ht="14.85" hidden="false" customHeight="true" outlineLevel="0" collapsed="false">
      <c r="B195" s="170" t="s">
        <v>493</v>
      </c>
      <c r="C195" s="171" t="n">
        <v>4</v>
      </c>
      <c r="D195" s="175" t="n">
        <v>1</v>
      </c>
      <c r="E195" s="173" t="n">
        <f aca="false">IF(IF(D195="S/D",0,D195)&lt;&gt;0,(C195-D195)/D195,0)</f>
        <v>3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4</v>
      </c>
      <c r="C196" s="171" t="n">
        <v>8</v>
      </c>
      <c r="D196" s="175" t="n">
        <v>7</v>
      </c>
      <c r="E196" s="173" t="n">
        <f aca="false">IF(IF(D196="S/D",0,D196)&lt;&gt;0,(C196-D196)/D196,0)</f>
        <v>0.142857142857143</v>
      </c>
      <c r="F196" s="171" t="n">
        <v>1</v>
      </c>
      <c r="G196" s="171" t="n">
        <v>0</v>
      </c>
      <c r="H196" s="171" t="n">
        <v>1</v>
      </c>
      <c r="I196" s="171" t="n">
        <v>2</v>
      </c>
      <c r="J196" s="171" t="n">
        <v>0</v>
      </c>
      <c r="K196" s="171" t="n">
        <v>0</v>
      </c>
      <c r="L196" s="171" t="n">
        <v>4</v>
      </c>
      <c r="M196" s="171" t="n">
        <v>3</v>
      </c>
      <c r="N196" s="171" t="n">
        <v>2</v>
      </c>
      <c r="O196" s="171" t="n">
        <v>0</v>
      </c>
      <c r="P196" s="174" t="n">
        <v>4</v>
      </c>
    </row>
    <row r="197" customFormat="false" ht="14.85" hidden="false" customHeight="true" outlineLevel="0" collapsed="false">
      <c r="B197" s="170" t="s">
        <v>495</v>
      </c>
      <c r="C197" s="171" t="n">
        <v>1</v>
      </c>
      <c r="D197" s="175" t="n">
        <v>1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1</v>
      </c>
      <c r="J197" s="171" t="n">
        <v>0</v>
      </c>
      <c r="K197" s="171" t="n">
        <v>0</v>
      </c>
      <c r="L197" s="171" t="n">
        <v>0</v>
      </c>
      <c r="M197" s="171" t="n">
        <v>1</v>
      </c>
      <c r="N197" s="171" t="n">
        <v>2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6</v>
      </c>
      <c r="C198" s="171" t="n">
        <v>11</v>
      </c>
      <c r="D198" s="175" t="n">
        <v>12</v>
      </c>
      <c r="E198" s="173" t="n">
        <f aca="false">IF(IF(D198="S/D",0,D198)&lt;&gt;0,(C198-D198)/D198,0)</f>
        <v>-0.0833333333333333</v>
      </c>
      <c r="F198" s="171" t="n">
        <v>0</v>
      </c>
      <c r="G198" s="171" t="n">
        <v>0</v>
      </c>
      <c r="H198" s="171" t="n">
        <v>7</v>
      </c>
      <c r="I198" s="171" t="n">
        <v>5</v>
      </c>
      <c r="J198" s="171" t="n">
        <v>0</v>
      </c>
      <c r="K198" s="171" t="n">
        <v>0</v>
      </c>
      <c r="L198" s="171" t="n">
        <v>2</v>
      </c>
      <c r="M198" s="171" t="n">
        <v>2</v>
      </c>
      <c r="N198" s="171" t="n">
        <v>15</v>
      </c>
      <c r="O198" s="171" t="n">
        <v>0</v>
      </c>
      <c r="P198" s="174" t="n">
        <v>3</v>
      </c>
    </row>
    <row r="199" customFormat="false" ht="14.85" hidden="false" customHeight="true" outlineLevel="0" collapsed="false">
      <c r="B199" s="170" t="s">
        <v>497</v>
      </c>
      <c r="C199" s="171" t="n">
        <v>1</v>
      </c>
      <c r="D199" s="175" t="n">
        <v>1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8</v>
      </c>
      <c r="C200" s="171" t="n">
        <v>1</v>
      </c>
      <c r="D200" s="175" t="n">
        <v>1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7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499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1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1</v>
      </c>
    </row>
    <row r="202" customFormat="false" ht="14.85" hidden="false" customHeight="true" outlineLevel="0" collapsed="false">
      <c r="B202" s="170" t="s">
        <v>500</v>
      </c>
      <c r="C202" s="171" t="n">
        <v>12</v>
      </c>
      <c r="D202" s="175" t="n">
        <v>17</v>
      </c>
      <c r="E202" s="173" t="n">
        <f aca="false">IF(IF(D202="S/D",0,D202)&lt;&gt;0,(C202-D202)/D202,0)</f>
        <v>-0.294117647058824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1</v>
      </c>
    </row>
    <row r="203" customFormat="false" ht="14.85" hidden="false" customHeight="true" outlineLevel="0" collapsed="false">
      <c r="B203" s="170" t="s">
        <v>501</v>
      </c>
      <c r="C203" s="171" t="n">
        <v>1</v>
      </c>
      <c r="D203" s="175" t="n">
        <v>2</v>
      </c>
      <c r="E203" s="173" t="n">
        <f aca="false">IF(IF(D203="S/D",0,D203)&lt;&gt;0,(C203-D203)/D203,0)</f>
        <v>-0.5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1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2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3</v>
      </c>
      <c r="C205" s="182" t="n">
        <v>5049</v>
      </c>
      <c r="D205" s="182" t="n">
        <v>5424</v>
      </c>
      <c r="E205" s="183" t="n">
        <f aca="false">IF(IF(D205="S/D",0,D205)&lt;&gt;0,(C205-D205)/D205,0)</f>
        <v>-0.0691371681415929</v>
      </c>
      <c r="F205" s="182" t="n">
        <v>862</v>
      </c>
      <c r="G205" s="182" t="n">
        <v>617</v>
      </c>
      <c r="H205" s="182" t="n">
        <v>2970</v>
      </c>
      <c r="I205" s="182" t="n">
        <v>1541</v>
      </c>
      <c r="J205" s="182" t="n">
        <v>1</v>
      </c>
      <c r="K205" s="182" t="n">
        <v>1</v>
      </c>
      <c r="L205" s="182" t="n">
        <v>0</v>
      </c>
      <c r="M205" s="182" t="n">
        <v>2</v>
      </c>
      <c r="N205" s="182" t="n">
        <v>4</v>
      </c>
      <c r="O205" s="182" t="n">
        <v>75</v>
      </c>
      <c r="P205" s="184" t="n">
        <v>1511</v>
      </c>
      <c r="Q205" s="169"/>
      <c r="R205" s="169"/>
    </row>
    <row r="206" customFormat="false" ht="14.85" hidden="false" customHeight="true" outlineLevel="0" collapsed="false">
      <c r="B206" s="170" t="s">
        <v>504</v>
      </c>
      <c r="C206" s="171" t="n">
        <v>10</v>
      </c>
      <c r="D206" s="175" t="n">
        <v>14</v>
      </c>
      <c r="E206" s="173" t="n">
        <f aca="false">IF(IF(D206="S/D",0,D206)&lt;&gt;0,(C206-D206)/D206,0)</f>
        <v>-0.285714285714286</v>
      </c>
      <c r="F206" s="171" t="n">
        <v>0</v>
      </c>
      <c r="G206" s="171" t="n">
        <v>0</v>
      </c>
      <c r="H206" s="171" t="n">
        <v>2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1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5</v>
      </c>
      <c r="C207" s="171" t="n">
        <v>2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6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2</v>
      </c>
      <c r="H208" s="171" t="n">
        <v>0</v>
      </c>
      <c r="I208" s="171" t="n">
        <v>1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1</v>
      </c>
    </row>
    <row r="209" customFormat="false" ht="14.85" hidden="false" customHeight="true" outlineLevel="0" collapsed="false">
      <c r="B209" s="170" t="s">
        <v>507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8</v>
      </c>
      <c r="C210" s="171" t="n">
        <v>6</v>
      </c>
      <c r="D210" s="175" t="n">
        <v>3</v>
      </c>
      <c r="E210" s="173" t="n">
        <f aca="false">IF(IF(D210="S/D",0,D210)&lt;&gt;0,(C210-D210)/D210,0)</f>
        <v>1</v>
      </c>
      <c r="F210" s="171" t="n">
        <v>0</v>
      </c>
      <c r="G210" s="171" t="n">
        <v>0</v>
      </c>
      <c r="H210" s="171" t="n">
        <v>1</v>
      </c>
      <c r="I210" s="171" t="n">
        <v>1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2</v>
      </c>
      <c r="Q210" s="158"/>
      <c r="R210" s="158"/>
    </row>
    <row r="211" customFormat="false" ht="14.85" hidden="false" customHeight="true" outlineLevel="0" collapsed="false">
      <c r="B211" s="170" t="s">
        <v>509</v>
      </c>
      <c r="C211" s="171" t="n">
        <v>5</v>
      </c>
      <c r="D211" s="175" t="n">
        <v>1</v>
      </c>
      <c r="E211" s="173" t="n">
        <f aca="false">IF(IF(D211="S/D",0,D211)&lt;&gt;0,(C211-D211)/D211,0)</f>
        <v>4</v>
      </c>
      <c r="F211" s="171" t="n">
        <v>0</v>
      </c>
      <c r="G211" s="171" t="n">
        <v>0</v>
      </c>
      <c r="H211" s="171" t="n">
        <v>1</v>
      </c>
      <c r="I211" s="171" t="n">
        <v>1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0</v>
      </c>
      <c r="C212" s="171" t="n">
        <v>23</v>
      </c>
      <c r="D212" s="175" t="n">
        <v>16</v>
      </c>
      <c r="E212" s="173" t="n">
        <f aca="false">IF(IF(D212="S/D",0,D212)&lt;&gt;0,(C212-D212)/D212,0)</f>
        <v>0.4375</v>
      </c>
      <c r="F212" s="171" t="n">
        <v>2</v>
      </c>
      <c r="G212" s="171" t="n">
        <v>3</v>
      </c>
      <c r="H212" s="171" t="n">
        <v>6</v>
      </c>
      <c r="I212" s="171" t="n">
        <v>7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10</v>
      </c>
    </row>
    <row r="213" customFormat="false" ht="14.85" hidden="false" customHeight="true" outlineLevel="0" collapsed="false">
      <c r="B213" s="170" t="s">
        <v>511</v>
      </c>
      <c r="C213" s="171" t="n">
        <v>394</v>
      </c>
      <c r="D213" s="175" t="n">
        <v>365</v>
      </c>
      <c r="E213" s="173" t="n">
        <f aca="false">IF(IF(D213="S/D",0,D213)&lt;&gt;0,(C213-D213)/D213,0)</f>
        <v>0.0794520547945206</v>
      </c>
      <c r="F213" s="171" t="n">
        <v>21</v>
      </c>
      <c r="G213" s="171" t="n">
        <v>20</v>
      </c>
      <c r="H213" s="171" t="n">
        <v>158</v>
      </c>
      <c r="I213" s="171" t="n">
        <v>44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54</v>
      </c>
    </row>
    <row r="214" customFormat="false" ht="14.85" hidden="false" customHeight="true" outlineLevel="0" collapsed="false">
      <c r="B214" s="170" t="s">
        <v>512</v>
      </c>
      <c r="C214" s="171" t="n">
        <v>467</v>
      </c>
      <c r="D214" s="175" t="n">
        <v>452</v>
      </c>
      <c r="E214" s="173" t="n">
        <f aca="false">IF(IF(D214="S/D",0,D214)&lt;&gt;0,(C214-D214)/D214,0)</f>
        <v>0.0331858407079646</v>
      </c>
      <c r="F214" s="171" t="n">
        <v>212</v>
      </c>
      <c r="G214" s="171" t="n">
        <v>190</v>
      </c>
      <c r="H214" s="171" t="n">
        <v>280</v>
      </c>
      <c r="I214" s="171" t="n">
        <v>201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328</v>
      </c>
    </row>
    <row r="215" customFormat="false" ht="14.85" hidden="false" customHeight="true" outlineLevel="0" collapsed="false">
      <c r="B215" s="170" t="s">
        <v>513</v>
      </c>
      <c r="C215" s="171" t="n">
        <v>123</v>
      </c>
      <c r="D215" s="175" t="n">
        <v>147</v>
      </c>
      <c r="E215" s="173" t="n">
        <f aca="false">IF(IF(D215="S/D",0,D215)&lt;&gt;0,(C215-D215)/D215,0)</f>
        <v>-0.163265306122449</v>
      </c>
      <c r="F215" s="171" t="n">
        <v>2</v>
      </c>
      <c r="G215" s="171" t="n">
        <v>1</v>
      </c>
      <c r="H215" s="171" t="n">
        <v>77</v>
      </c>
      <c r="I215" s="171" t="n">
        <v>33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4" t="n">
        <v>11</v>
      </c>
    </row>
    <row r="216" customFormat="false" ht="14.85" hidden="false" customHeight="true" outlineLevel="0" collapsed="false">
      <c r="B216" s="170" t="s">
        <v>514</v>
      </c>
      <c r="C216" s="171" t="n">
        <v>27</v>
      </c>
      <c r="D216" s="175" t="n">
        <v>23</v>
      </c>
      <c r="E216" s="173" t="n">
        <f aca="false">IF(IF(D216="S/D",0,D216)&lt;&gt;0,(C216-D216)/D216,0)</f>
        <v>0.173913043478261</v>
      </c>
      <c r="F216" s="171" t="n">
        <v>1</v>
      </c>
      <c r="G216" s="171" t="n">
        <v>2</v>
      </c>
      <c r="H216" s="171" t="n">
        <v>10</v>
      </c>
      <c r="I216" s="171" t="n">
        <v>9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7</v>
      </c>
    </row>
    <row r="217" customFormat="false" ht="14.85" hidden="false" customHeight="true" outlineLevel="0" collapsed="false">
      <c r="B217" s="170" t="s">
        <v>515</v>
      </c>
      <c r="C217" s="171" t="n">
        <v>14</v>
      </c>
      <c r="D217" s="175" t="n">
        <v>14</v>
      </c>
      <c r="E217" s="173" t="n">
        <f aca="false">IF(IF(D217="S/D",0,D217)&lt;&gt;0,(C217-D217)/D217,0)</f>
        <v>0</v>
      </c>
      <c r="F217" s="171" t="n">
        <v>0</v>
      </c>
      <c r="G217" s="171" t="n">
        <v>0</v>
      </c>
      <c r="H217" s="171" t="n">
        <v>9</v>
      </c>
      <c r="I217" s="171" t="n">
        <v>12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1</v>
      </c>
      <c r="O217" s="171" t="n">
        <v>0</v>
      </c>
      <c r="P217" s="174" t="n">
        <v>4</v>
      </c>
    </row>
    <row r="218" customFormat="false" ht="14.85" hidden="false" customHeight="true" outlineLevel="0" collapsed="false">
      <c r="B218" s="170" t="s">
        <v>516</v>
      </c>
      <c r="C218" s="171" t="n">
        <v>18</v>
      </c>
      <c r="D218" s="175" t="n">
        <v>8</v>
      </c>
      <c r="E218" s="173" t="n">
        <f aca="false">IF(IF(D218="S/D",0,D218)&lt;&gt;0,(C218-D218)/D218,0)</f>
        <v>1.25</v>
      </c>
      <c r="F218" s="171" t="n">
        <v>0</v>
      </c>
      <c r="G218" s="171" t="n">
        <v>0</v>
      </c>
      <c r="H218" s="171" t="n">
        <v>1</v>
      </c>
      <c r="I218" s="171" t="n">
        <v>9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3</v>
      </c>
    </row>
    <row r="219" customFormat="false" ht="14.85" hidden="false" customHeight="true" outlineLevel="0" collapsed="false">
      <c r="B219" s="170" t="s">
        <v>517</v>
      </c>
      <c r="C219" s="171" t="n">
        <v>3</v>
      </c>
      <c r="D219" s="175" t="n">
        <v>4</v>
      </c>
      <c r="E219" s="173" t="n">
        <f aca="false">IF(IF(D219="S/D",0,D219)&lt;&gt;0,(C219-D219)/D219,0)</f>
        <v>-0.25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8</v>
      </c>
      <c r="C220" s="171" t="n">
        <v>3942</v>
      </c>
      <c r="D220" s="175" t="n">
        <v>4367</v>
      </c>
      <c r="E220" s="173" t="n">
        <f aca="false">IF(IF(D220="S/D",0,D220)&lt;&gt;0,(C220-D220)/D220,0)</f>
        <v>-0.0973208152049462</v>
      </c>
      <c r="F220" s="171" t="n">
        <v>622</v>
      </c>
      <c r="G220" s="171" t="n">
        <v>397</v>
      </c>
      <c r="H220" s="171" t="n">
        <v>2415</v>
      </c>
      <c r="I220" s="171" t="n">
        <v>1210</v>
      </c>
      <c r="J220" s="171" t="n">
        <v>1</v>
      </c>
      <c r="K220" s="171" t="n">
        <v>1</v>
      </c>
      <c r="L220" s="171" t="n">
        <v>0</v>
      </c>
      <c r="M220" s="171" t="n">
        <v>2</v>
      </c>
      <c r="N220" s="171" t="n">
        <v>1</v>
      </c>
      <c r="O220" s="171" t="n">
        <v>75</v>
      </c>
      <c r="P220" s="174" t="n">
        <v>1085</v>
      </c>
    </row>
    <row r="221" customFormat="false" ht="14.85" hidden="false" customHeight="true" outlineLevel="0" collapsed="false">
      <c r="B221" s="170" t="s">
        <v>519</v>
      </c>
      <c r="C221" s="171" t="n">
        <v>1</v>
      </c>
      <c r="D221" s="175" t="n">
        <v>1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0</v>
      </c>
      <c r="C222" s="171" t="n">
        <v>1</v>
      </c>
      <c r="D222" s="175" t="n">
        <v>1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1</v>
      </c>
      <c r="C223" s="171" t="n">
        <v>1</v>
      </c>
      <c r="D223" s="175" t="n">
        <v>2</v>
      </c>
      <c r="E223" s="173" t="n">
        <f aca="false">IF(IF(D223="S/D",0,D223)&lt;&gt;0,(C223-D223)/D223,0)</f>
        <v>-0.5</v>
      </c>
      <c r="F223" s="171" t="n">
        <v>2</v>
      </c>
      <c r="G223" s="171" t="n">
        <v>2</v>
      </c>
      <c r="H223" s="171" t="n">
        <v>1</v>
      </c>
      <c r="I223" s="171" t="n">
        <v>4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4</v>
      </c>
    </row>
    <row r="224" customFormat="false" ht="14.85" hidden="false" customHeight="true" outlineLevel="0" collapsed="false">
      <c r="B224" s="170" t="s">
        <v>522</v>
      </c>
      <c r="C224" s="171" t="n">
        <v>5</v>
      </c>
      <c r="D224" s="175" t="n">
        <v>4</v>
      </c>
      <c r="E224" s="173" t="n">
        <f aca="false">IF(IF(D224="S/D",0,D224)&lt;&gt;0,(C224-D224)/D224,0)</f>
        <v>0.25</v>
      </c>
      <c r="F224" s="171" t="n">
        <v>0</v>
      </c>
      <c r="G224" s="171" t="n">
        <v>0</v>
      </c>
      <c r="H224" s="171" t="n">
        <v>6</v>
      </c>
      <c r="I224" s="171" t="n">
        <v>4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2</v>
      </c>
    </row>
    <row r="225" customFormat="false" ht="14.85" hidden="false" customHeight="true" outlineLevel="0" collapsed="false">
      <c r="B225" s="176" t="s">
        <v>523</v>
      </c>
      <c r="C225" s="177" t="n">
        <v>7</v>
      </c>
      <c r="D225" s="178" t="n">
        <v>2</v>
      </c>
      <c r="E225" s="179" t="n">
        <f aca="false">IF(IF(D225="S/D",0,D225)&lt;&gt;0,(C225-D225)/D225,0)</f>
        <v>2.5</v>
      </c>
      <c r="F225" s="177" t="n">
        <v>0</v>
      </c>
      <c r="G225" s="177" t="n">
        <v>0</v>
      </c>
      <c r="H225" s="177" t="n">
        <v>3</v>
      </c>
      <c r="I225" s="177" t="n">
        <v>5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4</v>
      </c>
      <c r="C226" s="182" t="n">
        <v>354</v>
      </c>
      <c r="D226" s="182" t="n">
        <v>261</v>
      </c>
      <c r="E226" s="183" t="n">
        <f aca="false">IF(IF(D226="S/D",0,D226)&lt;&gt;0,(C226-D226)/D226,0)</f>
        <v>0.35632183908046</v>
      </c>
      <c r="F226" s="182" t="n">
        <v>0</v>
      </c>
      <c r="G226" s="182" t="n">
        <v>0</v>
      </c>
      <c r="H226" s="182" t="n">
        <v>10</v>
      </c>
      <c r="I226" s="182" t="n">
        <v>8</v>
      </c>
      <c r="J226" s="182" t="n">
        <v>0</v>
      </c>
      <c r="K226" s="182" t="n">
        <v>2</v>
      </c>
      <c r="L226" s="182" t="n">
        <v>0</v>
      </c>
      <c r="M226" s="182" t="n">
        <v>0</v>
      </c>
      <c r="N226" s="182" t="n">
        <v>1</v>
      </c>
      <c r="O226" s="182" t="n">
        <v>35</v>
      </c>
      <c r="P226" s="184" t="n">
        <v>3</v>
      </c>
      <c r="Q226" s="169"/>
      <c r="R226" s="169"/>
    </row>
    <row r="227" customFormat="false" ht="14.85" hidden="false" customHeight="true" outlineLevel="0" collapsed="false">
      <c r="B227" s="170" t="s">
        <v>525</v>
      </c>
      <c r="C227" s="171" t="n">
        <v>3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1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6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7</v>
      </c>
      <c r="C229" s="185" t="n">
        <v>1</v>
      </c>
      <c r="D229" s="175" t="n">
        <v>1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8</v>
      </c>
      <c r="C230" s="171" t="n">
        <v>8</v>
      </c>
      <c r="D230" s="175" t="n">
        <v>11</v>
      </c>
      <c r="E230" s="173" t="n">
        <f aca="false">IF(IF(D230="S/D",0,D230)&lt;&gt;0,(C230-D230)/D230,0)</f>
        <v>-0.272727272727273</v>
      </c>
      <c r="F230" s="171" t="n">
        <v>0</v>
      </c>
      <c r="G230" s="171" t="n">
        <v>0</v>
      </c>
      <c r="H230" s="171" t="n">
        <v>1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1</v>
      </c>
    </row>
    <row r="231" s="169" customFormat="true" ht="18" hidden="false" customHeight="true" outlineLevel="0" collapsed="false">
      <c r="A231" s="158"/>
      <c r="B231" s="170" t="s">
        <v>529</v>
      </c>
      <c r="C231" s="171" t="n">
        <v>260</v>
      </c>
      <c r="D231" s="175" t="n">
        <v>189</v>
      </c>
      <c r="E231" s="173" t="n">
        <f aca="false">IF(IF(D231="S/D",0,D231)&lt;&gt;0,(C231-D231)/D231,0)</f>
        <v>0.375661375661376</v>
      </c>
      <c r="F231" s="171" t="n">
        <v>0</v>
      </c>
      <c r="G231" s="171" t="n">
        <v>0</v>
      </c>
      <c r="H231" s="171" t="n">
        <v>4</v>
      </c>
      <c r="I231" s="171" t="n">
        <v>1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1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0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1</v>
      </c>
      <c r="C233" s="171" t="n">
        <v>1</v>
      </c>
      <c r="D233" s="175" t="n">
        <v>2</v>
      </c>
      <c r="E233" s="173" t="n">
        <f aca="false">IF(IF(D233="S/D",0,D233)&lt;&gt;0,(C233-D233)/D233,0)</f>
        <v>-0.5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2</v>
      </c>
      <c r="C234" s="171" t="n">
        <v>11</v>
      </c>
      <c r="D234" s="175" t="n">
        <v>18</v>
      </c>
      <c r="E234" s="173" t="n">
        <f aca="false">IF(IF(D234="S/D",0,D234)&lt;&gt;0,(C234-D234)/D234,0)</f>
        <v>-0.388888888888889</v>
      </c>
      <c r="F234" s="171" t="n">
        <v>0</v>
      </c>
      <c r="G234" s="171" t="n">
        <v>0</v>
      </c>
      <c r="H234" s="171" t="n">
        <v>1</v>
      </c>
      <c r="I234" s="171" t="n">
        <v>3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15</v>
      </c>
      <c r="P234" s="174" t="n">
        <v>1</v>
      </c>
    </row>
    <row r="235" customFormat="false" ht="14.85" hidden="false" customHeight="true" outlineLevel="0" collapsed="false">
      <c r="B235" s="170" t="s">
        <v>533</v>
      </c>
      <c r="C235" s="171" t="n">
        <v>8</v>
      </c>
      <c r="D235" s="175" t="n">
        <v>6</v>
      </c>
      <c r="E235" s="173" t="n">
        <f aca="false">IF(IF(D235="S/D",0,D235)&lt;&gt;0,(C235-D235)/D235,0)</f>
        <v>0.333333333333333</v>
      </c>
      <c r="F235" s="171" t="n">
        <v>0</v>
      </c>
      <c r="G235" s="171" t="n">
        <v>0</v>
      </c>
      <c r="H235" s="171" t="n">
        <v>0</v>
      </c>
      <c r="I235" s="171" t="n">
        <v>1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20</v>
      </c>
      <c r="P235" s="174" t="n">
        <v>1</v>
      </c>
    </row>
    <row r="236" customFormat="false" ht="14.85" hidden="false" customHeight="true" outlineLevel="0" collapsed="false">
      <c r="B236" s="170" t="s">
        <v>534</v>
      </c>
      <c r="C236" s="171" t="n">
        <v>3</v>
      </c>
      <c r="D236" s="175" t="n">
        <v>2</v>
      </c>
      <c r="E236" s="173" t="n">
        <f aca="false">IF(IF(D236="S/D",0,D236)&lt;&gt;0,(C236-D236)/D236,0)</f>
        <v>0.5</v>
      </c>
      <c r="F236" s="171" t="n">
        <v>0</v>
      </c>
      <c r="G236" s="171" t="n">
        <v>0</v>
      </c>
      <c r="H236" s="171" t="n">
        <v>1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5</v>
      </c>
      <c r="C237" s="171" t="n">
        <v>0</v>
      </c>
      <c r="D237" s="175" t="n">
        <v>2</v>
      </c>
      <c r="E237" s="173" t="n">
        <f aca="false">IF(IF(D237="S/D",0,D237)&lt;&gt;0,(C237-D237)/D237,0)</f>
        <v>-1</v>
      </c>
      <c r="F237" s="171" t="n">
        <v>0</v>
      </c>
      <c r="G237" s="171" t="n">
        <v>0</v>
      </c>
      <c r="H237" s="171" t="n">
        <v>0</v>
      </c>
      <c r="I237" s="171" t="n">
        <v>1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6</v>
      </c>
      <c r="C238" s="171" t="n">
        <v>1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7</v>
      </c>
      <c r="C239" s="171" t="n">
        <v>46</v>
      </c>
      <c r="D239" s="175" t="n">
        <v>15</v>
      </c>
      <c r="E239" s="173" t="n">
        <f aca="false">IF(IF(D239="S/D",0,D239)&lt;&gt;0,(C239-D239)/D239,0)</f>
        <v>2.06666666666667</v>
      </c>
      <c r="F239" s="171" t="n">
        <v>0</v>
      </c>
      <c r="G239" s="171" t="n">
        <v>0</v>
      </c>
      <c r="H239" s="171" t="n">
        <v>1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8</v>
      </c>
      <c r="C240" s="171" t="n">
        <v>3</v>
      </c>
      <c r="D240" s="175" t="n">
        <v>1</v>
      </c>
      <c r="E240" s="173" t="n">
        <f aca="false">IF(IF(D240="S/D",0,D240)&lt;&gt;0,(C240-D240)/D240,0)</f>
        <v>2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2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39</v>
      </c>
      <c r="C241" s="171" t="n">
        <v>1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0</v>
      </c>
      <c r="C242" s="171" t="n">
        <v>0</v>
      </c>
      <c r="D242" s="175" t="n">
        <v>2</v>
      </c>
      <c r="E242" s="173" t="n">
        <f aca="false">IF(IF(D242="S/D",0,D242)&lt;&gt;0,(C242-D242)/D242,0)</f>
        <v>-1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1</v>
      </c>
      <c r="C243" s="171" t="n">
        <v>4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2</v>
      </c>
      <c r="C244" s="171" t="n">
        <v>1</v>
      </c>
      <c r="D244" s="175" t="n">
        <v>5</v>
      </c>
      <c r="E244" s="173" t="n">
        <f aca="false">IF(IF(D244="S/D",0,D244)&lt;&gt;0,(C244-D244)/D244,0)</f>
        <v>-0.8</v>
      </c>
      <c r="F244" s="171" t="n">
        <v>0</v>
      </c>
      <c r="G244" s="171" t="n">
        <v>0</v>
      </c>
      <c r="H244" s="171" t="n">
        <v>0</v>
      </c>
      <c r="I244" s="171" t="n">
        <v>1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3</v>
      </c>
      <c r="C245" s="171" t="n">
        <v>1</v>
      </c>
      <c r="D245" s="175" t="n">
        <v>6</v>
      </c>
      <c r="E245" s="173" t="n">
        <f aca="false">IF(IF(D245="S/D",0,D245)&lt;&gt;0,(C245-D245)/D245,0)</f>
        <v>-0.833333333333333</v>
      </c>
      <c r="F245" s="171" t="n">
        <v>0</v>
      </c>
      <c r="G245" s="171" t="n">
        <v>0</v>
      </c>
      <c r="H245" s="171" t="n">
        <v>1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4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5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6</v>
      </c>
      <c r="C248" s="171" t="n">
        <v>1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7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8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49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0</v>
      </c>
      <c r="C252" s="177" t="n">
        <v>1</v>
      </c>
      <c r="D252" s="178" t="n">
        <v>1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1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1</v>
      </c>
      <c r="C253" s="182" t="n">
        <v>2254</v>
      </c>
      <c r="D253" s="182" t="n">
        <v>2445</v>
      </c>
      <c r="E253" s="183" t="n">
        <f aca="false">IF(IF(D253="S/D",0,D253)&lt;&gt;0,(C253-D253)/D253,0)</f>
        <v>-0.078118609406953</v>
      </c>
      <c r="F253" s="182" t="n">
        <v>307</v>
      </c>
      <c r="G253" s="182" t="n">
        <v>162</v>
      </c>
      <c r="H253" s="182" t="n">
        <v>1643</v>
      </c>
      <c r="I253" s="182" t="n">
        <v>1485</v>
      </c>
      <c r="J253" s="182" t="n">
        <v>3</v>
      </c>
      <c r="K253" s="182" t="n">
        <v>17</v>
      </c>
      <c r="L253" s="182" t="n">
        <v>0</v>
      </c>
      <c r="M253" s="182" t="n">
        <v>1</v>
      </c>
      <c r="N253" s="182" t="n">
        <v>0</v>
      </c>
      <c r="O253" s="182" t="n">
        <v>59</v>
      </c>
      <c r="P253" s="182" t="n">
        <v>1351</v>
      </c>
      <c r="Q253" s="169"/>
      <c r="R253" s="169"/>
    </row>
    <row r="254" customFormat="false" ht="14.85" hidden="false" customHeight="true" outlineLevel="0" collapsed="false">
      <c r="B254" s="170" t="s">
        <v>552</v>
      </c>
      <c r="C254" s="171" t="n">
        <v>0</v>
      </c>
      <c r="D254" s="175" t="n">
        <v>1</v>
      </c>
      <c r="E254" s="173" t="n">
        <f aca="false">IF(IF(D254="S/D",0,D254)&lt;&gt;0,(C254-D254)/D254,0)</f>
        <v>-1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3</v>
      </c>
      <c r="C255" s="171" t="n">
        <v>1298</v>
      </c>
      <c r="D255" s="175" t="n">
        <v>1399</v>
      </c>
      <c r="E255" s="173" t="n">
        <f aca="false">IF(IF(D255="S/D",0,D255)&lt;&gt;0,(C255-D255)/D255,0)</f>
        <v>-0.0721944245889921</v>
      </c>
      <c r="F255" s="171" t="n">
        <v>198</v>
      </c>
      <c r="G255" s="171" t="n">
        <v>110</v>
      </c>
      <c r="H255" s="171" t="n">
        <v>1219</v>
      </c>
      <c r="I255" s="171" t="n">
        <v>1078</v>
      </c>
      <c r="J255" s="171" t="n">
        <v>0</v>
      </c>
      <c r="K255" s="171" t="n">
        <v>8</v>
      </c>
      <c r="L255" s="171" t="n">
        <v>0</v>
      </c>
      <c r="M255" s="171" t="n">
        <v>0</v>
      </c>
      <c r="N255" s="171" t="n">
        <v>0</v>
      </c>
      <c r="O255" s="171" t="n">
        <v>19</v>
      </c>
      <c r="P255" s="174" t="n">
        <v>751</v>
      </c>
    </row>
    <row r="256" customFormat="false" ht="14.85" hidden="false" customHeight="true" outlineLevel="0" collapsed="false">
      <c r="B256" s="170" t="s">
        <v>554</v>
      </c>
      <c r="C256" s="171" t="n">
        <v>788</v>
      </c>
      <c r="D256" s="175" t="n">
        <v>887</v>
      </c>
      <c r="E256" s="173" t="n">
        <f aca="false">IF(IF(D256="S/D",0,D256)&lt;&gt;0,(C256-D256)/D256,0)</f>
        <v>-0.111612175873732</v>
      </c>
      <c r="F256" s="171" t="n">
        <v>105</v>
      </c>
      <c r="G256" s="171" t="n">
        <v>50</v>
      </c>
      <c r="H256" s="171" t="n">
        <v>319</v>
      </c>
      <c r="I256" s="171" t="n">
        <v>314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11</v>
      </c>
      <c r="P256" s="174" t="n">
        <v>528</v>
      </c>
    </row>
    <row r="257" customFormat="false" ht="14.85" hidden="false" customHeight="true" outlineLevel="0" collapsed="false">
      <c r="B257" s="170" t="s">
        <v>555</v>
      </c>
      <c r="C257" s="171" t="n">
        <v>2</v>
      </c>
      <c r="D257" s="175" t="n">
        <v>2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1</v>
      </c>
      <c r="I257" s="171" t="n">
        <v>1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1</v>
      </c>
    </row>
    <row r="258" s="169" customFormat="true" ht="18" hidden="false" customHeight="true" outlineLevel="0" collapsed="false">
      <c r="A258" s="158"/>
      <c r="B258" s="170" t="s">
        <v>556</v>
      </c>
      <c r="C258" s="171" t="n">
        <v>39</v>
      </c>
      <c r="D258" s="175" t="n">
        <v>44</v>
      </c>
      <c r="E258" s="173" t="n">
        <f aca="false">IF(IF(D258="S/D",0,D258)&lt;&gt;0,(C258-D258)/D258,0)</f>
        <v>-0.113636363636364</v>
      </c>
      <c r="F258" s="171" t="n">
        <v>2</v>
      </c>
      <c r="G258" s="171" t="n">
        <v>0</v>
      </c>
      <c r="H258" s="171" t="n">
        <v>20</v>
      </c>
      <c r="I258" s="171" t="n">
        <v>12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10</v>
      </c>
      <c r="Q258" s="158"/>
      <c r="R258" s="158"/>
    </row>
    <row r="259" customFormat="false" ht="14.85" hidden="false" customHeight="true" outlineLevel="0" collapsed="false">
      <c r="B259" s="170" t="s">
        <v>557</v>
      </c>
      <c r="C259" s="171" t="n">
        <v>53</v>
      </c>
      <c r="D259" s="175" t="n">
        <v>41</v>
      </c>
      <c r="E259" s="173" t="n">
        <f aca="false">IF(IF(D259="S/D",0,D259)&lt;&gt;0,(C259-D259)/D259,0)</f>
        <v>0.292682926829268</v>
      </c>
      <c r="F259" s="171" t="n">
        <v>0</v>
      </c>
      <c r="G259" s="171" t="n">
        <v>1</v>
      </c>
      <c r="H259" s="171" t="n">
        <v>36</v>
      </c>
      <c r="I259" s="171" t="n">
        <v>35</v>
      </c>
      <c r="J259" s="171" t="n">
        <v>0</v>
      </c>
      <c r="K259" s="171" t="n">
        <v>1</v>
      </c>
      <c r="L259" s="171" t="n">
        <v>0</v>
      </c>
      <c r="M259" s="171" t="n">
        <v>0</v>
      </c>
      <c r="N259" s="171" t="n">
        <v>0</v>
      </c>
      <c r="O259" s="171" t="n">
        <v>10</v>
      </c>
      <c r="P259" s="174" t="n">
        <v>38</v>
      </c>
    </row>
    <row r="260" customFormat="false" ht="14.85" hidden="false" customHeight="true" outlineLevel="0" collapsed="false">
      <c r="B260" s="170" t="s">
        <v>558</v>
      </c>
      <c r="C260" s="171" t="n">
        <v>43</v>
      </c>
      <c r="D260" s="175" t="n">
        <v>43</v>
      </c>
      <c r="E260" s="173" t="n">
        <f aca="false">IF(IF(D260="S/D",0,D260)&lt;&gt;0,(C260-D260)/D260,0)</f>
        <v>0</v>
      </c>
      <c r="F260" s="171" t="n">
        <v>1</v>
      </c>
      <c r="G260" s="171" t="n">
        <v>0</v>
      </c>
      <c r="H260" s="171" t="n">
        <v>36</v>
      </c>
      <c r="I260" s="171" t="n">
        <v>34</v>
      </c>
      <c r="J260" s="171" t="n">
        <v>2</v>
      </c>
      <c r="K260" s="171" t="n">
        <v>8</v>
      </c>
      <c r="L260" s="171" t="n">
        <v>0</v>
      </c>
      <c r="M260" s="171" t="n">
        <v>1</v>
      </c>
      <c r="N260" s="171" t="n">
        <v>0</v>
      </c>
      <c r="O260" s="171" t="n">
        <v>1</v>
      </c>
      <c r="P260" s="174" t="n">
        <v>20</v>
      </c>
    </row>
    <row r="261" customFormat="false" ht="14.85" hidden="false" customHeight="true" outlineLevel="0" collapsed="false">
      <c r="B261" s="170" t="s">
        <v>559</v>
      </c>
      <c r="C261" s="171" t="n">
        <v>2</v>
      </c>
      <c r="D261" s="175" t="n">
        <v>2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3</v>
      </c>
      <c r="P261" s="174" t="n">
        <v>0</v>
      </c>
    </row>
    <row r="262" customFormat="false" ht="14.85" hidden="false" customHeight="true" outlineLevel="0" collapsed="false">
      <c r="B262" s="170" t="s">
        <v>560</v>
      </c>
      <c r="C262" s="171" t="n">
        <v>2</v>
      </c>
      <c r="D262" s="175" t="n">
        <v>5</v>
      </c>
      <c r="E262" s="173" t="n">
        <f aca="false">IF(IF(D262="S/D",0,D262)&lt;&gt;0,(C262-D262)/D262,0)</f>
        <v>-0.6</v>
      </c>
      <c r="F262" s="171" t="n">
        <v>0</v>
      </c>
      <c r="G262" s="171" t="n">
        <v>0</v>
      </c>
      <c r="H262" s="171" t="n">
        <v>3</v>
      </c>
      <c r="I262" s="171" t="n">
        <v>3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3</v>
      </c>
      <c r="P262" s="174" t="n">
        <v>1</v>
      </c>
    </row>
    <row r="263" customFormat="false" ht="14.85" hidden="false" customHeight="true" outlineLevel="0" collapsed="false">
      <c r="B263" s="170" t="s">
        <v>561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2</v>
      </c>
      <c r="C264" s="171" t="n">
        <v>0</v>
      </c>
      <c r="D264" s="175" t="n">
        <v>1</v>
      </c>
      <c r="E264" s="173" t="n">
        <f aca="false">IF(IF(D264="S/D",0,D264)&lt;&gt;0,(C264-D264)/D264,0)</f>
        <v>-1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3</v>
      </c>
      <c r="C265" s="171" t="n">
        <v>2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2</v>
      </c>
      <c r="I265" s="171" t="n">
        <v>0</v>
      </c>
      <c r="J265" s="171" t="n">
        <v>1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4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3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5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6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7</v>
      </c>
      <c r="C269" s="171" t="n">
        <v>2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1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8</v>
      </c>
      <c r="C270" s="171" t="n">
        <v>10</v>
      </c>
      <c r="D270" s="175" t="n">
        <v>7</v>
      </c>
      <c r="E270" s="173" t="n">
        <f aca="false">IF(IF(D270="S/D",0,D270)&lt;&gt;0,(C270-D270)/D270,0)</f>
        <v>0.428571428571429</v>
      </c>
      <c r="F270" s="171" t="n">
        <v>0</v>
      </c>
      <c r="G270" s="171" t="n">
        <v>0</v>
      </c>
      <c r="H270" s="171" t="n">
        <v>1</v>
      </c>
      <c r="I270" s="171" t="n">
        <v>1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69</v>
      </c>
      <c r="C271" s="177" t="n">
        <v>4</v>
      </c>
      <c r="D271" s="178" t="n">
        <v>8</v>
      </c>
      <c r="E271" s="179" t="n">
        <f aca="false">IF(IF(D271="S/D",0,D271)&lt;&gt;0,(C271-D271)/D271,0)</f>
        <v>-0.5</v>
      </c>
      <c r="F271" s="177" t="n">
        <v>1</v>
      </c>
      <c r="G271" s="177" t="n">
        <v>0</v>
      </c>
      <c r="H271" s="177" t="n">
        <v>3</v>
      </c>
      <c r="I271" s="177" t="n">
        <v>1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0</v>
      </c>
      <c r="C272" s="177" t="n">
        <v>0</v>
      </c>
      <c r="D272" s="178" t="n">
        <v>2</v>
      </c>
      <c r="E272" s="179" t="n">
        <f aca="false">IF(IF(D272="S/D",0,D272)&lt;&gt;0,(C272-D272)/D272,0)</f>
        <v>-1</v>
      </c>
      <c r="F272" s="177" t="n">
        <v>0</v>
      </c>
      <c r="G272" s="177" t="n">
        <v>0</v>
      </c>
      <c r="H272" s="177" t="n">
        <v>0</v>
      </c>
      <c r="I272" s="177" t="n">
        <v>3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1</v>
      </c>
      <c r="C273" s="177" t="n">
        <v>4</v>
      </c>
      <c r="D273" s="178" t="n">
        <v>1</v>
      </c>
      <c r="E273" s="179" t="n">
        <f aca="false">IF(IF(D273="S/D",0,D273)&lt;&gt;0,(C273-D273)/D273,0)</f>
        <v>3</v>
      </c>
      <c r="F273" s="177" t="n">
        <v>0</v>
      </c>
      <c r="G273" s="177" t="n">
        <v>0</v>
      </c>
      <c r="H273" s="177" t="n">
        <v>0</v>
      </c>
      <c r="I273" s="177" t="n">
        <v>1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1</v>
      </c>
      <c r="P273" s="180" t="n">
        <v>1</v>
      </c>
    </row>
    <row r="274" customFormat="false" ht="14.85" hidden="false" customHeight="true" outlineLevel="0" collapsed="false">
      <c r="B274" s="176" t="s">
        <v>572</v>
      </c>
      <c r="C274" s="177" t="n">
        <v>0</v>
      </c>
      <c r="D274" s="178" t="n">
        <v>2</v>
      </c>
      <c r="E274" s="179" t="n">
        <f aca="false">IF(IF(D274="S/D",0,D274)&lt;&gt;0,(C274-D274)/D274,0)</f>
        <v>-1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3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4</v>
      </c>
      <c r="C276" s="177" t="n">
        <v>5</v>
      </c>
      <c r="D276" s="178" t="n">
        <v>0</v>
      </c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2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11</v>
      </c>
      <c r="P276" s="180" t="n">
        <v>1</v>
      </c>
    </row>
    <row r="277" customFormat="false" ht="14.85" hidden="false" customHeight="true" outlineLevel="0" collapsed="false">
      <c r="B277" s="181" t="s">
        <v>575</v>
      </c>
      <c r="C277" s="182" t="n">
        <v>7</v>
      </c>
      <c r="D277" s="182" t="n">
        <v>2</v>
      </c>
      <c r="E277" s="183" t="n">
        <f aca="false">IF(IF(D277="S/D",0,D277)&lt;&gt;0,(C277-D277)/D277,0)</f>
        <v>2.5</v>
      </c>
      <c r="F277" s="182" t="n">
        <v>0</v>
      </c>
      <c r="G277" s="182" t="n">
        <v>0</v>
      </c>
      <c r="H277" s="182" t="n">
        <v>4</v>
      </c>
      <c r="I277" s="182" t="n">
        <v>2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6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7</v>
      </c>
      <c r="C279" s="171" t="n">
        <v>0</v>
      </c>
      <c r="D279" s="175" t="n">
        <v>1</v>
      </c>
      <c r="E279" s="173" t="n">
        <f aca="false">IF(IF(D279="S/D",0,D279)&lt;&gt;0,(C279-D279)/D279,0)</f>
        <v>-1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8</v>
      </c>
      <c r="C280" s="177" t="n">
        <v>7</v>
      </c>
      <c r="D280" s="178" t="n">
        <v>1</v>
      </c>
      <c r="E280" s="179" t="n">
        <f aca="false">IF(IF(D280="S/D",0,D280)&lt;&gt;0,(C280-D280)/D280,0)</f>
        <v>6</v>
      </c>
      <c r="F280" s="177" t="n">
        <v>0</v>
      </c>
      <c r="G280" s="177" t="n">
        <v>0</v>
      </c>
      <c r="H280" s="177" t="n">
        <v>4</v>
      </c>
      <c r="I280" s="177" t="n">
        <v>2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79</v>
      </c>
      <c r="C281" s="182" t="n">
        <v>54</v>
      </c>
      <c r="D281" s="182" t="n">
        <v>63</v>
      </c>
      <c r="E281" s="183" t="n">
        <f aca="false">IF(IF(D281="S/D",0,D281)&lt;&gt;0,(C281-D281)/D281,0)</f>
        <v>-0.142857142857143</v>
      </c>
      <c r="F281" s="182" t="n">
        <v>1</v>
      </c>
      <c r="G281" s="182" t="n">
        <v>0</v>
      </c>
      <c r="H281" s="182" t="n">
        <v>6</v>
      </c>
      <c r="I281" s="182" t="n">
        <v>2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0</v>
      </c>
      <c r="C282" s="171" t="n">
        <v>5</v>
      </c>
      <c r="D282" s="175" t="n">
        <v>11</v>
      </c>
      <c r="E282" s="173" t="n">
        <f aca="false">IF(IF(D282="S/D",0,D282)&lt;&gt;0,(C282-D282)/D282,0)</f>
        <v>-0.545454545454545</v>
      </c>
      <c r="F282" s="171" t="n">
        <v>0</v>
      </c>
      <c r="G282" s="171" t="n">
        <v>0</v>
      </c>
      <c r="H282" s="171" t="n">
        <v>1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1</v>
      </c>
      <c r="C283" s="171" t="n">
        <v>1</v>
      </c>
      <c r="D283" s="175" t="n">
        <v>2</v>
      </c>
      <c r="E283" s="173" t="n">
        <f aca="false">IF(IF(D283="S/D",0,D283)&lt;&gt;0,(C283-D283)/D283,0)</f>
        <v>-0.5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2</v>
      </c>
      <c r="C284" s="185" t="n">
        <v>48</v>
      </c>
      <c r="D284" s="175" t="n">
        <v>50</v>
      </c>
      <c r="E284" s="173" t="n">
        <f aca="false">IF(IF(D284="S/D",0,D284)&lt;&gt;0,(C284-D284)/D284,0)</f>
        <v>-0.04</v>
      </c>
      <c r="F284" s="171" t="n">
        <v>1</v>
      </c>
      <c r="G284" s="171" t="n">
        <v>0</v>
      </c>
      <c r="H284" s="171" t="n">
        <v>5</v>
      </c>
      <c r="I284" s="171" t="n">
        <v>2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3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4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5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6</v>
      </c>
      <c r="C288" s="182" t="n">
        <v>16</v>
      </c>
      <c r="D288" s="182" t="n">
        <v>17</v>
      </c>
      <c r="E288" s="183" t="n">
        <f aca="false">IF(IF(D288="S/D",0,D288)&lt;&gt;0,(C288-D288)/D288,0)</f>
        <v>-0.0588235294117647</v>
      </c>
      <c r="F288" s="182" t="n">
        <v>0</v>
      </c>
      <c r="G288" s="182" t="n">
        <v>0</v>
      </c>
      <c r="H288" s="182" t="n">
        <v>11</v>
      </c>
      <c r="I288" s="182" t="n">
        <v>3</v>
      </c>
      <c r="J288" s="182" t="n">
        <v>1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4</v>
      </c>
      <c r="P288" s="184" t="n">
        <v>2</v>
      </c>
      <c r="Q288" s="169"/>
      <c r="R288" s="169"/>
    </row>
    <row r="289" customFormat="false" ht="14.85" hidden="false" customHeight="true" outlineLevel="0" collapsed="false">
      <c r="B289" s="170" t="s">
        <v>587</v>
      </c>
      <c r="C289" s="171" t="n">
        <v>12</v>
      </c>
      <c r="D289" s="175" t="n">
        <v>14</v>
      </c>
      <c r="E289" s="173" t="n">
        <f aca="false">IF(IF(D289="S/D",0,D289)&lt;&gt;0,(C289-D289)/D289,0)</f>
        <v>-0.142857142857143</v>
      </c>
      <c r="F289" s="171" t="n">
        <v>0</v>
      </c>
      <c r="G289" s="171" t="n">
        <v>0</v>
      </c>
      <c r="H289" s="171" t="n">
        <v>10</v>
      </c>
      <c r="I289" s="171" t="n">
        <v>3</v>
      </c>
      <c r="J289" s="171" t="n">
        <v>1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4</v>
      </c>
      <c r="P289" s="174" t="n">
        <v>1</v>
      </c>
    </row>
    <row r="290" customFormat="false" ht="14.85" hidden="false" customHeight="true" outlineLevel="0" collapsed="false">
      <c r="B290" s="170" t="s">
        <v>588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89</v>
      </c>
      <c r="C291" s="171" t="n">
        <v>1</v>
      </c>
      <c r="D291" s="175" t="n">
        <v>1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1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1</v>
      </c>
    </row>
    <row r="292" customFormat="false" ht="14.85" hidden="false" customHeight="true" outlineLevel="0" collapsed="false">
      <c r="B292" s="170" t="s">
        <v>590</v>
      </c>
      <c r="C292" s="171" t="n">
        <v>2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8" t="s">
        <v>591</v>
      </c>
      <c r="C293" s="189" t="n">
        <v>1</v>
      </c>
      <c r="D293" s="190" t="n">
        <v>2</v>
      </c>
      <c r="E293" s="191" t="n">
        <f aca="false">IF(IF(D293="S/D",0,D293)&lt;&gt;0,(C293-D293)/D293,0)</f>
        <v>-0.5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81" t="s">
        <v>592</v>
      </c>
      <c r="C294" s="182" t="n">
        <v>13</v>
      </c>
      <c r="D294" s="182" t="n">
        <v>15</v>
      </c>
      <c r="E294" s="183" t="n">
        <f aca="false">IF(IF(D294="S/D",0,D294)&lt;&gt;0,(C294-D294)/D294,0)</f>
        <v>-0.133333333333333</v>
      </c>
      <c r="F294" s="182" t="n">
        <v>0</v>
      </c>
      <c r="G294" s="182" t="n">
        <v>0</v>
      </c>
      <c r="H294" s="182" t="n">
        <v>1</v>
      </c>
      <c r="I294" s="182" t="n">
        <v>3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3</v>
      </c>
      <c r="C295" s="171" t="n">
        <v>13</v>
      </c>
      <c r="D295" s="175" t="n">
        <v>15</v>
      </c>
      <c r="E295" s="173" t="n">
        <f aca="false">IF(IF(D295="S/D",0,D295)&lt;&gt;0,(C295-D295)/D295,0)</f>
        <v>-0.133333333333333</v>
      </c>
      <c r="F295" s="171" t="n">
        <v>0</v>
      </c>
      <c r="G295" s="171" t="n">
        <v>0</v>
      </c>
      <c r="H295" s="171" t="n">
        <v>1</v>
      </c>
      <c r="I295" s="171" t="n">
        <v>3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4</v>
      </c>
      <c r="C296" s="182" t="n">
        <v>2</v>
      </c>
      <c r="D296" s="182" t="n">
        <v>1</v>
      </c>
      <c r="E296" s="183" t="n">
        <f aca="false">IF(IF(D296="S/D",0,D296)&lt;&gt;0,(C296-D296)/D296,0)</f>
        <v>1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5</v>
      </c>
      <c r="C297" s="177" t="n">
        <v>2</v>
      </c>
      <c r="D297" s="178" t="n">
        <v>1</v>
      </c>
      <c r="E297" s="179" t="n">
        <f aca="false">IF(IF(D297="S/D",0,D297)&lt;&gt;0,(C297-D297)/D297,0)</f>
        <v>1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6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3" t="s">
        <v>597</v>
      </c>
      <c r="C299" s="182" t="n">
        <v>97933</v>
      </c>
      <c r="D299" s="182" t="n">
        <v>104424</v>
      </c>
      <c r="E299" s="183" t="n">
        <f aca="false">IF(IF(D299="S/D",0,D299)&lt;&gt;0,(C299-D299)/D299,0)</f>
        <v>-0.0621600398375852</v>
      </c>
      <c r="F299" s="182" t="n">
        <v>107</v>
      </c>
      <c r="G299" s="182" t="n">
        <v>9</v>
      </c>
      <c r="H299" s="182" t="n">
        <v>814</v>
      </c>
      <c r="I299" s="182" t="n">
        <v>165</v>
      </c>
      <c r="J299" s="182" t="n">
        <v>3</v>
      </c>
      <c r="K299" s="182" t="n">
        <v>2</v>
      </c>
      <c r="L299" s="182" t="n">
        <v>1</v>
      </c>
      <c r="M299" s="182" t="n">
        <v>0</v>
      </c>
      <c r="N299" s="182" t="n">
        <v>0</v>
      </c>
      <c r="O299" s="182" t="n">
        <v>12</v>
      </c>
      <c r="P299" s="184" t="n">
        <v>27</v>
      </c>
    </row>
    <row r="300" customFormat="false" ht="14.85" hidden="false" customHeight="true" outlineLevel="0" collapsed="false">
      <c r="B300" s="176" t="s">
        <v>597</v>
      </c>
      <c r="C300" s="177" t="n">
        <v>97933</v>
      </c>
      <c r="D300" s="178" t="n">
        <v>104424</v>
      </c>
      <c r="E300" s="179" t="n">
        <f aca="false">IF(IF(D300="S/D",0,D300)&lt;&gt;0,(C300-D300)/D300,0)</f>
        <v>-0.0621600398375852</v>
      </c>
      <c r="F300" s="177" t="n">
        <v>107</v>
      </c>
      <c r="G300" s="177" t="n">
        <v>9</v>
      </c>
      <c r="H300" s="177" t="n">
        <v>814</v>
      </c>
      <c r="I300" s="177" t="n">
        <v>165</v>
      </c>
      <c r="J300" s="177" t="n">
        <v>3</v>
      </c>
      <c r="K300" s="177" t="n">
        <v>2</v>
      </c>
      <c r="L300" s="177" t="n">
        <v>1</v>
      </c>
      <c r="M300" s="177" t="n">
        <v>0</v>
      </c>
      <c r="N300" s="177" t="n">
        <v>0</v>
      </c>
      <c r="O300" s="177" t="n">
        <v>12</v>
      </c>
      <c r="P300" s="180" t="n">
        <v>27</v>
      </c>
    </row>
    <row r="301" s="169" customFormat="true" ht="18" hidden="false" customHeight="true" outlineLevel="0" collapsed="false">
      <c r="A301" s="158"/>
      <c r="B301" s="193" t="s">
        <v>598</v>
      </c>
      <c r="C301" s="182" t="n">
        <v>17</v>
      </c>
      <c r="D301" s="182" t="n">
        <v>16</v>
      </c>
      <c r="E301" s="183" t="n">
        <f aca="false">IF(IF(D301="S/D",0,D301)&lt;&gt;0,(C301-D301)/D301,0)</f>
        <v>0.0625</v>
      </c>
      <c r="F301" s="182" t="n">
        <v>0</v>
      </c>
      <c r="G301" s="182" t="n">
        <v>0</v>
      </c>
      <c r="H301" s="182" t="n">
        <v>5</v>
      </c>
      <c r="I301" s="182" t="n">
        <v>4</v>
      </c>
      <c r="J301" s="182" t="n">
        <v>0</v>
      </c>
      <c r="K301" s="182" t="n">
        <v>2</v>
      </c>
      <c r="L301" s="182" t="n">
        <v>0</v>
      </c>
      <c r="M301" s="182" t="n">
        <v>0</v>
      </c>
      <c r="N301" s="182" t="n">
        <v>0</v>
      </c>
      <c r="O301" s="182" t="n">
        <v>36</v>
      </c>
      <c r="P301" s="184" t="n">
        <v>2</v>
      </c>
    </row>
    <row r="302" customFormat="false" ht="14.85" hidden="false" customHeight="true" outlineLevel="0" collapsed="false">
      <c r="B302" s="176" t="s">
        <v>599</v>
      </c>
      <c r="C302" s="177" t="n">
        <v>17</v>
      </c>
      <c r="D302" s="178" t="n">
        <v>16</v>
      </c>
      <c r="E302" s="179" t="n">
        <f aca="false">IF(IF(D302="S/D",0,D302)&lt;&gt;0,(C302-D302)/D302,0)</f>
        <v>0.0625</v>
      </c>
      <c r="F302" s="177" t="n">
        <v>0</v>
      </c>
      <c r="G302" s="177" t="n">
        <v>0</v>
      </c>
      <c r="H302" s="177" t="n">
        <v>5</v>
      </c>
      <c r="I302" s="177" t="n">
        <v>4</v>
      </c>
      <c r="J302" s="177" t="n">
        <v>0</v>
      </c>
      <c r="K302" s="177" t="n">
        <v>2</v>
      </c>
      <c r="L302" s="177" t="n">
        <v>0</v>
      </c>
      <c r="M302" s="177" t="n">
        <v>0</v>
      </c>
      <c r="N302" s="177" t="n">
        <v>0</v>
      </c>
      <c r="O302" s="177" t="n">
        <v>36</v>
      </c>
      <c r="P302" s="180" t="n">
        <v>2</v>
      </c>
    </row>
    <row r="303" customFormat="false" ht="14.85" hidden="false" customHeight="true" outlineLevel="0" collapsed="false">
      <c r="B303" s="194" t="s">
        <v>600</v>
      </c>
      <c r="C303" s="195" t="n">
        <f aca="false">C301+C299+C296+C294+C288+C281+C253+C226+C205+C185+C170+C162+C151+C141+C132+C129+C122+C116+C87+C75+C72+C66+C64+C45+C37+C29+C22+C19+C12+C9+C4+C277</f>
        <v>404206</v>
      </c>
      <c r="D303" s="195" t="n">
        <v>412339</v>
      </c>
      <c r="E303" s="196" t="n">
        <f aca="false">IF(IF(D303="S/D",0,D303)&lt;&gt;0,(C303-D303)/D303,0)</f>
        <v>-0.0197240619975312</v>
      </c>
      <c r="F303" s="195" t="n">
        <f aca="false">F301+F299+F296+F294+F288+F281+F253+F226+F205+F185+F170+F162+F151+F141+F132+F129+F122+F116+F87+F75+F72+F66+F64+F45+F37+F29+F22+F19+F12+F9+F4+F277</f>
        <v>22894</v>
      </c>
      <c r="G303" s="195" t="n">
        <f aca="false">G301+G299+G296+G294+G288+G281+G253+G226+G205+G185+G170+G162+G151+G141+G132+G129+G122+G116+G87+G75+G72+G66+G64+G45+G37+G29+G22+G19+G12+G9+G4+G277</f>
        <v>14674</v>
      </c>
      <c r="H303" s="195" t="n">
        <f aca="false">H301+H299+H296+H294+H288+H281+H253+H226+H205+H185+H170+H162+H151+H141+H132+H129+H122+H116+H87+H75+H72+H66+H64+H45+H37+H29+H22+H19+H12+H9+H4+H277</f>
        <v>36063</v>
      </c>
      <c r="I303" s="195" t="n">
        <f aca="false">I301+I299+I296+I294+I288+I281+I253+I226+I205+I185+I170+I162+I151+I141+I132+I129+I122+I116+I87+I75+I72+I66+I64+I45+I37+I29+I22+I19+I12+I9+I4+I277</f>
        <v>21562</v>
      </c>
      <c r="J303" s="195" t="n">
        <f aca="false">J301+J299+J296+J294+J288+J281+J253+J226+J205+J185+J170+J162+J151+J141+J132+J129+J122+J116+J87+J75+J72+J66+J64+J45+J37+J29+J22+J19+J12+J9+J4+J277</f>
        <v>296</v>
      </c>
      <c r="K303" s="195" t="n">
        <f aca="false">K301+K299+K296+K294+K288+K281+K253+K226+K205+K185+K170+K162+K151+K141+K132+K129+K122+K116+K87+K75+K72+K66+K64+K45+K37+K29+K22+K19+K12+K9+K4+K277</f>
        <v>342</v>
      </c>
      <c r="L303" s="195" t="n">
        <f aca="false">L301+L299+L296+L294+L288+L281+L253+L226+L205+L185+L170+L162+L151+L141+L132+L129+L122+L116+L87+L75+L72+L66+L64+L45+L37+L29+L22+L19+L12+L9+L4+L277</f>
        <v>58</v>
      </c>
      <c r="M303" s="195" t="n">
        <f aca="false">M301+M299+M296+M294+M288+M281+M253+M226+M205+M185+M170+M162+M151+M141+M132+M129+M122+M116+M87+M75+M72+M66+M64+M45+M37+M29+M22+M19+M12+M9+M4+M277</f>
        <v>52</v>
      </c>
      <c r="N303" s="195" t="n">
        <f aca="false">N301+N299+N296+N294+N288+N281+N253+N226+N205+N185+N170+N162+N151+N141+N132+N129+N122+N116+N87+N75+N72+N66+N64+N45+N37+N29+N22+N19+N12+N9+N4+N277</f>
        <v>890</v>
      </c>
      <c r="O303" s="195" t="n">
        <f aca="false">O301+O299+O296+O294+O288+O281+O253+O226+O205+O185+O170+O162+O151+O141+O132+O129+O122+O116+O87+O75+O72+O66+O64+O45+O37+O29+O22+O19+O12+O9+O4+O277</f>
        <v>3365</v>
      </c>
      <c r="P303" s="197" t="n">
        <f aca="false">P301+P299+P296+P294+P288+P281+P253+P226+P205+P185+P170+P162+P151+P141+P132+P129+P122+P116+P87+P75+P72+P66+P64+P45+P37+P29+P22+P19+P12+P9+P4+P277</f>
        <v>28050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236111111111111" right="0.236111111111111" top="0.472222222222222" bottom="0.314583333333333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drid.xls (FGE)&amp;R&amp;12Delitos</oddHeader>
    <oddFooter>&amp;CPágina &amp;P</oddFooter>
  </headerFooter>
  <rowBreaks count="6" manualBreakCount="6">
    <brk id="44" man="true" max="16383" min="0"/>
    <brk id="86" man="true" max="16383" min="0"/>
    <brk id="131" man="true" max="16383" min="0"/>
    <brk id="184" man="true" max="16383" min="0"/>
    <brk id="225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1</v>
      </c>
    </row>
    <row r="4" customFormat="false" ht="38.25" hidden="false" customHeight="false" outlineLevel="0" collapsed="false">
      <c r="B4" s="200" t="s">
        <v>7</v>
      </c>
      <c r="C4" s="200" t="s">
        <v>297</v>
      </c>
      <c r="D4" s="200" t="s">
        <v>298</v>
      </c>
      <c r="E4" s="200" t="s">
        <v>299</v>
      </c>
      <c r="F4" s="200" t="s">
        <v>300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1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2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299</v>
      </c>
      <c r="F10" s="207" t="s">
        <v>300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3</v>
      </c>
      <c r="C11" s="209"/>
      <c r="D11" s="210" t="n">
        <f aca="false">DatosDelitos!C4+DatosDelitos!C12-DatosDelitos!C16</f>
        <v>32938</v>
      </c>
      <c r="E11" s="210" t="n">
        <f aca="false">DatosDelitos!H4+DatosDelitos!H12-DatosDelitos!H16</f>
        <v>3152</v>
      </c>
      <c r="F11" s="210" t="n">
        <f aca="false">DatosDelitos!I4+DatosDelitos!I12-DatosDelitos!I16</f>
        <v>2390</v>
      </c>
      <c r="G11" s="210" t="n">
        <f aca="false">DatosDelitos!J4+DatosDelitos!J12-DatosDelitos!J16</f>
        <v>72</v>
      </c>
      <c r="H11" s="210" t="n">
        <f aca="false">DatosDelitos!K4+DatosDelitos!K12-DatosDelitos!K16</f>
        <v>129</v>
      </c>
      <c r="I11" s="210" t="n">
        <f aca="false">DatosDelitos!L4+DatosDelitos!L12-DatosDelitos!L16</f>
        <v>34</v>
      </c>
      <c r="J11" s="210" t="n">
        <f aca="false">DatosDelitos!M4+DatosDelitos!M12-DatosDelitos!M16</f>
        <v>24</v>
      </c>
      <c r="K11" s="210" t="n">
        <f aca="false">DatosDelitos!O4+DatosDelitos!O12-DatosDelitos!O16</f>
        <v>183</v>
      </c>
      <c r="L11" s="210" t="n">
        <f aca="false">DatosDelitos!P4+DatosDelitos!P12-DatosDelitos!P16</f>
        <v>1773</v>
      </c>
    </row>
    <row r="12" customFormat="false" ht="13.35" hidden="false" customHeight="true" outlineLevel="0" collapsed="false">
      <c r="B12" s="209" t="s">
        <v>308</v>
      </c>
      <c r="C12" s="209"/>
      <c r="D12" s="210" t="n">
        <f aca="false">DatosDelitos!C9</f>
        <v>11</v>
      </c>
      <c r="E12" s="210" t="n">
        <f aca="false">DatosDelitos!H9</f>
        <v>0</v>
      </c>
      <c r="F12" s="210" t="n">
        <f aca="false">DatosDelitos!I9</f>
        <v>2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1</v>
      </c>
      <c r="K12" s="210" t="n">
        <f aca="false">DatosDelitos!O9</f>
        <v>0</v>
      </c>
      <c r="L12" s="210" t="n">
        <f aca="false">DatosDelitos!P9</f>
        <v>1</v>
      </c>
    </row>
    <row r="13" customFormat="false" ht="13.35" hidden="false" customHeight="true" outlineLevel="0" collapsed="false">
      <c r="B13" s="209" t="s">
        <v>318</v>
      </c>
      <c r="C13" s="209"/>
      <c r="D13" s="210" t="n">
        <f aca="false">DatosDelitos!C19</f>
        <v>39</v>
      </c>
      <c r="E13" s="210" t="n">
        <f aca="false">DatosDelitos!H19</f>
        <v>4</v>
      </c>
      <c r="F13" s="210" t="n">
        <f aca="false">DatosDelitos!I19</f>
        <v>3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4</v>
      </c>
    </row>
    <row r="14" customFormat="false" ht="13.35" hidden="false" customHeight="true" outlineLevel="0" collapsed="false">
      <c r="B14" s="209" t="s">
        <v>321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4</v>
      </c>
      <c r="C15" s="209"/>
      <c r="D15" s="210" t="n">
        <f aca="false">DatosDelitos!C16+DatosDelitos!C39</f>
        <v>11077</v>
      </c>
      <c r="E15" s="210" t="n">
        <f aca="false">DatosDelitos!H16+DatosDelitos!H39</f>
        <v>3842</v>
      </c>
      <c r="F15" s="210" t="n">
        <f aca="false">DatosDelitos!I16+DatosDelitos!I39</f>
        <v>1528</v>
      </c>
      <c r="G15" s="210" t="n">
        <f aca="false">DatosDelitos!J16+DatosDelitos!J39</f>
        <v>32</v>
      </c>
      <c r="H15" s="210" t="n">
        <f aca="false">DatosDelitos!K16+DatosDelitos!K39</f>
        <v>15</v>
      </c>
      <c r="I15" s="210" t="n">
        <f aca="false">DatosDelitos!L16+DatosDelitos!L39</f>
        <v>3</v>
      </c>
      <c r="J15" s="210" t="n">
        <f aca="false">DatosDelitos!M16+DatosDelitos!M39</f>
        <v>0</v>
      </c>
      <c r="K15" s="210" t="n">
        <f aca="false">DatosDelitos!O16+DatosDelitos!O39</f>
        <v>97</v>
      </c>
      <c r="L15" s="210" t="n">
        <f aca="false">DatosDelitos!P16+DatosDelitos!P39</f>
        <v>1945</v>
      </c>
    </row>
    <row r="16" customFormat="false" ht="13.35" hidden="false" customHeight="true" outlineLevel="0" collapsed="false">
      <c r="B16" s="209" t="s">
        <v>605</v>
      </c>
      <c r="C16" s="209"/>
      <c r="D16" s="210" t="n">
        <f aca="false">DatosDelitos!C29</f>
        <v>5748</v>
      </c>
      <c r="E16" s="210" t="n">
        <f aca="false">DatosDelitos!H29</f>
        <v>640</v>
      </c>
      <c r="F16" s="210" t="n">
        <f aca="false">DatosDelitos!I29</f>
        <v>731</v>
      </c>
      <c r="G16" s="210" t="n">
        <f aca="false">DatosDelitos!J29</f>
        <v>2</v>
      </c>
      <c r="H16" s="210" t="n">
        <f aca="false">DatosDelitos!K29</f>
        <v>17</v>
      </c>
      <c r="I16" s="210" t="n">
        <f aca="false">DatosDelitos!L29</f>
        <v>4</v>
      </c>
      <c r="J16" s="210" t="n">
        <f aca="false">DatosDelitos!M29</f>
        <v>8</v>
      </c>
      <c r="K16" s="210" t="n">
        <f aca="false">DatosDelitos!O29</f>
        <v>59</v>
      </c>
      <c r="L16" s="210" t="n">
        <f aca="false">DatosDelitos!P29</f>
        <v>890</v>
      </c>
    </row>
    <row r="17" customFormat="false" ht="13.35" hidden="false" customHeight="true" outlineLevel="0" collapsed="false">
      <c r="B17" s="209" t="s">
        <v>606</v>
      </c>
      <c r="C17" s="209"/>
      <c r="D17" s="210" t="n">
        <f aca="false">DatosDelitos!C37</f>
        <v>790</v>
      </c>
      <c r="E17" s="210" t="n">
        <f aca="false">DatosDelitos!H37</f>
        <v>208</v>
      </c>
      <c r="F17" s="210" t="n">
        <f aca="false">DatosDelitos!I37</f>
        <v>216</v>
      </c>
      <c r="G17" s="210" t="n">
        <f aca="false">DatosDelitos!J37</f>
        <v>4</v>
      </c>
      <c r="H17" s="210" t="n">
        <f aca="false">DatosDelitos!K37</f>
        <v>3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2</v>
      </c>
      <c r="L17" s="210" t="n">
        <f aca="false">DatosDelitos!P37</f>
        <v>132</v>
      </c>
    </row>
    <row r="18" customFormat="false" ht="13.35" hidden="false" customHeight="true" outlineLevel="0" collapsed="false">
      <c r="B18" s="209" t="s">
        <v>607</v>
      </c>
      <c r="C18" s="209"/>
      <c r="D18" s="210" t="n">
        <f aca="false">DatosDelitos!C45</f>
        <v>1434</v>
      </c>
      <c r="E18" s="210" t="n">
        <f aca="false">DatosDelitos!H45</f>
        <v>385</v>
      </c>
      <c r="F18" s="210" t="n">
        <f aca="false">DatosDelitos!I45</f>
        <v>233</v>
      </c>
      <c r="G18" s="210" t="n">
        <f aca="false">DatosDelitos!J45</f>
        <v>84</v>
      </c>
      <c r="H18" s="210" t="n">
        <f aca="false">DatosDelitos!K45</f>
        <v>123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135</v>
      </c>
      <c r="L18" s="210" t="n">
        <f aca="false">DatosDelitos!P45</f>
        <v>269</v>
      </c>
    </row>
    <row r="19" customFormat="false" ht="13.35" hidden="false" customHeight="true" outlineLevel="0" collapsed="false">
      <c r="B19" s="209" t="s">
        <v>608</v>
      </c>
      <c r="C19" s="209"/>
      <c r="D19" s="210" t="n">
        <f aca="false">DatosDelitos!C64</f>
        <v>33</v>
      </c>
      <c r="E19" s="210" t="n">
        <f aca="false">DatosDelitos!H64</f>
        <v>8</v>
      </c>
      <c r="F19" s="210" t="n">
        <f aca="false">DatosDelitos!I64</f>
        <v>6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8</v>
      </c>
    </row>
    <row r="20" customFormat="false" ht="27" hidden="false" customHeight="true" outlineLevel="0" collapsed="false">
      <c r="B20" s="209" t="s">
        <v>609</v>
      </c>
      <c r="C20" s="209"/>
      <c r="D20" s="210" t="n">
        <f aca="false">DatosDelitos!C66</f>
        <v>410</v>
      </c>
      <c r="E20" s="210" t="n">
        <f aca="false">DatosDelitos!H66</f>
        <v>65</v>
      </c>
      <c r="F20" s="210" t="n">
        <f aca="false">DatosDelitos!I66</f>
        <v>63</v>
      </c>
      <c r="G20" s="210" t="n">
        <f aca="false">DatosDelitos!J66</f>
        <v>0</v>
      </c>
      <c r="H20" s="210" t="n">
        <f aca="false">DatosDelitos!K66</f>
        <v>2</v>
      </c>
      <c r="I20" s="210" t="n">
        <f aca="false">DatosDelitos!L66</f>
        <v>3</v>
      </c>
      <c r="J20" s="210" t="n">
        <f aca="false">DatosDelitos!M66</f>
        <v>3</v>
      </c>
      <c r="K20" s="210" t="n">
        <f aca="false">DatosDelitos!O66</f>
        <v>1</v>
      </c>
      <c r="L20" s="210" t="n">
        <f aca="false">DatosDelitos!P66</f>
        <v>42</v>
      </c>
    </row>
    <row r="21" customFormat="false" ht="13.35" hidden="false" customHeight="true" outlineLevel="0" collapsed="false">
      <c r="B21" s="209" t="s">
        <v>610</v>
      </c>
      <c r="C21" s="209"/>
      <c r="D21" s="210" t="n">
        <f aca="false">DatosDelitos!C72</f>
        <v>623</v>
      </c>
      <c r="E21" s="210" t="n">
        <f aca="false">DatosDelitos!H72</f>
        <v>45</v>
      </c>
      <c r="F21" s="210" t="n">
        <f aca="false">DatosDelitos!I72</f>
        <v>13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15</v>
      </c>
    </row>
    <row r="22" customFormat="false" ht="13.35" hidden="false" customHeight="true" outlineLevel="0" collapsed="false">
      <c r="B22" s="209" t="s">
        <v>611</v>
      </c>
      <c r="C22" s="209"/>
      <c r="D22" s="210" t="n">
        <f aca="false">DatosDelitos!C75</f>
        <v>3434</v>
      </c>
      <c r="E22" s="210" t="n">
        <f aca="false">DatosDelitos!H75</f>
        <v>1847</v>
      </c>
      <c r="F22" s="210" t="n">
        <f aca="false">DatosDelitos!I75</f>
        <v>813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1</v>
      </c>
      <c r="L22" s="210" t="n">
        <f aca="false">DatosDelitos!P75</f>
        <v>458</v>
      </c>
    </row>
    <row r="23" customFormat="false" ht="13.35" hidden="false" customHeight="true" outlineLevel="0" collapsed="false">
      <c r="B23" s="209" t="s">
        <v>612</v>
      </c>
      <c r="C23" s="209"/>
      <c r="D23" s="210" t="n">
        <f aca="false">DatosDelitos!C87</f>
        <v>230781</v>
      </c>
      <c r="E23" s="210" t="n">
        <f aca="false">DatosDelitos!H87</f>
        <v>13669</v>
      </c>
      <c r="F23" s="210" t="n">
        <f aca="false">DatosDelitos!I87</f>
        <v>7288</v>
      </c>
      <c r="G23" s="210" t="n">
        <f aca="false">DatosDelitos!J87</f>
        <v>20</v>
      </c>
      <c r="H23" s="210" t="n">
        <f aca="false">DatosDelitos!K87</f>
        <v>13</v>
      </c>
      <c r="I23" s="210" t="n">
        <f aca="false">DatosDelitos!L87</f>
        <v>4</v>
      </c>
      <c r="J23" s="210" t="n">
        <f aca="false">DatosDelitos!M87</f>
        <v>1</v>
      </c>
      <c r="K23" s="210" t="n">
        <f aca="false">DatosDelitos!O87</f>
        <v>1648</v>
      </c>
      <c r="L23" s="210" t="n">
        <f aca="false">DatosDelitos!P87</f>
        <v>5319</v>
      </c>
    </row>
    <row r="24" customFormat="false" ht="27" hidden="false" customHeight="true" outlineLevel="0" collapsed="false">
      <c r="B24" s="209" t="s">
        <v>613</v>
      </c>
      <c r="C24" s="209"/>
      <c r="D24" s="210" t="n">
        <f aca="false">DatosDelitos!C116</f>
        <v>150</v>
      </c>
      <c r="E24" s="210" t="n">
        <f aca="false">DatosDelitos!H116</f>
        <v>132</v>
      </c>
      <c r="F24" s="210" t="n">
        <f aca="false">DatosDelitos!I116</f>
        <v>85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50</v>
      </c>
    </row>
    <row r="25" customFormat="false" ht="13.35" hidden="false" customHeight="true" outlineLevel="0" collapsed="false">
      <c r="B25" s="209" t="s">
        <v>614</v>
      </c>
      <c r="C25" s="209"/>
      <c r="D25" s="210" t="n">
        <f aca="false">DatosDelitos!C122</f>
        <v>233</v>
      </c>
      <c r="E25" s="210" t="n">
        <f aca="false">DatosDelitos!H122</f>
        <v>168</v>
      </c>
      <c r="F25" s="210" t="n">
        <f aca="false">DatosDelitos!I122</f>
        <v>42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1</v>
      </c>
      <c r="L25" s="210" t="n">
        <f aca="false">DatosDelitos!P122</f>
        <v>42</v>
      </c>
    </row>
    <row r="26" customFormat="false" ht="13.35" hidden="false" customHeight="true" outlineLevel="0" collapsed="false">
      <c r="B26" s="209" t="s">
        <v>615</v>
      </c>
      <c r="C26" s="209"/>
      <c r="D26" s="210" t="n">
        <f aca="false">DatosDelitos!C129</f>
        <v>29</v>
      </c>
      <c r="E26" s="210" t="n">
        <f aca="false">DatosDelitos!H129</f>
        <v>3</v>
      </c>
      <c r="F26" s="210" t="n">
        <f aca="false">DatosDelitos!I129</f>
        <v>5</v>
      </c>
      <c r="G26" s="210" t="n">
        <f aca="false">DatosDelitos!J129</f>
        <v>0</v>
      </c>
      <c r="H26" s="210" t="n">
        <f aca="false">DatosDelitos!K129</f>
        <v>1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7</v>
      </c>
      <c r="L26" s="210" t="n">
        <f aca="false">DatosDelitos!P129</f>
        <v>2</v>
      </c>
    </row>
    <row r="27" customFormat="false" ht="38.25" hidden="false" customHeight="true" outlineLevel="0" collapsed="false">
      <c r="B27" s="209" t="s">
        <v>616</v>
      </c>
      <c r="C27" s="209"/>
      <c r="D27" s="210" t="n">
        <f aca="false">DatosDelitos!C132</f>
        <v>200</v>
      </c>
      <c r="E27" s="210" t="n">
        <f aca="false">DatosDelitos!H132</f>
        <v>87</v>
      </c>
      <c r="F27" s="210" t="n">
        <f aca="false">DatosDelitos!I132</f>
        <v>56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17</v>
      </c>
    </row>
    <row r="28" customFormat="false" ht="13.35" hidden="false" customHeight="true" outlineLevel="0" collapsed="false">
      <c r="B28" s="209" t="s">
        <v>617</v>
      </c>
      <c r="C28" s="209"/>
      <c r="D28" s="210" t="n">
        <f aca="false">DatosDelitos!C141+SUM(DatosDelitos!C152:C157)</f>
        <v>392</v>
      </c>
      <c r="E28" s="210" t="n">
        <f aca="false">DatosDelitos!H141+SUM(DatosDelitos!H152:H157)</f>
        <v>33</v>
      </c>
      <c r="F28" s="210" t="n">
        <f aca="false">DatosDelitos!I141+SUM(DatosDelitos!I152:I157)</f>
        <v>14</v>
      </c>
      <c r="G28" s="210" t="n">
        <f aca="false">DatosDelitos!J141+SUM(DatosDelitos!J152:J157)</f>
        <v>6</v>
      </c>
      <c r="H28" s="210" t="n">
        <f aca="false">DatosDelitos!K141+SUM(DatosDelitos!K152:K157)</f>
        <v>5</v>
      </c>
      <c r="I28" s="210" t="n">
        <f aca="false">DatosDelitos!L141+SUM(DatosDelitos!L152:L157)</f>
        <v>0</v>
      </c>
      <c r="J28" s="210" t="n">
        <f aca="false">DatosDelitos!M141+SUM(DatosDelitos!M152:M157)</f>
        <v>1</v>
      </c>
      <c r="K28" s="210" t="n">
        <f aca="false">DatosDelitos!O141+SUM(DatosDelitos!O152:O157)</f>
        <v>4</v>
      </c>
      <c r="L28" s="210" t="n">
        <f aca="false">DatosDelitos!P141+SUM(DatosDelitos!P152:P157)</f>
        <v>37</v>
      </c>
    </row>
    <row r="29" customFormat="false" ht="13.35" hidden="false" customHeight="true" outlineLevel="0" collapsed="false">
      <c r="B29" s="209" t="s">
        <v>618</v>
      </c>
      <c r="C29" s="209"/>
      <c r="D29" s="210" t="n">
        <f aca="false">SUM(DatosDelitos!C158:C161)</f>
        <v>2376</v>
      </c>
      <c r="E29" s="210" t="n">
        <f aca="false">SUM(DatosDelitos!H158:H161)</f>
        <v>2060</v>
      </c>
      <c r="F29" s="210" t="n">
        <f aca="false">SUM(DatosDelitos!I158:I161)</f>
        <v>1366</v>
      </c>
      <c r="G29" s="210" t="n">
        <f aca="false">SUM(DatosDelitos!J158:J161)</f>
        <v>66</v>
      </c>
      <c r="H29" s="210" t="n">
        <f aca="false">SUM(DatosDelitos!K158:K161)</f>
        <v>9</v>
      </c>
      <c r="I29" s="210" t="n">
        <f aca="false">SUM(DatosDelitos!L158:L161)</f>
        <v>2</v>
      </c>
      <c r="J29" s="210" t="n">
        <f aca="false">SUM(DatosDelitos!M158:M161)</f>
        <v>0</v>
      </c>
      <c r="K29" s="210" t="n">
        <f aca="false">SUM(DatosDelitos!O158:O161)</f>
        <v>963</v>
      </c>
      <c r="L29" s="210" t="n">
        <f aca="false">SUM(DatosDelitos!P158:P161)</f>
        <v>1313</v>
      </c>
    </row>
    <row r="30" customFormat="false" ht="13.35" hidden="false" customHeight="true" outlineLevel="0" collapsed="false">
      <c r="B30" s="209" t="s">
        <v>619</v>
      </c>
      <c r="C30" s="209"/>
      <c r="D30" s="210" t="n">
        <f aca="false">DatosDelitos!C162</f>
        <v>3614</v>
      </c>
      <c r="E30" s="210" t="n">
        <f aca="false">DatosDelitos!H162</f>
        <v>3141</v>
      </c>
      <c r="F30" s="210" t="n">
        <f aca="false">DatosDelitos!I162</f>
        <v>2707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4</v>
      </c>
      <c r="L30" s="210" t="n">
        <f aca="false">DatosDelitos!P162</f>
        <v>12028</v>
      </c>
    </row>
    <row r="31" customFormat="false" ht="13.35" hidden="false" customHeight="true" outlineLevel="0" collapsed="false">
      <c r="B31" s="209" t="s">
        <v>620</v>
      </c>
      <c r="C31" s="209"/>
      <c r="D31" s="210" t="n">
        <f aca="false">DatosDelitos!C170</f>
        <v>4015</v>
      </c>
      <c r="E31" s="210" t="n">
        <f aca="false">DatosDelitos!H170</f>
        <v>1091</v>
      </c>
      <c r="F31" s="210" t="n">
        <f aca="false">DatosDelitos!I170</f>
        <v>907</v>
      </c>
      <c r="G31" s="210" t="n">
        <f aca="false">DatosDelitos!J170</f>
        <v>5</v>
      </c>
      <c r="H31" s="210" t="n">
        <f aca="false">DatosDelitos!K170</f>
        <v>3</v>
      </c>
      <c r="I31" s="210" t="n">
        <f aca="false">DatosDelitos!L170</f>
        <v>1</v>
      </c>
      <c r="J31" s="210" t="n">
        <f aca="false">DatosDelitos!M170</f>
        <v>5</v>
      </c>
      <c r="K31" s="210" t="n">
        <f aca="false">DatosDelitos!O170</f>
        <v>40</v>
      </c>
      <c r="L31" s="210" t="n">
        <f aca="false">DatosDelitos!P170</f>
        <v>806</v>
      </c>
    </row>
    <row r="32" customFormat="false" ht="13.35" hidden="false" customHeight="true" outlineLevel="0" collapsed="false">
      <c r="B32" s="209" t="s">
        <v>621</v>
      </c>
      <c r="C32" s="209"/>
      <c r="D32" s="210" t="n">
        <f aca="false">DatosDelitos!C185</f>
        <v>912</v>
      </c>
      <c r="E32" s="210" t="n">
        <f aca="false">DatosDelitos!H185</f>
        <v>220</v>
      </c>
      <c r="F32" s="210" t="n">
        <f aca="false">DatosDelitos!I185</f>
        <v>92</v>
      </c>
      <c r="G32" s="210" t="n">
        <f aca="false">DatosDelitos!J185</f>
        <v>1</v>
      </c>
      <c r="H32" s="210" t="n">
        <f aca="false">DatosDelitos!K185</f>
        <v>1</v>
      </c>
      <c r="I32" s="210" t="n">
        <f aca="false">DatosDelitos!L185</f>
        <v>6</v>
      </c>
      <c r="J32" s="210" t="n">
        <f aca="false">DatosDelitos!M185</f>
        <v>6</v>
      </c>
      <c r="K32" s="210" t="n">
        <f aca="false">DatosDelitos!O185</f>
        <v>1</v>
      </c>
      <c r="L32" s="210" t="n">
        <f aca="false">DatosDelitos!P185</f>
        <v>130</v>
      </c>
    </row>
    <row r="33" customFormat="false" ht="13.35" hidden="false" customHeight="true" outlineLevel="0" collapsed="false">
      <c r="B33" s="209" t="s">
        <v>622</v>
      </c>
      <c r="C33" s="209"/>
      <c r="D33" s="210" t="n">
        <f aca="false">DatosDelitos!C205</f>
        <v>5049</v>
      </c>
      <c r="E33" s="210" t="n">
        <f aca="false">DatosDelitos!H205</f>
        <v>2970</v>
      </c>
      <c r="F33" s="210" t="n">
        <f aca="false">DatosDelitos!I205</f>
        <v>1541</v>
      </c>
      <c r="G33" s="210" t="n">
        <f aca="false">DatosDelitos!J205</f>
        <v>1</v>
      </c>
      <c r="H33" s="210" t="n">
        <f aca="false">DatosDelitos!K205</f>
        <v>1</v>
      </c>
      <c r="I33" s="210" t="n">
        <f aca="false">DatosDelitos!L205</f>
        <v>0</v>
      </c>
      <c r="J33" s="210" t="n">
        <f aca="false">DatosDelitos!M205</f>
        <v>2</v>
      </c>
      <c r="K33" s="210" t="n">
        <f aca="false">DatosDelitos!O205</f>
        <v>75</v>
      </c>
      <c r="L33" s="210" t="n">
        <f aca="false">DatosDelitos!P205</f>
        <v>1511</v>
      </c>
    </row>
    <row r="34" customFormat="false" ht="13.35" hidden="false" customHeight="true" outlineLevel="0" collapsed="false">
      <c r="B34" s="209" t="s">
        <v>623</v>
      </c>
      <c r="C34" s="209"/>
      <c r="D34" s="210" t="n">
        <f aca="false">DatosDelitos!C226</f>
        <v>354</v>
      </c>
      <c r="E34" s="210" t="n">
        <f aca="false">DatosDelitos!H226</f>
        <v>10</v>
      </c>
      <c r="F34" s="210" t="n">
        <f aca="false">DatosDelitos!I226</f>
        <v>8</v>
      </c>
      <c r="G34" s="210" t="n">
        <f aca="false">DatosDelitos!J226</f>
        <v>0</v>
      </c>
      <c r="H34" s="210" t="n">
        <f aca="false">DatosDelitos!K226</f>
        <v>2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35</v>
      </c>
      <c r="L34" s="210" t="n">
        <f aca="false">DatosDelitos!P226</f>
        <v>3</v>
      </c>
    </row>
    <row r="35" customFormat="false" ht="13.35" hidden="false" customHeight="true" outlineLevel="0" collapsed="false">
      <c r="B35" s="209" t="s">
        <v>624</v>
      </c>
      <c r="C35" s="209"/>
      <c r="D35" s="210" t="n">
        <f aca="false">DatosDelitos!C253</f>
        <v>2254</v>
      </c>
      <c r="E35" s="210" t="n">
        <f aca="false">DatosDelitos!H253</f>
        <v>1643</v>
      </c>
      <c r="F35" s="210" t="n">
        <f aca="false">DatosDelitos!I253</f>
        <v>1485</v>
      </c>
      <c r="G35" s="210" t="n">
        <f aca="false">DatosDelitos!J253</f>
        <v>3</v>
      </c>
      <c r="H35" s="210" t="n">
        <f aca="false">DatosDelitos!K253</f>
        <v>17</v>
      </c>
      <c r="I35" s="210" t="n">
        <f aca="false">DatosDelitos!L253</f>
        <v>0</v>
      </c>
      <c r="J35" s="210" t="n">
        <f aca="false">DatosDelitos!M253</f>
        <v>1</v>
      </c>
      <c r="K35" s="210" t="n">
        <f aca="false">DatosDelitos!O253</f>
        <v>59</v>
      </c>
      <c r="L35" s="210" t="n">
        <f aca="false">DatosDelitos!P253</f>
        <v>1351</v>
      </c>
    </row>
    <row r="36" customFormat="false" ht="38.25" hidden="false" customHeight="true" outlineLevel="0" collapsed="false">
      <c r="B36" s="209" t="s">
        <v>625</v>
      </c>
      <c r="C36" s="209"/>
      <c r="D36" s="210" t="n">
        <f aca="false">DatosDelitos!C277</f>
        <v>7</v>
      </c>
      <c r="E36" s="210" t="n">
        <f aca="false">DatosDelitos!H277</f>
        <v>4</v>
      </c>
      <c r="F36" s="210" t="n">
        <f aca="false">DatosDelitos!I277</f>
        <v>2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6</v>
      </c>
      <c r="C37" s="209"/>
      <c r="D37" s="210" t="n">
        <f aca="false">DatosDelitos!C281</f>
        <v>54</v>
      </c>
      <c r="E37" s="210" t="n">
        <f aca="false">DatosDelitos!H281</f>
        <v>6</v>
      </c>
      <c r="F37" s="210" t="n">
        <f aca="false">DatosDelitos!I281</f>
        <v>2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7</v>
      </c>
      <c r="C38" s="209"/>
      <c r="D38" s="210" t="n">
        <f aca="false">DatosDelitos!C288+DatosDelitos!C294+DatosDelitos!C297</f>
        <v>31</v>
      </c>
      <c r="E38" s="210" t="n">
        <f aca="false">DatosDelitos!H288+DatosDelitos!H294+DatosDelitos!H297</f>
        <v>12</v>
      </c>
      <c r="F38" s="210" t="n">
        <f aca="false">DatosDelitos!I288+DatosDelitos!I294+DatosDelitos!I297</f>
        <v>6</v>
      </c>
      <c r="G38" s="210" t="n">
        <f aca="false">DatosDelitos!J288+DatosDelitos!J294+DatosDelitos!J297</f>
        <v>1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4</v>
      </c>
      <c r="L38" s="210" t="n">
        <f aca="false">DatosDelitos!P288+DatosDelitos!P294+DatosDelitos!P297</f>
        <v>2</v>
      </c>
    </row>
    <row r="39" customFormat="false" ht="13.35" hidden="false" customHeight="true" outlineLevel="0" collapsed="false">
      <c r="B39" s="209" t="s">
        <v>628</v>
      </c>
      <c r="C39" s="209"/>
      <c r="D39" s="210" t="n">
        <f aca="false">DatosDelitos!C299</f>
        <v>97933</v>
      </c>
      <c r="E39" s="210" t="n">
        <f aca="false">DatosDelitos!H299</f>
        <v>814</v>
      </c>
      <c r="F39" s="210" t="n">
        <f aca="false">DatosDelitos!I299</f>
        <v>165</v>
      </c>
      <c r="G39" s="210" t="n">
        <f aca="false">DatosDelitos!J299</f>
        <v>3</v>
      </c>
      <c r="H39" s="210" t="n">
        <f aca="false">DatosDelitos!K299</f>
        <v>2</v>
      </c>
      <c r="I39" s="210" t="n">
        <f aca="false">DatosDelitos!L299</f>
        <v>1</v>
      </c>
      <c r="J39" s="210" t="n">
        <f aca="false">DatosDelitos!M299</f>
        <v>0</v>
      </c>
      <c r="K39" s="210" t="n">
        <f aca="false">DatosDelitos!O299</f>
        <v>12</v>
      </c>
      <c r="L39" s="210" t="n">
        <f aca="false">DatosDelitos!P299</f>
        <v>27</v>
      </c>
    </row>
    <row r="42" customFormat="false" ht="15.75" hidden="false" customHeight="false" outlineLevel="0" collapsed="false">
      <c r="B42" s="211" t="s">
        <v>629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7</v>
      </c>
      <c r="E44" s="200" t="s">
        <v>298</v>
      </c>
    </row>
    <row r="45" customFormat="false" ht="13.35" hidden="false" customHeight="true" outlineLevel="0" collapsed="false">
      <c r="B45" s="213" t="s">
        <v>630</v>
      </c>
      <c r="C45" s="213"/>
      <c r="D45" s="210" t="n">
        <f aca="false">DatosDelitos!F4</f>
        <v>2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1</v>
      </c>
      <c r="C46" s="213"/>
      <c r="D46" s="210" t="n">
        <f aca="false">DatosDelitos!F12-DatosDelitos!F16</f>
        <v>255</v>
      </c>
      <c r="E46" s="210" t="n">
        <f aca="false">DatosDelitos!G12-DatosDelitos!G16</f>
        <v>215</v>
      </c>
    </row>
    <row r="47" customFormat="false" ht="13.35" hidden="false" customHeight="true" outlineLevel="0" collapsed="false">
      <c r="B47" s="213" t="s">
        <v>308</v>
      </c>
      <c r="C47" s="213"/>
      <c r="D47" s="210" t="n">
        <f aca="false">DatosDelitos!F9</f>
        <v>1</v>
      </c>
      <c r="E47" s="210" t="n">
        <f aca="false">DatosDelitos!G9</f>
        <v>1</v>
      </c>
    </row>
    <row r="48" customFormat="false" ht="13.35" hidden="false" customHeight="true" outlineLevel="0" collapsed="false">
      <c r="B48" s="213" t="s">
        <v>318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1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4</v>
      </c>
      <c r="C50" s="213"/>
      <c r="D50" s="210" t="n">
        <f aca="false">DatosDelitos!F16+DatosDelitos!F39</f>
        <v>7384</v>
      </c>
      <c r="E50" s="210" t="n">
        <f aca="false">DatosDelitos!G16+DatosDelitos!G39</f>
        <v>2499</v>
      </c>
    </row>
    <row r="51" customFormat="false" ht="13.35" hidden="false" customHeight="true" outlineLevel="0" collapsed="false">
      <c r="B51" s="213" t="s">
        <v>605</v>
      </c>
      <c r="C51" s="213"/>
      <c r="D51" s="210" t="n">
        <f aca="false">DatosDelitos!F29</f>
        <v>934</v>
      </c>
      <c r="E51" s="210" t="n">
        <f aca="false">DatosDelitos!G29</f>
        <v>579</v>
      </c>
    </row>
    <row r="52" customFormat="false" ht="13.35" hidden="false" customHeight="true" outlineLevel="0" collapsed="false">
      <c r="B52" s="213" t="s">
        <v>606</v>
      </c>
      <c r="C52" s="213"/>
      <c r="D52" s="210" t="n">
        <f aca="false">DatosDelitos!F37</f>
        <v>731</v>
      </c>
      <c r="E52" s="210" t="n">
        <f aca="false">DatosDelitos!G37</f>
        <v>121</v>
      </c>
    </row>
    <row r="53" customFormat="false" ht="13.35" hidden="false" customHeight="true" outlineLevel="0" collapsed="false">
      <c r="B53" s="213" t="s">
        <v>607</v>
      </c>
      <c r="C53" s="213"/>
      <c r="D53" s="210" t="n">
        <f aca="false">DatosDelitos!F45</f>
        <v>29</v>
      </c>
      <c r="E53" s="210" t="n">
        <f aca="false">DatosDelitos!G45</f>
        <v>15</v>
      </c>
    </row>
    <row r="54" customFormat="false" ht="13.35" hidden="false" customHeight="true" outlineLevel="0" collapsed="false">
      <c r="B54" s="213" t="s">
        <v>608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2</v>
      </c>
      <c r="C55" s="213"/>
      <c r="D55" s="210" t="n">
        <f aca="false">DatosDelitos!F66</f>
        <v>17</v>
      </c>
      <c r="E55" s="210" t="n">
        <f aca="false">DatosDelitos!G66</f>
        <v>6</v>
      </c>
    </row>
    <row r="56" customFormat="false" ht="13.35" hidden="false" customHeight="true" outlineLevel="0" collapsed="false">
      <c r="B56" s="213" t="s">
        <v>610</v>
      </c>
      <c r="C56" s="213"/>
      <c r="D56" s="210" t="n">
        <f aca="false">DatosDelitos!F72</f>
        <v>12</v>
      </c>
      <c r="E56" s="210" t="n">
        <f aca="false">DatosDelitos!G72</f>
        <v>1</v>
      </c>
    </row>
    <row r="57" customFormat="false" ht="13.35" hidden="false" customHeight="true" outlineLevel="0" collapsed="false">
      <c r="B57" s="213" t="s">
        <v>611</v>
      </c>
      <c r="C57" s="213"/>
      <c r="D57" s="210" t="n">
        <f aca="false">DatosDelitos!F75</f>
        <v>12</v>
      </c>
      <c r="E57" s="210" t="n">
        <f aca="false">DatosDelitos!G75</f>
        <v>3</v>
      </c>
    </row>
    <row r="58" customFormat="false" ht="13.35" hidden="false" customHeight="true" outlineLevel="0" collapsed="false">
      <c r="B58" s="213" t="s">
        <v>612</v>
      </c>
      <c r="C58" s="213"/>
      <c r="D58" s="210" t="n">
        <f aca="false">DatosDelitos!F87</f>
        <v>1707</v>
      </c>
      <c r="E58" s="210" t="n">
        <f aca="false">DatosDelitos!G87</f>
        <v>1355</v>
      </c>
    </row>
    <row r="59" customFormat="false" ht="27" hidden="false" customHeight="true" outlineLevel="0" collapsed="false">
      <c r="B59" s="213" t="s">
        <v>633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4</v>
      </c>
      <c r="C60" s="213"/>
      <c r="D60" s="210" t="n">
        <f aca="false">DatosDelitos!F122</f>
        <v>2</v>
      </c>
      <c r="E60" s="210" t="n">
        <f aca="false">DatosDelitos!G122</f>
        <v>1</v>
      </c>
    </row>
    <row r="61" customFormat="false" ht="13.35" hidden="false" customHeight="true" outlineLevel="0" collapsed="false">
      <c r="B61" s="213" t="s">
        <v>615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6</v>
      </c>
      <c r="C62" s="213"/>
      <c r="D62" s="210" t="n">
        <f aca="false">DatosDelitos!F132</f>
        <v>1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17</v>
      </c>
      <c r="C63" s="213"/>
      <c r="D63" s="214" t="n">
        <f aca="false">DatosDelitos!F141+SUM(DatosDelitos!F152:F157)</f>
        <v>3</v>
      </c>
      <c r="E63" s="214" t="n">
        <f aca="false">DatosDelitos!G141+SUM(DatosDelitos!G152:G157)</f>
        <v>3</v>
      </c>
    </row>
    <row r="64" customFormat="false" ht="13.35" hidden="false" customHeight="true" outlineLevel="0" collapsed="false">
      <c r="B64" s="213" t="s">
        <v>618</v>
      </c>
      <c r="C64" s="213"/>
      <c r="D64" s="210" t="n">
        <f aca="false">SUM(DatosDelitos!F158:F161)</f>
        <v>15</v>
      </c>
      <c r="E64" s="210" t="n">
        <f aca="false">SUM(DatosDelitos!G158:G161)</f>
        <v>10</v>
      </c>
    </row>
    <row r="65" customFormat="false" ht="13.35" hidden="false" customHeight="true" outlineLevel="0" collapsed="false">
      <c r="B65" s="213" t="s">
        <v>619</v>
      </c>
      <c r="C65" s="213"/>
      <c r="D65" s="210" t="n">
        <f aca="false">DatosDelitos!F162</f>
        <v>11117</v>
      </c>
      <c r="E65" s="210" t="n">
        <f aca="false">DatosDelitos!G162</f>
        <v>9058</v>
      </c>
    </row>
    <row r="66" customFormat="false" ht="13.35" hidden="false" customHeight="true" outlineLevel="0" collapsed="false">
      <c r="B66" s="213" t="s">
        <v>620</v>
      </c>
      <c r="C66" s="213"/>
      <c r="D66" s="210" t="n">
        <f aca="false">DatosDelitos!F170</f>
        <v>93</v>
      </c>
      <c r="E66" s="210" t="n">
        <f aca="false">DatosDelitos!G170</f>
        <v>107</v>
      </c>
    </row>
    <row r="67" customFormat="false" ht="13.35" hidden="false" customHeight="true" outlineLevel="0" collapsed="false">
      <c r="B67" s="213" t="s">
        <v>621</v>
      </c>
      <c r="C67" s="213"/>
      <c r="D67" s="210" t="n">
        <f aca="false">DatosDelitos!F185</f>
        <v>31</v>
      </c>
      <c r="E67" s="210" t="n">
        <f aca="false">DatosDelitos!G185</f>
        <v>33</v>
      </c>
    </row>
    <row r="68" customFormat="false" ht="13.35" hidden="false" customHeight="true" outlineLevel="0" collapsed="false">
      <c r="B68" s="213" t="s">
        <v>622</v>
      </c>
      <c r="C68" s="213"/>
      <c r="D68" s="210" t="n">
        <f aca="false">DatosDelitos!F205</f>
        <v>862</v>
      </c>
      <c r="E68" s="210" t="n">
        <f aca="false">DatosDelitos!G205</f>
        <v>617</v>
      </c>
    </row>
    <row r="69" customFormat="false" ht="13.35" hidden="false" customHeight="true" outlineLevel="0" collapsed="false">
      <c r="B69" s="213" t="s">
        <v>623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4</v>
      </c>
      <c r="C70" s="213"/>
      <c r="D70" s="210" t="n">
        <f aca="false">DatosDelitos!F253</f>
        <v>307</v>
      </c>
      <c r="E70" s="210" t="n">
        <f aca="false">DatosDelitos!G253</f>
        <v>162</v>
      </c>
    </row>
    <row r="71" customFormat="false" ht="38.25" hidden="false" customHeight="true" outlineLevel="0" collapsed="false">
      <c r="B71" s="213" t="s">
        <v>625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6</v>
      </c>
      <c r="C72" s="213"/>
      <c r="D72" s="210" t="n">
        <f aca="false">DatosDelitos!F281</f>
        <v>1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7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8</v>
      </c>
      <c r="C74" s="213"/>
      <c r="D74" s="210" t="n">
        <f aca="false">DatosDelitos!F299</f>
        <v>107</v>
      </c>
      <c r="E74" s="210" t="n">
        <f aca="false">DatosDelitos!G299</f>
        <v>9</v>
      </c>
    </row>
    <row r="77" customFormat="false" ht="15.75" hidden="false" customHeight="false" outlineLevel="0" collapsed="false">
      <c r="B77" s="215" t="s">
        <v>634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1</v>
      </c>
    </row>
    <row r="80" customFormat="false" ht="13.35" hidden="false" customHeight="true" outlineLevel="0" collapsed="false">
      <c r="B80" s="213" t="s">
        <v>603</v>
      </c>
      <c r="C80" s="213"/>
      <c r="D80" s="210" t="n">
        <f aca="false">DatosDelitos!N4+DatosDelitos!N12-DatosDelitos!N16</f>
        <v>8</v>
      </c>
    </row>
    <row r="81" customFormat="false" ht="13.35" hidden="false" customHeight="true" outlineLevel="0" collapsed="false">
      <c r="B81" s="213" t="s">
        <v>308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8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1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5</v>
      </c>
      <c r="C84" s="213"/>
      <c r="D84" s="210" t="n">
        <f aca="false">SUM(DatosDelitos!N16,DatosDelitos!N39)</f>
        <v>5</v>
      </c>
    </row>
    <row r="85" customFormat="false" ht="13.35" hidden="false" customHeight="true" outlineLevel="0" collapsed="false">
      <c r="B85" s="213" t="s">
        <v>605</v>
      </c>
      <c r="C85" s="213"/>
      <c r="D85" s="210" t="n">
        <f aca="false">DatosDelitos!N29</f>
        <v>12</v>
      </c>
    </row>
    <row r="86" customFormat="false" ht="13.35" hidden="false" customHeight="true" outlineLevel="0" collapsed="false">
      <c r="B86" s="213" t="s">
        <v>606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7</v>
      </c>
      <c r="C87" s="213"/>
      <c r="D87" s="210" t="n">
        <f aca="false">DatosDelitos!N45</f>
        <v>1</v>
      </c>
    </row>
    <row r="88" customFormat="false" ht="13.35" hidden="false" customHeight="true" outlineLevel="0" collapsed="false">
      <c r="B88" s="213" t="s">
        <v>608</v>
      </c>
      <c r="C88" s="213"/>
      <c r="D88" s="210" t="n">
        <f aca="false">DatosDelitos!N64</f>
        <v>3</v>
      </c>
    </row>
    <row r="89" customFormat="false" ht="27" hidden="false" customHeight="true" outlineLevel="0" collapsed="false">
      <c r="B89" s="213" t="s">
        <v>632</v>
      </c>
      <c r="C89" s="213"/>
      <c r="D89" s="210" t="n">
        <f aca="false">DatosDelitos!N66</f>
        <v>3</v>
      </c>
    </row>
    <row r="90" customFormat="false" ht="13.35" hidden="false" customHeight="true" outlineLevel="0" collapsed="false">
      <c r="B90" s="213" t="s">
        <v>610</v>
      </c>
      <c r="C90" s="213"/>
      <c r="D90" s="210" t="n">
        <f aca="false">DatosDelitos!N72</f>
        <v>10</v>
      </c>
    </row>
    <row r="91" customFormat="false" ht="13.35" hidden="false" customHeight="true" outlineLevel="0" collapsed="false">
      <c r="B91" s="213" t="s">
        <v>611</v>
      </c>
      <c r="C91" s="213"/>
      <c r="D91" s="210" t="n">
        <f aca="false">DatosDelitos!N75</f>
        <v>1</v>
      </c>
    </row>
    <row r="92" customFormat="false" ht="13.35" hidden="false" customHeight="true" outlineLevel="0" collapsed="false">
      <c r="B92" s="213" t="s">
        <v>612</v>
      </c>
      <c r="C92" s="213"/>
      <c r="D92" s="210" t="n">
        <f aca="false">DatosDelitos!N87</f>
        <v>544</v>
      </c>
    </row>
    <row r="93" customFormat="false" ht="27" hidden="false" customHeight="true" outlineLevel="0" collapsed="false">
      <c r="B93" s="213" t="s">
        <v>633</v>
      </c>
      <c r="C93" s="213"/>
      <c r="D93" s="210" t="n">
        <f aca="false">DatosDelitos!N116</f>
        <v>78</v>
      </c>
    </row>
    <row r="94" customFormat="false" ht="13.35" hidden="false" customHeight="true" outlineLevel="0" collapsed="false">
      <c r="B94" s="213" t="s">
        <v>614</v>
      </c>
      <c r="C94" s="213"/>
      <c r="D94" s="210" t="n">
        <f aca="false">DatosDelitos!N122</f>
        <v>3</v>
      </c>
    </row>
    <row r="95" customFormat="false" ht="13.35" hidden="false" customHeight="true" outlineLevel="0" collapsed="false">
      <c r="B95" s="213" t="s">
        <v>615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6</v>
      </c>
      <c r="C96" s="213"/>
      <c r="D96" s="210" t="n">
        <f aca="false">DatosDelitos!N133</f>
        <v>1</v>
      </c>
    </row>
    <row r="97" customFormat="false" ht="13.35" hidden="false" customHeight="true" outlineLevel="0" collapsed="false">
      <c r="B97" s="213" t="s">
        <v>637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38</v>
      </c>
      <c r="C98" s="213"/>
      <c r="D98" s="210" t="n">
        <f aca="false">SUM(DatosDelitos!N136:N140)</f>
        <v>15</v>
      </c>
    </row>
    <row r="99" customFormat="false" ht="13.35" hidden="false" customHeight="true" outlineLevel="0" collapsed="false">
      <c r="B99" s="213" t="s">
        <v>617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39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8</v>
      </c>
      <c r="C101" s="213"/>
      <c r="D101" s="210" t="n">
        <f aca="false">SUM(DatosDelitos!N158:N161)</f>
        <v>5</v>
      </c>
    </row>
    <row r="102" customFormat="false" ht="13.35" hidden="false" customHeight="true" outlineLevel="0" collapsed="false">
      <c r="B102" s="213" t="s">
        <v>619</v>
      </c>
      <c r="C102" s="213"/>
      <c r="D102" s="210" t="n">
        <f aca="false">DatosDelitos!N162</f>
        <v>3</v>
      </c>
    </row>
    <row r="103" customFormat="false" ht="13.35" hidden="false" customHeight="true" outlineLevel="0" collapsed="false">
      <c r="B103" s="213" t="s">
        <v>620</v>
      </c>
      <c r="C103" s="213"/>
      <c r="D103" s="210" t="n">
        <f aca="false">DatosDelitos!N170</f>
        <v>75</v>
      </c>
    </row>
    <row r="104" customFormat="false" ht="13.35" hidden="false" customHeight="true" outlineLevel="0" collapsed="false">
      <c r="B104" s="213" t="s">
        <v>621</v>
      </c>
      <c r="C104" s="213"/>
      <c r="D104" s="210" t="n">
        <f aca="false">DatosDelitos!N185</f>
        <v>118</v>
      </c>
    </row>
    <row r="105" customFormat="false" ht="13.35" hidden="false" customHeight="true" outlineLevel="0" collapsed="false">
      <c r="B105" s="213" t="s">
        <v>622</v>
      </c>
      <c r="C105" s="213"/>
      <c r="D105" s="210" t="n">
        <f aca="false">DatosDelitos!N205</f>
        <v>4</v>
      </c>
    </row>
    <row r="106" customFormat="false" ht="13.35" hidden="false" customHeight="true" outlineLevel="0" collapsed="false">
      <c r="B106" s="213" t="s">
        <v>623</v>
      </c>
      <c r="C106" s="213"/>
      <c r="D106" s="210" t="n">
        <f aca="false">DatosDelitos!N226</f>
        <v>1</v>
      </c>
    </row>
    <row r="107" customFormat="false" ht="13.35" hidden="false" customHeight="true" outlineLevel="0" collapsed="false">
      <c r="B107" s="213" t="s">
        <v>624</v>
      </c>
      <c r="C107" s="213"/>
      <c r="D107" s="210" t="n">
        <f aca="false">DatosDelitos!N253</f>
        <v>0</v>
      </c>
    </row>
    <row r="108" customFormat="false" ht="38.25" hidden="false" customHeight="true" outlineLevel="0" collapsed="false">
      <c r="B108" s="213" t="s">
        <v>625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6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7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3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8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1"/>
    </row>
    <row r="3" s="218" customFormat="true" ht="15.2" hidden="false" customHeight="true" outlineLevel="0" collapsed="false">
      <c r="B3" s="219" t="s">
        <v>640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1</v>
      </c>
      <c r="C4" s="224" t="s">
        <v>642</v>
      </c>
      <c r="D4" s="225" t="n">
        <v>5</v>
      </c>
      <c r="E4" s="226"/>
      <c r="F4" s="227"/>
    </row>
    <row r="5" s="218" customFormat="true" ht="13.5" hidden="false" customHeight="true" outlineLevel="0" collapsed="false">
      <c r="B5" s="223"/>
      <c r="C5" s="136" t="s">
        <v>311</v>
      </c>
      <c r="D5" s="228" t="n">
        <v>858</v>
      </c>
      <c r="E5" s="226"/>
      <c r="F5" s="227"/>
    </row>
    <row r="6" s="218" customFormat="true" ht="13.5" hidden="false" customHeight="true" outlineLevel="0" collapsed="false">
      <c r="B6" s="223"/>
      <c r="C6" s="136" t="s">
        <v>643</v>
      </c>
      <c r="D6" s="228" t="n">
        <v>83</v>
      </c>
      <c r="E6" s="226"/>
      <c r="F6" s="227"/>
    </row>
    <row r="7" s="218" customFormat="true" ht="13.5" hidden="false" customHeight="true" outlineLevel="0" collapsed="false">
      <c r="B7" s="223"/>
      <c r="C7" s="136" t="s">
        <v>644</v>
      </c>
      <c r="D7" s="228" t="n">
        <v>60</v>
      </c>
      <c r="E7" s="226"/>
      <c r="F7" s="227"/>
    </row>
    <row r="8" s="218" customFormat="true" ht="13.5" hidden="false" customHeight="true" outlineLevel="0" collapsed="false">
      <c r="B8" s="223"/>
      <c r="C8" s="136" t="s">
        <v>645</v>
      </c>
      <c r="D8" s="228" t="n">
        <v>337</v>
      </c>
      <c r="E8" s="226"/>
      <c r="F8" s="227"/>
    </row>
    <row r="9" s="218" customFormat="true" ht="13.5" hidden="false" customHeight="true" outlineLevel="0" collapsed="false">
      <c r="B9" s="223"/>
      <c r="C9" s="136" t="s">
        <v>646</v>
      </c>
      <c r="D9" s="228" t="n">
        <v>1019</v>
      </c>
      <c r="E9" s="226"/>
      <c r="F9" s="227"/>
    </row>
    <row r="10" s="218" customFormat="true" ht="13.5" hidden="false" customHeight="true" outlineLevel="0" collapsed="false">
      <c r="B10" s="223"/>
      <c r="C10" s="136" t="s">
        <v>647</v>
      </c>
      <c r="D10" s="228" t="n">
        <v>476</v>
      </c>
      <c r="E10" s="226"/>
      <c r="F10" s="227"/>
    </row>
    <row r="11" s="218" customFormat="true" ht="13.5" hidden="false" customHeight="true" outlineLevel="0" collapsed="false">
      <c r="B11" s="223"/>
      <c r="C11" s="136" t="s">
        <v>399</v>
      </c>
      <c r="D11" s="228" t="n">
        <v>162</v>
      </c>
      <c r="E11" s="226"/>
      <c r="F11" s="227"/>
    </row>
    <row r="12" s="218" customFormat="true" ht="13.5" hidden="false" customHeight="true" outlineLevel="0" collapsed="false">
      <c r="B12" s="223"/>
      <c r="C12" s="136" t="s">
        <v>449</v>
      </c>
      <c r="D12" s="228" t="n">
        <v>54</v>
      </c>
      <c r="E12" s="226"/>
      <c r="F12" s="227"/>
    </row>
    <row r="13" s="218" customFormat="true" ht="13.5" hidden="false" customHeight="true" outlineLevel="0" collapsed="false">
      <c r="B13" s="223"/>
      <c r="C13" s="136" t="s">
        <v>648</v>
      </c>
      <c r="D13" s="228" t="n">
        <v>1</v>
      </c>
      <c r="E13" s="226"/>
      <c r="F13" s="227"/>
    </row>
    <row r="14" s="218" customFormat="true" ht="13.5" hidden="false" customHeight="true" outlineLevel="0" collapsed="false">
      <c r="B14" s="223"/>
      <c r="C14" s="136" t="s">
        <v>463</v>
      </c>
      <c r="D14" s="228" t="n">
        <v>4</v>
      </c>
      <c r="E14" s="226"/>
      <c r="F14" s="227"/>
    </row>
    <row r="15" s="218" customFormat="true" ht="13.5" hidden="false" customHeight="true" outlineLevel="0" collapsed="false">
      <c r="B15" s="223"/>
      <c r="C15" s="136" t="s">
        <v>649</v>
      </c>
      <c r="D15" s="228" t="n">
        <v>148</v>
      </c>
      <c r="E15" s="226"/>
      <c r="F15" s="227"/>
    </row>
    <row r="16" s="218" customFormat="true" ht="13.5" hidden="false" customHeight="true" outlineLevel="0" collapsed="false">
      <c r="B16" s="223"/>
      <c r="C16" s="136" t="s">
        <v>650</v>
      </c>
      <c r="D16" s="228" t="n">
        <v>474</v>
      </c>
      <c r="E16" s="226"/>
      <c r="F16" s="227"/>
    </row>
    <row r="17" s="218" customFormat="true" ht="13.5" hidden="false" customHeight="true" outlineLevel="0" collapsed="false">
      <c r="B17" s="223"/>
      <c r="C17" s="136" t="s">
        <v>651</v>
      </c>
      <c r="D17" s="228" t="n">
        <v>29</v>
      </c>
      <c r="E17" s="226"/>
      <c r="F17" s="227"/>
    </row>
    <row r="18" s="218" customFormat="true" ht="13.5" hidden="false" customHeight="true" outlineLevel="0" collapsed="false">
      <c r="B18" s="223"/>
      <c r="C18" s="137" t="s">
        <v>171</v>
      </c>
      <c r="D18" s="229" t="n">
        <v>1557</v>
      </c>
      <c r="E18" s="226"/>
      <c r="F18" s="227"/>
    </row>
    <row r="19" s="218" customFormat="true" ht="13.35" hidden="false" customHeight="true" outlineLevel="0" collapsed="false">
      <c r="B19" s="65" t="s">
        <v>652</v>
      </c>
      <c r="C19" s="230" t="s">
        <v>612</v>
      </c>
      <c r="D19" s="231" t="n">
        <v>2274</v>
      </c>
      <c r="E19" s="232"/>
      <c r="F19" s="227"/>
    </row>
    <row r="20" s="218" customFormat="true" ht="12.75" hidden="false" customHeight="false" outlineLevel="0" collapsed="false">
      <c r="B20" s="65"/>
      <c r="C20" s="136" t="s">
        <v>653</v>
      </c>
      <c r="D20" s="233" t="n">
        <v>2443</v>
      </c>
      <c r="E20" s="232"/>
      <c r="F20" s="227"/>
    </row>
    <row r="21" s="218" customFormat="true" ht="12.75" hidden="false" customHeight="false" outlineLevel="0" collapsed="false">
      <c r="B21" s="65"/>
      <c r="C21" s="137" t="s">
        <v>654</v>
      </c>
      <c r="D21" s="234" t="n">
        <v>85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5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6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7</v>
      </c>
      <c r="C26" s="240" t="s">
        <v>658</v>
      </c>
      <c r="D26" s="241" t="n">
        <v>124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59</v>
      </c>
      <c r="D27" s="243" t="n">
        <v>324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0</v>
      </c>
      <c r="D28" s="243" t="n">
        <v>76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1</v>
      </c>
      <c r="D29" s="243" t="n">
        <v>134</v>
      </c>
      <c r="E29" s="232"/>
      <c r="F29" s="227"/>
    </row>
    <row r="30" s="218" customFormat="true" ht="13.35" hidden="false" customHeight="true" outlineLevel="0" collapsed="false">
      <c r="A30" s="238"/>
      <c r="B30" s="244" t="s">
        <v>662</v>
      </c>
      <c r="C30" s="244"/>
      <c r="D30" s="243" t="n">
        <v>48</v>
      </c>
      <c r="E30" s="232"/>
      <c r="F30" s="227"/>
    </row>
    <row r="31" s="218" customFormat="true" ht="13.35" hidden="false" customHeight="true" outlineLevel="0" collapsed="false">
      <c r="A31" s="238"/>
      <c r="B31" s="245" t="s">
        <v>663</v>
      </c>
      <c r="C31" s="245"/>
      <c r="D31" s="243" t="n">
        <v>1819</v>
      </c>
      <c r="F31" s="227"/>
    </row>
    <row r="32" s="218" customFormat="true" ht="13.35" hidden="false" customHeight="true" outlineLevel="0" collapsed="false">
      <c r="A32" s="238"/>
      <c r="B32" s="245" t="s">
        <v>664</v>
      </c>
      <c r="C32" s="245"/>
      <c r="D32" s="243" t="n">
        <v>591</v>
      </c>
      <c r="E32" s="232"/>
      <c r="F32" s="227"/>
    </row>
    <row r="33" s="218" customFormat="true" ht="13.35" hidden="false" customHeight="true" outlineLevel="0" collapsed="false">
      <c r="A33" s="238"/>
      <c r="B33" s="245" t="s">
        <v>665</v>
      </c>
      <c r="C33" s="245"/>
      <c r="D33" s="243" t="n">
        <v>6</v>
      </c>
      <c r="E33" s="232"/>
      <c r="F33" s="227"/>
    </row>
    <row r="34" s="218" customFormat="true" ht="13.35" hidden="false" customHeight="true" outlineLevel="0" collapsed="false">
      <c r="A34" s="238"/>
      <c r="B34" s="245" t="s">
        <v>666</v>
      </c>
      <c r="C34" s="245"/>
      <c r="D34" s="243" t="n">
        <v>52</v>
      </c>
      <c r="F34" s="227"/>
    </row>
    <row r="35" s="218" customFormat="true" ht="13.35" hidden="false" customHeight="true" outlineLevel="0" collapsed="false">
      <c r="A35" s="238"/>
      <c r="B35" s="245" t="s">
        <v>667</v>
      </c>
      <c r="C35" s="245"/>
      <c r="D35" s="243" t="n">
        <v>18</v>
      </c>
      <c r="F35" s="227"/>
    </row>
    <row r="36" s="218" customFormat="true" ht="13.35" hidden="false" customHeight="true" outlineLevel="0" collapsed="false">
      <c r="A36" s="238"/>
      <c r="B36" s="246" t="s">
        <v>668</v>
      </c>
      <c r="C36" s="246"/>
      <c r="D36" s="243" t="n">
        <v>127</v>
      </c>
      <c r="E36" s="232"/>
      <c r="F36" s="227"/>
    </row>
    <row r="37" s="218" customFormat="true" ht="13.35" hidden="false" customHeight="true" outlineLevel="0" collapsed="false">
      <c r="A37" s="238"/>
      <c r="B37" s="247" t="s">
        <v>669</v>
      </c>
      <c r="C37" s="230" t="s">
        <v>670</v>
      </c>
      <c r="D37" s="241" t="n">
        <v>374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1</v>
      </c>
      <c r="D38" s="243" t="n">
        <v>38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2</v>
      </c>
      <c r="D39" s="243" t="n">
        <v>29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3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4</v>
      </c>
      <c r="D41" s="229" t="n">
        <v>8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5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257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676</v>
      </c>
      <c r="D46" s="241" t="n">
        <v>1198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7</v>
      </c>
      <c r="D47" s="243" t="n">
        <v>250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678</v>
      </c>
      <c r="D48" s="258" t="n">
        <v>3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7" t="s">
        <v>679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0</v>
      </c>
      <c r="E51" s="232"/>
    </row>
    <row r="52" s="218" customFormat="true" ht="12.95" hidden="false" customHeight="true" outlineLevel="0" collapsed="false">
      <c r="B52" s="219" t="s">
        <v>681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5" t="s">
        <v>682</v>
      </c>
      <c r="C53" s="256" t="s">
        <v>69</v>
      </c>
      <c r="D53" s="261" t="n">
        <v>8948</v>
      </c>
      <c r="E53" s="232"/>
      <c r="F53" s="227"/>
    </row>
    <row r="54" s="218" customFormat="true" ht="12.75" hidden="false" customHeight="false" outlineLevel="0" collapsed="false">
      <c r="A54" s="260"/>
      <c r="B54" s="65"/>
      <c r="C54" s="248" t="s">
        <v>683</v>
      </c>
      <c r="D54" s="228" t="n">
        <v>667</v>
      </c>
      <c r="E54" s="232"/>
      <c r="F54" s="227"/>
    </row>
    <row r="55" s="218" customFormat="true" ht="12.75" hidden="false" customHeight="false" outlineLevel="0" collapsed="false">
      <c r="A55" s="260"/>
      <c r="B55" s="65"/>
      <c r="C55" s="248" t="s">
        <v>684</v>
      </c>
      <c r="D55" s="228" t="n">
        <v>1890</v>
      </c>
      <c r="F55" s="227"/>
    </row>
    <row r="56" s="218" customFormat="true" ht="12.75" hidden="false" customHeight="false" outlineLevel="0" collapsed="false">
      <c r="A56" s="260"/>
      <c r="B56" s="65"/>
      <c r="C56" s="248" t="s">
        <v>685</v>
      </c>
      <c r="D56" s="228" t="n">
        <v>3409</v>
      </c>
      <c r="F56" s="227"/>
    </row>
    <row r="57" s="218" customFormat="true" ht="12.75" hidden="false" customHeight="false" outlineLevel="0" collapsed="false">
      <c r="A57" s="260"/>
      <c r="B57" s="65"/>
      <c r="C57" s="249" t="s">
        <v>686</v>
      </c>
      <c r="D57" s="229" t="n">
        <v>528</v>
      </c>
      <c r="E57" s="232"/>
      <c r="F57" s="227"/>
    </row>
    <row r="58" s="218" customFormat="true" ht="13.35" hidden="false" customHeight="true" outlineLevel="0" collapsed="false">
      <c r="A58" s="238"/>
      <c r="B58" s="65" t="s">
        <v>687</v>
      </c>
      <c r="C58" s="224" t="s">
        <v>688</v>
      </c>
      <c r="D58" s="262" t="n">
        <v>2454</v>
      </c>
      <c r="E58" s="232"/>
      <c r="F58" s="227"/>
    </row>
    <row r="59" s="218" customFormat="true" ht="12.75" hidden="false" customHeight="false" outlineLevel="0" collapsed="false">
      <c r="A59" s="238"/>
      <c r="B59" s="65"/>
      <c r="C59" s="136" t="s">
        <v>689</v>
      </c>
      <c r="D59" s="263" t="n">
        <v>519</v>
      </c>
      <c r="F59" s="227"/>
    </row>
    <row r="60" s="218" customFormat="true" ht="12.75" hidden="false" customHeight="false" outlineLevel="0" collapsed="false">
      <c r="A60" s="238"/>
      <c r="B60" s="65"/>
      <c r="C60" s="136" t="s">
        <v>690</v>
      </c>
      <c r="D60" s="263" t="n">
        <v>24</v>
      </c>
      <c r="E60" s="232"/>
      <c r="F60" s="227"/>
    </row>
    <row r="61" s="218" customFormat="true" ht="12.75" hidden="false" customHeight="false" outlineLevel="0" collapsed="false">
      <c r="A61" s="238"/>
      <c r="B61" s="65"/>
      <c r="C61" s="136" t="s">
        <v>691</v>
      </c>
      <c r="D61" s="263" t="n">
        <v>1840</v>
      </c>
      <c r="E61" s="232"/>
      <c r="F61" s="227"/>
    </row>
    <row r="62" s="218" customFormat="true" ht="12.75" hidden="false" customHeight="false" outlineLevel="0" collapsed="false">
      <c r="A62" s="238"/>
      <c r="B62" s="65"/>
      <c r="C62" s="137" t="s">
        <v>686</v>
      </c>
      <c r="D62" s="264" t="n">
        <v>690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2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3</v>
      </c>
      <c r="C66" s="266"/>
      <c r="D66" s="255" t="n">
        <v>273</v>
      </c>
      <c r="F66" s="227"/>
    </row>
    <row r="67" s="218" customFormat="true" ht="13.35" hidden="false" customHeight="true" outlineLevel="0" collapsed="false">
      <c r="A67" s="238"/>
      <c r="B67" s="266" t="s">
        <v>694</v>
      </c>
      <c r="C67" s="266"/>
      <c r="D67" s="267" t="n">
        <v>323</v>
      </c>
      <c r="E67" s="232"/>
      <c r="F67" s="227"/>
    </row>
    <row r="68" s="218" customFormat="true" ht="13.35" hidden="false" customHeight="true" outlineLevel="0" collapsed="false">
      <c r="A68" s="238"/>
      <c r="B68" s="266" t="s">
        <v>695</v>
      </c>
      <c r="C68" s="266"/>
      <c r="D68" s="255" t="n">
        <v>2851</v>
      </c>
      <c r="E68" s="232"/>
      <c r="F68" s="227"/>
    </row>
    <row r="69" customFormat="false" ht="19.5" hidden="false" customHeight="true" outlineLevel="0" collapsed="false">
      <c r="A69" s="268"/>
      <c r="B69" s="269" t="s">
        <v>696</v>
      </c>
      <c r="C69" s="224" t="s">
        <v>697</v>
      </c>
      <c r="D69" s="270" t="n">
        <v>1</v>
      </c>
      <c r="F69" s="227"/>
    </row>
    <row r="70" customFormat="false" ht="19.5" hidden="false" customHeight="true" outlineLevel="0" collapsed="false">
      <c r="A70" s="268"/>
      <c r="B70" s="269"/>
      <c r="C70" s="137" t="s">
        <v>698</v>
      </c>
      <c r="D70" s="229" t="n">
        <v>59</v>
      </c>
      <c r="E70" s="271"/>
      <c r="F70" s="227"/>
    </row>
    <row r="71" s="218" customFormat="true" ht="13.35" hidden="false" customHeight="true" outlineLevel="0" collapsed="false">
      <c r="A71" s="238"/>
      <c r="B71" s="266" t="s">
        <v>699</v>
      </c>
      <c r="C71" s="266"/>
      <c r="D71" s="255" t="n">
        <v>84</v>
      </c>
      <c r="E71" s="232"/>
      <c r="F71" s="227"/>
    </row>
    <row r="72" s="218" customFormat="true" ht="13.35" hidden="false" customHeight="true" outlineLevel="0" collapsed="false">
      <c r="A72" s="238"/>
      <c r="B72" s="266" t="s">
        <v>700</v>
      </c>
      <c r="C72" s="266"/>
      <c r="D72" s="272" t="n">
        <v>132</v>
      </c>
      <c r="E72" s="232"/>
      <c r="F72" s="227"/>
    </row>
    <row r="73" s="218" customFormat="true" ht="27" hidden="false" customHeight="true" outlineLevel="0" collapsed="false">
      <c r="A73" s="238"/>
      <c r="B73" s="266" t="s">
        <v>701</v>
      </c>
      <c r="C73" s="266"/>
      <c r="D73" s="267" t="n">
        <v>15</v>
      </c>
      <c r="E73" s="232"/>
      <c r="F73" s="227"/>
    </row>
    <row r="74" s="218" customFormat="true" ht="13.35" hidden="false" customHeight="true" outlineLevel="0" collapsed="false">
      <c r="A74" s="238"/>
      <c r="B74" s="266" t="s">
        <v>702</v>
      </c>
      <c r="C74" s="266"/>
      <c r="D74" s="255" t="n">
        <v>28</v>
      </c>
      <c r="E74" s="232"/>
      <c r="F74" s="227"/>
    </row>
    <row r="75" s="218" customFormat="true" ht="13.35" hidden="false" customHeight="true" outlineLevel="0" collapsed="false">
      <c r="A75" s="238"/>
      <c r="B75" s="266" t="s">
        <v>703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09</v>
      </c>
      <c r="C76" s="273"/>
      <c r="D76" s="274" t="n">
        <v>76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236111111111111" right="0.236111111111111" top="0.472916666666667" bottom="0.472222222222222" header="0.315277777777778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drid.xls (FGE)&amp;R&amp;12Menores</oddHeader>
    <oddFooter>&amp;CPágina &amp;P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4</v>
      </c>
      <c r="C5" s="277"/>
      <c r="I5" s="278"/>
    </row>
    <row r="6" customFormat="false" ht="12.75" hidden="false" customHeight="true" outlineLevel="0" collapsed="false">
      <c r="B6" s="140" t="s">
        <v>705</v>
      </c>
      <c r="C6" s="140"/>
      <c r="D6" s="279"/>
      <c r="I6" s="280"/>
    </row>
    <row r="7" customFormat="false" ht="12.75" hidden="false" customHeight="false" outlineLevel="0" collapsed="false">
      <c r="B7" s="230" t="s">
        <v>706</v>
      </c>
      <c r="C7" s="281" t="n">
        <v>373</v>
      </c>
      <c r="I7" s="280"/>
    </row>
    <row r="8" customFormat="false" ht="12.75" hidden="false" customHeight="false" outlineLevel="0" collapsed="false">
      <c r="B8" s="230" t="s">
        <v>7</v>
      </c>
      <c r="C8" s="282" t="n">
        <v>2752</v>
      </c>
      <c r="I8" s="280"/>
    </row>
    <row r="9" customFormat="false" ht="12.75" hidden="false" customHeight="false" outlineLevel="0" collapsed="false">
      <c r="B9" s="136" t="s">
        <v>707</v>
      </c>
      <c r="C9" s="282" t="n">
        <v>553</v>
      </c>
      <c r="I9" s="280"/>
    </row>
    <row r="10" customFormat="false" ht="12.75" hidden="false" customHeight="false" outlineLevel="0" collapsed="false">
      <c r="B10" s="136" t="s">
        <v>708</v>
      </c>
      <c r="C10" s="282" t="n">
        <v>9</v>
      </c>
      <c r="I10" s="280"/>
    </row>
    <row r="11" customFormat="false" ht="12.75" hidden="false" customHeight="false" outlineLevel="0" collapsed="false">
      <c r="B11" s="136" t="s">
        <v>709</v>
      </c>
      <c r="C11" s="282" t="n">
        <v>4</v>
      </c>
      <c r="I11" s="280"/>
    </row>
    <row r="12" customFormat="false" ht="12.75" hidden="false" customHeight="false" outlineLevel="0" collapsed="false">
      <c r="B12" s="283" t="s">
        <v>710</v>
      </c>
      <c r="C12" s="282" t="n">
        <v>2</v>
      </c>
      <c r="I12" s="280"/>
    </row>
    <row r="13" customFormat="false" ht="12.75" hidden="false" customHeight="false" outlineLevel="0" collapsed="false">
      <c r="B13" s="283" t="s">
        <v>711</v>
      </c>
      <c r="C13" s="282" t="n">
        <v>3</v>
      </c>
      <c r="I13" s="280"/>
    </row>
    <row r="14" customFormat="false" ht="12.75" hidden="false" customHeight="false" outlineLevel="0" collapsed="false">
      <c r="B14" s="283" t="s">
        <v>712</v>
      </c>
      <c r="C14" s="282" t="n">
        <v>592</v>
      </c>
      <c r="I14" s="280"/>
    </row>
    <row r="15" customFormat="false" ht="13.5" hidden="false" customHeight="false" outlineLevel="0" collapsed="false">
      <c r="B15" s="137" t="s">
        <v>713</v>
      </c>
      <c r="C15" s="284" t="n">
        <v>66</v>
      </c>
      <c r="I15" s="280"/>
    </row>
    <row r="16" customFormat="false" ht="14.25" hidden="false" customHeight="true" outlineLevel="0" collapsed="false">
      <c r="B16" s="140" t="s">
        <v>714</v>
      </c>
      <c r="C16" s="140"/>
      <c r="D16" s="279"/>
      <c r="I16" s="280"/>
    </row>
    <row r="17" customFormat="false" ht="13.5" hidden="false" customHeight="false" outlineLevel="0" collapsed="false">
      <c r="B17" s="283" t="s">
        <v>13</v>
      </c>
      <c r="C17" s="282" t="n">
        <v>1159</v>
      </c>
      <c r="I17" s="280"/>
    </row>
    <row r="18" customFormat="false" ht="12.75" hidden="false" customHeight="false" outlineLevel="0" collapsed="false">
      <c r="B18" s="283" t="s">
        <v>715</v>
      </c>
      <c r="C18" s="282" t="n">
        <v>111</v>
      </c>
      <c r="I18" s="280"/>
    </row>
    <row r="19" customFormat="false" ht="12.75" hidden="false" customHeight="false" outlineLevel="0" collapsed="false">
      <c r="B19" s="283" t="s">
        <v>716</v>
      </c>
      <c r="C19" s="282" t="n">
        <v>73</v>
      </c>
      <c r="I19" s="280"/>
    </row>
    <row r="20" customFormat="false" ht="13.5" hidden="false" customHeight="false" outlineLevel="0" collapsed="false">
      <c r="B20" s="137" t="s">
        <v>717</v>
      </c>
      <c r="C20" s="284" t="n">
        <v>983</v>
      </c>
      <c r="I20" s="280"/>
    </row>
    <row r="21" customFormat="false" ht="13.5" hidden="false" customHeight="true" outlineLevel="0" collapsed="false">
      <c r="I21" s="280"/>
    </row>
    <row r="22" customFormat="false" ht="13.5" hidden="false" customHeight="false" outlineLevel="0" collapsed="false"/>
    <row r="23" customFormat="false" ht="12.95" hidden="false" customHeight="true" outlineLevel="0" collapsed="false">
      <c r="B23" s="285" t="s">
        <v>718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1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9.75" hidden="false" customHeight="false" outlineLevel="0" collapsed="false">
      <c r="A26" s="268"/>
      <c r="B26" s="289"/>
      <c r="C26" s="290" t="s">
        <v>719</v>
      </c>
      <c r="D26" s="290" t="s">
        <v>720</v>
      </c>
      <c r="E26" s="290" t="s">
        <v>721</v>
      </c>
      <c r="F26" s="291" t="s">
        <v>722</v>
      </c>
      <c r="H26" s="280"/>
    </row>
    <row r="27" customFormat="false" ht="13.5" hidden="false" customHeight="false" outlineLevel="0" collapsed="false">
      <c r="A27" s="268"/>
      <c r="B27" s="292" t="s">
        <v>723</v>
      </c>
      <c r="C27" s="293" t="n">
        <v>0</v>
      </c>
      <c r="D27" s="294" t="n">
        <v>0</v>
      </c>
      <c r="E27" s="295" t="n">
        <v>0</v>
      </c>
      <c r="F27" s="228" t="n">
        <v>0</v>
      </c>
      <c r="H27" s="280"/>
    </row>
    <row r="28" customFormat="false" ht="12.75" hidden="false" customHeight="false" outlineLevel="0" collapsed="false">
      <c r="A28" s="268"/>
      <c r="B28" s="296" t="s">
        <v>724</v>
      </c>
      <c r="C28" s="295" t="n">
        <v>0</v>
      </c>
      <c r="D28" s="295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5</v>
      </c>
      <c r="C29" s="295" t="n">
        <v>1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6</v>
      </c>
      <c r="C30" s="295" t="n">
        <v>0</v>
      </c>
      <c r="D30" s="295" t="n">
        <v>0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631</v>
      </c>
      <c r="C31" s="295" t="n">
        <v>75</v>
      </c>
      <c r="D31" s="295" t="n">
        <v>90</v>
      </c>
      <c r="E31" s="295" t="n">
        <v>10</v>
      </c>
      <c r="F31" s="228" t="n">
        <v>5</v>
      </c>
      <c r="H31" s="280"/>
    </row>
    <row r="32" customFormat="false" ht="12.75" hidden="false" customHeight="false" outlineLevel="0" collapsed="false">
      <c r="A32" s="268"/>
      <c r="B32" s="296" t="s">
        <v>727</v>
      </c>
      <c r="C32" s="295" t="n">
        <v>2335</v>
      </c>
      <c r="D32" s="295" t="n">
        <v>758</v>
      </c>
      <c r="E32" s="295" t="n">
        <v>44</v>
      </c>
      <c r="F32" s="228" t="n">
        <v>80</v>
      </c>
      <c r="H32" s="280"/>
    </row>
    <row r="33" customFormat="false" ht="12.75" hidden="false" customHeight="true" outlineLevel="0" collapsed="false">
      <c r="A33" s="268"/>
      <c r="B33" s="296" t="s">
        <v>728</v>
      </c>
      <c r="C33" s="295" t="n">
        <v>446</v>
      </c>
      <c r="D33" s="295" t="n">
        <v>77</v>
      </c>
      <c r="E33" s="295" t="n">
        <v>13</v>
      </c>
      <c r="F33" s="228" t="n">
        <v>17</v>
      </c>
      <c r="H33" s="280"/>
    </row>
    <row r="34" customFormat="false" ht="12.75" hidden="false" customHeight="false" outlineLevel="0" collapsed="false">
      <c r="A34" s="268"/>
      <c r="B34" s="296" t="s">
        <v>729</v>
      </c>
      <c r="C34" s="295" t="n">
        <v>2</v>
      </c>
      <c r="D34" s="295" t="n">
        <v>0</v>
      </c>
      <c r="E34" s="295" t="n">
        <v>0</v>
      </c>
      <c r="F34" s="228" t="n">
        <v>0</v>
      </c>
      <c r="H34" s="280"/>
    </row>
    <row r="35" customFormat="false" ht="12.75" hidden="false" customHeight="false" outlineLevel="0" collapsed="false">
      <c r="A35" s="268"/>
      <c r="B35" s="296" t="s">
        <v>730</v>
      </c>
      <c r="C35" s="295" t="n">
        <v>48</v>
      </c>
      <c r="D35" s="295" t="n">
        <v>27</v>
      </c>
      <c r="E35" s="295" t="n">
        <v>4</v>
      </c>
      <c r="F35" s="228" t="n">
        <v>4</v>
      </c>
      <c r="H35" s="280"/>
    </row>
    <row r="36" customFormat="false" ht="12.75" hidden="false" customHeight="false" outlineLevel="0" collapsed="false">
      <c r="A36" s="268"/>
      <c r="B36" s="296" t="s">
        <v>731</v>
      </c>
      <c r="C36" s="295" t="n">
        <v>6</v>
      </c>
      <c r="D36" s="295" t="n">
        <v>4</v>
      </c>
      <c r="E36" s="295" t="n">
        <v>1</v>
      </c>
      <c r="F36" s="228" t="n">
        <v>0</v>
      </c>
      <c r="H36" s="280"/>
    </row>
    <row r="37" customFormat="false" ht="12.75" hidden="false" customHeight="false" outlineLevel="0" collapsed="false">
      <c r="A37" s="268"/>
      <c r="B37" s="296" t="s">
        <v>732</v>
      </c>
      <c r="C37" s="295" t="n">
        <v>1</v>
      </c>
      <c r="D37" s="295" t="n">
        <v>0</v>
      </c>
      <c r="E37" s="295" t="n">
        <v>0</v>
      </c>
      <c r="F37" s="228" t="n">
        <v>0</v>
      </c>
      <c r="H37" s="280"/>
    </row>
    <row r="38" customFormat="false" ht="12.75" hidden="false" customHeight="false" outlineLevel="0" collapsed="false">
      <c r="A38" s="268"/>
      <c r="B38" s="296" t="s">
        <v>345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733</v>
      </c>
      <c r="C39" s="295" t="n">
        <v>4</v>
      </c>
      <c r="D39" s="295" t="n">
        <v>1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4</v>
      </c>
      <c r="C40" s="295" t="n">
        <v>4</v>
      </c>
      <c r="D40" s="295" t="n">
        <v>0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1</v>
      </c>
      <c r="D41" s="295" t="n">
        <v>1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6</v>
      </c>
      <c r="C42" s="295" t="n">
        <v>262</v>
      </c>
      <c r="D42" s="295"/>
      <c r="E42" s="295"/>
      <c r="F42" s="228"/>
      <c r="H42" s="280"/>
    </row>
    <row r="43" customFormat="false" ht="13.5" hidden="false" customHeight="false" outlineLevel="0" collapsed="false">
      <c r="A43" s="268"/>
      <c r="B43" s="297" t="s">
        <v>737</v>
      </c>
      <c r="C43" s="298" t="n">
        <v>180</v>
      </c>
      <c r="D43" s="299" t="n">
        <v>4</v>
      </c>
      <c r="E43" s="299" t="n">
        <v>7</v>
      </c>
      <c r="F43" s="229" t="n">
        <v>0</v>
      </c>
      <c r="H43" s="280"/>
    </row>
    <row r="44" customFormat="false" ht="17.25" hidden="false" customHeight="true" outlineLevel="0" collapsed="false">
      <c r="A44" s="268"/>
      <c r="B44" s="300" t="s">
        <v>738</v>
      </c>
      <c r="C44" s="301" t="n">
        <f aca="false">SUM(C27:C43)</f>
        <v>3365</v>
      </c>
      <c r="D44" s="301" t="n">
        <f aca="false">SUM(D27:D43)</f>
        <v>962</v>
      </c>
      <c r="E44" s="301" t="n">
        <f aca="false">SUM(E27:E43)</f>
        <v>79</v>
      </c>
      <c r="F44" s="302" t="n">
        <f aca="false">SUM(F27:F43)</f>
        <v>106</v>
      </c>
      <c r="H44" s="280"/>
    </row>
    <row r="45" customFormat="false" ht="14.25" hidden="false" customHeight="false" outlineLevel="0" collapsed="false">
      <c r="A45" s="268"/>
      <c r="B45" s="303" t="s">
        <v>652</v>
      </c>
      <c r="C45" s="304"/>
      <c r="D45" s="304"/>
      <c r="E45" s="304"/>
      <c r="F45" s="305"/>
      <c r="H45" s="280"/>
    </row>
    <row r="46" customFormat="false" ht="14.25" hidden="false" customHeight="false" outlineLevel="0" collapsed="false">
      <c r="A46" s="268"/>
      <c r="B46" s="297" t="s">
        <v>739</v>
      </c>
      <c r="C46" s="306" t="n">
        <v>99</v>
      </c>
      <c r="D46" s="307"/>
      <c r="E46" s="299" t="n">
        <v>2</v>
      </c>
      <c r="F46" s="306" t="n">
        <v>2</v>
      </c>
      <c r="H46" s="280"/>
    </row>
    <row r="47" customFormat="false" ht="17.25" hidden="false" customHeight="true" outlineLevel="0" collapsed="false">
      <c r="A47" s="268"/>
      <c r="B47" s="300" t="s">
        <v>740</v>
      </c>
      <c r="C47" s="308" t="n">
        <f aca="false">SUM(C46:C46)</f>
        <v>99</v>
      </c>
      <c r="D47" s="309"/>
      <c r="E47" s="310" t="n">
        <f aca="false">SUM(E46:E46)</f>
        <v>2</v>
      </c>
      <c r="F47" s="308" t="n">
        <f aca="false">SUM(F46:F46)</f>
        <v>2</v>
      </c>
      <c r="H47" s="280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95" hidden="false" customHeight="true" outlineLevel="0" collapsed="false">
      <c r="B50" s="277" t="s">
        <v>741</v>
      </c>
      <c r="C50" s="277"/>
      <c r="H50" s="278"/>
    </row>
    <row r="51" customFormat="false" ht="13.5" hidden="false" customHeight="false" outlineLevel="0" collapsed="false">
      <c r="B51" s="136" t="s">
        <v>742</v>
      </c>
      <c r="C51" s="311" t="n">
        <v>338</v>
      </c>
      <c r="H51" s="280"/>
    </row>
    <row r="52" customFormat="false" ht="12.75" hidden="false" customHeight="false" outlineLevel="0" collapsed="false">
      <c r="B52" s="136" t="s">
        <v>743</v>
      </c>
      <c r="C52" s="311" t="n">
        <v>550</v>
      </c>
      <c r="H52" s="280"/>
    </row>
    <row r="53" customFormat="false" ht="12.75" hidden="false" customHeight="false" outlineLevel="0" collapsed="false">
      <c r="B53" s="136" t="s">
        <v>744</v>
      </c>
      <c r="C53" s="312" t="n">
        <v>431</v>
      </c>
      <c r="H53" s="280"/>
    </row>
    <row r="54" customFormat="false" ht="12.75" hidden="false" customHeight="false" outlineLevel="0" collapsed="false">
      <c r="B54" s="136" t="s">
        <v>745</v>
      </c>
      <c r="C54" s="282" t="n">
        <v>709</v>
      </c>
      <c r="H54" s="280"/>
    </row>
    <row r="55" customFormat="false" ht="12.75" hidden="false" customHeight="false" outlineLevel="0" collapsed="false">
      <c r="B55" s="136" t="s">
        <v>746</v>
      </c>
      <c r="C55" s="282" t="n">
        <v>878</v>
      </c>
      <c r="H55" s="280"/>
    </row>
    <row r="56" customFormat="false" ht="12.75" hidden="false" customHeight="false" outlineLevel="0" collapsed="false">
      <c r="B56" s="136" t="s">
        <v>747</v>
      </c>
      <c r="C56" s="313" t="n">
        <v>618</v>
      </c>
      <c r="I56" s="280"/>
    </row>
    <row r="57" customFormat="false" ht="12.75" hidden="false" customHeight="false" outlineLevel="0" collapsed="false">
      <c r="B57" s="136" t="s">
        <v>748</v>
      </c>
      <c r="C57" s="313" t="n">
        <v>335</v>
      </c>
      <c r="I57" s="280"/>
    </row>
    <row r="58" customFormat="false" ht="12.75" hidden="false" customHeight="false" outlineLevel="0" collapsed="false">
      <c r="B58" s="136" t="s">
        <v>749</v>
      </c>
      <c r="C58" s="311" t="n">
        <v>20</v>
      </c>
      <c r="I58" s="280"/>
    </row>
    <row r="59" customFormat="false" ht="12.75" hidden="false" customHeight="false" outlineLevel="0" collapsed="false">
      <c r="B59" s="283" t="s">
        <v>750</v>
      </c>
      <c r="C59" s="313" t="n">
        <v>10</v>
      </c>
      <c r="I59" s="280"/>
    </row>
    <row r="60" customFormat="false" ht="12.75" hidden="false" customHeight="false" outlineLevel="0" collapsed="false">
      <c r="B60" s="137" t="s">
        <v>751</v>
      </c>
      <c r="C60" s="272" t="n">
        <v>504</v>
      </c>
      <c r="I60" s="280"/>
    </row>
    <row r="63" customFormat="false" ht="12.95" hidden="false" customHeight="true" outlineLevel="0" collapsed="false">
      <c r="B63" s="277" t="s">
        <v>752</v>
      </c>
      <c r="C63" s="277"/>
      <c r="I63" s="278"/>
    </row>
    <row r="64" customFormat="false" ht="13.5" hidden="false" customHeight="false" outlineLevel="0" collapsed="false">
      <c r="B64" s="283" t="s">
        <v>753</v>
      </c>
      <c r="C64" s="311" t="n">
        <v>16</v>
      </c>
      <c r="I64" s="280"/>
    </row>
    <row r="65" customFormat="false" ht="13.5" hidden="false" customHeight="false" outlineLevel="0" collapsed="false">
      <c r="B65" s="283" t="s">
        <v>754</v>
      </c>
      <c r="C65" s="311" t="n">
        <v>265</v>
      </c>
      <c r="I65" s="280"/>
    </row>
    <row r="66" customFormat="false" ht="12.95" hidden="false" customHeight="true" outlineLevel="0" collapsed="false">
      <c r="B66" s="140" t="s">
        <v>755</v>
      </c>
      <c r="C66" s="140"/>
      <c r="I66" s="280"/>
    </row>
    <row r="67" customFormat="false" ht="12.75" hidden="false" customHeight="false" outlineLevel="0" collapsed="false">
      <c r="B67" s="314" t="s">
        <v>756</v>
      </c>
      <c r="C67" s="315" t="n">
        <f aca="false">SUM(C68:C71)</f>
        <v>470</v>
      </c>
      <c r="D67" s="316"/>
      <c r="E67" s="317"/>
      <c r="I67" s="280"/>
    </row>
    <row r="68" customFormat="false" ht="12.75" hidden="false" customHeight="false" outlineLevel="0" collapsed="false">
      <c r="B68" s="224" t="s">
        <v>757</v>
      </c>
      <c r="C68" s="282" t="n">
        <v>254</v>
      </c>
      <c r="I68" s="280"/>
    </row>
    <row r="69" customFormat="false" ht="12.75" hidden="false" customHeight="false" outlineLevel="0" collapsed="false">
      <c r="B69" s="136" t="s">
        <v>758</v>
      </c>
      <c r="C69" s="313" t="n">
        <v>165</v>
      </c>
      <c r="I69" s="280"/>
    </row>
    <row r="70" customFormat="false" ht="12.75" hidden="false" customHeight="false" outlineLevel="0" collapsed="false">
      <c r="B70" s="136" t="s">
        <v>759</v>
      </c>
      <c r="C70" s="313" t="n">
        <v>49</v>
      </c>
      <c r="I70" s="280"/>
    </row>
    <row r="71" customFormat="false" ht="12.75" hidden="false" customHeight="false" outlineLevel="0" collapsed="false">
      <c r="B71" s="137" t="s">
        <v>760</v>
      </c>
      <c r="C71" s="272" t="n">
        <v>2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511805555555556" right="0.275694444444444" top="0.1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56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19</v>
      </c>
      <c r="D3" s="320" t="s">
        <v>299</v>
      </c>
    </row>
    <row r="4" customFormat="false" ht="12.75" hidden="false" customHeight="true" outlineLevel="0" collapsed="false">
      <c r="B4" s="321" t="s">
        <v>761</v>
      </c>
      <c r="C4" s="322" t="n">
        <f aca="false">SUM(DatosViolenciaDoméstica!C27:C33)</f>
        <v>2857</v>
      </c>
      <c r="D4" s="322" t="n">
        <f aca="false">SUM(DatosViolenciaDoméstica!D27:D33)</f>
        <v>925</v>
      </c>
    </row>
    <row r="5" customFormat="false" ht="12.75" hidden="false" customHeight="false" outlineLevel="0" collapsed="false">
      <c r="B5" s="321" t="s">
        <v>605</v>
      </c>
      <c r="C5" s="322" t="n">
        <f aca="false">SUM(DatosViolenciaDoméstica!C34:C36)</f>
        <v>56</v>
      </c>
      <c r="D5" s="322" t="n">
        <f aca="false">SUM(DatosViolenciaDoméstica!D34:D36)</f>
        <v>31</v>
      </c>
    </row>
    <row r="6" customFormat="false" ht="12.75" hidden="false" customHeight="true" outlineLevel="0" collapsed="false">
      <c r="B6" s="321" t="s">
        <v>762</v>
      </c>
      <c r="C6" s="322" t="n">
        <f aca="false">DatosViolenciaDoméstica!C37</f>
        <v>1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3</v>
      </c>
      <c r="C7" s="322" t="n">
        <f aca="false">SUM(DatosViolenciaDoméstica!C38:C40)</f>
        <v>8</v>
      </c>
      <c r="D7" s="322" t="n">
        <f aca="false">SUM(DatosViolenciaDoméstica!D38:D40)</f>
        <v>1</v>
      </c>
    </row>
    <row r="8" customFormat="false" ht="12.75" hidden="false" customHeight="true" outlineLevel="0" collapsed="false">
      <c r="B8" s="321" t="s">
        <v>764</v>
      </c>
      <c r="C8" s="322" t="n">
        <f aca="false">DatosViolenciaDoméstica!C41</f>
        <v>1</v>
      </c>
      <c r="D8" s="322" t="n">
        <f aca="false">DatosViolenciaDoméstica!D41</f>
        <v>1</v>
      </c>
    </row>
    <row r="9" customFormat="false" ht="12.75" hidden="false" customHeight="true" outlineLevel="0" collapsed="false">
      <c r="B9" s="321" t="s">
        <v>765</v>
      </c>
      <c r="C9" s="322" t="n">
        <f aca="false">SUM(DatosViolenciaDoméstica!C42:C43)</f>
        <v>442</v>
      </c>
      <c r="D9" s="322" t="n">
        <f aca="false">SUM(DatosViolenciaDoméstica!D42:D43)</f>
        <v>4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99</v>
      </c>
      <c r="D10" s="322" t="n">
        <f aca="false">DatosViolenciaDoméstica!D47</f>
        <v>0</v>
      </c>
    </row>
    <row r="14" customFormat="false" ht="12.95" hidden="false" customHeight="true" outlineLevel="0" collapsed="false">
      <c r="B14" s="323" t="s">
        <v>752</v>
      </c>
      <c r="C14" s="323"/>
    </row>
    <row r="15" customFormat="false" ht="12.75" hidden="false" customHeight="false" outlineLevel="0" collapsed="false">
      <c r="B15" s="324" t="s">
        <v>766</v>
      </c>
      <c r="C15" s="325" t="n">
        <f aca="false">DatosViolenciaDoméstica!C64</f>
        <v>16</v>
      </c>
    </row>
    <row r="16" customFormat="false" ht="12.75" hidden="false" customHeight="false" outlineLevel="0" collapsed="false">
      <c r="B16" s="326" t="s">
        <v>767</v>
      </c>
      <c r="C16" s="327" t="n">
        <f aca="false">DatosViolenciaDoméstica!C67</f>
        <v>47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8</v>
      </c>
      <c r="C5" s="277"/>
      <c r="E5" s="222"/>
      <c r="H5" s="278"/>
    </row>
    <row r="6" customFormat="false" ht="14.85" hidden="false" customHeight="true" outlineLevel="0" collapsed="false">
      <c r="B6" s="328" t="s">
        <v>769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7360</v>
      </c>
      <c r="H7" s="280"/>
    </row>
    <row r="8" customFormat="false" ht="12.75" hidden="false" customHeight="false" outlineLevel="0" collapsed="false">
      <c r="B8" s="230" t="s">
        <v>706</v>
      </c>
      <c r="C8" s="331" t="n">
        <v>2024</v>
      </c>
      <c r="H8" s="280"/>
    </row>
    <row r="9" customFormat="false" ht="12.75" hidden="false" customHeight="false" outlineLevel="0" collapsed="false">
      <c r="B9" s="230" t="s">
        <v>770</v>
      </c>
      <c r="C9" s="331" t="n">
        <v>11954</v>
      </c>
      <c r="H9" s="280"/>
    </row>
    <row r="10" customFormat="false" ht="12.75" hidden="false" customHeight="false" outlineLevel="0" collapsed="false">
      <c r="B10" s="230" t="s">
        <v>771</v>
      </c>
      <c r="C10" s="331" t="n">
        <v>2372</v>
      </c>
      <c r="H10" s="280"/>
    </row>
    <row r="11" customFormat="false" ht="12.75" hidden="false" customHeight="false" outlineLevel="0" collapsed="false">
      <c r="B11" s="230" t="s">
        <v>708</v>
      </c>
      <c r="C11" s="331" t="n">
        <v>34</v>
      </c>
      <c r="H11" s="280"/>
    </row>
    <row r="12" customFormat="false" ht="12.75" hidden="false" customHeight="false" outlineLevel="0" collapsed="false">
      <c r="B12" s="230" t="s">
        <v>709</v>
      </c>
      <c r="C12" s="331" t="n">
        <v>43</v>
      </c>
      <c r="H12" s="280"/>
    </row>
    <row r="13" customFormat="false" ht="12.75" hidden="false" customHeight="false" outlineLevel="0" collapsed="false">
      <c r="B13" s="230" t="s">
        <v>772</v>
      </c>
      <c r="C13" s="331" t="n">
        <v>9</v>
      </c>
      <c r="H13" s="280"/>
    </row>
    <row r="14" customFormat="false" ht="13.5" hidden="false" customHeight="false" outlineLevel="0" collapsed="false">
      <c r="B14" s="137" t="s">
        <v>773</v>
      </c>
      <c r="C14" s="332" t="n">
        <v>1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1"/>
    </row>
    <row r="17" customFormat="false" ht="12.95" hidden="false" customHeight="true" outlineLevel="0" collapsed="false">
      <c r="B17" s="277" t="s">
        <v>774</v>
      </c>
      <c r="C17" s="277"/>
      <c r="E17" s="222"/>
      <c r="H17" s="278"/>
    </row>
    <row r="18" customFormat="false" ht="12.75" hidden="false" customHeight="false" outlineLevel="0" collapsed="false">
      <c r="B18" s="224" t="s">
        <v>775</v>
      </c>
      <c r="C18" s="330" t="n">
        <v>5221</v>
      </c>
      <c r="H18" s="280"/>
    </row>
    <row r="19" customFormat="false" ht="12.75" hidden="false" customHeight="false" outlineLevel="0" collapsed="false">
      <c r="B19" s="230" t="s">
        <v>776</v>
      </c>
      <c r="C19" s="331" t="n">
        <v>1589</v>
      </c>
      <c r="H19" s="280"/>
    </row>
    <row r="20" customFormat="false" ht="12.75" hidden="false" customHeight="false" outlineLevel="0" collapsed="false">
      <c r="B20" s="230" t="s">
        <v>777</v>
      </c>
      <c r="C20" s="331" t="n">
        <v>422</v>
      </c>
      <c r="H20" s="280"/>
    </row>
    <row r="21" customFormat="false" ht="12.75" hidden="false" customHeight="false" outlineLevel="0" collapsed="false">
      <c r="B21" s="137" t="s">
        <v>778</v>
      </c>
      <c r="C21" s="284" t="n">
        <v>2897</v>
      </c>
      <c r="D21" s="279"/>
      <c r="H21" s="280"/>
    </row>
    <row r="22" customFormat="false" ht="13.5" hidden="false" customHeight="true" outlineLevel="0" collapsed="false">
      <c r="C22" s="51"/>
    </row>
    <row r="24" customFormat="false" ht="12.95" hidden="false" customHeight="true" outlineLevel="0" collapsed="false">
      <c r="B24" s="285" t="s">
        <v>779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1</v>
      </c>
      <c r="C25" s="286"/>
      <c r="D25" s="286"/>
      <c r="E25" s="286"/>
      <c r="F25" s="286"/>
      <c r="G25" s="279"/>
      <c r="H25" s="280"/>
    </row>
    <row r="26" s="336" customFormat="true" ht="12.9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19</v>
      </c>
      <c r="D27" s="290" t="s">
        <v>720</v>
      </c>
      <c r="E27" s="290" t="s">
        <v>721</v>
      </c>
      <c r="F27" s="291" t="s">
        <v>722</v>
      </c>
      <c r="H27" s="337"/>
    </row>
    <row r="28" customFormat="false" ht="12.75" hidden="false" customHeight="false" outlineLevel="0" collapsed="false">
      <c r="A28" s="268"/>
      <c r="B28" s="292" t="s">
        <v>723</v>
      </c>
      <c r="C28" s="295" t="n">
        <v>4</v>
      </c>
      <c r="D28" s="294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4</v>
      </c>
      <c r="C29" s="295" t="n">
        <v>2</v>
      </c>
      <c r="D29" s="295" t="n">
        <v>2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5</v>
      </c>
      <c r="C30" s="295" t="n">
        <v>6</v>
      </c>
      <c r="D30" s="295" t="n">
        <v>2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726</v>
      </c>
      <c r="C31" s="295" t="n">
        <v>6</v>
      </c>
      <c r="D31" s="295" t="n">
        <v>4</v>
      </c>
      <c r="E31" s="295" t="n">
        <v>0</v>
      </c>
      <c r="F31" s="228" t="n">
        <v>0</v>
      </c>
      <c r="H31" s="280"/>
    </row>
    <row r="32" customFormat="false" ht="12.75" hidden="false" customHeight="false" outlineLevel="0" collapsed="false">
      <c r="A32" s="268"/>
      <c r="B32" s="296" t="s">
        <v>631</v>
      </c>
      <c r="C32" s="295" t="n">
        <v>170</v>
      </c>
      <c r="D32" s="295" t="n">
        <v>303</v>
      </c>
      <c r="E32" s="295" t="n">
        <v>9</v>
      </c>
      <c r="F32" s="228" t="n">
        <v>34</v>
      </c>
      <c r="H32" s="280"/>
    </row>
    <row r="33" customFormat="false" ht="12.75" hidden="false" customHeight="false" outlineLevel="0" collapsed="false">
      <c r="A33" s="268"/>
      <c r="B33" s="296" t="s">
        <v>780</v>
      </c>
      <c r="C33" s="295" t="n">
        <v>10596</v>
      </c>
      <c r="D33" s="295" t="n">
        <v>3019</v>
      </c>
      <c r="E33" s="295" t="n">
        <v>116</v>
      </c>
      <c r="F33" s="228" t="n">
        <v>408</v>
      </c>
      <c r="H33" s="280"/>
    </row>
    <row r="34" customFormat="false" ht="12.75" hidden="false" customHeight="true" outlineLevel="0" collapsed="false">
      <c r="A34" s="268"/>
      <c r="B34" s="296" t="s">
        <v>728</v>
      </c>
      <c r="C34" s="295" t="n">
        <v>746</v>
      </c>
      <c r="D34" s="295" t="n">
        <v>228</v>
      </c>
      <c r="E34" s="295" t="n">
        <v>21</v>
      </c>
      <c r="F34" s="228" t="n">
        <v>51</v>
      </c>
      <c r="H34" s="280"/>
    </row>
    <row r="35" customFormat="false" ht="12.75" hidden="false" customHeight="false" outlineLevel="0" collapsed="false">
      <c r="A35" s="268"/>
      <c r="B35" s="296" t="s">
        <v>781</v>
      </c>
      <c r="C35" s="295" t="n">
        <v>0</v>
      </c>
      <c r="D35" s="295" t="n">
        <v>3</v>
      </c>
      <c r="E35" s="295" t="n">
        <v>0</v>
      </c>
      <c r="F35" s="228" t="n">
        <v>0</v>
      </c>
      <c r="H35" s="280"/>
    </row>
    <row r="36" customFormat="false" ht="12.75" hidden="false" customHeight="false" outlineLevel="0" collapsed="false">
      <c r="A36" s="268"/>
      <c r="B36" s="296" t="s">
        <v>782</v>
      </c>
      <c r="C36" s="295" t="n">
        <v>522</v>
      </c>
      <c r="D36" s="295" t="n">
        <v>546</v>
      </c>
      <c r="E36" s="295" t="n">
        <v>7</v>
      </c>
      <c r="F36" s="228" t="n">
        <v>30</v>
      </c>
      <c r="H36" s="280"/>
    </row>
    <row r="37" customFormat="false" ht="12.75" hidden="false" customHeight="false" outlineLevel="0" collapsed="false">
      <c r="A37" s="268"/>
      <c r="B37" s="296" t="s">
        <v>783</v>
      </c>
      <c r="C37" s="295" t="n">
        <v>164</v>
      </c>
      <c r="D37" s="295" t="n">
        <v>155</v>
      </c>
      <c r="E37" s="295" t="n">
        <v>5</v>
      </c>
      <c r="F37" s="228" t="n">
        <v>14</v>
      </c>
      <c r="H37" s="280"/>
    </row>
    <row r="38" customFormat="false" ht="12.75" hidden="false" customHeight="false" outlineLevel="0" collapsed="false">
      <c r="A38" s="268"/>
      <c r="B38" s="296" t="s">
        <v>732</v>
      </c>
      <c r="C38" s="295" t="n">
        <v>6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345</v>
      </c>
      <c r="C39" s="295" t="n">
        <v>11</v>
      </c>
      <c r="D39" s="295" t="n">
        <v>15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3</v>
      </c>
      <c r="C40" s="295" t="n">
        <v>9</v>
      </c>
      <c r="D40" s="295" t="n">
        <v>7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4</v>
      </c>
      <c r="C41" s="295" t="n">
        <v>11</v>
      </c>
      <c r="D41" s="295" t="n">
        <v>9</v>
      </c>
      <c r="E41" s="295" t="n">
        <v>2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5</v>
      </c>
      <c r="C42" s="295" t="n">
        <v>16</v>
      </c>
      <c r="D42" s="295" t="n">
        <v>18</v>
      </c>
      <c r="E42" s="295" t="n">
        <v>2</v>
      </c>
      <c r="F42" s="228" t="n">
        <v>3</v>
      </c>
      <c r="H42" s="280"/>
    </row>
    <row r="43" customFormat="false" ht="12.75" hidden="false" customHeight="false" outlineLevel="0" collapsed="false">
      <c r="A43" s="268"/>
      <c r="B43" s="296" t="s">
        <v>784</v>
      </c>
      <c r="C43" s="295" t="n">
        <v>710</v>
      </c>
      <c r="D43" s="295" t="n">
        <v>319</v>
      </c>
      <c r="E43" s="295" t="n">
        <v>42</v>
      </c>
      <c r="F43" s="228" t="n">
        <v>39</v>
      </c>
      <c r="H43" s="280"/>
    </row>
    <row r="44" customFormat="false" ht="12.75" hidden="false" customHeight="false" outlineLevel="0" collapsed="false">
      <c r="A44" s="268"/>
      <c r="B44" s="296" t="s">
        <v>785</v>
      </c>
      <c r="C44" s="295" t="n">
        <v>15</v>
      </c>
      <c r="D44" s="295" t="n">
        <v>15</v>
      </c>
      <c r="E44" s="295" t="n">
        <v>0</v>
      </c>
      <c r="F44" s="228" t="n">
        <v>0</v>
      </c>
      <c r="H44" s="280"/>
    </row>
    <row r="45" customFormat="false" ht="12.75" hidden="false" customHeight="false" outlineLevel="0" collapsed="false">
      <c r="A45" s="268"/>
      <c r="B45" s="297" t="s">
        <v>737</v>
      </c>
      <c r="C45" s="298" t="n">
        <v>209</v>
      </c>
      <c r="D45" s="299" t="n">
        <v>146</v>
      </c>
      <c r="E45" s="299" t="n">
        <v>14</v>
      </c>
      <c r="F45" s="306" t="n">
        <v>0</v>
      </c>
      <c r="H45" s="280"/>
    </row>
    <row r="46" customFormat="false" ht="17.25" hidden="false" customHeight="true" outlineLevel="0" collapsed="false">
      <c r="A46" s="268"/>
      <c r="B46" s="300" t="s">
        <v>738</v>
      </c>
      <c r="C46" s="301" t="n">
        <f aca="false">SUM(C28:C45)</f>
        <v>13203</v>
      </c>
      <c r="D46" s="301" t="n">
        <f aca="false">SUM(D28:D45)</f>
        <v>4791</v>
      </c>
      <c r="E46" s="301" t="n">
        <f aca="false">SUM(E28:E45)</f>
        <v>218</v>
      </c>
      <c r="F46" s="302" t="n">
        <f aca="false">SUM(F28:F45)</f>
        <v>579</v>
      </c>
      <c r="H46" s="280"/>
    </row>
    <row r="47" customFormat="false" ht="12.95" hidden="false" customHeight="true" outlineLevel="0" collapsed="false">
      <c r="A47" s="268"/>
      <c r="B47" s="339" t="s">
        <v>652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39</v>
      </c>
      <c r="C48" s="341" t="n">
        <v>389</v>
      </c>
      <c r="D48" s="342"/>
      <c r="E48" s="343" t="n">
        <v>77</v>
      </c>
      <c r="F48" s="344" t="n">
        <v>102</v>
      </c>
      <c r="H48" s="24"/>
    </row>
    <row r="49" customFormat="false" ht="17.25" hidden="false" customHeight="true" outlineLevel="0" collapsed="false">
      <c r="A49" s="268"/>
      <c r="B49" s="300" t="s">
        <v>786</v>
      </c>
      <c r="C49" s="308" t="n">
        <f aca="false">SUM(C48:C48)</f>
        <v>389</v>
      </c>
      <c r="D49" s="345"/>
      <c r="E49" s="346" t="n">
        <f aca="false">SUM(E48:E48)</f>
        <v>77</v>
      </c>
      <c r="F49" s="347" t="n">
        <f aca="false">SUM(F48:F48)</f>
        <v>102</v>
      </c>
      <c r="H49" s="24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7" t="s">
        <v>787</v>
      </c>
      <c r="C52" s="277"/>
      <c r="H52" s="278"/>
    </row>
    <row r="53" customFormat="false" ht="12.75" hidden="false" customHeight="false" outlineLevel="0" collapsed="false">
      <c r="B53" s="136" t="s">
        <v>788</v>
      </c>
      <c r="C53" s="311" t="n">
        <v>1</v>
      </c>
      <c r="H53" s="280"/>
    </row>
    <row r="54" customFormat="false" ht="12.75" hidden="false" customHeight="false" outlineLevel="0" collapsed="false">
      <c r="B54" s="283" t="s">
        <v>789</v>
      </c>
      <c r="C54" s="311" t="n">
        <v>15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16</v>
      </c>
      <c r="D55" s="348"/>
      <c r="H55" s="24"/>
    </row>
    <row r="58" customFormat="false" ht="12.95" hidden="false" customHeight="true" outlineLevel="0" collapsed="false">
      <c r="B58" s="277" t="s">
        <v>790</v>
      </c>
      <c r="C58" s="277"/>
      <c r="H58" s="278"/>
    </row>
    <row r="59" customFormat="false" ht="12.75" hidden="false" customHeight="false" outlineLevel="0" collapsed="false">
      <c r="B59" s="136" t="s">
        <v>742</v>
      </c>
      <c r="C59" s="311" t="n">
        <v>2992</v>
      </c>
      <c r="H59" s="280"/>
    </row>
    <row r="60" customFormat="false" ht="12.75" hidden="false" customHeight="false" outlineLevel="0" collapsed="false">
      <c r="B60" s="136" t="s">
        <v>743</v>
      </c>
      <c r="C60" s="311" t="n">
        <v>1331</v>
      </c>
      <c r="H60" s="280"/>
    </row>
    <row r="61" customFormat="false" ht="12.75" hidden="false" customHeight="false" outlineLevel="0" collapsed="false">
      <c r="B61" s="136" t="s">
        <v>744</v>
      </c>
      <c r="C61" s="311" t="n">
        <v>4904</v>
      </c>
      <c r="H61" s="280"/>
    </row>
    <row r="62" customFormat="false" ht="12.75" hidden="false" customHeight="false" outlineLevel="0" collapsed="false">
      <c r="B62" s="136" t="s">
        <v>745</v>
      </c>
      <c r="C62" s="282" t="n">
        <v>3632</v>
      </c>
      <c r="H62" s="280"/>
    </row>
    <row r="63" customFormat="false" ht="12.75" hidden="false" customHeight="false" outlineLevel="0" collapsed="false">
      <c r="B63" s="136" t="s">
        <v>791</v>
      </c>
      <c r="C63" s="282" t="n">
        <v>1059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13918</v>
      </c>
      <c r="H64" s="280"/>
    </row>
    <row r="67" customFormat="false" ht="12.95" hidden="false" customHeight="true" outlineLevel="0" collapsed="false">
      <c r="B67" s="277" t="s">
        <v>792</v>
      </c>
      <c r="C67" s="277"/>
      <c r="H67" s="278"/>
    </row>
    <row r="68" customFormat="false" ht="12.75" hidden="false" customHeight="false" outlineLevel="0" collapsed="false">
      <c r="B68" s="314" t="s">
        <v>793</v>
      </c>
      <c r="C68" s="270" t="n">
        <v>0</v>
      </c>
      <c r="H68" s="280"/>
    </row>
    <row r="69" customFormat="false" ht="12.75" hidden="false" customHeight="false" outlineLevel="0" collapsed="false">
      <c r="B69" s="137" t="s">
        <v>794</v>
      </c>
      <c r="C69" s="284" t="n">
        <v>8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8</v>
      </c>
      <c r="H70" s="280"/>
    </row>
    <row r="73" customFormat="false" ht="12.95" hidden="false" customHeight="true" outlineLevel="0" collapsed="false">
      <c r="B73" s="277" t="s">
        <v>795</v>
      </c>
      <c r="C73" s="277"/>
      <c r="H73" s="278"/>
    </row>
    <row r="74" customFormat="false" ht="12.95" hidden="false" customHeight="true" outlineLevel="0" collapsed="false">
      <c r="B74" s="136" t="s">
        <v>796</v>
      </c>
      <c r="C74" s="313" t="n">
        <v>129</v>
      </c>
      <c r="H74" s="278"/>
    </row>
    <row r="75" customFormat="false" ht="12.75" hidden="false" customHeight="false" outlineLevel="0" collapsed="false">
      <c r="B75" s="136" t="s">
        <v>797</v>
      </c>
      <c r="C75" s="313" t="n">
        <v>931</v>
      </c>
      <c r="H75" s="280"/>
    </row>
    <row r="76" customFormat="false" ht="12.95" hidden="false" customHeight="true" outlineLevel="0" collapsed="false">
      <c r="B76" s="136" t="s">
        <v>798</v>
      </c>
      <c r="C76" s="313" t="n">
        <v>4519</v>
      </c>
      <c r="H76" s="280"/>
    </row>
    <row r="77" customFormat="false" ht="12.75" hidden="false" customHeight="false" outlineLevel="0" collapsed="false">
      <c r="B77" s="136" t="s">
        <v>757</v>
      </c>
      <c r="C77" s="313" t="n">
        <v>2532</v>
      </c>
      <c r="D77" s="316"/>
      <c r="E77" s="317"/>
      <c r="H77" s="280"/>
    </row>
    <row r="78" customFormat="false" ht="12.75" hidden="false" customHeight="false" outlineLevel="0" collapsed="false">
      <c r="B78" s="230" t="s">
        <v>758</v>
      </c>
      <c r="C78" s="312" t="n">
        <v>1247</v>
      </c>
      <c r="H78" s="280"/>
    </row>
    <row r="79" customFormat="false" ht="12.75" hidden="false" customHeight="false" outlineLevel="0" collapsed="false">
      <c r="B79" s="136" t="s">
        <v>759</v>
      </c>
      <c r="C79" s="313" t="n">
        <v>559</v>
      </c>
      <c r="H79" s="280"/>
    </row>
    <row r="80" customFormat="false" ht="12.75" hidden="false" customHeight="false" outlineLevel="0" collapsed="false">
      <c r="B80" s="283" t="s">
        <v>799</v>
      </c>
      <c r="C80" s="282" t="n">
        <v>12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1"/>
      <c r="C82" s="51"/>
    </row>
    <row r="83" customFormat="false" ht="12.95" hidden="false" customHeight="true" outlineLevel="0" collapsed="false">
      <c r="B83" s="277" t="s">
        <v>800</v>
      </c>
      <c r="C83" s="277"/>
      <c r="H83" s="278"/>
    </row>
    <row r="84" customFormat="false" ht="13.5" hidden="false" customHeight="false" outlineLevel="0" collapsed="false">
      <c r="B84" s="136" t="s">
        <v>801</v>
      </c>
      <c r="C84" s="270" t="n">
        <v>27</v>
      </c>
      <c r="H84" s="280"/>
    </row>
    <row r="85" customFormat="false" ht="12.75" hidden="false" customHeight="false" outlineLevel="0" collapsed="false">
      <c r="B85" s="136" t="s">
        <v>802</v>
      </c>
      <c r="C85" s="312" t="n">
        <v>23</v>
      </c>
      <c r="H85" s="280"/>
    </row>
    <row r="86" customFormat="false" ht="13.5" hidden="false" customHeight="false" outlineLevel="0" collapsed="false">
      <c r="B86" s="137" t="s">
        <v>803</v>
      </c>
      <c r="C86" s="284" t="n">
        <v>1</v>
      </c>
      <c r="H86" s="280"/>
    </row>
    <row r="87" customFormat="false" ht="12.75" hidden="false" customHeight="false" outlineLevel="0" collapsed="false">
      <c r="B87" s="51"/>
      <c r="C87" s="51"/>
    </row>
    <row r="89" customFormat="false" ht="12.95" hidden="false" customHeight="true" outlineLevel="0" collapsed="false">
      <c r="B89" s="277" t="s">
        <v>804</v>
      </c>
      <c r="C89" s="277"/>
      <c r="H89" s="278"/>
    </row>
    <row r="90" customFormat="false" ht="12.95" hidden="false" customHeight="true" outlineLevel="0" collapsed="false">
      <c r="B90" s="140" t="s">
        <v>805</v>
      </c>
      <c r="C90" s="140"/>
      <c r="H90" s="280"/>
    </row>
    <row r="91" customFormat="false" ht="12.75" hidden="false" customHeight="false" outlineLevel="0" collapsed="false">
      <c r="B91" s="230" t="s">
        <v>806</v>
      </c>
      <c r="C91" s="311" t="n">
        <v>750</v>
      </c>
      <c r="H91" s="280"/>
    </row>
    <row r="92" customFormat="false" ht="12.75" hidden="false" customHeight="false" outlineLevel="0" collapsed="false">
      <c r="B92" s="283" t="s">
        <v>184</v>
      </c>
      <c r="C92" s="284" t="n">
        <v>564</v>
      </c>
      <c r="H92" s="280"/>
    </row>
    <row r="93" customFormat="false" ht="12.75" hidden="false" customHeight="false" outlineLevel="0" collapsed="false">
      <c r="B93" s="314" t="s">
        <v>807</v>
      </c>
      <c r="C93" s="255" t="n">
        <v>9373</v>
      </c>
      <c r="H93" s="280"/>
    </row>
    <row r="94" customFormat="false" ht="12.75" hidden="false" customHeight="false" outlineLevel="0" collapsed="false">
      <c r="B94" s="140" t="s">
        <v>808</v>
      </c>
      <c r="C94" s="255" t="n">
        <v>2481</v>
      </c>
      <c r="H94" s="280"/>
    </row>
    <row r="95" customFormat="false" ht="12.75" hidden="false" customHeight="false" outlineLevel="0" collapsed="false">
      <c r="B95" s="339" t="s">
        <v>809</v>
      </c>
      <c r="C95" s="312" t="n">
        <v>13168</v>
      </c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236111111111111" right="0.236111111111111" top="0.39375" bottom="0.315277777777778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adrid.xls (FGE)&amp;R&amp;12Violencia de Género</oddHeader>
    <oddFooter>&amp;CPágina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0:37Z</dcterms:created>
  <dc:creator/>
  <dc:description/>
  <dc:language>en-US</dc:language>
  <cp:lastModifiedBy/>
  <dcterms:modified xsi:type="dcterms:W3CDTF">2014-06-10T11:20:44Z</dcterms:modified>
  <cp:revision>1</cp:revision>
  <dc:subject/>
  <dc:title/>
</cp:coreProperties>
</file>