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034">
  <si>
    <t xml:space="preserve">DATOS BÁSICOS</t>
  </si>
  <si>
    <t xml:space="preserve">Provincia:</t>
  </si>
  <si>
    <t xml:space="preserve">Las Palmas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S/D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9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90"/>
      <name val="Arial"/>
      <family val="2"/>
    </font>
    <font>
      <b val="true"/>
      <sz val="6"/>
      <color rgb="FFDD0806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D4"/>
      <name val="Arial"/>
      <family val="2"/>
    </font>
    <font>
      <sz val="9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9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7.4"/>
      <color rgb="FF000000"/>
      <name val="Arial"/>
      <family val="2"/>
    </font>
    <font>
      <sz val="6.8"/>
      <color rgb="FF000000"/>
      <name val="Arial"/>
      <family val="2"/>
    </font>
    <font>
      <sz val="9"/>
      <color rgb="FFDD0806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6.7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9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8000"/>
      <rgbColor rgb="FF000090"/>
      <rgbColor rgb="FF808000"/>
      <rgbColor rgb="FF4600A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164610759822"/>
          <c:y val="0.27361963190184"/>
          <c:w val="0.654503990877993"/>
          <c:h val="0.5033128834355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5515</c:v>
                </c:pt>
                <c:pt idx="1">
                  <c:v>508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516637296569"/>
          <c:y val="0.345766871165644"/>
          <c:w val="0.237690473722401"/>
          <c:h val="0.285644171779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804011927352"/>
          <c:y val="0.324527641707488"/>
          <c:w val="0.628219029547303"/>
          <c:h val="0.3245276417074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700</c:v>
                </c:pt>
                <c:pt idx="1">
                  <c:v>1643</c:v>
                </c:pt>
                <c:pt idx="2">
                  <c:v>50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38845215505557"/>
          <c:y val="0.76259622113366"/>
          <c:w val="0.726755218216319"/>
          <c:h val="0.1789713086074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37215528782"/>
          <c:y val="0.16207013959823"/>
          <c:w val="0.5304551539491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28246318608"/>
          <c:y val="0.622403813415049"/>
          <c:w val="0.481726907630522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4951118254"/>
          <c:y val="0.22903189195324"/>
          <c:w val="0.66988080889246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709254051158"/>
          <c:y val="0.843831574168653"/>
          <c:w val="0.90002678451854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103956088092"/>
          <c:y val="0.22903189195324"/>
          <c:w val="0.66985742017538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04592007497"/>
          <c:y val="0.843831574168653"/>
          <c:w val="0.899725550572328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0186115016"/>
          <c:y val="0.22903189195324"/>
          <c:w val="0.669880163352748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84032938341032"/>
          <c:y val="0.843831574168653"/>
          <c:w val="0.869116957889804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15810964589"/>
          <c:y val="0.264442174554534"/>
          <c:w val="0.648102282615972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U$2</c:f>
              <c:strCache>
                <c:ptCount val="1"/>
                <c:pt idx="0">
                  <c:v>Conducción temerar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85233282013522"/>
          <c:y val="0.898762909998865"/>
          <c:w val="0.22196934199076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921212932593"/>
          <c:y val="0.162033359809373"/>
          <c:w val="0.530691478679965"/>
          <c:h val="0.3514126858050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376035402247"/>
          <c:w val="0.481759153892496"/>
          <c:h val="0.348235561102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33425669437"/>
          <c:y val="0.0508821855435401"/>
          <c:w val="0.944136657433056"/>
          <c:h val="0.874900398406375"/>
        </c:manualLayout>
      </c:layout>
      <c:barChart>
        <c:barDir val="col"/>
        <c:grouping val="clustered"/>
        <c:varyColors val="0"/>
        <c:axId val="40471282"/>
        <c:axId val="83194052"/>
      </c:barChart>
      <c:catAx>
        <c:axId val="404712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194052"/>
        <c:auto val="1"/>
        <c:lblAlgn val="ctr"/>
        <c:lblOffset val="100"/>
        <c:noMultiLvlLbl val="0"/>
      </c:catAx>
      <c:valAx>
        <c:axId val="831940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47128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758425859011"/>
          <c:y val="0.0508821855435401"/>
          <c:w val="0.946324157414099"/>
          <c:h val="0.874900398406375"/>
        </c:manualLayout>
      </c:layout>
      <c:barChart>
        <c:barDir val="col"/>
        <c:grouping val="clustered"/>
        <c:varyColors val="0"/>
        <c:axId val="34189212"/>
        <c:axId val="5111421"/>
      </c:barChart>
      <c:catAx>
        <c:axId val="3418921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1421"/>
        <c:auto val="1"/>
        <c:lblAlgn val="ctr"/>
        <c:lblOffset val="100"/>
        <c:noMultiLvlLbl val="0"/>
      </c:catAx>
      <c:valAx>
        <c:axId val="51114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18921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93942586252"/>
          <c:y val="0.0508821855435401"/>
          <c:w val="0.944100605741375"/>
          <c:h val="0.874900398406375"/>
        </c:manualLayout>
      </c:layout>
      <c:barChart>
        <c:barDir val="col"/>
        <c:grouping val="clustered"/>
        <c:varyColors val="0"/>
        <c:axId val="65856813"/>
        <c:axId val="85932585"/>
      </c:barChart>
      <c:catAx>
        <c:axId val="658568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932585"/>
        <c:auto val="1"/>
        <c:lblAlgn val="ctr"/>
        <c:lblOffset val="100"/>
        <c:noMultiLvlLbl val="0"/>
      </c:catAx>
      <c:valAx>
        <c:axId val="859325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8568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5524912041766"/>
          <c:w val="0.669901613011177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3786895120809"/>
          <c:y val="0.898535921007831"/>
          <c:w val="0.8405729201526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278307431109"/>
          <c:y val="0.319505899705015"/>
          <c:w val="0.60428366200862"/>
          <c:h val="0.3419985250737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177</c:v>
                </c:pt>
                <c:pt idx="1">
                  <c:v>8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4120412694267"/>
          <c:y val="0.805678466076696"/>
          <c:w val="0.658874232728223"/>
          <c:h val="0.0910766961651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4951118254"/>
          <c:y val="0.22903189195324"/>
          <c:w val="0.66988080889246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2049015669"/>
          <c:y val="0.843831574168653"/>
          <c:w val="0.741730279898219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4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3828647925033"/>
          <c:y val="0.898535921007831"/>
          <c:w val="0.838286479250335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5364853985216"/>
          <c:y val="0.166166166166166"/>
          <c:w val="0.564078167313182"/>
          <c:h val="0.72997997997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2074</c:v>
                </c:pt>
                <c:pt idx="1">
                  <c:v>17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832613628047"/>
          <c:y val="0.345845845845846"/>
          <c:w val="0.296933323574618"/>
          <c:h val="0.247247247247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979164003579"/>
          <c:y val="0.101236295777933"/>
          <c:w val="0.941902083599642"/>
          <c:h val="0.751341264287381"/>
        </c:manualLayout>
      </c:layout>
      <c:barChart>
        <c:barDir val="col"/>
        <c:grouping val="clustered"/>
        <c:varyColors val="0"/>
        <c:axId val="57546194"/>
        <c:axId val="54704581"/>
      </c:barChart>
      <c:catAx>
        <c:axId val="5754619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04581"/>
        <c:auto val="1"/>
        <c:lblAlgn val="ctr"/>
        <c:lblOffset val="100"/>
        <c:noMultiLvlLbl val="0"/>
      </c:catAx>
      <c:valAx>
        <c:axId val="547045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4619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051813471503"/>
          <c:y val="0.101236295777933"/>
          <c:w val="0.93199481865285"/>
          <c:h val="0.751341264287381"/>
        </c:manualLayout>
      </c:layout>
      <c:barChart>
        <c:barDir val="col"/>
        <c:grouping val="clustered"/>
        <c:varyColors val="0"/>
        <c:axId val="34730641"/>
        <c:axId val="71048351"/>
      </c:barChart>
      <c:catAx>
        <c:axId val="347306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048351"/>
        <c:auto val="1"/>
        <c:lblAlgn val="ctr"/>
        <c:lblOffset val="100"/>
        <c:noMultiLvlLbl val="0"/>
      </c:catAx>
      <c:valAx>
        <c:axId val="710483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73064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282932309709"/>
          <c:y val="0.283598110777158"/>
          <c:w val="0.542177698717349"/>
          <c:h val="0.4866895663374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4082</c:v>
                </c:pt>
                <c:pt idx="1">
                  <c:v>61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770714352589"/>
          <c:y val="0.42249892657793"/>
          <c:w val="0.214680273382642"/>
          <c:h val="0.1968656075568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692527263412"/>
          <c:y val="0.166166166166166"/>
          <c:w val="0.57249505965015"/>
          <c:h val="0.72997997997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8</c:v>
                </c:pt>
                <c:pt idx="1">
                  <c:v>1672</c:v>
                </c:pt>
                <c:pt idx="2">
                  <c:v>20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751665080875"/>
          <c:y val="0.296546546546547"/>
          <c:w val="0.222059576959672"/>
          <c:h val="0.344344344344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4488999529031"/>
          <c:y val="0.0878391959798995"/>
          <c:w val="0.943551100047097"/>
          <c:h val="0.782914572864322"/>
        </c:manualLayout>
      </c:layout>
      <c:barChart>
        <c:barDir val="col"/>
        <c:grouping val="clustered"/>
        <c:varyColors val="0"/>
        <c:axId val="40815666"/>
        <c:axId val="65374816"/>
      </c:barChart>
      <c:catAx>
        <c:axId val="4081566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5374816"/>
        <c:auto val="1"/>
        <c:lblAlgn val="ctr"/>
        <c:lblOffset val="100"/>
        <c:noMultiLvlLbl val="0"/>
      </c:catAx>
      <c:valAx>
        <c:axId val="653748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1566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77035592394"/>
          <c:y val="0.209055425448868"/>
          <c:w val="0.579912237932716"/>
          <c:h val="0.367213114754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407606045831"/>
          <c:y val="0.711631537861046"/>
          <c:w val="0.780887372013652"/>
          <c:h val="0.242310694769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72348252606"/>
          <c:y val="0.300654817586529"/>
          <c:w val="0.464209074187615"/>
          <c:h val="0.441159962581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639484978541"/>
          <c:y val="0.27221702525725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544715447154"/>
          <c:y val="0.215806637253021"/>
          <c:w val="0.772493224932249"/>
          <c:h val="0.4331478994820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1387</c:v>
                </c:pt>
                <c:pt idx="1">
                  <c:v>6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739837398374"/>
          <c:y val="0.711490504507961"/>
          <c:w val="0.587940379403794"/>
          <c:h val="0.196240168808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18732025308"/>
          <c:y val="0.300633654071814"/>
          <c:w val="0.321403463922797"/>
          <c:h val="0.4567003050927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64133699750751"/>
          <c:y val="0.168974419150434"/>
          <c:w val="0.356234421933917"/>
          <c:h val="0.6458577798638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085732825047"/>
          <c:y val="0.300909727081875"/>
          <c:w val="0.407413415524373"/>
          <c:h val="0.456263121063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112255657393"/>
          <c:y val="0.335432703522277"/>
          <c:w val="0.254684078189634"/>
          <c:h val="0.35386050851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651256281407035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42684254338"/>
          <c:y val="0.280975920905757"/>
          <c:w val="0.450150477044247"/>
          <c:h val="0.4736086748524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3391816610104"/>
          <c:y val="0.0440121192792218"/>
          <c:w val="0.368188512518409"/>
          <c:h val="0.956306809121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72292091921"/>
          <c:y val="0.0535694018840086"/>
          <c:w val="0.944162770790808"/>
          <c:h val="0.872318692543412"/>
        </c:manualLayout>
      </c:layout>
      <c:barChart>
        <c:barDir val="col"/>
        <c:grouping val="clustered"/>
        <c:varyColors val="0"/>
        <c:axId val="79669989"/>
        <c:axId val="8540430"/>
      </c:barChart>
      <c:catAx>
        <c:axId val="796699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0430"/>
        <c:auto val="1"/>
        <c:lblAlgn val="ctr"/>
        <c:lblOffset val="100"/>
        <c:noMultiLvlLbl val="0"/>
      </c:catAx>
      <c:valAx>
        <c:axId val="85404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6699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35694018840086"/>
          <c:w val="0.944104285996445"/>
          <c:h val="0.872318692543412"/>
        </c:manualLayout>
      </c:layout>
      <c:barChart>
        <c:barDir val="col"/>
        <c:grouping val="clustered"/>
        <c:varyColors val="0"/>
        <c:axId val="84930658"/>
        <c:axId val="15184959"/>
      </c:barChart>
      <c:catAx>
        <c:axId val="849306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84959"/>
        <c:auto val="1"/>
        <c:lblAlgn val="ctr"/>
        <c:lblOffset val="100"/>
        <c:noMultiLvlLbl val="0"/>
      </c:catAx>
      <c:valAx>
        <c:axId val="151849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9306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2034233048"/>
          <c:y val="0.0535694018840086"/>
          <c:w val="0.944107965766952"/>
          <c:h val="0.872318692543412"/>
        </c:manualLayout>
      </c:layout>
      <c:barChart>
        <c:barDir val="col"/>
        <c:grouping val="clustered"/>
        <c:varyColors val="0"/>
        <c:axId val="9313432"/>
        <c:axId val="8030828"/>
      </c:barChart>
      <c:catAx>
        <c:axId val="93134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30828"/>
        <c:auto val="1"/>
        <c:lblAlgn val="ctr"/>
        <c:lblOffset val="100"/>
        <c:noMultiLvlLbl val="0"/>
      </c:catAx>
      <c:valAx>
        <c:axId val="803082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134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03345872104"/>
          <c:y val="0.0535694018840086"/>
          <c:w val="0.94218966541279"/>
          <c:h val="0.872318692543412"/>
        </c:manualLayout>
      </c:layout>
      <c:barChart>
        <c:barDir val="col"/>
        <c:grouping val="clustered"/>
        <c:varyColors val="0"/>
        <c:axId val="42604230"/>
        <c:axId val="35772688"/>
      </c:barChart>
      <c:catAx>
        <c:axId val="4260423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72688"/>
        <c:auto val="1"/>
        <c:lblAlgn val="ctr"/>
        <c:lblOffset val="100"/>
        <c:noMultiLvlLbl val="0"/>
      </c:catAx>
      <c:valAx>
        <c:axId val="357726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60423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48375355701"/>
          <c:y val="0.0535694018840086"/>
          <c:w val="0.94209516246443"/>
          <c:h val="0.872318692543412"/>
        </c:manualLayout>
      </c:layout>
      <c:barChart>
        <c:barDir val="col"/>
        <c:grouping val="clustered"/>
        <c:varyColors val="0"/>
        <c:axId val="82853291"/>
        <c:axId val="24558989"/>
      </c:barChart>
      <c:catAx>
        <c:axId val="828532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58989"/>
        <c:auto val="1"/>
        <c:lblAlgn val="ctr"/>
        <c:lblOffset val="100"/>
        <c:noMultiLvlLbl val="0"/>
      </c:catAx>
      <c:valAx>
        <c:axId val="245589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5329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35694018840086"/>
          <c:w val="0.942154211463624"/>
          <c:h val="0.872318692543412"/>
        </c:manualLayout>
      </c:layout>
      <c:barChart>
        <c:barDir val="col"/>
        <c:grouping val="clustered"/>
        <c:varyColors val="0"/>
        <c:axId val="96228875"/>
        <c:axId val="9950198"/>
      </c:barChart>
      <c:catAx>
        <c:axId val="962288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0198"/>
        <c:auto val="1"/>
        <c:lblAlgn val="ctr"/>
        <c:lblOffset val="100"/>
        <c:noMultiLvlLbl val="0"/>
      </c:catAx>
      <c:valAx>
        <c:axId val="99501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2288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1802887799709"/>
          <c:y val="0.215806637253021"/>
          <c:w val="0.780633196449861"/>
          <c:h val="0.4475350086322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2189</c:v>
                </c:pt>
                <c:pt idx="1">
                  <c:v>67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9964233673334"/>
          <c:y val="0.736044504124305"/>
          <c:w val="0.495297390382832"/>
          <c:h val="0.1962401688087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71440840325"/>
          <c:y val="0.0535694018840086"/>
          <c:w val="0.942128559159675"/>
          <c:h val="0.872318692543412"/>
        </c:manualLayout>
      </c:layout>
      <c:barChart>
        <c:barDir val="col"/>
        <c:grouping val="clustered"/>
        <c:varyColors val="0"/>
        <c:axId val="79618569"/>
        <c:axId val="71845643"/>
      </c:barChart>
      <c:catAx>
        <c:axId val="796185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45643"/>
        <c:auto val="1"/>
        <c:lblAlgn val="ctr"/>
        <c:lblOffset val="100"/>
        <c:noMultiLvlLbl val="0"/>
      </c:catAx>
      <c:valAx>
        <c:axId val="718456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6185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09060977216"/>
          <c:y val="0.0535694018840086"/>
          <c:w val="0.944159093902278"/>
          <c:h val="0.872318692543412"/>
        </c:manualLayout>
      </c:layout>
      <c:barChart>
        <c:barDir val="col"/>
        <c:grouping val="clustered"/>
        <c:varyColors val="0"/>
        <c:axId val="7373881"/>
        <c:axId val="94180107"/>
      </c:barChart>
      <c:catAx>
        <c:axId val="73738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180107"/>
        <c:auto val="1"/>
        <c:lblAlgn val="ctr"/>
        <c:lblOffset val="100"/>
        <c:noMultiLvlLbl val="0"/>
      </c:catAx>
      <c:valAx>
        <c:axId val="941801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388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35694018840086"/>
          <c:w val="0.942154211463624"/>
          <c:h val="0.872318692543412"/>
        </c:manualLayout>
      </c:layout>
      <c:barChart>
        <c:barDir val="col"/>
        <c:grouping val="clustered"/>
        <c:varyColors val="0"/>
        <c:axId val="96996522"/>
        <c:axId val="25478331"/>
      </c:barChart>
      <c:catAx>
        <c:axId val="969965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478331"/>
        <c:auto val="1"/>
        <c:lblAlgn val="ctr"/>
        <c:lblOffset val="100"/>
        <c:noMultiLvlLbl val="0"/>
      </c:catAx>
      <c:valAx>
        <c:axId val="254783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9965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35694018840086"/>
          <c:w val="0.944104285996445"/>
          <c:h val="0.872318692543412"/>
        </c:manualLayout>
      </c:layout>
      <c:barChart>
        <c:barDir val="col"/>
        <c:grouping val="clustered"/>
        <c:varyColors val="0"/>
        <c:axId val="66538853"/>
        <c:axId val="26186915"/>
      </c:barChart>
      <c:catAx>
        <c:axId val="665388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186915"/>
        <c:auto val="1"/>
        <c:lblAlgn val="ctr"/>
        <c:lblOffset val="100"/>
        <c:noMultiLvlLbl val="0"/>
      </c:catAx>
      <c:valAx>
        <c:axId val="261869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5388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81586757238"/>
          <c:y val="0.0535694018840086"/>
          <c:w val="0.942161841324276"/>
          <c:h val="0.872318692543412"/>
        </c:manualLayout>
      </c:layout>
      <c:barChart>
        <c:barDir val="col"/>
        <c:grouping val="clustered"/>
        <c:varyColors val="0"/>
        <c:axId val="70057177"/>
        <c:axId val="46375367"/>
      </c:barChart>
      <c:catAx>
        <c:axId val="700571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75367"/>
        <c:auto val="1"/>
        <c:lblAlgn val="ctr"/>
        <c:lblOffset val="100"/>
        <c:noMultiLvlLbl val="0"/>
      </c:catAx>
      <c:valAx>
        <c:axId val="463753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571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72292091921"/>
          <c:y val="0.0535694018840086"/>
          <c:w val="0.944162770790808"/>
          <c:h val="0.872318692543412"/>
        </c:manualLayout>
      </c:layout>
      <c:barChart>
        <c:barDir val="col"/>
        <c:grouping val="clustered"/>
        <c:varyColors val="0"/>
        <c:axId val="57639971"/>
        <c:axId val="31810745"/>
      </c:barChart>
      <c:catAx>
        <c:axId val="5763997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810745"/>
        <c:auto val="1"/>
        <c:lblAlgn val="ctr"/>
        <c:lblOffset val="100"/>
        <c:noMultiLvlLbl val="0"/>
      </c:catAx>
      <c:valAx>
        <c:axId val="318107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3997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35694018840086"/>
          <c:w val="0.944104285996445"/>
          <c:h val="0.872318692543412"/>
        </c:manualLayout>
      </c:layout>
      <c:barChart>
        <c:barDir val="col"/>
        <c:grouping val="clustered"/>
        <c:varyColors val="0"/>
        <c:axId val="90533851"/>
        <c:axId val="630712"/>
      </c:barChart>
      <c:catAx>
        <c:axId val="905338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712"/>
        <c:auto val="1"/>
        <c:lblAlgn val="ctr"/>
        <c:lblOffset val="100"/>
        <c:noMultiLvlLbl val="0"/>
      </c:catAx>
      <c:valAx>
        <c:axId val="6307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5338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2034233048"/>
          <c:y val="0.0535694018840086"/>
          <c:w val="0.944107965766952"/>
          <c:h val="0.872318692543412"/>
        </c:manualLayout>
      </c:layout>
      <c:barChart>
        <c:barDir val="col"/>
        <c:grouping val="clustered"/>
        <c:varyColors val="0"/>
        <c:axId val="3024703"/>
        <c:axId val="51550502"/>
      </c:barChart>
      <c:catAx>
        <c:axId val="30247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550502"/>
        <c:auto val="1"/>
        <c:lblAlgn val="ctr"/>
        <c:lblOffset val="100"/>
        <c:noMultiLvlLbl val="0"/>
      </c:catAx>
      <c:valAx>
        <c:axId val="515505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470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03345872104"/>
          <c:y val="0.0535694018840086"/>
          <c:w val="0.94218966541279"/>
          <c:h val="0.872318692543412"/>
        </c:manualLayout>
      </c:layout>
      <c:barChart>
        <c:barDir val="col"/>
        <c:grouping val="clustered"/>
        <c:varyColors val="0"/>
        <c:axId val="1760056"/>
        <c:axId val="48487009"/>
      </c:barChart>
      <c:catAx>
        <c:axId val="17600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87009"/>
        <c:auto val="1"/>
        <c:lblAlgn val="ctr"/>
        <c:lblOffset val="100"/>
        <c:noMultiLvlLbl val="0"/>
      </c:catAx>
      <c:valAx>
        <c:axId val="484870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6005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9048375355701"/>
          <c:y val="0.0535694018840086"/>
          <c:w val="0.94209516246443"/>
          <c:h val="0.872318692543412"/>
        </c:manualLayout>
      </c:layout>
      <c:barChart>
        <c:barDir val="col"/>
        <c:grouping val="clustered"/>
        <c:varyColors val="0"/>
        <c:axId val="855179"/>
        <c:axId val="14007809"/>
      </c:barChart>
      <c:catAx>
        <c:axId val="8551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07809"/>
        <c:auto val="1"/>
        <c:lblAlgn val="ctr"/>
        <c:lblOffset val="100"/>
        <c:noMultiLvlLbl val="0"/>
      </c:catAx>
      <c:valAx>
        <c:axId val="140078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51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7766635045399"/>
          <c:y val="0.210496183206107"/>
          <c:w val="0.790622035506166"/>
          <c:h val="0.4442748091603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96</c:v>
                </c:pt>
                <c:pt idx="1">
                  <c:v>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470795500745"/>
          <c:y val="0.731870229007634"/>
          <c:w val="0.588020056918282"/>
          <c:h val="0.20190839694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35694018840086"/>
          <c:w val="0.942154211463624"/>
          <c:h val="0.872318692543412"/>
        </c:manualLayout>
      </c:layout>
      <c:barChart>
        <c:barDir val="col"/>
        <c:grouping val="clustered"/>
        <c:varyColors val="0"/>
        <c:axId val="19188140"/>
        <c:axId val="16163440"/>
      </c:barChart>
      <c:catAx>
        <c:axId val="191881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63440"/>
        <c:auto val="1"/>
        <c:lblAlgn val="ctr"/>
        <c:lblOffset val="100"/>
        <c:noMultiLvlLbl val="0"/>
      </c:catAx>
      <c:valAx>
        <c:axId val="161634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1881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71440840325"/>
          <c:y val="0.0535694018840086"/>
          <c:w val="0.942128559159675"/>
          <c:h val="0.872318692543412"/>
        </c:manualLayout>
      </c:layout>
      <c:barChart>
        <c:barDir val="col"/>
        <c:grouping val="clustered"/>
        <c:varyColors val="0"/>
        <c:axId val="64869168"/>
        <c:axId val="72426691"/>
      </c:barChart>
      <c:catAx>
        <c:axId val="648691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2426691"/>
        <c:auto val="1"/>
        <c:lblAlgn val="ctr"/>
        <c:lblOffset val="100"/>
        <c:noMultiLvlLbl val="0"/>
      </c:catAx>
      <c:valAx>
        <c:axId val="724266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6916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09060977216"/>
          <c:y val="0.0535694018840086"/>
          <c:w val="0.944159093902278"/>
          <c:h val="0.872318692543412"/>
        </c:manualLayout>
      </c:layout>
      <c:barChart>
        <c:barDir val="col"/>
        <c:grouping val="clustered"/>
        <c:varyColors val="0"/>
        <c:axId val="59578131"/>
        <c:axId val="9421142"/>
      </c:barChart>
      <c:catAx>
        <c:axId val="595781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21142"/>
        <c:auto val="1"/>
        <c:lblAlgn val="ctr"/>
        <c:lblOffset val="100"/>
        <c:noMultiLvlLbl val="0"/>
      </c:catAx>
      <c:valAx>
        <c:axId val="94211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5781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57885363762"/>
          <c:y val="0.0535694018840086"/>
          <c:w val="0.942154211463624"/>
          <c:h val="0.872318692543412"/>
        </c:manualLayout>
      </c:layout>
      <c:barChart>
        <c:barDir val="col"/>
        <c:grouping val="clustered"/>
        <c:varyColors val="0"/>
        <c:axId val="75774070"/>
        <c:axId val="77971539"/>
      </c:barChart>
      <c:catAx>
        <c:axId val="757740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71539"/>
        <c:auto val="1"/>
        <c:lblAlgn val="ctr"/>
        <c:lblOffset val="100"/>
        <c:noMultiLvlLbl val="0"/>
      </c:catAx>
      <c:valAx>
        <c:axId val="779715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7407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145456943162"/>
          <c:y val="0.0535694018840086"/>
          <c:w val="0.944085454305684"/>
          <c:h val="0.872318692543412"/>
        </c:manualLayout>
      </c:layout>
      <c:barChart>
        <c:barDir val="col"/>
        <c:grouping val="clustered"/>
        <c:varyColors val="0"/>
        <c:axId val="36424944"/>
        <c:axId val="28071426"/>
      </c:barChart>
      <c:catAx>
        <c:axId val="3642494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71426"/>
        <c:auto val="1"/>
        <c:lblAlgn val="ctr"/>
        <c:lblOffset val="100"/>
        <c:noMultiLvlLbl val="0"/>
      </c:catAx>
      <c:valAx>
        <c:axId val="280714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42494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57140035552"/>
          <c:y val="0.0535694018840086"/>
          <c:w val="0.944104285996445"/>
          <c:h val="0.872318692543412"/>
        </c:manualLayout>
      </c:layout>
      <c:barChart>
        <c:barDir val="col"/>
        <c:grouping val="clustered"/>
        <c:varyColors val="0"/>
        <c:axId val="27758714"/>
        <c:axId val="63007711"/>
      </c:barChart>
      <c:catAx>
        <c:axId val="277587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007711"/>
        <c:auto val="1"/>
        <c:lblAlgn val="ctr"/>
        <c:lblOffset val="100"/>
        <c:noMultiLvlLbl val="0"/>
      </c:catAx>
      <c:valAx>
        <c:axId val="630077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7587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81586757238"/>
          <c:y val="0.0535694018840086"/>
          <c:w val="0.942161841324276"/>
          <c:h val="0.872318692543412"/>
        </c:manualLayout>
      </c:layout>
      <c:barChart>
        <c:barDir val="col"/>
        <c:grouping val="clustered"/>
        <c:varyColors val="0"/>
        <c:axId val="80343095"/>
        <c:axId val="43200661"/>
      </c:barChart>
      <c:catAx>
        <c:axId val="803430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200661"/>
        <c:auto val="1"/>
        <c:lblAlgn val="ctr"/>
        <c:lblOffset val="100"/>
        <c:noMultiLvlLbl val="0"/>
      </c:catAx>
      <c:valAx>
        <c:axId val="432006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34309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20519804789468"/>
          <c:w val="0.278591982868233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194416070820565"/>
          <c:w val="0.278741211918313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Lesiones 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75791624106231"/>
          <c:w val="0.27872254954472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1888178479118"/>
          <c:y val="0.226720647773279"/>
          <c:w val="0.760440756359679"/>
          <c:h val="0.430113745903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181</c:v>
                </c:pt>
                <c:pt idx="1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4867364984356"/>
          <c:y val="0.724696356275304"/>
          <c:w val="0.508638280506054"/>
          <c:h val="0.197223828802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37220511447"/>
          <c:y val="0.348655090228124"/>
          <c:w val="0.494711474092917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192796893828"/>
          <c:y val="0.27545114061968"/>
          <c:w val="0.226737180345428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4465687261018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52512242571"/>
          <c:y val="0.304959709454091"/>
          <c:w val="0.227208693902194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14998658438"/>
          <c:y val="0.348655090228124"/>
          <c:w val="0.494432519452643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7</c:f>
              <c:multiLvlStrCache>
                <c:ptCount val="1"/>
                <c:lvl>
                  <c:pt idx="0">
                    <c:v>Leyes especiales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69975851892"/>
          <c:y val="0.331176937918511"/>
          <c:w val="0.227193453179501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27980453846"/>
          <c:y val="0.348655090228124"/>
          <c:w val="0.494678358658545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5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0210188098266"/>
          <c:y val="0.386562251730791"/>
          <c:w val="0.226722002811433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763568225925"/>
          <c:y val="0.371694472818068"/>
          <c:w val="0.422940507260925"/>
          <c:h val="0.284417205765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7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683999196948"/>
          <c:y val="0.208716377255703"/>
          <c:w val="0.309241785451382"/>
          <c:h val="0.5965270684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079358690548"/>
          <c:y val="0.371694472818068"/>
          <c:w val="0.422217750050312"/>
          <c:h val="0.2811258653955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183068357148"/>
          <c:y val="0.208489388264669"/>
          <c:w val="0.309988595961629"/>
          <c:h val="0.5965270684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268624689868"/>
          <c:y val="0.348655090228124"/>
          <c:w val="0.497820693354791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79427345269"/>
          <c:y val="0.304959709454091"/>
          <c:w val="0.224703279018306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13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extranjero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165134490977188"/>
          <c:w val="0.278722549544724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49574395641811"/>
          <c:w val="0.279208584842388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367224997551"/>
          <c:y val="0.237466698958586"/>
          <c:w val="0.836418846116172"/>
          <c:h val="0.4105110196173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1</c:v>
                </c:pt>
                <c:pt idx="1">
                  <c:v>103</c:v>
                </c:pt>
                <c:pt idx="2">
                  <c:v>5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21020668038006"/>
          <c:y val="0.743521433761201"/>
          <c:w val="0.867371926731316"/>
          <c:h val="0.128118188423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218258917436"/>
          <c:y val="0.261675824175824"/>
          <c:w val="0.492308971480835"/>
          <c:h val="0.522435897435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413</c:v>
                </c:pt>
                <c:pt idx="1">
                  <c:v>2</c:v>
                </c:pt>
                <c:pt idx="2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083063108007"/>
          <c:y val="0.335164835164835"/>
          <c:w val="0.337324353537873"/>
          <c:h val="0.379578754578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46826154914901"/>
          <c:y val="0.05017163982043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393886766238"/>
          <c:y val="0.424874570900449"/>
          <c:w val="0.368400486279958"/>
          <c:h val="0.4386057565355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67</c:v>
                </c:pt>
                <c:pt idx="1">
                  <c:v>17</c:v>
                </c:pt>
                <c:pt idx="2">
                  <c:v>442</c:v>
                </c:pt>
                <c:pt idx="3">
                  <c:v>52</c:v>
                </c:pt>
                <c:pt idx="4">
                  <c:v>2</c:v>
                </c:pt>
                <c:pt idx="5">
                  <c:v>18</c:v>
                </c:pt>
                <c:pt idx="6">
                  <c:v>9</c:v>
                </c:pt>
                <c:pt idx="7">
                  <c:v>2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541854810698"/>
          <c:y val="0.285450224452073"/>
          <c:w val="0.237408822507815"/>
          <c:h val="0.52627409559017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4920171517197"/>
          <c:y val="0.216186115579755"/>
          <c:w val="0.820180640452514"/>
          <c:h val="0.4359608959287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1041</c:v>
                </c:pt>
                <c:pt idx="1">
                  <c:v>83</c:v>
                </c:pt>
                <c:pt idx="2">
                  <c:v>75</c:v>
                </c:pt>
                <c:pt idx="3">
                  <c:v>744</c:v>
                </c:pt>
                <c:pt idx="4">
                  <c:v>1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4917434540644"/>
          <c:y val="0.77440910778369"/>
          <c:w val="0.756317854210382"/>
          <c:h val="0.19205543868333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8225725975452"/>
          <c:y val="0.0541465888917068"/>
          <c:w val="0.661610617702824"/>
          <c:h val="0.602586862794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9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20884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abea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4600a5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9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4</c:v>
                </c:pt>
                <c:pt idx="1">
                  <c:v>148</c:v>
                </c:pt>
                <c:pt idx="2">
                  <c:v>20</c:v>
                </c:pt>
                <c:pt idx="3">
                  <c:v>17</c:v>
                </c:pt>
                <c:pt idx="4">
                  <c:v>227</c:v>
                </c:pt>
                <c:pt idx="5">
                  <c:v>145</c:v>
                </c:pt>
                <c:pt idx="6">
                  <c:v>153</c:v>
                </c:pt>
                <c:pt idx="7">
                  <c:v>93</c:v>
                </c:pt>
                <c:pt idx="8">
                  <c:v>31</c:v>
                </c:pt>
                <c:pt idx="9">
                  <c:v>0</c:v>
                </c:pt>
                <c:pt idx="10">
                  <c:v>2</c:v>
                </c:pt>
                <c:pt idx="11">
                  <c:v>54</c:v>
                </c:pt>
                <c:pt idx="12">
                  <c:v>174</c:v>
                </c:pt>
                <c:pt idx="13">
                  <c:v>5</c:v>
                </c:pt>
                <c:pt idx="14">
                  <c:v>7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4139307454346"/>
          <c:y val="0.660157240679686"/>
          <c:w val="0.742790140704521"/>
          <c:h val="0.31765153436469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6711725677435"/>
          <c:y val="0.130254777070064"/>
          <c:w val="0.852979475413902"/>
          <c:h val="0.5584925690021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9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20884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cf305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316</c:v>
                </c:pt>
                <c:pt idx="1">
                  <c:v>39</c:v>
                </c:pt>
                <c:pt idx="2">
                  <c:v>864</c:v>
                </c:pt>
                <c:pt idx="3">
                  <c:v>26</c:v>
                </c:pt>
                <c:pt idx="4">
                  <c:v>64</c:v>
                </c:pt>
                <c:pt idx="5">
                  <c:v>0</c:v>
                </c:pt>
                <c:pt idx="6">
                  <c:v>1</c:v>
                </c:pt>
                <c:pt idx="7">
                  <c:v>27</c:v>
                </c:pt>
                <c:pt idx="8">
                  <c:v>0</c:v>
                </c:pt>
                <c:pt idx="9">
                  <c:v>3</c:v>
                </c:pt>
                <c:pt idx="10">
                  <c:v>3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8418180690767"/>
          <c:y val="0.678450106157113"/>
          <c:w val="0.726235505673715"/>
          <c:h val="0.254670912951168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525551420532"/>
          <c:y val="0.207327533390516"/>
          <c:w val="0.751747299627848"/>
          <c:h val="0.4004411224114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2941</c:v>
                </c:pt>
                <c:pt idx="1">
                  <c:v>201</c:v>
                </c:pt>
                <c:pt idx="2">
                  <c:v>365</c:v>
                </c:pt>
                <c:pt idx="3">
                  <c:v>1319</c:v>
                </c:pt>
                <c:pt idx="4">
                  <c:v>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643823182355"/>
          <c:y val="0.653228770983948"/>
          <c:w val="0.630843242261959"/>
          <c:h val="0.3155250582036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0627687016337"/>
          <c:y val="0.052580195258019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3035253654342"/>
          <c:y val="0.457182705718271"/>
          <c:w val="0.456663800515907"/>
          <c:h val="0.2937238493723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6</c:v>
                </c:pt>
                <c:pt idx="1">
                  <c:v>26</c:v>
                </c:pt>
                <c:pt idx="2">
                  <c:v>0</c:v>
                </c:pt>
                <c:pt idx="3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8641444539983"/>
          <c:y val="0.450209205020921"/>
          <c:w val="0.269991401547721"/>
          <c:h val="0.29023709902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5775954334641"/>
          <c:y val="0.05257654966392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0442383160899"/>
          <c:y val="0.483047050037341"/>
          <c:w val="0.434534427399215"/>
          <c:h val="0.29200896191187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4</c:v>
                </c:pt>
                <c:pt idx="1">
                  <c:v>137</c:v>
                </c:pt>
                <c:pt idx="2">
                  <c:v>24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2479486264716"/>
          <c:y val="0.291411501120239"/>
          <c:w val="0.336692829111666"/>
          <c:h val="0.6112023898431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129301703976"/>
          <c:y val="0.27454997804771"/>
          <c:w val="0.620848646842633"/>
          <c:h val="0.476657397921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481</c:v>
                </c:pt>
                <c:pt idx="1">
                  <c:v>1081</c:v>
                </c:pt>
                <c:pt idx="2">
                  <c:v>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5319077848313"/>
          <c:y val="0.311868871652276"/>
          <c:w val="0.153224189776144"/>
          <c:h val="0.289184838284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8939527589925"/>
          <c:y val="0.237460625151442"/>
          <c:w val="0.836420660590023"/>
          <c:h val="0.4104676520474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7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656081544644"/>
          <c:y val="0.743518294160407"/>
          <c:w val="0.411447613447025"/>
          <c:h val="0.128180276229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9407969308571"/>
          <c:y val="0.320079219987812"/>
          <c:w val="0.579823873049089"/>
          <c:h val="0.3979280926264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761007934432"/>
          <c:y val="0.865326020719074"/>
          <c:w val="0.541372395152149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683928241169"/>
          <c:y val="0.246242263483643"/>
          <c:w val="0.638339189938968"/>
          <c:h val="0.5517241379310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2068</c:v>
                </c:pt>
                <c:pt idx="1">
                  <c:v>5150</c:v>
                </c:pt>
                <c:pt idx="2">
                  <c:v>11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960976511929"/>
          <c:y val="0.329796640141468"/>
          <c:w val="0.231644164971333"/>
          <c:h val="0.280725022104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389807778274"/>
          <c:y val="0.334050069113807"/>
          <c:w val="0.44005364327224"/>
          <c:h val="0.299953924128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47</c:v>
                </c:pt>
                <c:pt idx="1">
                  <c:v>32</c:v>
                </c:pt>
                <c:pt idx="2">
                  <c:v>8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1390254805543"/>
          <c:y val="0.692673936415297"/>
          <c:w val="0.514081358962897"/>
          <c:h val="0.238365842420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59442131007"/>
          <c:y val="0.0507262823422606"/>
          <c:w val="0.942164055786899"/>
          <c:h val="0.875170222423967"/>
        </c:manualLayout>
      </c:layout>
      <c:barChart>
        <c:barDir val="col"/>
        <c:grouping val="clustered"/>
        <c:varyColors val="0"/>
        <c:axId val="56683221"/>
        <c:axId val="86030112"/>
      </c:barChart>
      <c:catAx>
        <c:axId val="566832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30112"/>
        <c:auto val="1"/>
        <c:lblAlgn val="ctr"/>
        <c:lblOffset val="100"/>
        <c:noMultiLvlLbl val="0"/>
      </c:catAx>
      <c:valAx>
        <c:axId val="860301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6832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19733544388"/>
          <c:y val="0.0507262823422606"/>
          <c:w val="0.942158026645561"/>
          <c:h val="0.875170222423967"/>
        </c:manualLayout>
      </c:layout>
      <c:barChart>
        <c:barDir val="col"/>
        <c:grouping val="clustered"/>
        <c:varyColors val="0"/>
        <c:axId val="53621096"/>
        <c:axId val="94345293"/>
      </c:barChart>
      <c:catAx>
        <c:axId val="536210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345293"/>
        <c:auto val="1"/>
        <c:lblAlgn val="ctr"/>
        <c:lblOffset val="100"/>
        <c:noMultiLvlLbl val="0"/>
      </c:catAx>
      <c:valAx>
        <c:axId val="943452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6210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45834705301"/>
          <c:y val="0.0507262823422606"/>
          <c:w val="0.94415541652947"/>
          <c:h val="0.875170222423967"/>
        </c:manualLayout>
      </c:layout>
      <c:barChart>
        <c:barDir val="col"/>
        <c:grouping val="clustered"/>
        <c:varyColors val="0"/>
        <c:axId val="31415819"/>
        <c:axId val="14046002"/>
      </c:barChart>
      <c:catAx>
        <c:axId val="314158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46002"/>
        <c:auto val="1"/>
        <c:lblAlgn val="ctr"/>
        <c:lblOffset val="100"/>
        <c:noMultiLvlLbl val="0"/>
      </c:catAx>
      <c:valAx>
        <c:axId val="1404600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4158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9093384772495"/>
          <c:w val="0.66910432740691"/>
          <c:h val="0.438216271417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7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331101781459208"/>
          <c:w val="0.28862660944206"/>
          <c:h val="0.344264155225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1474263742026"/>
          <c:y val="0.320127990248362"/>
          <c:w val="0.579393515686446"/>
          <c:h val="0.3935700137132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491</c:v>
                </c:pt>
                <c:pt idx="1">
                  <c:v>79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3133793585598"/>
          <c:y val="0.865305500533293"/>
          <c:w val="0.542602464388709"/>
          <c:h val="0.0859363096145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290746162718"/>
          <c:y val="0.193637197919853"/>
          <c:w val="0.566143199361192"/>
          <c:h val="0.3831446925665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397</c:v>
                </c:pt>
                <c:pt idx="1">
                  <c:v>156</c:v>
                </c:pt>
                <c:pt idx="2">
                  <c:v>58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560287463402"/>
          <c:y val="0.635515448149281"/>
          <c:w val="0.510158814657085"/>
          <c:h val="0.2967268277760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359442131007"/>
          <c:y val="0.0507262823422606"/>
          <c:w val="0.942164055786899"/>
          <c:h val="0.875170222423967"/>
        </c:manualLayout>
      </c:layout>
      <c:barChart>
        <c:barDir val="col"/>
        <c:grouping val="clustered"/>
        <c:varyColors val="0"/>
        <c:axId val="98583510"/>
        <c:axId val="57627055"/>
      </c:barChart>
      <c:catAx>
        <c:axId val="98583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627055"/>
        <c:auto val="1"/>
        <c:lblAlgn val="ctr"/>
        <c:lblOffset val="100"/>
        <c:noMultiLvlLbl val="0"/>
      </c:catAx>
      <c:valAx>
        <c:axId val="576270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5835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593973037272"/>
          <c:y val="0.162685213184155"/>
          <c:w val="0.581601903251388"/>
          <c:h val="0.7426670698518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56</c:v>
                </c:pt>
                <c:pt idx="1">
                  <c:v>4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0919904837431"/>
          <c:y val="0.258844874508618"/>
          <c:w val="0.32172878667724"/>
          <c:h val="0.33081342606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419733544388"/>
          <c:y val="0.0507262823422606"/>
          <c:w val="0.942158026645561"/>
          <c:h val="0.875170222423967"/>
        </c:manualLayout>
      </c:layout>
      <c:barChart>
        <c:barDir val="col"/>
        <c:grouping val="clustered"/>
        <c:varyColors val="0"/>
        <c:axId val="51674136"/>
        <c:axId val="88576242"/>
      </c:barChart>
      <c:catAx>
        <c:axId val="516741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576242"/>
        <c:auto val="1"/>
        <c:lblAlgn val="ctr"/>
        <c:lblOffset val="100"/>
        <c:noMultiLvlLbl val="0"/>
      </c:catAx>
      <c:valAx>
        <c:axId val="8857624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6741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445834705301"/>
          <c:y val="0.0507262823422606"/>
          <c:w val="0.94415541652947"/>
          <c:h val="0.875170222423967"/>
        </c:manualLayout>
      </c:layout>
      <c:barChart>
        <c:barDir val="col"/>
        <c:grouping val="clustered"/>
        <c:varyColors val="0"/>
        <c:axId val="70821233"/>
        <c:axId val="52130517"/>
      </c:barChart>
      <c:catAx>
        <c:axId val="708212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130517"/>
        <c:auto val="1"/>
        <c:lblAlgn val="ctr"/>
        <c:lblOffset val="100"/>
        <c:noMultiLvlLbl val="0"/>
      </c:catAx>
      <c:valAx>
        <c:axId val="521305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8212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29093384772495"/>
          <c:w val="0.66910432740691"/>
          <c:h val="0.4382162714172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7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3693391479369"/>
          <c:y val="0.843867014637467"/>
          <c:w val="0.807111707480711"/>
          <c:h val="0.12004992624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2748694604365"/>
          <c:y val="0.898785884488823"/>
          <c:w val="0.703775605837462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5</c:f>
              <c:multiLvlStrCache>
                <c:ptCount val="1"/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89424713491433"/>
          <c:w val="0.196351931330472"/>
          <c:h val="0.2281856348575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12480135"/>
        <c:axId val="27885752"/>
      </c:barChart>
      <c:catAx>
        <c:axId val="124801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885752"/>
        <c:auto val="1"/>
        <c:lblAlgn val="ctr"/>
        <c:lblOffset val="100"/>
        <c:noMultiLvlLbl val="0"/>
      </c:catAx>
      <c:valAx>
        <c:axId val="278857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4801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33425669437"/>
          <c:y val="0.0535694018840086"/>
          <c:w val="0.944136657433056"/>
          <c:h val="0.874929065940302"/>
        </c:manualLayout>
      </c:layout>
      <c:barChart>
        <c:barDir val="col"/>
        <c:grouping val="clustered"/>
        <c:varyColors val="0"/>
        <c:axId val="70428335"/>
        <c:axId val="84119377"/>
      </c:barChart>
      <c:catAx>
        <c:axId val="704283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119377"/>
        <c:auto val="1"/>
        <c:lblAlgn val="ctr"/>
        <c:lblOffset val="100"/>
        <c:noMultiLvlLbl val="0"/>
      </c:catAx>
      <c:valAx>
        <c:axId val="841193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42833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758425859011"/>
          <c:y val="0.0535694018840086"/>
          <c:w val="0.946324157414099"/>
          <c:h val="0.874929065940302"/>
        </c:manualLayout>
      </c:layout>
      <c:barChart>
        <c:barDir val="col"/>
        <c:grouping val="clustered"/>
        <c:varyColors val="0"/>
        <c:axId val="25293809"/>
        <c:axId val="17820948"/>
      </c:barChart>
      <c:catAx>
        <c:axId val="2529380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820948"/>
        <c:auto val="1"/>
        <c:lblAlgn val="ctr"/>
        <c:lblOffset val="100"/>
        <c:noMultiLvlLbl val="0"/>
      </c:catAx>
      <c:valAx>
        <c:axId val="178209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9380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089449088396"/>
          <c:y val="0.0535694018840086"/>
          <c:w val="0.94629105509116"/>
          <c:h val="0.874929065940302"/>
        </c:manualLayout>
      </c:layout>
      <c:barChart>
        <c:barDir val="col"/>
        <c:grouping val="clustered"/>
        <c:varyColors val="0"/>
        <c:axId val="6477990"/>
        <c:axId val="46386421"/>
      </c:barChart>
      <c:catAx>
        <c:axId val="64779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386421"/>
        <c:auto val="1"/>
        <c:lblAlgn val="ctr"/>
        <c:lblOffset val="100"/>
        <c:noMultiLvlLbl val="0"/>
      </c:catAx>
      <c:valAx>
        <c:axId val="463864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79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00317784587448"/>
          <c:w val="0.669901613011177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de imprudencia grave (art. 621.1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4100127166856"/>
          <c:y val="0.788446260356373"/>
          <c:w val="0.682350578943846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665540540541"/>
          <c:y val="0.31807938984226"/>
          <c:w val="0.645974099099099"/>
          <c:h val="0.323106257583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10547</c:v>
                </c:pt>
                <c:pt idx="1">
                  <c:v>1160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5472972972973"/>
          <c:y val="0.750910036401456"/>
          <c:w val="0.764780405405405"/>
          <c:h val="0.183394002426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4951118254"/>
          <c:y val="0.25524912041766"/>
          <c:w val="0.66988080889246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1604392661"/>
          <c:y val="0.898535921007831"/>
          <c:w val="0.574059193785992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34459685514"/>
          <c:y val="0.25524912041766"/>
          <c:w val="0.669856139176982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932084309134"/>
          <c:y val="0.898535921007831"/>
          <c:w val="0.7128805620608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633425669437"/>
          <c:y val="0.0535694018840086"/>
          <c:w val="0.944136657433056"/>
          <c:h val="0.874929065940302"/>
        </c:manualLayout>
      </c:layout>
      <c:barChart>
        <c:barDir val="col"/>
        <c:grouping val="clustered"/>
        <c:varyColors val="0"/>
        <c:axId val="45137416"/>
        <c:axId val="33474256"/>
      </c:barChart>
      <c:catAx>
        <c:axId val="451374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74256"/>
        <c:auto val="1"/>
        <c:lblAlgn val="ctr"/>
        <c:lblOffset val="100"/>
        <c:noMultiLvlLbl val="0"/>
      </c:catAx>
      <c:valAx>
        <c:axId val="3347425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51374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758425859011"/>
          <c:y val="0.0535694018840086"/>
          <c:w val="0.946324157414099"/>
          <c:h val="0.874929065940302"/>
        </c:manualLayout>
      </c:layout>
      <c:barChart>
        <c:barDir val="col"/>
        <c:grouping val="clustered"/>
        <c:varyColors val="0"/>
        <c:axId val="92289648"/>
        <c:axId val="1554632"/>
      </c:barChart>
      <c:catAx>
        <c:axId val="922896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54632"/>
        <c:auto val="1"/>
        <c:lblAlgn val="ctr"/>
        <c:lblOffset val="100"/>
        <c:noMultiLvlLbl val="0"/>
      </c:catAx>
      <c:valAx>
        <c:axId val="15546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22896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993942586252"/>
          <c:y val="0.0535694018840086"/>
          <c:w val="0.944100605741375"/>
          <c:h val="0.874929065940302"/>
        </c:manualLayout>
      </c:layout>
      <c:barChart>
        <c:barDir val="col"/>
        <c:grouping val="clustered"/>
        <c:varyColors val="0"/>
        <c:axId val="52686236"/>
        <c:axId val="1171030"/>
      </c:barChart>
      <c:catAx>
        <c:axId val="5268623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71030"/>
        <c:auto val="1"/>
        <c:lblAlgn val="ctr"/>
        <c:lblOffset val="100"/>
        <c:noMultiLvlLbl val="0"/>
      </c:catAx>
      <c:valAx>
        <c:axId val="11710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68623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793692509856"/>
          <c:y val="0.0535694018840086"/>
          <c:w val="0.946320630749014"/>
          <c:h val="0.874929065940302"/>
        </c:manualLayout>
      </c:layout>
      <c:barChart>
        <c:barDir val="col"/>
        <c:grouping val="clustered"/>
        <c:varyColors val="0"/>
        <c:axId val="94745018"/>
        <c:axId val="58379133"/>
      </c:barChart>
      <c:catAx>
        <c:axId val="947450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379133"/>
        <c:auto val="1"/>
        <c:lblAlgn val="ctr"/>
        <c:lblOffset val="100"/>
        <c:noMultiLvlLbl val="0"/>
      </c:catAx>
      <c:valAx>
        <c:axId val="5837913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450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6348100433811"/>
          <c:y val="0.0535694018840086"/>
          <c:w val="0.946365189956619"/>
          <c:h val="0.874929065940302"/>
        </c:manualLayout>
      </c:layout>
      <c:barChart>
        <c:barDir val="col"/>
        <c:grouping val="clustered"/>
        <c:varyColors val="0"/>
        <c:axId val="22416514"/>
        <c:axId val="4855818"/>
      </c:barChart>
      <c:catAx>
        <c:axId val="224165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55818"/>
        <c:auto val="1"/>
        <c:lblAlgn val="ctr"/>
        <c:lblOffset val="100"/>
        <c:noMultiLvlLbl val="0"/>
      </c:catAx>
      <c:valAx>
        <c:axId val="48558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4165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372292091921"/>
          <c:y val="0.0535694018840086"/>
          <c:w val="0.944162770790808"/>
          <c:h val="0.874929065940302"/>
        </c:manualLayout>
      </c:layout>
      <c:barChart>
        <c:barDir val="col"/>
        <c:grouping val="clustered"/>
        <c:varyColors val="0"/>
        <c:axId val="97607060"/>
        <c:axId val="24919317"/>
      </c:barChart>
      <c:catAx>
        <c:axId val="976070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919317"/>
        <c:auto val="1"/>
        <c:lblAlgn val="ctr"/>
        <c:lblOffset val="100"/>
        <c:noMultiLvlLbl val="0"/>
      </c:catAx>
      <c:valAx>
        <c:axId val="249193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070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7905762667"/>
          <c:y val="0.16207013959823"/>
          <c:w val="0.53041965062579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7738047409"/>
          <c:y val="0.16207013959823"/>
          <c:w val="0.530467389848668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254720771"/>
          <c:y val="0.622403813415049"/>
          <c:w val="0.481920449979912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<Relationship Id="rId25" Type="http://schemas.openxmlformats.org/officeDocument/2006/relationships/chart" Target="../charts/chart48.xml"/><Relationship Id="rId26" Type="http://schemas.openxmlformats.org/officeDocument/2006/relationships/chart" Target="../charts/chart49.xml"/><Relationship Id="rId27" Type="http://schemas.openxmlformats.org/officeDocument/2006/relationships/chart" Target="../charts/chart50.xml"/><Relationship Id="rId28" Type="http://schemas.openxmlformats.org/officeDocument/2006/relationships/chart" Target="../charts/chart51.xml"/><Relationship Id="rId29" Type="http://schemas.openxmlformats.org/officeDocument/2006/relationships/chart" Target="../charts/chart52.xml"/><Relationship Id="rId30" Type="http://schemas.openxmlformats.org/officeDocument/2006/relationships/chart" Target="../charts/chart53.xml"/><Relationship Id="rId31" Type="http://schemas.openxmlformats.org/officeDocument/2006/relationships/chart" Target="../charts/chart54.xml"/><Relationship Id="rId32" Type="http://schemas.openxmlformats.org/officeDocument/2006/relationships/chart" Target="../charts/chart55.xml"/><Relationship Id="rId33" Type="http://schemas.openxmlformats.org/officeDocument/2006/relationships/chart" Target="../charts/chart56.xml"/><Relationship Id="rId34" Type="http://schemas.openxmlformats.org/officeDocument/2006/relationships/chart" Target="../charts/chart57.xml"/><Relationship Id="rId35" Type="http://schemas.openxmlformats.org/officeDocument/2006/relationships/chart" Target="../charts/chart5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<Relationship Id="rId10" Type="http://schemas.openxmlformats.org/officeDocument/2006/relationships/chart" Target="../charts/chart6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chart" Target="../charts/chart93.xml"/><Relationship Id="rId3" Type="http://schemas.openxmlformats.org/officeDocument/2006/relationships/chart" Target="../charts/chart94.xml"/><Relationship Id="rId4" Type="http://schemas.openxmlformats.org/officeDocument/2006/relationships/chart" Target="../charts/chart95.xml"/><Relationship Id="rId5" Type="http://schemas.openxmlformats.org/officeDocument/2006/relationships/chart" Target="../charts/chart96.xml"/><Relationship Id="rId6" Type="http://schemas.openxmlformats.org/officeDocument/2006/relationships/chart" Target="../charts/chart97.xml"/><Relationship Id="rId7" Type="http://schemas.openxmlformats.org/officeDocument/2006/relationships/chart" Target="../charts/chart98.xml"/><Relationship Id="rId8" Type="http://schemas.openxmlformats.org/officeDocument/2006/relationships/chart" Target="../charts/chart99.xml"/><Relationship Id="rId9" Type="http://schemas.openxmlformats.org/officeDocument/2006/relationships/chart" Target="../charts/chart100.xml"/><Relationship Id="rId10" Type="http://schemas.openxmlformats.org/officeDocument/2006/relationships/chart" Target="../charts/chart101.xml"/><Relationship Id="rId11" Type="http://schemas.openxmlformats.org/officeDocument/2006/relationships/chart" Target="../charts/chart102.xml"/><Relationship Id="rId12" Type="http://schemas.openxmlformats.org/officeDocument/2006/relationships/chart" Target="../charts/chart103.xml"/><Relationship Id="rId13" Type="http://schemas.openxmlformats.org/officeDocument/2006/relationships/chart" Target="../charts/chart104.xml"/><Relationship Id="rId14" Type="http://schemas.openxmlformats.org/officeDocument/2006/relationships/chart" Target="../charts/chart105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6.xml"/><Relationship Id="rId2" Type="http://schemas.openxmlformats.org/officeDocument/2006/relationships/chart" Target="../charts/chart107.xml"/><Relationship Id="rId3" Type="http://schemas.openxmlformats.org/officeDocument/2006/relationships/chart" Target="../charts/chart108.xml"/><Relationship Id="rId4" Type="http://schemas.openxmlformats.org/officeDocument/2006/relationships/chart" Target="../charts/chart109.xml"/><Relationship Id="rId5" Type="http://schemas.openxmlformats.org/officeDocument/2006/relationships/chart" Target="../charts/chart110.xml"/><Relationship Id="rId6" Type="http://schemas.openxmlformats.org/officeDocument/2006/relationships/chart" Target="../charts/chart1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4800</xdr:colOff>
      <xdr:row>6</xdr:row>
      <xdr:rowOff>123840</xdr:rowOff>
    </xdr:from>
    <xdr:to>
      <xdr:col>19</xdr:col>
      <xdr:colOff>875880</xdr:colOff>
      <xdr:row>15</xdr:row>
      <xdr:rowOff>28440</xdr:rowOff>
    </xdr:to>
    <xdr:graphicFrame>
      <xdr:nvGraphicFramePr>
        <xdr:cNvPr id="0" name="Chart 2"/>
        <xdr:cNvGraphicFramePr/>
      </xdr:nvGraphicFramePr>
      <xdr:xfrm>
        <a:off x="13306320" y="1285920"/>
        <a:ext cx="34725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90720</xdr:colOff>
      <xdr:row>6</xdr:row>
      <xdr:rowOff>0</xdr:rowOff>
    </xdr:from>
    <xdr:to>
      <xdr:col>36</xdr:col>
      <xdr:colOff>10800</xdr:colOff>
      <xdr:row>16</xdr:row>
      <xdr:rowOff>152280</xdr:rowOff>
    </xdr:to>
    <xdr:graphicFrame>
      <xdr:nvGraphicFramePr>
        <xdr:cNvPr id="1" name="Chart 3"/>
        <xdr:cNvGraphicFramePr/>
      </xdr:nvGraphicFramePr>
      <xdr:xfrm>
        <a:off x="26997480" y="1162080"/>
        <a:ext cx="265644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50120</xdr:colOff>
      <xdr:row>6</xdr:row>
      <xdr:rowOff>0</xdr:rowOff>
    </xdr:from>
    <xdr:to>
      <xdr:col>33</xdr:col>
      <xdr:colOff>302760</xdr:colOff>
      <xdr:row>16</xdr:row>
      <xdr:rowOff>152280</xdr:rowOff>
    </xdr:to>
    <xdr:graphicFrame>
      <xdr:nvGraphicFramePr>
        <xdr:cNvPr id="2" name="Chart 4"/>
        <xdr:cNvGraphicFramePr/>
      </xdr:nvGraphicFramePr>
      <xdr:xfrm>
        <a:off x="24492240" y="1162080"/>
        <a:ext cx="27172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79920</xdr:colOff>
      <xdr:row>6</xdr:row>
      <xdr:rowOff>18720</xdr:rowOff>
    </xdr:from>
    <xdr:to>
      <xdr:col>44</xdr:col>
      <xdr:colOff>322560</xdr:colOff>
      <xdr:row>17</xdr:row>
      <xdr:rowOff>18720</xdr:rowOff>
    </xdr:to>
    <xdr:graphicFrame>
      <xdr:nvGraphicFramePr>
        <xdr:cNvPr id="3" name="Chart 5"/>
        <xdr:cNvGraphicFramePr/>
      </xdr:nvGraphicFramePr>
      <xdr:xfrm>
        <a:off x="32990760" y="1180800"/>
        <a:ext cx="26560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0</xdr:rowOff>
    </xdr:from>
    <xdr:to>
      <xdr:col>41</xdr:col>
      <xdr:colOff>212040</xdr:colOff>
      <xdr:row>16</xdr:row>
      <xdr:rowOff>142920</xdr:rowOff>
    </xdr:to>
    <xdr:graphicFrame>
      <xdr:nvGraphicFramePr>
        <xdr:cNvPr id="4" name="Chart 6"/>
        <xdr:cNvGraphicFramePr/>
      </xdr:nvGraphicFramePr>
      <xdr:xfrm>
        <a:off x="30476880" y="1162080"/>
        <a:ext cx="2646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744120</xdr:colOff>
      <xdr:row>6</xdr:row>
      <xdr:rowOff>151920</xdr:rowOff>
    </xdr:from>
    <xdr:to>
      <xdr:col>50</xdr:col>
      <xdr:colOff>222840</xdr:colOff>
      <xdr:row>15</xdr:row>
      <xdr:rowOff>162000</xdr:rowOff>
    </xdr:to>
    <xdr:graphicFrame>
      <xdr:nvGraphicFramePr>
        <xdr:cNvPr id="5" name="Chart 7"/>
        <xdr:cNvGraphicFramePr/>
      </xdr:nvGraphicFramePr>
      <xdr:xfrm>
        <a:off x="37275120" y="1314000"/>
        <a:ext cx="4329360" cy="15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705240</xdr:colOff>
      <xdr:row>6</xdr:row>
      <xdr:rowOff>105120</xdr:rowOff>
    </xdr:from>
    <xdr:to>
      <xdr:col>84</xdr:col>
      <xdr:colOff>704520</xdr:colOff>
      <xdr:row>16</xdr:row>
      <xdr:rowOff>9360</xdr:rowOff>
    </xdr:to>
    <xdr:graphicFrame>
      <xdr:nvGraphicFramePr>
        <xdr:cNvPr id="6" name="Chart 8"/>
        <xdr:cNvGraphicFramePr/>
      </xdr:nvGraphicFramePr>
      <xdr:xfrm>
        <a:off x="61415640" y="1267200"/>
        <a:ext cx="3892680" cy="162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492840</xdr:colOff>
      <xdr:row>7</xdr:row>
      <xdr:rowOff>0</xdr:rowOff>
    </xdr:from>
    <xdr:to>
      <xdr:col>91</xdr:col>
      <xdr:colOff>81000</xdr:colOff>
      <xdr:row>14</xdr:row>
      <xdr:rowOff>56880</xdr:rowOff>
    </xdr:to>
    <xdr:graphicFrame>
      <xdr:nvGraphicFramePr>
        <xdr:cNvPr id="7" name="Chart 9"/>
        <xdr:cNvGraphicFramePr/>
      </xdr:nvGraphicFramePr>
      <xdr:xfrm>
        <a:off x="67239000" y="1428840"/>
        <a:ext cx="4539240" cy="11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80360</xdr:colOff>
      <xdr:row>6</xdr:row>
      <xdr:rowOff>9360</xdr:rowOff>
    </xdr:from>
    <xdr:to>
      <xdr:col>3</xdr:col>
      <xdr:colOff>937800</xdr:colOff>
      <xdr:row>18</xdr:row>
      <xdr:rowOff>38160</xdr:rowOff>
    </xdr:to>
    <xdr:graphicFrame>
      <xdr:nvGraphicFramePr>
        <xdr:cNvPr id="8" name="Chart 10"/>
        <xdr:cNvGraphicFramePr/>
      </xdr:nvGraphicFramePr>
      <xdr:xfrm>
        <a:off x="180360" y="1171440"/>
        <a:ext cx="25570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02480</xdr:colOff>
      <xdr:row>5</xdr:row>
      <xdr:rowOff>142920</xdr:rowOff>
    </xdr:from>
    <xdr:to>
      <xdr:col>10</xdr:col>
      <xdr:colOff>734760</xdr:colOff>
      <xdr:row>17</xdr:row>
      <xdr:rowOff>133200</xdr:rowOff>
    </xdr:to>
    <xdr:graphicFrame>
      <xdr:nvGraphicFramePr>
        <xdr:cNvPr id="9" name="Chart 11"/>
        <xdr:cNvGraphicFramePr/>
      </xdr:nvGraphicFramePr>
      <xdr:xfrm>
        <a:off x="6760080" y="1123920"/>
        <a:ext cx="26557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32000</xdr:colOff>
      <xdr:row>6</xdr:row>
      <xdr:rowOff>0</xdr:rowOff>
    </xdr:from>
    <xdr:to>
      <xdr:col>14</xdr:col>
      <xdr:colOff>392760</xdr:colOff>
      <xdr:row>17</xdr:row>
      <xdr:rowOff>66240</xdr:rowOff>
    </xdr:to>
    <xdr:graphicFrame>
      <xdr:nvGraphicFramePr>
        <xdr:cNvPr id="10" name="Chart 12"/>
        <xdr:cNvGraphicFramePr/>
      </xdr:nvGraphicFramePr>
      <xdr:xfrm>
        <a:off x="9113040" y="1162080"/>
        <a:ext cx="275616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0</xdr:row>
      <xdr:rowOff>152640</xdr:rowOff>
    </xdr:from>
    <xdr:to>
      <xdr:col>76</xdr:col>
      <xdr:colOff>563760</xdr:colOff>
      <xdr:row>49</xdr:row>
      <xdr:rowOff>133560</xdr:rowOff>
    </xdr:to>
    <xdr:graphicFrame>
      <xdr:nvGraphicFramePr>
        <xdr:cNvPr id="11" name="Chart 13"/>
        <xdr:cNvGraphicFramePr/>
      </xdr:nvGraphicFramePr>
      <xdr:xfrm>
        <a:off x="54818640" y="6953400"/>
        <a:ext cx="491832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28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25883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53680</xdr:colOff>
      <xdr:row>16</xdr:row>
      <xdr:rowOff>9360</xdr:rowOff>
    </xdr:to>
    <xdr:graphicFrame>
      <xdr:nvGraphicFramePr>
        <xdr:cNvPr id="13" name="Chart 16"/>
        <xdr:cNvGraphicFramePr/>
      </xdr:nvGraphicFramePr>
      <xdr:xfrm>
        <a:off x="48481560" y="1352520"/>
        <a:ext cx="4446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4</xdr:col>
      <xdr:colOff>482760</xdr:colOff>
      <xdr:row>5</xdr:row>
      <xdr:rowOff>171720</xdr:rowOff>
    </xdr:from>
    <xdr:to>
      <xdr:col>98</xdr:col>
      <xdr:colOff>122040</xdr:colOff>
      <xdr:row>15</xdr:row>
      <xdr:rowOff>105120</xdr:rowOff>
    </xdr:to>
    <xdr:graphicFrame>
      <xdr:nvGraphicFramePr>
        <xdr:cNvPr id="14" name="Chart 19"/>
        <xdr:cNvGraphicFramePr/>
      </xdr:nvGraphicFramePr>
      <xdr:xfrm>
        <a:off x="73989720" y="1152720"/>
        <a:ext cx="384480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8</xdr:col>
      <xdr:colOff>100800</xdr:colOff>
      <xdr:row>54</xdr:row>
      <xdr:rowOff>133560</xdr:rowOff>
    </xdr:from>
    <xdr:to>
      <xdr:col>76</xdr:col>
      <xdr:colOff>563760</xdr:colOff>
      <xdr:row>63</xdr:row>
      <xdr:rowOff>114480</xdr:rowOff>
    </xdr:to>
    <xdr:graphicFrame>
      <xdr:nvGraphicFramePr>
        <xdr:cNvPr id="15" name="Chart 20"/>
        <xdr:cNvGraphicFramePr/>
      </xdr:nvGraphicFramePr>
      <xdr:xfrm>
        <a:off x="54818640" y="9201240"/>
        <a:ext cx="4918320" cy="14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61280</xdr:colOff>
      <xdr:row>18</xdr:row>
      <xdr:rowOff>105120</xdr:rowOff>
    </xdr:to>
    <xdr:graphicFrame>
      <xdr:nvGraphicFramePr>
        <xdr:cNvPr id="16" name="Chart 21"/>
        <xdr:cNvGraphicFramePr/>
      </xdr:nvGraphicFramePr>
      <xdr:xfrm>
        <a:off x="546476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9360</xdr:rowOff>
    </xdr:from>
    <xdr:to>
      <xdr:col>6</xdr:col>
      <xdr:colOff>70200</xdr:colOff>
      <xdr:row>19</xdr:row>
      <xdr:rowOff>105120</xdr:rowOff>
    </xdr:to>
    <xdr:graphicFrame>
      <xdr:nvGraphicFramePr>
        <xdr:cNvPr id="17" name="graficoDiligenciasPrevias"/>
        <xdr:cNvGraphicFramePr/>
      </xdr:nvGraphicFramePr>
      <xdr:xfrm>
        <a:off x="2545920" y="1171440"/>
        <a:ext cx="369144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1</xdr:col>
      <xdr:colOff>30240</xdr:colOff>
      <xdr:row>5</xdr:row>
      <xdr:rowOff>162000</xdr:rowOff>
    </xdr:from>
    <xdr:to>
      <xdr:col>27</xdr:col>
      <xdr:colOff>332280</xdr:colOff>
      <xdr:row>17</xdr:row>
      <xdr:rowOff>18720</xdr:rowOff>
    </xdr:to>
    <xdr:graphicFrame>
      <xdr:nvGraphicFramePr>
        <xdr:cNvPr id="18" name="graficoCalificaciones"/>
        <xdr:cNvGraphicFramePr/>
      </xdr:nvGraphicFramePr>
      <xdr:xfrm>
        <a:off x="1836828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2</xdr:col>
      <xdr:colOff>120600</xdr:colOff>
      <xdr:row>6</xdr:row>
      <xdr:rowOff>190440</xdr:rowOff>
    </xdr:from>
    <xdr:to>
      <xdr:col>59</xdr:col>
      <xdr:colOff>261720</xdr:colOff>
      <xdr:row>15</xdr:row>
      <xdr:rowOff>162000</xdr:rowOff>
    </xdr:to>
    <xdr:graphicFrame>
      <xdr:nvGraphicFramePr>
        <xdr:cNvPr id="19" name="graficoDiligsInvestigacion"/>
        <xdr:cNvGraphicFramePr/>
      </xdr:nvGraphicFramePr>
      <xdr:xfrm>
        <a:off x="42729120" y="1352520"/>
        <a:ext cx="5632560" cy="15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1</xdr:col>
      <xdr:colOff>180720</xdr:colOff>
      <xdr:row>6</xdr:row>
      <xdr:rowOff>75960</xdr:rowOff>
    </xdr:from>
    <xdr:to>
      <xdr:col>66</xdr:col>
      <xdr:colOff>111960</xdr:colOff>
      <xdr:row>15</xdr:row>
      <xdr:rowOff>56880</xdr:rowOff>
    </xdr:to>
    <xdr:graphicFrame>
      <xdr:nvGraphicFramePr>
        <xdr:cNvPr id="20" name="graficoDiligsInvestigacion_2"/>
        <xdr:cNvGraphicFramePr/>
      </xdr:nvGraphicFramePr>
      <xdr:xfrm>
        <a:off x="48852720" y="1238040"/>
        <a:ext cx="443808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7</xdr:col>
      <xdr:colOff>160560</xdr:colOff>
      <xdr:row>7</xdr:row>
      <xdr:rowOff>95400</xdr:rowOff>
    </xdr:from>
    <xdr:to>
      <xdr:col>77</xdr:col>
      <xdr:colOff>201600</xdr:colOff>
      <xdr:row>18</xdr:row>
      <xdr:rowOff>105120</xdr:rowOff>
    </xdr:to>
    <xdr:graphicFrame>
      <xdr:nvGraphicFramePr>
        <xdr:cNvPr id="21" name="graficoCivil"/>
        <xdr:cNvGraphicFramePr/>
      </xdr:nvGraphicFramePr>
      <xdr:xfrm>
        <a:off x="5468796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60560</xdr:colOff>
      <xdr:row>22</xdr:row>
      <xdr:rowOff>28440</xdr:rowOff>
    </xdr:from>
    <xdr:to>
      <xdr:col>77</xdr:col>
      <xdr:colOff>473040</xdr:colOff>
      <xdr:row>36</xdr:row>
      <xdr:rowOff>28440</xdr:rowOff>
    </xdr:to>
    <xdr:graphicFrame>
      <xdr:nvGraphicFramePr>
        <xdr:cNvPr id="22" name="graficoCivilMatrimonio"/>
        <xdr:cNvGraphicFramePr/>
      </xdr:nvGraphicFramePr>
      <xdr:xfrm>
        <a:off x="54687960" y="3886200"/>
        <a:ext cx="5621760" cy="225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334320</xdr:colOff>
      <xdr:row>19</xdr:row>
      <xdr:rowOff>95040</xdr:rowOff>
    </xdr:to>
    <xdr:graphicFrame>
      <xdr:nvGraphicFramePr>
        <xdr:cNvPr id="23" name="Chart 13"/>
        <xdr:cNvGraphicFramePr/>
      </xdr:nvGraphicFramePr>
      <xdr:xfrm>
        <a:off x="260640" y="571680"/>
        <a:ext cx="546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24" name="Chart 14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25" name="Chart 15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6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08120</xdr:colOff>
      <xdr:row>19</xdr:row>
      <xdr:rowOff>95040</xdr:rowOff>
    </xdr:to>
    <xdr:graphicFrame>
      <xdr:nvGraphicFramePr>
        <xdr:cNvPr id="27" name="Chart 17"/>
        <xdr:cNvGraphicFramePr/>
      </xdr:nvGraphicFramePr>
      <xdr:xfrm>
        <a:off x="24148800" y="571680"/>
        <a:ext cx="543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28" name="Chart 18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29" name="Chart 19"/>
        <xdr:cNvGraphicFramePr/>
      </xdr:nvGraphicFramePr>
      <xdr:xfrm>
        <a:off x="36092880" y="571680"/>
        <a:ext cx="5448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30" name="Chart 20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31" name="Chart 21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32" name="Chart 22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33" name="Chart 23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334320</xdr:colOff>
      <xdr:row>19</xdr:row>
      <xdr:rowOff>95040</xdr:rowOff>
    </xdr:to>
    <xdr:graphicFrame>
      <xdr:nvGraphicFramePr>
        <xdr:cNvPr id="34" name="Chart 24"/>
        <xdr:cNvGraphicFramePr/>
      </xdr:nvGraphicFramePr>
      <xdr:xfrm>
        <a:off x="260640" y="571680"/>
        <a:ext cx="546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425760</xdr:colOff>
      <xdr:row>19</xdr:row>
      <xdr:rowOff>95040</xdr:rowOff>
    </xdr:to>
    <xdr:graphicFrame>
      <xdr:nvGraphicFramePr>
        <xdr:cNvPr id="35" name="Chart 25"/>
        <xdr:cNvGraphicFramePr/>
      </xdr:nvGraphicFramePr>
      <xdr:xfrm>
        <a:off x="629820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16840</xdr:colOff>
      <xdr:row>19</xdr:row>
      <xdr:rowOff>95040</xdr:rowOff>
    </xdr:to>
    <xdr:graphicFrame>
      <xdr:nvGraphicFramePr>
        <xdr:cNvPr id="36" name="Chart 26"/>
        <xdr:cNvGraphicFramePr/>
      </xdr:nvGraphicFramePr>
      <xdr:xfrm>
        <a:off x="12335760" y="571680"/>
        <a:ext cx="546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7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08120</xdr:colOff>
      <xdr:row>19</xdr:row>
      <xdr:rowOff>95040</xdr:rowOff>
    </xdr:to>
    <xdr:graphicFrame>
      <xdr:nvGraphicFramePr>
        <xdr:cNvPr id="38" name="Chart 28"/>
        <xdr:cNvGraphicFramePr/>
      </xdr:nvGraphicFramePr>
      <xdr:xfrm>
        <a:off x="24148800" y="571680"/>
        <a:ext cx="5439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16840</xdr:colOff>
      <xdr:row>19</xdr:row>
      <xdr:rowOff>95040</xdr:rowOff>
    </xdr:to>
    <xdr:graphicFrame>
      <xdr:nvGraphicFramePr>
        <xdr:cNvPr id="39" name="Chart 29"/>
        <xdr:cNvGraphicFramePr/>
      </xdr:nvGraphicFramePr>
      <xdr:xfrm>
        <a:off x="3018636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467880</xdr:colOff>
      <xdr:row>19</xdr:row>
      <xdr:rowOff>95040</xdr:rowOff>
    </xdr:to>
    <xdr:graphicFrame>
      <xdr:nvGraphicFramePr>
        <xdr:cNvPr id="40" name="Chart 30"/>
        <xdr:cNvGraphicFramePr/>
      </xdr:nvGraphicFramePr>
      <xdr:xfrm>
        <a:off x="36092880" y="571680"/>
        <a:ext cx="5448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65800</xdr:colOff>
      <xdr:row>19</xdr:row>
      <xdr:rowOff>95040</xdr:rowOff>
    </xdr:to>
    <xdr:graphicFrame>
      <xdr:nvGraphicFramePr>
        <xdr:cNvPr id="41" name="Chart 31"/>
        <xdr:cNvGraphicFramePr/>
      </xdr:nvGraphicFramePr>
      <xdr:xfrm>
        <a:off x="42120000" y="571680"/>
        <a:ext cx="546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16840</xdr:colOff>
      <xdr:row>19</xdr:row>
      <xdr:rowOff>95040</xdr:rowOff>
    </xdr:to>
    <xdr:graphicFrame>
      <xdr:nvGraphicFramePr>
        <xdr:cNvPr id="42" name="Chart 32"/>
        <xdr:cNvGraphicFramePr/>
      </xdr:nvGraphicFramePr>
      <xdr:xfrm>
        <a:off x="48026880" y="571680"/>
        <a:ext cx="545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478320</xdr:colOff>
      <xdr:row>19</xdr:row>
      <xdr:rowOff>95040</xdr:rowOff>
    </xdr:to>
    <xdr:graphicFrame>
      <xdr:nvGraphicFramePr>
        <xdr:cNvPr id="43" name="Chart 33"/>
        <xdr:cNvGraphicFramePr/>
      </xdr:nvGraphicFramePr>
      <xdr:xfrm>
        <a:off x="53933040" y="571680"/>
        <a:ext cx="5459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436200</xdr:colOff>
      <xdr:row>19</xdr:row>
      <xdr:rowOff>95040</xdr:rowOff>
    </xdr:to>
    <xdr:graphicFrame>
      <xdr:nvGraphicFramePr>
        <xdr:cNvPr id="44" name="Chart 34"/>
        <xdr:cNvGraphicFramePr/>
      </xdr:nvGraphicFramePr>
      <xdr:xfrm>
        <a:off x="59829480" y="571680"/>
        <a:ext cx="546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86880</xdr:colOff>
      <xdr:row>19</xdr:row>
      <xdr:rowOff>95040</xdr:rowOff>
    </xdr:to>
    <xdr:graphicFrame>
      <xdr:nvGraphicFramePr>
        <xdr:cNvPr id="45" name="Chart 35"/>
        <xdr:cNvGraphicFramePr/>
      </xdr:nvGraphicFramePr>
      <xdr:xfrm>
        <a:off x="65736360" y="571680"/>
        <a:ext cx="545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6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7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8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49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0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1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2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3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4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5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6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7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6</xdr:row>
      <xdr:rowOff>104400</xdr:rowOff>
    </xdr:from>
    <xdr:to>
      <xdr:col>13</xdr:col>
      <xdr:colOff>776520</xdr:colOff>
      <xdr:row>22</xdr:row>
      <xdr:rowOff>86040</xdr:rowOff>
    </xdr:to>
    <xdr:graphicFrame>
      <xdr:nvGraphicFramePr>
        <xdr:cNvPr id="58" name="Chart 1"/>
        <xdr:cNvGraphicFramePr/>
      </xdr:nvGraphicFramePr>
      <xdr:xfrm>
        <a:off x="9223920" y="1235880"/>
        <a:ext cx="367488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01320</xdr:colOff>
      <xdr:row>7</xdr:row>
      <xdr:rowOff>133200</xdr:rowOff>
    </xdr:from>
    <xdr:to>
      <xdr:col>25</xdr:col>
      <xdr:colOff>1027080</xdr:colOff>
      <xdr:row>22</xdr:row>
      <xdr:rowOff>133560</xdr:rowOff>
    </xdr:to>
    <xdr:graphicFrame>
      <xdr:nvGraphicFramePr>
        <xdr:cNvPr id="59" name="Chart 2"/>
        <xdr:cNvGraphicFramePr/>
      </xdr:nvGraphicFramePr>
      <xdr:xfrm>
        <a:off x="16991640" y="1529640"/>
        <a:ext cx="8291160" cy="272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8</xdr:row>
      <xdr:rowOff>171360</xdr:rowOff>
    </xdr:from>
    <xdr:to>
      <xdr:col>7</xdr:col>
      <xdr:colOff>1308960</xdr:colOff>
      <xdr:row>25</xdr:row>
      <xdr:rowOff>56880</xdr:rowOff>
    </xdr:to>
    <xdr:graphicFrame>
      <xdr:nvGraphicFramePr>
        <xdr:cNvPr id="60" name="Chart 3"/>
        <xdr:cNvGraphicFramePr/>
      </xdr:nvGraphicFramePr>
      <xdr:xfrm>
        <a:off x="4456440" y="1756440"/>
        <a:ext cx="3945600" cy="290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372600</xdr:colOff>
      <xdr:row>12</xdr:row>
      <xdr:rowOff>9720</xdr:rowOff>
    </xdr:from>
    <xdr:to>
      <xdr:col>36</xdr:col>
      <xdr:colOff>826200</xdr:colOff>
      <xdr:row>29</xdr:row>
      <xdr:rowOff>95400</xdr:rowOff>
    </xdr:to>
    <xdr:graphicFrame>
      <xdr:nvGraphicFramePr>
        <xdr:cNvPr id="61" name="Chart 4"/>
        <xdr:cNvGraphicFramePr/>
      </xdr:nvGraphicFramePr>
      <xdr:xfrm>
        <a:off x="26477280" y="2512800"/>
        <a:ext cx="721476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720</xdr:rowOff>
    </xdr:from>
    <xdr:to>
      <xdr:col>52</xdr:col>
      <xdr:colOff>10440</xdr:colOff>
      <xdr:row>31</xdr:row>
      <xdr:rowOff>162000</xdr:rowOff>
    </xdr:to>
    <xdr:graphicFrame>
      <xdr:nvGraphicFramePr>
        <xdr:cNvPr id="62" name="Chart 5"/>
        <xdr:cNvGraphicFramePr/>
      </xdr:nvGraphicFramePr>
      <xdr:xfrm>
        <a:off x="41949360" y="235080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91240</xdr:colOff>
      <xdr:row>8</xdr:row>
      <xdr:rowOff>171360</xdr:rowOff>
    </xdr:from>
    <xdr:to>
      <xdr:col>4</xdr:col>
      <xdr:colOff>1309320</xdr:colOff>
      <xdr:row>25</xdr:row>
      <xdr:rowOff>85680</xdr:rowOff>
    </xdr:to>
    <xdr:graphicFrame>
      <xdr:nvGraphicFramePr>
        <xdr:cNvPr id="63" name="Chart 6"/>
        <xdr:cNvGraphicFramePr/>
      </xdr:nvGraphicFramePr>
      <xdr:xfrm>
        <a:off x="481680" y="1756440"/>
        <a:ext cx="3965760" cy="293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301320</xdr:colOff>
      <xdr:row>22</xdr:row>
      <xdr:rowOff>86040</xdr:rowOff>
    </xdr:from>
    <xdr:to>
      <xdr:col>22</xdr:col>
      <xdr:colOff>31320</xdr:colOff>
      <xdr:row>38</xdr:row>
      <xdr:rowOff>75960</xdr:rowOff>
    </xdr:to>
    <xdr:graphicFrame>
      <xdr:nvGraphicFramePr>
        <xdr:cNvPr id="64" name="Chart 7"/>
        <xdr:cNvGraphicFramePr/>
      </xdr:nvGraphicFramePr>
      <xdr:xfrm>
        <a:off x="16991640" y="4208400"/>
        <a:ext cx="418644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026360</xdr:colOff>
      <xdr:row>23</xdr:row>
      <xdr:rowOff>0</xdr:rowOff>
    </xdr:from>
    <xdr:to>
      <xdr:col>25</xdr:col>
      <xdr:colOff>916920</xdr:colOff>
      <xdr:row>37</xdr:row>
      <xdr:rowOff>142920</xdr:rowOff>
    </xdr:to>
    <xdr:graphicFrame>
      <xdr:nvGraphicFramePr>
        <xdr:cNvPr id="65" name="Chart 8"/>
        <xdr:cNvGraphicFramePr/>
      </xdr:nvGraphicFramePr>
      <xdr:xfrm>
        <a:off x="21136680" y="4284360"/>
        <a:ext cx="403596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623520</xdr:colOff>
      <xdr:row>7</xdr:row>
      <xdr:rowOff>38160</xdr:rowOff>
    </xdr:from>
    <xdr:to>
      <xdr:col>42</xdr:col>
      <xdr:colOff>1682280</xdr:colOff>
      <xdr:row>20</xdr:row>
      <xdr:rowOff>95400</xdr:rowOff>
    </xdr:to>
    <xdr:graphicFrame>
      <xdr:nvGraphicFramePr>
        <xdr:cNvPr id="66" name="Chart 9"/>
        <xdr:cNvGraphicFramePr/>
      </xdr:nvGraphicFramePr>
      <xdr:xfrm>
        <a:off x="35267760" y="1434600"/>
        <a:ext cx="5387040" cy="245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05840</xdr:colOff>
      <xdr:row>6</xdr:row>
      <xdr:rowOff>76680</xdr:rowOff>
    </xdr:from>
    <xdr:to>
      <xdr:col>17</xdr:col>
      <xdr:colOff>110520</xdr:colOff>
      <xdr:row>22</xdr:row>
      <xdr:rowOff>56880</xdr:rowOff>
    </xdr:to>
    <xdr:graphicFrame>
      <xdr:nvGraphicFramePr>
        <xdr:cNvPr id="67" name="Chart 1"/>
        <xdr:cNvGraphicFramePr/>
      </xdr:nvGraphicFramePr>
      <xdr:xfrm>
        <a:off x="13128120" y="1208160"/>
        <a:ext cx="3672720" cy="297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79760</xdr:colOff>
      <xdr:row>19</xdr:row>
      <xdr:rowOff>95760</xdr:rowOff>
    </xdr:to>
    <xdr:graphicFrame>
      <xdr:nvGraphicFramePr>
        <xdr:cNvPr id="68" name="Chart 4"/>
        <xdr:cNvGraphicFramePr/>
      </xdr:nvGraphicFramePr>
      <xdr:xfrm>
        <a:off x="25787520" y="876240"/>
        <a:ext cx="41284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12560</xdr:colOff>
      <xdr:row>20</xdr:row>
      <xdr:rowOff>56880</xdr:rowOff>
    </xdr:from>
    <xdr:to>
      <xdr:col>28</xdr:col>
      <xdr:colOff>40320</xdr:colOff>
      <xdr:row>34</xdr:row>
      <xdr:rowOff>95400</xdr:rowOff>
    </xdr:to>
    <xdr:graphicFrame>
      <xdr:nvGraphicFramePr>
        <xdr:cNvPr id="69" name="Chart 5"/>
        <xdr:cNvGraphicFramePr/>
      </xdr:nvGraphicFramePr>
      <xdr:xfrm>
        <a:off x="26944200" y="3362040"/>
        <a:ext cx="402624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9360</xdr:rowOff>
    </xdr:from>
    <xdr:to>
      <xdr:col>12</xdr:col>
      <xdr:colOff>3193920</xdr:colOff>
      <xdr:row>22</xdr:row>
      <xdr:rowOff>104760</xdr:rowOff>
    </xdr:to>
    <xdr:graphicFrame>
      <xdr:nvGraphicFramePr>
        <xdr:cNvPr id="70" name="Chart 6"/>
        <xdr:cNvGraphicFramePr/>
      </xdr:nvGraphicFramePr>
      <xdr:xfrm>
        <a:off x="7243560" y="561960"/>
        <a:ext cx="5446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9360</xdr:rowOff>
    </xdr:from>
    <xdr:to>
      <xdr:col>17</xdr:col>
      <xdr:colOff>3155400</xdr:colOff>
      <xdr:row>22</xdr:row>
      <xdr:rowOff>104760</xdr:rowOff>
    </xdr:to>
    <xdr:graphicFrame>
      <xdr:nvGraphicFramePr>
        <xdr:cNvPr id="71" name="Chart 7"/>
        <xdr:cNvGraphicFramePr/>
      </xdr:nvGraphicFramePr>
      <xdr:xfrm>
        <a:off x="13140000" y="561960"/>
        <a:ext cx="5457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9360</xdr:rowOff>
    </xdr:from>
    <xdr:to>
      <xdr:col>22</xdr:col>
      <xdr:colOff>3123720</xdr:colOff>
      <xdr:row>22</xdr:row>
      <xdr:rowOff>104760</xdr:rowOff>
    </xdr:to>
    <xdr:graphicFrame>
      <xdr:nvGraphicFramePr>
        <xdr:cNvPr id="72" name="Chart 8"/>
        <xdr:cNvGraphicFramePr/>
      </xdr:nvGraphicFramePr>
      <xdr:xfrm>
        <a:off x="19046880" y="561960"/>
        <a:ext cx="5466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3" name="graficoVDomesticaIncoados"/>
        <xdr:cNvGraphicFramePr/>
      </xdr:nvGraphicFramePr>
      <xdr:xfrm>
        <a:off x="7243560" y="57132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4" name="graficoVDomesticaCalificados"/>
        <xdr:cNvGraphicFramePr/>
      </xdr:nvGraphicFramePr>
      <xdr:xfrm>
        <a:off x="13140000" y="57132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5" name="graficoVDomesticaParentesco"/>
        <xdr:cNvGraphicFramePr/>
      </xdr:nvGraphicFramePr>
      <xdr:xfrm>
        <a:off x="19046880" y="57132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52640</xdr:rowOff>
    </xdr:from>
    <xdr:to>
      <xdr:col>27</xdr:col>
      <xdr:colOff>2590200</xdr:colOff>
      <xdr:row>19</xdr:row>
      <xdr:rowOff>86040</xdr:rowOff>
    </xdr:to>
    <xdr:graphicFrame>
      <xdr:nvGraphicFramePr>
        <xdr:cNvPr id="76" name="Chart 4"/>
        <xdr:cNvGraphicFramePr/>
      </xdr:nvGraphicFramePr>
      <xdr:xfrm>
        <a:off x="25807320" y="866880"/>
        <a:ext cx="41191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7800</xdr:rowOff>
    </xdr:from>
    <xdr:to>
      <xdr:col>27</xdr:col>
      <xdr:colOff>3594240</xdr:colOff>
      <xdr:row>34</xdr:row>
      <xdr:rowOff>86040</xdr:rowOff>
    </xdr:to>
    <xdr:graphicFrame>
      <xdr:nvGraphicFramePr>
        <xdr:cNvPr id="77" name="Chart 5"/>
        <xdr:cNvGraphicFramePr/>
      </xdr:nvGraphicFramePr>
      <xdr:xfrm>
        <a:off x="26873280" y="3342960"/>
        <a:ext cx="4057200" cy="235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9360</xdr:rowOff>
    </xdr:from>
    <xdr:to>
      <xdr:col>12</xdr:col>
      <xdr:colOff>3193920</xdr:colOff>
      <xdr:row>22</xdr:row>
      <xdr:rowOff>104760</xdr:rowOff>
    </xdr:to>
    <xdr:graphicFrame>
      <xdr:nvGraphicFramePr>
        <xdr:cNvPr id="78" name="Chart 6"/>
        <xdr:cNvGraphicFramePr/>
      </xdr:nvGraphicFramePr>
      <xdr:xfrm>
        <a:off x="7243560" y="561960"/>
        <a:ext cx="544608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9360</xdr:rowOff>
    </xdr:from>
    <xdr:to>
      <xdr:col>17</xdr:col>
      <xdr:colOff>3155400</xdr:colOff>
      <xdr:row>22</xdr:row>
      <xdr:rowOff>104760</xdr:rowOff>
    </xdr:to>
    <xdr:graphicFrame>
      <xdr:nvGraphicFramePr>
        <xdr:cNvPr id="79" name="Chart 7"/>
        <xdr:cNvGraphicFramePr/>
      </xdr:nvGraphicFramePr>
      <xdr:xfrm>
        <a:off x="13140000" y="561960"/>
        <a:ext cx="5457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9360</xdr:rowOff>
    </xdr:from>
    <xdr:to>
      <xdr:col>22</xdr:col>
      <xdr:colOff>3123720</xdr:colOff>
      <xdr:row>22</xdr:row>
      <xdr:rowOff>104760</xdr:rowOff>
    </xdr:to>
    <xdr:graphicFrame>
      <xdr:nvGraphicFramePr>
        <xdr:cNvPr id="80" name="Chart 8"/>
        <xdr:cNvGraphicFramePr/>
      </xdr:nvGraphicFramePr>
      <xdr:xfrm>
        <a:off x="19046880" y="561960"/>
        <a:ext cx="546624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1" name="graficoVGeneroIncoados"/>
        <xdr:cNvGraphicFramePr/>
      </xdr:nvGraphicFramePr>
      <xdr:xfrm>
        <a:off x="7243560" y="57132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2" name="graficoVGeneroCalificados"/>
        <xdr:cNvGraphicFramePr/>
      </xdr:nvGraphicFramePr>
      <xdr:xfrm>
        <a:off x="13140000" y="57132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3" name="graficoVGeneroParentesco"/>
        <xdr:cNvGraphicFramePr/>
      </xdr:nvGraphicFramePr>
      <xdr:xfrm>
        <a:off x="19046880" y="57132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84" name="Chart 5"/>
        <xdr:cNvGraphicFramePr/>
      </xdr:nvGraphicFramePr>
      <xdr:xfrm>
        <a:off x="18322200" y="375264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607920</xdr:colOff>
      <xdr:row>20</xdr:row>
      <xdr:rowOff>28440</xdr:rowOff>
    </xdr:to>
    <xdr:graphicFrame>
      <xdr:nvGraphicFramePr>
        <xdr:cNvPr id="85" name="Chart 6"/>
        <xdr:cNvGraphicFramePr/>
      </xdr:nvGraphicFramePr>
      <xdr:xfrm>
        <a:off x="260640" y="571680"/>
        <a:ext cx="545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86" name="Chart 7"/>
        <xdr:cNvGraphicFramePr/>
      </xdr:nvGraphicFramePr>
      <xdr:xfrm>
        <a:off x="628740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487680</xdr:colOff>
      <xdr:row>20</xdr:row>
      <xdr:rowOff>28440</xdr:rowOff>
    </xdr:to>
    <xdr:graphicFrame>
      <xdr:nvGraphicFramePr>
        <xdr:cNvPr id="87" name="Chart 8"/>
        <xdr:cNvGraphicFramePr/>
      </xdr:nvGraphicFramePr>
      <xdr:xfrm>
        <a:off x="12334680" y="571680"/>
        <a:ext cx="546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88" name="graficoSinLabInfracciones"/>
        <xdr:cNvGraphicFramePr/>
      </xdr:nvGraphicFramePr>
      <xdr:xfrm>
        <a:off x="260640" y="57168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30168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89" name="graficoSinLabDelitos"/>
        <xdr:cNvGraphicFramePr/>
      </xdr:nvGraphicFramePr>
      <xdr:xfrm>
        <a:off x="629748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398400</xdr:colOff>
      <xdr:row>20</xdr:row>
      <xdr:rowOff>28440</xdr:rowOff>
    </xdr:to>
    <xdr:graphicFrame>
      <xdr:nvGraphicFramePr>
        <xdr:cNvPr id="90" name="graficoSinLabDilInvest"/>
        <xdr:cNvGraphicFramePr/>
      </xdr:nvGraphicFramePr>
      <xdr:xfrm>
        <a:off x="12334680" y="571680"/>
        <a:ext cx="5379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607920</xdr:colOff>
      <xdr:row>20</xdr:row>
      <xdr:rowOff>28440</xdr:rowOff>
    </xdr:to>
    <xdr:graphicFrame>
      <xdr:nvGraphicFramePr>
        <xdr:cNvPr id="91" name="Chart 13"/>
        <xdr:cNvGraphicFramePr/>
      </xdr:nvGraphicFramePr>
      <xdr:xfrm>
        <a:off x="260640" y="571680"/>
        <a:ext cx="545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08640</xdr:colOff>
      <xdr:row>20</xdr:row>
      <xdr:rowOff>28440</xdr:rowOff>
    </xdr:to>
    <xdr:graphicFrame>
      <xdr:nvGraphicFramePr>
        <xdr:cNvPr id="92" name="Chart 14"/>
        <xdr:cNvGraphicFramePr/>
      </xdr:nvGraphicFramePr>
      <xdr:xfrm>
        <a:off x="6287400" y="571680"/>
        <a:ext cx="54792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485880</xdr:colOff>
      <xdr:row>20</xdr:row>
      <xdr:rowOff>28440</xdr:rowOff>
    </xdr:to>
    <xdr:graphicFrame>
      <xdr:nvGraphicFramePr>
        <xdr:cNvPr id="93" name="Chart 15"/>
        <xdr:cNvGraphicFramePr/>
      </xdr:nvGraphicFramePr>
      <xdr:xfrm>
        <a:off x="12334680" y="571680"/>
        <a:ext cx="546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367080</xdr:colOff>
      <xdr:row>20</xdr:row>
      <xdr:rowOff>28440</xdr:rowOff>
    </xdr:to>
    <xdr:graphicFrame>
      <xdr:nvGraphicFramePr>
        <xdr:cNvPr id="94" name="Chart 16"/>
        <xdr:cNvGraphicFramePr/>
      </xdr:nvGraphicFramePr>
      <xdr:xfrm>
        <a:off x="18362520" y="571680"/>
        <a:ext cx="5478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240</xdr:colOff>
      <xdr:row>3</xdr:row>
      <xdr:rowOff>95400</xdr:rowOff>
    </xdr:from>
    <xdr:to>
      <xdr:col>24</xdr:col>
      <xdr:colOff>3244320</xdr:colOff>
      <xdr:row>20</xdr:row>
      <xdr:rowOff>28440</xdr:rowOff>
    </xdr:to>
    <xdr:graphicFrame>
      <xdr:nvGraphicFramePr>
        <xdr:cNvPr id="95" name="Chart 17"/>
        <xdr:cNvGraphicFramePr/>
      </xdr:nvGraphicFramePr>
      <xdr:xfrm>
        <a:off x="24400080" y="571680"/>
        <a:ext cx="5476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3192480</xdr:colOff>
      <xdr:row>3</xdr:row>
      <xdr:rowOff>95400</xdr:rowOff>
    </xdr:from>
    <xdr:to>
      <xdr:col>54</xdr:col>
      <xdr:colOff>2501280</xdr:colOff>
      <xdr:row>20</xdr:row>
      <xdr:rowOff>28440</xdr:rowOff>
    </xdr:to>
    <xdr:graphicFrame>
      <xdr:nvGraphicFramePr>
        <xdr:cNvPr id="96" name="Chart 23"/>
        <xdr:cNvGraphicFramePr/>
      </xdr:nvGraphicFramePr>
      <xdr:xfrm>
        <a:off x="60616080" y="571680"/>
        <a:ext cx="546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8360</xdr:colOff>
      <xdr:row>20</xdr:row>
      <xdr:rowOff>28440</xdr:rowOff>
    </xdr:to>
    <xdr:graphicFrame>
      <xdr:nvGraphicFramePr>
        <xdr:cNvPr id="97" name="graficoSVialDilPrev"/>
        <xdr:cNvGraphicFramePr/>
      </xdr:nvGraphicFramePr>
      <xdr:xfrm>
        <a:off x="260640" y="57168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301680</xdr:colOff>
      <xdr:row>3</xdr:row>
      <xdr:rowOff>95400</xdr:rowOff>
    </xdr:from>
    <xdr:to>
      <xdr:col>9</xdr:col>
      <xdr:colOff>3515400</xdr:colOff>
      <xdr:row>20</xdr:row>
      <xdr:rowOff>28440</xdr:rowOff>
    </xdr:to>
    <xdr:graphicFrame>
      <xdr:nvGraphicFramePr>
        <xdr:cNvPr id="98" name="graficoSVialDilUrgInc"/>
        <xdr:cNvGraphicFramePr/>
      </xdr:nvGraphicFramePr>
      <xdr:xfrm>
        <a:off x="629748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95400</xdr:rowOff>
    </xdr:from>
    <xdr:to>
      <xdr:col>14</xdr:col>
      <xdr:colOff>3396600</xdr:colOff>
      <xdr:row>20</xdr:row>
      <xdr:rowOff>28440</xdr:rowOff>
    </xdr:to>
    <xdr:graphicFrame>
      <xdr:nvGraphicFramePr>
        <xdr:cNvPr id="99" name="graficoSVialDilUrgCal"/>
        <xdr:cNvGraphicFramePr/>
      </xdr:nvGraphicFramePr>
      <xdr:xfrm>
        <a:off x="12334680" y="57168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74200</xdr:colOff>
      <xdr:row>20</xdr:row>
      <xdr:rowOff>28440</xdr:rowOff>
    </xdr:to>
    <xdr:graphicFrame>
      <xdr:nvGraphicFramePr>
        <xdr:cNvPr id="100" name="graficoSVialPAInc"/>
        <xdr:cNvGraphicFramePr/>
      </xdr:nvGraphicFramePr>
      <xdr:xfrm>
        <a:off x="1837260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30320</xdr:colOff>
      <xdr:row>3</xdr:row>
      <xdr:rowOff>95400</xdr:rowOff>
    </xdr:from>
    <xdr:to>
      <xdr:col>24</xdr:col>
      <xdr:colOff>3155400</xdr:colOff>
      <xdr:row>20</xdr:row>
      <xdr:rowOff>28440</xdr:rowOff>
    </xdr:to>
    <xdr:graphicFrame>
      <xdr:nvGraphicFramePr>
        <xdr:cNvPr id="101" name="graficoSVialPACal"/>
        <xdr:cNvGraphicFramePr/>
      </xdr:nvGraphicFramePr>
      <xdr:xfrm>
        <a:off x="24410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6</xdr:col>
      <xdr:colOff>141120</xdr:colOff>
      <xdr:row>3</xdr:row>
      <xdr:rowOff>95400</xdr:rowOff>
    </xdr:from>
    <xdr:to>
      <xdr:col>49</xdr:col>
      <xdr:colOff>3355920</xdr:colOff>
      <xdr:row>20</xdr:row>
      <xdr:rowOff>28440</xdr:rowOff>
    </xdr:to>
    <xdr:graphicFrame>
      <xdr:nvGraphicFramePr>
        <xdr:cNvPr id="102" name="graficoSVialDilInv"/>
        <xdr:cNvGraphicFramePr/>
      </xdr:nvGraphicFramePr>
      <xdr:xfrm>
        <a:off x="5540256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9</xdr:col>
      <xdr:colOff>3211200</xdr:colOff>
      <xdr:row>3</xdr:row>
      <xdr:rowOff>95400</xdr:rowOff>
    </xdr:from>
    <xdr:to>
      <xdr:col>54</xdr:col>
      <xdr:colOff>2430720</xdr:colOff>
      <xdr:row>20</xdr:row>
      <xdr:rowOff>28440</xdr:rowOff>
    </xdr:to>
    <xdr:graphicFrame>
      <xdr:nvGraphicFramePr>
        <xdr:cNvPr id="103" name="graficoSVialMedidasP"/>
        <xdr:cNvGraphicFramePr/>
      </xdr:nvGraphicFramePr>
      <xdr:xfrm>
        <a:off x="6063480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6</xdr:col>
      <xdr:colOff>10080</xdr:colOff>
      <xdr:row>3</xdr:row>
      <xdr:rowOff>66240</xdr:rowOff>
    </xdr:from>
    <xdr:to>
      <xdr:col>59</xdr:col>
      <xdr:colOff>3225600</xdr:colOff>
      <xdr:row>19</xdr:row>
      <xdr:rowOff>162000</xdr:rowOff>
    </xdr:to>
    <xdr:graphicFrame>
      <xdr:nvGraphicFramePr>
        <xdr:cNvPr id="104" name="graficoSVialSentencias"/>
        <xdr:cNvGraphicFramePr/>
      </xdr:nvGraphicFramePr>
      <xdr:xfrm>
        <a:off x="67588200" y="542520"/>
        <a:ext cx="53776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607920</xdr:colOff>
      <xdr:row>23</xdr:row>
      <xdr:rowOff>9720</xdr:rowOff>
    </xdr:to>
    <xdr:graphicFrame>
      <xdr:nvGraphicFramePr>
        <xdr:cNvPr id="105" name="Chart 4"/>
        <xdr:cNvGraphicFramePr/>
      </xdr:nvGraphicFramePr>
      <xdr:xfrm>
        <a:off x="260640" y="571680"/>
        <a:ext cx="54579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08640</xdr:colOff>
      <xdr:row>23</xdr:row>
      <xdr:rowOff>9720</xdr:rowOff>
    </xdr:to>
    <xdr:graphicFrame>
      <xdr:nvGraphicFramePr>
        <xdr:cNvPr id="106" name="Chart 5"/>
        <xdr:cNvGraphicFramePr/>
      </xdr:nvGraphicFramePr>
      <xdr:xfrm>
        <a:off x="6287400" y="571680"/>
        <a:ext cx="547920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86040</xdr:rowOff>
    </xdr:from>
    <xdr:to>
      <xdr:col>14</xdr:col>
      <xdr:colOff>3485880</xdr:colOff>
      <xdr:row>23</xdr:row>
      <xdr:rowOff>9720</xdr:rowOff>
    </xdr:to>
    <xdr:graphicFrame>
      <xdr:nvGraphicFramePr>
        <xdr:cNvPr id="107" name="Chart 6"/>
        <xdr:cNvGraphicFramePr/>
      </xdr:nvGraphicFramePr>
      <xdr:xfrm>
        <a:off x="12334680" y="571680"/>
        <a:ext cx="546732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8360</xdr:colOff>
      <xdr:row>23</xdr:row>
      <xdr:rowOff>19080</xdr:rowOff>
    </xdr:to>
    <xdr:graphicFrame>
      <xdr:nvGraphicFramePr>
        <xdr:cNvPr id="108" name="graficoMAmbDilInv"/>
        <xdr:cNvGraphicFramePr/>
      </xdr:nvGraphicFramePr>
      <xdr:xfrm>
        <a:off x="260640" y="57168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01680</xdr:colOff>
      <xdr:row>3</xdr:row>
      <xdr:rowOff>86040</xdr:rowOff>
    </xdr:from>
    <xdr:to>
      <xdr:col>9</xdr:col>
      <xdr:colOff>3515400</xdr:colOff>
      <xdr:row>23</xdr:row>
      <xdr:rowOff>19080</xdr:rowOff>
    </xdr:to>
    <xdr:graphicFrame>
      <xdr:nvGraphicFramePr>
        <xdr:cNvPr id="109" name="graficoMAmbProcJud"/>
        <xdr:cNvGraphicFramePr/>
      </xdr:nvGraphicFramePr>
      <xdr:xfrm>
        <a:off x="6297480" y="571680"/>
        <a:ext cx="5375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80720</xdr:colOff>
      <xdr:row>3</xdr:row>
      <xdr:rowOff>86040</xdr:rowOff>
    </xdr:from>
    <xdr:to>
      <xdr:col>14</xdr:col>
      <xdr:colOff>3396600</xdr:colOff>
      <xdr:row>23</xdr:row>
      <xdr:rowOff>19080</xdr:rowOff>
    </xdr:to>
    <xdr:graphicFrame>
      <xdr:nvGraphicFramePr>
        <xdr:cNvPr id="110" name="graficoMAmbSentencias"/>
        <xdr:cNvGraphicFramePr/>
      </xdr:nvGraphicFramePr>
      <xdr:xfrm>
        <a:off x="12334680" y="57168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41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42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20</v>
      </c>
      <c r="D3" s="320" t="s">
        <v>300</v>
      </c>
    </row>
    <row r="4" customFormat="false" ht="12.75" hidden="false" customHeight="true" outlineLevel="0" collapsed="false">
      <c r="B4" s="321" t="s">
        <v>762</v>
      </c>
      <c r="C4" s="322" t="n">
        <f aca="false">SUM(DatosViolenciaGénero!C28:C34)</f>
        <v>2941</v>
      </c>
      <c r="D4" s="322" t="n">
        <f aca="false">SUM(DatosViolenciaGénero!D28:D34)</f>
        <v>598</v>
      </c>
    </row>
    <row r="5" customFormat="false" ht="12.75" hidden="false" customHeight="false" outlineLevel="0" collapsed="false">
      <c r="B5" s="321" t="s">
        <v>606</v>
      </c>
      <c r="C5" s="322" t="n">
        <f aca="false">SUM(DatosViolenciaGénero!C35:C37)</f>
        <v>571</v>
      </c>
      <c r="D5" s="322" t="n">
        <f aca="false">SUM(DatosViolenciaGénero!D35:D37)</f>
        <v>194</v>
      </c>
    </row>
    <row r="6" customFormat="false" ht="12.75" hidden="false" customHeight="true" outlineLevel="0" collapsed="false">
      <c r="B6" s="321" t="s">
        <v>763</v>
      </c>
      <c r="C6" s="322" t="n">
        <f aca="false">DatosViolenciaGénero!C38</f>
        <v>57</v>
      </c>
      <c r="D6" s="322" t="n">
        <f aca="false">DatosViolenciaGénero!D38</f>
        <v>6</v>
      </c>
    </row>
    <row r="7" customFormat="false" ht="12.75" hidden="false" customHeight="true" outlineLevel="0" collapsed="false">
      <c r="B7" s="321" t="s">
        <v>764</v>
      </c>
      <c r="C7" s="322" t="n">
        <f aca="false">SUM(DatosViolenciaGénero!C39:C41)</f>
        <v>21</v>
      </c>
      <c r="D7" s="322" t="n">
        <f aca="false">SUM(DatosViolenciaGénero!D39:D41)</f>
        <v>0</v>
      </c>
    </row>
    <row r="8" customFormat="false" ht="12.75" hidden="false" customHeight="true" outlineLevel="0" collapsed="false">
      <c r="B8" s="321" t="s">
        <v>765</v>
      </c>
      <c r="C8" s="322" t="n">
        <f aca="false">DatosViolenciaGénero!C42</f>
        <v>0</v>
      </c>
      <c r="D8" s="322" t="n">
        <f aca="false">DatosViolenciaGénero!D42</f>
        <v>0</v>
      </c>
    </row>
    <row r="9" customFormat="false" ht="12.75" hidden="false" customHeight="true" outlineLevel="0" collapsed="false">
      <c r="B9" s="321" t="s">
        <v>766</v>
      </c>
      <c r="C9" s="322" t="n">
        <f aca="false">SUM(DatosViolenciaGénero!C43:C45)</f>
        <v>282</v>
      </c>
      <c r="D9" s="322" t="n">
        <f aca="false">SUM(DatosViolenciaGénero!D43:D45)</f>
        <v>63</v>
      </c>
    </row>
    <row r="10" customFormat="false" ht="12.75" hidden="false" customHeight="false" outlineLevel="0" collapsed="false">
      <c r="B10" s="321" t="s">
        <v>42</v>
      </c>
      <c r="C10" s="322" t="n">
        <f aca="false">DatosViolenciaGénero!C49</f>
        <v>578</v>
      </c>
      <c r="D10" s="322" t="n">
        <f aca="false">DatosViolenciaGénero!D49</f>
        <v>0</v>
      </c>
    </row>
    <row r="14" customFormat="false" ht="12.75" hidden="false" customHeight="true" outlineLevel="0" collapsed="false">
      <c r="B14" s="323" t="s">
        <v>753</v>
      </c>
      <c r="C14" s="323"/>
    </row>
    <row r="15" customFormat="false" ht="12.75" hidden="false" customHeight="false" outlineLevel="0" collapsed="false">
      <c r="B15" s="324" t="s">
        <v>767</v>
      </c>
      <c r="C15" s="350" t="n">
        <f aca="false">DatosViolenciaGénero!C75</f>
        <v>491</v>
      </c>
    </row>
    <row r="16" customFormat="false" ht="12.75" hidden="false" customHeight="false" outlineLevel="0" collapsed="false">
      <c r="B16" s="326" t="s">
        <v>768</v>
      </c>
      <c r="C16" s="327" t="n">
        <f aca="false">DatosViolenciaGénero!C76</f>
        <v>790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1</v>
      </c>
    </row>
    <row r="4" customFormat="false" ht="12.75" hidden="false" customHeight="false" outlineLevel="0" collapsed="false">
      <c r="B4" s="217"/>
      <c r="C4" s="217"/>
    </row>
    <row r="5" customFormat="false" ht="12.75" hidden="false" customHeight="true" outlineLevel="0" collapsed="false">
      <c r="B5" s="277" t="s">
        <v>641</v>
      </c>
      <c r="C5" s="277"/>
      <c r="E5" s="278"/>
    </row>
    <row r="6" customFormat="false" ht="12.75" hidden="false" customHeight="false" outlineLevel="0" collapsed="false">
      <c r="B6" s="230" t="s">
        <v>812</v>
      </c>
      <c r="C6" s="281" t="n">
        <v>6</v>
      </c>
      <c r="E6" s="351"/>
    </row>
    <row r="7" customFormat="false" ht="12.75" hidden="false" customHeight="false" outlineLevel="0" collapsed="false">
      <c r="B7" s="136" t="s">
        <v>813</v>
      </c>
      <c r="C7" s="312" t="n">
        <v>30</v>
      </c>
      <c r="E7" s="351"/>
    </row>
    <row r="8" customFormat="false" ht="12.75" hidden="false" customHeight="false" outlineLevel="0" collapsed="false">
      <c r="B8" s="136" t="s">
        <v>814</v>
      </c>
      <c r="C8" s="282" t="n">
        <v>0</v>
      </c>
      <c r="E8" s="351"/>
    </row>
    <row r="9" customFormat="false" ht="12.75" hidden="false" customHeight="false" outlineLevel="0" collapsed="false">
      <c r="B9" s="136" t="s">
        <v>815</v>
      </c>
      <c r="C9" s="282" t="n">
        <v>0</v>
      </c>
      <c r="E9" s="351"/>
    </row>
    <row r="10" customFormat="false" ht="12.75" hidden="false" customHeight="false" outlineLevel="0" collapsed="false">
      <c r="B10" s="283" t="s">
        <v>816</v>
      </c>
      <c r="C10" s="313" t="n">
        <v>1</v>
      </c>
      <c r="E10" s="351"/>
    </row>
    <row r="11" customFormat="false" ht="12.75" hidden="false" customHeight="false" outlineLevel="0" collapsed="false">
      <c r="B11" s="137" t="s">
        <v>817</v>
      </c>
      <c r="C11" s="272" t="n">
        <v>0</v>
      </c>
      <c r="E11" s="351"/>
    </row>
    <row r="14" customFormat="false" ht="12.75" hidden="false" customHeight="true" outlineLevel="0" collapsed="false">
      <c r="B14" s="277" t="s">
        <v>818</v>
      </c>
      <c r="C14" s="277"/>
      <c r="E14" s="278"/>
    </row>
    <row r="15" customFormat="false" ht="12.75" hidden="false" customHeight="false" outlineLevel="0" collapsed="false">
      <c r="B15" s="230" t="s">
        <v>819</v>
      </c>
      <c r="C15" s="311" t="n">
        <v>12</v>
      </c>
      <c r="E15" s="351"/>
    </row>
    <row r="16" customFormat="false" ht="12.75" hidden="false" customHeight="false" outlineLevel="0" collapsed="false">
      <c r="B16" s="136" t="s">
        <v>820</v>
      </c>
      <c r="C16" s="312" t="n">
        <v>34</v>
      </c>
      <c r="E16" s="351"/>
    </row>
    <row r="17" customFormat="false" ht="12.75" hidden="false" customHeight="false" outlineLevel="0" collapsed="false">
      <c r="B17" s="283" t="s">
        <v>821</v>
      </c>
      <c r="C17" s="282" t="n">
        <v>0</v>
      </c>
      <c r="E17" s="351"/>
    </row>
    <row r="18" customFormat="false" ht="12.75" hidden="false" customHeight="false" outlineLevel="0" collapsed="false">
      <c r="B18" s="333"/>
      <c r="C18" s="333"/>
    </row>
    <row r="20" customFormat="false" ht="12.75" hidden="false" customHeight="true" outlineLevel="0" collapsed="false">
      <c r="B20" s="277" t="s">
        <v>822</v>
      </c>
      <c r="C20" s="277"/>
      <c r="E20" s="278"/>
    </row>
    <row r="21" customFormat="false" ht="12.75" hidden="false" customHeight="false" outlineLevel="0" collapsed="false">
      <c r="B21" s="224" t="s">
        <v>823</v>
      </c>
      <c r="C21" s="261" t="n">
        <v>2</v>
      </c>
      <c r="E21" s="351"/>
    </row>
    <row r="22" customFormat="false" ht="12.75" hidden="false" customHeight="false" outlineLevel="0" collapsed="false">
      <c r="B22" s="230" t="s">
        <v>824</v>
      </c>
      <c r="C22" s="228" t="n">
        <v>2</v>
      </c>
      <c r="E22" s="351"/>
    </row>
    <row r="23" customFormat="false" ht="12.75" hidden="false" customHeight="false" outlineLevel="0" collapsed="false">
      <c r="B23" s="136" t="s">
        <v>825</v>
      </c>
      <c r="C23" s="343" t="n">
        <v>0</v>
      </c>
      <c r="D23" s="279"/>
      <c r="E23" s="351"/>
    </row>
    <row r="24" customFormat="false" ht="12.75" hidden="false" customHeight="false" outlineLevel="0" collapsed="false">
      <c r="B24" s="137" t="s">
        <v>826</v>
      </c>
      <c r="C24" s="282" t="n">
        <v>0</v>
      </c>
      <c r="E24" s="351"/>
    </row>
    <row r="25" customFormat="false" ht="12.75" hidden="false" customHeight="false" outlineLevel="0" collapsed="false">
      <c r="C25" s="333"/>
    </row>
    <row r="27" customFormat="false" ht="12.75" hidden="false" customHeight="true" outlineLevel="0" collapsed="false">
      <c r="B27" s="277" t="s">
        <v>827</v>
      </c>
      <c r="C27" s="277"/>
      <c r="E27" s="278"/>
    </row>
    <row r="28" customFormat="false" ht="12.75" hidden="false" customHeight="false" outlineLevel="0" collapsed="false">
      <c r="B28" s="230" t="s">
        <v>828</v>
      </c>
      <c r="C28" s="311" t="n">
        <v>10</v>
      </c>
      <c r="E28" s="280"/>
    </row>
    <row r="29" customFormat="false" ht="12.75" hidden="false" customHeight="false" outlineLevel="0" collapsed="false">
      <c r="B29" s="230" t="s">
        <v>829</v>
      </c>
      <c r="C29" s="313" t="n">
        <v>6</v>
      </c>
      <c r="E29" s="280"/>
    </row>
    <row r="30" customFormat="false" ht="12.75" hidden="false" customHeight="false" outlineLevel="0" collapsed="false">
      <c r="B30" s="137" t="s">
        <v>830</v>
      </c>
      <c r="C30" s="284" t="n">
        <v>2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34" colorId="64" zoomScale="100" zoomScaleNormal="100" zoomScalePageLayoutView="100" workbookViewId="0">
      <pane xSplit="0" ySplit="1" topLeftCell="A1" activePane="bottomLeft" state="split"/>
      <selection pane="topLeft" activeCell="A34" activeCellId="0" sqref="A34"/>
      <selection pane="bottom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1</v>
      </c>
    </row>
    <row r="4" customFormat="false" ht="12.75" hidden="false" customHeight="false" outlineLevel="0" collapsed="false">
      <c r="B4" s="217"/>
      <c r="C4" s="217"/>
    </row>
    <row r="5" customFormat="false" ht="12.75" hidden="false" customHeight="true" outlineLevel="0" collapsed="false">
      <c r="B5" s="277" t="s">
        <v>832</v>
      </c>
      <c r="C5" s="277"/>
      <c r="E5" s="278"/>
    </row>
    <row r="6" customFormat="false" ht="13.5" hidden="false" customHeight="false" outlineLevel="0" collapsed="false">
      <c r="B6" s="230" t="s">
        <v>833</v>
      </c>
      <c r="C6" s="330" t="n">
        <v>160</v>
      </c>
      <c r="E6" s="351"/>
    </row>
    <row r="7" customFormat="false" ht="12.75" hidden="false" customHeight="false" outlineLevel="0" collapsed="false">
      <c r="B7" s="136" t="s">
        <v>834</v>
      </c>
      <c r="C7" s="313" t="n">
        <v>28</v>
      </c>
      <c r="D7" s="279"/>
      <c r="E7" s="351"/>
    </row>
    <row r="8" customFormat="false" ht="12.75" hidden="false" customHeight="false" outlineLevel="0" collapsed="false">
      <c r="B8" s="136" t="s">
        <v>835</v>
      </c>
      <c r="C8" s="313" t="s">
        <v>152</v>
      </c>
      <c r="D8" s="51"/>
      <c r="E8" s="351"/>
    </row>
    <row r="9" customFormat="false" ht="12.75" hidden="false" customHeight="false" outlineLevel="0" collapsed="false">
      <c r="B9" s="136" t="s">
        <v>836</v>
      </c>
      <c r="C9" s="313" t="n">
        <v>6</v>
      </c>
      <c r="E9" s="351"/>
    </row>
    <row r="10" customFormat="false" ht="12.75" hidden="false" customHeight="false" outlineLevel="0" collapsed="false">
      <c r="B10" s="136" t="s">
        <v>837</v>
      </c>
      <c r="C10" s="313" t="s">
        <v>152</v>
      </c>
      <c r="E10" s="351"/>
    </row>
    <row r="11" customFormat="false" ht="12.75" hidden="false" customHeight="false" outlineLevel="0" collapsed="false">
      <c r="B11" s="137" t="s">
        <v>838</v>
      </c>
      <c r="C11" s="284" t="s">
        <v>152</v>
      </c>
      <c r="E11" s="351"/>
    </row>
    <row r="14" customFormat="false" ht="12.75" hidden="false" customHeight="true" outlineLevel="0" collapsed="false">
      <c r="B14" s="277" t="s">
        <v>839</v>
      </c>
      <c r="C14" s="277"/>
      <c r="E14" s="278"/>
    </row>
    <row r="15" customFormat="false" ht="12.75" hidden="false" customHeight="false" outlineLevel="0" collapsed="false">
      <c r="B15" s="230" t="s">
        <v>840</v>
      </c>
      <c r="C15" s="311" t="n">
        <v>207</v>
      </c>
      <c r="E15" s="351"/>
    </row>
    <row r="16" customFormat="false" ht="12.75" hidden="false" customHeight="false" outlineLevel="0" collapsed="false">
      <c r="B16" s="136" t="s">
        <v>841</v>
      </c>
      <c r="C16" s="312"/>
      <c r="E16" s="351"/>
    </row>
    <row r="17" customFormat="false" ht="12.75" hidden="false" customHeight="false" outlineLevel="0" collapsed="false">
      <c r="B17" s="137" t="s">
        <v>842</v>
      </c>
      <c r="C17" s="284" t="n">
        <v>1</v>
      </c>
      <c r="E17" s="351"/>
    </row>
    <row r="20" customFormat="false" ht="12.75" hidden="false" customHeight="true" outlineLevel="0" collapsed="false">
      <c r="B20" s="277" t="s">
        <v>843</v>
      </c>
      <c r="C20" s="277"/>
      <c r="E20" s="278"/>
    </row>
    <row r="21" customFormat="false" ht="12.75" hidden="false" customHeight="false" outlineLevel="0" collapsed="false">
      <c r="B21" s="230" t="s">
        <v>844</v>
      </c>
      <c r="C21" s="311" t="n">
        <v>23</v>
      </c>
      <c r="E21" s="351"/>
    </row>
    <row r="22" customFormat="false" ht="12.75" hidden="false" customHeight="false" outlineLevel="0" collapsed="false">
      <c r="B22" s="352" t="s">
        <v>845</v>
      </c>
      <c r="C22" s="312" t="n">
        <v>27</v>
      </c>
      <c r="E22" s="351"/>
    </row>
    <row r="23" customFormat="false" ht="12.75" hidden="false" customHeight="false" outlineLevel="0" collapsed="false">
      <c r="B23" s="137" t="s">
        <v>846</v>
      </c>
      <c r="C23" s="284" t="n">
        <v>5</v>
      </c>
      <c r="E23" s="351"/>
    </row>
    <row r="26" customFormat="false" ht="12.75" hidden="false" customHeight="true" outlineLevel="0" collapsed="false">
      <c r="B26" s="277" t="s">
        <v>847</v>
      </c>
      <c r="C26" s="277"/>
      <c r="E26" s="278"/>
    </row>
    <row r="27" customFormat="false" ht="12.75" hidden="false" customHeight="false" outlineLevel="0" collapsed="false">
      <c r="B27" s="230" t="s">
        <v>848</v>
      </c>
      <c r="C27" s="311" t="n">
        <v>0</v>
      </c>
      <c r="E27" s="351"/>
    </row>
    <row r="28" customFormat="false" ht="12.75" hidden="false" customHeight="false" outlineLevel="0" collapsed="false">
      <c r="B28" s="136" t="s">
        <v>849</v>
      </c>
      <c r="C28" s="312" t="n">
        <v>0</v>
      </c>
      <c r="E28" s="351"/>
    </row>
    <row r="29" customFormat="false" ht="12.75" hidden="false" customHeight="false" outlineLevel="0" collapsed="false">
      <c r="B29" s="136" t="s">
        <v>850</v>
      </c>
      <c r="C29" s="282" t="n">
        <v>0</v>
      </c>
      <c r="E29" s="351"/>
    </row>
    <row r="30" customFormat="false" ht="12.75" hidden="false" customHeight="false" outlineLevel="0" collapsed="false">
      <c r="B30" s="136" t="s">
        <v>851</v>
      </c>
      <c r="C30" s="282" t="n">
        <v>0</v>
      </c>
      <c r="E30" s="351"/>
    </row>
    <row r="31" customFormat="false" ht="12.75" hidden="false" customHeight="false" outlineLevel="0" collapsed="false">
      <c r="B31" s="137" t="s">
        <v>852</v>
      </c>
      <c r="C31" s="284" t="n">
        <v>0</v>
      </c>
      <c r="E31" s="351"/>
    </row>
    <row r="33" customFormat="false" ht="13.5" hidden="false" customHeight="false" outlineLevel="0" collapsed="false"/>
    <row r="34" customFormat="false" ht="12.75" hidden="false" customHeight="true" outlineLevel="0" collapsed="false">
      <c r="B34" s="353" t="s">
        <v>853</v>
      </c>
      <c r="C34" s="353"/>
      <c r="E34" s="278"/>
    </row>
    <row r="35" customFormat="false" ht="13.5" hidden="false" customHeight="false" outlineLevel="0" collapsed="false">
      <c r="B35" s="230" t="s">
        <v>854</v>
      </c>
      <c r="C35" s="311" t="n">
        <v>0</v>
      </c>
      <c r="E35" s="351"/>
    </row>
    <row r="36" customFormat="false" ht="12.75" hidden="false" customHeight="false" outlineLevel="0" collapsed="false">
      <c r="B36" s="136" t="s">
        <v>855</v>
      </c>
      <c r="C36" s="312" t="n">
        <v>0</v>
      </c>
      <c r="E36" s="351"/>
    </row>
    <row r="37" customFormat="false" ht="12.75" hidden="false" customHeight="false" outlineLevel="0" collapsed="false">
      <c r="B37" s="136" t="s">
        <v>856</v>
      </c>
      <c r="C37" s="282" t="n">
        <v>3</v>
      </c>
      <c r="E37" s="351"/>
    </row>
    <row r="38" customFormat="false" ht="12.75" hidden="false" customHeight="false" outlineLevel="0" collapsed="false">
      <c r="B38" s="136" t="s">
        <v>776</v>
      </c>
      <c r="C38" s="282" t="n">
        <v>0</v>
      </c>
      <c r="E38" s="351"/>
    </row>
    <row r="39" customFormat="false" ht="12.75" hidden="false" customHeight="false" outlineLevel="0" collapsed="false">
      <c r="B39" s="283" t="s">
        <v>857</v>
      </c>
      <c r="C39" s="282" t="n">
        <v>0</v>
      </c>
      <c r="E39" s="351"/>
    </row>
    <row r="40" customFormat="false" ht="12.75" hidden="false" customHeight="false" outlineLevel="0" collapsed="false">
      <c r="B40" s="137" t="s">
        <v>858</v>
      </c>
      <c r="C40" s="284" t="s">
        <v>152</v>
      </c>
      <c r="E40" s="351"/>
    </row>
    <row r="43" customFormat="false" ht="12.75" hidden="false" customHeight="true" outlineLevel="0" collapsed="false">
      <c r="B43" s="277" t="s">
        <v>859</v>
      </c>
      <c r="C43" s="277"/>
      <c r="E43" s="278"/>
    </row>
    <row r="44" customFormat="false" ht="12.75" hidden="false" customHeight="false" outlineLevel="0" collapsed="false">
      <c r="B44" s="230" t="s">
        <v>854</v>
      </c>
      <c r="C44" s="311" t="n">
        <v>0</v>
      </c>
      <c r="E44" s="351"/>
    </row>
    <row r="45" customFormat="false" ht="12.75" hidden="false" customHeight="false" outlineLevel="0" collapsed="false">
      <c r="B45" s="136" t="s">
        <v>855</v>
      </c>
      <c r="C45" s="312" t="n">
        <v>0</v>
      </c>
      <c r="E45" s="351"/>
    </row>
    <row r="46" customFormat="false" ht="12.75" hidden="false" customHeight="false" outlineLevel="0" collapsed="false">
      <c r="B46" s="136" t="s">
        <v>856</v>
      </c>
      <c r="C46" s="282" t="n">
        <v>10</v>
      </c>
      <c r="E46" s="351"/>
    </row>
    <row r="47" customFormat="false" ht="12.75" hidden="false" customHeight="false" outlineLevel="0" collapsed="false">
      <c r="B47" s="136" t="s">
        <v>776</v>
      </c>
      <c r="C47" s="282" t="n">
        <v>6</v>
      </c>
      <c r="E47" s="351"/>
    </row>
    <row r="48" customFormat="false" ht="12.75" hidden="false" customHeight="false" outlineLevel="0" collapsed="false">
      <c r="B48" s="137" t="s">
        <v>857</v>
      </c>
      <c r="C48" s="284" t="n">
        <v>11</v>
      </c>
      <c r="E48" s="351"/>
    </row>
    <row r="51" customFormat="false" ht="12.75" hidden="false" customHeight="true" outlineLevel="0" collapsed="false">
      <c r="B51" s="277" t="s">
        <v>860</v>
      </c>
      <c r="C51" s="277"/>
      <c r="E51" s="278"/>
    </row>
    <row r="52" customFormat="false" ht="12.75" hidden="false" customHeight="false" outlineLevel="0" collapsed="false">
      <c r="B52" s="230" t="s">
        <v>854</v>
      </c>
      <c r="C52" s="311" t="n">
        <v>0</v>
      </c>
      <c r="E52" s="351"/>
    </row>
    <row r="53" customFormat="false" ht="12.75" hidden="false" customHeight="false" outlineLevel="0" collapsed="false">
      <c r="B53" s="136" t="s">
        <v>855</v>
      </c>
      <c r="C53" s="312" t="n">
        <v>0</v>
      </c>
      <c r="E53" s="351"/>
    </row>
    <row r="54" customFormat="false" ht="12.75" hidden="false" customHeight="false" outlineLevel="0" collapsed="false">
      <c r="B54" s="136" t="s">
        <v>856</v>
      </c>
      <c r="C54" s="282" t="n">
        <v>1</v>
      </c>
      <c r="E54" s="351"/>
    </row>
    <row r="55" customFormat="false" ht="12.75" hidden="false" customHeight="false" outlineLevel="0" collapsed="false">
      <c r="B55" s="136" t="s">
        <v>776</v>
      </c>
      <c r="C55" s="282" t="n">
        <v>0</v>
      </c>
      <c r="E55" s="351"/>
    </row>
    <row r="56" customFormat="false" ht="12.75" hidden="false" customHeight="false" outlineLevel="0" collapsed="false">
      <c r="B56" s="137" t="s">
        <v>857</v>
      </c>
      <c r="C56" s="284" t="n">
        <v>0</v>
      </c>
      <c r="E56" s="351"/>
    </row>
    <row r="59" customFormat="false" ht="12.75" hidden="false" customHeight="true" outlineLevel="0" collapsed="false">
      <c r="B59" s="354" t="s">
        <v>861</v>
      </c>
      <c r="C59" s="355"/>
      <c r="E59" s="278"/>
    </row>
    <row r="60" customFormat="false" ht="12.75" hidden="false" customHeight="false" outlineLevel="0" collapsed="false">
      <c r="B60" s="136" t="s">
        <v>854</v>
      </c>
      <c r="C60" s="282" t="n">
        <v>0</v>
      </c>
      <c r="E60" s="351"/>
    </row>
    <row r="61" customFormat="false" ht="12.75" hidden="false" customHeight="false" outlineLevel="0" collapsed="false">
      <c r="B61" s="136" t="s">
        <v>855</v>
      </c>
      <c r="C61" s="282" t="n">
        <v>0</v>
      </c>
      <c r="E61" s="351"/>
    </row>
    <row r="62" customFormat="false" ht="12.75" hidden="false" customHeight="false" outlineLevel="0" collapsed="false">
      <c r="B62" s="136" t="s">
        <v>856</v>
      </c>
      <c r="C62" s="282" t="n">
        <v>0</v>
      </c>
      <c r="E62" s="351"/>
    </row>
    <row r="63" customFormat="false" ht="12.75" hidden="false" customHeight="false" outlineLevel="0" collapsed="false">
      <c r="B63" s="136" t="s">
        <v>776</v>
      </c>
      <c r="C63" s="282" t="n">
        <v>0</v>
      </c>
      <c r="E63" s="351"/>
    </row>
    <row r="64" customFormat="false" ht="12.75" hidden="false" customHeight="false" outlineLevel="0" collapsed="false">
      <c r="B64" s="137" t="s">
        <v>857</v>
      </c>
      <c r="C64" s="284" t="n">
        <v>1</v>
      </c>
      <c r="E64" s="35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2" activeCellId="0" sqref="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8" customFormat="true" ht="6.75" hidden="false" customHeight="true" outlineLevel="0" collapsed="false"/>
    <row r="4" s="164" customFormat="true" ht="51" hidden="false" customHeight="false" outlineLevel="0" collapsed="false">
      <c r="B4" s="159"/>
      <c r="C4" s="160" t="s">
        <v>7</v>
      </c>
      <c r="D4" s="161" t="s">
        <v>298</v>
      </c>
      <c r="E4" s="161" t="s">
        <v>299</v>
      </c>
      <c r="F4" s="161" t="s">
        <v>300</v>
      </c>
      <c r="G4" s="161" t="s">
        <v>301</v>
      </c>
      <c r="H4" s="161" t="s">
        <v>54</v>
      </c>
      <c r="I4" s="161" t="s">
        <v>56</v>
      </c>
      <c r="J4" s="161" t="s">
        <v>57</v>
      </c>
      <c r="K4" s="161" t="s">
        <v>59</v>
      </c>
      <c r="L4" s="161" t="s">
        <v>302</v>
      </c>
      <c r="M4" s="161" t="s">
        <v>62</v>
      </c>
      <c r="N4" s="163" t="s">
        <v>36</v>
      </c>
    </row>
    <row r="5" s="169" customFormat="true" ht="18" hidden="false" customHeight="true" outlineLevel="0" collapsed="false">
      <c r="B5" s="181" t="s">
        <v>461</v>
      </c>
      <c r="C5" s="182" t="n">
        <f aca="false">SUM(C6:C12)</f>
        <v>599</v>
      </c>
      <c r="D5" s="182" t="n">
        <f aca="false">SUM(D6:D12)</f>
        <v>2818</v>
      </c>
      <c r="E5" s="182" t="n">
        <f aca="false">SUM(E6:E12)</f>
        <v>2561</v>
      </c>
      <c r="F5" s="182" t="n">
        <f aca="false">SUM(F6:F12)</f>
        <v>215</v>
      </c>
      <c r="G5" s="182" t="n">
        <f aca="false">SUM(G6:G12)</f>
        <v>199</v>
      </c>
      <c r="H5" s="182" t="n">
        <f aca="false">SUM(H6:H12)</f>
        <v>0</v>
      </c>
      <c r="I5" s="182" t="n">
        <f aca="false">SUM(I6:I12)</f>
        <v>0</v>
      </c>
      <c r="J5" s="182" t="n">
        <f aca="false">SUM(J6:J12)</f>
        <v>0</v>
      </c>
      <c r="K5" s="182" t="n">
        <f aca="false">SUM(K6:K12)</f>
        <v>0</v>
      </c>
      <c r="L5" s="182" t="n">
        <f aca="false">SUM(L6:L12)</f>
        <v>270</v>
      </c>
      <c r="M5" s="182" t="n">
        <f aca="false">SUM(M6:M12)</f>
        <v>1</v>
      </c>
      <c r="N5" s="182" t="n">
        <f aca="false">SUM(N6:N12)</f>
        <v>2313</v>
      </c>
    </row>
    <row r="6" s="158" customFormat="true" ht="12.75" hidden="false" customHeight="false" outlineLevel="0" collapsed="false">
      <c r="B6" s="170" t="s">
        <v>462</v>
      </c>
      <c r="C6" s="175" t="n">
        <f aca="false">DatosDelitos!C163</f>
        <v>7</v>
      </c>
      <c r="D6" s="175" t="n">
        <f aca="false">DatosDelitos!F163</f>
        <v>15</v>
      </c>
      <c r="E6" s="175" t="n">
        <f aca="false">DatosDelitos!G163</f>
        <v>12</v>
      </c>
      <c r="F6" s="175" t="n">
        <f aca="false">DatosDelitos!H163</f>
        <v>0</v>
      </c>
      <c r="G6" s="175" t="n">
        <f aca="false">DatosDelitos!I163</f>
        <v>0</v>
      </c>
      <c r="H6" s="175" t="n">
        <f aca="false">DatosDelitos!J163</f>
        <v>0</v>
      </c>
      <c r="I6" s="175" t="n">
        <f aca="false">DatosDelitos!K163</f>
        <v>0</v>
      </c>
      <c r="J6" s="175" t="n">
        <f aca="false">DatosDelitos!L163</f>
        <v>0</v>
      </c>
      <c r="K6" s="175" t="n">
        <f aca="false">DatosDelitos!M163</f>
        <v>0</v>
      </c>
      <c r="L6" s="175" t="n">
        <f aca="false">DatosDelitos!N163</f>
        <v>0</v>
      </c>
      <c r="M6" s="175" t="n">
        <f aca="false">DatosDelitos!O163</f>
        <v>0</v>
      </c>
      <c r="N6" s="356" t="n">
        <f aca="false">DatosDelitos!P163</f>
        <v>11</v>
      </c>
    </row>
    <row r="7" s="158" customFormat="true" ht="12.75" hidden="false" customHeight="false" outlineLevel="0" collapsed="false">
      <c r="B7" s="170" t="s">
        <v>463</v>
      </c>
      <c r="C7" s="175" t="n">
        <f aca="false">DatosDelitos!C164</f>
        <v>245</v>
      </c>
      <c r="D7" s="175" t="n">
        <f aca="false">DatosDelitos!F164</f>
        <v>1705</v>
      </c>
      <c r="E7" s="175" t="n">
        <f aca="false">DatosDelitos!G164</f>
        <v>1595</v>
      </c>
      <c r="F7" s="175" t="n">
        <f aca="false">DatosDelitos!H164</f>
        <v>93</v>
      </c>
      <c r="G7" s="175" t="n">
        <f aca="false">DatosDelitos!I164</f>
        <v>88</v>
      </c>
      <c r="H7" s="175" t="n">
        <f aca="false">DatosDelitos!J164</f>
        <v>0</v>
      </c>
      <c r="I7" s="175" t="n">
        <f aca="false">DatosDelitos!K164</f>
        <v>0</v>
      </c>
      <c r="J7" s="175" t="n">
        <f aca="false">DatosDelitos!L164</f>
        <v>0</v>
      </c>
      <c r="K7" s="175" t="n">
        <f aca="false">DatosDelitos!M164</f>
        <v>0</v>
      </c>
      <c r="L7" s="175" t="n">
        <f aca="false">DatosDelitos!N164</f>
        <v>5</v>
      </c>
      <c r="M7" s="175" t="n">
        <f aca="false">DatosDelitos!O164</f>
        <v>0</v>
      </c>
      <c r="N7" s="356" t="n">
        <f aca="false">DatosDelitos!P164</f>
        <v>1455</v>
      </c>
    </row>
    <row r="8" s="158" customFormat="true" ht="12.75" hidden="false" customHeight="false" outlineLevel="0" collapsed="false">
      <c r="B8" s="170" t="s">
        <v>464</v>
      </c>
      <c r="C8" s="175" t="n">
        <f aca="false">DatosDelitos!C165</f>
        <v>32</v>
      </c>
      <c r="D8" s="175" t="n">
        <f aca="false">DatosDelitos!F165</f>
        <v>43</v>
      </c>
      <c r="E8" s="175" t="n">
        <f aca="false">DatosDelitos!G165</f>
        <v>31</v>
      </c>
      <c r="F8" s="175" t="n">
        <f aca="false">DatosDelitos!H165</f>
        <v>9</v>
      </c>
      <c r="G8" s="175" t="n">
        <f aca="false">DatosDelitos!I165</f>
        <v>8</v>
      </c>
      <c r="H8" s="175" t="n">
        <f aca="false">DatosDelitos!J165</f>
        <v>0</v>
      </c>
      <c r="I8" s="175" t="n">
        <f aca="false">DatosDelitos!K165</f>
        <v>0</v>
      </c>
      <c r="J8" s="175" t="n">
        <f aca="false">DatosDelitos!L165</f>
        <v>0</v>
      </c>
      <c r="K8" s="175" t="n">
        <f aca="false">DatosDelitos!M165</f>
        <v>0</v>
      </c>
      <c r="L8" s="175" t="n">
        <f aca="false">DatosDelitos!N165</f>
        <v>1</v>
      </c>
      <c r="M8" s="175" t="n">
        <f aca="false">DatosDelitos!O165</f>
        <v>1</v>
      </c>
      <c r="N8" s="356" t="n">
        <f aca="false">DatosDelitos!P165</f>
        <v>25</v>
      </c>
    </row>
    <row r="9" s="158" customFormat="true" ht="12.75" hidden="false" customHeight="false" outlineLevel="0" collapsed="false">
      <c r="B9" s="176" t="s">
        <v>465</v>
      </c>
      <c r="C9" s="175" t="n">
        <f aca="false">DatosDelitos!C166</f>
        <v>5</v>
      </c>
      <c r="D9" s="175" t="n">
        <f aca="false">DatosDelitos!F166</f>
        <v>5</v>
      </c>
      <c r="E9" s="175" t="n">
        <f aca="false">DatosDelitos!G166</f>
        <v>3</v>
      </c>
      <c r="F9" s="175" t="n">
        <f aca="false">DatosDelitos!H166</f>
        <v>0</v>
      </c>
      <c r="G9" s="175" t="n">
        <f aca="false">DatosDelitos!I166</f>
        <v>0</v>
      </c>
      <c r="H9" s="175" t="n">
        <f aca="false">DatosDelitos!J166</f>
        <v>0</v>
      </c>
      <c r="I9" s="175" t="n">
        <f aca="false">DatosDelitos!K166</f>
        <v>0</v>
      </c>
      <c r="J9" s="175" t="n">
        <f aca="false">DatosDelitos!L166</f>
        <v>0</v>
      </c>
      <c r="K9" s="175" t="n">
        <f aca="false">DatosDelitos!M166</f>
        <v>0</v>
      </c>
      <c r="L9" s="175" t="n">
        <f aca="false">DatosDelitos!N166</f>
        <v>0</v>
      </c>
      <c r="M9" s="175" t="n">
        <f aca="false">DatosDelitos!O166</f>
        <v>0</v>
      </c>
      <c r="N9" s="356" t="n">
        <f aca="false">DatosDelitos!P166</f>
        <v>1</v>
      </c>
    </row>
    <row r="10" s="158" customFormat="true" ht="12.75" hidden="false" customHeight="false" outlineLevel="0" collapsed="false">
      <c r="B10" s="170" t="s">
        <v>466</v>
      </c>
      <c r="C10" s="175" t="n">
        <f aca="false">DatosDelitos!C167</f>
        <v>5</v>
      </c>
      <c r="D10" s="175" t="n">
        <f aca="false">DatosDelitos!F167</f>
        <v>48</v>
      </c>
      <c r="E10" s="175" t="n">
        <f aca="false">DatosDelitos!G167</f>
        <v>45</v>
      </c>
      <c r="F10" s="175" t="n">
        <f aca="false">DatosDelitos!H167</f>
        <v>9</v>
      </c>
      <c r="G10" s="175" t="n">
        <f aca="false">DatosDelitos!I167</f>
        <v>9</v>
      </c>
      <c r="H10" s="175" t="n">
        <f aca="false">DatosDelitos!J167</f>
        <v>0</v>
      </c>
      <c r="I10" s="175" t="n">
        <f aca="false">DatosDelitos!K167</f>
        <v>0</v>
      </c>
      <c r="J10" s="175" t="n">
        <f aca="false">DatosDelitos!L167</f>
        <v>0</v>
      </c>
      <c r="K10" s="175" t="n">
        <f aca="false">DatosDelitos!M167</f>
        <v>0</v>
      </c>
      <c r="L10" s="175" t="n">
        <f aca="false">DatosDelitos!N167</f>
        <v>0</v>
      </c>
      <c r="M10" s="175" t="n">
        <f aca="false">DatosDelitos!O167</f>
        <v>0</v>
      </c>
      <c r="N10" s="356" t="n">
        <f aca="false">DatosDelitos!P167</f>
        <v>37</v>
      </c>
    </row>
    <row r="11" s="158" customFormat="true" ht="12.75" hidden="false" customHeight="false" outlineLevel="0" collapsed="false">
      <c r="B11" s="170" t="s">
        <v>467</v>
      </c>
      <c r="C11" s="175" t="n">
        <f aca="false">DatosDelitos!C168</f>
        <v>305</v>
      </c>
      <c r="D11" s="175" t="n">
        <f aca="false">DatosDelitos!F168</f>
        <v>1002</v>
      </c>
      <c r="E11" s="175" t="n">
        <f aca="false">DatosDelitos!G168</f>
        <v>875</v>
      </c>
      <c r="F11" s="175" t="n">
        <f aca="false">DatosDelitos!H168</f>
        <v>104</v>
      </c>
      <c r="G11" s="175" t="n">
        <f aca="false">DatosDelitos!I168</f>
        <v>94</v>
      </c>
      <c r="H11" s="175" t="n">
        <f aca="false">DatosDelitos!J168</f>
        <v>0</v>
      </c>
      <c r="I11" s="175" t="n">
        <f aca="false">DatosDelitos!K168</f>
        <v>0</v>
      </c>
      <c r="J11" s="175" t="n">
        <f aca="false">DatosDelitos!L168</f>
        <v>0</v>
      </c>
      <c r="K11" s="175" t="n">
        <f aca="false">DatosDelitos!M168</f>
        <v>0</v>
      </c>
      <c r="L11" s="175" t="n">
        <f aca="false">DatosDelitos!N168</f>
        <v>264</v>
      </c>
      <c r="M11" s="175" t="n">
        <f aca="false">DatosDelitos!O168</f>
        <v>0</v>
      </c>
      <c r="N11" s="356" t="n">
        <f aca="false">DatosDelitos!P168</f>
        <v>784</v>
      </c>
    </row>
    <row r="12" s="158" customFormat="true" ht="12.75" hidden="false" customHeight="false" outlineLevel="0" collapsed="false">
      <c r="B12" s="357" t="s">
        <v>468</v>
      </c>
      <c r="C12" s="358" t="n">
        <f aca="false">DatosDelitos!C169</f>
        <v>0</v>
      </c>
      <c r="D12" s="358" t="n">
        <f aca="false">DatosDelitos!F169</f>
        <v>0</v>
      </c>
      <c r="E12" s="358" t="n">
        <f aca="false">DatosDelitos!G169</f>
        <v>0</v>
      </c>
      <c r="F12" s="358" t="n">
        <f aca="false">DatosDelitos!H169</f>
        <v>0</v>
      </c>
      <c r="G12" s="358" t="n">
        <f aca="false">DatosDelitos!I169</f>
        <v>0</v>
      </c>
      <c r="H12" s="358" t="n">
        <f aca="false">DatosDelitos!J169</f>
        <v>0</v>
      </c>
      <c r="I12" s="358" t="n">
        <f aca="false">DatosDelitos!K169</f>
        <v>0</v>
      </c>
      <c r="J12" s="358" t="n">
        <f aca="false">DatosDelitos!L169</f>
        <v>0</v>
      </c>
      <c r="K12" s="358" t="n">
        <f aca="false">DatosDelitos!M169</f>
        <v>0</v>
      </c>
      <c r="L12" s="358" t="n">
        <f aca="false">DatosDelitos!N169</f>
        <v>0</v>
      </c>
      <c r="M12" s="358" t="n">
        <f aca="false">DatosDelitos!O169</f>
        <v>0</v>
      </c>
      <c r="N12" s="359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1" colorId="64" zoomScale="100" zoomScaleNormal="100" zoomScalePageLayoutView="100" workbookViewId="0">
      <pane xSplit="0" ySplit="1" topLeftCell="A1" activePane="bottomLeft" state="split"/>
      <selection pane="topLeft" activeCell="A11" activeCellId="0" sqref="A11"/>
      <selection pane="bottom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0" t="str">
        <f aca="false">"DILIGENCIAS DE INVESTIGACIÓN "&amp;ANYO_MEMORIA</f>
        <v>DILIGENCIAS DE INVESTIGACIÓN 2013</v>
      </c>
      <c r="C5" s="361" t="s">
        <v>165</v>
      </c>
      <c r="D5" s="362" t="s">
        <v>864</v>
      </c>
      <c r="E5" s="363" t="s">
        <v>865</v>
      </c>
      <c r="G5" s="278"/>
    </row>
    <row r="6" customFormat="false" ht="12.75" hidden="false" customHeight="false" outlineLevel="0" collapsed="false">
      <c r="B6" s="230" t="s">
        <v>639</v>
      </c>
      <c r="C6" s="364" t="n">
        <v>14</v>
      </c>
      <c r="D6" s="365" t="n">
        <v>2</v>
      </c>
      <c r="E6" s="366" t="n">
        <v>5</v>
      </c>
      <c r="G6" s="351"/>
    </row>
    <row r="7" customFormat="false" ht="12.75" hidden="false" customHeight="false" outlineLevel="0" collapsed="false">
      <c r="B7" s="136" t="s">
        <v>866</v>
      </c>
      <c r="C7" s="367" t="n">
        <v>23</v>
      </c>
      <c r="D7" s="368" t="n">
        <v>4</v>
      </c>
      <c r="E7" s="369" t="n">
        <v>5</v>
      </c>
      <c r="G7" s="351"/>
    </row>
    <row r="8" customFormat="false" ht="12.75" hidden="false" customHeight="false" outlineLevel="0" collapsed="false">
      <c r="B8" s="136" t="s">
        <v>638</v>
      </c>
      <c r="C8" s="367" t="n">
        <v>3</v>
      </c>
      <c r="D8" s="368" t="n">
        <v>0</v>
      </c>
      <c r="E8" s="369" t="n">
        <v>1</v>
      </c>
      <c r="G8" s="351"/>
    </row>
    <row r="9" customFormat="false" ht="12.75" hidden="false" customHeight="false" outlineLevel="0" collapsed="false">
      <c r="B9" s="136" t="s">
        <v>867</v>
      </c>
      <c r="C9" s="367" t="n">
        <v>2</v>
      </c>
      <c r="D9" s="368" t="n">
        <v>1</v>
      </c>
      <c r="E9" s="369" t="n">
        <v>2</v>
      </c>
      <c r="G9" s="351"/>
    </row>
    <row r="10" customFormat="false" ht="12.75" hidden="false" customHeight="false" outlineLevel="0" collapsed="false">
      <c r="B10" s="283" t="s">
        <v>446</v>
      </c>
      <c r="C10" s="367" t="n">
        <v>0</v>
      </c>
      <c r="D10" s="368" t="n">
        <v>0</v>
      </c>
      <c r="E10" s="369" t="n">
        <v>0</v>
      </c>
      <c r="G10" s="351"/>
    </row>
    <row r="11" customFormat="false" ht="12.75" hidden="false" customHeight="false" outlineLevel="0" collapsed="false">
      <c r="B11" s="283" t="s">
        <v>868</v>
      </c>
      <c r="C11" s="370" t="n">
        <v>0</v>
      </c>
      <c r="D11" s="371" t="n">
        <v>0</v>
      </c>
      <c r="E11" s="372" t="n">
        <v>0</v>
      </c>
      <c r="G11" s="351"/>
    </row>
    <row r="12" customFormat="false" ht="12.75" hidden="false" customHeight="false" outlineLevel="0" collapsed="false">
      <c r="B12" s="328" t="s">
        <v>601</v>
      </c>
      <c r="C12" s="310" t="n">
        <f aca="false">SUM(C6:C11)</f>
        <v>42</v>
      </c>
      <c r="D12" s="373" t="n">
        <f aca="false">SUM(D6:D11)</f>
        <v>7</v>
      </c>
      <c r="E12" s="349" t="n">
        <f aca="false">SUM(E6:E11)</f>
        <v>13</v>
      </c>
      <c r="G12" s="351"/>
    </row>
    <row r="13" customFormat="false" ht="12.75" hidden="false" customHeight="false" outlineLevel="0" collapsed="false">
      <c r="E13" s="18"/>
    </row>
    <row r="16" customFormat="false" ht="12.75" hidden="false" customHeight="true" outlineLevel="0" collapsed="false">
      <c r="B16" s="328" t="s">
        <v>869</v>
      </c>
      <c r="C16" s="328"/>
      <c r="G16" s="278"/>
    </row>
    <row r="17" customFormat="false" ht="12.75" hidden="false" customHeight="false" outlineLevel="0" collapsed="false">
      <c r="B17" s="230" t="n">
        <f aca="false">ANYO_MEMORIA-1</f>
        <v>2012</v>
      </c>
      <c r="C17" s="374" t="n">
        <v>7</v>
      </c>
      <c r="G17" s="351"/>
    </row>
    <row r="18" customFormat="false" ht="12.75" hidden="false" customHeight="false" outlineLevel="0" collapsed="false">
      <c r="B18" s="230" t="n">
        <f aca="false">ANYO_MEMORIA-2</f>
        <v>2011</v>
      </c>
      <c r="C18" s="374" t="n">
        <v>0</v>
      </c>
      <c r="G18" s="351"/>
    </row>
    <row r="19" customFormat="false" ht="12.75" hidden="false" customHeight="false" outlineLevel="0" collapsed="false">
      <c r="B19" s="137" t="n">
        <f aca="false">ANYO_MEMORIA-3</f>
        <v>2010</v>
      </c>
      <c r="C19" s="375" t="n">
        <v>0</v>
      </c>
      <c r="G19" s="351"/>
    </row>
    <row r="20" customFormat="false" ht="12.75" hidden="false" customHeight="false" outlineLevel="0" collapsed="false">
      <c r="B20" s="376" t="s">
        <v>601</v>
      </c>
      <c r="C20" s="377" t="n">
        <v>7</v>
      </c>
      <c r="G20" s="351"/>
    </row>
    <row r="21" customFormat="false" ht="12.75" hidden="false" customHeight="false" outlineLevel="0" collapsed="false">
      <c r="G21" s="378"/>
    </row>
    <row r="23" customFormat="false" ht="12.75" hidden="false" customHeight="false" outlineLevel="0" collapsed="false">
      <c r="B23" s="328" t="str">
        <f aca="false">"DELITOS EN PROCEDIMIENTOS JUDICIALES INCOADOS "&amp;ANYO_MEMORIA</f>
        <v>DELITOS EN PROCEDIMIENTOS JUDICIALES INCOADOS 2013</v>
      </c>
      <c r="C23" s="328"/>
      <c r="G23" s="278"/>
    </row>
    <row r="24" customFormat="false" ht="12.75" hidden="false" customHeight="false" outlineLevel="0" collapsed="false">
      <c r="B24" s="230" t="s">
        <v>639</v>
      </c>
      <c r="C24" s="374" t="n">
        <v>21</v>
      </c>
      <c r="G24" s="351"/>
    </row>
    <row r="25" customFormat="false" ht="12.75" hidden="false" customHeight="false" outlineLevel="0" collapsed="false">
      <c r="B25" s="136" t="s">
        <v>866</v>
      </c>
      <c r="C25" s="379" t="n">
        <v>80</v>
      </c>
      <c r="G25" s="351"/>
    </row>
    <row r="26" customFormat="false" ht="12.75" hidden="false" customHeight="false" outlineLevel="0" collapsed="false">
      <c r="B26" s="136" t="s">
        <v>638</v>
      </c>
      <c r="C26" s="379" t="n">
        <v>6</v>
      </c>
      <c r="G26" s="351"/>
    </row>
    <row r="27" customFormat="false" ht="12.75" hidden="false" customHeight="false" outlineLevel="0" collapsed="false">
      <c r="B27" s="136" t="s">
        <v>867</v>
      </c>
      <c r="C27" s="379" t="n">
        <v>0</v>
      </c>
      <c r="G27" s="351"/>
    </row>
    <row r="28" customFormat="false" ht="12.75" hidden="false" customHeight="false" outlineLevel="0" collapsed="false">
      <c r="B28" s="136" t="s">
        <v>446</v>
      </c>
      <c r="C28" s="379" t="n">
        <v>4</v>
      </c>
      <c r="G28" s="351"/>
    </row>
    <row r="29" customFormat="false" ht="12.75" hidden="false" customHeight="false" outlineLevel="0" collapsed="false">
      <c r="B29" s="137" t="s">
        <v>868</v>
      </c>
      <c r="C29" s="380" t="n">
        <v>4</v>
      </c>
      <c r="G29" s="351"/>
    </row>
    <row r="30" customFormat="false" ht="12.75" hidden="false" customHeight="false" outlineLevel="0" collapsed="false">
      <c r="B30" s="376" t="s">
        <v>601</v>
      </c>
      <c r="C30" s="377" t="n">
        <v>115</v>
      </c>
      <c r="G30" s="351"/>
    </row>
    <row r="33" customFormat="false" ht="12.75" hidden="false" customHeight="false" outlineLevel="0" collapsed="false">
      <c r="B33" s="328" t="str">
        <f aca="false">"PROCEDIMIENTOS INCOADOS "&amp;ANYO_MEMORIA</f>
        <v>PROCEDIMIENTOS INCOADOS 2013</v>
      </c>
      <c r="C33" s="328"/>
      <c r="G33" s="278"/>
    </row>
    <row r="34" customFormat="false" ht="12.75" hidden="false" customHeight="false" outlineLevel="0" collapsed="false">
      <c r="B34" s="230" t="s">
        <v>9</v>
      </c>
      <c r="C34" s="374" t="n">
        <v>0</v>
      </c>
      <c r="G34" s="351"/>
    </row>
    <row r="35" customFormat="false" ht="12.75" hidden="false" customHeight="false" outlineLevel="0" collapsed="false">
      <c r="B35" s="136" t="s">
        <v>707</v>
      </c>
      <c r="C35" s="379" t="n">
        <v>0</v>
      </c>
      <c r="G35" s="351"/>
    </row>
    <row r="36" customFormat="false" ht="12.75" hidden="false" customHeight="false" outlineLevel="0" collapsed="false">
      <c r="B36" s="136" t="s">
        <v>870</v>
      </c>
      <c r="C36" s="379" t="n">
        <v>115</v>
      </c>
      <c r="G36" s="351"/>
    </row>
    <row r="37" customFormat="false" ht="12.75" hidden="false" customHeight="false" outlineLevel="0" collapsed="false">
      <c r="B37" s="136" t="s">
        <v>871</v>
      </c>
      <c r="C37" s="379" t="n">
        <v>23</v>
      </c>
      <c r="G37" s="351"/>
    </row>
    <row r="38" customFormat="false" ht="12.75" hidden="false" customHeight="false" outlineLevel="0" collapsed="false">
      <c r="B38" s="136" t="s">
        <v>709</v>
      </c>
      <c r="C38" s="379" t="n">
        <v>0</v>
      </c>
      <c r="G38" s="351"/>
    </row>
    <row r="39" customFormat="false" ht="12.75" hidden="false" customHeight="false" outlineLevel="0" collapsed="false">
      <c r="B39" s="136" t="s">
        <v>710</v>
      </c>
      <c r="C39" s="379" t="n">
        <v>0</v>
      </c>
      <c r="G39" s="351"/>
    </row>
    <row r="40" customFormat="false" ht="12.75" hidden="false" customHeight="false" outlineLevel="0" collapsed="false">
      <c r="B40" s="136" t="s">
        <v>773</v>
      </c>
      <c r="C40" s="379" t="n">
        <v>2</v>
      </c>
      <c r="G40" s="351"/>
    </row>
    <row r="41" customFormat="false" ht="12.75" hidden="false" customHeight="false" outlineLevel="0" collapsed="false">
      <c r="B41" s="137" t="s">
        <v>774</v>
      </c>
      <c r="C41" s="380" t="n">
        <v>1</v>
      </c>
      <c r="G41" s="351"/>
    </row>
    <row r="42" customFormat="false" ht="12.75" hidden="false" customHeight="false" outlineLevel="0" collapsed="false">
      <c r="B42" s="376" t="s">
        <v>601</v>
      </c>
      <c r="C42" s="377" t="n">
        <v>141</v>
      </c>
      <c r="G42" s="351"/>
    </row>
    <row r="43" customFormat="false" ht="12.75" hidden="false" customHeight="false" outlineLevel="0" collapsed="false">
      <c r="B43" s="381"/>
      <c r="C43" s="382"/>
      <c r="G43" s="351"/>
    </row>
    <row r="44" customFormat="false" ht="12.75" hidden="false" customHeight="false" outlineLevel="0" collapsed="false">
      <c r="B44" s="381"/>
      <c r="C44" s="382"/>
      <c r="G44" s="351"/>
    </row>
    <row r="45" customFormat="false" ht="12.75" hidden="false" customHeight="false" outlineLevel="0" collapsed="false">
      <c r="B45" s="328" t="str">
        <f aca="false">"DELITOS EN CALIFICACIONES "&amp;ANYO_MEMORIA</f>
        <v>DELITOS EN CALIFICACIONES 2013</v>
      </c>
      <c r="C45" s="328"/>
      <c r="G45" s="278"/>
    </row>
    <row r="46" customFormat="false" ht="12.75" hidden="false" customHeight="false" outlineLevel="0" collapsed="false">
      <c r="B46" s="230" t="s">
        <v>639</v>
      </c>
      <c r="C46" s="374" t="n">
        <v>2</v>
      </c>
      <c r="G46" s="351"/>
    </row>
    <row r="47" customFormat="false" ht="12.75" hidden="false" customHeight="false" outlineLevel="0" collapsed="false">
      <c r="B47" s="136" t="s">
        <v>866</v>
      </c>
      <c r="C47" s="379" t="n">
        <v>17</v>
      </c>
      <c r="G47" s="351"/>
    </row>
    <row r="48" customFormat="false" ht="12.75" hidden="false" customHeight="false" outlineLevel="0" collapsed="false">
      <c r="B48" s="136" t="s">
        <v>638</v>
      </c>
      <c r="C48" s="379" t="n">
        <v>0</v>
      </c>
      <c r="G48" s="351"/>
    </row>
    <row r="49" customFormat="false" ht="12.75" hidden="false" customHeight="false" outlineLevel="0" collapsed="false">
      <c r="B49" s="136" t="s">
        <v>867</v>
      </c>
      <c r="C49" s="379" t="n">
        <v>2</v>
      </c>
      <c r="G49" s="351"/>
    </row>
    <row r="50" customFormat="false" ht="12.75" hidden="false" customHeight="false" outlineLevel="0" collapsed="false">
      <c r="B50" s="136" t="s">
        <v>446</v>
      </c>
      <c r="C50" s="379" t="n">
        <v>2</v>
      </c>
      <c r="G50" s="351"/>
    </row>
    <row r="51" customFormat="false" ht="12.75" hidden="false" customHeight="false" outlineLevel="0" collapsed="false">
      <c r="B51" s="137" t="s">
        <v>868</v>
      </c>
      <c r="C51" s="380" t="n">
        <v>0</v>
      </c>
      <c r="G51" s="351"/>
    </row>
    <row r="52" customFormat="false" ht="12.75" hidden="false" customHeight="false" outlineLevel="0" collapsed="false">
      <c r="B52" s="376" t="s">
        <v>601</v>
      </c>
      <c r="C52" s="377" t="n">
        <v>23</v>
      </c>
      <c r="G52" s="351"/>
    </row>
    <row r="53" customFormat="false" ht="12.75" hidden="false" customHeight="false" outlineLevel="0" collapsed="false">
      <c r="B53" s="381"/>
      <c r="C53" s="382"/>
      <c r="G53" s="351"/>
    </row>
    <row r="55" customFormat="false" ht="12.75" hidden="false" customHeight="false" outlineLevel="0" collapsed="false">
      <c r="B55" s="383" t="str">
        <f aca="false">"SENTENCIAS "&amp;ANYO_MEMORIA</f>
        <v>SENTENCIAS 2013</v>
      </c>
      <c r="C55" s="383"/>
      <c r="D55" s="384"/>
      <c r="E55" s="384"/>
      <c r="G55" s="278"/>
    </row>
    <row r="56" customFormat="false" ht="12.75" hidden="false" customHeight="false" outlineLevel="0" collapsed="false">
      <c r="B56" s="230" t="s">
        <v>722</v>
      </c>
      <c r="C56" s="374" t="n">
        <v>13</v>
      </c>
      <c r="D56" s="385"/>
      <c r="E56" s="127"/>
      <c r="G56" s="351"/>
    </row>
    <row r="57" customFormat="false" ht="12.75" hidden="false" customHeight="false" outlineLevel="0" collapsed="false">
      <c r="B57" s="283" t="s">
        <v>872</v>
      </c>
      <c r="C57" s="386" t="n">
        <v>5</v>
      </c>
      <c r="D57" s="385"/>
      <c r="E57" s="127"/>
      <c r="G57" s="351"/>
    </row>
    <row r="58" customFormat="false" ht="14.85" hidden="false" customHeight="true" outlineLevel="0" collapsed="false">
      <c r="B58" s="328" t="s">
        <v>873</v>
      </c>
      <c r="C58" s="328"/>
      <c r="D58" s="385"/>
      <c r="E58" s="127"/>
      <c r="G58" s="351"/>
    </row>
    <row r="59" customFormat="false" ht="12.75" hidden="false" customHeight="false" outlineLevel="0" collapsed="false">
      <c r="B59" s="230" t="s">
        <v>639</v>
      </c>
      <c r="C59" s="374" t="n">
        <v>2</v>
      </c>
      <c r="D59" s="385"/>
      <c r="E59" s="127"/>
      <c r="G59" s="351"/>
    </row>
    <row r="60" customFormat="false" ht="12.75" hidden="false" customHeight="false" outlineLevel="0" collapsed="false">
      <c r="B60" s="136" t="s">
        <v>866</v>
      </c>
      <c r="C60" s="387" t="n">
        <v>15</v>
      </c>
      <c r="D60" s="385"/>
      <c r="E60" s="127"/>
      <c r="G60" s="351"/>
    </row>
    <row r="61" customFormat="false" ht="12.75" hidden="false" customHeight="false" outlineLevel="0" collapsed="false">
      <c r="B61" s="136" t="s">
        <v>638</v>
      </c>
      <c r="C61" s="387" t="n">
        <v>0</v>
      </c>
      <c r="D61" s="385"/>
      <c r="E61" s="127"/>
      <c r="G61" s="351"/>
    </row>
    <row r="62" customFormat="false" ht="12.75" hidden="false" customHeight="false" outlineLevel="0" collapsed="false">
      <c r="B62" s="136" t="s">
        <v>867</v>
      </c>
      <c r="C62" s="387" t="n">
        <v>0</v>
      </c>
      <c r="D62" s="385"/>
      <c r="E62" s="127"/>
      <c r="G62" s="351"/>
    </row>
    <row r="63" customFormat="false" ht="12.75" hidden="false" customHeight="false" outlineLevel="0" collapsed="false">
      <c r="B63" s="136" t="s">
        <v>446</v>
      </c>
      <c r="C63" s="387" t="n">
        <v>0</v>
      </c>
      <c r="D63" s="385"/>
      <c r="E63" s="127"/>
      <c r="G63" s="351"/>
    </row>
    <row r="64" customFormat="false" ht="12.75" hidden="false" customHeight="false" outlineLevel="0" collapsed="false">
      <c r="B64" s="137" t="s">
        <v>868</v>
      </c>
      <c r="C64" s="375" t="n">
        <v>1</v>
      </c>
      <c r="D64" s="385"/>
      <c r="E64" s="127"/>
      <c r="G64" s="351"/>
    </row>
    <row r="65" customFormat="false" ht="12.75" hidden="false" customHeight="false" outlineLevel="0" collapsed="false">
      <c r="B65" s="328" t="s">
        <v>601</v>
      </c>
      <c r="C65" s="388" t="n">
        <v>18</v>
      </c>
      <c r="D65" s="127"/>
      <c r="E65" s="127"/>
      <c r="G65" s="351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C19" colorId="64" zoomScale="150" zoomScaleNormal="150" zoomScalePageLayoutView="100" workbookViewId="0">
      <pane xSplit="0" ySplit="1" topLeftCell="A1" activePane="bottomLeft" state="split"/>
      <selection pane="topLeft" activeCell="C19" activeCellId="0" sqref="C19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0" t="s">
        <v>874</v>
      </c>
      <c r="C4" s="361" t="s">
        <v>875</v>
      </c>
      <c r="D4" s="362" t="s">
        <v>876</v>
      </c>
      <c r="E4" s="362" t="s">
        <v>877</v>
      </c>
      <c r="F4" s="363" t="s">
        <v>878</v>
      </c>
      <c r="H4" s="278"/>
    </row>
    <row r="5" customFormat="false" ht="12.75" hidden="false" customHeight="false" outlineLevel="0" collapsed="false">
      <c r="B5" s="230" t="s">
        <v>879</v>
      </c>
      <c r="C5" s="364" t="n">
        <v>4</v>
      </c>
      <c r="D5" s="365" t="n">
        <v>0</v>
      </c>
      <c r="E5" s="365" t="n">
        <v>0</v>
      </c>
      <c r="F5" s="389" t="n">
        <v>0</v>
      </c>
      <c r="H5" s="351"/>
    </row>
    <row r="6" customFormat="false" ht="12.75" hidden="false" customHeight="true" outlineLevel="0" collapsed="false">
      <c r="B6" s="230" t="s">
        <v>880</v>
      </c>
      <c r="C6" s="364" t="n">
        <v>0</v>
      </c>
      <c r="D6" s="365" t="n">
        <v>0</v>
      </c>
      <c r="E6" s="365" t="n">
        <v>0</v>
      </c>
      <c r="F6" s="366" t="n">
        <v>0</v>
      </c>
      <c r="H6" s="351"/>
    </row>
    <row r="7" customFormat="false" ht="12.75" hidden="false" customHeight="false" outlineLevel="0" collapsed="false">
      <c r="B7" s="230" t="s">
        <v>881</v>
      </c>
      <c r="C7" s="364" t="n">
        <v>18</v>
      </c>
      <c r="D7" s="365" t="n">
        <v>3</v>
      </c>
      <c r="E7" s="365" t="n">
        <v>0</v>
      </c>
      <c r="F7" s="366" t="n">
        <v>0</v>
      </c>
      <c r="H7" s="351"/>
    </row>
    <row r="8" customFormat="false" ht="12.75" hidden="false" customHeight="false" outlineLevel="0" collapsed="false">
      <c r="B8" s="230" t="s">
        <v>882</v>
      </c>
      <c r="C8" s="364" t="n">
        <v>0</v>
      </c>
      <c r="D8" s="365" t="n">
        <v>0</v>
      </c>
      <c r="E8" s="365" t="n">
        <v>0</v>
      </c>
      <c r="F8" s="366" t="n">
        <v>0</v>
      </c>
      <c r="H8" s="351"/>
    </row>
    <row r="9" customFormat="false" ht="12.75" hidden="false" customHeight="false" outlineLevel="0" collapsed="false">
      <c r="B9" s="230" t="s">
        <v>883</v>
      </c>
      <c r="C9" s="364" t="n">
        <v>0</v>
      </c>
      <c r="D9" s="365" t="n">
        <v>1</v>
      </c>
      <c r="E9" s="365" t="n">
        <v>0</v>
      </c>
      <c r="F9" s="366" t="n">
        <v>0</v>
      </c>
      <c r="H9" s="351"/>
    </row>
    <row r="10" customFormat="false" ht="12.75" hidden="false" customHeight="false" outlineLevel="0" collapsed="false">
      <c r="B10" s="230" t="s">
        <v>884</v>
      </c>
      <c r="C10" s="364" t="n">
        <v>440</v>
      </c>
      <c r="D10" s="365" t="n">
        <v>18</v>
      </c>
      <c r="E10" s="365" t="n">
        <v>10</v>
      </c>
      <c r="F10" s="366" t="n">
        <v>3</v>
      </c>
      <c r="H10" s="351"/>
    </row>
    <row r="11" customFormat="false" ht="12.75" hidden="false" customHeight="false" outlineLevel="0" collapsed="false">
      <c r="B11" s="230" t="s">
        <v>885</v>
      </c>
      <c r="C11" s="364" t="n">
        <v>15</v>
      </c>
      <c r="D11" s="365" t="n">
        <v>0</v>
      </c>
      <c r="E11" s="365" t="n">
        <v>1</v>
      </c>
      <c r="F11" s="366" t="n">
        <v>0</v>
      </c>
      <c r="H11" s="351"/>
    </row>
    <row r="12" customFormat="false" ht="12.75" hidden="false" customHeight="false" outlineLevel="0" collapsed="false">
      <c r="B12" s="230" t="s">
        <v>886</v>
      </c>
      <c r="C12" s="364" t="n">
        <v>33</v>
      </c>
      <c r="D12" s="365" t="n">
        <v>10</v>
      </c>
      <c r="E12" s="365" t="n">
        <v>11</v>
      </c>
      <c r="F12" s="366" t="n">
        <v>0</v>
      </c>
      <c r="H12" s="351"/>
    </row>
    <row r="13" customFormat="false" ht="12.75" hidden="false" customHeight="false" outlineLevel="0" collapsed="false">
      <c r="B13" s="230" t="s">
        <v>887</v>
      </c>
      <c r="C13" s="364" t="n">
        <v>4</v>
      </c>
      <c r="D13" s="365" t="n">
        <v>0</v>
      </c>
      <c r="E13" s="365" t="n">
        <v>2</v>
      </c>
      <c r="F13" s="366" t="n">
        <v>0</v>
      </c>
      <c r="H13" s="351"/>
    </row>
    <row r="14" customFormat="false" ht="12.75" hidden="false" customHeight="false" outlineLevel="0" collapsed="false">
      <c r="B14" s="230" t="s">
        <v>888</v>
      </c>
      <c r="C14" s="364" t="n">
        <v>2</v>
      </c>
      <c r="D14" s="365" t="n">
        <v>0</v>
      </c>
      <c r="E14" s="365" t="n">
        <v>0</v>
      </c>
      <c r="F14" s="366" t="n">
        <v>0</v>
      </c>
      <c r="H14" s="351"/>
    </row>
    <row r="15" customFormat="false" ht="12.75" hidden="false" customHeight="false" outlineLevel="0" collapsed="false">
      <c r="B15" s="230" t="s">
        <v>889</v>
      </c>
      <c r="C15" s="364" t="n">
        <v>21</v>
      </c>
      <c r="D15" s="365" t="n">
        <v>0</v>
      </c>
      <c r="E15" s="365" t="n">
        <v>0</v>
      </c>
      <c r="F15" s="366" t="n">
        <v>1</v>
      </c>
      <c r="H15" s="351"/>
    </row>
    <row r="16" customFormat="false" ht="12.75" hidden="false" customHeight="false" outlineLevel="0" collapsed="false">
      <c r="B16" s="230" t="s">
        <v>890</v>
      </c>
      <c r="C16" s="364" t="n">
        <v>21</v>
      </c>
      <c r="D16" s="365" t="n">
        <v>3</v>
      </c>
      <c r="E16" s="365" t="n">
        <v>3</v>
      </c>
      <c r="F16" s="366" t="n">
        <v>0</v>
      </c>
      <c r="H16" s="351"/>
    </row>
    <row r="17" customFormat="false" ht="12.75" hidden="false" customHeight="false" outlineLevel="0" collapsed="false">
      <c r="B17" s="136" t="s">
        <v>891</v>
      </c>
      <c r="C17" s="367" t="n">
        <v>8</v>
      </c>
      <c r="D17" s="368" t="n">
        <v>0</v>
      </c>
      <c r="E17" s="368" t="n">
        <v>0</v>
      </c>
      <c r="F17" s="369" t="n">
        <v>0</v>
      </c>
      <c r="H17" s="351"/>
    </row>
    <row r="18" customFormat="false" ht="12.75" hidden="false" customHeight="false" outlineLevel="0" collapsed="false">
      <c r="B18" s="136" t="s">
        <v>892</v>
      </c>
      <c r="C18" s="367" t="n">
        <v>0</v>
      </c>
      <c r="D18" s="368" t="n">
        <v>0</v>
      </c>
      <c r="E18" s="368" t="n">
        <v>0</v>
      </c>
      <c r="F18" s="369" t="n">
        <v>0</v>
      </c>
      <c r="H18" s="351"/>
    </row>
    <row r="19" customFormat="false" ht="12.75" hidden="false" customHeight="true" outlineLevel="0" collapsed="false">
      <c r="B19" s="136" t="s">
        <v>893</v>
      </c>
      <c r="C19" s="367" t="n">
        <v>0</v>
      </c>
      <c r="D19" s="368" t="n">
        <v>0</v>
      </c>
      <c r="E19" s="368" t="n">
        <v>0</v>
      </c>
      <c r="F19" s="369" t="n">
        <v>0</v>
      </c>
      <c r="H19" s="351"/>
    </row>
    <row r="20" customFormat="false" ht="12.75" hidden="false" customHeight="false" outlineLevel="0" collapsed="false">
      <c r="B20" s="283" t="s">
        <v>894</v>
      </c>
      <c r="C20" s="370" t="n">
        <v>9</v>
      </c>
      <c r="D20" s="371" t="n">
        <v>0</v>
      </c>
      <c r="E20" s="371" t="n">
        <v>1</v>
      </c>
      <c r="F20" s="372" t="n">
        <v>1</v>
      </c>
      <c r="H20" s="351"/>
    </row>
    <row r="21" customFormat="false" ht="12.75" hidden="false" customHeight="false" outlineLevel="0" collapsed="false">
      <c r="B21" s="328" t="s">
        <v>601</v>
      </c>
      <c r="C21" s="390" t="n">
        <f aca="false">SUM(C5:C20)</f>
        <v>575</v>
      </c>
      <c r="D21" s="391" t="n">
        <f aca="false">SUM(D5:D20)</f>
        <v>35</v>
      </c>
      <c r="E21" s="391" t="n">
        <f aca="false">SUM(E5:E20)</f>
        <v>28</v>
      </c>
      <c r="F21" s="392" t="n">
        <f aca="false">SUM(F5:F20)</f>
        <v>5</v>
      </c>
      <c r="H21" s="378"/>
    </row>
    <row r="24" customFormat="false" ht="14.85" hidden="false" customHeight="true" outlineLevel="0" collapsed="false">
      <c r="B24" s="328" t="s">
        <v>822</v>
      </c>
      <c r="C24" s="328"/>
      <c r="H24" s="278"/>
    </row>
    <row r="25" customFormat="false" ht="12.75" hidden="false" customHeight="false" outlineLevel="0" collapsed="false">
      <c r="B25" s="230" t="s">
        <v>720</v>
      </c>
      <c r="C25" s="374" t="n">
        <v>5</v>
      </c>
      <c r="H25" s="393"/>
    </row>
    <row r="26" customFormat="false" ht="12.75" hidden="false" customHeight="false" outlineLevel="0" collapsed="false">
      <c r="B26" s="230" t="s">
        <v>175</v>
      </c>
      <c r="C26" s="374" t="n">
        <v>5</v>
      </c>
      <c r="H26" s="393"/>
    </row>
    <row r="27" customFormat="false" ht="12.75" hidden="false" customHeight="false" outlineLevel="0" collapsed="false">
      <c r="B27" s="137" t="s">
        <v>895</v>
      </c>
      <c r="C27" s="375" t="n">
        <v>0</v>
      </c>
      <c r="H27" s="393"/>
    </row>
    <row r="28" customFormat="false" ht="12.75" hidden="false" customHeight="false" outlineLevel="0" collapsed="false">
      <c r="B28" s="376" t="s">
        <v>601</v>
      </c>
      <c r="C28" s="394" t="n">
        <f aca="false">SUM(C25:C27)</f>
        <v>10</v>
      </c>
      <c r="H28" s="393"/>
    </row>
    <row r="31" customFormat="false" ht="14.85" hidden="false" customHeight="true" outlineLevel="0" collapsed="false">
      <c r="B31" s="328" t="s">
        <v>896</v>
      </c>
      <c r="C31" s="328"/>
      <c r="H31" s="278"/>
    </row>
    <row r="32" customFormat="false" ht="12.75" hidden="false" customHeight="false" outlineLevel="0" collapsed="false">
      <c r="B32" s="230" t="s">
        <v>897</v>
      </c>
      <c r="C32" s="374" t="n">
        <v>7</v>
      </c>
      <c r="H32" s="393"/>
    </row>
    <row r="33" customFormat="false" ht="12.75" hidden="false" customHeight="false" outlineLevel="0" collapsed="false">
      <c r="B33" s="230" t="s">
        <v>898</v>
      </c>
      <c r="C33" s="374" t="n">
        <v>21</v>
      </c>
      <c r="H33" s="393"/>
    </row>
    <row r="34" customFormat="false" ht="12.75" hidden="false" customHeight="false" outlineLevel="0" collapsed="false">
      <c r="B34" s="137" t="s">
        <v>872</v>
      </c>
      <c r="C34" s="375" t="n">
        <v>3</v>
      </c>
      <c r="H34" s="393"/>
    </row>
    <row r="35" customFormat="false" ht="12.75" hidden="false" customHeight="false" outlineLevel="0" collapsed="false">
      <c r="B35" s="376" t="s">
        <v>601</v>
      </c>
      <c r="C35" s="394" t="n">
        <f aca="false">SUM(C32:C34)</f>
        <v>31</v>
      </c>
    </row>
    <row r="38" customFormat="false" ht="14.85" hidden="false" customHeight="true" outlineLevel="0" collapsed="false">
      <c r="B38" s="328" t="s">
        <v>899</v>
      </c>
      <c r="C38" s="328"/>
      <c r="H38" s="278"/>
    </row>
    <row r="39" customFormat="false" ht="12.75" hidden="false" customHeight="false" outlineLevel="0" collapsed="false">
      <c r="B39" s="230" t="s">
        <v>900</v>
      </c>
      <c r="C39" s="374" t="n">
        <v>35</v>
      </c>
      <c r="H39" s="393"/>
    </row>
    <row r="40" customFormat="false" ht="12.75" hidden="false" customHeight="false" outlineLevel="0" collapsed="false">
      <c r="B40" s="137" t="s">
        <v>901</v>
      </c>
      <c r="C40" s="375" t="n">
        <v>28</v>
      </c>
      <c r="H40" s="393"/>
    </row>
    <row r="41" customFormat="false" ht="12.75" hidden="false" customHeight="false" outlineLevel="0" collapsed="false">
      <c r="B41" s="376" t="s">
        <v>601</v>
      </c>
      <c r="C41" s="394" t="n">
        <f aca="false">SUM(C39:C40)</f>
        <v>63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37" colorId="64" zoomScale="125" zoomScaleNormal="125" zoomScalePageLayoutView="100" workbookViewId="0">
      <pane xSplit="0" ySplit="1" topLeftCell="A1" activePane="bottomLeft" state="split"/>
      <selection pane="topLeft" activeCell="A37" activeCellId="0" sqref="A37"/>
      <selection pane="bottomLeft" activeCell="CO18" activeCellId="0" sqref="CO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3" min="3" style="395" width="18.41"/>
    <col collapsed="false" customWidth="true" hidden="false" outlineLevel="0" max="4" min="4" style="395" width="36.14"/>
    <col collapsed="false" customWidth="true" hidden="false" outlineLevel="0" max="5" min="5" style="395" width="18.41"/>
    <col collapsed="false" customWidth="true" hidden="false" outlineLevel="0" max="6" min="6" style="395" width="7.42"/>
    <col collapsed="false" customWidth="true" hidden="false" outlineLevel="0" max="7" min="7" style="395" width="2.7"/>
    <col collapsed="false" customWidth="true" hidden="false" outlineLevel="0" max="8" min="8" style="395" width="10.13"/>
    <col collapsed="false" customWidth="false" hidden="false" outlineLevel="0" max="13" min="9" style="395" width="11.42"/>
    <col collapsed="false" customWidth="true" hidden="false" outlineLevel="0" max="14" min="14" style="395" width="5.41"/>
    <col collapsed="false" customWidth="true" hidden="false" outlineLevel="0" max="15" min="15" style="395" width="10.85"/>
    <col collapsed="false" customWidth="true" hidden="false" outlineLevel="0" max="16" min="16" style="395" width="2.7"/>
    <col collapsed="false" customWidth="true" hidden="false" outlineLevel="0" max="17" min="17" style="395" width="23.85"/>
    <col collapsed="false" customWidth="true" hidden="false" outlineLevel="0" max="19" min="18" style="395" width="12.7"/>
    <col collapsed="false" customWidth="true" hidden="false" outlineLevel="0" max="20" min="20" style="395" width="16.7"/>
    <col collapsed="false" customWidth="true" hidden="false" outlineLevel="0" max="21" min="21" style="395" width="17.85"/>
    <col collapsed="false" customWidth="true" hidden="false" outlineLevel="0" max="22" min="22" style="395" width="2.7"/>
    <col collapsed="false" customWidth="false" hidden="false" outlineLevel="0" max="23" min="23" style="395" width="11.42"/>
    <col collapsed="false" customWidth="true" hidden="false" outlineLevel="0" max="25" min="24" style="395" width="12.7"/>
    <col collapsed="false" customWidth="false" hidden="false" outlineLevel="0" max="29" min="26" style="395" width="11.42"/>
    <col collapsed="false" customWidth="true" hidden="false" outlineLevel="0" max="30" min="30" style="395" width="2.7"/>
    <col collapsed="false" customWidth="true" hidden="false" outlineLevel="0" max="31" min="31" style="395" width="6.28"/>
    <col collapsed="false" customWidth="true" hidden="false" outlineLevel="0" max="35" min="32" style="395" width="13.7"/>
    <col collapsed="false" customWidth="false" hidden="false" outlineLevel="0" max="36" min="36" style="395" width="11.42"/>
    <col collapsed="false" customWidth="true" hidden="false" outlineLevel="0" max="37" min="37" style="395" width="9.41"/>
    <col collapsed="false" customWidth="true" hidden="false" outlineLevel="0" max="38" min="38" style="395" width="2.7"/>
    <col collapsed="false" customWidth="false" hidden="false" outlineLevel="0" max="44" min="39" style="395" width="11.42"/>
    <col collapsed="false" customWidth="true" hidden="false" outlineLevel="0" max="45" min="45" style="395" width="14.41"/>
    <col collapsed="false" customWidth="true" hidden="false" outlineLevel="0" max="46" min="46" style="395" width="2.7"/>
    <col collapsed="false" customWidth="false" hidden="false" outlineLevel="0" max="47" min="47" style="395" width="11.42"/>
    <col collapsed="false" customWidth="true" hidden="false" outlineLevel="0" max="50" min="48" style="395" width="19.14"/>
    <col collapsed="false" customWidth="true" hidden="false" outlineLevel="0" max="51" min="51" style="395" width="14.7"/>
    <col collapsed="false" customWidth="true" hidden="false" outlineLevel="0" max="52" min="52" style="395" width="2.7"/>
    <col collapsed="false" customWidth="true" hidden="false" outlineLevel="0" max="53" min="53" style="395" width="6.99"/>
    <col collapsed="false" customWidth="true" hidden="false" outlineLevel="0" max="54" min="54" style="395" width="13.85"/>
    <col collapsed="false" customWidth="false" hidden="false" outlineLevel="0" max="59" min="55" style="395" width="11.42"/>
    <col collapsed="false" customWidth="true" hidden="false" outlineLevel="0" max="60" min="60" style="395" width="5.41"/>
    <col collapsed="false" customWidth="true" hidden="false" outlineLevel="0" max="61" min="61" style="395" width="2.7"/>
    <col collapsed="false" customWidth="false" hidden="false" outlineLevel="0" max="62" min="62" style="395" width="11.42"/>
    <col collapsed="false" customWidth="true" hidden="false" outlineLevel="0" max="65" min="63" style="395" width="13.7"/>
    <col collapsed="false" customWidth="false" hidden="false" outlineLevel="0" max="66" min="66" style="395" width="11.42"/>
    <col collapsed="false" customWidth="true" hidden="false" outlineLevel="0" max="67" min="67" style="395" width="19.14"/>
    <col collapsed="false" customWidth="true" hidden="false" outlineLevel="0" max="68" min="68" style="395" width="2.7"/>
    <col collapsed="false" customWidth="true" hidden="false" outlineLevel="0" max="69" min="69" style="395" width="7.14"/>
    <col collapsed="false" customWidth="true" hidden="false" outlineLevel="0" max="70" min="70" style="395" width="6.99"/>
    <col collapsed="false" customWidth="true" hidden="false" outlineLevel="0" max="71" min="71" style="395" width="8.14"/>
    <col collapsed="false" customWidth="true" hidden="false" outlineLevel="0" max="72" min="72" style="395" width="9.85"/>
    <col collapsed="false" customWidth="true" hidden="false" outlineLevel="0" max="74" min="73" style="395" width="7.85"/>
    <col collapsed="false" customWidth="true" hidden="false" outlineLevel="0" max="75" min="75" style="395" width="8.7"/>
    <col collapsed="false" customWidth="true" hidden="false" outlineLevel="0" max="76" min="76" style="395" width="6.7"/>
    <col collapsed="false" customWidth="true" hidden="false" outlineLevel="0" max="77" min="77" style="395" width="9.41"/>
    <col collapsed="false" customWidth="true" hidden="false" outlineLevel="0" max="78" min="78" style="395" width="6.99"/>
    <col collapsed="false" customWidth="true" hidden="false" outlineLevel="0" max="80" min="79" style="395" width="2.7"/>
    <col collapsed="false" customWidth="true" hidden="false" outlineLevel="0" max="81" min="81" style="395" width="20.99"/>
    <col collapsed="false" customWidth="false" hidden="false" outlineLevel="0" max="85" min="82" style="395" width="11.42"/>
    <col collapsed="false" customWidth="true" hidden="false" outlineLevel="0" max="86" min="86" style="395" width="16.28"/>
    <col collapsed="false" customWidth="true" hidden="false" outlineLevel="0" max="87" min="87" style="395" width="2.7"/>
    <col collapsed="false" customWidth="true" hidden="false" outlineLevel="0" max="88" min="88" style="395" width="16.84"/>
    <col collapsed="false" customWidth="true" hidden="false" outlineLevel="0" max="90" min="89" style="395" width="20.99"/>
    <col collapsed="false" customWidth="false" hidden="false" outlineLevel="0" max="93" min="91" style="395" width="11.42"/>
    <col collapsed="false" customWidth="true" hidden="false" outlineLevel="0" max="94" min="94" style="395" width="2.84"/>
    <col collapsed="false" customWidth="true" hidden="false" outlineLevel="0" max="95" min="95" style="395" width="20.99"/>
    <col collapsed="false" customWidth="true" hidden="false" outlineLevel="0" max="96" min="96" style="395" width="13.41"/>
    <col collapsed="false" customWidth="true" hidden="false" outlineLevel="0" max="97" min="97" style="395" width="13.85"/>
    <col collapsed="false" customWidth="false" hidden="false" outlineLevel="0" max="257" min="98" style="395" width="11.42"/>
  </cols>
  <sheetData>
    <row r="1" customFormat="false" ht="18.75" hidden="false" customHeight="false" outlineLevel="0" collapsed="false">
      <c r="A1" s="396"/>
      <c r="B1" s="397"/>
      <c r="C1" s="398" t="str">
        <f aca="false">"FISCALÍA PROVINCIAL DE "&amp;UPPER(Fisc_Provincial!C4)</f>
        <v>FISCALÍA PROVINCIAL DE LAS PALMAS</v>
      </c>
      <c r="D1" s="398"/>
      <c r="E1" s="398"/>
      <c r="G1" s="396"/>
      <c r="P1" s="396"/>
      <c r="V1" s="396"/>
      <c r="AD1" s="396"/>
      <c r="AL1" s="396"/>
      <c r="AT1" s="396"/>
      <c r="AZ1" s="396"/>
      <c r="BI1" s="396"/>
      <c r="BP1" s="396"/>
      <c r="CB1" s="396"/>
      <c r="CI1" s="396"/>
      <c r="CP1" s="396"/>
    </row>
    <row r="2" s="400" customFormat="true" ht="11.25" hidden="false" customHeight="false" outlineLevel="0" collapsed="false">
      <c r="A2" s="399" t="n">
        <v>0</v>
      </c>
      <c r="H2" s="401"/>
      <c r="Q2" s="401"/>
      <c r="AF2" s="402"/>
      <c r="AG2" s="402"/>
      <c r="AH2" s="402"/>
      <c r="AI2" s="402"/>
      <c r="AN2" s="402"/>
      <c r="AO2" s="402"/>
      <c r="AP2" s="402"/>
      <c r="AQ2" s="402"/>
      <c r="BB2" s="403"/>
      <c r="BC2" s="403"/>
      <c r="BD2" s="403"/>
      <c r="BE2" s="403"/>
      <c r="BF2" s="403"/>
      <c r="BG2" s="403"/>
      <c r="BQ2" s="403" t="s">
        <v>902</v>
      </c>
      <c r="BR2" s="403"/>
      <c r="BS2" s="403"/>
      <c r="BT2" s="403"/>
      <c r="BU2" s="403"/>
      <c r="BV2" s="403"/>
      <c r="BW2" s="403"/>
      <c r="BX2" s="403"/>
      <c r="BY2" s="403"/>
      <c r="BZ2" s="403"/>
    </row>
    <row r="3" s="400" customFormat="true" ht="11.25" hidden="false" customHeight="false" outlineLevel="0" collapsed="false">
      <c r="Q3" s="401"/>
      <c r="AF3" s="402" t="s">
        <v>903</v>
      </c>
      <c r="AG3" s="402"/>
      <c r="AH3" s="402"/>
      <c r="AI3" s="402"/>
      <c r="AN3" s="402" t="s">
        <v>904</v>
      </c>
      <c r="AO3" s="402"/>
      <c r="AP3" s="402"/>
      <c r="AQ3" s="402"/>
      <c r="BB3" s="403" t="s">
        <v>822</v>
      </c>
      <c r="BC3" s="403"/>
      <c r="BD3" s="403"/>
      <c r="BE3" s="403"/>
      <c r="BF3" s="403"/>
      <c r="BG3" s="403"/>
    </row>
    <row r="4" s="404" customFormat="true" ht="21.75" hidden="false" customHeight="true" outlineLevel="0" collapsed="false">
      <c r="C4" s="402" t="s">
        <v>65</v>
      </c>
      <c r="D4" s="402"/>
      <c r="E4" s="402"/>
      <c r="I4" s="402" t="s">
        <v>83</v>
      </c>
      <c r="J4" s="402"/>
      <c r="K4" s="402"/>
      <c r="L4" s="402"/>
      <c r="M4" s="402"/>
      <c r="Q4" s="402" t="s">
        <v>905</v>
      </c>
      <c r="R4" s="402"/>
      <c r="S4" s="402"/>
      <c r="T4" s="402"/>
      <c r="W4" s="402" t="s">
        <v>876</v>
      </c>
      <c r="X4" s="402"/>
      <c r="Y4" s="402"/>
      <c r="Z4" s="402"/>
      <c r="AA4" s="402"/>
      <c r="AB4" s="402"/>
      <c r="AV4" s="402" t="s">
        <v>906</v>
      </c>
      <c r="AW4" s="402"/>
      <c r="AX4" s="402"/>
      <c r="BK4" s="402" t="s">
        <v>822</v>
      </c>
      <c r="BL4" s="402"/>
      <c r="BM4" s="402"/>
      <c r="BQ4" s="405" t="s">
        <v>907</v>
      </c>
      <c r="BR4" s="406" t="s">
        <v>908</v>
      </c>
      <c r="BS4" s="406" t="s">
        <v>909</v>
      </c>
      <c r="BT4" s="406" t="s">
        <v>910</v>
      </c>
      <c r="BU4" s="406" t="s">
        <v>911</v>
      </c>
      <c r="BV4" s="406" t="s">
        <v>912</v>
      </c>
      <c r="BW4" s="406" t="s">
        <v>913</v>
      </c>
      <c r="BX4" s="406" t="s">
        <v>287</v>
      </c>
      <c r="BY4" s="407" t="s">
        <v>914</v>
      </c>
      <c r="BZ4" s="407" t="s">
        <v>915</v>
      </c>
      <c r="CA4" s="402"/>
      <c r="CD4" s="402" t="s">
        <v>190</v>
      </c>
      <c r="CE4" s="402"/>
      <c r="CF4" s="402"/>
      <c r="CK4" s="402" t="s">
        <v>916</v>
      </c>
      <c r="CL4" s="402"/>
      <c r="CR4" s="408" t="str">
        <f aca="false">DatosGenerales!B84</f>
        <v>SENTENCIAS JUZGADOS DE INSTRUCCIÓN EN JUICIOS DE FALTAS</v>
      </c>
      <c r="CS4" s="408"/>
    </row>
    <row r="5" s="404" customFormat="true" ht="14.25" hidden="false" customHeight="true" outlineLevel="0" collapsed="false">
      <c r="AF5" s="409" t="s">
        <v>917</v>
      </c>
      <c r="AG5" s="410" t="s">
        <v>918</v>
      </c>
      <c r="AH5" s="410" t="s">
        <v>722</v>
      </c>
      <c r="AI5" s="411" t="s">
        <v>722</v>
      </c>
      <c r="AN5" s="409" t="s">
        <v>917</v>
      </c>
      <c r="AO5" s="410" t="s">
        <v>918</v>
      </c>
      <c r="AP5" s="410" t="s">
        <v>722</v>
      </c>
      <c r="AQ5" s="411" t="s">
        <v>722</v>
      </c>
      <c r="BB5" s="405" t="s">
        <v>919</v>
      </c>
      <c r="BC5" s="406" t="s">
        <v>920</v>
      </c>
      <c r="BD5" s="406" t="s">
        <v>921</v>
      </c>
      <c r="BE5" s="406" t="s">
        <v>170</v>
      </c>
      <c r="BF5" s="406" t="s">
        <v>171</v>
      </c>
      <c r="BG5" s="407" t="s">
        <v>172</v>
      </c>
      <c r="BQ5" s="405"/>
      <c r="BR5" s="406"/>
      <c r="BS5" s="406"/>
      <c r="BT5" s="406"/>
      <c r="BU5" s="406"/>
      <c r="BV5" s="406"/>
      <c r="BW5" s="406"/>
      <c r="BX5" s="406"/>
      <c r="BY5" s="407"/>
      <c r="BZ5" s="407"/>
      <c r="CA5" s="402"/>
    </row>
    <row r="6" s="404" customFormat="true" ht="14.25" hidden="false" customHeight="true" outlineLevel="0" collapsed="false">
      <c r="C6" s="412" t="str">
        <f aca="false">"Incoadas en "&amp;ANYO_MEMORIA</f>
        <v>Incoadas en 2013</v>
      </c>
      <c r="D6" s="413" t="s">
        <v>922</v>
      </c>
      <c r="E6" s="412" t="s">
        <v>923</v>
      </c>
      <c r="I6" s="414" t="s">
        <v>924</v>
      </c>
      <c r="J6" s="413" t="s">
        <v>925</v>
      </c>
      <c r="K6" s="413" t="s">
        <v>120</v>
      </c>
      <c r="L6" s="413" t="s">
        <v>13</v>
      </c>
      <c r="M6" s="415" t="s">
        <v>926</v>
      </c>
      <c r="N6" s="416" t="s">
        <v>927</v>
      </c>
      <c r="O6" s="416"/>
      <c r="R6" s="414" t="s">
        <v>100</v>
      </c>
      <c r="S6" s="415" t="s">
        <v>101</v>
      </c>
      <c r="W6" s="414" t="s">
        <v>928</v>
      </c>
      <c r="X6" s="413" t="s">
        <v>929</v>
      </c>
      <c r="Y6" s="413" t="s">
        <v>930</v>
      </c>
      <c r="Z6" s="413" t="s">
        <v>709</v>
      </c>
      <c r="AA6" s="413" t="s">
        <v>931</v>
      </c>
      <c r="AB6" s="415" t="s">
        <v>95</v>
      </c>
      <c r="AF6" s="417" t="s">
        <v>932</v>
      </c>
      <c r="AG6" s="418" t="s">
        <v>932</v>
      </c>
      <c r="AH6" s="418" t="s">
        <v>933</v>
      </c>
      <c r="AI6" s="419" t="s">
        <v>934</v>
      </c>
      <c r="AN6" s="417" t="s">
        <v>932</v>
      </c>
      <c r="AO6" s="418" t="s">
        <v>932</v>
      </c>
      <c r="AP6" s="418" t="s">
        <v>933</v>
      </c>
      <c r="AQ6" s="419" t="s">
        <v>934</v>
      </c>
      <c r="AV6" s="414" t="s">
        <v>935</v>
      </c>
      <c r="AW6" s="413" t="s">
        <v>936</v>
      </c>
      <c r="AX6" s="415" t="s">
        <v>937</v>
      </c>
      <c r="BB6" s="405"/>
      <c r="BC6" s="406"/>
      <c r="BD6" s="406"/>
      <c r="BE6" s="406"/>
      <c r="BF6" s="406"/>
      <c r="BG6" s="407"/>
      <c r="BK6" s="414" t="s">
        <v>174</v>
      </c>
      <c r="BL6" s="413" t="s">
        <v>175</v>
      </c>
      <c r="BM6" s="415" t="s">
        <v>938</v>
      </c>
      <c r="BQ6" s="405"/>
      <c r="BR6" s="406"/>
      <c r="BS6" s="406"/>
      <c r="BT6" s="406"/>
      <c r="BU6" s="406"/>
      <c r="BV6" s="406"/>
      <c r="BW6" s="406"/>
      <c r="BX6" s="406"/>
      <c r="BY6" s="407"/>
      <c r="BZ6" s="407"/>
      <c r="CA6" s="402"/>
      <c r="CD6" s="414" t="s">
        <v>907</v>
      </c>
      <c r="CE6" s="413" t="s">
        <v>939</v>
      </c>
      <c r="CF6" s="415" t="s">
        <v>172</v>
      </c>
      <c r="CK6" s="414" t="s">
        <v>940</v>
      </c>
      <c r="CL6" s="415" t="s">
        <v>941</v>
      </c>
      <c r="CR6" s="414" t="s">
        <v>722</v>
      </c>
      <c r="CS6" s="415" t="s">
        <v>872</v>
      </c>
    </row>
    <row r="7" s="420" customFormat="true" ht="21" hidden="false" customHeight="true" outlineLevel="0" collapsed="false">
      <c r="C7" s="421" t="n">
        <f aca="false">DatosGenerales!D5</f>
        <v>122364</v>
      </c>
      <c r="D7" s="422" t="n">
        <f aca="false">SUM(DatosGenerales!D12:D16)</f>
        <v>10547</v>
      </c>
      <c r="E7" s="423" t="n">
        <f aca="false">SUM(DatosGenerales!D9:D11)</f>
        <v>116024</v>
      </c>
      <c r="I7" s="424" t="n">
        <f aca="false">DatosGenerales!D20</f>
        <v>8363</v>
      </c>
      <c r="J7" s="422" t="n">
        <f aca="false">DatosGenerales!D21</f>
        <v>1700</v>
      </c>
      <c r="K7" s="421" t="n">
        <f aca="false">DatosGenerales!D22+DatosGenerales!D23</f>
        <v>1643</v>
      </c>
      <c r="L7" s="422" t="n">
        <f aca="false">DatosGenerales!D25</f>
        <v>5020</v>
      </c>
      <c r="M7" s="421" t="n">
        <f aca="false">DatosGenerales!D91</f>
        <v>4177</v>
      </c>
      <c r="N7" s="425" t="n">
        <f aca="false">L7-M7</f>
        <v>843</v>
      </c>
      <c r="O7" s="425"/>
      <c r="R7" s="424" t="n">
        <f aca="false">DatosGenerales!D35</f>
        <v>5515</v>
      </c>
      <c r="S7" s="426" t="n">
        <f aca="false">DatosGenerales!D36</f>
        <v>5083</v>
      </c>
      <c r="W7" s="427" t="n">
        <f aca="false">DatosGenerales!D25</f>
        <v>5020</v>
      </c>
      <c r="X7" s="428" t="n">
        <f aca="false">DatosGenerales!D46</f>
        <v>2621</v>
      </c>
      <c r="Y7" s="428" t="n">
        <f aca="false">DatosGenerales!D47</f>
        <v>291</v>
      </c>
      <c r="Z7" s="428" t="n">
        <f aca="false">DatosGenerales!D60</f>
        <v>46</v>
      </c>
      <c r="AA7" s="428" t="n">
        <f aca="false">DatosGenerales!D68</f>
        <v>11</v>
      </c>
      <c r="AB7" s="429" t="n">
        <f aca="false">SUM(W7:AA7)</f>
        <v>7989</v>
      </c>
      <c r="AF7" s="424" t="n">
        <f aca="false">DatosGenerales!D96+DatosGenerales!D97+DatosGenerales!D100</f>
        <v>2189</v>
      </c>
      <c r="AG7" s="422" t="n">
        <f aca="false">DatosGenerales!D98+DatosGenerales!D101</f>
        <v>671</v>
      </c>
      <c r="AH7" s="422" t="n">
        <f aca="false">DatosGenerales!D96</f>
        <v>1387</v>
      </c>
      <c r="AI7" s="426" t="n">
        <f aca="false">DatosGenerales!D97</f>
        <v>673</v>
      </c>
      <c r="AN7" s="424" t="n">
        <f aca="false">DatosGenerales!D107+DatosGenerales!D108+DatosGenerales!D111</f>
        <v>181</v>
      </c>
      <c r="AO7" s="422" t="n">
        <f aca="false">DatosGenerales!D109+DatosGenerales!D112</f>
        <v>54</v>
      </c>
      <c r="AP7" s="422" t="n">
        <f aca="false">DatosGenerales!D107</f>
        <v>96</v>
      </c>
      <c r="AQ7" s="426" t="n">
        <f aca="false">DatosGenerales!D108</f>
        <v>76</v>
      </c>
      <c r="AV7" s="424" t="n">
        <f aca="false">DatosGenerales!D127+DatosGenerales!D128</f>
        <v>413</v>
      </c>
      <c r="AW7" s="422" t="n">
        <f aca="false">DatosGenerales!D129+DatosGenerales!D130</f>
        <v>2</v>
      </c>
      <c r="AX7" s="426" t="n">
        <f aca="false">DatosGenerales!D131+DatosGenerales!D132</f>
        <v>24</v>
      </c>
      <c r="BB7" s="424" t="n">
        <f aca="false">DatosGenerales!D138</f>
        <v>33</v>
      </c>
      <c r="BC7" s="422" t="n">
        <f aca="false">DatosGenerales!D139</f>
        <v>351</v>
      </c>
      <c r="BD7" s="422" t="n">
        <f aca="false">DatosGenerales!D140</f>
        <v>13</v>
      </c>
      <c r="BE7" s="422" t="n">
        <f aca="false">DatosGenerales!D141</f>
        <v>0</v>
      </c>
      <c r="BF7" s="422" t="n">
        <f aca="false">DatosGenerales!D142</f>
        <v>116</v>
      </c>
      <c r="BG7" s="426" t="n">
        <f aca="false">DatosGenerales!D143</f>
        <v>1</v>
      </c>
      <c r="BK7" s="424" t="n">
        <f aca="false">DatosGenerales!D144</f>
        <v>239</v>
      </c>
      <c r="BL7" s="422" t="n">
        <f aca="false">DatosGenerales!D145</f>
        <v>263</v>
      </c>
      <c r="BM7" s="429" t="n">
        <f aca="false">DatosGenerales!D147</f>
        <v>68</v>
      </c>
      <c r="BQ7" s="424" t="n">
        <f aca="false">DatosGenerales!D242</f>
        <v>5123</v>
      </c>
      <c r="BR7" s="428" t="n">
        <f aca="false">DatosGenerales!D246</f>
        <v>145</v>
      </c>
      <c r="BS7" s="428" t="n">
        <f aca="false">DatosGenerales!D263</f>
        <v>143</v>
      </c>
      <c r="BT7" s="428" t="n">
        <f aca="false">DatosGenerales!D266</f>
        <v>19</v>
      </c>
      <c r="BU7" s="428" t="n">
        <f aca="false">DatosGenerales!D274</f>
        <v>158</v>
      </c>
      <c r="BV7" s="428" t="n">
        <f aca="false">DatosGenerales!D279</f>
        <v>0</v>
      </c>
      <c r="BW7" s="428" t="n">
        <f aca="false">DatosGenerales!D288</f>
        <v>492</v>
      </c>
      <c r="BX7" s="428" t="n">
        <f aca="false">DatosGenerales!D292</f>
        <v>174</v>
      </c>
      <c r="BY7" s="426" t="n">
        <f aca="false">DatosGenerales!D297</f>
        <v>441</v>
      </c>
      <c r="BZ7" s="426" t="n">
        <f aca="false">DatosGenerales!D301</f>
        <v>98</v>
      </c>
      <c r="CA7" s="430"/>
      <c r="CD7" s="424" t="n">
        <f aca="false">DatosGenerales!D176</f>
        <v>2068</v>
      </c>
      <c r="CE7" s="422" t="n">
        <f aca="false">DatosGenerales!D177</f>
        <v>5150</v>
      </c>
      <c r="CF7" s="426" t="n">
        <f aca="false">DatosGenerales!D178</f>
        <v>1136</v>
      </c>
      <c r="CK7" s="424" t="n">
        <f aca="false">DatosGenerales!D187</f>
        <v>56</v>
      </c>
      <c r="CL7" s="426" t="n">
        <f aca="false">DatosGenerales!D190</f>
        <v>464</v>
      </c>
      <c r="CR7" s="424" t="n">
        <f aca="false">DatosGenerales!D85</f>
        <v>4082</v>
      </c>
      <c r="CS7" s="423" t="n">
        <f aca="false">DatosGenerales!D86</f>
        <v>6124</v>
      </c>
      <c r="CT7" s="430"/>
    </row>
    <row r="8" customFormat="false" ht="12.75" hidden="false" customHeight="false" outlineLevel="0" collapsed="false">
      <c r="B8" s="431"/>
    </row>
    <row r="15" customFormat="false" ht="12.75" hidden="false" customHeight="false" outlineLevel="0" collapsed="false">
      <c r="BB15" s="432"/>
      <c r="BC15" s="432"/>
      <c r="BD15" s="432"/>
      <c r="BE15" s="432"/>
      <c r="BF15" s="432"/>
      <c r="BG15" s="432"/>
      <c r="BH15" s="432"/>
    </row>
    <row r="16" customFormat="false" ht="12.75" hidden="false" customHeight="true" outlineLevel="0" collapsed="false">
      <c r="BB16" s="433"/>
      <c r="BC16" s="433"/>
      <c r="BD16" s="433"/>
      <c r="BE16" s="433"/>
      <c r="BF16" s="433"/>
      <c r="BG16" s="433"/>
      <c r="BH16" s="432"/>
    </row>
    <row r="17" customFormat="false" ht="12.75" hidden="false" customHeight="false" outlineLevel="0" collapsed="false">
      <c r="BB17" s="433"/>
      <c r="BC17" s="433"/>
      <c r="BD17" s="433"/>
      <c r="BE17" s="433"/>
      <c r="BF17" s="433"/>
      <c r="BG17" s="433"/>
      <c r="BH17" s="432"/>
    </row>
    <row r="18" customFormat="false" ht="12.75" hidden="false" customHeight="false" outlineLevel="0" collapsed="false">
      <c r="BB18" s="432"/>
      <c r="BC18" s="432"/>
      <c r="BD18" s="432"/>
      <c r="BE18" s="432"/>
      <c r="BF18" s="432"/>
      <c r="BG18" s="432"/>
      <c r="BH18" s="432"/>
    </row>
    <row r="22" customFormat="false" ht="12.75" hidden="false" customHeight="false" outlineLevel="0" collapsed="false">
      <c r="BQ22" s="434" t="s">
        <v>942</v>
      </c>
      <c r="BU22" s="434"/>
    </row>
    <row r="23" customFormat="false" ht="12.75" hidden="false" customHeight="false" outlineLevel="0" collapsed="false">
      <c r="Y23" s="435"/>
      <c r="AF23" s="436"/>
      <c r="AN23" s="436"/>
    </row>
    <row r="30" customFormat="false" ht="12.75" hidden="false" customHeight="false" outlineLevel="0" collapsed="false">
      <c r="BP30" s="437"/>
    </row>
    <row r="31" s="404" customFormat="true" ht="12.75" hidden="false" customHeight="true" outlineLevel="0" collapsed="false">
      <c r="BP31" s="438"/>
    </row>
    <row r="32" s="420" customFormat="true" ht="12" hidden="false" customHeight="false" outlineLevel="0" collapsed="false">
      <c r="BP32" s="439"/>
    </row>
    <row r="33" customFormat="false" ht="12.75" hidden="false" customHeight="false" outlineLevel="0" collapsed="false">
      <c r="BP33" s="437"/>
    </row>
    <row r="38" customFormat="false" ht="15.75" hidden="false" customHeight="false" outlineLevel="0" collapsed="false">
      <c r="BT38" s="440" t="s">
        <v>943</v>
      </c>
      <c r="BU38" s="441" t="n">
        <v>13</v>
      </c>
    </row>
    <row r="41" customFormat="false" ht="12.75" hidden="false" customHeight="false" outlineLevel="0" collapsed="false">
      <c r="BQ41" s="434" t="s">
        <v>944</v>
      </c>
    </row>
    <row r="51" customFormat="false" ht="12.75" hidden="false" customHeight="false" outlineLevel="0" collapsed="false">
      <c r="BQ51" s="442" t="s">
        <v>945</v>
      </c>
      <c r="BR51" s="442" t="s">
        <v>945</v>
      </c>
      <c r="BS51" s="437"/>
    </row>
    <row r="52" customFormat="false" ht="12.75" hidden="false" customHeight="false" outlineLevel="0" collapsed="false">
      <c r="BQ52" s="442" t="s">
        <v>946</v>
      </c>
      <c r="BR52" s="442" t="s">
        <v>947</v>
      </c>
      <c r="BS52" s="438"/>
      <c r="BT52" s="404"/>
      <c r="BU52" s="404"/>
      <c r="BV52" s="404"/>
      <c r="BW52" s="404"/>
      <c r="BX52" s="404"/>
      <c r="BY52" s="404"/>
      <c r="BZ52" s="404"/>
      <c r="CA52" s="404"/>
    </row>
    <row r="53" customFormat="false" ht="12.75" hidden="false" customHeight="false" outlineLevel="0" collapsed="false">
      <c r="BQ53" s="443" t="n">
        <f aca="false">DatosGenerales!D229+DatosGenerales!D231+DatosGenerales!D233</f>
        <v>2074</v>
      </c>
      <c r="BR53" s="443" t="n">
        <f aca="false">DatosGenerales!D230+DatosGenerales!D232+DatosGenerales!D234</f>
        <v>1748</v>
      </c>
      <c r="BS53" s="439"/>
      <c r="BT53" s="420"/>
      <c r="BU53" s="420"/>
      <c r="BV53" s="420"/>
      <c r="BW53" s="420"/>
      <c r="BX53" s="420"/>
      <c r="BY53" s="420"/>
      <c r="BZ53" s="420"/>
      <c r="CA53" s="420"/>
    </row>
    <row r="55" customFormat="false" ht="12.75" hidden="false" customHeight="false" outlineLevel="0" collapsed="false">
      <c r="BQ55" s="434" t="s">
        <v>948</v>
      </c>
    </row>
    <row r="65" customFormat="false" ht="12.75" hidden="false" customHeight="false" outlineLevel="0" collapsed="false">
      <c r="BQ65" s="442" t="s">
        <v>949</v>
      </c>
      <c r="BR65" s="442" t="s">
        <v>950</v>
      </c>
      <c r="BS65" s="442" t="s">
        <v>951</v>
      </c>
      <c r="BT65" s="442"/>
    </row>
    <row r="66" customFormat="false" ht="12.75" hidden="false" customHeight="false" outlineLevel="0" collapsed="false">
      <c r="BQ66" s="443" t="n">
        <f aca="false">DatosGenerales!D229+DatosGenerales!D230</f>
        <v>98</v>
      </c>
      <c r="BR66" s="443" t="n">
        <f aca="false">DatosGenerales!D231+DatosGenerales!D232</f>
        <v>1672</v>
      </c>
      <c r="BS66" s="443" t="n">
        <f aca="false">DatosGenerales!D233+DatosGenerales!D234</f>
        <v>2052</v>
      </c>
      <c r="BT66" s="443"/>
      <c r="BU66" s="420"/>
      <c r="BV66" s="420"/>
      <c r="BW66" s="420"/>
      <c r="BX66" s="420"/>
      <c r="BY66" s="420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" activePane="bottomLeft" state="split"/>
      <selection pane="topLeft" activeCell="A3" activeCellId="0" sqref="A3"/>
      <selection pane="bottomLeft" activeCell="D2" activeCellId="0" sqref="D2"/>
    </sheetView>
  </sheetViews>
  <sheetFormatPr defaultColWidth="11.41796875" defaultRowHeight="12" zeroHeight="false" outlineLevelRow="0" outlineLevelCol="0"/>
  <cols>
    <col collapsed="false" customWidth="true" hidden="false" outlineLevel="0" max="1" min="1" style="444" width="2.7"/>
    <col collapsed="false" customWidth="true" hidden="false" outlineLevel="0" max="2" min="2" style="444" width="7.85"/>
    <col collapsed="false" customWidth="false" hidden="false" outlineLevel="0" max="3" min="3" style="444" width="11.42"/>
    <col collapsed="false" customWidth="true" hidden="false" outlineLevel="0" max="4" min="4" style="444" width="11.99"/>
    <col collapsed="false" customWidth="true" hidden="false" outlineLevel="0" max="5" min="5" style="444" width="50.99"/>
    <col collapsed="false" customWidth="true" hidden="false" outlineLevel="0" max="6" min="6" style="444" width="2.7"/>
    <col collapsed="false" customWidth="true" hidden="false" outlineLevel="0" max="7" min="7" style="444" width="7.85"/>
    <col collapsed="false" customWidth="false" hidden="false" outlineLevel="0" max="9" min="8" style="444" width="11.42"/>
    <col collapsed="false" customWidth="true" hidden="false" outlineLevel="0" max="10" min="10" style="444" width="50.99"/>
    <col collapsed="false" customWidth="true" hidden="false" outlineLevel="0" max="11" min="11" style="444" width="2.7"/>
    <col collapsed="false" customWidth="true" hidden="false" outlineLevel="0" max="12" min="12" style="444" width="7.85"/>
    <col collapsed="false" customWidth="false" hidden="false" outlineLevel="0" max="14" min="13" style="444" width="11.42"/>
    <col collapsed="false" customWidth="true" hidden="false" outlineLevel="0" max="15" min="15" style="444" width="50.99"/>
    <col collapsed="false" customWidth="true" hidden="false" outlineLevel="0" max="16" min="16" style="444" width="2.7"/>
    <col collapsed="false" customWidth="true" hidden="false" outlineLevel="0" max="17" min="17" style="444" width="7.85"/>
    <col collapsed="false" customWidth="false" hidden="false" outlineLevel="0" max="19" min="18" style="444" width="11.42"/>
    <col collapsed="false" customWidth="true" hidden="false" outlineLevel="0" max="20" min="20" style="444" width="50.99"/>
    <col collapsed="false" customWidth="true" hidden="false" outlineLevel="0" max="21" min="21" style="444" width="2.7"/>
    <col collapsed="false" customWidth="true" hidden="false" outlineLevel="0" max="22" min="22" style="444" width="7.85"/>
    <col collapsed="false" customWidth="false" hidden="false" outlineLevel="0" max="24" min="23" style="444" width="11.42"/>
    <col collapsed="false" customWidth="true" hidden="false" outlineLevel="0" max="25" min="25" style="444" width="50.99"/>
    <col collapsed="false" customWidth="true" hidden="false" outlineLevel="0" max="26" min="26" style="444" width="2.7"/>
    <col collapsed="false" customWidth="true" hidden="false" outlineLevel="0" max="27" min="27" style="444" width="7.85"/>
    <col collapsed="false" customWidth="false" hidden="false" outlineLevel="0" max="29" min="28" style="444" width="11.42"/>
    <col collapsed="false" customWidth="true" hidden="false" outlineLevel="0" max="30" min="30" style="444" width="50.99"/>
    <col collapsed="false" customWidth="true" hidden="false" outlineLevel="0" max="31" min="31" style="444" width="2.7"/>
    <col collapsed="false" customWidth="true" hidden="false" outlineLevel="0" max="32" min="32" style="444" width="7.85"/>
    <col collapsed="false" customWidth="false" hidden="false" outlineLevel="0" max="34" min="33" style="444" width="11.42"/>
    <col collapsed="false" customWidth="true" hidden="false" outlineLevel="0" max="35" min="35" style="444" width="50.99"/>
    <col collapsed="false" customWidth="true" hidden="false" outlineLevel="0" max="36" min="36" style="444" width="2.7"/>
    <col collapsed="false" customWidth="true" hidden="false" outlineLevel="0" max="37" min="37" style="444" width="7.85"/>
    <col collapsed="false" customWidth="false" hidden="false" outlineLevel="0" max="39" min="38" style="444" width="11.42"/>
    <col collapsed="false" customWidth="true" hidden="false" outlineLevel="0" max="40" min="40" style="444" width="50.99"/>
    <col collapsed="false" customWidth="true" hidden="false" outlineLevel="0" max="41" min="41" style="444" width="2.7"/>
    <col collapsed="false" customWidth="true" hidden="false" outlineLevel="0" max="42" min="42" style="444" width="7.85"/>
    <col collapsed="false" customWidth="false" hidden="false" outlineLevel="0" max="44" min="43" style="444" width="11.42"/>
    <col collapsed="false" customWidth="true" hidden="false" outlineLevel="0" max="45" min="45" style="444" width="50.99"/>
    <col collapsed="false" customWidth="true" hidden="false" outlineLevel="0" max="46" min="46" style="444" width="2.7"/>
    <col collapsed="false" customWidth="true" hidden="false" outlineLevel="0" max="47" min="47" style="444" width="7.85"/>
    <col collapsed="false" customWidth="false" hidden="false" outlineLevel="0" max="49" min="48" style="444" width="11.42"/>
    <col collapsed="false" customWidth="true" hidden="false" outlineLevel="0" max="50" min="50" style="444" width="50.99"/>
    <col collapsed="false" customWidth="true" hidden="false" outlineLevel="0" max="51" min="51" style="444" width="2.7"/>
    <col collapsed="false" customWidth="true" hidden="false" outlineLevel="0" max="52" min="52" style="444" width="7.85"/>
    <col collapsed="false" customWidth="false" hidden="false" outlineLevel="0" max="54" min="53" style="444" width="11.42"/>
    <col collapsed="false" customWidth="true" hidden="false" outlineLevel="0" max="55" min="55" style="444" width="50.99"/>
    <col collapsed="false" customWidth="true" hidden="false" outlineLevel="0" max="56" min="56" style="444" width="2.7"/>
    <col collapsed="false" customWidth="true" hidden="false" outlineLevel="0" max="57" min="57" style="444" width="7.85"/>
    <col collapsed="false" customWidth="false" hidden="false" outlineLevel="0" max="59" min="58" style="444" width="11.42"/>
    <col collapsed="false" customWidth="true" hidden="false" outlineLevel="0" max="60" min="60" style="444" width="50.99"/>
    <col collapsed="false" customWidth="true" hidden="false" outlineLevel="0" max="61" min="61" style="444" width="2.7"/>
    <col collapsed="false" customWidth="false" hidden="false" outlineLevel="0" max="257" min="62" style="444" width="11.42"/>
  </cols>
  <sheetData>
    <row r="1" customFormat="false" ht="18.75" hidden="false" customHeight="true" outlineLevel="0" collapsed="false">
      <c r="A1" s="445"/>
      <c r="C1" s="434" t="s">
        <v>952</v>
      </c>
      <c r="F1" s="445"/>
      <c r="K1" s="445"/>
      <c r="P1" s="445"/>
      <c r="U1" s="445"/>
      <c r="Z1" s="445"/>
      <c r="AE1" s="445"/>
      <c r="AJ1" s="445"/>
      <c r="AO1" s="445"/>
      <c r="AT1" s="445"/>
      <c r="AY1" s="445"/>
      <c r="BD1" s="445"/>
      <c r="BF1" s="446"/>
      <c r="BI1" s="445"/>
    </row>
    <row r="2" customFormat="false" ht="12" hidden="false" customHeight="false" outlineLevel="0" collapsed="false">
      <c r="BG2" s="447"/>
      <c r="BH2" s="446"/>
    </row>
    <row r="3" s="434" customFormat="true" ht="12" hidden="false" customHeight="false" outlineLevel="0" collapsed="false">
      <c r="C3" s="434" t="s">
        <v>953</v>
      </c>
      <c r="H3" s="434" t="s">
        <v>954</v>
      </c>
      <c r="M3" s="434" t="s">
        <v>955</v>
      </c>
      <c r="R3" s="434" t="s">
        <v>956</v>
      </c>
      <c r="W3" s="434" t="s">
        <v>957</v>
      </c>
      <c r="AB3" s="434" t="s">
        <v>958</v>
      </c>
      <c r="AG3" s="434" t="s">
        <v>959</v>
      </c>
      <c r="AL3" s="434" t="s">
        <v>960</v>
      </c>
      <c r="AQ3" s="434" t="s">
        <v>961</v>
      </c>
      <c r="AV3" s="434" t="s">
        <v>962</v>
      </c>
      <c r="BA3" s="434" t="s">
        <v>963</v>
      </c>
      <c r="BF3" s="434" t="s">
        <v>964</v>
      </c>
    </row>
    <row r="5" customFormat="false" ht="12" hidden="false" customHeight="false" outlineLevel="0" collapsed="false">
      <c r="H5" s="446"/>
      <c r="I5" s="446"/>
      <c r="M5" s="446"/>
      <c r="N5" s="446"/>
      <c r="R5" s="446"/>
      <c r="S5" s="446"/>
      <c r="W5" s="446"/>
      <c r="X5" s="446"/>
      <c r="AB5" s="446"/>
      <c r="AC5" s="446"/>
      <c r="AG5" s="446"/>
      <c r="AH5" s="446"/>
      <c r="AL5" s="446"/>
      <c r="AM5" s="446"/>
      <c r="AQ5" s="446"/>
      <c r="AR5" s="446"/>
      <c r="AV5" s="446"/>
      <c r="AW5" s="446"/>
      <c r="BA5" s="446"/>
      <c r="BB5" s="446"/>
      <c r="BF5" s="446"/>
      <c r="BG5" s="446"/>
    </row>
    <row r="6" customFormat="false" ht="12" hidden="false" customHeight="false" outlineLevel="0" collapsed="false">
      <c r="H6" s="446"/>
      <c r="I6" s="446"/>
      <c r="M6" s="446"/>
      <c r="N6" s="446"/>
      <c r="R6" s="446"/>
      <c r="S6" s="446"/>
      <c r="W6" s="446"/>
      <c r="X6" s="446"/>
      <c r="AB6" s="446"/>
      <c r="AC6" s="446"/>
      <c r="AG6" s="446"/>
      <c r="AH6" s="446"/>
      <c r="AL6" s="446"/>
      <c r="AM6" s="446"/>
      <c r="AQ6" s="446"/>
      <c r="AR6" s="446"/>
      <c r="AV6" s="446"/>
      <c r="AW6" s="446"/>
      <c r="BA6" s="446"/>
      <c r="BB6" s="446"/>
      <c r="BF6" s="446"/>
      <c r="BG6" s="446"/>
    </row>
    <row r="7" customFormat="false" ht="12" hidden="false" customHeight="false" outlineLevel="0" collapsed="false">
      <c r="AB7" s="446"/>
      <c r="AC7" s="446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8" customFormat="true" ht="15.75" hidden="false" customHeight="false" outlineLevel="0" collapsed="false">
      <c r="C25" s="440" t="s">
        <v>943</v>
      </c>
      <c r="D25" s="441" t="n">
        <v>1000</v>
      </c>
      <c r="H25" s="440" t="s">
        <v>943</v>
      </c>
      <c r="I25" s="441" t="n">
        <v>100</v>
      </c>
      <c r="M25" s="440" t="s">
        <v>943</v>
      </c>
      <c r="N25" s="441" t="n">
        <v>200</v>
      </c>
      <c r="R25" s="440" t="s">
        <v>943</v>
      </c>
      <c r="S25" s="441" t="n">
        <v>200</v>
      </c>
      <c r="W25" s="440" t="s">
        <v>943</v>
      </c>
      <c r="X25" s="441" t="n">
        <v>200</v>
      </c>
      <c r="AB25" s="440" t="s">
        <v>943</v>
      </c>
      <c r="AC25" s="441" t="n">
        <v>0</v>
      </c>
      <c r="AG25" s="440" t="s">
        <v>943</v>
      </c>
      <c r="AH25" s="441" t="n">
        <v>0</v>
      </c>
      <c r="AL25" s="440" t="s">
        <v>943</v>
      </c>
      <c r="AM25" s="441" t="n">
        <v>0</v>
      </c>
      <c r="AQ25" s="440" t="s">
        <v>943</v>
      </c>
      <c r="AR25" s="441" t="n">
        <v>0</v>
      </c>
      <c r="AV25" s="440" t="s">
        <v>943</v>
      </c>
      <c r="AW25" s="441" t="n">
        <v>20</v>
      </c>
      <c r="BA25" s="440" t="s">
        <v>943</v>
      </c>
      <c r="BB25" s="441" t="n">
        <v>0</v>
      </c>
      <c r="BF25" s="440" t="s">
        <v>943</v>
      </c>
      <c r="BG25" s="441" t="n">
        <v>200</v>
      </c>
    </row>
    <row r="28" s="449" customFormat="true" ht="15.75" hidden="false" customHeight="false" outlineLevel="0" collapsed="false">
      <c r="H28" s="440" t="s">
        <v>965</v>
      </c>
      <c r="I28" s="450" t="n">
        <f aca="false">DatosDelitos!F303</f>
        <v>9134</v>
      </c>
      <c r="M28" s="440" t="s">
        <v>965</v>
      </c>
      <c r="N28" s="450" t="n">
        <f aca="false">DatosDelitos!G303</f>
        <v>5448</v>
      </c>
      <c r="R28" s="440" t="s">
        <v>965</v>
      </c>
      <c r="S28" s="450" t="n">
        <f aca="false">DatosDelitos!H303</f>
        <v>4977</v>
      </c>
      <c r="W28" s="440" t="s">
        <v>965</v>
      </c>
      <c r="X28" s="450" t="n">
        <f aca="false">DatosDelitos!I303</f>
        <v>3505</v>
      </c>
      <c r="AB28" s="440" t="s">
        <v>965</v>
      </c>
      <c r="AC28" s="450" t="n">
        <f aca="false">DatosDelitos!J303</f>
        <v>65</v>
      </c>
      <c r="AG28" s="440" t="s">
        <v>965</v>
      </c>
      <c r="AH28" s="450" t="n">
        <f aca="false">DatosDelitos!K303</f>
        <v>48</v>
      </c>
      <c r="AL28" s="440" t="s">
        <v>965</v>
      </c>
      <c r="AM28" s="450" t="n">
        <f aca="false">DatosDelitos!L303</f>
        <v>22</v>
      </c>
      <c r="AQ28" s="440" t="s">
        <v>965</v>
      </c>
      <c r="AR28" s="450" t="n">
        <f aca="false">DatosDelitos!M303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pane xSplit="0" ySplit="1" topLeftCell="A1" activePane="bottomLeft" state="split"/>
      <selection pane="topLeft" activeCell="U1" activeCellId="0" sqref="U1"/>
      <selection pane="bottomLeft" activeCell="AE6" activeCellId="0" sqref="AE6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42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41"/>
    <col collapsed="false" customWidth="true" hidden="false" outlineLevel="0" max="27" min="27" style="0" width="21.99"/>
  </cols>
  <sheetData>
    <row r="1" s="451" customFormat="true" ht="89.25" hidden="false" customHeight="false" outlineLevel="0" collapsed="false">
      <c r="A1" s="451" t="s">
        <v>966</v>
      </c>
      <c r="B1" s="451" t="s">
        <v>967</v>
      </c>
      <c r="C1" s="451" t="s">
        <v>968</v>
      </c>
      <c r="D1" s="451" t="s">
        <v>969</v>
      </c>
      <c r="E1" s="451" t="s">
        <v>970</v>
      </c>
      <c r="F1" s="451" t="s">
        <v>971</v>
      </c>
      <c r="G1" s="451" t="s">
        <v>972</v>
      </c>
      <c r="H1" s="451" t="s">
        <v>973</v>
      </c>
      <c r="I1" s="451" t="s">
        <v>974</v>
      </c>
      <c r="J1" s="451" t="s">
        <v>975</v>
      </c>
      <c r="K1" s="451" t="s">
        <v>976</v>
      </c>
      <c r="L1" s="451" t="s">
        <v>977</v>
      </c>
      <c r="M1" s="451" t="s">
        <v>978</v>
      </c>
      <c r="N1" s="451" t="s">
        <v>979</v>
      </c>
      <c r="O1" s="451" t="s">
        <v>980</v>
      </c>
      <c r="P1" s="451" t="s">
        <v>981</v>
      </c>
      <c r="Q1" s="451" t="s">
        <v>982</v>
      </c>
      <c r="R1" s="451" t="s">
        <v>983</v>
      </c>
      <c r="S1" s="451" t="s">
        <v>984</v>
      </c>
      <c r="T1" s="451" t="s">
        <v>985</v>
      </c>
      <c r="U1" s="451" t="s">
        <v>986</v>
      </c>
      <c r="V1" s="451" t="s">
        <v>987</v>
      </c>
      <c r="W1" s="451" t="s">
        <v>988</v>
      </c>
      <c r="AA1" s="451" t="s">
        <v>989</v>
      </c>
      <c r="AB1" s="451" t="s">
        <v>990</v>
      </c>
      <c r="AC1" s="451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4</v>
      </c>
      <c r="E2" s="0" t="s">
        <v>604</v>
      </c>
      <c r="F2" s="0" t="s">
        <v>613</v>
      </c>
      <c r="G2" s="0" t="s">
        <v>632</v>
      </c>
      <c r="H2" s="0" t="s">
        <v>632</v>
      </c>
      <c r="I2" s="0" t="s">
        <v>604</v>
      </c>
      <c r="J2" s="0" t="s">
        <v>604</v>
      </c>
      <c r="K2" s="0" t="s">
        <v>604</v>
      </c>
      <c r="L2" s="0" t="s">
        <v>604</v>
      </c>
      <c r="M2" s="0" t="s">
        <v>604</v>
      </c>
      <c r="N2" s="0" t="s">
        <v>604</v>
      </c>
      <c r="O2" s="0" t="s">
        <v>604</v>
      </c>
      <c r="P2" s="0" t="s">
        <v>762</v>
      </c>
      <c r="Q2" s="0" t="s">
        <v>762</v>
      </c>
      <c r="R2" s="0" t="s">
        <v>745</v>
      </c>
      <c r="S2" s="0" t="s">
        <v>762</v>
      </c>
      <c r="T2" s="0" t="s">
        <v>762</v>
      </c>
      <c r="U2" s="0" t="s">
        <v>743</v>
      </c>
      <c r="V2" s="0" t="s">
        <v>78</v>
      </c>
      <c r="W2" s="0" t="s">
        <v>174</v>
      </c>
      <c r="Z2" s="0" t="s">
        <v>762</v>
      </c>
      <c r="AA2" s="0" t="s">
        <v>812</v>
      </c>
      <c r="AB2" s="0" t="s">
        <v>819</v>
      </c>
      <c r="AC2" s="0" t="s">
        <v>823</v>
      </c>
      <c r="AD2" s="0" t="s">
        <v>462</v>
      </c>
      <c r="AE2" s="0" t="s">
        <v>639</v>
      </c>
      <c r="AF2" s="0" t="s">
        <v>870</v>
      </c>
      <c r="AG2" s="0" t="s">
        <v>639</v>
      </c>
      <c r="AH2" s="0" t="s">
        <v>172</v>
      </c>
      <c r="AI2" s="0" t="s">
        <v>235</v>
      </c>
      <c r="AL2" s="0" t="s">
        <v>462</v>
      </c>
      <c r="AM2" s="0" t="s">
        <v>462</v>
      </c>
      <c r="AN2" s="0" t="s">
        <v>463</v>
      </c>
      <c r="AO2" s="0" t="s">
        <v>463</v>
      </c>
      <c r="AT2" s="0" t="s">
        <v>463</v>
      </c>
      <c r="AU2" s="0" t="s">
        <v>464</v>
      </c>
      <c r="AV2" s="0" t="s">
        <v>462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5</v>
      </c>
      <c r="E3" s="0" t="s">
        <v>605</v>
      </c>
      <c r="F3" s="0" t="s">
        <v>637</v>
      </c>
      <c r="G3" s="0" t="s">
        <v>605</v>
      </c>
      <c r="H3" s="0" t="s">
        <v>605</v>
      </c>
      <c r="I3" s="0" t="s">
        <v>612</v>
      </c>
      <c r="J3" s="0" t="s">
        <v>612</v>
      </c>
      <c r="K3" s="0" t="s">
        <v>608</v>
      </c>
      <c r="L3" s="0" t="s">
        <v>608</v>
      </c>
      <c r="M3" s="0" t="s">
        <v>606</v>
      </c>
      <c r="N3" s="0" t="s">
        <v>606</v>
      </c>
      <c r="O3" s="0" t="s">
        <v>605</v>
      </c>
      <c r="P3" s="0" t="s">
        <v>606</v>
      </c>
      <c r="Q3" s="0" t="s">
        <v>606</v>
      </c>
      <c r="R3" s="0" t="s">
        <v>746</v>
      </c>
      <c r="S3" s="0" t="s">
        <v>606</v>
      </c>
      <c r="T3" s="0" t="s">
        <v>606</v>
      </c>
      <c r="U3" s="0" t="s">
        <v>744</v>
      </c>
      <c r="V3" s="0" t="s">
        <v>79</v>
      </c>
      <c r="W3" s="0" t="s">
        <v>175</v>
      </c>
      <c r="Z3" s="0" t="s">
        <v>606</v>
      </c>
      <c r="AA3" s="0" t="s">
        <v>813</v>
      </c>
      <c r="AB3" s="0" t="s">
        <v>820</v>
      </c>
      <c r="AC3" s="0" t="s">
        <v>824</v>
      </c>
      <c r="AD3" s="0" t="s">
        <v>463</v>
      </c>
      <c r="AE3" s="0" t="s">
        <v>866</v>
      </c>
      <c r="AF3" s="0" t="s">
        <v>871</v>
      </c>
      <c r="AG3" s="0" t="s">
        <v>866</v>
      </c>
      <c r="AI3" s="0" t="s">
        <v>236</v>
      </c>
      <c r="AL3" s="0" t="s">
        <v>463</v>
      </c>
      <c r="AM3" s="0" t="s">
        <v>463</v>
      </c>
      <c r="AN3" s="0" t="s">
        <v>464</v>
      </c>
      <c r="AO3" s="0" t="s">
        <v>464</v>
      </c>
      <c r="AT3" s="0" t="s">
        <v>464</v>
      </c>
      <c r="AU3" s="0" t="s">
        <v>464</v>
      </c>
      <c r="AV3" s="0" t="s">
        <v>463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6</v>
      </c>
      <c r="E4" s="0" t="s">
        <v>606</v>
      </c>
      <c r="F4" s="0" t="s">
        <v>620</v>
      </c>
      <c r="G4" s="0" t="s">
        <v>606</v>
      </c>
      <c r="H4" s="0" t="s">
        <v>606</v>
      </c>
      <c r="I4" s="0" t="s">
        <v>613</v>
      </c>
      <c r="J4" s="0" t="s">
        <v>613</v>
      </c>
      <c r="K4" s="0" t="s">
        <v>619</v>
      </c>
      <c r="L4" s="0" t="s">
        <v>619</v>
      </c>
      <c r="M4" s="0" t="s">
        <v>610</v>
      </c>
      <c r="N4" s="0" t="s">
        <v>610</v>
      </c>
      <c r="O4" s="0" t="s">
        <v>606</v>
      </c>
      <c r="P4" s="0" t="s">
        <v>763</v>
      </c>
      <c r="Q4" s="0" t="s">
        <v>766</v>
      </c>
      <c r="R4" s="0" t="s">
        <v>747</v>
      </c>
      <c r="S4" s="0" t="s">
        <v>763</v>
      </c>
      <c r="T4" s="0" t="s">
        <v>763</v>
      </c>
      <c r="U4" s="0" t="s">
        <v>745</v>
      </c>
      <c r="V4" s="0" t="s">
        <v>80</v>
      </c>
      <c r="W4" s="0" t="s">
        <v>938</v>
      </c>
      <c r="Z4" s="0" t="s">
        <v>766</v>
      </c>
      <c r="AA4" s="0" t="s">
        <v>816</v>
      </c>
      <c r="AB4" s="0" t="s">
        <v>821</v>
      </c>
      <c r="AC4" s="0" t="s">
        <v>825</v>
      </c>
      <c r="AD4" s="0" t="s">
        <v>464</v>
      </c>
      <c r="AE4" s="0" t="s">
        <v>638</v>
      </c>
      <c r="AF4" s="0" t="s">
        <v>773</v>
      </c>
      <c r="AG4" s="0" t="s">
        <v>868</v>
      </c>
      <c r="AI4" s="0" t="s">
        <v>237</v>
      </c>
      <c r="AL4" s="0" t="s">
        <v>464</v>
      </c>
      <c r="AM4" s="0" t="s">
        <v>464</v>
      </c>
      <c r="AN4" s="0" t="s">
        <v>466</v>
      </c>
      <c r="AO4" s="0" t="s">
        <v>466</v>
      </c>
      <c r="AT4" s="0" t="s">
        <v>467</v>
      </c>
      <c r="AU4" s="0" t="s">
        <v>467</v>
      </c>
      <c r="AV4" s="0" t="s">
        <v>464</v>
      </c>
    </row>
    <row r="5" customFormat="false" ht="12.75" hidden="false" customHeight="false" outlineLevel="0" collapsed="false">
      <c r="A5" s="0" t="s">
        <v>709</v>
      </c>
      <c r="B5" s="0" t="s">
        <v>171</v>
      </c>
      <c r="C5" s="0" t="s">
        <v>910</v>
      </c>
      <c r="D5" s="0" t="s">
        <v>612</v>
      </c>
      <c r="E5" s="0" t="s">
        <v>608</v>
      </c>
      <c r="F5" s="0" t="s">
        <v>621</v>
      </c>
      <c r="G5" s="0" t="s">
        <v>607</v>
      </c>
      <c r="H5" s="0" t="s">
        <v>613</v>
      </c>
      <c r="I5" s="0" t="s">
        <v>619</v>
      </c>
      <c r="J5" s="0" t="s">
        <v>619</v>
      </c>
      <c r="K5" s="0" t="s">
        <v>623</v>
      </c>
      <c r="L5" s="0" t="s">
        <v>623</v>
      </c>
      <c r="M5" s="0" t="s">
        <v>617</v>
      </c>
      <c r="N5" s="0" t="s">
        <v>617</v>
      </c>
      <c r="O5" s="0" t="s">
        <v>613</v>
      </c>
      <c r="P5" s="0" t="s">
        <v>764</v>
      </c>
      <c r="Q5" s="0" t="s">
        <v>766</v>
      </c>
      <c r="R5" s="0" t="s">
        <v>748</v>
      </c>
      <c r="S5" s="0" t="s">
        <v>764</v>
      </c>
      <c r="T5" s="0" t="s">
        <v>766</v>
      </c>
      <c r="U5" s="0" t="s">
        <v>746</v>
      </c>
      <c r="V5" s="0" t="s">
        <v>81</v>
      </c>
      <c r="Z5" s="0" t="s">
        <v>42</v>
      </c>
      <c r="AA5" s="0" t="s">
        <v>816</v>
      </c>
      <c r="AC5" s="0" t="s">
        <v>826</v>
      </c>
      <c r="AD5" s="0" t="s">
        <v>465</v>
      </c>
      <c r="AE5" s="0" t="s">
        <v>867</v>
      </c>
      <c r="AF5" s="0" t="s">
        <v>774</v>
      </c>
      <c r="AI5" s="0" t="s">
        <v>238</v>
      </c>
      <c r="AL5" s="0" t="s">
        <v>465</v>
      </c>
      <c r="AM5" s="0" t="s">
        <v>465</v>
      </c>
      <c r="AN5" s="0" t="s">
        <v>467</v>
      </c>
      <c r="AO5" s="0" t="s">
        <v>467</v>
      </c>
      <c r="AT5" s="0" t="s">
        <v>467</v>
      </c>
      <c r="AV5" s="0" t="s">
        <v>465</v>
      </c>
    </row>
    <row r="6" customFormat="false" ht="12.75" hidden="false" customHeight="false" outlineLevel="0" collapsed="false">
      <c r="A6" s="0" t="s">
        <v>931</v>
      </c>
      <c r="B6" s="0" t="s">
        <v>172</v>
      </c>
      <c r="C6" s="0" t="s">
        <v>911</v>
      </c>
      <c r="D6" s="0" t="s">
        <v>613</v>
      </c>
      <c r="E6" s="0" t="s">
        <v>613</v>
      </c>
      <c r="F6" s="0" t="s">
        <v>622</v>
      </c>
      <c r="G6" s="0" t="s">
        <v>612</v>
      </c>
      <c r="H6" s="0" t="s">
        <v>620</v>
      </c>
      <c r="I6" s="0" t="s">
        <v>620</v>
      </c>
      <c r="J6" s="0" t="s">
        <v>623</v>
      </c>
      <c r="K6" s="0" t="s">
        <v>624</v>
      </c>
      <c r="L6" s="0" t="s">
        <v>608</v>
      </c>
      <c r="M6" s="0" t="s">
        <v>618</v>
      </c>
      <c r="N6" s="0" t="s">
        <v>618</v>
      </c>
      <c r="O6" s="0" t="s">
        <v>619</v>
      </c>
      <c r="P6" s="0" t="s">
        <v>766</v>
      </c>
      <c r="Q6" s="0" t="s">
        <v>765</v>
      </c>
      <c r="R6" s="0" t="s">
        <v>750</v>
      </c>
      <c r="S6" s="0" t="s">
        <v>766</v>
      </c>
      <c r="T6" s="0" t="s">
        <v>766</v>
      </c>
      <c r="U6" s="0" t="s">
        <v>792</v>
      </c>
      <c r="V6" s="0" t="s">
        <v>82</v>
      </c>
      <c r="Z6" s="0" t="s">
        <v>172</v>
      </c>
      <c r="AA6" s="0" t="s">
        <v>817</v>
      </c>
      <c r="AD6" s="0" t="s">
        <v>466</v>
      </c>
      <c r="AE6" s="0" t="s">
        <v>446</v>
      </c>
      <c r="AF6" s="0" t="s">
        <v>709</v>
      </c>
      <c r="AI6" s="0" t="s">
        <v>239</v>
      </c>
      <c r="AL6" s="0" t="s">
        <v>466</v>
      </c>
      <c r="AM6" s="0" t="s">
        <v>466</v>
      </c>
      <c r="AN6" s="0" t="s">
        <v>466</v>
      </c>
      <c r="AO6" s="0" t="s">
        <v>466</v>
      </c>
      <c r="AV6" s="0" t="s">
        <v>466</v>
      </c>
    </row>
    <row r="7" customFormat="false" ht="12.75" hidden="false" customHeight="false" outlineLevel="0" collapsed="false">
      <c r="A7" s="0" t="s">
        <v>992</v>
      </c>
      <c r="B7" s="0" t="s">
        <v>172</v>
      </c>
      <c r="C7" s="0" t="s">
        <v>913</v>
      </c>
      <c r="D7" s="0" t="s">
        <v>619</v>
      </c>
      <c r="E7" s="0" t="s">
        <v>616</v>
      </c>
      <c r="F7" s="0" t="s">
        <v>625</v>
      </c>
      <c r="G7" s="0" t="s">
        <v>613</v>
      </c>
      <c r="H7" s="0" t="s">
        <v>623</v>
      </c>
      <c r="I7" s="0" t="s">
        <v>623</v>
      </c>
      <c r="J7" s="0" t="s">
        <v>625</v>
      </c>
      <c r="K7" s="0" t="s">
        <v>628</v>
      </c>
      <c r="L7" s="0" t="s">
        <v>613</v>
      </c>
      <c r="M7" s="0" t="s">
        <v>622</v>
      </c>
      <c r="N7" s="0" t="s">
        <v>622</v>
      </c>
      <c r="O7" s="0" t="s">
        <v>620</v>
      </c>
      <c r="P7" s="0" t="s">
        <v>42</v>
      </c>
      <c r="Q7" s="0" t="s">
        <v>766</v>
      </c>
      <c r="R7" s="0" t="s">
        <v>752</v>
      </c>
      <c r="S7" s="0" t="s">
        <v>42</v>
      </c>
      <c r="T7" s="0" t="s">
        <v>766</v>
      </c>
      <c r="AD7" s="0" t="s">
        <v>467</v>
      </c>
      <c r="AE7" s="0" t="s">
        <v>868</v>
      </c>
      <c r="AF7" s="0" t="s">
        <v>710</v>
      </c>
      <c r="AI7" s="0" t="s">
        <v>240</v>
      </c>
      <c r="AL7" s="0" t="s">
        <v>467</v>
      </c>
      <c r="AM7" s="0" t="s">
        <v>467</v>
      </c>
      <c r="AN7" s="0" t="s">
        <v>467</v>
      </c>
      <c r="AO7" s="0" t="s">
        <v>467</v>
      </c>
      <c r="AV7" s="0" t="s">
        <v>467</v>
      </c>
    </row>
    <row r="8" customFormat="false" ht="12.75" hidden="false" customHeight="false" outlineLevel="0" collapsed="false">
      <c r="A8" s="0" t="s">
        <v>172</v>
      </c>
      <c r="C8" s="0" t="s">
        <v>287</v>
      </c>
      <c r="D8" s="0" t="s">
        <v>623</v>
      </c>
      <c r="E8" s="0" t="s">
        <v>618</v>
      </c>
      <c r="F8" s="0" t="s">
        <v>172</v>
      </c>
      <c r="G8" s="0" t="s">
        <v>620</v>
      </c>
      <c r="H8" s="0" t="s">
        <v>625</v>
      </c>
      <c r="I8" s="0" t="s">
        <v>625</v>
      </c>
      <c r="J8" s="0" t="s">
        <v>172</v>
      </c>
      <c r="K8" s="0" t="s">
        <v>619</v>
      </c>
      <c r="L8" s="0" t="s">
        <v>615</v>
      </c>
      <c r="M8" s="0" t="s">
        <v>620</v>
      </c>
      <c r="O8" s="0" t="s">
        <v>623</v>
      </c>
      <c r="P8" s="0" t="s">
        <v>42</v>
      </c>
      <c r="R8" s="0" t="s">
        <v>749</v>
      </c>
      <c r="S8" s="0" t="s">
        <v>42</v>
      </c>
      <c r="AD8" s="0" t="s">
        <v>468</v>
      </c>
      <c r="AF8" s="0" t="s">
        <v>773</v>
      </c>
      <c r="AI8" s="0" t="s">
        <v>242</v>
      </c>
      <c r="AL8" s="0" t="s">
        <v>468</v>
      </c>
      <c r="AM8" s="0" t="s">
        <v>468</v>
      </c>
      <c r="AN8" s="0" t="s">
        <v>468</v>
      </c>
      <c r="AO8" s="0" t="s">
        <v>468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25</v>
      </c>
      <c r="E9" s="0" t="s">
        <v>619</v>
      </c>
      <c r="F9" s="0" t="s">
        <v>611</v>
      </c>
      <c r="G9" s="0" t="s">
        <v>623</v>
      </c>
      <c r="H9" s="0" t="s">
        <v>172</v>
      </c>
      <c r="I9" s="0" t="s">
        <v>172</v>
      </c>
      <c r="J9" s="0" t="s">
        <v>612</v>
      </c>
      <c r="K9" s="0" t="s">
        <v>622</v>
      </c>
      <c r="L9" s="0" t="s">
        <v>616</v>
      </c>
      <c r="M9" s="0" t="s">
        <v>622</v>
      </c>
      <c r="O9" s="0" t="s">
        <v>625</v>
      </c>
      <c r="R9" s="0" t="s">
        <v>750</v>
      </c>
      <c r="AF9" s="0" t="s">
        <v>774</v>
      </c>
      <c r="AI9" s="0" t="s">
        <v>243</v>
      </c>
    </row>
    <row r="10" customFormat="false" ht="12.75" hidden="false" customHeight="false" outlineLevel="0" collapsed="false">
      <c r="A10" s="0" t="s">
        <v>613</v>
      </c>
      <c r="C10" s="0" t="s">
        <v>915</v>
      </c>
      <c r="D10" s="0" t="s">
        <v>629</v>
      </c>
      <c r="E10" s="0" t="s">
        <v>620</v>
      </c>
      <c r="F10" s="0" t="s">
        <v>612</v>
      </c>
      <c r="G10" s="0" t="s">
        <v>625</v>
      </c>
      <c r="H10" s="0" t="s">
        <v>620</v>
      </c>
      <c r="I10" s="0" t="s">
        <v>613</v>
      </c>
      <c r="J10" s="0" t="s">
        <v>613</v>
      </c>
      <c r="L10" s="0" t="s">
        <v>618</v>
      </c>
      <c r="M10" s="0" t="s">
        <v>625</v>
      </c>
      <c r="O10" s="0" t="s">
        <v>172</v>
      </c>
      <c r="R10" s="0" t="s">
        <v>751</v>
      </c>
      <c r="AI10" s="0" t="s">
        <v>244</v>
      </c>
    </row>
    <row r="11" customFormat="false" ht="12.75" hidden="false" customHeight="false" outlineLevel="0" collapsed="false">
      <c r="A11" s="0" t="s">
        <v>615</v>
      </c>
      <c r="C11" s="0" t="s">
        <v>915</v>
      </c>
      <c r="D11" s="0" t="s">
        <v>172</v>
      </c>
      <c r="E11" s="0" t="s">
        <v>621</v>
      </c>
      <c r="F11" s="0" t="s">
        <v>613</v>
      </c>
      <c r="G11" s="0" t="s">
        <v>629</v>
      </c>
      <c r="H11" s="0" t="s">
        <v>621</v>
      </c>
      <c r="I11" s="0" t="s">
        <v>614</v>
      </c>
      <c r="J11" s="0" t="s">
        <v>614</v>
      </c>
      <c r="L11" s="0" t="s">
        <v>619</v>
      </c>
      <c r="O11" s="0" t="s">
        <v>614</v>
      </c>
      <c r="R11" s="0" t="s">
        <v>752</v>
      </c>
      <c r="AI11" s="0" t="s">
        <v>246</v>
      </c>
    </row>
    <row r="12" customFormat="false" ht="12.75" hidden="false" customHeight="false" outlineLevel="0" collapsed="false">
      <c r="A12" s="0" t="s">
        <v>617</v>
      </c>
      <c r="D12" s="0" t="s">
        <v>612</v>
      </c>
      <c r="E12" s="0" t="s">
        <v>623</v>
      </c>
      <c r="F12" s="0" t="s">
        <v>634</v>
      </c>
      <c r="G12" s="0" t="s">
        <v>172</v>
      </c>
      <c r="H12" s="0" t="s">
        <v>623</v>
      </c>
      <c r="I12" s="0" t="s">
        <v>615</v>
      </c>
      <c r="J12" s="0" t="s">
        <v>615</v>
      </c>
      <c r="L12" s="0" t="s">
        <v>621</v>
      </c>
      <c r="O12" s="0" t="s">
        <v>615</v>
      </c>
      <c r="AI12" s="0" t="s">
        <v>172</v>
      </c>
    </row>
    <row r="13" customFormat="false" ht="12.75" hidden="false" customHeight="false" outlineLevel="0" collapsed="false">
      <c r="A13" s="0" t="s">
        <v>618</v>
      </c>
      <c r="D13" s="0" t="s">
        <v>613</v>
      </c>
      <c r="E13" s="0" t="s">
        <v>625</v>
      </c>
      <c r="F13" s="0" t="s">
        <v>615</v>
      </c>
      <c r="G13" s="0" t="s">
        <v>618</v>
      </c>
      <c r="H13" s="0" t="s">
        <v>625</v>
      </c>
      <c r="I13" s="0" t="s">
        <v>616</v>
      </c>
      <c r="J13" s="0" t="s">
        <v>616</v>
      </c>
      <c r="L13" s="0" t="s">
        <v>623</v>
      </c>
      <c r="O13" s="0" t="s">
        <v>616</v>
      </c>
    </row>
    <row r="14" customFormat="false" ht="12.75" hidden="false" customHeight="false" outlineLevel="0" collapsed="false">
      <c r="A14" s="0" t="s">
        <v>619</v>
      </c>
      <c r="D14" s="0" t="s">
        <v>614</v>
      </c>
      <c r="E14" s="0" t="s">
        <v>621</v>
      </c>
      <c r="F14" s="0" t="s">
        <v>637</v>
      </c>
      <c r="G14" s="0" t="s">
        <v>619</v>
      </c>
      <c r="H14" s="0" t="s">
        <v>621</v>
      </c>
      <c r="I14" s="0" t="s">
        <v>617</v>
      </c>
      <c r="J14" s="0" t="s">
        <v>617</v>
      </c>
      <c r="L14" s="0" t="s">
        <v>625</v>
      </c>
      <c r="O14" s="0" t="s">
        <v>617</v>
      </c>
    </row>
    <row r="15" customFormat="false" ht="12.75" hidden="false" customHeight="false" outlineLevel="0" collapsed="false">
      <c r="A15" s="0" t="s">
        <v>620</v>
      </c>
      <c r="D15" s="0" t="s">
        <v>615</v>
      </c>
      <c r="E15" s="0" t="s">
        <v>623</v>
      </c>
      <c r="F15" s="0" t="s">
        <v>638</v>
      </c>
      <c r="G15" s="0" t="s">
        <v>620</v>
      </c>
      <c r="H15" s="0" t="s">
        <v>623</v>
      </c>
      <c r="I15" s="0" t="s">
        <v>618</v>
      </c>
      <c r="J15" s="0" t="s">
        <v>618</v>
      </c>
      <c r="O15" s="0" t="s">
        <v>619</v>
      </c>
    </row>
    <row r="16" customFormat="false" ht="12.75" hidden="false" customHeight="false" outlineLevel="0" collapsed="false">
      <c r="A16" s="0" t="s">
        <v>621</v>
      </c>
      <c r="D16" s="0" t="s">
        <v>616</v>
      </c>
      <c r="E16" s="0" t="s">
        <v>625</v>
      </c>
      <c r="F16" s="0" t="s">
        <v>639</v>
      </c>
      <c r="G16" s="0" t="s">
        <v>621</v>
      </c>
      <c r="H16" s="0" t="s">
        <v>625</v>
      </c>
      <c r="I16" s="0" t="s">
        <v>619</v>
      </c>
      <c r="J16" s="0" t="s">
        <v>619</v>
      </c>
      <c r="O16" s="0" t="s">
        <v>620</v>
      </c>
    </row>
    <row r="17" customFormat="false" ht="12.75" hidden="false" customHeight="false" outlineLevel="0" collapsed="false">
      <c r="A17" s="0" t="s">
        <v>622</v>
      </c>
      <c r="D17" s="0" t="s">
        <v>617</v>
      </c>
      <c r="F17" s="0" t="s">
        <v>619</v>
      </c>
      <c r="G17" s="0" t="s">
        <v>623</v>
      </c>
      <c r="I17" s="0" t="s">
        <v>620</v>
      </c>
      <c r="J17" s="0" t="s">
        <v>620</v>
      </c>
      <c r="O17" s="0" t="s">
        <v>621</v>
      </c>
    </row>
    <row r="18" customFormat="false" ht="12.75" hidden="false" customHeight="false" outlineLevel="0" collapsed="false">
      <c r="A18" s="0" t="s">
        <v>623</v>
      </c>
      <c r="D18" s="0" t="s">
        <v>618</v>
      </c>
      <c r="F18" s="0" t="s">
        <v>620</v>
      </c>
      <c r="G18" s="0" t="s">
        <v>625</v>
      </c>
      <c r="I18" s="0" t="s">
        <v>621</v>
      </c>
      <c r="J18" s="0" t="s">
        <v>621</v>
      </c>
      <c r="O18" s="0" t="s">
        <v>622</v>
      </c>
    </row>
    <row r="19" customFormat="false" ht="12.75" hidden="false" customHeight="false" outlineLevel="0" collapsed="false">
      <c r="A19" s="0" t="s">
        <v>625</v>
      </c>
      <c r="D19" s="0" t="s">
        <v>619</v>
      </c>
      <c r="F19" s="0" t="s">
        <v>621</v>
      </c>
      <c r="G19" s="0" t="s">
        <v>628</v>
      </c>
      <c r="I19" s="0" t="s">
        <v>622</v>
      </c>
      <c r="J19" s="0" t="s">
        <v>622</v>
      </c>
      <c r="O19" s="0" t="s">
        <v>623</v>
      </c>
    </row>
    <row r="20" customFormat="false" ht="12.75" hidden="false" customHeight="false" outlineLevel="0" collapsed="false">
      <c r="A20" s="0" t="s">
        <v>629</v>
      </c>
      <c r="D20" s="0" t="s">
        <v>620</v>
      </c>
      <c r="F20" s="0" t="s">
        <v>622</v>
      </c>
      <c r="G20" s="0" t="s">
        <v>629</v>
      </c>
      <c r="I20" s="0" t="s">
        <v>623</v>
      </c>
      <c r="J20" s="0" t="s">
        <v>623</v>
      </c>
      <c r="O20" s="0" t="s">
        <v>625</v>
      </c>
    </row>
    <row r="21" customFormat="false" ht="12.75" hidden="false" customHeight="false" outlineLevel="0" collapsed="false">
      <c r="A21" s="0" t="s">
        <v>172</v>
      </c>
      <c r="D21" s="0" t="s">
        <v>621</v>
      </c>
      <c r="F21" s="0" t="s">
        <v>623</v>
      </c>
      <c r="I21" s="0" t="s">
        <v>624</v>
      </c>
      <c r="J21" s="0" t="s">
        <v>625</v>
      </c>
      <c r="O21" s="0" t="s">
        <v>623</v>
      </c>
    </row>
    <row r="22" customFormat="false" ht="12.75" hidden="false" customHeight="false" outlineLevel="0" collapsed="false">
      <c r="D22" s="0" t="s">
        <v>622</v>
      </c>
      <c r="F22" s="0" t="s">
        <v>625</v>
      </c>
      <c r="I22" s="0" t="s">
        <v>625</v>
      </c>
      <c r="J22" s="0" t="s">
        <v>628</v>
      </c>
      <c r="O22" s="0" t="s">
        <v>624</v>
      </c>
    </row>
    <row r="23" customFormat="false" ht="12.75" hidden="false" customHeight="false" outlineLevel="0" collapsed="false">
      <c r="D23" s="0" t="s">
        <v>623</v>
      </c>
      <c r="F23" s="0" t="s">
        <v>622</v>
      </c>
      <c r="I23" s="0" t="s">
        <v>628</v>
      </c>
      <c r="J23" s="0" t="s">
        <v>625</v>
      </c>
      <c r="O23" s="0" t="s">
        <v>625</v>
      </c>
    </row>
    <row r="24" customFormat="false" ht="12.75" hidden="false" customHeight="false" outlineLevel="0" collapsed="false">
      <c r="D24" s="0" t="s">
        <v>624</v>
      </c>
      <c r="F24" s="0" t="s">
        <v>623</v>
      </c>
      <c r="I24" s="0" t="s">
        <v>629</v>
      </c>
      <c r="J24" s="0" t="s">
        <v>628</v>
      </c>
      <c r="O24" s="0" t="s">
        <v>628</v>
      </c>
    </row>
    <row r="25" customFormat="false" ht="12.75" hidden="false" customHeight="false" outlineLevel="0" collapsed="false">
      <c r="D25" s="0" t="s">
        <v>625</v>
      </c>
      <c r="F25" s="0" t="s">
        <v>624</v>
      </c>
    </row>
    <row r="26" customFormat="false" ht="12.75" hidden="false" customHeight="false" outlineLevel="0" collapsed="false">
      <c r="D26" s="0" t="s">
        <v>628</v>
      </c>
      <c r="F26" s="0" t="s">
        <v>625</v>
      </c>
    </row>
    <row r="27" customFormat="false" ht="12.75" hidden="false" customHeight="false" outlineLevel="0" collapsed="false">
      <c r="D27" s="0" t="s">
        <v>629</v>
      </c>
      <c r="F27" s="0" t="s">
        <v>628</v>
      </c>
    </row>
    <row r="28" customFormat="false" ht="12.75" hidden="false" customHeight="false" outlineLevel="0" collapsed="false">
      <c r="F28" s="0" t="s">
        <v>6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D23" activeCellId="0" sqref="D2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75" hidden="false" customHeight="true" outlineLevel="0" collapsed="false">
      <c r="B3" s="452" t="s">
        <v>994</v>
      </c>
      <c r="C3" s="452"/>
    </row>
    <row r="4" customFormat="false" ht="12.75" hidden="false" customHeight="false" outlineLevel="0" collapsed="false">
      <c r="B4" s="453" t="s">
        <v>995</v>
      </c>
      <c r="C4" s="454" t="n">
        <f aca="false">DatosMenores!D66</f>
        <v>316</v>
      </c>
    </row>
    <row r="5" customFormat="false" ht="12.75" hidden="false" customHeight="false" outlineLevel="0" collapsed="false">
      <c r="B5" s="453" t="s">
        <v>996</v>
      </c>
      <c r="C5" s="455" t="n">
        <f aca="false">DatosMenores!D67</f>
        <v>39</v>
      </c>
    </row>
    <row r="6" customFormat="false" ht="12.75" hidden="false" customHeight="false" outlineLevel="0" collapsed="false">
      <c r="B6" s="453" t="s">
        <v>997</v>
      </c>
      <c r="C6" s="455" t="n">
        <f aca="false">DatosMenores!D68</f>
        <v>864</v>
      </c>
    </row>
    <row r="7" customFormat="false" ht="25.5" hidden="false" customHeight="false" outlineLevel="0" collapsed="false">
      <c r="B7" s="453" t="s">
        <v>998</v>
      </c>
      <c r="C7" s="455" t="n">
        <f aca="false">DatosMenores!D71</f>
        <v>26</v>
      </c>
    </row>
    <row r="8" customFormat="false" ht="25.5" hidden="false" customHeight="false" outlineLevel="0" collapsed="false">
      <c r="B8" s="453" t="s">
        <v>999</v>
      </c>
      <c r="C8" s="455" t="n">
        <f aca="false">DatosMenores!D72</f>
        <v>64</v>
      </c>
    </row>
    <row r="9" customFormat="false" ht="25.5" hidden="false" customHeight="false" outlineLevel="0" collapsed="false">
      <c r="B9" s="453" t="s">
        <v>1000</v>
      </c>
      <c r="C9" s="455" t="n">
        <f aca="false">DatosMenores!D73</f>
        <v>0</v>
      </c>
    </row>
    <row r="10" customFormat="false" ht="25.5" hidden="false" customHeight="false" outlineLevel="0" collapsed="false">
      <c r="B10" s="453" t="s">
        <v>266</v>
      </c>
      <c r="C10" s="455" t="n">
        <f aca="false">DatosMenores!D75</f>
        <v>1</v>
      </c>
    </row>
    <row r="11" customFormat="false" ht="12.75" hidden="false" customHeight="false" outlineLevel="0" collapsed="false">
      <c r="B11" s="453" t="s">
        <v>1001</v>
      </c>
      <c r="C11" s="455" t="n">
        <f aca="false">DatosMenores!D74</f>
        <v>27</v>
      </c>
    </row>
    <row r="12" customFormat="false" ht="12.75" hidden="false" customHeight="false" outlineLevel="0" collapsed="false">
      <c r="B12" s="453" t="s">
        <v>1002</v>
      </c>
      <c r="C12" s="455" t="n">
        <f aca="false">DatosMenores!D76</f>
        <v>0</v>
      </c>
    </row>
    <row r="13" customFormat="false" ht="25.5" hidden="false" customHeight="false" outlineLevel="0" collapsed="false">
      <c r="B13" s="453" t="s">
        <v>1003</v>
      </c>
      <c r="C13" s="455" t="n">
        <f aca="false">DatosMenores!D69</f>
        <v>3</v>
      </c>
    </row>
    <row r="14" customFormat="false" ht="25.5" hidden="false" customHeight="false" outlineLevel="0" collapsed="false">
      <c r="B14" s="453" t="s">
        <v>1004</v>
      </c>
      <c r="C14" s="455" t="n">
        <f aca="false">DatosMenores!D70</f>
        <v>31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pane xSplit="0" ySplit="1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5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5" width="2.7"/>
    <col collapsed="false" customWidth="true" hidden="false" outlineLevel="0" max="2" min="2" style="395" width="4.41"/>
    <col collapsed="false" customWidth="true" hidden="false" outlineLevel="0" max="8" min="3" style="395" width="18.7"/>
    <col collapsed="false" customWidth="true" hidden="false" outlineLevel="0" max="9" min="9" style="395" width="4.41"/>
    <col collapsed="false" customWidth="true" hidden="false" outlineLevel="0" max="10" min="10" style="395" width="2.7"/>
    <col collapsed="false" customWidth="true" hidden="false" outlineLevel="0" max="11" min="11" style="395" width="4.41"/>
    <col collapsed="false" customWidth="true" hidden="false" outlineLevel="0" max="12" min="12" style="395" width="20.7"/>
    <col collapsed="false" customWidth="true" hidden="false" outlineLevel="0" max="13" min="13" style="395" width="20.41"/>
    <col collapsed="false" customWidth="true" hidden="false" outlineLevel="0" max="16" min="14" style="395" width="20.7"/>
    <col collapsed="false" customWidth="true" hidden="false" outlineLevel="0" max="17" min="17" style="395" width="2.7"/>
    <col collapsed="false" customWidth="true" hidden="false" outlineLevel="0" max="18" min="18" style="395" width="4.41"/>
    <col collapsed="false" customWidth="true" hidden="false" outlineLevel="0" max="26" min="19" style="395" width="14.7"/>
    <col collapsed="false" customWidth="true" hidden="false" outlineLevel="0" max="27" min="27" style="395" width="4.41"/>
    <col collapsed="false" customWidth="true" hidden="false" outlineLevel="0" max="28" min="28" style="395" width="2.7"/>
    <col collapsed="false" customWidth="true" hidden="false" outlineLevel="0" max="29" min="29" style="395" width="4.41"/>
    <col collapsed="false" customWidth="true" hidden="false" outlineLevel="0" max="37" min="30" style="395" width="13.7"/>
    <col collapsed="false" customWidth="true" hidden="false" outlineLevel="0" max="38" min="38" style="395" width="4.41"/>
    <col collapsed="false" customWidth="true" hidden="false" outlineLevel="0" max="39" min="39" style="395" width="2.7"/>
    <col collapsed="false" customWidth="true" hidden="false" outlineLevel="0" max="40" min="40" style="395" width="4.41"/>
    <col collapsed="false" customWidth="true" hidden="false" outlineLevel="0" max="43" min="41" style="395" width="30.7"/>
    <col collapsed="false" customWidth="true" hidden="false" outlineLevel="0" max="44" min="44" style="395" width="4.41"/>
    <col collapsed="false" customWidth="true" hidden="false" outlineLevel="0" max="45" min="45" style="395" width="2.7"/>
    <col collapsed="false" customWidth="true" hidden="false" outlineLevel="0" max="46" min="46" style="395" width="4.41"/>
    <col collapsed="false" customWidth="true" hidden="false" outlineLevel="0" max="52" min="47" style="395" width="13.7"/>
    <col collapsed="false" customWidth="true" hidden="false" outlineLevel="0" max="53" min="53" style="395" width="4.41"/>
    <col collapsed="false" customWidth="false" hidden="false" outlineLevel="0" max="257" min="54" style="395" width="11.42"/>
  </cols>
  <sheetData>
    <row r="1" customFormat="false" ht="19.5" hidden="false" customHeight="true" outlineLevel="0" collapsed="false">
      <c r="A1" s="396"/>
      <c r="B1" s="397"/>
      <c r="C1" s="456" t="s">
        <v>1005</v>
      </c>
      <c r="D1" s="456"/>
      <c r="E1" s="456"/>
      <c r="F1" s="456"/>
      <c r="G1" s="456"/>
      <c r="H1" s="456"/>
      <c r="J1" s="396"/>
      <c r="Q1" s="396"/>
      <c r="AB1" s="396"/>
      <c r="AM1" s="396"/>
      <c r="AS1" s="396"/>
    </row>
    <row r="2" s="400" customFormat="true" ht="12" hidden="false" customHeight="true" outlineLevel="0" collapsed="false">
      <c r="I2" s="401"/>
      <c r="S2" s="401"/>
    </row>
    <row r="3" s="400" customFormat="true" ht="14.85" hidden="false" customHeight="true" outlineLevel="0" collapsed="false">
      <c r="I3" s="395"/>
      <c r="L3" s="395"/>
      <c r="M3" s="395"/>
      <c r="N3" s="395"/>
      <c r="O3" s="395"/>
      <c r="P3" s="395"/>
      <c r="S3" s="401"/>
    </row>
    <row r="4" s="404" customFormat="true" ht="14.25" hidden="false" customHeight="true" outlineLevel="0" collapsed="false">
      <c r="C4" s="402" t="s">
        <v>682</v>
      </c>
      <c r="D4" s="402"/>
      <c r="E4" s="402"/>
      <c r="F4" s="402"/>
      <c r="G4" s="402"/>
      <c r="H4" s="402"/>
      <c r="I4" s="395"/>
      <c r="L4" s="402" t="s">
        <v>896</v>
      </c>
      <c r="M4" s="402"/>
      <c r="N4" s="402"/>
      <c r="O4" s="402"/>
      <c r="P4" s="402"/>
      <c r="S4" s="402" t="s">
        <v>656</v>
      </c>
      <c r="T4" s="402"/>
      <c r="U4" s="402"/>
      <c r="V4" s="402"/>
      <c r="W4" s="402"/>
      <c r="X4" s="402"/>
      <c r="Y4" s="402"/>
      <c r="Z4" s="402"/>
      <c r="AD4" s="402" t="s">
        <v>642</v>
      </c>
      <c r="AE4" s="402"/>
      <c r="AF4" s="402"/>
      <c r="AG4" s="402"/>
      <c r="AH4" s="402"/>
      <c r="AI4" s="402"/>
      <c r="AJ4" s="402"/>
      <c r="AK4" s="402"/>
      <c r="AO4" s="402" t="s">
        <v>653</v>
      </c>
      <c r="AP4" s="402"/>
      <c r="AQ4" s="402"/>
      <c r="AU4" s="402" t="s">
        <v>994</v>
      </c>
      <c r="AV4" s="402"/>
      <c r="AW4" s="402"/>
      <c r="AX4" s="402"/>
      <c r="AY4" s="402"/>
      <c r="AZ4" s="402"/>
    </row>
    <row r="5" s="404" customFormat="true" ht="14.25" hidden="false" customHeight="true" outlineLevel="0" collapsed="false">
      <c r="I5" s="395"/>
      <c r="AB5" s="400"/>
      <c r="AM5" s="400"/>
      <c r="AS5" s="400"/>
    </row>
    <row r="6" s="404" customFormat="true" ht="14.25" hidden="false" customHeight="true" outlineLevel="0" collapsed="false">
      <c r="I6" s="395"/>
      <c r="L6" s="414" t="s">
        <v>872</v>
      </c>
      <c r="M6" s="413" t="s">
        <v>1006</v>
      </c>
      <c r="N6" s="413" t="s">
        <v>1007</v>
      </c>
      <c r="O6" s="415" t="s">
        <v>1008</v>
      </c>
      <c r="P6" s="415"/>
      <c r="Q6" s="402"/>
      <c r="AB6" s="400"/>
      <c r="AM6" s="400"/>
      <c r="AS6" s="400"/>
    </row>
    <row r="7" s="404" customFormat="true" ht="20.85" hidden="false" customHeight="true" outlineLevel="0" collapsed="false">
      <c r="C7" s="457" t="s">
        <v>257</v>
      </c>
      <c r="D7" s="412" t="str">
        <f aca="false">DatosMenores!C53</f>
        <v>Incoadas en el año</v>
      </c>
      <c r="E7" s="407" t="str">
        <f aca="false">DatosMenores!C54</f>
        <v>Archivadas por edad menor de 14 años</v>
      </c>
      <c r="F7" s="407" t="str">
        <f aca="false">DatosMenores!C55</f>
        <v>Archivadas por desistimiento de incoación (art. 18)</v>
      </c>
      <c r="G7" s="415" t="str">
        <f aca="false">DatosMenores!C56</f>
        <v>Archivadas por otras causas</v>
      </c>
      <c r="H7" s="415" t="str">
        <f aca="false">DatosMenores!C57</f>
        <v>Pendientes a 31 de diciembre</v>
      </c>
      <c r="I7" s="395"/>
      <c r="K7" s="402"/>
      <c r="L7" s="414"/>
      <c r="M7" s="413"/>
      <c r="N7" s="413"/>
      <c r="O7" s="413" t="s">
        <v>1009</v>
      </c>
      <c r="P7" s="415" t="s">
        <v>1010</v>
      </c>
      <c r="Q7" s="402"/>
      <c r="S7" s="458" t="s">
        <v>1011</v>
      </c>
      <c r="T7" s="406" t="s">
        <v>1012</v>
      </c>
      <c r="U7" s="406" t="s">
        <v>1013</v>
      </c>
      <c r="V7" s="406" t="s">
        <v>1014</v>
      </c>
      <c r="W7" s="406" t="s">
        <v>1015</v>
      </c>
      <c r="X7" s="406" t="s">
        <v>1016</v>
      </c>
      <c r="Y7" s="406" t="s">
        <v>1017</v>
      </c>
      <c r="Z7" s="458" t="s">
        <v>655</v>
      </c>
      <c r="AD7" s="405" t="str">
        <f aca="false">DatosMenores!C4</f>
        <v>Homicidio/Asesinato dolosos</v>
      </c>
      <c r="AE7" s="406" t="str">
        <f aca="false">DatosMenores!C5</f>
        <v>Lesiones</v>
      </c>
      <c r="AF7" s="406" t="str">
        <f aca="false">DatosMenores!C6</f>
        <v>Agresión sexual</v>
      </c>
      <c r="AG7" s="406" t="str">
        <f aca="false">DatosMenores!C7</f>
        <v>Abuso sexual</v>
      </c>
      <c r="AH7" s="406" t="str">
        <f aca="false">DatosMenores!C8</f>
        <v>Robos con fuerza</v>
      </c>
      <c r="AI7" s="458" t="str">
        <f aca="false">DatosMenores!C9</f>
        <v>Robos con violencia o intimidación</v>
      </c>
      <c r="AJ7" s="406" t="str">
        <f aca="false">DatosMenores!C10</f>
        <v>Hurtos</v>
      </c>
      <c r="AK7" s="458" t="str">
        <f aca="false">DatosMenores!C11</f>
        <v>Daños</v>
      </c>
      <c r="AL7" s="402"/>
      <c r="AO7" s="405" t="str">
        <f aca="false">DatosMenores!C19</f>
        <v>Patrimonio</v>
      </c>
      <c r="AP7" s="406" t="str">
        <f aca="false">DatosMenores!C20</f>
        <v>Personas</v>
      </c>
      <c r="AQ7" s="407" t="str">
        <f aca="false">DatosMenores!C21</f>
        <v>Otras</v>
      </c>
      <c r="AR7" s="402"/>
      <c r="AU7" s="405" t="s">
        <v>995</v>
      </c>
      <c r="AV7" s="405" t="s">
        <v>996</v>
      </c>
      <c r="AW7" s="406" t="s">
        <v>997</v>
      </c>
      <c r="AX7" s="406" t="s">
        <v>998</v>
      </c>
      <c r="AY7" s="406" t="s">
        <v>999</v>
      </c>
      <c r="AZ7" s="458" t="s">
        <v>1000</v>
      </c>
    </row>
    <row r="8" s="420" customFormat="true" ht="14.85" hidden="false" customHeight="true" outlineLevel="0" collapsed="false">
      <c r="C8" s="457"/>
      <c r="D8" s="428" t="n">
        <f aca="false">DatosMenores!D53</f>
        <v>2941</v>
      </c>
      <c r="E8" s="428" t="n">
        <f aca="false">DatosMenores!D54</f>
        <v>201</v>
      </c>
      <c r="F8" s="428" t="n">
        <f aca="false">DatosMenores!D55</f>
        <v>365</v>
      </c>
      <c r="G8" s="428" t="n">
        <f aca="false">DatosMenores!D56</f>
        <v>1319</v>
      </c>
      <c r="H8" s="421" t="n">
        <f aca="false">DatosMenores!D57</f>
        <v>36</v>
      </c>
      <c r="I8" s="395"/>
      <c r="L8" s="421" t="n">
        <f aca="false">DatosMenores!D45</f>
        <v>11</v>
      </c>
      <c r="M8" s="422" t="n">
        <f aca="false">DatosMenores!D46</f>
        <v>103</v>
      </c>
      <c r="N8" s="422" t="n">
        <f aca="false">DatosMenores!D47</f>
        <v>546</v>
      </c>
      <c r="O8" s="422" t="n">
        <f aca="false">DatosMenores!D48</f>
        <v>7</v>
      </c>
      <c r="P8" s="423" t="n">
        <f aca="false">DatosMenores!D49</f>
        <v>0</v>
      </c>
      <c r="S8" s="421" t="n">
        <f aca="false">DatosMenores!D26+DatosMenores!D27+DatosMenores!D28+DatosMenores!D29</f>
        <v>67</v>
      </c>
      <c r="T8" s="422" t="n">
        <f aca="false">DatosMenores!D30</f>
        <v>17</v>
      </c>
      <c r="U8" s="422" t="n">
        <f aca="false">DatosMenores!D31</f>
        <v>442</v>
      </c>
      <c r="V8" s="422" t="n">
        <f aca="false">DatosMenores!D32</f>
        <v>52</v>
      </c>
      <c r="W8" s="422" t="n">
        <f aca="false">DatosMenores!D33</f>
        <v>2</v>
      </c>
      <c r="X8" s="422" t="n">
        <f aca="false">DatosMenores!D35</f>
        <v>18</v>
      </c>
      <c r="Y8" s="422" t="n">
        <f aca="false">DatosMenores!D34</f>
        <v>9</v>
      </c>
      <c r="Z8" s="423" t="n">
        <f aca="false">DatosMenores!D36</f>
        <v>216</v>
      </c>
      <c r="AB8" s="400"/>
      <c r="AD8" s="427" t="n">
        <f aca="false">DatosMenores!D4</f>
        <v>4</v>
      </c>
      <c r="AE8" s="428" t="n">
        <f aca="false">DatosMenores!D5</f>
        <v>148</v>
      </c>
      <c r="AF8" s="428" t="n">
        <f aca="false">DatosMenores!D6</f>
        <v>20</v>
      </c>
      <c r="AG8" s="428" t="n">
        <f aca="false">DatosMenores!D7</f>
        <v>17</v>
      </c>
      <c r="AH8" s="428" t="n">
        <f aca="false">DatosMenores!D8</f>
        <v>227</v>
      </c>
      <c r="AI8" s="421" t="n">
        <f aca="false">DatosMenores!D9</f>
        <v>145</v>
      </c>
      <c r="AJ8" s="428" t="n">
        <f aca="false">DatosMenores!D10</f>
        <v>153</v>
      </c>
      <c r="AK8" s="421" t="n">
        <f aca="false">DatosMenores!D11</f>
        <v>93</v>
      </c>
      <c r="AM8" s="400"/>
      <c r="AO8" s="427" t="n">
        <f aca="false">DatosMenores!D19</f>
        <v>481</v>
      </c>
      <c r="AP8" s="428" t="n">
        <f aca="false">DatosMenores!D20</f>
        <v>1081</v>
      </c>
      <c r="AQ8" s="429" t="n">
        <f aca="false">DatosMenores!D21</f>
        <v>27</v>
      </c>
      <c r="AS8" s="400"/>
      <c r="AU8" s="427" t="n">
        <f aca="false">DatosMenores!D66</f>
        <v>316</v>
      </c>
      <c r="AV8" s="427" t="n">
        <f aca="false">DatosMenores!D67</f>
        <v>39</v>
      </c>
      <c r="AW8" s="428" t="n">
        <f aca="false">DatosMenores!D68</f>
        <v>864</v>
      </c>
      <c r="AX8" s="428" t="n">
        <f aca="false">DatosMenores!D71</f>
        <v>26</v>
      </c>
      <c r="AY8" s="428" t="n">
        <f aca="false">DatosMenores!D72</f>
        <v>64</v>
      </c>
      <c r="AZ8" s="421" t="n">
        <f aca="false">DatosMenores!D73</f>
        <v>0</v>
      </c>
    </row>
    <row r="9" customFormat="false" ht="14.85" hidden="false" customHeight="true" outlineLevel="0" collapsed="false">
      <c r="B9" s="431"/>
      <c r="C9" s="457" t="s">
        <v>1018</v>
      </c>
      <c r="D9" s="412" t="str">
        <f aca="false">DatosMenores!C58</f>
        <v>Incoados en el año</v>
      </c>
      <c r="E9" s="413" t="str">
        <f aca="false">DatosMenores!C59</f>
        <v>Soluciones extrajudiciales</v>
      </c>
      <c r="F9" s="415" t="str">
        <f aca="false">DatosMenores!C60</f>
        <v>Sobreseimiento del art. 27.4</v>
      </c>
      <c r="G9" s="415" t="str">
        <f aca="false">DatosMenores!C61</f>
        <v>Escrito de alegaciones art. 30</v>
      </c>
      <c r="H9" s="415" t="str">
        <f aca="false">DatosMenores!C62</f>
        <v>Pendientes a 31 de diciembre</v>
      </c>
      <c r="AB9" s="404"/>
      <c r="AD9" s="459"/>
      <c r="AM9" s="404"/>
      <c r="AO9" s="459"/>
      <c r="AS9" s="404"/>
      <c r="AV9" s="460"/>
      <c r="AW9" s="461"/>
    </row>
    <row r="10" customFormat="false" ht="29.85" hidden="false" customHeight="true" outlineLevel="0" collapsed="false">
      <c r="C10" s="457"/>
      <c r="D10" s="421" t="n">
        <f aca="false">DatosMenores!D58</f>
        <v>1041</v>
      </c>
      <c r="E10" s="422" t="n">
        <f aca="false">DatosMenores!D59</f>
        <v>83</v>
      </c>
      <c r="F10" s="426" t="n">
        <f aca="false">DatosMenores!D60</f>
        <v>75</v>
      </c>
      <c r="G10" s="426" t="n">
        <f aca="false">DatosMenores!D61</f>
        <v>744</v>
      </c>
      <c r="H10" s="426" t="n">
        <f aca="false">DatosMenores!D62</f>
        <v>193</v>
      </c>
      <c r="AD10" s="405" t="str">
        <f aca="false">DatosMenores!C12</f>
        <v>Contra la salud pública</v>
      </c>
      <c r="AE10" s="406" t="str">
        <f aca="false">DatosMenores!C13</f>
        <v>Conduccción etílica/drogas</v>
      </c>
      <c r="AF10" s="406" t="str">
        <f aca="false">DatosMenores!C14</f>
        <v>Conducción temeraria</v>
      </c>
      <c r="AG10" s="406" t="str">
        <f aca="false">DatosMenores!C15</f>
        <v>Conducción sin permiso</v>
      </c>
      <c r="AH10" s="406" t="str">
        <f aca="false">DatosMenores!C16</f>
        <v>Violencia doméstica </v>
      </c>
      <c r="AI10" s="406" t="str">
        <f aca="false">DatosMenores!C17</f>
        <v>Violencia de género</v>
      </c>
      <c r="AJ10" s="458" t="str">
        <f aca="false">DatosMenores!C18</f>
        <v>Otros</v>
      </c>
      <c r="AO10" s="459"/>
      <c r="AU10" s="405" t="s">
        <v>266</v>
      </c>
      <c r="AV10" s="406" t="s">
        <v>1001</v>
      </c>
      <c r="AW10" s="406" t="s">
        <v>1002</v>
      </c>
      <c r="AX10" s="405" t="s">
        <v>1019</v>
      </c>
      <c r="AY10" s="458" t="s">
        <v>1020</v>
      </c>
    </row>
    <row r="11" customFormat="false" ht="14.85" hidden="false" customHeight="true" outlineLevel="0" collapsed="false">
      <c r="AC11" s="432"/>
      <c r="AD11" s="421" t="n">
        <f aca="false">DatosMenores!D12</f>
        <v>31</v>
      </c>
      <c r="AE11" s="428" t="n">
        <f aca="false">DatosMenores!D13</f>
        <v>0</v>
      </c>
      <c r="AF11" s="428" t="n">
        <f aca="false">DatosMenores!D14</f>
        <v>2</v>
      </c>
      <c r="AG11" s="428" t="n">
        <f aca="false">DatosMenores!D15</f>
        <v>54</v>
      </c>
      <c r="AH11" s="428" t="n">
        <f aca="false">DatosMenores!D16</f>
        <v>174</v>
      </c>
      <c r="AI11" s="428" t="n">
        <f aca="false">DatosMenores!D17</f>
        <v>5</v>
      </c>
      <c r="AJ11" s="421" t="n">
        <f aca="false">DatosMenores!D18</f>
        <v>712</v>
      </c>
      <c r="AN11" s="432"/>
      <c r="AO11" s="459"/>
      <c r="AS11" s="432"/>
      <c r="AU11" s="427" t="n">
        <f aca="false">DatosMenores!D75</f>
        <v>1</v>
      </c>
      <c r="AV11" s="428" t="n">
        <f aca="false">DatosMenores!D74</f>
        <v>27</v>
      </c>
      <c r="AW11" s="428" t="n">
        <f aca="false">DatosMenores!D76</f>
        <v>0</v>
      </c>
      <c r="AX11" s="427" t="n">
        <f aca="false">DatosMenores!D69</f>
        <v>3</v>
      </c>
      <c r="AY11" s="421" t="n">
        <f aca="false">DatosMenores!D70</f>
        <v>31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13" activeCellId="0" sqref="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1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7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91</v>
      </c>
      <c r="D4" s="476" t="n">
        <f aca="false">DatosViolenciaDoméstica!C15</f>
        <v>0</v>
      </c>
      <c r="E4" s="472"/>
      <c r="F4" s="475" t="s">
        <v>139</v>
      </c>
      <c r="G4" s="477" t="n">
        <f aca="false">DatosViolenciaDoméstica!E44</f>
        <v>161</v>
      </c>
      <c r="H4" s="478"/>
    </row>
    <row r="5" customFormat="false" ht="12.75" hidden="false" customHeight="false" outlineLevel="0" collapsed="false">
      <c r="C5" s="475" t="s">
        <v>65</v>
      </c>
      <c r="D5" s="476" t="n">
        <f aca="false">DatosViolenciaDoméstica!C9</f>
        <v>26</v>
      </c>
      <c r="E5" s="472"/>
      <c r="F5" s="475" t="s">
        <v>1023</v>
      </c>
      <c r="G5" s="479" t="n">
        <f aca="false">DatosViolenciaDoméstica!F44</f>
        <v>144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81" t="n">
        <f aca="false">DatosViolenciaDoméstica!C10</f>
        <v>2</v>
      </c>
      <c r="E6" s="472"/>
      <c r="F6" s="482"/>
      <c r="G6" s="482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83</v>
      </c>
      <c r="D7" s="483" t="n">
        <f aca="false">DatosViolenciaDoméstica!C7</f>
        <v>168</v>
      </c>
      <c r="E7" s="472"/>
    </row>
    <row r="8" customFormat="false" ht="12.75" hidden="false" customHeight="false" outlineLevel="0" collapsed="false">
      <c r="C8" s="475" t="s">
        <v>115</v>
      </c>
      <c r="D8" s="481" t="n">
        <f aca="false">DatosViolenciaDoméstica!C11</f>
        <v>0</v>
      </c>
      <c r="E8" s="472"/>
    </row>
    <row r="9" customFormat="false" ht="12.75" hidden="false" customHeight="false" outlineLevel="0" collapsed="false">
      <c r="C9" s="475" t="s">
        <v>1025</v>
      </c>
      <c r="D9" s="483" t="n">
        <f aca="false">DatosViolenciaDoméstica!C12</f>
        <v>0</v>
      </c>
      <c r="E9" s="472"/>
      <c r="G9" s="472"/>
    </row>
    <row r="10" customFormat="false" ht="12.75" hidden="false" customHeight="false" outlineLevel="0" collapsed="false">
      <c r="C10" s="472"/>
      <c r="D10" s="472"/>
      <c r="G10" s="472"/>
    </row>
    <row r="21" customFormat="false" ht="12.75" hidden="false" customHeight="false" outlineLevel="0" collapsed="false">
      <c r="F21" s="484"/>
      <c r="G21" s="484"/>
    </row>
    <row r="22" s="484" customFormat="true" ht="12.75" hidden="false" customHeight="true" outlineLevel="0" collapsed="false">
      <c r="F22" s="485"/>
      <c r="G22" s="485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F23" s="462"/>
      <c r="G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1" activePane="bottomLeft" state="split"/>
      <selection pane="topLeft" activeCell="A10" activeCellId="0" sqref="A10"/>
      <selection pane="bottom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2" width="2.7"/>
    <col collapsed="false" customWidth="true" hidden="false" outlineLevel="0" max="2" min="2" style="462" width="4.41"/>
    <col collapsed="false" customWidth="true" hidden="false" outlineLevel="0" max="3" min="3" style="462" width="26.7"/>
    <col collapsed="false" customWidth="true" hidden="false" outlineLevel="0" max="4" min="4" style="462" width="16.84"/>
    <col collapsed="false" customWidth="true" hidden="false" outlineLevel="0" max="5" min="5" style="462" width="6.13"/>
    <col collapsed="false" customWidth="true" hidden="false" outlineLevel="0" max="6" min="6" style="462" width="30.7"/>
    <col collapsed="false" customWidth="true" hidden="false" outlineLevel="0" max="7" min="7" style="462" width="9.99"/>
    <col collapsed="false" customWidth="true" hidden="false" outlineLevel="0" max="8" min="8" style="462" width="3.85"/>
    <col collapsed="false" customWidth="true" hidden="false" outlineLevel="0" max="9" min="9" style="463" width="2.7"/>
    <col collapsed="false" customWidth="true" hidden="false" outlineLevel="0" max="10" min="10" style="463" width="7.85"/>
    <col collapsed="false" customWidth="false" hidden="false" outlineLevel="0" max="12" min="11" style="463" width="11.42"/>
    <col collapsed="false" customWidth="true" hidden="false" outlineLevel="0" max="13" min="13" style="463" width="50.99"/>
    <col collapsed="false" customWidth="true" hidden="false" outlineLevel="0" max="14" min="14" style="463" width="2.7"/>
    <col collapsed="false" customWidth="true" hidden="false" outlineLevel="0" max="15" min="15" style="463" width="7.85"/>
    <col collapsed="false" customWidth="false" hidden="false" outlineLevel="0" max="17" min="16" style="463" width="11.42"/>
    <col collapsed="false" customWidth="true" hidden="false" outlineLevel="0" max="18" min="18" style="463" width="50.99"/>
    <col collapsed="false" customWidth="true" hidden="false" outlineLevel="0" max="19" min="19" style="463" width="2.7"/>
    <col collapsed="false" customWidth="true" hidden="false" outlineLevel="0" max="20" min="20" style="463" width="7.85"/>
    <col collapsed="false" customWidth="false" hidden="false" outlineLevel="0" max="22" min="21" style="463" width="11.42"/>
    <col collapsed="false" customWidth="true" hidden="false" outlineLevel="0" max="23" min="23" style="463" width="50.99"/>
    <col collapsed="false" customWidth="true" hidden="false" outlineLevel="0" max="24" min="24" style="463" width="2.7"/>
    <col collapsed="false" customWidth="true" hidden="false" outlineLevel="0" max="25" min="25" style="463" width="7.85"/>
    <col collapsed="false" customWidth="false" hidden="false" outlineLevel="0" max="27" min="26" style="463" width="11.42"/>
    <col collapsed="false" customWidth="true" hidden="false" outlineLevel="0" max="28" min="28" style="463" width="50.99"/>
    <col collapsed="false" customWidth="true" hidden="false" outlineLevel="0" max="29" min="29" style="463" width="2.7"/>
    <col collapsed="false" customWidth="false" hidden="false" outlineLevel="0" max="257" min="30" style="462" width="11.42"/>
  </cols>
  <sheetData>
    <row r="1" customFormat="false" ht="18.75" hidden="false" customHeight="false" outlineLevel="0" collapsed="false">
      <c r="A1" s="464"/>
      <c r="B1" s="465"/>
      <c r="C1" s="466" t="s">
        <v>1026</v>
      </c>
      <c r="D1" s="466"/>
      <c r="E1" s="466"/>
      <c r="F1" s="466"/>
      <c r="I1" s="467"/>
      <c r="N1" s="467"/>
      <c r="S1" s="467"/>
      <c r="X1" s="467"/>
      <c r="AC1" s="467"/>
    </row>
    <row r="2" s="468" customFormat="true" ht="12" hidden="false" customHeight="false" outlineLevel="0" collapsed="false">
      <c r="C2" s="469"/>
      <c r="F2" s="470"/>
      <c r="G2" s="470"/>
      <c r="H2" s="469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  <c r="AB2" s="463"/>
      <c r="AC2" s="463"/>
    </row>
    <row r="3" customFormat="false" ht="12.75" hidden="false" customHeight="true" outlineLevel="0" collapsed="false">
      <c r="C3" s="471" t="s">
        <v>1022</v>
      </c>
      <c r="D3" s="471"/>
      <c r="E3" s="472"/>
      <c r="F3" s="471" t="s">
        <v>896</v>
      </c>
      <c r="G3" s="471"/>
      <c r="H3" s="473"/>
      <c r="I3" s="474"/>
      <c r="J3" s="474"/>
      <c r="K3" s="474" t="s">
        <v>48</v>
      </c>
      <c r="L3" s="474"/>
      <c r="M3" s="474"/>
      <c r="N3" s="474"/>
      <c r="O3" s="474"/>
      <c r="P3" s="474" t="s">
        <v>50</v>
      </c>
      <c r="Q3" s="474"/>
      <c r="R3" s="474"/>
      <c r="S3" s="474"/>
      <c r="T3" s="474"/>
      <c r="U3" s="474" t="s">
        <v>41</v>
      </c>
      <c r="V3" s="474"/>
      <c r="W3" s="474"/>
      <c r="X3" s="474"/>
      <c r="Y3" s="474"/>
      <c r="Z3" s="474" t="s">
        <v>43</v>
      </c>
      <c r="AA3" s="474"/>
      <c r="AB3" s="474"/>
      <c r="AC3" s="474"/>
    </row>
    <row r="4" customFormat="false" ht="12.75" hidden="false" customHeight="false" outlineLevel="0" collapsed="false">
      <c r="C4" s="475" t="s">
        <v>65</v>
      </c>
      <c r="D4" s="476" t="n">
        <f aca="false">DatosViolenciaGénero!C9</f>
        <v>1989</v>
      </c>
      <c r="E4" s="472"/>
      <c r="F4" s="475" t="s">
        <v>139</v>
      </c>
      <c r="G4" s="477" t="n">
        <f aca="false">DatosViolenciaGénero!E46</f>
        <v>681</v>
      </c>
      <c r="H4" s="478"/>
    </row>
    <row r="5" customFormat="false" ht="12.75" hidden="false" customHeight="false" outlineLevel="0" collapsed="false">
      <c r="C5" s="475" t="s">
        <v>83</v>
      </c>
      <c r="D5" s="476" t="n">
        <f aca="false">DatosViolenciaGénero!C7</f>
        <v>1881</v>
      </c>
      <c r="E5" s="472"/>
      <c r="F5" s="475" t="s">
        <v>1023</v>
      </c>
      <c r="G5" s="477" t="n">
        <f aca="false">DatosViolenciaGénero!F46</f>
        <v>599</v>
      </c>
      <c r="H5" s="478"/>
      <c r="K5" s="480"/>
      <c r="L5" s="480"/>
      <c r="P5" s="480"/>
      <c r="Q5" s="480"/>
      <c r="U5" s="480"/>
      <c r="V5" s="480"/>
      <c r="Z5" s="480"/>
      <c r="AA5" s="480"/>
    </row>
    <row r="6" customFormat="false" ht="12.75" hidden="false" customHeight="false" outlineLevel="0" collapsed="false">
      <c r="C6" s="475" t="s">
        <v>1024</v>
      </c>
      <c r="D6" s="476" t="n">
        <f aca="false">DatosViolenciaGénero!C10</f>
        <v>192</v>
      </c>
      <c r="E6" s="472"/>
      <c r="F6" s="489"/>
      <c r="G6" s="490"/>
      <c r="H6" s="478"/>
      <c r="K6" s="480"/>
      <c r="L6" s="480"/>
      <c r="P6" s="480"/>
      <c r="Q6" s="480"/>
      <c r="U6" s="480"/>
      <c r="V6" s="480"/>
      <c r="Z6" s="480"/>
      <c r="AA6" s="480"/>
    </row>
    <row r="7" customFormat="false" ht="12.75" hidden="false" customHeight="false" outlineLevel="0" collapsed="false">
      <c r="C7" s="475" t="s">
        <v>115</v>
      </c>
      <c r="D7" s="491" t="n">
        <f aca="false">DatosViolenciaGénero!C11</f>
        <v>2</v>
      </c>
      <c r="E7" s="472"/>
      <c r="F7" s="472"/>
      <c r="G7" s="472"/>
    </row>
    <row r="8" customFormat="false" ht="12.75" hidden="false" customHeight="false" outlineLevel="0" collapsed="false">
      <c r="C8" s="475" t="s">
        <v>1027</v>
      </c>
      <c r="D8" s="476" t="n">
        <f aca="false">DatosViolenciaGénero!C13</f>
        <v>0</v>
      </c>
      <c r="E8" s="472"/>
    </row>
    <row r="9" customFormat="false" ht="12.75" hidden="false" customHeight="false" outlineLevel="0" collapsed="false">
      <c r="C9" s="475" t="s">
        <v>1028</v>
      </c>
      <c r="D9" s="476" t="n">
        <f aca="false">DatosViolenciaGénero!C14</f>
        <v>0</v>
      </c>
      <c r="E9" s="472"/>
    </row>
    <row r="10" customFormat="false" ht="12.75" hidden="false" customHeight="false" outlineLevel="0" collapsed="false">
      <c r="C10" s="475" t="s">
        <v>1029</v>
      </c>
      <c r="D10" s="491" t="n">
        <f aca="false">DatosViolenciaGénero!C8</f>
        <v>697</v>
      </c>
      <c r="G10" s="472"/>
    </row>
    <row r="11" customFormat="false" ht="12.75" hidden="false" customHeight="false" outlineLevel="0" collapsed="false">
      <c r="C11" s="475" t="s">
        <v>1030</v>
      </c>
      <c r="D11" s="476" t="n">
        <f aca="false">DatosViolenciaGénero!C12</f>
        <v>0</v>
      </c>
      <c r="G11" s="472"/>
    </row>
    <row r="20" customFormat="false" ht="12.75" hidden="false" customHeight="false" outlineLevel="0" collapsed="false">
      <c r="C20" s="484"/>
      <c r="D20" s="484"/>
    </row>
    <row r="21" customFormat="false" ht="12.75" hidden="false" customHeight="false" outlineLevel="0" collapsed="false">
      <c r="C21" s="485"/>
      <c r="D21" s="485"/>
    </row>
    <row r="22" s="484" customFormat="true" ht="12.75" hidden="false" customHeight="true" outlineLevel="0" collapsed="false">
      <c r="C22" s="462"/>
      <c r="D22" s="462"/>
      <c r="I22" s="463"/>
      <c r="J22" s="463"/>
      <c r="K22" s="463"/>
      <c r="L22" s="463"/>
      <c r="M22" s="463"/>
      <c r="N22" s="463"/>
      <c r="O22" s="463"/>
      <c r="P22" s="463"/>
      <c r="Q22" s="463"/>
      <c r="R22" s="463"/>
      <c r="S22" s="463"/>
      <c r="T22" s="463"/>
      <c r="U22" s="463"/>
      <c r="V22" s="463"/>
      <c r="W22" s="463"/>
      <c r="X22" s="463"/>
      <c r="Y22" s="463"/>
      <c r="Z22" s="463"/>
      <c r="AA22" s="463"/>
    </row>
    <row r="23" s="485" customFormat="true" ht="12.75" hidden="false" customHeight="false" outlineLevel="0" collapsed="false">
      <c r="C23" s="462"/>
      <c r="D23" s="462"/>
      <c r="I23" s="463"/>
      <c r="J23" s="463"/>
      <c r="K23" s="463"/>
      <c r="L23" s="463"/>
      <c r="M23" s="463"/>
      <c r="N23" s="463"/>
      <c r="O23" s="463"/>
      <c r="P23" s="463"/>
      <c r="Q23" s="463"/>
      <c r="R23" s="463"/>
      <c r="S23" s="463"/>
      <c r="T23" s="463"/>
      <c r="U23" s="463"/>
      <c r="V23" s="463"/>
      <c r="W23" s="463"/>
      <c r="X23" s="463"/>
      <c r="Y23" s="463"/>
      <c r="Z23" s="463"/>
      <c r="AA23" s="463"/>
    </row>
    <row r="24" customFormat="false" ht="12.75" hidden="false" customHeight="false" outlineLevel="0" collapsed="false">
      <c r="AB24" s="462"/>
      <c r="AC24" s="462"/>
    </row>
    <row r="25" customFormat="false" ht="15.75" hidden="false" customHeight="false" outlineLevel="0" collapsed="false">
      <c r="I25" s="486"/>
      <c r="J25" s="486"/>
      <c r="K25" s="487" t="s">
        <v>943</v>
      </c>
      <c r="L25" s="488" t="n">
        <v>0</v>
      </c>
      <c r="M25" s="486"/>
      <c r="N25" s="486"/>
      <c r="O25" s="486"/>
      <c r="P25" s="487" t="s">
        <v>943</v>
      </c>
      <c r="Q25" s="488" t="n">
        <v>0</v>
      </c>
      <c r="R25" s="486"/>
      <c r="S25" s="486"/>
      <c r="T25" s="486"/>
      <c r="U25" s="487" t="s">
        <v>943</v>
      </c>
      <c r="V25" s="488" t="n">
        <v>0</v>
      </c>
      <c r="W25" s="486"/>
      <c r="X25" s="486"/>
      <c r="Y25" s="486"/>
      <c r="Z25" s="486"/>
      <c r="AA25" s="486"/>
      <c r="AB25" s="462"/>
      <c r="AC25" s="462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41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4.13"/>
    <col collapsed="false" customWidth="true" hidden="false" outlineLevel="0" max="16" min="16" style="449" width="2.7"/>
    <col collapsed="false" customWidth="false" hidden="false" outlineLevel="0" max="257" min="17" style="492" width="11.42"/>
  </cols>
  <sheetData>
    <row r="1" customFormat="false" ht="12.75" hidden="false" customHeight="false" outlineLevel="0" collapsed="false">
      <c r="A1" s="493"/>
      <c r="C1" s="494" t="s">
        <v>1031</v>
      </c>
      <c r="D1" s="494"/>
      <c r="E1" s="494"/>
      <c r="F1" s="493"/>
      <c r="H1" s="495"/>
      <c r="I1" s="495"/>
      <c r="J1" s="495"/>
      <c r="K1" s="493"/>
      <c r="P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</row>
    <row r="3" customFormat="false" ht="12.75" hidden="false" customHeight="true" outlineLevel="0" collapsed="false">
      <c r="A3" s="497"/>
      <c r="B3" s="497"/>
      <c r="C3" s="497" t="s">
        <v>58</v>
      </c>
      <c r="D3" s="497"/>
      <c r="E3" s="497"/>
      <c r="F3" s="497"/>
      <c r="G3" s="497"/>
      <c r="H3" s="497" t="s">
        <v>60</v>
      </c>
      <c r="I3" s="497"/>
      <c r="J3" s="497"/>
      <c r="K3" s="497"/>
      <c r="L3" s="497"/>
      <c r="M3" s="497" t="s">
        <v>61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F19" activeCellId="0" sqref="F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41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true" hidden="false" outlineLevel="0" max="17" min="17" style="449" width="7.85"/>
    <col collapsed="false" customWidth="false" hidden="false" outlineLevel="0" max="19" min="18" style="449" width="11.42"/>
    <col collapsed="false" customWidth="true" hidden="false" outlineLevel="0" max="20" min="20" style="449" width="53.99"/>
    <col collapsed="false" customWidth="true" hidden="false" outlineLevel="0" max="21" min="21" style="449" width="2.7"/>
    <col collapsed="false" customWidth="true" hidden="false" outlineLevel="0" max="22" min="22" style="449" width="7.85"/>
    <col collapsed="false" customWidth="false" hidden="false" outlineLevel="0" max="24" min="23" style="449" width="11.42"/>
    <col collapsed="false" customWidth="true" hidden="false" outlineLevel="0" max="25" min="25" style="449" width="53.99"/>
    <col collapsed="false" customWidth="true" hidden="false" outlineLevel="0" max="26" min="26" style="449" width="2.7"/>
    <col collapsed="false" customWidth="true" hidden="false" outlineLevel="0" max="27" min="27" style="449" width="7.85"/>
    <col collapsed="false" customWidth="false" hidden="false" outlineLevel="0" max="29" min="28" style="449" width="11.42"/>
    <col collapsed="false" customWidth="true" hidden="false" outlineLevel="0" max="30" min="30" style="449" width="53.99"/>
    <col collapsed="false" customWidth="true" hidden="false" outlineLevel="0" max="31" min="31" style="449" width="2.7"/>
    <col collapsed="false" customWidth="true" hidden="false" outlineLevel="0" max="32" min="32" style="449" width="7.85"/>
    <col collapsed="false" customWidth="false" hidden="false" outlineLevel="0" max="34" min="33" style="449" width="11.42"/>
    <col collapsed="false" customWidth="true" hidden="false" outlineLevel="0" max="35" min="35" style="449" width="53.99"/>
    <col collapsed="false" customWidth="true" hidden="false" outlineLevel="0" max="36" min="36" style="449" width="2.7"/>
    <col collapsed="false" customWidth="true" hidden="false" outlineLevel="0" max="37" min="37" style="449" width="7.85"/>
    <col collapsed="false" customWidth="false" hidden="false" outlineLevel="0" max="39" min="38" style="449" width="11.42"/>
    <col collapsed="false" customWidth="true" hidden="false" outlineLevel="0" max="40" min="40" style="449" width="53.99"/>
    <col collapsed="false" customWidth="true" hidden="false" outlineLevel="0" max="41" min="41" style="449" width="2.7"/>
    <col collapsed="false" customWidth="true" hidden="false" outlineLevel="0" max="42" min="42" style="449" width="7.85"/>
    <col collapsed="false" customWidth="false" hidden="false" outlineLevel="0" max="44" min="43" style="449" width="11.42"/>
    <col collapsed="false" customWidth="true" hidden="false" outlineLevel="0" max="45" min="45" style="449" width="53.99"/>
    <col collapsed="false" customWidth="true" hidden="false" outlineLevel="0" max="46" min="46" style="449" width="2.7"/>
    <col collapsed="false" customWidth="true" hidden="false" outlineLevel="0" max="47" min="47" style="449" width="7.85"/>
    <col collapsed="false" customWidth="false" hidden="false" outlineLevel="0" max="49" min="48" style="449" width="11.42"/>
    <col collapsed="false" customWidth="true" hidden="false" outlineLevel="0" max="50" min="50" style="449" width="53.99"/>
    <col collapsed="false" customWidth="true" hidden="false" outlineLevel="0" max="51" min="51" style="449" width="2.7"/>
    <col collapsed="false" customWidth="true" hidden="false" outlineLevel="0" max="52" min="52" style="449" width="7.85"/>
    <col collapsed="false" customWidth="false" hidden="false" outlineLevel="0" max="54" min="53" style="449" width="11.42"/>
    <col collapsed="false" customWidth="true" hidden="false" outlineLevel="0" max="55" min="55" style="449" width="53.99"/>
    <col collapsed="false" customWidth="true" hidden="false" outlineLevel="0" max="56" min="56" style="449" width="2.7"/>
    <col collapsed="false" customWidth="true" hidden="false" outlineLevel="0" max="57" min="57" style="449" width="7.85"/>
    <col collapsed="false" customWidth="false" hidden="false" outlineLevel="0" max="59" min="58" style="449" width="11.42"/>
    <col collapsed="false" customWidth="true" hidden="false" outlineLevel="0" max="60" min="60" style="449" width="53.99"/>
    <col collapsed="false" customWidth="true" hidden="false" outlineLevel="0" max="61" min="61" style="449" width="2.7"/>
    <col collapsed="false" customWidth="false" hidden="false" outlineLevel="0" max="257" min="62" style="492" width="11.42"/>
  </cols>
  <sheetData>
    <row r="1" customFormat="false" ht="12.75" hidden="false" customHeight="false" outlineLevel="0" collapsed="false">
      <c r="A1" s="493"/>
      <c r="C1" s="494" t="s">
        <v>1032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  <c r="R1" s="495"/>
      <c r="S1" s="495"/>
      <c r="T1" s="495"/>
      <c r="U1" s="493"/>
      <c r="W1" s="495"/>
      <c r="X1" s="495"/>
      <c r="Y1" s="495"/>
      <c r="Z1" s="493"/>
      <c r="AB1" s="495"/>
      <c r="AC1" s="495"/>
      <c r="AD1" s="495"/>
      <c r="AE1" s="493"/>
      <c r="AG1" s="495"/>
      <c r="AH1" s="495"/>
      <c r="AI1" s="495"/>
      <c r="AJ1" s="493"/>
      <c r="AL1" s="495"/>
      <c r="AM1" s="495"/>
      <c r="AN1" s="495"/>
      <c r="AO1" s="493"/>
      <c r="AQ1" s="495"/>
      <c r="AR1" s="495"/>
      <c r="AS1" s="495"/>
      <c r="AT1" s="493"/>
      <c r="AV1" s="495"/>
      <c r="AW1" s="495"/>
      <c r="AX1" s="495"/>
      <c r="AY1" s="493"/>
      <c r="BA1" s="495"/>
      <c r="BB1" s="495"/>
      <c r="BC1" s="495"/>
      <c r="BD1" s="493"/>
      <c r="BF1" s="495"/>
      <c r="BG1" s="495"/>
      <c r="BH1" s="495"/>
      <c r="BI1" s="493"/>
    </row>
    <row r="2" s="496" customFormat="true" ht="12" hidden="false" customHeight="false" outlineLevel="0" collapsed="false">
      <c r="A2" s="449"/>
      <c r="B2" s="449"/>
      <c r="C2" s="449"/>
      <c r="D2" s="449"/>
      <c r="E2" s="449"/>
      <c r="F2" s="449"/>
      <c r="G2" s="449"/>
      <c r="H2" s="449"/>
      <c r="I2" s="449"/>
      <c r="J2" s="449"/>
      <c r="K2" s="449"/>
      <c r="L2" s="449"/>
      <c r="M2" s="449"/>
      <c r="N2" s="449"/>
      <c r="O2" s="449"/>
      <c r="P2" s="449"/>
      <c r="Q2" s="449"/>
      <c r="R2" s="449"/>
      <c r="S2" s="449"/>
      <c r="T2" s="449"/>
      <c r="U2" s="449"/>
      <c r="V2" s="449"/>
      <c r="W2" s="449"/>
      <c r="X2" s="449"/>
      <c r="Y2" s="449"/>
      <c r="Z2" s="449"/>
      <c r="AA2" s="449"/>
      <c r="AB2" s="449"/>
      <c r="AC2" s="449"/>
      <c r="AD2" s="449"/>
      <c r="AE2" s="449"/>
      <c r="AF2" s="449"/>
      <c r="AG2" s="449"/>
      <c r="AH2" s="449"/>
      <c r="AI2" s="449"/>
      <c r="AJ2" s="449"/>
      <c r="AK2" s="449"/>
      <c r="AL2" s="449"/>
      <c r="AM2" s="449"/>
      <c r="AN2" s="449"/>
      <c r="AO2" s="449"/>
      <c r="AP2" s="449"/>
      <c r="AQ2" s="449"/>
      <c r="AR2" s="449"/>
      <c r="AS2" s="449"/>
      <c r="AT2" s="449"/>
      <c r="AU2" s="449"/>
      <c r="AV2" s="449"/>
      <c r="AW2" s="449"/>
      <c r="AX2" s="449"/>
      <c r="AY2" s="449"/>
      <c r="AZ2" s="449"/>
      <c r="BA2" s="449"/>
      <c r="BB2" s="449"/>
      <c r="BC2" s="449"/>
      <c r="BD2" s="449"/>
      <c r="BE2" s="449"/>
      <c r="BF2" s="449"/>
      <c r="BG2" s="449"/>
      <c r="BH2" s="449"/>
      <c r="BI2" s="449"/>
    </row>
    <row r="3" customFormat="false" ht="12.75" hidden="false" customHeight="true" outlineLevel="0" collapsed="false">
      <c r="A3" s="497"/>
      <c r="B3" s="497"/>
      <c r="C3" s="497" t="s">
        <v>7</v>
      </c>
      <c r="D3" s="497"/>
      <c r="E3" s="497"/>
      <c r="F3" s="497"/>
      <c r="G3" s="497"/>
      <c r="H3" s="497" t="s">
        <v>298</v>
      </c>
      <c r="I3" s="497"/>
      <c r="J3" s="497"/>
      <c r="K3" s="497"/>
      <c r="L3" s="497"/>
      <c r="M3" s="497" t="s">
        <v>51</v>
      </c>
      <c r="N3" s="497"/>
      <c r="O3" s="497"/>
      <c r="P3" s="497"/>
      <c r="Q3" s="497"/>
      <c r="R3" s="497" t="s">
        <v>52</v>
      </c>
      <c r="S3" s="497"/>
      <c r="T3" s="497"/>
      <c r="U3" s="497"/>
      <c r="V3" s="497"/>
      <c r="W3" s="497" t="s">
        <v>53</v>
      </c>
      <c r="X3" s="497"/>
      <c r="Y3" s="497"/>
      <c r="Z3" s="497"/>
      <c r="AA3" s="497"/>
      <c r="AB3" s="497" t="s">
        <v>54</v>
      </c>
      <c r="AC3" s="497"/>
      <c r="AD3" s="497"/>
      <c r="AE3" s="497"/>
      <c r="AF3" s="497"/>
      <c r="AG3" s="497" t="s">
        <v>56</v>
      </c>
      <c r="AH3" s="497"/>
      <c r="AI3" s="497"/>
      <c r="AJ3" s="497"/>
      <c r="AK3" s="497"/>
      <c r="AL3" s="497" t="s">
        <v>57</v>
      </c>
      <c r="AM3" s="497"/>
      <c r="AN3" s="497"/>
      <c r="AO3" s="497"/>
      <c r="AP3" s="497"/>
      <c r="AQ3" s="497" t="s">
        <v>59</v>
      </c>
      <c r="AR3" s="497"/>
      <c r="AS3" s="497"/>
      <c r="AT3" s="497"/>
      <c r="AU3" s="497"/>
      <c r="AV3" s="497" t="s">
        <v>61</v>
      </c>
      <c r="AW3" s="497"/>
      <c r="AX3" s="497"/>
      <c r="AY3" s="497"/>
      <c r="AZ3" s="497"/>
      <c r="BA3" s="497" t="s">
        <v>62</v>
      </c>
      <c r="BB3" s="497"/>
      <c r="BC3" s="497"/>
      <c r="BD3" s="497"/>
      <c r="BE3" s="497"/>
      <c r="BF3" s="497" t="s">
        <v>36</v>
      </c>
      <c r="BG3" s="497"/>
      <c r="BH3" s="497"/>
      <c r="BI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  <c r="R5" s="498"/>
      <c r="S5" s="498"/>
      <c r="W5" s="498"/>
      <c r="X5" s="498"/>
      <c r="AB5" s="498"/>
      <c r="AC5" s="498"/>
      <c r="AG5" s="498"/>
      <c r="AH5" s="498"/>
      <c r="AL5" s="498"/>
      <c r="AM5" s="498"/>
      <c r="AQ5" s="498"/>
      <c r="AR5" s="498"/>
      <c r="AV5" s="498"/>
      <c r="AW5" s="498"/>
      <c r="BA5" s="498"/>
      <c r="BB5" s="498"/>
      <c r="BF5" s="498"/>
      <c r="BG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  <c r="R6" s="498"/>
      <c r="S6" s="498"/>
      <c r="W6" s="498"/>
      <c r="X6" s="498"/>
      <c r="AB6" s="498"/>
      <c r="AC6" s="498"/>
      <c r="AG6" s="498"/>
      <c r="AH6" s="498"/>
      <c r="AL6" s="498"/>
      <c r="AM6" s="498"/>
      <c r="AQ6" s="498"/>
      <c r="AR6" s="498"/>
      <c r="AV6" s="498"/>
      <c r="AW6" s="498"/>
      <c r="BA6" s="498"/>
      <c r="BB6" s="498"/>
      <c r="BF6" s="498"/>
      <c r="BG6" s="498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9" customFormat="true" ht="12.75" hidden="false" customHeight="true" outlineLevel="0" collapsed="false">
      <c r="A22" s="449"/>
      <c r="B22" s="449"/>
      <c r="C22" s="449"/>
      <c r="D22" s="449"/>
      <c r="E22" s="449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  <c r="Q22" s="449"/>
      <c r="R22" s="449"/>
      <c r="S22" s="449"/>
      <c r="T22" s="449"/>
      <c r="U22" s="449"/>
      <c r="V22" s="449"/>
      <c r="W22" s="449"/>
      <c r="X22" s="449"/>
      <c r="Y22" s="449"/>
      <c r="Z22" s="449"/>
      <c r="AA22" s="449"/>
      <c r="AB22" s="449"/>
      <c r="AC22" s="449"/>
      <c r="AD22" s="449"/>
      <c r="AE22" s="449"/>
      <c r="AF22" s="449"/>
      <c r="AG22" s="449"/>
      <c r="AH22" s="449"/>
      <c r="AI22" s="449"/>
      <c r="AJ22" s="449"/>
      <c r="AK22" s="449"/>
      <c r="AL22" s="449"/>
      <c r="AM22" s="449"/>
      <c r="AN22" s="449"/>
      <c r="AO22" s="449"/>
      <c r="AP22" s="449"/>
      <c r="AQ22" s="449"/>
      <c r="AR22" s="449"/>
      <c r="AS22" s="449"/>
      <c r="AT22" s="449"/>
      <c r="AU22" s="449"/>
      <c r="AV22" s="449"/>
      <c r="AW22" s="449"/>
      <c r="AX22" s="449"/>
      <c r="AY22" s="449"/>
      <c r="AZ22" s="449"/>
      <c r="BA22" s="449"/>
      <c r="BB22" s="449"/>
      <c r="BC22" s="449"/>
      <c r="BD22" s="449"/>
      <c r="BE22" s="449"/>
      <c r="BF22" s="449"/>
      <c r="BG22" s="449"/>
      <c r="BH22" s="449"/>
      <c r="BI22" s="449"/>
    </row>
    <row r="23" s="500" customFormat="true" ht="12" hidden="false" customHeight="false" outlineLevel="0" collapsed="false">
      <c r="A23" s="449"/>
      <c r="B23" s="449"/>
      <c r="C23" s="449"/>
      <c r="D23" s="449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49"/>
      <c r="R23" s="449"/>
      <c r="S23" s="449"/>
      <c r="T23" s="449"/>
      <c r="U23" s="449"/>
      <c r="V23" s="449"/>
      <c r="W23" s="449"/>
      <c r="X23" s="449"/>
      <c r="Y23" s="449"/>
      <c r="Z23" s="449"/>
      <c r="AA23" s="449"/>
      <c r="AB23" s="449"/>
      <c r="AC23" s="449"/>
      <c r="AD23" s="449"/>
      <c r="AE23" s="449"/>
      <c r="AF23" s="449"/>
      <c r="AG23" s="449"/>
      <c r="AH23" s="449"/>
      <c r="AI23" s="449"/>
      <c r="AJ23" s="449"/>
      <c r="AK23" s="449"/>
      <c r="AL23" s="449"/>
      <c r="AM23" s="449"/>
      <c r="AN23" s="449"/>
      <c r="AO23" s="449"/>
      <c r="AP23" s="449"/>
      <c r="AQ23" s="449"/>
      <c r="AR23" s="449"/>
      <c r="AS23" s="449"/>
      <c r="AT23" s="449"/>
      <c r="AU23" s="449"/>
      <c r="AV23" s="449"/>
      <c r="AW23" s="449"/>
      <c r="AX23" s="449"/>
      <c r="AY23" s="449"/>
      <c r="AZ23" s="449"/>
      <c r="BA23" s="449"/>
      <c r="BB23" s="449"/>
      <c r="BC23" s="449"/>
      <c r="BD23" s="449"/>
      <c r="BE23" s="449"/>
      <c r="BF23" s="449"/>
      <c r="BG23" s="449"/>
      <c r="BH23" s="449"/>
      <c r="BI23" s="449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  <c r="Q25" s="501"/>
      <c r="R25" s="440" t="s">
        <v>943</v>
      </c>
      <c r="S25" s="441" t="n">
        <v>0</v>
      </c>
      <c r="T25" s="501"/>
      <c r="U25" s="501"/>
      <c r="V25" s="501"/>
      <c r="W25" s="440" t="s">
        <v>943</v>
      </c>
      <c r="X25" s="441" t="n">
        <v>0</v>
      </c>
      <c r="Y25" s="501"/>
      <c r="Z25" s="501"/>
      <c r="AA25" s="501"/>
      <c r="AB25" s="440" t="s">
        <v>943</v>
      </c>
      <c r="AC25" s="441" t="n">
        <v>0</v>
      </c>
      <c r="AD25" s="501"/>
      <c r="AE25" s="501"/>
      <c r="AF25" s="501"/>
      <c r="AG25" s="440" t="s">
        <v>943</v>
      </c>
      <c r="AH25" s="441" t="n">
        <v>0</v>
      </c>
      <c r="AI25" s="501"/>
      <c r="AJ25" s="501"/>
      <c r="AK25" s="501"/>
      <c r="AL25" s="440" t="s">
        <v>943</v>
      </c>
      <c r="AM25" s="441" t="n">
        <v>0</v>
      </c>
      <c r="AN25" s="501"/>
      <c r="AO25" s="501"/>
      <c r="AP25" s="501"/>
      <c r="AQ25" s="440" t="s">
        <v>943</v>
      </c>
      <c r="AR25" s="441" t="n">
        <v>0</v>
      </c>
      <c r="AS25" s="501"/>
      <c r="AT25" s="501"/>
      <c r="AU25" s="501"/>
      <c r="AV25" s="440" t="s">
        <v>943</v>
      </c>
      <c r="AW25" s="441" t="n">
        <v>0</v>
      </c>
      <c r="AX25" s="501"/>
      <c r="AY25" s="501"/>
      <c r="AZ25" s="501"/>
      <c r="BA25" s="440" t="s">
        <v>943</v>
      </c>
      <c r="BB25" s="441" t="n">
        <v>0</v>
      </c>
      <c r="BC25" s="501"/>
      <c r="BD25" s="501"/>
      <c r="BE25" s="501"/>
      <c r="BF25" s="440" t="s">
        <v>943</v>
      </c>
      <c r="BG25" s="441" t="n">
        <v>0</v>
      </c>
      <c r="BH25" s="501"/>
      <c r="BI25" s="501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9" width="2.7"/>
    <col collapsed="false" customWidth="true" hidden="false" outlineLevel="0" max="2" min="2" style="449" width="4.41"/>
    <col collapsed="false" customWidth="false" hidden="false" outlineLevel="0" max="4" min="3" style="449" width="11.42"/>
    <col collapsed="false" customWidth="true" hidden="false" outlineLevel="0" max="5" min="5" style="449" width="52.41"/>
    <col collapsed="false" customWidth="true" hidden="false" outlineLevel="0" max="6" min="6" style="449" width="2.7"/>
    <col collapsed="false" customWidth="true" hidden="false" outlineLevel="0" max="7" min="7" style="449" width="7.85"/>
    <col collapsed="false" customWidth="false" hidden="false" outlineLevel="0" max="9" min="8" style="449" width="11.42"/>
    <col collapsed="false" customWidth="true" hidden="false" outlineLevel="0" max="10" min="10" style="449" width="53.99"/>
    <col collapsed="false" customWidth="true" hidden="false" outlineLevel="0" max="11" min="11" style="449" width="2.7"/>
    <col collapsed="false" customWidth="true" hidden="false" outlineLevel="0" max="12" min="12" style="449" width="7.85"/>
    <col collapsed="false" customWidth="false" hidden="false" outlineLevel="0" max="14" min="13" style="449" width="11.42"/>
    <col collapsed="false" customWidth="true" hidden="false" outlineLevel="0" max="15" min="15" style="449" width="53.99"/>
    <col collapsed="false" customWidth="true" hidden="false" outlineLevel="0" max="16" min="16" style="449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3"/>
      <c r="C1" s="494" t="s">
        <v>1033</v>
      </c>
      <c r="D1" s="494"/>
      <c r="E1" s="494"/>
      <c r="F1" s="493"/>
      <c r="H1" s="495"/>
      <c r="I1" s="495"/>
      <c r="J1" s="495"/>
      <c r="K1" s="493"/>
      <c r="M1" s="495"/>
      <c r="N1" s="495"/>
      <c r="O1" s="495"/>
      <c r="P1" s="493"/>
    </row>
    <row r="3" customFormat="false" ht="12.75" hidden="false" customHeight="false" outlineLevel="0" collapsed="false">
      <c r="A3" s="497"/>
      <c r="B3" s="497"/>
      <c r="C3" s="497" t="s">
        <v>61</v>
      </c>
      <c r="D3" s="497"/>
      <c r="E3" s="497"/>
      <c r="F3" s="497"/>
      <c r="G3" s="497"/>
      <c r="H3" s="497" t="s">
        <v>64</v>
      </c>
      <c r="I3" s="497"/>
      <c r="J3" s="497"/>
      <c r="K3" s="497"/>
      <c r="L3" s="497"/>
      <c r="M3" s="497" t="s">
        <v>36</v>
      </c>
      <c r="N3" s="497"/>
      <c r="O3" s="497"/>
      <c r="P3" s="497"/>
    </row>
    <row r="5" customFormat="false" ht="12.75" hidden="false" customHeight="false" outlineLevel="0" collapsed="false">
      <c r="C5" s="498"/>
      <c r="D5" s="498"/>
      <c r="H5" s="498"/>
      <c r="I5" s="498"/>
      <c r="M5" s="498"/>
      <c r="N5" s="498"/>
    </row>
    <row r="6" customFormat="false" ht="12.75" hidden="false" customHeight="false" outlineLevel="0" collapsed="false">
      <c r="C6" s="498"/>
      <c r="D6" s="498"/>
      <c r="H6" s="498"/>
      <c r="I6" s="498"/>
      <c r="M6" s="498"/>
      <c r="N6" s="498"/>
    </row>
    <row r="25" customFormat="false" ht="15.75" hidden="false" customHeight="false" outlineLevel="0" collapsed="false">
      <c r="A25" s="501"/>
      <c r="B25" s="501"/>
      <c r="C25" s="440" t="s">
        <v>943</v>
      </c>
      <c r="D25" s="441" t="n">
        <v>0</v>
      </c>
      <c r="E25" s="501"/>
      <c r="F25" s="501"/>
      <c r="G25" s="501"/>
      <c r="H25" s="440" t="s">
        <v>943</v>
      </c>
      <c r="I25" s="441" t="n">
        <v>0</v>
      </c>
      <c r="J25" s="501"/>
      <c r="K25" s="501"/>
      <c r="L25" s="501"/>
      <c r="M25" s="440" t="s">
        <v>943</v>
      </c>
      <c r="N25" s="441" t="n">
        <v>0</v>
      </c>
      <c r="O25" s="501"/>
      <c r="P25" s="501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D1" colorId="64" zoomScale="150" zoomScaleNormal="15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4.41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42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7035</v>
      </c>
      <c r="E4" s="21" t="n">
        <v>7646</v>
      </c>
      <c r="F4" s="22" t="n">
        <f aca="false">IF(IF(E4="S/D",0,E4)&lt;&gt;0,(D4-E4)/E4,0)</f>
        <v>-0.0799110646089459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122364</v>
      </c>
      <c r="E5" s="25" t="n">
        <v>118196</v>
      </c>
      <c r="F5" s="26" t="n">
        <f aca="false">IF(IF(E5="S/D",0,E5)&lt;&gt;0,(D5-E5)/E5,0)</f>
        <v>0.0352634606924092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125253</v>
      </c>
      <c r="E6" s="25" t="n">
        <v>115832</v>
      </c>
      <c r="F6" s="26" t="n">
        <f aca="false">IF(IF(E6="S/D",0,E6)&lt;&gt;0,(D6-E6)/E6,0)</f>
        <v>0.0813333103114856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2447</v>
      </c>
      <c r="E7" s="25" t="n">
        <v>2363</v>
      </c>
      <c r="F7" s="26" t="n">
        <f aca="false">IF(IF(E7="S/D",0,E7)&lt;&gt;0,(D7-E7)/E7,0)</f>
        <v>0.0355480321625053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5275</v>
      </c>
      <c r="E8" s="28" t="n">
        <v>7035</v>
      </c>
      <c r="F8" s="29" t="n">
        <f aca="false">IF(IF(E8="S/D",0,E8)&lt;&gt;0,(D8-E8)/E8,0)</f>
        <v>-0.250177683013504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25525</v>
      </c>
      <c r="E9" s="21" t="n">
        <v>17847</v>
      </c>
      <c r="F9" s="22" t="n">
        <f aca="false">IF(IF(E9="S/D",0,E9)&lt;&gt;0,(D9-E9)/E9,0)</f>
        <v>0.430212360620833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19725</v>
      </c>
      <c r="E10" s="25" t="n">
        <v>20076</v>
      </c>
      <c r="F10" s="26" t="n">
        <f aca="false">IF(IF(E10="S/D",0,E10)&lt;&gt;0,(D10-E10)/E10,0)</f>
        <v>-0.017483562462642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70774</v>
      </c>
      <c r="E11" s="28" t="n">
        <v>73615</v>
      </c>
      <c r="F11" s="29" t="n">
        <f aca="false">IF(IF(E11="S/D",0,E11)&lt;&gt;0,(D11-E11)/E11,0)</f>
        <v>-0.0385926781226652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6111</v>
      </c>
      <c r="E12" s="21" t="n">
        <v>5523</v>
      </c>
      <c r="F12" s="22" t="n">
        <f aca="false">IF(IF(E12="S/D",0,E12)&lt;&gt;0,(D12-E12)/E12,0)</f>
        <v>0.106463878326996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4119</v>
      </c>
      <c r="E13" s="25" t="n">
        <v>3706</v>
      </c>
      <c r="F13" s="26" t="n">
        <f aca="false">IF(IF(E13="S/D",0,E13)&lt;&gt;0,(D13-E13)/E13,0)</f>
        <v>0.111440906637885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51</v>
      </c>
      <c r="E14" s="25" t="n">
        <v>65</v>
      </c>
      <c r="F14" s="26" t="n">
        <f aca="false">IF(IF(E14="S/D",0,E14)&lt;&gt;0,(D14-E14)/E14,0)</f>
        <v>-0.215384615384615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15</v>
      </c>
      <c r="E15" s="25" t="n">
        <v>13</v>
      </c>
      <c r="F15" s="26" t="n">
        <f aca="false">IF(IF(E15="S/D",0,E15)&lt;&gt;0,(D15-E15)/E15,0)</f>
        <v>0.153846153846154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251</v>
      </c>
      <c r="E16" s="32" t="n">
        <v>325</v>
      </c>
      <c r="F16" s="33" t="n">
        <f aca="false">IF(IF(E16="S/D",0,E16)&lt;&gt;0,(D16-E16)/E16,0)</f>
        <v>-0.227692307692308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8363</v>
      </c>
      <c r="E20" s="37" t="n">
        <v>9295</v>
      </c>
      <c r="F20" s="38" t="n">
        <f aca="false">IF(IF(E20="S/D",0,E20)&lt;&gt;0,(D20-E20)/E20,0)</f>
        <v>-0.100268961807423</v>
      </c>
      <c r="H20" s="39"/>
    </row>
    <row r="21" customFormat="false" ht="13.5" hidden="false" customHeight="false" outlineLevel="0" collapsed="false">
      <c r="B21" s="19" t="s">
        <v>85</v>
      </c>
      <c r="C21" s="40" t="s">
        <v>86</v>
      </c>
      <c r="D21" s="41" t="n">
        <v>1700</v>
      </c>
      <c r="E21" s="41" t="n">
        <v>1912</v>
      </c>
      <c r="F21" s="42" t="n">
        <f aca="false">IF(IF(E21="S/D",0,E21)&lt;&gt;0,(D21-E21)/E21,0)</f>
        <v>-0.110878661087866</v>
      </c>
      <c r="H21" s="23"/>
    </row>
    <row r="22" customFormat="false" ht="12.75" hidden="false" customHeight="false" outlineLevel="0" collapsed="false">
      <c r="B22" s="19"/>
      <c r="C22" s="43" t="s">
        <v>87</v>
      </c>
      <c r="D22" s="44" t="n">
        <v>752</v>
      </c>
      <c r="E22" s="44" t="n">
        <v>930</v>
      </c>
      <c r="F22" s="45" t="n">
        <f aca="false">IF(IF(E22="S/D",0,E22)&lt;&gt;0,(D22-E22)/E22,0)</f>
        <v>-0.191397849462366</v>
      </c>
      <c r="H22" s="23"/>
    </row>
    <row r="23" customFormat="false" ht="12.75" hidden="false" customHeight="false" outlineLevel="0" collapsed="false">
      <c r="B23" s="19"/>
      <c r="C23" s="43" t="s">
        <v>88</v>
      </c>
      <c r="D23" s="44" t="n">
        <v>891</v>
      </c>
      <c r="E23" s="44" t="n">
        <v>1187</v>
      </c>
      <c r="F23" s="45" t="n">
        <f aca="false">IF(IF(E23="S/D",0,E23)&lt;&gt;0,(D23-E23)/E23,0)</f>
        <v>-0.249368155012637</v>
      </c>
      <c r="H23" s="23"/>
    </row>
    <row r="24" customFormat="false" ht="12.75" hidden="false" customHeight="false" outlineLevel="0" collapsed="false">
      <c r="B24" s="19"/>
      <c r="C24" s="46" t="s">
        <v>89</v>
      </c>
      <c r="D24" s="44" t="n">
        <v>0</v>
      </c>
      <c r="E24" s="47"/>
      <c r="F24" s="45" t="n">
        <f aca="false">IF(IF(E24="S/D",0,E24)&lt;&gt;0,(D24-E24)/E24,0)</f>
        <v>0</v>
      </c>
      <c r="H24" s="23"/>
    </row>
    <row r="25" customFormat="false" ht="13.5" hidden="false" customHeight="false" outlineLevel="0" collapsed="false">
      <c r="B25" s="19"/>
      <c r="C25" s="48" t="s">
        <v>90</v>
      </c>
      <c r="D25" s="49" t="n">
        <v>5020</v>
      </c>
      <c r="E25" s="50" t="n">
        <v>5121</v>
      </c>
      <c r="F25" s="38" t="n">
        <f aca="false">IF(IF(E25="S/D",0,E25)&lt;&gt;0,(D25-E25)/E25,0)</f>
        <v>-0.0197227104081234</v>
      </c>
      <c r="H25" s="23"/>
    </row>
    <row r="26" customFormat="false" ht="13.5" hidden="false" customHeight="false" outlineLevel="0" collapsed="false">
      <c r="B26" s="15"/>
      <c r="C26" s="15"/>
      <c r="G26" s="51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2" t="s">
        <v>93</v>
      </c>
      <c r="D29" s="41" t="n">
        <v>6145</v>
      </c>
      <c r="E29" s="41" t="n">
        <v>7167</v>
      </c>
      <c r="F29" s="53" t="n">
        <f aca="false">IF(IF(E29="S/D",0,E29)&lt;&gt;0,(D29-E29)/E29,0)</f>
        <v>-0.142598018696805</v>
      </c>
      <c r="H29" s="23"/>
    </row>
    <row r="30" customFormat="false" ht="12.75" hidden="false" customHeight="false" outlineLevel="0" collapsed="false">
      <c r="B30" s="19"/>
      <c r="C30" s="54" t="s">
        <v>94</v>
      </c>
      <c r="D30" s="44" t="n">
        <v>6111</v>
      </c>
      <c r="E30" s="44" t="n">
        <v>5523</v>
      </c>
      <c r="F30" s="45" t="n">
        <f aca="false">IF(IF(E30="S/D",0,E30)&lt;&gt;0,(D30-E30)/E30,0)</f>
        <v>0.106463878326996</v>
      </c>
      <c r="H30" s="23"/>
      <c r="I30" s="55"/>
    </row>
    <row r="31" customFormat="false" ht="12.75" hidden="false" customHeight="false" outlineLevel="0" collapsed="false">
      <c r="B31" s="19"/>
      <c r="C31" s="56" t="s">
        <v>95</v>
      </c>
      <c r="D31" s="57" t="n">
        <v>12256</v>
      </c>
      <c r="E31" s="57" t="n">
        <v>12690</v>
      </c>
      <c r="F31" s="58" t="n">
        <f aca="false">IF(IF(E31="S/D",0,E31)&lt;&gt;0,(D31-E31)/E31,0)</f>
        <v>-0.0342001576044129</v>
      </c>
      <c r="H31" s="23"/>
    </row>
    <row r="32" customFormat="false" ht="12.75" hidden="false" customHeight="false" outlineLevel="0" collapsed="false">
      <c r="B32" s="59"/>
      <c r="C32" s="30" t="s">
        <v>96</v>
      </c>
      <c r="D32" s="41" t="n">
        <v>5089</v>
      </c>
      <c r="E32" s="41" t="n">
        <v>4748</v>
      </c>
      <c r="F32" s="53" t="n">
        <f aca="false">IF(IF(E32="S/D",0,E32)&lt;&gt;0,(D32-E32)/E32,0)</f>
        <v>0.0718197135636057</v>
      </c>
      <c r="H32" s="23"/>
    </row>
    <row r="33" customFormat="false" ht="12.75" hidden="false" customHeight="false" outlineLevel="0" collapsed="false">
      <c r="B33" s="59" t="s">
        <v>97</v>
      </c>
      <c r="C33" s="60" t="s">
        <v>98</v>
      </c>
      <c r="D33" s="61" t="n">
        <v>891</v>
      </c>
      <c r="E33" s="61" t="n">
        <v>1187</v>
      </c>
      <c r="F33" s="62" t="n">
        <f aca="false">IF(IF(E33="S/D",0,E33)&lt;&gt;0,(D33-E33)/E33,0)</f>
        <v>-0.249368155012637</v>
      </c>
      <c r="H33" s="23"/>
    </row>
    <row r="34" customFormat="false" ht="12.75" hidden="false" customHeight="false" outlineLevel="0" collapsed="false">
      <c r="B34" s="63"/>
      <c r="C34" s="64" t="s">
        <v>95</v>
      </c>
      <c r="D34" s="57" t="n">
        <v>5980</v>
      </c>
      <c r="E34" s="57" t="n">
        <v>5935</v>
      </c>
      <c r="F34" s="58" t="n">
        <f aca="false">IF(IF(E34="S/D",0,E34)&lt;&gt;0,(D34-E34)/E34,0)</f>
        <v>0.0075821398483572</v>
      </c>
      <c r="H34" s="23"/>
    </row>
    <row r="35" customFormat="false" ht="12.75" hidden="false" customHeight="true" outlineLevel="0" collapsed="false">
      <c r="B35" s="65" t="s">
        <v>99</v>
      </c>
      <c r="C35" s="40" t="s">
        <v>100</v>
      </c>
      <c r="D35" s="41" t="n">
        <v>5515</v>
      </c>
      <c r="E35" s="41" t="n">
        <v>5756</v>
      </c>
      <c r="F35" s="53" t="n">
        <f aca="false">IF(IF(E35="S/D",0,E35)&lt;&gt;0,(D35-E35)/E35,0)</f>
        <v>-0.0418693537178596</v>
      </c>
      <c r="H35" s="23"/>
    </row>
    <row r="36" customFormat="false" ht="12.75" hidden="false" customHeight="false" outlineLevel="0" collapsed="false">
      <c r="B36" s="65"/>
      <c r="C36" s="54" t="s">
        <v>101</v>
      </c>
      <c r="D36" s="44" t="n">
        <v>5083</v>
      </c>
      <c r="E36" s="44" t="n">
        <v>5044</v>
      </c>
      <c r="F36" s="45" t="n">
        <f aca="false">IF(IF(E36="S/D",0,E36)&lt;&gt;0,(D36-E36)/E36,0)</f>
        <v>0.0077319587628866</v>
      </c>
      <c r="H36" s="23"/>
    </row>
    <row r="37" customFormat="false" ht="12.75" hidden="false" customHeight="false" outlineLevel="0" collapsed="false">
      <c r="B37" s="65"/>
      <c r="C37" s="56" t="s">
        <v>95</v>
      </c>
      <c r="D37" s="66" t="n">
        <v>10598</v>
      </c>
      <c r="E37" s="66" t="n">
        <v>10800</v>
      </c>
      <c r="F37" s="38" t="n">
        <f aca="false">IF(IF(E37="S/D",0,E37)&lt;&gt;0,(D37-E37)/E37,0)</f>
        <v>-0.0187037037037037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41" t="n">
        <v>594</v>
      </c>
      <c r="E41" s="41" t="n">
        <v>645</v>
      </c>
      <c r="F41" s="53" t="n">
        <f aca="false">IF(IF(E41="S/D",0,E41)&lt;&gt;0,(D41-E41)/E41,0)</f>
        <v>-0.0790697674418605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4" t="n">
        <v>141</v>
      </c>
      <c r="E42" s="44" t="n">
        <v>130</v>
      </c>
      <c r="F42" s="45" t="n">
        <f aca="false">IF(IF(E42="S/D",0,E42)&lt;&gt;0,(D42-E42)/E42,0)</f>
        <v>0.0846153846153846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4" t="n">
        <v>4119</v>
      </c>
      <c r="E43" s="44" t="n">
        <v>3706</v>
      </c>
      <c r="F43" s="45" t="n">
        <f aca="false">IF(IF(E43="S/D",0,E43)&lt;&gt;0,(D43-E43)/E43,0)</f>
        <v>0.111440906637885</v>
      </c>
      <c r="H43" s="23"/>
    </row>
    <row r="44" customFormat="false" ht="12.75" hidden="false" customHeight="false" outlineLevel="0" collapsed="false">
      <c r="B44" s="19"/>
      <c r="C44" s="67" t="s">
        <v>107</v>
      </c>
      <c r="D44" s="68" t="n">
        <v>4260</v>
      </c>
      <c r="E44" s="68" t="n">
        <v>3836</v>
      </c>
      <c r="F44" s="45" t="n">
        <f aca="false">IF(IF(E44="S/D",0,E44)&lt;&gt;0,(D44-E44)/E44,0)</f>
        <v>0.110531803962461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9" t="n">
        <v>622</v>
      </c>
      <c r="E45" s="49" t="n">
        <v>594</v>
      </c>
      <c r="F45" s="38" t="n">
        <f aca="false">IF(IF(E45="S/D",0,E45)&lt;&gt;0,(D45-E45)/E45,0)</f>
        <v>0.0471380471380471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4" t="n">
        <v>2621</v>
      </c>
      <c r="E46" s="69" t="n">
        <v>2540</v>
      </c>
      <c r="F46" s="42" t="n">
        <f aca="false">IF(IF(E46="S/D",0,E46)&lt;&gt;0,(D46-E46)/E46,0)</f>
        <v>0.0318897637795276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4" t="n">
        <v>291</v>
      </c>
      <c r="E47" s="44" t="n">
        <v>282</v>
      </c>
      <c r="F47" s="45" t="n">
        <f aca="false">IF(IF(E47="S/D",0,E47)&lt;&gt;0,(D47-E47)/E47,0)</f>
        <v>0.0319148936170213</v>
      </c>
      <c r="H47" s="23"/>
    </row>
    <row r="48" customFormat="false" ht="12.75" hidden="false" customHeight="false" outlineLevel="0" collapsed="false">
      <c r="B48" s="19"/>
      <c r="C48" s="67" t="s">
        <v>112</v>
      </c>
      <c r="D48" s="68" t="n">
        <v>2912</v>
      </c>
      <c r="E48" s="68" t="n">
        <v>2822</v>
      </c>
      <c r="F48" s="45" t="n">
        <f aca="false">IF(IF(E48="S/D",0,E48)&lt;&gt;0,(D48-E48)/E48,0)</f>
        <v>0.0318922749822821</v>
      </c>
      <c r="H48" s="23"/>
    </row>
    <row r="49" customFormat="false" ht="12.75" hidden="false" customHeight="false" outlineLevel="0" collapsed="false">
      <c r="B49" s="19"/>
      <c r="C49" s="70" t="s">
        <v>113</v>
      </c>
      <c r="D49" s="44" t="n">
        <v>1204</v>
      </c>
      <c r="E49" s="44" t="n">
        <v>969</v>
      </c>
      <c r="F49" s="45" t="n">
        <f aca="false">IF(IF(E49="S/D",0,E49)&lt;&gt;0,(D49-E49)/E49,0)</f>
        <v>0.242518059855521</v>
      </c>
      <c r="H49" s="23"/>
    </row>
    <row r="50" customFormat="false" ht="12.75" hidden="false" customHeight="false" outlineLevel="0" collapsed="false">
      <c r="B50" s="19"/>
      <c r="C50" s="71" t="s">
        <v>114</v>
      </c>
      <c r="D50" s="49" t="n">
        <v>116</v>
      </c>
      <c r="E50" s="49" t="n">
        <v>96</v>
      </c>
      <c r="F50" s="38" t="n">
        <f aca="false">IF(IF(E50="S/D",0,E50)&lt;&gt;0,(D50-E50)/E50,0)</f>
        <v>0.208333333333333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4.2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3.5" hidden="false" customHeight="false" outlineLevel="0" collapsed="false">
      <c r="B54" s="19" t="s">
        <v>116</v>
      </c>
      <c r="C54" s="30" t="s">
        <v>117</v>
      </c>
      <c r="D54" s="41" t="n">
        <v>51</v>
      </c>
      <c r="E54" s="41" t="n">
        <v>65</v>
      </c>
      <c r="F54" s="53" t="n">
        <f aca="false">IF(IF(E54="S/D",0,E54)&lt;&gt;0,(D54-E54)/E54,0)</f>
        <v>-0.215384615384615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4" t="n">
        <v>0</v>
      </c>
      <c r="E55" s="44" t="n">
        <v>4</v>
      </c>
      <c r="F55" s="45" t="n">
        <f aca="false">IF(IF(E55="S/D",0,E55)&lt;&gt;0,(D55-E55)/E55,0)</f>
        <v>-1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4" t="n">
        <v>42</v>
      </c>
      <c r="E56" s="44" t="n">
        <v>35</v>
      </c>
      <c r="F56" s="45" t="n">
        <f aca="false">IF(IF(E56="S/D",0,E56)&lt;&gt;0,(D56-E56)/E56,0)</f>
        <v>0.2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4" t="n">
        <v>47</v>
      </c>
      <c r="E57" s="44" t="n">
        <v>42</v>
      </c>
      <c r="F57" s="45" t="n">
        <f aca="false">IF(IF(E57="S/D",0,E57)&lt;&gt;0,(D57-E57)/E57,0)</f>
        <v>0.119047619047619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2" t="n">
        <v>46</v>
      </c>
      <c r="E58" s="73" t="n">
        <v>62</v>
      </c>
      <c r="F58" s="58" t="n">
        <f aca="false">IF(IF(E58="S/D",0,E58)&lt;&gt;0,(D58-E58)/E58,0)</f>
        <v>-0.258064516129032</v>
      </c>
      <c r="H58" s="23"/>
    </row>
    <row r="59" customFormat="false" ht="13.5" hidden="false" customHeight="false" outlineLevel="0" collapsed="false">
      <c r="B59" s="19"/>
      <c r="C59" s="31" t="s">
        <v>120</v>
      </c>
      <c r="D59" s="49" t="n">
        <v>8</v>
      </c>
      <c r="E59" s="74"/>
      <c r="F59" s="38" t="n">
        <f aca="false">IF(IF(E59="S/D",0,E59)&lt;&gt;0,(D59-E59)/E59,0)</f>
        <v>0</v>
      </c>
      <c r="H59" s="23"/>
    </row>
    <row r="60" customFormat="false" ht="13.5" hidden="false" customHeight="false" outlineLevel="0" collapsed="false">
      <c r="B60" s="19" t="s">
        <v>121</v>
      </c>
      <c r="C60" s="20" t="s">
        <v>122</v>
      </c>
      <c r="D60" s="69" t="n">
        <v>46</v>
      </c>
      <c r="E60" s="75" t="n">
        <v>57</v>
      </c>
      <c r="F60" s="42" t="n">
        <f aca="false">IF(IF(E60="S/D",0,E60)&lt;&gt;0,(D60-E60)/E60,0)</f>
        <v>-0.192982456140351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4" t="n">
        <v>10</v>
      </c>
      <c r="E61" s="76" t="n">
        <v>8</v>
      </c>
      <c r="F61" s="45" t="n">
        <f aca="false">IF(IF(E61="S/D",0,E61)&lt;&gt;0,(D61-E61)/E61,0)</f>
        <v>0.25</v>
      </c>
      <c r="H61" s="23"/>
    </row>
    <row r="62" customFormat="false" ht="13.5" hidden="false" customHeight="false" outlineLevel="0" collapsed="false">
      <c r="B62" s="19"/>
      <c r="C62" s="31" t="s">
        <v>123</v>
      </c>
      <c r="D62" s="49" t="n">
        <v>4</v>
      </c>
      <c r="E62" s="50" t="n">
        <v>3</v>
      </c>
      <c r="F62" s="38" t="n">
        <f aca="false">IF(IF(E62="S/D",0,E62)&lt;&gt;0,(D62-E62)/E62,0)</f>
        <v>0.333333333333333</v>
      </c>
      <c r="H62" s="23"/>
    </row>
    <row r="63" customFormat="false" ht="13.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41" t="n">
        <v>15</v>
      </c>
      <c r="E66" s="41" t="n">
        <v>13</v>
      </c>
      <c r="F66" s="53" t="n">
        <f aca="false">IF(IF(E66="S/D",0,E66)&lt;&gt;0,(D66-E66)/E66,0)</f>
        <v>0.153846153846154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4" t="n">
        <v>1</v>
      </c>
      <c r="E67" s="44" t="n">
        <v>1</v>
      </c>
      <c r="F67" s="45" t="n">
        <f aca="false">IF(IF(E67="S/D",0,E67)&lt;&gt;0,(D67-E67)/E67,0)</f>
        <v>0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4" t="n">
        <v>11</v>
      </c>
      <c r="E68" s="44" t="n">
        <v>12</v>
      </c>
      <c r="F68" s="45" t="n">
        <f aca="false">IF(IF(E68="S/D",0,E68)&lt;&gt;0,(D68-E68)/E68,0)</f>
        <v>-0.0833333333333333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4" t="n">
        <v>12</v>
      </c>
      <c r="E69" s="44" t="n">
        <v>7</v>
      </c>
      <c r="F69" s="45" t="n">
        <f aca="false">IF(IF(E69="S/D",0,E69)&lt;&gt;0,(D69-E69)/E69,0)</f>
        <v>0.714285714285714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9" t="n">
        <v>0</v>
      </c>
      <c r="E70" s="49" t="n">
        <v>0</v>
      </c>
      <c r="F70" s="38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7" t="s">
        <v>129</v>
      </c>
      <c r="C74" s="30" t="s">
        <v>130</v>
      </c>
      <c r="D74" s="78" t="n">
        <v>10598</v>
      </c>
      <c r="E74" s="78" t="n">
        <v>10800</v>
      </c>
      <c r="F74" s="53" t="n">
        <f aca="false">IF(IF(E74="S/D",0,E74)&lt;&gt;0,(D74-E74)/E74,0)</f>
        <v>-0.0187037037037037</v>
      </c>
      <c r="H74" s="23"/>
    </row>
    <row r="75" customFormat="false" ht="12.75" hidden="false" customHeight="true" outlineLevel="0" collapsed="false">
      <c r="B75" s="79" t="s">
        <v>131</v>
      </c>
      <c r="C75" s="31" t="s">
        <v>132</v>
      </c>
      <c r="D75" s="72" t="n">
        <v>3391</v>
      </c>
      <c r="E75" s="72" t="n">
        <v>3240</v>
      </c>
      <c r="F75" s="58" t="n">
        <f aca="false">IF(IF(E75="S/D",0,E75)&lt;&gt;0,(D75-E75)/E75,0)</f>
        <v>0.0466049382716049</v>
      </c>
      <c r="H75" s="23"/>
    </row>
    <row r="76" customFormat="false" ht="12.75" hidden="false" customHeight="true" outlineLevel="0" collapsed="false">
      <c r="B76" s="77" t="s">
        <v>133</v>
      </c>
      <c r="C76" s="30" t="s">
        <v>130</v>
      </c>
      <c r="D76" s="41" t="n">
        <v>2831</v>
      </c>
      <c r="E76" s="41" t="n">
        <v>3125</v>
      </c>
      <c r="F76" s="53" t="n">
        <f aca="false">IF(IF(E76="S/D",0,E76)&lt;&gt;0,(D76-E76)/E76,0)</f>
        <v>-0.09408</v>
      </c>
      <c r="H76" s="23"/>
    </row>
    <row r="77" customFormat="false" ht="12.75" hidden="false" customHeight="true" outlineLevel="0" collapsed="false">
      <c r="B77" s="79" t="s">
        <v>134</v>
      </c>
      <c r="C77" s="31" t="s">
        <v>132</v>
      </c>
      <c r="D77" s="72" t="n">
        <v>1047</v>
      </c>
      <c r="E77" s="72" t="n">
        <v>1093</v>
      </c>
      <c r="F77" s="58" t="n">
        <f aca="false">IF(IF(E77="S/D",0,E77)&lt;&gt;0,(D77-E77)/E77,0)</f>
        <v>-0.0420860018298262</v>
      </c>
      <c r="H77" s="23"/>
    </row>
    <row r="78" customFormat="false" ht="12.75" hidden="false" customHeight="true" outlineLevel="0" collapsed="false">
      <c r="B78" s="77" t="s">
        <v>135</v>
      </c>
      <c r="C78" s="30" t="s">
        <v>130</v>
      </c>
      <c r="D78" s="41" t="n">
        <v>227</v>
      </c>
      <c r="E78" s="41" t="n">
        <v>198</v>
      </c>
      <c r="F78" s="53" t="n">
        <f aca="false">IF(IF(E78="S/D",0,E78)&lt;&gt;0,(D78-E78)/E78,0)</f>
        <v>0.146464646464646</v>
      </c>
      <c r="H78" s="23"/>
    </row>
    <row r="79" customFormat="false" ht="12.75" hidden="false" customHeight="true" outlineLevel="0" collapsed="false">
      <c r="B79" s="79" t="s">
        <v>136</v>
      </c>
      <c r="C79" s="31" t="s">
        <v>132</v>
      </c>
      <c r="D79" s="49" t="n">
        <v>43</v>
      </c>
      <c r="E79" s="49" t="n">
        <v>45</v>
      </c>
      <c r="F79" s="38" t="n">
        <f aca="false">IF(IF(E79="S/D",0,E79)&lt;&gt;0,(D79-E79)/E79,0)</f>
        <v>-0.0444444444444444</v>
      </c>
      <c r="H79" s="23"/>
    </row>
    <row r="80" customFormat="false" ht="12.75" hidden="false" customHeight="true" outlineLevel="0" collapsed="false">
      <c r="B80" s="80" t="s">
        <v>137</v>
      </c>
      <c r="C80" s="20" t="s">
        <v>130</v>
      </c>
      <c r="D80" s="81"/>
      <c r="E80" s="82"/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80"/>
      <c r="C81" s="31" t="s">
        <v>132</v>
      </c>
      <c r="D81" s="50"/>
      <c r="E81" s="83"/>
      <c r="F81" s="38" t="n">
        <f aca="false">IF(IF(E81="S/D",0,E81)&lt;&gt;0,(D81-E81)/E81,0)</f>
        <v>0</v>
      </c>
      <c r="H81" s="23"/>
    </row>
    <row r="84" customFormat="false" ht="14.2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4.25" hidden="false" customHeight="false" outlineLevel="0" collapsed="false">
      <c r="B85" s="84" t="s">
        <v>139</v>
      </c>
      <c r="C85" s="85"/>
      <c r="D85" s="86" t="n">
        <v>4082</v>
      </c>
      <c r="E85" s="87" t="n">
        <v>4915</v>
      </c>
      <c r="F85" s="88" t="n">
        <f aca="false">IF(IF(E85="S/D",0,E85)&lt;&gt;0,(D85-E85)/E85,0)</f>
        <v>-0.169481180061038</v>
      </c>
      <c r="H85" s="23"/>
    </row>
    <row r="86" customFormat="false" ht="14.25" hidden="false" customHeight="false" outlineLevel="0" collapsed="false">
      <c r="B86" s="84" t="s">
        <v>140</v>
      </c>
      <c r="C86" s="89"/>
      <c r="D86" s="86" t="n">
        <v>6124</v>
      </c>
      <c r="E86" s="87" t="n">
        <v>5995</v>
      </c>
      <c r="F86" s="88" t="n">
        <f aca="false">IF(IF(E86="S/D",0,E86)&lt;&gt;0,(D86-E86)/E86,0)</f>
        <v>0.0215179316096747</v>
      </c>
      <c r="H86" s="23"/>
    </row>
    <row r="87" customFormat="false" ht="14.25" hidden="false" customHeight="false" outlineLevel="0" collapsed="false">
      <c r="B87" s="90" t="s">
        <v>141</v>
      </c>
      <c r="C87" s="90"/>
      <c r="D87" s="91"/>
      <c r="E87" s="92" t="n">
        <v>9</v>
      </c>
      <c r="F87" s="93" t="n">
        <f aca="false">IF(IF(E87="S/D",0,E87)&lt;&gt;0,(D87-E87)/E87,0)</f>
        <v>-1</v>
      </c>
      <c r="G87" s="94"/>
      <c r="H87" s="95"/>
      <c r="I87" s="96"/>
      <c r="J87" s="96"/>
      <c r="K87" s="96"/>
      <c r="L87" s="96"/>
      <c r="M87" s="96"/>
      <c r="N87" s="96"/>
    </row>
    <row r="88" customFormat="false" ht="13.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90" customFormat="false" ht="14.25" hidden="false" customHeight="false" outlineLevel="0" collapsed="false">
      <c r="B90" s="99" t="s">
        <v>142</v>
      </c>
      <c r="C90" s="99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4.25" hidden="false" customHeight="false" outlineLevel="0" collapsed="false">
      <c r="B91" s="99"/>
      <c r="C91" s="99"/>
      <c r="D91" s="100" t="n">
        <v>4177</v>
      </c>
      <c r="E91" s="92" t="n">
        <v>4274</v>
      </c>
      <c r="F91" s="38" t="n">
        <f aca="false">IF(IF(E91="S/D",0,E91)&lt;&gt;0,(D91-E91)/E91,0)</f>
        <v>-0.0226953673373889</v>
      </c>
      <c r="H91" s="23"/>
    </row>
    <row r="92" customFormat="false" ht="14.25" hidden="false" customHeight="false" outlineLevel="0" collapsed="false">
      <c r="B92" s="90" t="s">
        <v>141</v>
      </c>
      <c r="C92" s="90"/>
      <c r="D92" s="91" t="n">
        <v>0</v>
      </c>
      <c r="E92" s="92" t="n">
        <v>0</v>
      </c>
      <c r="F92" s="101" t="n">
        <f aca="false">IF(IF(E92="S/D",0,E92)&lt;&gt;0,(D92-E92)/E92,0)</f>
        <v>0</v>
      </c>
      <c r="H92" s="23"/>
    </row>
    <row r="93" customFormat="false" ht="13.5" hidden="false" customHeight="false" outlineLevel="0" collapsed="false">
      <c r="B93" s="15"/>
      <c r="C93" s="15"/>
    </row>
    <row r="94" customFormat="false" ht="13.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2" t="s">
        <v>143</v>
      </c>
      <c r="C95" s="102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41" t="n">
        <v>1387</v>
      </c>
      <c r="E96" s="41" t="n">
        <v>1388</v>
      </c>
      <c r="F96" s="53" t="n">
        <f aca="false">IF(IF(E96="S/D",0,E96)&lt;&gt;0,(D96-E96)/E96,0)</f>
        <v>-0.000720461095100865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4" t="n">
        <v>673</v>
      </c>
      <c r="E97" s="44" t="n">
        <v>789</v>
      </c>
      <c r="F97" s="45" t="n">
        <f aca="false">IF(IF(E97="S/D",0,E97)&lt;&gt;0,(D97-E97)/E97,0)</f>
        <v>-0.14702154626109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4" t="n">
        <v>177</v>
      </c>
      <c r="E98" s="44" t="n">
        <v>221</v>
      </c>
      <c r="F98" s="45" t="n">
        <f aca="false">IF(IF(E98="S/D",0,E98)&lt;&gt;0,(D98-E98)/E98,0)</f>
        <v>-0.199095022624434</v>
      </c>
      <c r="H98" s="23"/>
    </row>
    <row r="99" customFormat="false" ht="12.75" hidden="false" customHeight="false" outlineLevel="0" collapsed="false">
      <c r="B99" s="19"/>
      <c r="C99" s="64" t="s">
        <v>95</v>
      </c>
      <c r="D99" s="66" t="n">
        <v>2237</v>
      </c>
      <c r="E99" s="66" t="n">
        <v>2398</v>
      </c>
      <c r="F99" s="38" t="n">
        <f aca="false">IF(IF(E99="S/D",0,E99)&lt;&gt;0,(D99-E99)/E99,0)</f>
        <v>-0.067139282735613</v>
      </c>
      <c r="H99" s="23"/>
      <c r="J99" s="55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69" t="n">
        <v>129</v>
      </c>
      <c r="E100" s="69" t="n">
        <v>160</v>
      </c>
      <c r="F100" s="42" t="n">
        <f aca="false">IF(IF(E100="S/D",0,E100)&lt;&gt;0,(D100-E100)/E100,0)</f>
        <v>-0.19375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4" t="n">
        <v>494</v>
      </c>
      <c r="E101" s="44" t="n">
        <v>599</v>
      </c>
      <c r="F101" s="45" t="n">
        <f aca="false">IF(IF(E101="S/D",0,E101)&lt;&gt;0,(D101-E101)/E101,0)</f>
        <v>-0.175292153589316</v>
      </c>
      <c r="H101" s="23"/>
    </row>
    <row r="102" customFormat="false" ht="12.75" hidden="false" customHeight="false" outlineLevel="0" collapsed="false">
      <c r="B102" s="19"/>
      <c r="C102" s="64" t="s">
        <v>95</v>
      </c>
      <c r="D102" s="57" t="n">
        <v>623</v>
      </c>
      <c r="E102" s="57" t="n">
        <v>759</v>
      </c>
      <c r="F102" s="58" t="n">
        <f aca="false">IF(IF(E102="S/D",0,E102)&lt;&gt;0,(D102-E102)/E102,0)</f>
        <v>-0.179183135704875</v>
      </c>
      <c r="H102" s="23"/>
    </row>
    <row r="103" customFormat="false" ht="12.75" hidden="false" customHeight="false" outlineLevel="0" collapsed="false">
      <c r="B103" s="90" t="s">
        <v>141</v>
      </c>
      <c r="C103" s="90"/>
      <c r="D103" s="100" t="n">
        <v>17</v>
      </c>
      <c r="E103" s="100" t="n">
        <v>14</v>
      </c>
      <c r="F103" s="103" t="n">
        <f aca="false">IF(IF(E103="S/D",0,E103)&lt;&gt;0,(D103-E103)/E103,0)</f>
        <v>0.214285714285714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41" t="n">
        <v>96</v>
      </c>
      <c r="E107" s="41" t="n">
        <v>91</v>
      </c>
      <c r="F107" s="53" t="n">
        <f aca="false">IF(IF(E107="S/D",0,E107)&lt;&gt;0,(D107-E107)/E107,0)</f>
        <v>0.0549450549450549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4" t="n">
        <v>76</v>
      </c>
      <c r="E108" s="44" t="n">
        <v>49</v>
      </c>
      <c r="F108" s="45" t="n">
        <f aca="false">IF(IF(E108="S/D",0,E108)&lt;&gt;0,(D108-E108)/E108,0)</f>
        <v>0.551020408163265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4" t="n">
        <v>30</v>
      </c>
      <c r="E109" s="44" t="n">
        <v>35</v>
      </c>
      <c r="F109" s="45" t="n">
        <f aca="false">IF(IF(E109="S/D",0,E109)&lt;&gt;0,(D109-E109)/E109,0)</f>
        <v>-0.142857142857143</v>
      </c>
      <c r="H109" s="23"/>
    </row>
    <row r="110" customFormat="false" ht="12.75" hidden="false" customHeight="false" outlineLevel="0" collapsed="false">
      <c r="B110" s="19"/>
      <c r="C110" s="64" t="s">
        <v>95</v>
      </c>
      <c r="D110" s="57" t="n">
        <v>202</v>
      </c>
      <c r="E110" s="57" t="n">
        <v>175</v>
      </c>
      <c r="F110" s="58" t="n">
        <f aca="false">IF(IF(E110="S/D",0,E110)&lt;&gt;0,(D110-E110)/E110,0)</f>
        <v>0.154285714285714</v>
      </c>
      <c r="G110" s="104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9</v>
      </c>
      <c r="E111" s="21" t="n">
        <v>8</v>
      </c>
      <c r="F111" s="22" t="n">
        <f aca="false">IF(IF(E111="S/D",0,E111)&lt;&gt;0,(D111-E111)/E111,0)</f>
        <v>0.125</v>
      </c>
      <c r="G111" s="104"/>
      <c r="H111" s="23"/>
    </row>
    <row r="112" customFormat="false" ht="12.75" hidden="false" customHeight="false" outlineLevel="0" collapsed="false">
      <c r="B112" s="19"/>
      <c r="C112" s="27" t="s">
        <v>146</v>
      </c>
      <c r="D112" s="44" t="n">
        <v>24</v>
      </c>
      <c r="E112" s="44" t="n">
        <v>22</v>
      </c>
      <c r="F112" s="45" t="n">
        <f aca="false">IF(IF(E112="S/D",0,E112)&lt;&gt;0,(D112-E112)/E112,0)</f>
        <v>0.0909090909090909</v>
      </c>
      <c r="H112" s="23"/>
    </row>
    <row r="113" customFormat="false" ht="12.75" hidden="false" customHeight="false" outlineLevel="0" collapsed="false">
      <c r="B113" s="19"/>
      <c r="C113" s="64" t="s">
        <v>95</v>
      </c>
      <c r="D113" s="57" t="n">
        <v>33</v>
      </c>
      <c r="E113" s="57" t="n">
        <v>30</v>
      </c>
      <c r="F113" s="58" t="n">
        <f aca="false">IF(IF(E113="S/D",0,E113)&lt;&gt;0,(D113-E113)/E113,0)</f>
        <v>0.1</v>
      </c>
      <c r="H113" s="23"/>
    </row>
    <row r="114" customFormat="false" ht="12.75" hidden="false" customHeight="false" outlineLevel="0" collapsed="false">
      <c r="B114" s="90" t="s">
        <v>141</v>
      </c>
      <c r="C114" s="90"/>
      <c r="D114" s="100" t="n">
        <v>2</v>
      </c>
      <c r="E114" s="100" t="n">
        <v>3</v>
      </c>
      <c r="F114" s="103" t="n">
        <f aca="false">IF(IF(E114="S/D",0,E114)&lt;&gt;0,(D114-E114)/E114,0)</f>
        <v>-0.333333333333333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5" t="s">
        <v>150</v>
      </c>
      <c r="C118" s="52" t="s">
        <v>151</v>
      </c>
      <c r="D118" s="81"/>
      <c r="E118" s="21" t="s">
        <v>152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5"/>
      <c r="C119" s="40" t="s">
        <v>153</v>
      </c>
      <c r="D119" s="50"/>
      <c r="E119" s="49" t="s">
        <v>152</v>
      </c>
      <c r="F119" s="38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5" t="s">
        <v>154</v>
      </c>
      <c r="C120" s="106" t="s">
        <v>151</v>
      </c>
      <c r="D120" s="69"/>
      <c r="E120" s="69" t="s">
        <v>152</v>
      </c>
      <c r="F120" s="42" t="n">
        <f aca="false">IF(IF(E120="S/D",0,E120)&lt;&gt;0,(D120-E120)/E120,0)</f>
        <v>0</v>
      </c>
      <c r="H120" s="23"/>
    </row>
    <row r="121" customFormat="false" ht="12.75" hidden="false" customHeight="false" outlineLevel="0" collapsed="false">
      <c r="B121" s="105"/>
      <c r="C121" s="107" t="s">
        <v>153</v>
      </c>
      <c r="D121" s="72" t="n">
        <v>1238</v>
      </c>
      <c r="E121" s="72" t="n">
        <v>1846</v>
      </c>
      <c r="F121" s="58" t="n">
        <f aca="false">IF(IF(E121="S/D",0,E121)&lt;&gt;0,(D121-E121)/E121,0)</f>
        <v>-0.329360780065005</v>
      </c>
      <c r="H121" s="23"/>
    </row>
    <row r="122" customFormat="false" ht="12.75" hidden="false" customHeight="false" outlineLevel="0" collapsed="false">
      <c r="B122" s="105" t="s">
        <v>155</v>
      </c>
      <c r="C122" s="106" t="s">
        <v>151</v>
      </c>
      <c r="D122" s="41"/>
      <c r="E122" s="41" t="s">
        <v>152</v>
      </c>
      <c r="F122" s="53" t="n">
        <f aca="false">IF(IF(E122="S/D",0,E122)&lt;&gt;0,(D122-E122)/E122,0)</f>
        <v>0</v>
      </c>
      <c r="H122" s="23"/>
    </row>
    <row r="123" customFormat="false" ht="12.75" hidden="false" customHeight="false" outlineLevel="0" collapsed="false">
      <c r="B123" s="105"/>
      <c r="C123" s="108" t="s">
        <v>153</v>
      </c>
      <c r="D123" s="49" t="n">
        <v>14056</v>
      </c>
      <c r="E123" s="49" t="n">
        <v>25828</v>
      </c>
      <c r="F123" s="38" t="n">
        <f aca="false">IF(IF(E123="S/D",0,E123)&lt;&gt;0,(D123-E123)/E123,0)</f>
        <v>-0.455784420009292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9" t="s">
        <v>156</v>
      </c>
      <c r="C126" s="109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10" t="s">
        <v>157</v>
      </c>
      <c r="C127" s="111" t="s">
        <v>158</v>
      </c>
      <c r="D127" s="112" t="n">
        <v>398</v>
      </c>
      <c r="E127" s="112" t="n">
        <v>446</v>
      </c>
      <c r="F127" s="113" t="n">
        <f aca="false">IF(IF(E127="S/D",0,E127)&lt;&gt;0,(D127-E127)/E127,0)</f>
        <v>-0.10762331838565</v>
      </c>
      <c r="H127" s="23"/>
    </row>
    <row r="128" customFormat="false" ht="12.75" hidden="false" customHeight="false" outlineLevel="0" collapsed="false">
      <c r="B128" s="110"/>
      <c r="C128" s="114" t="s">
        <v>159</v>
      </c>
      <c r="D128" s="49" t="n">
        <v>15</v>
      </c>
      <c r="E128" s="49" t="n">
        <v>5</v>
      </c>
      <c r="F128" s="38" t="n">
        <f aca="false">IF(IF(E128="S/D",0,E128)&lt;&gt;0,(D128-E128)/E128,0)</f>
        <v>2</v>
      </c>
      <c r="H128" s="23"/>
    </row>
    <row r="129" customFormat="false" ht="12.75" hidden="false" customHeight="false" outlineLevel="0" collapsed="false">
      <c r="B129" s="110" t="s">
        <v>160</v>
      </c>
      <c r="C129" s="111" t="s">
        <v>158</v>
      </c>
      <c r="D129" s="115" t="n">
        <v>0</v>
      </c>
      <c r="E129" s="115" t="n">
        <v>0</v>
      </c>
      <c r="F129" s="116" t="n">
        <f aca="false">IF(IF(E129="S/D",0,E129)&lt;&gt;0,(D129-E129)/E129,0)</f>
        <v>0</v>
      </c>
      <c r="H129" s="23"/>
    </row>
    <row r="130" customFormat="false" ht="12.75" hidden="false" customHeight="false" outlineLevel="0" collapsed="false">
      <c r="B130" s="110"/>
      <c r="C130" s="114" t="s">
        <v>159</v>
      </c>
      <c r="D130" s="117" t="n">
        <v>2</v>
      </c>
      <c r="E130" s="117" t="n">
        <v>0</v>
      </c>
      <c r="F130" s="118" t="n">
        <f aca="false">IF(IF(E130="S/D",0,E130)&lt;&gt;0,(D130-E130)/E130,0)</f>
        <v>0</v>
      </c>
      <c r="H130" s="23"/>
    </row>
    <row r="131" customFormat="false" ht="12.75" hidden="false" customHeight="false" outlineLevel="0" collapsed="false">
      <c r="B131" s="110" t="s">
        <v>161</v>
      </c>
      <c r="C131" s="111" t="s">
        <v>158</v>
      </c>
      <c r="D131" s="115" t="n">
        <v>23</v>
      </c>
      <c r="E131" s="115" t="n">
        <v>1</v>
      </c>
      <c r="F131" s="116" t="n">
        <f aca="false">IF(IF(E131="S/D",0,E131)&lt;&gt;0,(D131-E131)/E131,0)</f>
        <v>22</v>
      </c>
      <c r="H131" s="23"/>
    </row>
    <row r="132" customFormat="false" ht="12.75" hidden="false" customHeight="false" outlineLevel="0" collapsed="false">
      <c r="B132" s="110"/>
      <c r="C132" s="114" t="s">
        <v>162</v>
      </c>
      <c r="D132" s="117" t="n">
        <v>1</v>
      </c>
      <c r="E132" s="117" t="n">
        <v>0</v>
      </c>
      <c r="F132" s="118" t="n">
        <f aca="false">IF(IF(E132="S/D",0,E132)&lt;&gt;0,(D132-E132)/E132,0)</f>
        <v>0</v>
      </c>
      <c r="H132" s="23"/>
    </row>
    <row r="133" customFormat="false" ht="12.75" hidden="false" customHeight="false" outlineLevel="0" collapsed="false">
      <c r="B133" s="119" t="s">
        <v>163</v>
      </c>
      <c r="C133" s="119"/>
      <c r="D133" s="120" t="n">
        <v>439</v>
      </c>
      <c r="E133" s="120" t="n">
        <v>452</v>
      </c>
      <c r="F133" s="121" t="n">
        <f aca="false">IF(IF(E133="S/D",0,E133)&lt;&gt;0,(D133-E133)/E133,0)</f>
        <v>-0.0287610619469027</v>
      </c>
      <c r="H133" s="23"/>
    </row>
    <row r="134" customFormat="false" ht="12.75" hidden="false" customHeight="false" outlineLevel="0" collapsed="false">
      <c r="B134" s="122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4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3" t="s">
        <v>165</v>
      </c>
      <c r="C137" s="124"/>
      <c r="D137" s="120" t="n">
        <v>514</v>
      </c>
      <c r="E137" s="120" t="n">
        <v>508</v>
      </c>
      <c r="F137" s="125" t="n">
        <f aca="false">IF(IF(E137="S/D",0,E137)&lt;&gt;0,(D137-E137)/E137,0)</f>
        <v>0.0118110236220472</v>
      </c>
      <c r="H137" s="23"/>
    </row>
    <row r="138" customFormat="false" ht="12.75" hidden="false" customHeight="false" outlineLevel="0" collapsed="false">
      <c r="B138" s="19" t="s">
        <v>166</v>
      </c>
      <c r="C138" s="30" t="s">
        <v>167</v>
      </c>
      <c r="D138" s="21" t="n">
        <v>33</v>
      </c>
      <c r="E138" s="21" t="n">
        <v>32</v>
      </c>
      <c r="F138" s="22" t="n">
        <f aca="false">IF(IF(E138="S/D",0,E138)&lt;&gt;0,(D138-E138)/E138,0)</f>
        <v>0.03125</v>
      </c>
      <c r="H138" s="23"/>
    </row>
    <row r="139" customFormat="false" ht="12.75" hidden="false" customHeight="false" outlineLevel="0" collapsed="false">
      <c r="B139" s="19"/>
      <c r="C139" s="24" t="s">
        <v>168</v>
      </c>
      <c r="D139" s="44" t="n">
        <v>351</v>
      </c>
      <c r="E139" s="44" t="n">
        <v>342</v>
      </c>
      <c r="F139" s="45" t="n">
        <f aca="false">IF(IF(E139="S/D",0,E139)&lt;&gt;0,(D139-E139)/E139,0)</f>
        <v>0.0263157894736842</v>
      </c>
      <c r="H139" s="23"/>
    </row>
    <row r="140" customFormat="false" ht="12.75" hidden="false" customHeight="false" outlineLevel="0" collapsed="false">
      <c r="B140" s="19"/>
      <c r="C140" s="24" t="s">
        <v>169</v>
      </c>
      <c r="D140" s="44" t="n">
        <v>13</v>
      </c>
      <c r="E140" s="44" t="n">
        <v>2</v>
      </c>
      <c r="F140" s="45" t="n">
        <f aca="false">IF(IF(E140="S/D",0,E140)&lt;&gt;0,(D140-E140)/E140,0)</f>
        <v>5.5</v>
      </c>
      <c r="H140" s="23"/>
    </row>
    <row r="141" customFormat="false" ht="12.75" hidden="false" customHeight="false" outlineLevel="0" collapsed="false">
      <c r="B141" s="19"/>
      <c r="C141" s="24" t="s">
        <v>170</v>
      </c>
      <c r="D141" s="44" t="n">
        <v>0</v>
      </c>
      <c r="E141" s="44" t="n">
        <v>9</v>
      </c>
      <c r="F141" s="45" t="n">
        <f aca="false">IF(IF(E141="S/D",0,E141)&lt;&gt;0,(D141-E141)/E141,0)</f>
        <v>-1</v>
      </c>
      <c r="H141" s="23"/>
    </row>
    <row r="142" customFormat="false" ht="12.75" hidden="false" customHeight="false" outlineLevel="0" collapsed="false">
      <c r="B142" s="19"/>
      <c r="C142" s="27" t="s">
        <v>171</v>
      </c>
      <c r="D142" s="44" t="n">
        <v>116</v>
      </c>
      <c r="E142" s="44" t="n">
        <v>123</v>
      </c>
      <c r="F142" s="45" t="n">
        <f aca="false">IF(IF(E142="S/D",0,E142)&lt;&gt;0,(D142-E142)/E142,0)</f>
        <v>-0.0569105691056911</v>
      </c>
      <c r="H142" s="23"/>
    </row>
    <row r="143" customFormat="false" ht="12.75" hidden="false" customHeight="false" outlineLevel="0" collapsed="false">
      <c r="B143" s="19"/>
      <c r="C143" s="31" t="s">
        <v>172</v>
      </c>
      <c r="D143" s="44" t="n">
        <v>1</v>
      </c>
      <c r="E143" s="44" t="n">
        <v>0</v>
      </c>
      <c r="F143" s="45" t="n">
        <f aca="false">IF(IF(E143="S/D",0,E143)&lt;&gt;0,(D143-E143)/E143,0)</f>
        <v>0</v>
      </c>
      <c r="H143" s="23"/>
    </row>
    <row r="144" customFormat="false" ht="12.75" hidden="false" customHeight="false" outlineLevel="0" collapsed="false">
      <c r="B144" s="19" t="s">
        <v>173</v>
      </c>
      <c r="C144" s="30" t="s">
        <v>174</v>
      </c>
      <c r="D144" s="21" t="n">
        <v>239</v>
      </c>
      <c r="E144" s="21" t="n">
        <v>257</v>
      </c>
      <c r="F144" s="22" t="n">
        <f aca="false">IF(IF(E144="S/D",0,E144)&lt;&gt;0,(D144-E144)/E144,0)</f>
        <v>-0.0700389105058366</v>
      </c>
      <c r="H144" s="23"/>
    </row>
    <row r="145" customFormat="false" ht="12.75" hidden="false" customHeight="false" outlineLevel="0" collapsed="false">
      <c r="B145" s="19"/>
      <c r="C145" s="31" t="s">
        <v>175</v>
      </c>
      <c r="D145" s="72" t="n">
        <v>263</v>
      </c>
      <c r="E145" s="72" t="n">
        <v>282</v>
      </c>
      <c r="F145" s="58" t="n">
        <f aca="false">IF(IF(E145="S/D",0,E145)&lt;&gt;0,(D145-E145)/E145,0)</f>
        <v>-0.0673758865248227</v>
      </c>
      <c r="H145" s="23"/>
    </row>
    <row r="146" customFormat="false" ht="12.75" hidden="false" customHeight="false" outlineLevel="0" collapsed="false">
      <c r="B146" s="19" t="s">
        <v>176</v>
      </c>
      <c r="C146" s="20" t="s">
        <v>68</v>
      </c>
      <c r="D146" s="41" t="n">
        <v>56</v>
      </c>
      <c r="E146" s="41" t="n">
        <v>87</v>
      </c>
      <c r="F146" s="53" t="n">
        <f aca="false">IF(IF(E146="S/D",0,E146)&lt;&gt;0,(D146-E146)/E146,0)</f>
        <v>-0.35632183908046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9" t="n">
        <v>68</v>
      </c>
      <c r="E147" s="49" t="n">
        <v>56</v>
      </c>
      <c r="F147" s="38" t="n">
        <f aca="false">IF(IF(E147="S/D",0,E147)&lt;&gt;0,(D147-E147)/E147,0)</f>
        <v>0.214285714285714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7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4" t="s">
        <v>178</v>
      </c>
      <c r="C151" s="30" t="s">
        <v>179</v>
      </c>
      <c r="D151" s="41" t="n">
        <v>1582</v>
      </c>
      <c r="E151" s="41" t="n">
        <v>736</v>
      </c>
      <c r="F151" s="53" t="n">
        <f aca="false">IF(IF(E151="S/D",0,E151)&lt;&gt;0,(D151-E151)/E151,0)</f>
        <v>1.14945652173913</v>
      </c>
      <c r="H151" s="23"/>
      <c r="J151" s="126"/>
      <c r="K151" s="127"/>
    </row>
    <row r="152" customFormat="false" ht="12.75" hidden="false" customHeight="false" outlineLevel="0" collapsed="false">
      <c r="B152" s="84"/>
      <c r="C152" s="20" t="s">
        <v>180</v>
      </c>
      <c r="D152" s="44" t="n">
        <v>432</v>
      </c>
      <c r="E152" s="44" t="n">
        <v>330</v>
      </c>
      <c r="F152" s="45" t="n">
        <f aca="false">IF(IF(E152="S/D",0,E152)&lt;&gt;0,(D152-E152)/E152,0)</f>
        <v>0.309090909090909</v>
      </c>
      <c r="H152" s="23"/>
      <c r="J152" s="55"/>
    </row>
    <row r="153" customFormat="false" ht="12.75" hidden="false" customHeight="false" outlineLevel="0" collapsed="false">
      <c r="B153" s="84"/>
      <c r="C153" s="24" t="s">
        <v>181</v>
      </c>
      <c r="D153" s="44" t="n">
        <v>825</v>
      </c>
      <c r="E153" s="44" t="n">
        <v>685</v>
      </c>
      <c r="F153" s="45" t="n">
        <f aca="false">IF(IF(E153="S/D",0,E153)&lt;&gt;0,(D153-E153)/E153,0)</f>
        <v>0.204379562043796</v>
      </c>
      <c r="H153" s="23"/>
    </row>
    <row r="154" customFormat="false" ht="12.75" hidden="false" customHeight="false" outlineLevel="0" collapsed="false">
      <c r="B154" s="84"/>
      <c r="C154" s="24" t="s">
        <v>182</v>
      </c>
      <c r="D154" s="44" t="n">
        <v>459</v>
      </c>
      <c r="E154" s="44" t="n">
        <v>405</v>
      </c>
      <c r="F154" s="45" t="n">
        <f aca="false">IF(IF(E154="S/D",0,E154)&lt;&gt;0,(D154-E154)/E154,0)</f>
        <v>0.133333333333333</v>
      </c>
      <c r="H154" s="23"/>
    </row>
    <row r="155" customFormat="false" ht="12.75" hidden="false" customHeight="false" outlineLevel="0" collapsed="false">
      <c r="B155" s="84"/>
      <c r="C155" s="24" t="s">
        <v>183</v>
      </c>
      <c r="D155" s="44" t="n">
        <v>3</v>
      </c>
      <c r="E155" s="44" t="n">
        <v>4</v>
      </c>
      <c r="F155" s="45" t="n">
        <f aca="false">IF(IF(E155="S/D",0,E155)&lt;&gt;0,(D155-E155)/E155,0)</f>
        <v>-0.25</v>
      </c>
      <c r="H155" s="23"/>
    </row>
    <row r="156" customFormat="false" ht="12.75" hidden="false" customHeight="false" outlineLevel="0" collapsed="false">
      <c r="B156" s="84"/>
      <c r="C156" s="27" t="s">
        <v>184</v>
      </c>
      <c r="D156" s="44" t="n">
        <v>5</v>
      </c>
      <c r="E156" s="44" t="n">
        <v>5</v>
      </c>
      <c r="F156" s="45" t="n">
        <f aca="false">IF(IF(E156="S/D",0,E156)&lt;&gt;0,(D156-E156)/E156,0)</f>
        <v>0</v>
      </c>
      <c r="H156" s="23"/>
    </row>
    <row r="157" customFormat="false" ht="12.75" hidden="false" customHeight="false" outlineLevel="0" collapsed="false">
      <c r="B157" s="84"/>
      <c r="C157" s="27" t="s">
        <v>185</v>
      </c>
      <c r="D157" s="44" t="n">
        <v>2242</v>
      </c>
      <c r="E157" s="44" t="n">
        <v>1719</v>
      </c>
      <c r="F157" s="45" t="n">
        <f aca="false">IF(IF(E157="S/D",0,E157)&lt;&gt;0,(D157-E157)/E157,0)</f>
        <v>0.304246655031995</v>
      </c>
      <c r="H157" s="23"/>
    </row>
    <row r="158" customFormat="false" ht="12.75" hidden="false" customHeight="false" outlineLevel="0" collapsed="false">
      <c r="B158" s="84"/>
      <c r="C158" s="27" t="s">
        <v>186</v>
      </c>
      <c r="D158" s="44" t="n">
        <v>17</v>
      </c>
      <c r="E158" s="44" t="n">
        <v>3</v>
      </c>
      <c r="F158" s="45" t="n">
        <f aca="false">IF(IF(E158="S/D",0,E158)&lt;&gt;0,(D158-E158)/E158,0)</f>
        <v>4.66666666666667</v>
      </c>
      <c r="H158" s="23"/>
    </row>
    <row r="159" customFormat="false" ht="12.75" hidden="false" customHeight="false" outlineLevel="0" collapsed="false">
      <c r="B159" s="84"/>
      <c r="C159" s="27" t="s">
        <v>187</v>
      </c>
      <c r="D159" s="44" t="n">
        <v>509</v>
      </c>
      <c r="E159" s="44" t="n">
        <v>493</v>
      </c>
      <c r="F159" s="45" t="n">
        <f aca="false">IF(IF(E159="S/D",0,E159)&lt;&gt;0,(D159-E159)/E159,0)</f>
        <v>0.0324543610547667</v>
      </c>
      <c r="H159" s="23"/>
    </row>
    <row r="160" customFormat="false" ht="12.75" hidden="false" customHeight="false" outlineLevel="0" collapsed="false">
      <c r="B160" s="84"/>
      <c r="C160" s="27" t="s">
        <v>188</v>
      </c>
      <c r="D160" s="44" t="n">
        <v>1764</v>
      </c>
      <c r="E160" s="44" t="n">
        <v>1553</v>
      </c>
      <c r="F160" s="45" t="n">
        <f aca="false">IF(IF(E160="S/D",0,E160)&lt;&gt;0,(D160-E160)/E160,0)</f>
        <v>0.13586606567933</v>
      </c>
      <c r="H160" s="23"/>
    </row>
    <row r="161" customFormat="false" ht="12.75" hidden="false" customHeight="false" outlineLevel="0" collapsed="false">
      <c r="B161" s="84"/>
      <c r="C161" s="128" t="s">
        <v>95</v>
      </c>
      <c r="D161" s="57" t="n">
        <v>7838</v>
      </c>
      <c r="E161" s="57" t="n">
        <v>5933</v>
      </c>
      <c r="F161" s="58" t="n">
        <f aca="false">IF(IF(E161="S/D",0,E161)&lt;&gt;0,(D161-E161)/E161,0)</f>
        <v>0.321085454239002</v>
      </c>
      <c r="H161" s="23"/>
    </row>
    <row r="162" customFormat="false" ht="12.75" hidden="false" customHeight="false" outlineLevel="0" collapsed="false">
      <c r="B162" s="19" t="s">
        <v>189</v>
      </c>
      <c r="C162" s="30" t="s">
        <v>179</v>
      </c>
      <c r="D162" s="41" t="n">
        <v>1035</v>
      </c>
      <c r="E162" s="41" t="n">
        <v>968</v>
      </c>
      <c r="F162" s="53" t="n">
        <f aca="false">IF(IF(E162="S/D",0,E162)&lt;&gt;0,(D162-E162)/E162,0)</f>
        <v>0.0692148760330579</v>
      </c>
      <c r="H162" s="23"/>
      <c r="J162" s="55"/>
      <c r="K162" s="8"/>
    </row>
    <row r="163" customFormat="false" ht="12.75" hidden="false" customHeight="false" outlineLevel="0" collapsed="false">
      <c r="B163" s="19"/>
      <c r="C163" s="20" t="s">
        <v>180</v>
      </c>
      <c r="D163" s="44" t="n">
        <v>534</v>
      </c>
      <c r="E163" s="44" t="n">
        <v>372</v>
      </c>
      <c r="F163" s="45" t="n">
        <f aca="false">IF(IF(E163="S/D",0,E163)&lt;&gt;0,(D163-E163)/E163,0)</f>
        <v>0.435483870967742</v>
      </c>
      <c r="H163" s="23"/>
    </row>
    <row r="164" customFormat="false" ht="12.75" hidden="false" customHeight="false" outlineLevel="0" collapsed="false">
      <c r="B164" s="19"/>
      <c r="C164" s="24" t="s">
        <v>181</v>
      </c>
      <c r="D164" s="44" t="n">
        <v>1094</v>
      </c>
      <c r="E164" s="44" t="n">
        <v>732</v>
      </c>
      <c r="F164" s="45" t="n">
        <f aca="false">IF(IF(E164="S/D",0,E164)&lt;&gt;0,(D164-E164)/E164,0)</f>
        <v>0.494535519125683</v>
      </c>
      <c r="H164" s="23"/>
    </row>
    <row r="165" customFormat="false" ht="12.75" hidden="false" customHeight="false" outlineLevel="0" collapsed="false">
      <c r="B165" s="19"/>
      <c r="C165" s="24" t="s">
        <v>182</v>
      </c>
      <c r="D165" s="44" t="n">
        <v>583</v>
      </c>
      <c r="E165" s="44" t="n">
        <v>429</v>
      </c>
      <c r="F165" s="45" t="n">
        <f aca="false">IF(IF(E165="S/D",0,E165)&lt;&gt;0,(D165-E165)/E165,0)</f>
        <v>0.358974358974359</v>
      </c>
      <c r="H165" s="23"/>
    </row>
    <row r="166" customFormat="false" ht="12.75" hidden="false" customHeight="false" outlineLevel="0" collapsed="false">
      <c r="B166" s="19"/>
      <c r="C166" s="24" t="s">
        <v>183</v>
      </c>
      <c r="D166" s="44" t="n">
        <v>15</v>
      </c>
      <c r="E166" s="44" t="n">
        <v>0</v>
      </c>
      <c r="F166" s="45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4</v>
      </c>
      <c r="D167" s="44" t="n">
        <v>8</v>
      </c>
      <c r="E167" s="44" t="n">
        <v>23</v>
      </c>
      <c r="F167" s="45" t="n">
        <f aca="false">IF(IF(E167="S/D",0,E167)&lt;&gt;0,(D167-E167)/E167,0)</f>
        <v>-0.652173913043478</v>
      </c>
      <c r="H167" s="23"/>
    </row>
    <row r="168" customFormat="false" ht="12.75" hidden="false" customHeight="false" outlineLevel="0" collapsed="false">
      <c r="B168" s="19"/>
      <c r="C168" s="27" t="s">
        <v>185</v>
      </c>
      <c r="D168" s="44" t="n">
        <v>250</v>
      </c>
      <c r="E168" s="44" t="n">
        <v>322</v>
      </c>
      <c r="F168" s="45" t="n">
        <f aca="false">IF(IF(E168="S/D",0,E168)&lt;&gt;0,(D168-E168)/E168,0)</f>
        <v>-0.22360248447205</v>
      </c>
      <c r="H168" s="23"/>
    </row>
    <row r="169" customFormat="false" ht="12.75" hidden="false" customHeight="false" outlineLevel="0" collapsed="false">
      <c r="B169" s="19"/>
      <c r="C169" s="27" t="s">
        <v>186</v>
      </c>
      <c r="D169" s="44" t="n">
        <v>28</v>
      </c>
      <c r="E169" s="44" t="n">
        <v>9</v>
      </c>
      <c r="F169" s="45" t="n">
        <f aca="false">IF(IF(E169="S/D",0,E169)&lt;&gt;0,(D169-E169)/E169,0)</f>
        <v>2.11111111111111</v>
      </c>
      <c r="H169" s="23"/>
    </row>
    <row r="170" customFormat="false" ht="12.75" hidden="false" customHeight="false" outlineLevel="0" collapsed="false">
      <c r="B170" s="19"/>
      <c r="C170" s="27" t="s">
        <v>187</v>
      </c>
      <c r="D170" s="44" t="n">
        <v>597</v>
      </c>
      <c r="E170" s="44" t="n">
        <v>644</v>
      </c>
      <c r="F170" s="45" t="n">
        <f aca="false">IF(IF(E170="S/D",0,E170)&lt;&gt;0,(D170-E170)/E170,0)</f>
        <v>-0.0729813664596273</v>
      </c>
      <c r="H170" s="23"/>
    </row>
    <row r="171" customFormat="false" ht="12.75" hidden="false" customHeight="false" outlineLevel="0" collapsed="false">
      <c r="B171" s="19"/>
      <c r="C171" s="27" t="s">
        <v>188</v>
      </c>
      <c r="D171" s="44" t="n">
        <v>1843</v>
      </c>
      <c r="E171" s="44" t="n">
        <v>1441</v>
      </c>
      <c r="F171" s="45" t="n">
        <f aca="false">IF(IF(E171="S/D",0,E171)&lt;&gt;0,(D171-E171)/E171,0)</f>
        <v>0.278972935461485</v>
      </c>
      <c r="H171" s="23"/>
    </row>
    <row r="172" customFormat="false" ht="12.75" hidden="false" customHeight="false" outlineLevel="0" collapsed="false">
      <c r="B172" s="19"/>
      <c r="C172" s="129" t="s">
        <v>95</v>
      </c>
      <c r="D172" s="66" t="n">
        <v>5987</v>
      </c>
      <c r="E172" s="66" t="n">
        <v>4940</v>
      </c>
      <c r="F172" s="38" t="n">
        <f aca="false">IF(IF(E172="S/D",0,E172)&lt;&gt;0,(D172-E172)/E172,0)</f>
        <v>0.211943319838057</v>
      </c>
      <c r="H172" s="23"/>
    </row>
    <row r="173" customFormat="false" ht="13.5" hidden="false" customHeight="false" outlineLevel="0" collapsed="false">
      <c r="B173" s="15"/>
      <c r="C173" s="15"/>
    </row>
    <row r="174" customFormat="false" ht="13.5" hidden="false" customHeight="false" outlineLevel="0" collapsed="false">
      <c r="B174" s="15"/>
      <c r="C174" s="15"/>
    </row>
    <row r="175" customFormat="false" ht="14.25" hidden="false" customHeight="false" outlineLevel="0" collapsed="false">
      <c r="B175" s="130" t="s">
        <v>190</v>
      </c>
      <c r="C175" s="130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3.5" hidden="false" customHeight="false" outlineLevel="0" collapsed="false">
      <c r="B176" s="30" t="s">
        <v>191</v>
      </c>
      <c r="C176" s="30"/>
      <c r="D176" s="41" t="n">
        <v>2068</v>
      </c>
      <c r="E176" s="41" t="n">
        <v>2205</v>
      </c>
      <c r="F176" s="53" t="n">
        <f aca="false">IF(IF(E176="S/D",0,E176)&lt;&gt;0,(D176-E176)/E176,0)</f>
        <v>-0.0621315192743764</v>
      </c>
      <c r="H176" s="23"/>
    </row>
    <row r="177" customFormat="false" ht="12.75" hidden="false" customHeight="false" outlineLevel="0" collapsed="false">
      <c r="B177" s="24" t="s">
        <v>192</v>
      </c>
      <c r="C177" s="24"/>
      <c r="D177" s="44" t="n">
        <v>5150</v>
      </c>
      <c r="E177" s="44" t="n">
        <v>5495</v>
      </c>
      <c r="F177" s="45" t="n">
        <f aca="false">IF(IF(E177="S/D",0,E177)&lt;&gt;0,(D177-E177)/E177,0)</f>
        <v>-0.0627843494085532</v>
      </c>
      <c r="H177" s="23"/>
    </row>
    <row r="178" customFormat="false" ht="12.75" hidden="false" customHeight="false" outlineLevel="0" collapsed="false">
      <c r="B178" s="31" t="s">
        <v>193</v>
      </c>
      <c r="C178" s="31"/>
      <c r="D178" s="49" t="n">
        <v>1136</v>
      </c>
      <c r="E178" s="49" t="n">
        <v>1319</v>
      </c>
      <c r="F178" s="38" t="n">
        <f aca="false">IF(IF(E178="S/D",0,E178)&lt;&gt;0,(D178-E178)/E178,0)</f>
        <v>-0.138741470811221</v>
      </c>
      <c r="H178" s="23"/>
    </row>
    <row r="179" customFormat="false" ht="12.75" hidden="false" customHeight="false" outlineLevel="0" collapsed="false">
      <c r="B179" s="15"/>
      <c r="C179" s="131"/>
    </row>
    <row r="180" customFormat="false" ht="12.75" hidden="false" customHeight="false" outlineLevel="0" collapsed="false">
      <c r="B180" s="15"/>
      <c r="C180" s="15"/>
    </row>
    <row r="181" customFormat="false" ht="12.75" hidden="false" customHeight="true" outlineLevel="0" collapsed="false">
      <c r="B181" s="132" t="s">
        <v>194</v>
      </c>
      <c r="C181" s="132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75" hidden="false" customHeight="true" outlineLevel="0" collapsed="false">
      <c r="B182" s="133" t="s">
        <v>195</v>
      </c>
      <c r="C182" s="133"/>
      <c r="D182" s="134"/>
      <c r="E182" s="134"/>
      <c r="F182" s="135"/>
      <c r="H182" s="23"/>
    </row>
    <row r="183" customFormat="false" ht="12.75" hidden="false" customHeight="true" outlineLevel="0" collapsed="false">
      <c r="B183" s="136" t="s">
        <v>196</v>
      </c>
      <c r="C183" s="136"/>
      <c r="D183" s="44" t="n">
        <v>259</v>
      </c>
      <c r="E183" s="44" t="n">
        <v>287</v>
      </c>
      <c r="F183" s="45" t="n">
        <f aca="false">IF(IF(E183="S/D",0,E183)&lt;&gt;0,(D183-E183)/E183,0)</f>
        <v>-0.0975609756097561</v>
      </c>
      <c r="H183" s="23"/>
    </row>
    <row r="184" customFormat="false" ht="12.75" hidden="false" customHeight="true" outlineLevel="0" collapsed="false">
      <c r="B184" s="136" t="s">
        <v>68</v>
      </c>
      <c r="C184" s="136"/>
      <c r="D184" s="44" t="n">
        <v>33</v>
      </c>
      <c r="E184" s="44" t="n">
        <v>109</v>
      </c>
      <c r="F184" s="45" t="n">
        <f aca="false">IF(IF(E184="S/D",0,E184)&lt;&gt;0,(D184-E184)/E184,0)</f>
        <v>-0.697247706422018</v>
      </c>
      <c r="H184" s="23"/>
    </row>
    <row r="185" customFormat="false" ht="12.75" hidden="false" customHeight="true" outlineLevel="0" collapsed="false">
      <c r="B185" s="137" t="s">
        <v>108</v>
      </c>
      <c r="C185" s="137"/>
      <c r="D185" s="49" t="n">
        <v>3</v>
      </c>
      <c r="E185" s="49" t="n">
        <v>33</v>
      </c>
      <c r="F185" s="38" t="n">
        <f aca="false">IF(IF(E185="S/D",0,E185)&lt;&gt;0,(D185-E185)/E185,0)</f>
        <v>-0.909090909090909</v>
      </c>
      <c r="H185" s="23"/>
    </row>
    <row r="186" customFormat="false" ht="12.75" hidden="false" customHeight="true" outlineLevel="0" collapsed="false">
      <c r="B186" s="133" t="s">
        <v>197</v>
      </c>
      <c r="C186" s="133"/>
      <c r="D186" s="138"/>
      <c r="E186" s="138"/>
      <c r="F186" s="139"/>
      <c r="H186" s="23"/>
    </row>
    <row r="187" customFormat="false" ht="12.75" hidden="false" customHeight="true" outlineLevel="0" collapsed="false">
      <c r="B187" s="136" t="s">
        <v>198</v>
      </c>
      <c r="C187" s="136"/>
      <c r="D187" s="44" t="n">
        <v>56</v>
      </c>
      <c r="E187" s="44" t="n">
        <v>67</v>
      </c>
      <c r="F187" s="45" t="n">
        <f aca="false">IF(IF(E187="S/D",0,E187)&lt;&gt;0,(D187-E187)/E187,0)</f>
        <v>-0.164179104477612</v>
      </c>
      <c r="H187" s="23"/>
    </row>
    <row r="188" customFormat="false" ht="12.75" hidden="false" customHeight="true" outlineLevel="0" collapsed="false">
      <c r="B188" s="136" t="s">
        <v>199</v>
      </c>
      <c r="C188" s="136"/>
      <c r="D188" s="44" t="n">
        <v>318</v>
      </c>
      <c r="E188" s="44" t="n">
        <v>328</v>
      </c>
      <c r="F188" s="45" t="n">
        <f aca="false">IF(IF(E188="S/D",0,E188)&lt;&gt;0,(D188-E188)/E188,0)</f>
        <v>-0.0304878048780488</v>
      </c>
      <c r="H188" s="23"/>
    </row>
    <row r="189" customFormat="false" ht="12.75" hidden="false" customHeight="true" outlineLevel="0" collapsed="false">
      <c r="B189" s="137" t="s">
        <v>200</v>
      </c>
      <c r="C189" s="137"/>
      <c r="D189" s="72" t="n">
        <v>6</v>
      </c>
      <c r="E189" s="72" t="n">
        <v>5</v>
      </c>
      <c r="F189" s="38" t="n">
        <f aca="false">IF(IF(E189="S/D",0,E189)&lt;&gt;0,(D189-E189)/E189,0)</f>
        <v>0.2</v>
      </c>
      <c r="H189" s="23"/>
    </row>
    <row r="190" customFormat="false" ht="12.75" hidden="false" customHeight="true" outlineLevel="0" collapsed="false">
      <c r="B190" s="140" t="s">
        <v>201</v>
      </c>
      <c r="C190" s="140"/>
      <c r="D190" s="141" t="n">
        <v>464</v>
      </c>
      <c r="E190" s="141" t="n">
        <v>393</v>
      </c>
      <c r="F190" s="125" t="n">
        <f aca="false">IF(IF(E190="S/D",0,E190)&lt;&gt;0,(D190-E190)/E190,0)</f>
        <v>0.180661577608143</v>
      </c>
      <c r="H190" s="23"/>
    </row>
    <row r="191" customFormat="false" ht="12.75" hidden="false" customHeight="true" outlineLevel="0" collapsed="false">
      <c r="B191" s="133" t="s">
        <v>202</v>
      </c>
      <c r="C191" s="133"/>
      <c r="D191" s="134"/>
      <c r="E191" s="134"/>
      <c r="F191" s="135"/>
      <c r="H191" s="23"/>
    </row>
    <row r="192" customFormat="false" ht="12.75" hidden="false" customHeight="true" outlineLevel="0" collapsed="false">
      <c r="B192" s="136" t="s">
        <v>203</v>
      </c>
      <c r="C192" s="136"/>
      <c r="D192" s="44" t="n">
        <v>1360</v>
      </c>
      <c r="E192" s="44" t="n">
        <v>1400</v>
      </c>
      <c r="F192" s="45" t="n">
        <f aca="false">IF(IF(E192="S/D",0,E192)&lt;&gt;0,(D192-E192)/E192,0)</f>
        <v>-0.0285714285714286</v>
      </c>
      <c r="H192" s="23"/>
    </row>
    <row r="193" customFormat="false" ht="12.75" hidden="false" customHeight="true" outlineLevel="0" collapsed="false">
      <c r="B193" s="137" t="s">
        <v>204</v>
      </c>
      <c r="C193" s="137"/>
      <c r="D193" s="142" t="n">
        <v>1870</v>
      </c>
      <c r="E193" s="142" t="n">
        <v>2198</v>
      </c>
      <c r="F193" s="143" t="n">
        <f aca="false">IF(IF(E193="S/D",0,E193)&lt;&gt;0,(D193-E193)/E193,0)</f>
        <v>-0.149226569608735</v>
      </c>
      <c r="G193" s="51"/>
      <c r="H193" s="23"/>
    </row>
    <row r="194" customFormat="false" ht="12.75" hidden="false" customHeight="true" outlineLevel="0" collapsed="false">
      <c r="B194" s="133" t="s">
        <v>205</v>
      </c>
      <c r="C194" s="133"/>
      <c r="D194" s="138"/>
      <c r="E194" s="138"/>
      <c r="F194" s="139"/>
      <c r="H194" s="23"/>
    </row>
    <row r="195" customFormat="false" ht="12.75" hidden="false" customHeight="true" outlineLevel="0" collapsed="false">
      <c r="B195" s="136" t="s">
        <v>206</v>
      </c>
      <c r="C195" s="136"/>
      <c r="D195" s="44" t="n">
        <v>1</v>
      </c>
      <c r="E195" s="44" t="n">
        <v>2</v>
      </c>
      <c r="F195" s="45" t="n">
        <f aca="false">IF(IF(E195="S/D",0,E195)&lt;&gt;0,(D195-E195)/E195,0)</f>
        <v>-0.5</v>
      </c>
      <c r="H195" s="23"/>
    </row>
    <row r="196" customFormat="false" ht="12.75" hidden="false" customHeight="true" outlineLevel="0" collapsed="false">
      <c r="B196" s="137" t="s">
        <v>207</v>
      </c>
      <c r="C196" s="137"/>
      <c r="D196" s="72" t="n">
        <v>0</v>
      </c>
      <c r="E196" s="72" t="n">
        <v>0</v>
      </c>
      <c r="F196" s="58" t="n">
        <f aca="false">IF(IF(E196="S/D",0,E196)&lt;&gt;0,(D196-E196)/E196,0)</f>
        <v>0</v>
      </c>
      <c r="H196" s="23"/>
    </row>
    <row r="197" customFormat="false" ht="12.75" hidden="false" customHeight="true" outlineLevel="0" collapsed="false">
      <c r="B197" s="133" t="s">
        <v>208</v>
      </c>
      <c r="C197" s="133"/>
      <c r="D197" s="134"/>
      <c r="E197" s="134"/>
      <c r="F197" s="135"/>
      <c r="H197" s="23"/>
    </row>
    <row r="198" customFormat="false" ht="12.75" hidden="false" customHeight="true" outlineLevel="0" collapsed="false">
      <c r="B198" s="136" t="s">
        <v>209</v>
      </c>
      <c r="C198" s="136"/>
      <c r="D198" s="44" t="n">
        <v>889</v>
      </c>
      <c r="E198" s="44" t="n">
        <v>760</v>
      </c>
      <c r="F198" s="45" t="n">
        <f aca="false">IF(IF(E198="S/D",0,E198)&lt;&gt;0,(D198-E198)/E198,0)</f>
        <v>0.169736842105263</v>
      </c>
      <c r="H198" s="23"/>
    </row>
    <row r="199" customFormat="false" ht="12.75" hidden="false" customHeight="true" outlineLevel="0" collapsed="false">
      <c r="B199" s="140" t="s">
        <v>210</v>
      </c>
      <c r="C199" s="140"/>
      <c r="D199" s="100" t="n">
        <v>0</v>
      </c>
      <c r="E199" s="100" t="n">
        <v>1</v>
      </c>
      <c r="F199" s="103" t="n">
        <f aca="false">IF(IF(E199="S/D",0,E199)&lt;&gt;0,(D199-E199)/E199,0)</f>
        <v>-1</v>
      </c>
      <c r="H199" s="23"/>
    </row>
    <row r="200" customFormat="false" ht="12.75" hidden="false" customHeight="false" outlineLevel="0" collapsed="false">
      <c r="B200" s="15"/>
      <c r="C200" s="144"/>
      <c r="D200" s="98"/>
      <c r="E200" s="98"/>
      <c r="F200" s="98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1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5" t="s">
        <v>212</v>
      </c>
      <c r="C203" s="145"/>
      <c r="D203" s="141" t="n">
        <v>63</v>
      </c>
      <c r="E203" s="141" t="n">
        <v>85</v>
      </c>
      <c r="F203" s="125" t="n">
        <f aca="false">IF(IF(E203="S/D",0,E203)&lt;&gt;0,(D203-E203)/E203,0)</f>
        <v>-0.258823529411765</v>
      </c>
      <c r="H203" s="23"/>
    </row>
    <row r="204" customFormat="false" ht="12.75" hidden="false" customHeight="false" outlineLevel="0" collapsed="false">
      <c r="B204" s="19" t="s">
        <v>213</v>
      </c>
      <c r="C204" s="30" t="s">
        <v>214</v>
      </c>
      <c r="D204" s="41" t="n">
        <v>31</v>
      </c>
      <c r="E204" s="41" t="n">
        <v>19</v>
      </c>
      <c r="F204" s="53" t="n">
        <f aca="false">IF(IF(E204="S/D",0,E204)&lt;&gt;0,(D204-E204)/E204,0)</f>
        <v>0.631578947368421</v>
      </c>
      <c r="H204" s="23"/>
    </row>
    <row r="205" customFormat="false" ht="12.75" hidden="false" customHeight="false" outlineLevel="0" collapsed="false">
      <c r="B205" s="19"/>
      <c r="C205" s="24" t="s">
        <v>215</v>
      </c>
      <c r="D205" s="44" t="n">
        <v>0</v>
      </c>
      <c r="E205" s="44" t="n">
        <v>0</v>
      </c>
      <c r="F205" s="45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6</v>
      </c>
      <c r="D206" s="72" t="n">
        <v>14</v>
      </c>
      <c r="E206" s="72" t="n">
        <v>3</v>
      </c>
      <c r="F206" s="58" t="n">
        <f aca="false">IF(IF(E206="S/D",0,E206)&lt;&gt;0,(D206-E206)/E206,0)</f>
        <v>3.66666666666667</v>
      </c>
      <c r="H206" s="23"/>
    </row>
    <row r="207" customFormat="false" ht="12.75" hidden="false" customHeight="false" outlineLevel="0" collapsed="false">
      <c r="B207" s="146" t="s">
        <v>217</v>
      </c>
      <c r="C207" s="146"/>
      <c r="D207" s="41" t="n">
        <v>0</v>
      </c>
      <c r="E207" s="41" t="n">
        <v>0</v>
      </c>
      <c r="F207" s="53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7" t="s">
        <v>218</v>
      </c>
      <c r="C208" s="147"/>
      <c r="D208" s="44" t="n">
        <v>17</v>
      </c>
      <c r="E208" s="44" t="n">
        <v>1</v>
      </c>
      <c r="F208" s="45" t="n">
        <f aca="false">IF(IF(E208="S/D",0,E208)&lt;&gt;0,(D208-E208)/E208,0)</f>
        <v>16</v>
      </c>
      <c r="H208" s="23"/>
    </row>
    <row r="209" customFormat="false" ht="12.75" hidden="false" customHeight="false" outlineLevel="0" collapsed="false">
      <c r="B209" s="148" t="s">
        <v>219</v>
      </c>
      <c r="C209" s="148"/>
      <c r="D209" s="49" t="n">
        <v>0</v>
      </c>
      <c r="E209" s="49" t="n">
        <v>0</v>
      </c>
      <c r="F209" s="38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20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5" t="s">
        <v>212</v>
      </c>
      <c r="C213" s="145"/>
      <c r="D213" s="141" t="n">
        <v>82</v>
      </c>
      <c r="E213" s="141" t="n">
        <v>91</v>
      </c>
      <c r="F213" s="125" t="n">
        <f aca="false">IF(IF(E213="S/D",0,E213)&lt;&gt;0,(D213-E213)/E213,0)</f>
        <v>-0.0989010989010989</v>
      </c>
      <c r="H213" s="23"/>
    </row>
    <row r="214" customFormat="false" ht="12.75" hidden="false" customHeight="false" outlineLevel="0" collapsed="false">
      <c r="B214" s="110" t="s">
        <v>221</v>
      </c>
      <c r="C214" s="52" t="s">
        <v>222</v>
      </c>
      <c r="D214" s="41" t="n">
        <v>137</v>
      </c>
      <c r="E214" s="41" t="n">
        <v>183</v>
      </c>
      <c r="F214" s="53" t="n">
        <f aca="false">IF(IF(E214="S/D",0,E214)&lt;&gt;0,(D214-E214)/E214,0)</f>
        <v>-0.251366120218579</v>
      </c>
      <c r="H214" s="23"/>
    </row>
    <row r="215" customFormat="false" ht="12.75" hidden="false" customHeight="false" outlineLevel="0" collapsed="false">
      <c r="B215" s="110"/>
      <c r="C215" s="54" t="s">
        <v>223</v>
      </c>
      <c r="D215" s="44" t="n">
        <v>0</v>
      </c>
      <c r="E215" s="44" t="n">
        <v>2</v>
      </c>
      <c r="F215" s="45" t="n">
        <f aca="false">IF(IF(E215="S/D",0,E215)&lt;&gt;0,(D215-E215)/E215,0)</f>
        <v>-1</v>
      </c>
      <c r="H215" s="23"/>
    </row>
    <row r="216" customFormat="false" ht="12.75" hidden="false" customHeight="false" outlineLevel="0" collapsed="false">
      <c r="B216" s="110"/>
      <c r="C216" s="48" t="s">
        <v>172</v>
      </c>
      <c r="D216" s="72" t="n">
        <v>0</v>
      </c>
      <c r="E216" s="72" t="n">
        <v>0</v>
      </c>
      <c r="F216" s="58" t="n">
        <f aca="false">IF(IF(E216="S/D",0,E216)&lt;&gt;0,(D216-E216)/E216,0)</f>
        <v>0</v>
      </c>
      <c r="H216" s="23"/>
    </row>
    <row r="217" customFormat="false" ht="12.75" hidden="false" customHeight="false" outlineLevel="0" collapsed="false">
      <c r="B217" s="110" t="s">
        <v>219</v>
      </c>
      <c r="C217" s="110"/>
      <c r="D217" s="100" t="n">
        <v>0</v>
      </c>
      <c r="E217" s="100" t="n">
        <v>0</v>
      </c>
      <c r="F217" s="103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9"/>
    </row>
    <row r="220" customFormat="false" ht="12.75" hidden="false" customHeight="false" outlineLevel="0" collapsed="false">
      <c r="B220" s="16" t="s">
        <v>224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0"/>
    </row>
    <row r="221" customFormat="false" ht="12.75" hidden="false" customHeight="false" outlineLevel="0" collapsed="false">
      <c r="B221" s="110" t="s">
        <v>225</v>
      </c>
      <c r="C221" s="151" t="s">
        <v>226</v>
      </c>
      <c r="D221" s="41" t="n">
        <v>4</v>
      </c>
      <c r="E221" s="41" t="n">
        <v>5</v>
      </c>
      <c r="F221" s="53" t="n">
        <f aca="false">IF(IF(E221="S/D",0,E221)&lt;&gt;0,(D221-E221)/E221,0)</f>
        <v>-0.2</v>
      </c>
      <c r="H221" s="23"/>
    </row>
    <row r="222" customFormat="false" ht="12.75" hidden="false" customHeight="false" outlineLevel="0" collapsed="false">
      <c r="B222" s="110"/>
      <c r="C222" s="152" t="s">
        <v>227</v>
      </c>
      <c r="D222" s="72" t="n">
        <v>68</v>
      </c>
      <c r="E222" s="72" t="n">
        <v>63</v>
      </c>
      <c r="F222" s="58" t="n">
        <f aca="false">IF(IF(E222="S/D",0,E222)&lt;&gt;0,(D222-E222)/E222,0)</f>
        <v>0.0793650793650794</v>
      </c>
      <c r="H222" s="23"/>
    </row>
    <row r="223" customFormat="false" ht="12.75" hidden="false" customHeight="false" outlineLevel="0" collapsed="false">
      <c r="B223" s="145" t="s">
        <v>228</v>
      </c>
      <c r="C223" s="145"/>
      <c r="D223" s="141" t="n">
        <v>1</v>
      </c>
      <c r="E223" s="141" t="n">
        <v>1</v>
      </c>
      <c r="F223" s="125" t="n">
        <f aca="false">IF(IF(E223="S/D",0,E223)&lt;&gt;0,(D223-E223)/E223,0)</f>
        <v>0</v>
      </c>
      <c r="H223" s="23"/>
    </row>
    <row r="224" customFormat="false" ht="12.75" hidden="false" customHeight="false" outlineLevel="0" collapsed="false">
      <c r="B224" s="145" t="s">
        <v>229</v>
      </c>
      <c r="C224" s="145"/>
      <c r="D224" s="100" t="n">
        <v>0</v>
      </c>
      <c r="E224" s="100" t="n">
        <v>0</v>
      </c>
      <c r="F224" s="103" t="n">
        <f aca="false">IF(IF(E224="S/D",0,E224)&lt;&gt;0,(D224-E224)/E224,0)</f>
        <v>0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0" t="s">
        <v>230</v>
      </c>
      <c r="C227" s="130"/>
      <c r="D227" s="153" t="s">
        <v>231</v>
      </c>
      <c r="E227" s="153" t="s">
        <v>232</v>
      </c>
      <c r="F227" s="153" t="s">
        <v>233</v>
      </c>
      <c r="H227" s="18"/>
    </row>
    <row r="228" customFormat="false" ht="12.75" hidden="false" customHeight="false" outlineLevel="0" collapsed="false">
      <c r="B228" s="154" t="s">
        <v>234</v>
      </c>
      <c r="C228" s="154"/>
      <c r="D228" s="154"/>
      <c r="E228" s="154"/>
      <c r="F228" s="154"/>
      <c r="H228" s="23"/>
    </row>
    <row r="229" customFormat="false" ht="12.75" hidden="false" customHeight="false" outlineLevel="0" collapsed="false">
      <c r="B229" s="155" t="s">
        <v>235</v>
      </c>
      <c r="C229" s="156"/>
      <c r="D229" s="141" t="n">
        <v>39</v>
      </c>
      <c r="E229" s="141" t="n">
        <v>50</v>
      </c>
      <c r="F229" s="141" t="n">
        <v>25</v>
      </c>
      <c r="H229" s="23"/>
    </row>
    <row r="230" customFormat="false" ht="12.75" hidden="false" customHeight="false" outlineLevel="0" collapsed="false">
      <c r="B230" s="155" t="s">
        <v>236</v>
      </c>
      <c r="C230" s="156"/>
      <c r="D230" s="44" t="n">
        <v>59</v>
      </c>
      <c r="E230" s="44" t="n">
        <v>76</v>
      </c>
      <c r="F230" s="44" t="n">
        <v>20</v>
      </c>
      <c r="H230" s="23"/>
    </row>
    <row r="231" customFormat="false" ht="12.75" hidden="false" customHeight="false" outlineLevel="0" collapsed="false">
      <c r="B231" s="155" t="s">
        <v>237</v>
      </c>
      <c r="C231" s="156"/>
      <c r="D231" s="44" t="n">
        <v>724</v>
      </c>
      <c r="E231" s="44" t="n">
        <v>864</v>
      </c>
      <c r="F231" s="44" t="n">
        <v>640</v>
      </c>
      <c r="H231" s="23"/>
    </row>
    <row r="232" customFormat="false" ht="12.75" hidden="false" customHeight="false" outlineLevel="0" collapsed="false">
      <c r="B232" s="155" t="s">
        <v>238</v>
      </c>
      <c r="C232" s="156"/>
      <c r="D232" s="44" t="n">
        <v>948</v>
      </c>
      <c r="E232" s="44" t="n">
        <v>1090</v>
      </c>
      <c r="F232" s="44" t="n">
        <v>700</v>
      </c>
      <c r="H232" s="23"/>
    </row>
    <row r="233" customFormat="false" ht="12.75" hidden="false" customHeight="false" outlineLevel="0" collapsed="false">
      <c r="B233" s="155" t="s">
        <v>239</v>
      </c>
      <c r="C233" s="156"/>
      <c r="D233" s="44" t="n">
        <v>1311</v>
      </c>
      <c r="E233" s="44" t="n">
        <v>1522</v>
      </c>
      <c r="F233" s="44" t="n">
        <v>1200</v>
      </c>
      <c r="H233" s="23"/>
    </row>
    <row r="234" customFormat="false" ht="12.75" hidden="false" customHeight="false" outlineLevel="0" collapsed="false">
      <c r="B234" s="155" t="s">
        <v>240</v>
      </c>
      <c r="C234" s="156"/>
      <c r="D234" s="44" t="n">
        <v>741</v>
      </c>
      <c r="E234" s="44" t="n">
        <v>870</v>
      </c>
      <c r="F234" s="44" t="n">
        <v>540</v>
      </c>
      <c r="H234" s="23"/>
    </row>
    <row r="235" customFormat="false" ht="12.75" hidden="false" customHeight="false" outlineLevel="0" collapsed="false">
      <c r="B235" s="155" t="s">
        <v>241</v>
      </c>
      <c r="C235" s="156"/>
      <c r="D235" s="44" t="n">
        <v>2</v>
      </c>
      <c r="E235" s="44" t="n">
        <v>3</v>
      </c>
      <c r="F235" s="44"/>
      <c r="H235" s="23"/>
    </row>
    <row r="236" customFormat="false" ht="12.75" hidden="false" customHeight="false" outlineLevel="0" collapsed="false">
      <c r="B236" s="155" t="s">
        <v>242</v>
      </c>
      <c r="C236" s="156"/>
      <c r="D236" s="44" t="n">
        <v>35</v>
      </c>
      <c r="E236" s="44" t="n">
        <v>43</v>
      </c>
      <c r="F236" s="44" t="n">
        <v>20</v>
      </c>
      <c r="H236" s="23"/>
    </row>
    <row r="237" customFormat="false" ht="12.75" hidden="false" customHeight="false" outlineLevel="0" collapsed="false">
      <c r="B237" s="155" t="s">
        <v>243</v>
      </c>
      <c r="C237" s="156"/>
      <c r="D237" s="44" t="n">
        <v>1077</v>
      </c>
      <c r="E237" s="44" t="n">
        <v>1334</v>
      </c>
      <c r="F237" s="44" t="n">
        <v>900</v>
      </c>
      <c r="H237" s="23"/>
    </row>
    <row r="238" customFormat="false" ht="12.75" hidden="false" customHeight="false" outlineLevel="0" collapsed="false">
      <c r="B238" s="155" t="s">
        <v>244</v>
      </c>
      <c r="C238" s="156"/>
      <c r="D238" s="44" t="n">
        <v>158</v>
      </c>
      <c r="E238" s="44" t="n">
        <v>197</v>
      </c>
      <c r="F238" s="44" t="n">
        <v>76</v>
      </c>
      <c r="H238" s="23"/>
    </row>
    <row r="239" customFormat="false" ht="12.75" hidden="false" customHeight="false" outlineLevel="0" collapsed="false">
      <c r="B239" s="155" t="s">
        <v>245</v>
      </c>
      <c r="C239" s="156"/>
      <c r="D239" s="44" t="n">
        <v>3</v>
      </c>
      <c r="E239" s="44" t="n">
        <v>3</v>
      </c>
      <c r="F239" s="44"/>
      <c r="H239" s="23"/>
    </row>
    <row r="240" customFormat="false" ht="12.75" hidden="false" customHeight="false" outlineLevel="0" collapsed="false">
      <c r="B240" s="155" t="s">
        <v>246</v>
      </c>
      <c r="C240" s="156"/>
      <c r="D240" s="44" t="n">
        <v>23</v>
      </c>
      <c r="E240" s="44" t="n">
        <v>29</v>
      </c>
      <c r="F240" s="44"/>
      <c r="H240" s="23"/>
    </row>
    <row r="241" customFormat="false" ht="12.75" hidden="false" customHeight="false" outlineLevel="0" collapsed="false">
      <c r="B241" s="155" t="s">
        <v>247</v>
      </c>
      <c r="C241" s="156"/>
      <c r="D241" s="44" t="n">
        <v>3</v>
      </c>
      <c r="E241" s="44" t="n">
        <v>3</v>
      </c>
      <c r="F241" s="44"/>
      <c r="H241" s="23"/>
    </row>
    <row r="242" customFormat="false" ht="12.75" hidden="false" customHeight="false" outlineLevel="0" collapsed="false">
      <c r="B242" s="157" t="s">
        <v>95</v>
      </c>
      <c r="C242" s="157"/>
      <c r="D242" s="66" t="n">
        <f aca="false">SUM(D229:D241)</f>
        <v>5123</v>
      </c>
      <c r="E242" s="66" t="n">
        <f aca="false">SUM(E229:E241)</f>
        <v>6084</v>
      </c>
      <c r="F242" s="66" t="n">
        <f aca="false">SUM(F229:F241)</f>
        <v>4121</v>
      </c>
      <c r="H242" s="23"/>
    </row>
    <row r="243" customFormat="false" ht="12.75" hidden="false" customHeight="false" outlineLevel="0" collapsed="false">
      <c r="B243" s="154" t="s">
        <v>248</v>
      </c>
      <c r="C243" s="154"/>
      <c r="D243" s="154"/>
      <c r="E243" s="154"/>
      <c r="F243" s="154"/>
    </row>
    <row r="244" customFormat="false" ht="12.75" hidden="false" customHeight="false" outlineLevel="0" collapsed="false">
      <c r="B244" s="155" t="s">
        <v>249</v>
      </c>
      <c r="C244" s="156"/>
      <c r="D244" s="141" t="n">
        <v>0</v>
      </c>
      <c r="E244" s="141" t="n">
        <v>0</v>
      </c>
      <c r="F244" s="141"/>
    </row>
    <row r="245" customFormat="false" ht="12.75" hidden="false" customHeight="false" outlineLevel="0" collapsed="false">
      <c r="B245" s="155" t="s">
        <v>250</v>
      </c>
      <c r="C245" s="156"/>
      <c r="D245" s="44" t="n">
        <v>145</v>
      </c>
      <c r="E245" s="44" t="n">
        <v>163</v>
      </c>
      <c r="F245" s="44" t="n">
        <v>70</v>
      </c>
    </row>
    <row r="246" customFormat="false" ht="12.75" hidden="false" customHeight="false" outlineLevel="0" collapsed="false">
      <c r="B246" s="157" t="s">
        <v>95</v>
      </c>
      <c r="C246" s="157"/>
      <c r="D246" s="66" t="n">
        <f aca="false">SUM(D244:D245)</f>
        <v>145</v>
      </c>
      <c r="E246" s="66" t="n">
        <f aca="false">SUM(E244:E245)</f>
        <v>163</v>
      </c>
      <c r="F246" s="66" t="n">
        <f aca="false">SUM(F244:F245)</f>
        <v>70</v>
      </c>
    </row>
    <row r="247" customFormat="false" ht="12.75" hidden="false" customHeight="false" outlineLevel="0" collapsed="false">
      <c r="B247" s="154" t="s">
        <v>251</v>
      </c>
      <c r="C247" s="154"/>
      <c r="D247" s="154"/>
      <c r="E247" s="154"/>
      <c r="F247" s="154"/>
    </row>
    <row r="248" customFormat="false" ht="12.75" hidden="false" customHeight="false" outlineLevel="0" collapsed="false">
      <c r="B248" s="155" t="s">
        <v>252</v>
      </c>
      <c r="C248" s="156"/>
      <c r="D248" s="141" t="n">
        <v>19</v>
      </c>
      <c r="E248" s="141" t="n">
        <v>26</v>
      </c>
      <c r="F248" s="141"/>
    </row>
    <row r="249" customFormat="false" ht="12.75" hidden="false" customHeight="false" outlineLevel="0" collapsed="false">
      <c r="B249" s="155" t="s">
        <v>253</v>
      </c>
      <c r="C249" s="156"/>
      <c r="D249" s="44" t="n">
        <v>48</v>
      </c>
      <c r="E249" s="44" t="n">
        <v>64</v>
      </c>
      <c r="F249" s="44"/>
    </row>
    <row r="250" customFormat="false" ht="12.75" hidden="false" customHeight="false" outlineLevel="0" collapsed="false">
      <c r="B250" s="155" t="s">
        <v>254</v>
      </c>
      <c r="C250" s="156"/>
      <c r="D250" s="44" t="n">
        <v>0</v>
      </c>
      <c r="E250" s="44" t="n">
        <v>0</v>
      </c>
      <c r="F250" s="44"/>
    </row>
    <row r="251" customFormat="false" ht="12.75" hidden="false" customHeight="false" outlineLevel="0" collapsed="false">
      <c r="B251" s="155" t="s">
        <v>255</v>
      </c>
      <c r="C251" s="156"/>
      <c r="D251" s="44" t="n">
        <v>38</v>
      </c>
      <c r="E251" s="44" t="n">
        <v>45</v>
      </c>
      <c r="F251" s="44"/>
    </row>
    <row r="252" customFormat="false" ht="12.75" hidden="false" customHeight="false" outlineLevel="0" collapsed="false">
      <c r="B252" s="155" t="s">
        <v>256</v>
      </c>
      <c r="C252" s="156"/>
      <c r="D252" s="44" t="n">
        <v>0</v>
      </c>
      <c r="E252" s="44" t="n">
        <v>0</v>
      </c>
      <c r="F252" s="44"/>
    </row>
    <row r="253" customFormat="false" ht="12.75" hidden="false" customHeight="false" outlineLevel="0" collapsed="false">
      <c r="B253" s="155" t="s">
        <v>257</v>
      </c>
      <c r="C253" s="156"/>
      <c r="D253" s="44" t="n">
        <v>0</v>
      </c>
      <c r="E253" s="44" t="n">
        <v>0</v>
      </c>
      <c r="F253" s="44"/>
    </row>
    <row r="254" customFormat="false" ht="12.75" hidden="false" customHeight="false" outlineLevel="0" collapsed="false">
      <c r="B254" s="155" t="s">
        <v>258</v>
      </c>
      <c r="C254" s="156"/>
      <c r="D254" s="44" t="n">
        <v>0</v>
      </c>
      <c r="E254" s="44" t="n">
        <v>0</v>
      </c>
      <c r="F254" s="44"/>
    </row>
    <row r="255" customFormat="false" ht="12.75" hidden="false" customHeight="false" outlineLevel="0" collapsed="false">
      <c r="B255" s="155" t="s">
        <v>259</v>
      </c>
      <c r="C255" s="156"/>
      <c r="D255" s="44" t="n">
        <v>0</v>
      </c>
      <c r="E255" s="44" t="n">
        <v>0</v>
      </c>
      <c r="F255" s="44"/>
    </row>
    <row r="256" customFormat="false" ht="12.75" hidden="false" customHeight="false" outlineLevel="0" collapsed="false">
      <c r="B256" s="155" t="s">
        <v>260</v>
      </c>
      <c r="C256" s="156"/>
      <c r="D256" s="44" t="n">
        <v>0</v>
      </c>
      <c r="E256" s="44" t="n">
        <v>0</v>
      </c>
      <c r="F256" s="44"/>
    </row>
    <row r="257" customFormat="false" ht="12.75" hidden="false" customHeight="false" outlineLevel="0" collapsed="false">
      <c r="B257" s="155" t="s">
        <v>261</v>
      </c>
      <c r="C257" s="156"/>
      <c r="D257" s="44" t="n">
        <v>0</v>
      </c>
      <c r="E257" s="44" t="n">
        <v>0</v>
      </c>
      <c r="F257" s="44"/>
    </row>
    <row r="258" customFormat="false" ht="12.75" hidden="false" customHeight="false" outlineLevel="0" collapsed="false">
      <c r="B258" s="155" t="s">
        <v>262</v>
      </c>
      <c r="C258" s="156"/>
      <c r="D258" s="44" t="n">
        <v>4</v>
      </c>
      <c r="E258" s="44" t="n">
        <v>5</v>
      </c>
      <c r="F258" s="44"/>
    </row>
    <row r="259" customFormat="false" ht="12.75" hidden="false" customHeight="false" outlineLevel="0" collapsed="false">
      <c r="B259" s="155" t="s">
        <v>263</v>
      </c>
      <c r="C259" s="156"/>
      <c r="D259" s="44" t="n">
        <v>34</v>
      </c>
      <c r="E259" s="44" t="n">
        <v>63</v>
      </c>
      <c r="F259" s="44"/>
    </row>
    <row r="260" customFormat="false" ht="12.75" hidden="false" customHeight="false" outlineLevel="0" collapsed="false">
      <c r="B260" s="155" t="s">
        <v>264</v>
      </c>
      <c r="C260" s="156"/>
      <c r="D260" s="44" t="n">
        <v>0</v>
      </c>
      <c r="E260" s="44" t="n">
        <v>0</v>
      </c>
      <c r="F260" s="44"/>
    </row>
    <row r="261" customFormat="false" ht="12.75" hidden="false" customHeight="false" outlineLevel="0" collapsed="false">
      <c r="B261" s="155" t="s">
        <v>265</v>
      </c>
      <c r="C261" s="156"/>
      <c r="D261" s="44" t="n">
        <v>0</v>
      </c>
      <c r="E261" s="44" t="n">
        <v>0</v>
      </c>
      <c r="F261" s="44"/>
    </row>
    <row r="262" customFormat="false" ht="12.75" hidden="false" customHeight="false" outlineLevel="0" collapsed="false">
      <c r="B262" s="155" t="s">
        <v>266</v>
      </c>
      <c r="C262" s="156"/>
      <c r="D262" s="44" t="n">
        <v>0</v>
      </c>
      <c r="E262" s="44" t="n">
        <v>0</v>
      </c>
      <c r="F262" s="44"/>
    </row>
    <row r="263" customFormat="false" ht="12.75" hidden="false" customHeight="false" outlineLevel="0" collapsed="false">
      <c r="B263" s="157" t="s">
        <v>95</v>
      </c>
      <c r="C263" s="157"/>
      <c r="D263" s="66" t="n">
        <f aca="false">SUM(D248:D262)</f>
        <v>143</v>
      </c>
      <c r="E263" s="66" t="n">
        <f aca="false">SUM(E248:E262)</f>
        <v>203</v>
      </c>
      <c r="F263" s="66" t="n">
        <f aca="false">SUM(F248:F262)</f>
        <v>0</v>
      </c>
    </row>
    <row r="264" customFormat="false" ht="12.75" hidden="false" customHeight="false" outlineLevel="0" collapsed="false">
      <c r="B264" s="154" t="s">
        <v>213</v>
      </c>
      <c r="C264" s="154"/>
      <c r="D264" s="154"/>
      <c r="E264" s="154"/>
      <c r="F264" s="154"/>
    </row>
    <row r="265" customFormat="false" ht="12.75" hidden="false" customHeight="false" outlineLevel="0" collapsed="false">
      <c r="B265" s="155" t="s">
        <v>267</v>
      </c>
      <c r="C265" s="156"/>
      <c r="D265" s="141" t="n">
        <v>19</v>
      </c>
      <c r="E265" s="141" t="n">
        <v>21</v>
      </c>
      <c r="F265" s="141" t="n">
        <v>10</v>
      </c>
    </row>
    <row r="266" customFormat="false" ht="12.75" hidden="false" customHeight="false" outlineLevel="0" collapsed="false">
      <c r="B266" s="157" t="s">
        <v>95</v>
      </c>
      <c r="C266" s="157"/>
      <c r="D266" s="66" t="n">
        <f aca="false">D265</f>
        <v>19</v>
      </c>
      <c r="E266" s="66" t="n">
        <f aca="false">E265</f>
        <v>21</v>
      </c>
      <c r="F266" s="66" t="n">
        <f aca="false">F265</f>
        <v>10</v>
      </c>
    </row>
    <row r="267" customFormat="false" ht="12.75" hidden="false" customHeight="false" outlineLevel="0" collapsed="false">
      <c r="B267" s="154" t="s">
        <v>268</v>
      </c>
      <c r="C267" s="154"/>
      <c r="D267" s="154"/>
      <c r="E267" s="154"/>
      <c r="F267" s="154"/>
    </row>
    <row r="268" customFormat="false" ht="12.75" hidden="false" customHeight="false" outlineLevel="0" collapsed="false">
      <c r="B268" s="155" t="s">
        <v>269</v>
      </c>
      <c r="C268" s="156"/>
      <c r="D268" s="141" t="n">
        <v>149</v>
      </c>
      <c r="E268" s="141" t="n">
        <v>169</v>
      </c>
      <c r="F268" s="141"/>
    </row>
    <row r="269" customFormat="false" ht="12.75" hidden="false" customHeight="false" outlineLevel="0" collapsed="false">
      <c r="B269" s="155" t="s">
        <v>270</v>
      </c>
      <c r="C269" s="156"/>
      <c r="D269" s="44" t="n">
        <v>8</v>
      </c>
      <c r="E269" s="44" t="n">
        <v>9</v>
      </c>
      <c r="F269" s="44"/>
    </row>
    <row r="270" customFormat="false" ht="12.75" hidden="false" customHeight="false" outlineLevel="0" collapsed="false">
      <c r="B270" s="155" t="s">
        <v>271</v>
      </c>
      <c r="C270" s="156"/>
      <c r="D270" s="44" t="n">
        <v>0</v>
      </c>
      <c r="E270" s="44" t="n">
        <v>0</v>
      </c>
      <c r="F270" s="44"/>
    </row>
    <row r="271" customFormat="false" ht="12.75" hidden="false" customHeight="false" outlineLevel="0" collapsed="false">
      <c r="B271" s="155" t="s">
        <v>272</v>
      </c>
      <c r="C271" s="156"/>
      <c r="D271" s="44" t="n">
        <v>0</v>
      </c>
      <c r="E271" s="44" t="n">
        <v>0</v>
      </c>
      <c r="F271" s="44"/>
    </row>
    <row r="272" customFormat="false" ht="12.75" hidden="false" customHeight="false" outlineLevel="0" collapsed="false">
      <c r="B272" s="155" t="s">
        <v>273</v>
      </c>
      <c r="C272" s="156"/>
      <c r="D272" s="44" t="n">
        <v>0</v>
      </c>
      <c r="E272" s="44" t="n">
        <v>0</v>
      </c>
      <c r="F272" s="44"/>
    </row>
    <row r="273" customFormat="false" ht="12.75" hidden="false" customHeight="false" outlineLevel="0" collapsed="false">
      <c r="B273" s="155" t="s">
        <v>274</v>
      </c>
      <c r="C273" s="156"/>
      <c r="D273" s="44" t="n">
        <v>1</v>
      </c>
      <c r="E273" s="44" t="n">
        <v>1</v>
      </c>
      <c r="F273" s="44"/>
    </row>
    <row r="274" customFormat="false" ht="12.75" hidden="false" customHeight="false" outlineLevel="0" collapsed="false">
      <c r="B274" s="157" t="s">
        <v>95</v>
      </c>
      <c r="C274" s="157"/>
      <c r="D274" s="66" t="n">
        <f aca="false">SUM(D268:D273)</f>
        <v>158</v>
      </c>
      <c r="E274" s="66" t="n">
        <f aca="false">SUM(E268:E273)</f>
        <v>179</v>
      </c>
      <c r="F274" s="66" t="n">
        <f aca="false">SUM(F268:F273)</f>
        <v>0</v>
      </c>
    </row>
    <row r="275" customFormat="false" ht="12.75" hidden="false" customHeight="false" outlineLevel="0" collapsed="false">
      <c r="B275" s="154" t="s">
        <v>275</v>
      </c>
      <c r="C275" s="154"/>
      <c r="D275" s="154"/>
      <c r="E275" s="154"/>
      <c r="F275" s="154"/>
    </row>
    <row r="276" customFormat="false" ht="12.75" hidden="false" customHeight="false" outlineLevel="0" collapsed="false">
      <c r="B276" s="155" t="s">
        <v>276</v>
      </c>
      <c r="C276" s="156"/>
      <c r="D276" s="141" t="n">
        <v>0</v>
      </c>
      <c r="E276" s="141" t="n">
        <v>0</v>
      </c>
      <c r="F276" s="141"/>
    </row>
    <row r="277" customFormat="false" ht="12.75" hidden="false" customHeight="false" outlineLevel="0" collapsed="false">
      <c r="B277" s="155" t="s">
        <v>277</v>
      </c>
      <c r="C277" s="156"/>
      <c r="D277" s="44" t="n">
        <v>0</v>
      </c>
      <c r="E277" s="44" t="n">
        <v>0</v>
      </c>
      <c r="F277" s="44"/>
    </row>
    <row r="278" customFormat="false" ht="12.75" hidden="false" customHeight="false" outlineLevel="0" collapsed="false">
      <c r="B278" s="155" t="s">
        <v>43</v>
      </c>
      <c r="C278" s="156"/>
      <c r="D278" s="44" t="n">
        <v>0</v>
      </c>
      <c r="E278" s="44" t="n">
        <v>0</v>
      </c>
      <c r="F278" s="44"/>
    </row>
    <row r="279" customFormat="false" ht="12.75" hidden="false" customHeight="false" outlineLevel="0" collapsed="false">
      <c r="B279" s="157" t="s">
        <v>95</v>
      </c>
      <c r="C279" s="157"/>
      <c r="D279" s="66" t="n">
        <f aca="false">SUM(D276:D278)</f>
        <v>0</v>
      </c>
      <c r="E279" s="66" t="n">
        <f aca="false">SUM(E276:E278)</f>
        <v>0</v>
      </c>
      <c r="F279" s="66" t="n">
        <f aca="false">SUM(F276:F278)</f>
        <v>0</v>
      </c>
    </row>
    <row r="280" customFormat="false" ht="12.75" hidden="false" customHeight="false" outlineLevel="0" collapsed="false">
      <c r="B280" s="154" t="s">
        <v>278</v>
      </c>
      <c r="C280" s="154"/>
      <c r="D280" s="154"/>
      <c r="E280" s="154"/>
      <c r="F280" s="154"/>
    </row>
    <row r="281" customFormat="false" ht="12.75" hidden="false" customHeight="false" outlineLevel="0" collapsed="false">
      <c r="B281" s="155" t="s">
        <v>279</v>
      </c>
      <c r="C281" s="156"/>
      <c r="D281" s="141" t="n">
        <v>0</v>
      </c>
      <c r="E281" s="141" t="n">
        <v>0</v>
      </c>
      <c r="F281" s="141"/>
    </row>
    <row r="282" customFormat="false" ht="12.75" hidden="false" customHeight="false" outlineLevel="0" collapsed="false">
      <c r="B282" s="155" t="s">
        <v>280</v>
      </c>
      <c r="C282" s="156"/>
      <c r="D282" s="44" t="n">
        <v>0</v>
      </c>
      <c r="E282" s="44" t="n">
        <v>0</v>
      </c>
      <c r="F282" s="44"/>
    </row>
    <row r="283" customFormat="false" ht="12.75" hidden="false" customHeight="false" outlineLevel="0" collapsed="false">
      <c r="B283" s="155" t="s">
        <v>281</v>
      </c>
      <c r="C283" s="156"/>
      <c r="D283" s="44" t="n">
        <v>2</v>
      </c>
      <c r="E283" s="44" t="n">
        <v>2</v>
      </c>
      <c r="F283" s="44"/>
    </row>
    <row r="284" customFormat="false" ht="12.75" hidden="false" customHeight="false" outlineLevel="0" collapsed="false">
      <c r="B284" s="155" t="s">
        <v>282</v>
      </c>
      <c r="C284" s="156"/>
      <c r="D284" s="44" t="n">
        <v>5</v>
      </c>
      <c r="E284" s="44" t="n">
        <v>7</v>
      </c>
      <c r="F284" s="44"/>
    </row>
    <row r="285" customFormat="false" ht="12.75" hidden="false" customHeight="false" outlineLevel="0" collapsed="false">
      <c r="B285" s="155" t="s">
        <v>283</v>
      </c>
      <c r="C285" s="156"/>
      <c r="D285" s="44" t="n">
        <v>485</v>
      </c>
      <c r="E285" s="44" t="n">
        <v>573</v>
      </c>
      <c r="F285" s="44"/>
    </row>
    <row r="286" customFormat="false" ht="12.75" hidden="false" customHeight="false" outlineLevel="0" collapsed="false">
      <c r="B286" s="155" t="s">
        <v>284</v>
      </c>
      <c r="C286" s="156"/>
      <c r="D286" s="44" t="n">
        <v>0</v>
      </c>
      <c r="E286" s="44" t="n">
        <v>0</v>
      </c>
      <c r="F286" s="44"/>
    </row>
    <row r="287" customFormat="false" ht="12.75" hidden="false" customHeight="false" outlineLevel="0" collapsed="false">
      <c r="B287" s="155" t="s">
        <v>285</v>
      </c>
      <c r="C287" s="156"/>
      <c r="D287" s="44" t="n">
        <v>0</v>
      </c>
      <c r="E287" s="44" t="n">
        <v>0</v>
      </c>
      <c r="F287" s="44"/>
    </row>
    <row r="288" customFormat="false" ht="12.75" hidden="false" customHeight="false" outlineLevel="0" collapsed="false">
      <c r="B288" s="157" t="s">
        <v>95</v>
      </c>
      <c r="C288" s="157"/>
      <c r="D288" s="66" t="n">
        <f aca="false">SUM(D281:D287)</f>
        <v>492</v>
      </c>
      <c r="E288" s="66" t="n">
        <f aca="false">SUM(E281:E287)</f>
        <v>582</v>
      </c>
      <c r="F288" s="66" t="n">
        <f aca="false">SUM(F281:F287)</f>
        <v>0</v>
      </c>
    </row>
    <row r="289" customFormat="false" ht="12.75" hidden="false" customHeight="false" outlineLevel="0" collapsed="false">
      <c r="B289" s="154" t="s">
        <v>286</v>
      </c>
      <c r="C289" s="154"/>
      <c r="D289" s="154"/>
      <c r="E289" s="154"/>
      <c r="F289" s="154"/>
    </row>
    <row r="290" customFormat="false" ht="12.75" hidden="false" customHeight="false" outlineLevel="0" collapsed="false">
      <c r="B290" s="155" t="s">
        <v>287</v>
      </c>
      <c r="C290" s="156"/>
      <c r="D290" s="141" t="n">
        <v>141</v>
      </c>
      <c r="E290" s="141" t="n">
        <v>169</v>
      </c>
      <c r="F290" s="141"/>
    </row>
    <row r="291" customFormat="false" ht="12.75" hidden="false" customHeight="false" outlineLevel="0" collapsed="false">
      <c r="B291" s="155" t="s">
        <v>288</v>
      </c>
      <c r="C291" s="156"/>
      <c r="D291" s="44" t="n">
        <v>33</v>
      </c>
      <c r="E291" s="44" t="n">
        <v>39</v>
      </c>
      <c r="F291" s="44"/>
    </row>
    <row r="292" customFormat="false" ht="12.75" hidden="false" customHeight="false" outlineLevel="0" collapsed="false">
      <c r="B292" s="157" t="s">
        <v>95</v>
      </c>
      <c r="C292" s="157"/>
      <c r="D292" s="66" t="n">
        <f aca="false">SUM(D290:D291)</f>
        <v>174</v>
      </c>
      <c r="E292" s="66" t="n">
        <f aca="false">SUM(E290:E291)</f>
        <v>208</v>
      </c>
      <c r="F292" s="66" t="n">
        <f aca="false">SUM(F290:F291)</f>
        <v>0</v>
      </c>
    </row>
    <row r="293" customFormat="false" ht="12.75" hidden="false" customHeight="false" outlineLevel="0" collapsed="false">
      <c r="B293" s="154" t="s">
        <v>289</v>
      </c>
      <c r="C293" s="154"/>
      <c r="D293" s="154"/>
      <c r="E293" s="154"/>
      <c r="F293" s="154"/>
    </row>
    <row r="294" customFormat="false" ht="12.75" hidden="false" customHeight="false" outlineLevel="0" collapsed="false">
      <c r="B294" s="155" t="s">
        <v>290</v>
      </c>
      <c r="C294" s="156"/>
      <c r="D294" s="141" t="n">
        <v>0</v>
      </c>
      <c r="E294" s="141" t="n">
        <v>0</v>
      </c>
      <c r="F294" s="141"/>
    </row>
    <row r="295" customFormat="false" ht="12.75" hidden="false" customHeight="false" outlineLevel="0" collapsed="false">
      <c r="B295" s="155" t="s">
        <v>291</v>
      </c>
      <c r="C295" s="156"/>
      <c r="D295" s="44" t="n">
        <v>441</v>
      </c>
      <c r="E295" s="44" t="n">
        <v>478</v>
      </c>
      <c r="F295" s="44"/>
    </row>
    <row r="296" customFormat="false" ht="12.75" hidden="false" customHeight="false" outlineLevel="0" collapsed="false">
      <c r="B296" s="155" t="s">
        <v>292</v>
      </c>
      <c r="C296" s="156"/>
      <c r="D296" s="44" t="n">
        <v>0</v>
      </c>
      <c r="E296" s="44" t="n">
        <v>0</v>
      </c>
      <c r="F296" s="44"/>
    </row>
    <row r="297" customFormat="false" ht="12.75" hidden="false" customHeight="false" outlineLevel="0" collapsed="false">
      <c r="B297" s="157" t="s">
        <v>95</v>
      </c>
      <c r="C297" s="157"/>
      <c r="D297" s="66" t="n">
        <f aca="false">SUM(D294:D296)</f>
        <v>441</v>
      </c>
      <c r="E297" s="66" t="n">
        <f aca="false">SUM(E294:E296)</f>
        <v>478</v>
      </c>
      <c r="F297" s="66" t="n">
        <f aca="false">SUM(F294:F296)</f>
        <v>0</v>
      </c>
    </row>
    <row r="298" customFormat="false" ht="12.75" hidden="false" customHeight="false" outlineLevel="0" collapsed="false">
      <c r="B298" s="154" t="s">
        <v>293</v>
      </c>
      <c r="C298" s="154"/>
      <c r="D298" s="154"/>
      <c r="E298" s="154"/>
      <c r="F298" s="154"/>
    </row>
    <row r="299" customFormat="false" ht="12.75" hidden="false" customHeight="false" outlineLevel="0" collapsed="false">
      <c r="B299" s="155" t="s">
        <v>294</v>
      </c>
      <c r="C299" s="156"/>
      <c r="D299" s="141" t="n">
        <v>98</v>
      </c>
      <c r="E299" s="141" t="n">
        <v>153</v>
      </c>
      <c r="F299" s="141" t="n">
        <v>4</v>
      </c>
    </row>
    <row r="300" customFormat="false" ht="12.75" hidden="false" customHeight="false" outlineLevel="0" collapsed="false">
      <c r="B300" s="155" t="s">
        <v>295</v>
      </c>
      <c r="C300" s="156"/>
      <c r="D300" s="44" t="n">
        <v>0</v>
      </c>
      <c r="E300" s="44" t="n">
        <v>0</v>
      </c>
      <c r="F300" s="44"/>
    </row>
    <row r="301" customFormat="false" ht="13.5" hidden="false" customHeight="false" outlineLevel="0" collapsed="false">
      <c r="B301" s="157" t="s">
        <v>95</v>
      </c>
      <c r="C301" s="157"/>
      <c r="D301" s="66" t="n">
        <f aca="false">SUM(D299:D300)</f>
        <v>98</v>
      </c>
      <c r="E301" s="66" t="n">
        <f aca="false">SUM(E299:E300)</f>
        <v>153</v>
      </c>
      <c r="F301" s="66" t="n">
        <f aca="false">SUM(F299:F300)</f>
        <v>4</v>
      </c>
    </row>
    <row r="302" customFormat="false" ht="13.5" hidden="false" customHeight="false" outlineLevel="0" collapsed="false">
      <c r="B302" s="154" t="s">
        <v>296</v>
      </c>
      <c r="C302" s="154"/>
      <c r="D302" s="154"/>
      <c r="E302" s="154"/>
      <c r="F302" s="154"/>
    </row>
    <row r="303" customFormat="false" ht="12.75" hidden="false" customHeight="false" outlineLevel="0" collapsed="false">
      <c r="B303" s="155" t="s">
        <v>297</v>
      </c>
      <c r="C303" s="156"/>
      <c r="D303" s="44"/>
      <c r="E303" s="44"/>
      <c r="F303" s="44"/>
    </row>
    <row r="304" customFormat="false" ht="13.5" hidden="false" customHeight="false" outlineLevel="0" collapsed="false">
      <c r="B304" s="157" t="s">
        <v>95</v>
      </c>
      <c r="C304" s="157"/>
      <c r="D304" s="66" t="n">
        <f aca="false">SUM(D303:D303)</f>
        <v>0</v>
      </c>
      <c r="E304" s="66" t="n">
        <f aca="false">SUM(E303:E303)</f>
        <v>0</v>
      </c>
      <c r="F304" s="66" t="n">
        <f aca="false">SUM(F303:F303)</f>
        <v>0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58" activePane="bottomRight" state="frozen"/>
      <selection pane="topLeft" activeCell="A1" activeCellId="0" sqref="A1"/>
      <selection pane="topRight" activeCell="K1" activeCellId="0" sqref="K1"/>
      <selection pane="bottomLeft" activeCell="A58" activeCellId="0" sqref="A58"/>
      <selection pane="bottomRight" activeCell="O17" activeCellId="0" sqref="O17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8" width="2.7"/>
    <col collapsed="false" customWidth="true" hidden="false" outlineLevel="0" max="2" min="2" style="158" width="75.85"/>
    <col collapsed="false" customWidth="true" hidden="false" outlineLevel="0" max="7" min="3" style="158" width="14.7"/>
    <col collapsed="false" customWidth="true" hidden="false" outlineLevel="0" max="9" min="8" style="158" width="15.13"/>
    <col collapsed="false" customWidth="true" hidden="false" outlineLevel="0" max="16" min="10" style="158" width="14.7"/>
    <col collapsed="false" customWidth="false" hidden="false" outlineLevel="0" max="257" min="17" style="158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4" customFormat="true" ht="38.85" hidden="false" customHeight="true" outlineLevel="0" collapsed="false">
      <c r="A3" s="158"/>
      <c r="B3" s="159"/>
      <c r="C3" s="160" t="s">
        <v>7</v>
      </c>
      <c r="D3" s="161" t="s">
        <v>7</v>
      </c>
      <c r="E3" s="162" t="s">
        <v>7</v>
      </c>
      <c r="F3" s="161" t="s">
        <v>298</v>
      </c>
      <c r="G3" s="161" t="s">
        <v>299</v>
      </c>
      <c r="H3" s="161" t="s">
        <v>300</v>
      </c>
      <c r="I3" s="161" t="s">
        <v>301</v>
      </c>
      <c r="J3" s="161" t="s">
        <v>54</v>
      </c>
      <c r="K3" s="161" t="s">
        <v>56</v>
      </c>
      <c r="L3" s="161" t="s">
        <v>57</v>
      </c>
      <c r="M3" s="161" t="s">
        <v>59</v>
      </c>
      <c r="N3" s="161" t="s">
        <v>302</v>
      </c>
      <c r="O3" s="161" t="s">
        <v>62</v>
      </c>
      <c r="P3" s="163" t="s">
        <v>36</v>
      </c>
    </row>
    <row r="4" s="169" customFormat="true" ht="18" hidden="false" customHeight="true" outlineLevel="0" collapsed="false">
      <c r="A4" s="158"/>
      <c r="B4" s="165" t="s">
        <v>303</v>
      </c>
      <c r="C4" s="166" t="n">
        <f aca="false">SUM(C5:C8)</f>
        <v>56</v>
      </c>
      <c r="D4" s="166" t="n">
        <v>66</v>
      </c>
      <c r="E4" s="167" t="n">
        <f aca="false">IF(IF(D4="S/D",0,D4)&lt;&gt;0,(C4-D4)/D4,0)</f>
        <v>-0.151515151515152</v>
      </c>
      <c r="F4" s="166" t="n">
        <f aca="false">SUM(F5:F8)</f>
        <v>1</v>
      </c>
      <c r="G4" s="166" t="n">
        <f aca="false">SUM(G5:G8)</f>
        <v>0</v>
      </c>
      <c r="H4" s="166" t="n">
        <f aca="false">SUM(H5:H8)</f>
        <v>17</v>
      </c>
      <c r="I4" s="166" t="n">
        <f aca="false">SUM(I5:I8)</f>
        <v>12</v>
      </c>
      <c r="J4" s="166" t="n">
        <f aca="false">SUM(J5:J8)</f>
        <v>13</v>
      </c>
      <c r="K4" s="166" t="n">
        <f aca="false">SUM(K5:K8)</f>
        <v>9</v>
      </c>
      <c r="L4" s="166" t="n">
        <f aca="false">SUM(L5:L8)</f>
        <v>10</v>
      </c>
      <c r="M4" s="166" t="n">
        <f aca="false">SUM(M5:M8)</f>
        <v>8</v>
      </c>
      <c r="N4" s="166" t="n">
        <f aca="false">SUM(N5:N8)</f>
        <v>1</v>
      </c>
      <c r="O4" s="166" t="n">
        <f aca="false">SUM(O5:O8)</f>
        <v>12</v>
      </c>
      <c r="P4" s="168" t="n">
        <f aca="false">SUM(P5:P8)</f>
        <v>17</v>
      </c>
    </row>
    <row r="5" customFormat="false" ht="14.85" hidden="false" customHeight="true" outlineLevel="0" collapsed="false">
      <c r="B5" s="170" t="s">
        <v>304</v>
      </c>
      <c r="C5" s="171" t="n">
        <v>25</v>
      </c>
      <c r="D5" s="172" t="n">
        <v>26</v>
      </c>
      <c r="E5" s="173" t="n">
        <f aca="false">IF(IF(D5="S/D",0,D5)&lt;&gt;0,(C5-D5)/D5,0)</f>
        <v>-0.0384615384615385</v>
      </c>
      <c r="F5" s="171" t="n">
        <v>0</v>
      </c>
      <c r="G5" s="171" t="n">
        <v>0</v>
      </c>
      <c r="H5" s="171" t="n">
        <v>0</v>
      </c>
      <c r="I5" s="171" t="n">
        <v>0</v>
      </c>
      <c r="J5" s="171" t="n">
        <v>12</v>
      </c>
      <c r="K5" s="171" t="n">
        <v>9</v>
      </c>
      <c r="L5" s="171" t="n">
        <v>5</v>
      </c>
      <c r="M5" s="171" t="n">
        <v>4</v>
      </c>
      <c r="N5" s="171" t="n">
        <v>0</v>
      </c>
      <c r="O5" s="171" t="n">
        <v>12</v>
      </c>
      <c r="P5" s="174" t="n">
        <v>8</v>
      </c>
    </row>
    <row r="6" customFormat="false" ht="14.85" hidden="false" customHeight="true" outlineLevel="0" collapsed="false">
      <c r="B6" s="170" t="s">
        <v>305</v>
      </c>
      <c r="C6" s="171" t="n">
        <v>5</v>
      </c>
      <c r="D6" s="172" t="n">
        <v>2</v>
      </c>
      <c r="E6" s="173" t="n">
        <f aca="false">IF(IF(D6="S/D",0,D6)&lt;&gt;0,(C6-D6)/D6,0)</f>
        <v>1.5</v>
      </c>
      <c r="F6" s="171" t="n">
        <v>0</v>
      </c>
      <c r="G6" s="171" t="n">
        <v>0</v>
      </c>
      <c r="H6" s="171" t="n">
        <v>0</v>
      </c>
      <c r="I6" s="171" t="n">
        <v>0</v>
      </c>
      <c r="J6" s="171" t="n">
        <v>1</v>
      </c>
      <c r="K6" s="171" t="n">
        <v>0</v>
      </c>
      <c r="L6" s="171" t="n">
        <v>5</v>
      </c>
      <c r="M6" s="171" t="n">
        <v>4</v>
      </c>
      <c r="N6" s="171" t="n">
        <v>0</v>
      </c>
      <c r="O6" s="171" t="n">
        <v>0</v>
      </c>
      <c r="P6" s="174" t="n">
        <v>3</v>
      </c>
    </row>
    <row r="7" customFormat="false" ht="14.85" hidden="false" customHeight="true" outlineLevel="0" collapsed="false">
      <c r="B7" s="170" t="s">
        <v>306</v>
      </c>
      <c r="C7" s="171" t="n">
        <v>20</v>
      </c>
      <c r="D7" s="175" t="n">
        <v>35</v>
      </c>
      <c r="E7" s="173" t="n">
        <f aca="false">IF(IF(D7="S/D",0,D7)&lt;&gt;0,(C7-D7)/D7,0)</f>
        <v>-0.428571428571429</v>
      </c>
      <c r="F7" s="171" t="n">
        <v>1</v>
      </c>
      <c r="G7" s="171" t="n">
        <v>0</v>
      </c>
      <c r="H7" s="171" t="n">
        <v>17</v>
      </c>
      <c r="I7" s="171" t="n">
        <v>12</v>
      </c>
      <c r="J7" s="171" t="n">
        <v>0</v>
      </c>
      <c r="K7" s="171" t="n">
        <v>0</v>
      </c>
      <c r="L7" s="171" t="n">
        <v>0</v>
      </c>
      <c r="M7" s="171" t="n">
        <v>0</v>
      </c>
      <c r="N7" s="171" t="n">
        <v>1</v>
      </c>
      <c r="O7" s="171" t="n">
        <v>0</v>
      </c>
      <c r="P7" s="174" t="n">
        <v>6</v>
      </c>
    </row>
    <row r="8" customFormat="false" ht="14.85" hidden="false" customHeight="true" outlineLevel="0" collapsed="false">
      <c r="B8" s="176" t="s">
        <v>307</v>
      </c>
      <c r="C8" s="177" t="n">
        <v>6</v>
      </c>
      <c r="D8" s="178" t="n">
        <v>3</v>
      </c>
      <c r="E8" s="179" t="n">
        <f aca="false">IF(IF(D8="S/D",0,D8)&lt;&gt;0,(C8-D8)/D8,0)</f>
        <v>1</v>
      </c>
      <c r="F8" s="177" t="n">
        <v>0</v>
      </c>
      <c r="G8" s="177" t="n">
        <v>0</v>
      </c>
      <c r="H8" s="177" t="n">
        <v>0</v>
      </c>
      <c r="I8" s="177" t="n">
        <v>0</v>
      </c>
      <c r="J8" s="177" t="n">
        <v>0</v>
      </c>
      <c r="K8" s="177" t="n">
        <v>0</v>
      </c>
      <c r="L8" s="177" t="n">
        <v>0</v>
      </c>
      <c r="M8" s="177" t="n">
        <v>0</v>
      </c>
      <c r="N8" s="177" t="n">
        <v>0</v>
      </c>
      <c r="O8" s="177" t="n">
        <v>0</v>
      </c>
      <c r="P8" s="180" t="n">
        <v>0</v>
      </c>
    </row>
    <row r="9" s="169" customFormat="true" ht="18" hidden="false" customHeight="true" outlineLevel="0" collapsed="false">
      <c r="A9" s="158"/>
      <c r="B9" s="181" t="s">
        <v>308</v>
      </c>
      <c r="C9" s="182" t="n">
        <v>9</v>
      </c>
      <c r="D9" s="182" t="n">
        <v>4</v>
      </c>
      <c r="E9" s="183" t="n">
        <f aca="false">IF(IF(D9="S/D",0,D9)&lt;&gt;0,(C9-D9)/D9,0)</f>
        <v>1.25</v>
      </c>
      <c r="F9" s="182" t="n">
        <v>0</v>
      </c>
      <c r="G9" s="182" t="n">
        <v>0</v>
      </c>
      <c r="H9" s="182" t="n">
        <v>0</v>
      </c>
      <c r="I9" s="182" t="n">
        <v>0</v>
      </c>
      <c r="J9" s="182" t="n">
        <v>0</v>
      </c>
      <c r="K9" s="182" t="n">
        <v>0</v>
      </c>
      <c r="L9" s="182" t="n">
        <v>0</v>
      </c>
      <c r="M9" s="182" t="n">
        <v>0</v>
      </c>
      <c r="N9" s="182" t="n">
        <v>1</v>
      </c>
      <c r="O9" s="182" t="n">
        <v>0</v>
      </c>
      <c r="P9" s="184" t="n">
        <v>0</v>
      </c>
    </row>
    <row r="10" customFormat="false" ht="14.85" hidden="false" customHeight="true" outlineLevel="0" collapsed="false">
      <c r="B10" s="170" t="s">
        <v>309</v>
      </c>
      <c r="C10" s="171" t="n">
        <v>9</v>
      </c>
      <c r="D10" s="175" t="n">
        <v>2</v>
      </c>
      <c r="E10" s="173" t="n">
        <f aca="false">IF(IF(D10="S/D",0,D10)&lt;&gt;0,(C10-D10)/D10,0)</f>
        <v>3.5</v>
      </c>
      <c r="F10" s="171" t="n">
        <v>0</v>
      </c>
      <c r="G10" s="171" t="n">
        <v>0</v>
      </c>
      <c r="H10" s="171" t="n">
        <v>0</v>
      </c>
      <c r="I10" s="171" t="n">
        <v>0</v>
      </c>
      <c r="J10" s="171" t="n">
        <v>0</v>
      </c>
      <c r="K10" s="171" t="n">
        <v>0</v>
      </c>
      <c r="L10" s="171" t="n">
        <v>0</v>
      </c>
      <c r="M10" s="171" t="n">
        <v>0</v>
      </c>
      <c r="N10" s="171" t="n">
        <v>1</v>
      </c>
      <c r="O10" s="171" t="n">
        <v>0</v>
      </c>
      <c r="P10" s="174" t="n">
        <v>0</v>
      </c>
    </row>
    <row r="11" customFormat="false" ht="14.85" hidden="false" customHeight="true" outlineLevel="0" collapsed="false">
      <c r="B11" s="176" t="s">
        <v>310</v>
      </c>
      <c r="C11" s="177" t="n">
        <v>0</v>
      </c>
      <c r="D11" s="178" t="n">
        <v>2</v>
      </c>
      <c r="E11" s="179" t="n">
        <f aca="false">IF(IF(D11="S/D",0,D11)&lt;&gt;0,(C11-D11)/D11,0)</f>
        <v>-1</v>
      </c>
      <c r="F11" s="177" t="n">
        <v>0</v>
      </c>
      <c r="G11" s="177" t="n">
        <v>0</v>
      </c>
      <c r="H11" s="177" t="n">
        <v>0</v>
      </c>
      <c r="I11" s="177" t="n">
        <v>0</v>
      </c>
      <c r="J11" s="177" t="n">
        <v>0</v>
      </c>
      <c r="K11" s="177" t="n">
        <v>0</v>
      </c>
      <c r="L11" s="177" t="n">
        <v>0</v>
      </c>
      <c r="M11" s="177" t="n">
        <v>0</v>
      </c>
      <c r="N11" s="177" t="n">
        <v>0</v>
      </c>
      <c r="O11" s="177" t="n">
        <v>0</v>
      </c>
      <c r="P11" s="180" t="n">
        <v>0</v>
      </c>
    </row>
    <row r="12" s="169" customFormat="true" ht="18" hidden="false" customHeight="true" outlineLevel="0" collapsed="false">
      <c r="A12" s="158"/>
      <c r="B12" s="181" t="s">
        <v>311</v>
      </c>
      <c r="C12" s="182" t="n">
        <v>51398</v>
      </c>
      <c r="D12" s="182" t="n">
        <v>47061</v>
      </c>
      <c r="E12" s="183" t="n">
        <f aca="false">IF(IF(D12="S/D",0,D12)&lt;&gt;0,(C12-D12)/D12,0)</f>
        <v>0.0921569877393171</v>
      </c>
      <c r="F12" s="182" t="n">
        <v>1996</v>
      </c>
      <c r="G12" s="182" t="n">
        <v>863</v>
      </c>
      <c r="H12" s="182" t="n">
        <v>915</v>
      </c>
      <c r="I12" s="182" t="n">
        <v>762</v>
      </c>
      <c r="J12" s="182" t="n">
        <v>9</v>
      </c>
      <c r="K12" s="182" t="n">
        <v>7</v>
      </c>
      <c r="L12" s="182" t="n">
        <v>1</v>
      </c>
      <c r="M12" s="182" t="n">
        <v>1</v>
      </c>
      <c r="N12" s="182" t="n">
        <v>6</v>
      </c>
      <c r="O12" s="182" t="n">
        <v>18</v>
      </c>
      <c r="P12" s="184" t="n">
        <v>1313</v>
      </c>
    </row>
    <row r="13" customFormat="false" ht="14.85" hidden="false" customHeight="true" outlineLevel="0" collapsed="false">
      <c r="B13" s="170" t="s">
        <v>312</v>
      </c>
      <c r="C13" s="171" t="n">
        <v>38249</v>
      </c>
      <c r="D13" s="175" t="n">
        <v>35323</v>
      </c>
      <c r="E13" s="173" t="n">
        <f aca="false">IF(IF(D13="S/D",0,D13)&lt;&gt;0,(C13-D13)/D13,0)</f>
        <v>0.0828355462446565</v>
      </c>
      <c r="F13" s="171" t="n">
        <v>552</v>
      </c>
      <c r="G13" s="171" t="n">
        <v>317</v>
      </c>
      <c r="H13" s="171" t="n">
        <v>663</v>
      </c>
      <c r="I13" s="171" t="n">
        <v>535</v>
      </c>
      <c r="J13" s="171" t="n">
        <v>9</v>
      </c>
      <c r="K13" s="171" t="n">
        <v>7</v>
      </c>
      <c r="L13" s="171" t="n">
        <v>1</v>
      </c>
      <c r="M13" s="171" t="n">
        <v>1</v>
      </c>
      <c r="N13" s="171" t="n">
        <v>3</v>
      </c>
      <c r="O13" s="171" t="n">
        <v>6</v>
      </c>
      <c r="P13" s="174" t="n">
        <v>696</v>
      </c>
    </row>
    <row r="14" customFormat="false" ht="14.85" hidden="false" customHeight="true" outlineLevel="0" collapsed="false">
      <c r="B14" s="170" t="s">
        <v>313</v>
      </c>
      <c r="C14" s="171" t="n">
        <v>28</v>
      </c>
      <c r="D14" s="175" t="n">
        <v>35</v>
      </c>
      <c r="E14" s="173" t="n">
        <f aca="false">IF(IF(D14="S/D",0,D14)&lt;&gt;0,(C14-D14)/D14,0)</f>
        <v>-0.2</v>
      </c>
      <c r="F14" s="171" t="n">
        <v>1</v>
      </c>
      <c r="G14" s="171" t="n">
        <v>0</v>
      </c>
      <c r="H14" s="171" t="n">
        <v>46</v>
      </c>
      <c r="I14" s="171" t="n">
        <v>35</v>
      </c>
      <c r="J14" s="171" t="n">
        <v>0</v>
      </c>
      <c r="K14" s="171" t="n">
        <v>0</v>
      </c>
      <c r="L14" s="171" t="n">
        <v>0</v>
      </c>
      <c r="M14" s="171" t="n">
        <v>0</v>
      </c>
      <c r="N14" s="171" t="n">
        <v>0</v>
      </c>
      <c r="O14" s="171" t="n">
        <v>0</v>
      </c>
      <c r="P14" s="174" t="n">
        <v>3</v>
      </c>
    </row>
    <row r="15" customFormat="false" ht="14.85" hidden="false" customHeight="true" outlineLevel="0" collapsed="false">
      <c r="B15" s="170" t="s">
        <v>314</v>
      </c>
      <c r="C15" s="171" t="n">
        <v>11677</v>
      </c>
      <c r="D15" s="175" t="n">
        <v>10425</v>
      </c>
      <c r="E15" s="173" t="n">
        <f aca="false">IF(IF(D15="S/D",0,D15)&lt;&gt;0,(C15-D15)/D15,0)</f>
        <v>0.120095923261391</v>
      </c>
      <c r="F15" s="171" t="n">
        <v>16</v>
      </c>
      <c r="G15" s="171" t="n">
        <v>14</v>
      </c>
      <c r="H15" s="171" t="n">
        <v>53</v>
      </c>
      <c r="I15" s="171" t="n">
        <v>42</v>
      </c>
      <c r="J15" s="171" t="n">
        <v>0</v>
      </c>
      <c r="K15" s="171" t="n">
        <v>0</v>
      </c>
      <c r="L15" s="171" t="n">
        <v>0</v>
      </c>
      <c r="M15" s="171" t="n">
        <v>0</v>
      </c>
      <c r="N15" s="171" t="n">
        <v>3</v>
      </c>
      <c r="O15" s="171" t="n">
        <v>0</v>
      </c>
      <c r="P15" s="174" t="n">
        <v>53</v>
      </c>
    </row>
    <row r="16" customFormat="false" ht="14.85" hidden="false" customHeight="true" outlineLevel="0" collapsed="false">
      <c r="B16" s="170" t="s">
        <v>315</v>
      </c>
      <c r="C16" s="171" t="n">
        <v>1441</v>
      </c>
      <c r="D16" s="175" t="n">
        <v>1276</v>
      </c>
      <c r="E16" s="173" t="n">
        <f aca="false">IF(IF(D16="S/D",0,D16)&lt;&gt;0,(C16-D16)/D16,0)</f>
        <v>0.129310344827586</v>
      </c>
      <c r="F16" s="171" t="n">
        <v>1427</v>
      </c>
      <c r="G16" s="171" t="n">
        <v>532</v>
      </c>
      <c r="H16" s="171" t="n">
        <v>152</v>
      </c>
      <c r="I16" s="171" t="n">
        <v>150</v>
      </c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12</v>
      </c>
      <c r="P16" s="174" t="n">
        <v>561</v>
      </c>
    </row>
    <row r="17" customFormat="false" ht="14.85" hidden="false" customHeight="true" outlineLevel="0" collapsed="false">
      <c r="B17" s="176" t="s">
        <v>316</v>
      </c>
      <c r="C17" s="177" t="n">
        <v>3</v>
      </c>
      <c r="D17" s="178" t="n">
        <v>2</v>
      </c>
      <c r="E17" s="179" t="n">
        <f aca="false">IF(IF(D17="S/D",0,D17)&lt;&gt;0,(C17-D17)/D17,0)</f>
        <v>0.5</v>
      </c>
      <c r="F17" s="177" t="n">
        <v>0</v>
      </c>
      <c r="G17" s="177" t="n">
        <v>0</v>
      </c>
      <c r="H17" s="177" t="n">
        <v>1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7" t="n">
        <v>0</v>
      </c>
      <c r="O17" s="177" t="n">
        <v>0</v>
      </c>
      <c r="P17" s="180" t="n">
        <v>0</v>
      </c>
    </row>
    <row r="18" customFormat="false" ht="14.85" hidden="false" customHeight="true" outlineLevel="0" collapsed="false">
      <c r="B18" s="176" t="s">
        <v>317</v>
      </c>
      <c r="C18" s="177" t="n">
        <v>0</v>
      </c>
      <c r="D18" s="178" t="n">
        <v>0</v>
      </c>
      <c r="E18" s="179" t="n">
        <f aca="false">IF(IF(D18="S/D",0,D18)&lt;&gt;0,(C18-D18)/D18,0)</f>
        <v>0</v>
      </c>
      <c r="F18" s="177" t="n">
        <v>0</v>
      </c>
      <c r="G18" s="177" t="n">
        <v>0</v>
      </c>
      <c r="H18" s="177" t="n">
        <v>0</v>
      </c>
      <c r="I18" s="177" t="n">
        <v>0</v>
      </c>
      <c r="J18" s="177" t="n">
        <v>0</v>
      </c>
      <c r="K18" s="177" t="n">
        <v>0</v>
      </c>
      <c r="L18" s="177" t="n">
        <v>0</v>
      </c>
      <c r="M18" s="177" t="n">
        <v>0</v>
      </c>
      <c r="N18" s="177" t="n">
        <v>0</v>
      </c>
      <c r="O18" s="177" t="n">
        <v>0</v>
      </c>
      <c r="P18" s="180" t="n">
        <v>0</v>
      </c>
    </row>
    <row r="19" s="169" customFormat="true" ht="18" hidden="false" customHeight="true" outlineLevel="0" collapsed="false">
      <c r="A19" s="158"/>
      <c r="B19" s="181" t="s">
        <v>318</v>
      </c>
      <c r="C19" s="182" t="n">
        <v>2</v>
      </c>
      <c r="D19" s="182" t="n">
        <v>5</v>
      </c>
      <c r="E19" s="183" t="n">
        <f aca="false">IF(IF(D19="S/D",0,D19)&lt;&gt;0,(C19-D19)/D19,0)</f>
        <v>-0.6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2" t="n">
        <v>0</v>
      </c>
      <c r="P19" s="184" t="n">
        <v>0</v>
      </c>
    </row>
    <row r="20" customFormat="false" ht="14.85" hidden="false" customHeight="true" outlineLevel="0" collapsed="false">
      <c r="B20" s="170" t="s">
        <v>319</v>
      </c>
      <c r="C20" s="171" t="n">
        <v>2</v>
      </c>
      <c r="D20" s="175" t="n">
        <v>5</v>
      </c>
      <c r="E20" s="173" t="n">
        <f aca="false">IF(IF(D20="S/D",0,D20)&lt;&gt;0,(C20-D20)/D20,0)</f>
        <v>-0.6</v>
      </c>
      <c r="F20" s="171" t="n">
        <v>0</v>
      </c>
      <c r="G20" s="171" t="n">
        <v>0</v>
      </c>
      <c r="H20" s="171" t="n">
        <v>0</v>
      </c>
      <c r="I20" s="171" t="n">
        <v>0</v>
      </c>
      <c r="J20" s="171" t="n">
        <v>0</v>
      </c>
      <c r="K20" s="171" t="n">
        <v>0</v>
      </c>
      <c r="L20" s="171" t="n">
        <v>0</v>
      </c>
      <c r="M20" s="171" t="n">
        <v>0</v>
      </c>
      <c r="N20" s="171" t="n">
        <v>0</v>
      </c>
      <c r="O20" s="171" t="n">
        <v>0</v>
      </c>
      <c r="P20" s="174" t="n">
        <v>0</v>
      </c>
    </row>
    <row r="21" customFormat="false" ht="14.85" hidden="false" customHeight="true" outlineLevel="0" collapsed="false">
      <c r="B21" s="176" t="s">
        <v>320</v>
      </c>
      <c r="C21" s="177" t="n">
        <v>0</v>
      </c>
      <c r="D21" s="178" t="n">
        <v>0</v>
      </c>
      <c r="E21" s="179" t="n">
        <f aca="false">IF(IF(D21="S/D",0,D21)&lt;&gt;0,(C21-D21)/D21,0)</f>
        <v>0</v>
      </c>
      <c r="F21" s="177" t="n">
        <v>0</v>
      </c>
      <c r="G21" s="177" t="n">
        <v>0</v>
      </c>
      <c r="H21" s="177" t="n">
        <v>0</v>
      </c>
      <c r="I21" s="177" t="n">
        <v>0</v>
      </c>
      <c r="J21" s="177" t="n">
        <v>0</v>
      </c>
      <c r="K21" s="177" t="n">
        <v>0</v>
      </c>
      <c r="L21" s="177" t="n">
        <v>0</v>
      </c>
      <c r="M21" s="177" t="n">
        <v>0</v>
      </c>
      <c r="N21" s="177" t="n">
        <v>0</v>
      </c>
      <c r="O21" s="177" t="n">
        <v>0</v>
      </c>
      <c r="P21" s="180" t="n">
        <v>0</v>
      </c>
    </row>
    <row r="22" s="169" customFormat="true" ht="18" hidden="false" customHeight="true" outlineLevel="0" collapsed="false">
      <c r="A22" s="158"/>
      <c r="B22" s="181" t="s">
        <v>321</v>
      </c>
      <c r="C22" s="182" t="n">
        <v>0</v>
      </c>
      <c r="D22" s="182" t="n">
        <v>0</v>
      </c>
      <c r="E22" s="183" t="n">
        <f aca="false">IF(IF(D22="S/D",0,D22)&lt;&gt;0,(C22-D22)/D22,0)</f>
        <v>0</v>
      </c>
      <c r="F22" s="182" t="n">
        <v>0</v>
      </c>
      <c r="G22" s="182" t="n">
        <v>0</v>
      </c>
      <c r="H22" s="182" t="n">
        <v>0</v>
      </c>
      <c r="I22" s="182" t="n">
        <v>0</v>
      </c>
      <c r="J22" s="182" t="n">
        <v>0</v>
      </c>
      <c r="K22" s="182" t="n">
        <v>0</v>
      </c>
      <c r="L22" s="182" t="n">
        <v>0</v>
      </c>
      <c r="M22" s="182" t="n">
        <v>0</v>
      </c>
      <c r="N22" s="182" t="n">
        <v>0</v>
      </c>
      <c r="O22" s="182" t="n">
        <v>0</v>
      </c>
      <c r="P22" s="184" t="n">
        <v>0</v>
      </c>
    </row>
    <row r="23" customFormat="false" ht="14.85" hidden="false" customHeight="true" outlineLevel="0" collapsed="false">
      <c r="B23" s="170" t="s">
        <v>322</v>
      </c>
      <c r="C23" s="175"/>
      <c r="D23" s="175" t="n">
        <v>0</v>
      </c>
      <c r="E23" s="173" t="n">
        <f aca="false">IF(IF(D23="S/D",0,D23)&lt;&gt;0,(C23-D23)/D23,0)</f>
        <v>0</v>
      </c>
      <c r="F23" s="171"/>
      <c r="G23" s="171"/>
      <c r="H23" s="171"/>
      <c r="I23" s="171"/>
      <c r="J23" s="171"/>
      <c r="K23" s="171"/>
      <c r="L23" s="171"/>
      <c r="M23" s="171"/>
      <c r="N23" s="171"/>
      <c r="O23" s="171"/>
      <c r="P23" s="174"/>
    </row>
    <row r="24" customFormat="false" ht="14.85" hidden="false" customHeight="true" outlineLevel="0" collapsed="false">
      <c r="B24" s="170" t="s">
        <v>323</v>
      </c>
      <c r="C24" s="175"/>
      <c r="D24" s="175" t="n">
        <v>0</v>
      </c>
      <c r="E24" s="173" t="n">
        <f aca="false">IF(IF(D24="S/D",0,D24)&lt;&gt;0,(C24-D24)/D24,0)</f>
        <v>0</v>
      </c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4"/>
    </row>
    <row r="25" customFormat="false" ht="14.85" hidden="false" customHeight="true" outlineLevel="0" collapsed="false">
      <c r="B25" s="170" t="s">
        <v>324</v>
      </c>
      <c r="C25" s="175"/>
      <c r="D25" s="175" t="n">
        <v>0</v>
      </c>
      <c r="E25" s="173" t="n">
        <f aca="false">IF(IF(D25="S/D",0,D25)&lt;&gt;0,(C25-D25)/D25,0)</f>
        <v>0</v>
      </c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4"/>
    </row>
    <row r="26" customFormat="false" ht="14.85" hidden="false" customHeight="true" outlineLevel="0" collapsed="false">
      <c r="B26" s="170" t="s">
        <v>325</v>
      </c>
      <c r="C26" s="175"/>
      <c r="D26" s="175" t="n">
        <v>0</v>
      </c>
      <c r="E26" s="173" t="n">
        <f aca="false">IF(IF(D26="S/D",0,D26)&lt;&gt;0,(C26-D26)/D26,0)</f>
        <v>0</v>
      </c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4"/>
    </row>
    <row r="27" customFormat="false" ht="14.85" hidden="false" customHeight="true" outlineLevel="0" collapsed="false">
      <c r="B27" s="170" t="s">
        <v>326</v>
      </c>
      <c r="C27" s="175"/>
      <c r="D27" s="175" t="n">
        <v>0</v>
      </c>
      <c r="E27" s="173" t="n">
        <f aca="false">IF(IF(D27="S/D",0,D27)&lt;&gt;0,(C27-D27)/D27,0)</f>
        <v>0</v>
      </c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4"/>
    </row>
    <row r="28" customFormat="false" ht="14.85" hidden="false" customHeight="true" outlineLevel="0" collapsed="false">
      <c r="B28" s="176" t="s">
        <v>327</v>
      </c>
      <c r="C28" s="178"/>
      <c r="D28" s="178" t="n">
        <v>0</v>
      </c>
      <c r="E28" s="179" t="n">
        <f aca="false">IF(IF(D28="S/D",0,D28)&lt;&gt;0,(C28-D28)/D28,0)</f>
        <v>0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80"/>
    </row>
    <row r="29" s="169" customFormat="true" ht="18" hidden="false" customHeight="true" outlineLevel="0" collapsed="false">
      <c r="A29" s="158"/>
      <c r="B29" s="181" t="s">
        <v>328</v>
      </c>
      <c r="C29" s="182" t="n">
        <v>4301</v>
      </c>
      <c r="D29" s="182" t="n">
        <v>4041</v>
      </c>
      <c r="E29" s="183" t="n">
        <f aca="false">IF(IF(D29="S/D",0,D29)&lt;&gt;0,(C29-D29)/D29,0)</f>
        <v>0.0643405097748082</v>
      </c>
      <c r="F29" s="182" t="n">
        <v>638</v>
      </c>
      <c r="G29" s="182" t="n">
        <v>245</v>
      </c>
      <c r="H29" s="182" t="n">
        <v>151</v>
      </c>
      <c r="I29" s="182" t="n">
        <v>91</v>
      </c>
      <c r="J29" s="182" t="n">
        <v>0</v>
      </c>
      <c r="K29" s="182" t="n">
        <v>0</v>
      </c>
      <c r="L29" s="182" t="n">
        <v>1</v>
      </c>
      <c r="M29" s="182" t="n">
        <v>1</v>
      </c>
      <c r="N29" s="182" t="n">
        <v>9</v>
      </c>
      <c r="O29" s="182" t="n">
        <v>2</v>
      </c>
      <c r="P29" s="182" t="n">
        <v>274</v>
      </c>
    </row>
    <row r="30" customFormat="false" ht="14.85" hidden="false" customHeight="true" outlineLevel="0" collapsed="false">
      <c r="B30" s="170" t="s">
        <v>329</v>
      </c>
      <c r="C30" s="171" t="n">
        <v>29</v>
      </c>
      <c r="D30" s="175" t="n">
        <v>30</v>
      </c>
      <c r="E30" s="173" t="n">
        <f aca="false">IF(IF(D30="S/D",0,D30)&lt;&gt;0,(C30-D30)/D30,0)</f>
        <v>-0.0333333333333333</v>
      </c>
      <c r="F30" s="171" t="n">
        <v>1</v>
      </c>
      <c r="G30" s="171" t="n">
        <v>0</v>
      </c>
      <c r="H30" s="171" t="n">
        <v>2</v>
      </c>
      <c r="I30" s="171" t="n">
        <v>2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5</v>
      </c>
      <c r="O30" s="171" t="n">
        <v>0</v>
      </c>
      <c r="P30" s="174" t="n">
        <v>1</v>
      </c>
    </row>
    <row r="31" customFormat="false" ht="14.85" hidden="false" customHeight="true" outlineLevel="0" collapsed="false">
      <c r="B31" s="170" t="s">
        <v>330</v>
      </c>
      <c r="C31" s="171" t="n">
        <v>5</v>
      </c>
      <c r="D31" s="175" t="n">
        <v>3</v>
      </c>
      <c r="E31" s="173" t="n">
        <f aca="false">IF(IF(D31="S/D",0,D31)&lt;&gt;0,(C31-D31)/D31,0)</f>
        <v>0.666666666666667</v>
      </c>
      <c r="F31" s="171" t="n">
        <v>0</v>
      </c>
      <c r="G31" s="171" t="n">
        <v>0</v>
      </c>
      <c r="H31" s="171" t="n">
        <v>0</v>
      </c>
      <c r="I31" s="171" t="n">
        <v>0</v>
      </c>
      <c r="J31" s="171" t="n">
        <v>0</v>
      </c>
      <c r="K31" s="171" t="n">
        <v>0</v>
      </c>
      <c r="L31" s="171" t="n">
        <v>0</v>
      </c>
      <c r="M31" s="171" t="n">
        <v>0</v>
      </c>
      <c r="N31" s="171" t="n">
        <v>0</v>
      </c>
      <c r="O31" s="171" t="n">
        <v>0</v>
      </c>
      <c r="P31" s="174" t="n">
        <v>0</v>
      </c>
    </row>
    <row r="32" customFormat="false" ht="14.85" hidden="false" customHeight="true" outlineLevel="0" collapsed="false">
      <c r="B32" s="170" t="s">
        <v>331</v>
      </c>
      <c r="C32" s="171" t="n">
        <v>2907</v>
      </c>
      <c r="D32" s="175" t="n">
        <v>2765</v>
      </c>
      <c r="E32" s="173" t="n">
        <f aca="false">IF(IF(D32="S/D",0,D32)&lt;&gt;0,(C32-D32)/D32,0)</f>
        <v>0.0513562386980109</v>
      </c>
      <c r="F32" s="171" t="n">
        <v>241</v>
      </c>
      <c r="G32" s="171" t="n">
        <v>70</v>
      </c>
      <c r="H32" s="171" t="n">
        <v>64</v>
      </c>
      <c r="I32" s="171" t="n">
        <v>27</v>
      </c>
      <c r="J32" s="171" t="n">
        <v>0</v>
      </c>
      <c r="K32" s="171" t="n">
        <v>0</v>
      </c>
      <c r="L32" s="171" t="n">
        <v>0</v>
      </c>
      <c r="M32" s="171" t="n">
        <v>0</v>
      </c>
      <c r="N32" s="171" t="n">
        <v>1</v>
      </c>
      <c r="O32" s="171" t="n">
        <v>2</v>
      </c>
      <c r="P32" s="174" t="n">
        <v>94</v>
      </c>
    </row>
    <row r="33" customFormat="false" ht="14.85" hidden="false" customHeight="true" outlineLevel="0" collapsed="false">
      <c r="B33" s="170" t="s">
        <v>332</v>
      </c>
      <c r="C33" s="171" t="n">
        <v>15</v>
      </c>
      <c r="D33" s="175" t="n">
        <v>5</v>
      </c>
      <c r="E33" s="173" t="n">
        <f aca="false">IF(IF(D33="S/D",0,D33)&lt;&gt;0,(C33-D33)/D33,0)</f>
        <v>2</v>
      </c>
      <c r="F33" s="171" t="n">
        <v>11</v>
      </c>
      <c r="G33" s="171" t="n">
        <v>0</v>
      </c>
      <c r="H33" s="171" t="n">
        <v>5</v>
      </c>
      <c r="I33" s="171" t="n">
        <v>0</v>
      </c>
      <c r="J33" s="171" t="n">
        <v>0</v>
      </c>
      <c r="K33" s="171" t="n">
        <v>0</v>
      </c>
      <c r="L33" s="171" t="n">
        <v>1</v>
      </c>
      <c r="M33" s="171" t="n">
        <v>1</v>
      </c>
      <c r="N33" s="171" t="n">
        <v>0</v>
      </c>
      <c r="O33" s="171" t="n">
        <v>0</v>
      </c>
      <c r="P33" s="174" t="n">
        <v>0</v>
      </c>
    </row>
    <row r="34" customFormat="false" ht="14.85" hidden="false" customHeight="true" outlineLevel="0" collapsed="false">
      <c r="B34" s="170" t="s">
        <v>333</v>
      </c>
      <c r="C34" s="171" t="n">
        <v>998</v>
      </c>
      <c r="D34" s="175" t="n">
        <v>1238</v>
      </c>
      <c r="E34" s="173" t="n">
        <f aca="false">IF(IF(D34="S/D",0,D34)&lt;&gt;0,(C34-D34)/D34,0)</f>
        <v>-0.193861066235864</v>
      </c>
      <c r="F34" s="171" t="n">
        <v>52</v>
      </c>
      <c r="G34" s="171" t="n">
        <v>6</v>
      </c>
      <c r="H34" s="171" t="n">
        <v>27</v>
      </c>
      <c r="I34" s="171" t="n">
        <v>13</v>
      </c>
      <c r="J34" s="171" t="n">
        <v>0</v>
      </c>
      <c r="K34" s="171" t="n">
        <v>0</v>
      </c>
      <c r="L34" s="171" t="n">
        <v>0</v>
      </c>
      <c r="M34" s="171" t="n">
        <v>0</v>
      </c>
      <c r="N34" s="171" t="n">
        <v>2</v>
      </c>
      <c r="O34" s="171" t="n">
        <v>0</v>
      </c>
      <c r="P34" s="174" t="n">
        <v>5</v>
      </c>
    </row>
    <row r="35" customFormat="false" ht="14.85" hidden="false" customHeight="true" outlineLevel="0" collapsed="false">
      <c r="B35" s="170" t="s">
        <v>334</v>
      </c>
      <c r="C35" s="171" t="n">
        <v>301</v>
      </c>
      <c r="D35" s="175"/>
      <c r="E35" s="173" t="n">
        <f aca="false">IF(IF(D35="S/D",0,D35)&lt;&gt;0,(C35-D35)/D35,0)</f>
        <v>0</v>
      </c>
      <c r="F35" s="171" t="n">
        <v>289</v>
      </c>
      <c r="G35" s="171" t="n">
        <v>159</v>
      </c>
      <c r="H35" s="171" t="n">
        <v>49</v>
      </c>
      <c r="I35" s="171" t="n">
        <v>46</v>
      </c>
      <c r="J35" s="171" t="n">
        <v>0</v>
      </c>
      <c r="K35" s="171" t="n">
        <v>0</v>
      </c>
      <c r="L35" s="171" t="n">
        <v>0</v>
      </c>
      <c r="M35" s="171" t="n">
        <v>0</v>
      </c>
      <c r="N35" s="171" t="n">
        <v>1</v>
      </c>
      <c r="O35" s="171" t="n">
        <v>0</v>
      </c>
      <c r="P35" s="174" t="n">
        <v>170</v>
      </c>
    </row>
    <row r="36" customFormat="false" ht="14.85" hidden="false" customHeight="true" outlineLevel="0" collapsed="false">
      <c r="B36" s="170" t="s">
        <v>335</v>
      </c>
      <c r="C36" s="171" t="n">
        <v>46</v>
      </c>
      <c r="D36" s="175"/>
      <c r="E36" s="173" t="n">
        <f aca="false">IF(IF(D36="S/D",0,D36)&lt;&gt;0,(C36-D36)/D36,0)</f>
        <v>0</v>
      </c>
      <c r="F36" s="171" t="n">
        <v>44</v>
      </c>
      <c r="G36" s="171" t="n">
        <v>10</v>
      </c>
      <c r="H36" s="171" t="n">
        <v>4</v>
      </c>
      <c r="I36" s="171" t="n">
        <v>3</v>
      </c>
      <c r="J36" s="171" t="n">
        <v>0</v>
      </c>
      <c r="K36" s="171" t="n">
        <v>0</v>
      </c>
      <c r="L36" s="171" t="n">
        <v>0</v>
      </c>
      <c r="M36" s="171" t="n">
        <v>0</v>
      </c>
      <c r="N36" s="171" t="n">
        <v>0</v>
      </c>
      <c r="O36" s="171" t="n">
        <v>0</v>
      </c>
      <c r="P36" s="174" t="n">
        <v>4</v>
      </c>
    </row>
    <row r="37" s="169" customFormat="true" ht="18" hidden="false" customHeight="true" outlineLevel="0" collapsed="false">
      <c r="A37" s="158"/>
      <c r="B37" s="181" t="s">
        <v>336</v>
      </c>
      <c r="C37" s="182" t="n">
        <v>527</v>
      </c>
      <c r="D37" s="182" t="n">
        <v>461</v>
      </c>
      <c r="E37" s="183" t="n">
        <f aca="false">IF(IF(D37="S/D",0,D37)&lt;&gt;0,(C37-D37)/D37,0)</f>
        <v>0.143167028199566</v>
      </c>
      <c r="F37" s="182" t="n">
        <v>473</v>
      </c>
      <c r="G37" s="182" t="n">
        <v>41</v>
      </c>
      <c r="H37" s="182" t="n">
        <v>21</v>
      </c>
      <c r="I37" s="182" t="n">
        <v>19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7</v>
      </c>
      <c r="O37" s="182" t="n">
        <v>0</v>
      </c>
      <c r="P37" s="184" t="n">
        <v>48</v>
      </c>
    </row>
    <row r="38" customFormat="false" ht="14.85" hidden="false" customHeight="true" outlineLevel="0" collapsed="false">
      <c r="B38" s="170" t="s">
        <v>337</v>
      </c>
      <c r="C38" s="171" t="n">
        <v>15</v>
      </c>
      <c r="D38" s="175" t="n">
        <v>23</v>
      </c>
      <c r="E38" s="173" t="n">
        <f aca="false">IF(IF(D38="S/D",0,D38)&lt;&gt;0,(C38-D38)/D38,0)</f>
        <v>-0.347826086956522</v>
      </c>
      <c r="F38" s="171" t="n">
        <v>0</v>
      </c>
      <c r="G38" s="171" t="n">
        <v>0</v>
      </c>
      <c r="H38" s="171" t="n">
        <v>6</v>
      </c>
      <c r="I38" s="171" t="n">
        <v>6</v>
      </c>
      <c r="J38" s="171" t="n">
        <v>0</v>
      </c>
      <c r="K38" s="171" t="n">
        <v>0</v>
      </c>
      <c r="L38" s="171" t="n">
        <v>0</v>
      </c>
      <c r="M38" s="171" t="n">
        <v>0</v>
      </c>
      <c r="N38" s="171" t="n">
        <v>2</v>
      </c>
      <c r="O38" s="171" t="n">
        <v>0</v>
      </c>
      <c r="P38" s="174" t="n">
        <v>4</v>
      </c>
    </row>
    <row r="39" customFormat="false" ht="14.85" hidden="false" customHeight="true" outlineLevel="0" collapsed="false">
      <c r="B39" s="170" t="s">
        <v>338</v>
      </c>
      <c r="C39" s="171" t="n">
        <v>490</v>
      </c>
      <c r="D39" s="175" t="n">
        <v>425</v>
      </c>
      <c r="E39" s="173" t="n">
        <f aca="false">IF(IF(D39="S/D",0,D39)&lt;&gt;0,(C39-D39)/D39,0)</f>
        <v>0.152941176470588</v>
      </c>
      <c r="F39" s="171" t="n">
        <v>473</v>
      </c>
      <c r="G39" s="171" t="n">
        <v>41</v>
      </c>
      <c r="H39" s="171" t="n">
        <v>13</v>
      </c>
      <c r="I39" s="171" t="n">
        <v>12</v>
      </c>
      <c r="J39" s="171" t="n">
        <v>0</v>
      </c>
      <c r="K39" s="171" t="n">
        <v>0</v>
      </c>
      <c r="L39" s="171" t="n">
        <v>0</v>
      </c>
      <c r="M39" s="171" t="n">
        <v>0</v>
      </c>
      <c r="N39" s="171" t="n">
        <v>2</v>
      </c>
      <c r="O39" s="171" t="n">
        <v>0</v>
      </c>
      <c r="P39" s="174" t="n">
        <v>44</v>
      </c>
    </row>
    <row r="40" customFormat="false" ht="14.85" hidden="false" customHeight="true" outlineLevel="0" collapsed="false">
      <c r="B40" s="170" t="s">
        <v>339</v>
      </c>
      <c r="C40" s="171" t="n">
        <v>6</v>
      </c>
      <c r="D40" s="175" t="n">
        <v>5</v>
      </c>
      <c r="E40" s="173" t="n">
        <f aca="false">IF(IF(D40="S/D",0,D40)&lt;&gt;0,(C40-D40)/D40,0)</f>
        <v>0.2</v>
      </c>
      <c r="F40" s="171" t="n">
        <v>0</v>
      </c>
      <c r="G40" s="171" t="n">
        <v>0</v>
      </c>
      <c r="H40" s="171" t="n">
        <v>2</v>
      </c>
      <c r="I40" s="171" t="n">
        <v>1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0</v>
      </c>
      <c r="P40" s="174" t="n">
        <v>0</v>
      </c>
    </row>
    <row r="41" customFormat="false" ht="14.85" hidden="false" customHeight="true" outlineLevel="0" collapsed="false">
      <c r="B41" s="170" t="s">
        <v>340</v>
      </c>
      <c r="C41" s="171" t="n">
        <v>11</v>
      </c>
      <c r="D41" s="175" t="n">
        <v>7</v>
      </c>
      <c r="E41" s="173" t="n">
        <f aca="false">IF(IF(D41="S/D",0,D41)&lt;&gt;0,(C41-D41)/D41,0)</f>
        <v>0.571428571428571</v>
      </c>
      <c r="F41" s="171" t="n">
        <v>0</v>
      </c>
      <c r="G41" s="171" t="n">
        <v>0</v>
      </c>
      <c r="H41" s="171" t="n">
        <v>0</v>
      </c>
      <c r="I41" s="171" t="n">
        <v>0</v>
      </c>
      <c r="J41" s="171" t="n">
        <v>0</v>
      </c>
      <c r="K41" s="171" t="n">
        <v>0</v>
      </c>
      <c r="L41" s="171" t="n">
        <v>0</v>
      </c>
      <c r="M41" s="171" t="n">
        <v>0</v>
      </c>
      <c r="N41" s="171" t="n">
        <v>2</v>
      </c>
      <c r="O41" s="171" t="n">
        <v>0</v>
      </c>
      <c r="P41" s="174" t="n">
        <v>0</v>
      </c>
    </row>
    <row r="42" customFormat="false" ht="14.85" hidden="false" customHeight="true" outlineLevel="0" collapsed="false">
      <c r="B42" s="176" t="s">
        <v>341</v>
      </c>
      <c r="C42" s="177" t="n">
        <v>0</v>
      </c>
      <c r="D42" s="178" t="n">
        <v>1</v>
      </c>
      <c r="E42" s="179" t="n">
        <f aca="false">IF(IF(D42="S/D",0,D42)&lt;&gt;0,(C42-D42)/D42,0)</f>
        <v>-1</v>
      </c>
      <c r="F42" s="177" t="n">
        <v>0</v>
      </c>
      <c r="G42" s="177" t="n">
        <v>0</v>
      </c>
      <c r="H42" s="177" t="n">
        <v>0</v>
      </c>
      <c r="I42" s="177" t="n">
        <v>0</v>
      </c>
      <c r="J42" s="177" t="n">
        <v>0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80" t="n">
        <v>0</v>
      </c>
    </row>
    <row r="43" customFormat="false" ht="14.85" hidden="false" customHeight="true" outlineLevel="0" collapsed="false">
      <c r="B43" s="176" t="s">
        <v>342</v>
      </c>
      <c r="C43" s="177" t="n">
        <v>4</v>
      </c>
      <c r="D43" s="178" t="n">
        <v>0</v>
      </c>
      <c r="E43" s="179" t="n">
        <f aca="false">IF(IF(D43="S/D",0,D43)&lt;&gt;0,(C43-D43)/D43,0)</f>
        <v>0</v>
      </c>
      <c r="F43" s="177" t="n">
        <v>0</v>
      </c>
      <c r="G43" s="177" t="n">
        <v>0</v>
      </c>
      <c r="H43" s="177" t="n">
        <v>0</v>
      </c>
      <c r="I43" s="177" t="n">
        <v>0</v>
      </c>
      <c r="J43" s="177" t="n">
        <v>0</v>
      </c>
      <c r="K43" s="177" t="n">
        <v>0</v>
      </c>
      <c r="L43" s="177" t="n">
        <v>0</v>
      </c>
      <c r="M43" s="177" t="n">
        <v>0</v>
      </c>
      <c r="N43" s="177" t="n">
        <v>1</v>
      </c>
      <c r="O43" s="177" t="n">
        <v>0</v>
      </c>
      <c r="P43" s="180" t="n">
        <v>0</v>
      </c>
    </row>
    <row r="44" customFormat="false" ht="14.85" hidden="false" customHeight="true" outlineLevel="0" collapsed="false">
      <c r="B44" s="176" t="s">
        <v>343</v>
      </c>
      <c r="C44" s="177" t="n">
        <v>1</v>
      </c>
      <c r="D44" s="178" t="n">
        <v>0</v>
      </c>
      <c r="E44" s="179" t="n">
        <f aca="false">IF(IF(D44="S/D",0,D44)&lt;&gt;0,(C44-D44)/D44,0)</f>
        <v>0</v>
      </c>
      <c r="F44" s="177" t="n">
        <v>0</v>
      </c>
      <c r="G44" s="177" t="n">
        <v>0</v>
      </c>
      <c r="H44" s="177" t="n">
        <v>0</v>
      </c>
      <c r="I44" s="177" t="n">
        <v>0</v>
      </c>
      <c r="J44" s="177" t="n">
        <v>0</v>
      </c>
      <c r="K44" s="177" t="n">
        <v>0</v>
      </c>
      <c r="L44" s="177" t="n">
        <v>0</v>
      </c>
      <c r="M44" s="177" t="n">
        <v>0</v>
      </c>
      <c r="N44" s="177" t="n">
        <v>0</v>
      </c>
      <c r="O44" s="177" t="n">
        <v>0</v>
      </c>
      <c r="P44" s="180" t="n">
        <v>0</v>
      </c>
    </row>
    <row r="45" s="169" customFormat="true" ht="18" hidden="false" customHeight="true" outlineLevel="0" collapsed="false">
      <c r="A45" s="158"/>
      <c r="B45" s="181" t="s">
        <v>344</v>
      </c>
      <c r="C45" s="182" t="n">
        <v>644</v>
      </c>
      <c r="D45" s="182" t="n">
        <v>685</v>
      </c>
      <c r="E45" s="183" t="n">
        <f aca="false">IF(IF(D45="S/D",0,D45)&lt;&gt;0,(C45-D45)/D45,0)</f>
        <v>-0.0598540145985401</v>
      </c>
      <c r="F45" s="182" t="n">
        <v>44</v>
      </c>
      <c r="G45" s="182" t="n">
        <v>22</v>
      </c>
      <c r="H45" s="182" t="n">
        <v>74</v>
      </c>
      <c r="I45" s="182" t="n">
        <v>59</v>
      </c>
      <c r="J45" s="182" t="n">
        <v>32</v>
      </c>
      <c r="K45" s="182" t="n">
        <v>26</v>
      </c>
      <c r="L45" s="182" t="n">
        <v>0</v>
      </c>
      <c r="M45" s="182" t="n">
        <v>0</v>
      </c>
      <c r="N45" s="182" t="n">
        <v>2</v>
      </c>
      <c r="O45" s="182" t="n">
        <v>12</v>
      </c>
      <c r="P45" s="182" t="n">
        <v>56</v>
      </c>
    </row>
    <row r="46" customFormat="false" ht="14.85" hidden="false" customHeight="true" outlineLevel="0" collapsed="false">
      <c r="B46" s="170" t="s">
        <v>345</v>
      </c>
      <c r="C46" s="171" t="n">
        <v>245</v>
      </c>
      <c r="D46" s="175" t="n">
        <v>275</v>
      </c>
      <c r="E46" s="173" t="n">
        <f aca="false">IF(IF(D46="S/D",0,D46)&lt;&gt;0,(C46-D46)/D46,0)</f>
        <v>-0.109090909090909</v>
      </c>
      <c r="F46" s="171" t="n">
        <v>20</v>
      </c>
      <c r="G46" s="171" t="n">
        <v>9</v>
      </c>
      <c r="H46" s="171" t="n">
        <v>13</v>
      </c>
      <c r="I46" s="171" t="n">
        <v>8</v>
      </c>
      <c r="J46" s="171" t="n">
        <v>11</v>
      </c>
      <c r="K46" s="171" t="n">
        <v>9</v>
      </c>
      <c r="L46" s="171" t="n">
        <v>0</v>
      </c>
      <c r="M46" s="171" t="n">
        <v>0</v>
      </c>
      <c r="N46" s="171" t="n">
        <v>0</v>
      </c>
      <c r="O46" s="171" t="n">
        <v>9</v>
      </c>
      <c r="P46" s="174" t="n">
        <v>18</v>
      </c>
    </row>
    <row r="47" customFormat="false" ht="14.85" hidden="false" customHeight="true" outlineLevel="0" collapsed="false">
      <c r="B47" s="170" t="s">
        <v>346</v>
      </c>
      <c r="C47" s="171" t="n">
        <v>2</v>
      </c>
      <c r="D47" s="175" t="n">
        <v>4</v>
      </c>
      <c r="E47" s="173" t="n">
        <f aca="false">IF(IF(D47="S/D",0,D47)&lt;&gt;0,(C47-D47)/D47,0)</f>
        <v>-0.5</v>
      </c>
      <c r="F47" s="171" t="n">
        <v>0</v>
      </c>
      <c r="G47" s="171" t="n">
        <v>0</v>
      </c>
      <c r="H47" s="171" t="n">
        <v>0</v>
      </c>
      <c r="I47" s="171" t="n">
        <v>0</v>
      </c>
      <c r="J47" s="171" t="n">
        <v>1</v>
      </c>
      <c r="K47" s="171" t="n">
        <v>1</v>
      </c>
      <c r="L47" s="171" t="n">
        <v>0</v>
      </c>
      <c r="M47" s="171" t="n">
        <v>0</v>
      </c>
      <c r="N47" s="171" t="n">
        <v>0</v>
      </c>
      <c r="O47" s="171" t="n">
        <v>0</v>
      </c>
      <c r="P47" s="174" t="n">
        <v>0</v>
      </c>
    </row>
    <row r="48" customFormat="false" ht="14.85" hidden="false" customHeight="true" outlineLevel="0" collapsed="false">
      <c r="B48" s="170" t="s">
        <v>347</v>
      </c>
      <c r="C48" s="171" t="n">
        <v>196</v>
      </c>
      <c r="D48" s="175" t="n">
        <v>244</v>
      </c>
      <c r="E48" s="173" t="n">
        <f aca="false">IF(IF(D48="S/D",0,D48)&lt;&gt;0,(C48-D48)/D48,0)</f>
        <v>-0.19672131147541</v>
      </c>
      <c r="F48" s="171" t="n">
        <v>18</v>
      </c>
      <c r="G48" s="171" t="n">
        <v>10</v>
      </c>
      <c r="H48" s="171" t="n">
        <v>22</v>
      </c>
      <c r="I48" s="171" t="n">
        <v>16</v>
      </c>
      <c r="J48" s="171" t="n">
        <v>1</v>
      </c>
      <c r="K48" s="171" t="n">
        <v>0</v>
      </c>
      <c r="L48" s="171" t="n">
        <v>0</v>
      </c>
      <c r="M48" s="171" t="n">
        <v>0</v>
      </c>
      <c r="N48" s="171" t="n">
        <v>0</v>
      </c>
      <c r="O48" s="171" t="n">
        <v>2</v>
      </c>
      <c r="P48" s="174" t="n">
        <v>16</v>
      </c>
    </row>
    <row r="49" customFormat="false" ht="14.85" hidden="false" customHeight="true" outlineLevel="0" collapsed="false">
      <c r="B49" s="170" t="s">
        <v>348</v>
      </c>
      <c r="C49" s="171" t="n">
        <v>9</v>
      </c>
      <c r="D49" s="175" t="n">
        <v>9</v>
      </c>
      <c r="E49" s="173" t="n">
        <f aca="false">IF(IF(D49="S/D",0,D49)&lt;&gt;0,(C49-D49)/D49,0)</f>
        <v>0</v>
      </c>
      <c r="F49" s="171" t="n">
        <v>0</v>
      </c>
      <c r="G49" s="171" t="n">
        <v>0</v>
      </c>
      <c r="H49" s="171" t="n">
        <v>0</v>
      </c>
      <c r="I49" s="171" t="n">
        <v>0</v>
      </c>
      <c r="J49" s="171" t="n">
        <v>18</v>
      </c>
      <c r="K49" s="171" t="n">
        <v>15</v>
      </c>
      <c r="L49" s="171" t="n">
        <v>0</v>
      </c>
      <c r="M49" s="171" t="n">
        <v>0</v>
      </c>
      <c r="N49" s="171" t="n">
        <v>0</v>
      </c>
      <c r="O49" s="171" t="n">
        <v>0</v>
      </c>
      <c r="P49" s="174" t="n">
        <v>0</v>
      </c>
    </row>
    <row r="50" customFormat="false" ht="14.85" hidden="false" customHeight="true" outlineLevel="0" collapsed="false">
      <c r="B50" s="170" t="s">
        <v>349</v>
      </c>
      <c r="C50" s="171" t="n">
        <v>2</v>
      </c>
      <c r="D50" s="175" t="n">
        <v>8</v>
      </c>
      <c r="E50" s="173" t="n">
        <f aca="false">IF(IF(D50="S/D",0,D50)&lt;&gt;0,(C50-D50)/D50,0)</f>
        <v>-0.75</v>
      </c>
      <c r="F50" s="171" t="n">
        <v>1</v>
      </c>
      <c r="G50" s="171" t="n">
        <v>0</v>
      </c>
      <c r="H50" s="171" t="n">
        <v>2</v>
      </c>
      <c r="I50" s="171" t="n">
        <v>2</v>
      </c>
      <c r="J50" s="171" t="n">
        <v>0</v>
      </c>
      <c r="K50" s="171" t="n">
        <v>0</v>
      </c>
      <c r="L50" s="171" t="n">
        <v>0</v>
      </c>
      <c r="M50" s="171" t="n">
        <v>0</v>
      </c>
      <c r="N50" s="171" t="n">
        <v>0</v>
      </c>
      <c r="O50" s="171" t="n">
        <v>0</v>
      </c>
      <c r="P50" s="174" t="n">
        <v>0</v>
      </c>
    </row>
    <row r="51" customFormat="false" ht="14.85" hidden="false" customHeight="true" outlineLevel="0" collapsed="false">
      <c r="B51" s="170" t="s">
        <v>350</v>
      </c>
      <c r="C51" s="171" t="n">
        <v>23</v>
      </c>
      <c r="D51" s="175" t="n">
        <v>20</v>
      </c>
      <c r="E51" s="173" t="n">
        <f aca="false">IF(IF(D51="S/D",0,D51)&lt;&gt;0,(C51-D51)/D51,0)</f>
        <v>0.15</v>
      </c>
      <c r="F51" s="171" t="n">
        <v>0</v>
      </c>
      <c r="G51" s="171" t="n">
        <v>0</v>
      </c>
      <c r="H51" s="171" t="n">
        <v>3</v>
      </c>
      <c r="I51" s="171" t="n">
        <v>3</v>
      </c>
      <c r="J51" s="171" t="n">
        <v>0</v>
      </c>
      <c r="K51" s="171" t="n">
        <v>0</v>
      </c>
      <c r="L51" s="171" t="n">
        <v>0</v>
      </c>
      <c r="M51" s="171" t="n">
        <v>0</v>
      </c>
      <c r="N51" s="171" t="n">
        <v>0</v>
      </c>
      <c r="O51" s="171" t="n">
        <v>0</v>
      </c>
      <c r="P51" s="174" t="n">
        <v>0</v>
      </c>
    </row>
    <row r="52" customFormat="false" ht="14.85" hidden="false" customHeight="true" outlineLevel="0" collapsed="false">
      <c r="B52" s="170" t="s">
        <v>351</v>
      </c>
      <c r="C52" s="171" t="n">
        <v>18</v>
      </c>
      <c r="D52" s="175" t="n">
        <v>20</v>
      </c>
      <c r="E52" s="173" t="n">
        <f aca="false">IF(IF(D52="S/D",0,D52)&lt;&gt;0,(C52-D52)/D52,0)</f>
        <v>-0.1</v>
      </c>
      <c r="F52" s="171" t="n">
        <v>4</v>
      </c>
      <c r="G52" s="171" t="n">
        <v>3</v>
      </c>
      <c r="H52" s="171" t="n">
        <v>5</v>
      </c>
      <c r="I52" s="171" t="n">
        <v>2</v>
      </c>
      <c r="J52" s="171" t="n">
        <v>0</v>
      </c>
      <c r="K52" s="171" t="n">
        <v>0</v>
      </c>
      <c r="L52" s="171" t="n">
        <v>0</v>
      </c>
      <c r="M52" s="171" t="n">
        <v>0</v>
      </c>
      <c r="N52" s="171" t="n">
        <v>1</v>
      </c>
      <c r="O52" s="171" t="n">
        <v>0</v>
      </c>
      <c r="P52" s="174" t="n">
        <v>3</v>
      </c>
    </row>
    <row r="53" customFormat="false" ht="14.85" hidden="false" customHeight="true" outlineLevel="0" collapsed="false">
      <c r="B53" s="170" t="s">
        <v>352</v>
      </c>
      <c r="C53" s="171" t="n">
        <v>4</v>
      </c>
      <c r="D53" s="175" t="n">
        <v>9</v>
      </c>
      <c r="E53" s="173" t="n">
        <f aca="false">IF(IF(D53="S/D",0,D53)&lt;&gt;0,(C53-D53)/D53,0)</f>
        <v>-0.555555555555556</v>
      </c>
      <c r="F53" s="171" t="n">
        <v>0</v>
      </c>
      <c r="G53" s="171" t="n">
        <v>0</v>
      </c>
      <c r="H53" s="171" t="n">
        <v>6</v>
      </c>
      <c r="I53" s="171" t="n">
        <v>2</v>
      </c>
      <c r="J53" s="171" t="n">
        <v>0</v>
      </c>
      <c r="K53" s="171" t="n">
        <v>0</v>
      </c>
      <c r="L53" s="171" t="n">
        <v>0</v>
      </c>
      <c r="M53" s="171" t="n">
        <v>0</v>
      </c>
      <c r="N53" s="171" t="n">
        <v>1</v>
      </c>
      <c r="O53" s="171" t="n">
        <v>0</v>
      </c>
      <c r="P53" s="174" t="n">
        <v>0</v>
      </c>
    </row>
    <row r="54" customFormat="false" ht="14.85" hidden="false" customHeight="true" outlineLevel="0" collapsed="false">
      <c r="B54" s="170" t="s">
        <v>353</v>
      </c>
      <c r="C54" s="171" t="n">
        <v>2</v>
      </c>
      <c r="D54" s="175" t="n">
        <v>2</v>
      </c>
      <c r="E54" s="173" t="n">
        <f aca="false">IF(IF(D54="S/D",0,D54)&lt;&gt;0,(C54-D54)/D54,0)</f>
        <v>0</v>
      </c>
      <c r="F54" s="171" t="n">
        <v>0</v>
      </c>
      <c r="G54" s="171" t="n">
        <v>0</v>
      </c>
      <c r="H54" s="171" t="n">
        <v>0</v>
      </c>
      <c r="I54" s="171" t="n">
        <v>0</v>
      </c>
      <c r="J54" s="171" t="n">
        <v>0</v>
      </c>
      <c r="K54" s="171" t="n">
        <v>0</v>
      </c>
      <c r="L54" s="171" t="n">
        <v>0</v>
      </c>
      <c r="M54" s="171" t="n">
        <v>0</v>
      </c>
      <c r="N54" s="171" t="n">
        <v>0</v>
      </c>
      <c r="O54" s="171" t="n">
        <v>0</v>
      </c>
      <c r="P54" s="174" t="n">
        <v>0</v>
      </c>
    </row>
    <row r="55" customFormat="false" ht="14.85" hidden="false" customHeight="true" outlineLevel="0" collapsed="false">
      <c r="B55" s="170" t="s">
        <v>354</v>
      </c>
      <c r="C55" s="171" t="n">
        <v>5</v>
      </c>
      <c r="D55" s="175" t="n">
        <v>11</v>
      </c>
      <c r="E55" s="173" t="n">
        <f aca="false">IF(IF(D55="S/D",0,D55)&lt;&gt;0,(C55-D55)/D55,0)</f>
        <v>-0.545454545454545</v>
      </c>
      <c r="F55" s="171" t="n">
        <v>0</v>
      </c>
      <c r="G55" s="171" t="n">
        <v>0</v>
      </c>
      <c r="H55" s="171" t="n">
        <v>2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71" t="n">
        <v>0</v>
      </c>
      <c r="O55" s="171" t="n">
        <v>0</v>
      </c>
      <c r="P55" s="174" t="n">
        <v>0</v>
      </c>
    </row>
    <row r="56" customFormat="false" ht="14.85" hidden="false" customHeight="true" outlineLevel="0" collapsed="false">
      <c r="B56" s="176" t="s">
        <v>355</v>
      </c>
      <c r="C56" s="177" t="n">
        <v>51</v>
      </c>
      <c r="D56" s="178" t="n">
        <v>48</v>
      </c>
      <c r="E56" s="179" t="n">
        <f aca="false">IF(IF(D56="S/D",0,D56)&lt;&gt;0,(C56-D56)/D56,0)</f>
        <v>0.0625</v>
      </c>
      <c r="F56" s="177" t="n">
        <v>0</v>
      </c>
      <c r="G56" s="177" t="n">
        <v>0</v>
      </c>
      <c r="H56" s="177" t="n">
        <v>5</v>
      </c>
      <c r="I56" s="177" t="n">
        <v>9</v>
      </c>
      <c r="J56" s="177" t="n">
        <v>0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80" t="n">
        <v>6</v>
      </c>
    </row>
    <row r="57" customFormat="false" ht="14.85" hidden="false" customHeight="true" outlineLevel="0" collapsed="false">
      <c r="B57" s="176" t="s">
        <v>356</v>
      </c>
      <c r="C57" s="177" t="n">
        <v>33</v>
      </c>
      <c r="D57" s="178" t="n">
        <v>32</v>
      </c>
      <c r="E57" s="179" t="n">
        <f aca="false">IF(IF(D57="S/D",0,D57)&lt;&gt;0,(C57-D57)/D57,0)</f>
        <v>0.03125</v>
      </c>
      <c r="F57" s="177" t="n">
        <v>0</v>
      </c>
      <c r="G57" s="177" t="n">
        <v>0</v>
      </c>
      <c r="H57" s="177" t="n">
        <v>7</v>
      </c>
      <c r="I57" s="177" t="n">
        <v>10</v>
      </c>
      <c r="J57" s="177" t="n">
        <v>0</v>
      </c>
      <c r="K57" s="177" t="n">
        <v>0</v>
      </c>
      <c r="L57" s="177" t="n">
        <v>0</v>
      </c>
      <c r="M57" s="177" t="n">
        <v>0</v>
      </c>
      <c r="N57" s="177" t="n">
        <v>0</v>
      </c>
      <c r="O57" s="177" t="n">
        <v>0</v>
      </c>
      <c r="P57" s="180" t="n">
        <v>9</v>
      </c>
    </row>
    <row r="58" customFormat="false" ht="14.85" hidden="false" customHeight="true" outlineLevel="0" collapsed="false">
      <c r="B58" s="176" t="s">
        <v>357</v>
      </c>
      <c r="C58" s="177" t="n">
        <v>40</v>
      </c>
      <c r="D58" s="178"/>
      <c r="E58" s="179" t="n">
        <f aca="false">IF(IF(D58="S/D",0,D58)&lt;&gt;0,(C58-D58)/D58,0)</f>
        <v>0</v>
      </c>
      <c r="F58" s="177" t="n">
        <v>1</v>
      </c>
      <c r="G58" s="177" t="n">
        <v>0</v>
      </c>
      <c r="H58" s="177" t="n">
        <v>9</v>
      </c>
      <c r="I58" s="177" t="n">
        <v>6</v>
      </c>
      <c r="J58" s="177" t="n">
        <v>1</v>
      </c>
      <c r="K58" s="177" t="n">
        <v>1</v>
      </c>
      <c r="L58" s="177" t="n">
        <v>0</v>
      </c>
      <c r="M58" s="177" t="n">
        <v>0</v>
      </c>
      <c r="N58" s="177" t="n">
        <v>0</v>
      </c>
      <c r="O58" s="177" t="n">
        <v>1</v>
      </c>
      <c r="P58" s="180" t="n">
        <v>3</v>
      </c>
    </row>
    <row r="59" customFormat="false" ht="14.85" hidden="false" customHeight="true" outlineLevel="0" collapsed="false">
      <c r="B59" s="176" t="s">
        <v>358</v>
      </c>
      <c r="C59" s="177" t="n">
        <v>11</v>
      </c>
      <c r="D59" s="178" t="n">
        <v>0</v>
      </c>
      <c r="E59" s="179" t="n">
        <f aca="false">IF(IF(D59="S/D",0,D59)&lt;&gt;0,(C59-D59)/D59,0)</f>
        <v>0</v>
      </c>
      <c r="F59" s="177" t="n">
        <v>0</v>
      </c>
      <c r="G59" s="177" t="n">
        <v>0</v>
      </c>
      <c r="H59" s="177" t="n">
        <v>0</v>
      </c>
      <c r="I59" s="177" t="n">
        <v>0</v>
      </c>
      <c r="J59" s="177" t="n">
        <v>0</v>
      </c>
      <c r="K59" s="177" t="n">
        <v>0</v>
      </c>
      <c r="L59" s="177" t="n">
        <v>0</v>
      </c>
      <c r="M59" s="177" t="n">
        <v>0</v>
      </c>
      <c r="N59" s="177" t="n">
        <v>0</v>
      </c>
      <c r="O59" s="177" t="n">
        <v>0</v>
      </c>
      <c r="P59" s="180" t="n">
        <v>0</v>
      </c>
    </row>
    <row r="60" customFormat="false" ht="14.85" hidden="false" customHeight="true" outlineLevel="0" collapsed="false">
      <c r="B60" s="176" t="s">
        <v>359</v>
      </c>
      <c r="C60" s="177" t="n">
        <v>3</v>
      </c>
      <c r="D60" s="178" t="n">
        <v>3</v>
      </c>
      <c r="E60" s="179" t="n">
        <f aca="false">IF(IF(D60="S/D",0,D60)&lt;&gt;0,(C60-D60)/D60,0)</f>
        <v>0</v>
      </c>
      <c r="F60" s="177" t="n">
        <v>0</v>
      </c>
      <c r="G60" s="177" t="n">
        <v>0</v>
      </c>
      <c r="H60" s="177" t="n">
        <v>0</v>
      </c>
      <c r="I60" s="177" t="n">
        <v>1</v>
      </c>
      <c r="J60" s="177" t="n">
        <v>0</v>
      </c>
      <c r="K60" s="177" t="n">
        <v>0</v>
      </c>
      <c r="L60" s="177" t="n">
        <v>0</v>
      </c>
      <c r="M60" s="177" t="n">
        <v>0</v>
      </c>
      <c r="N60" s="177" t="n">
        <v>0</v>
      </c>
      <c r="O60" s="177" t="n">
        <v>0</v>
      </c>
      <c r="P60" s="180" t="n">
        <v>1</v>
      </c>
    </row>
    <row r="61" customFormat="false" ht="14.85" hidden="false" customHeight="true" outlineLevel="0" collapsed="false">
      <c r="B61" s="176" t="s">
        <v>360</v>
      </c>
      <c r="C61" s="177" t="n">
        <v>0</v>
      </c>
      <c r="D61" s="178" t="n">
        <v>0</v>
      </c>
      <c r="E61" s="179" t="n">
        <f aca="false">IF(IF(D61="S/D",0,D61)&lt;&gt;0,(C61-D61)/D61,0)</f>
        <v>0</v>
      </c>
      <c r="F61" s="177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7" t="n">
        <v>0</v>
      </c>
      <c r="O61" s="177" t="n">
        <v>0</v>
      </c>
      <c r="P61" s="180" t="n">
        <v>0</v>
      </c>
    </row>
    <row r="62" customFormat="false" ht="14.85" hidden="false" customHeight="true" outlineLevel="0" collapsed="false">
      <c r="B62" s="176" t="s">
        <v>361</v>
      </c>
      <c r="C62" s="177" t="n">
        <v>0</v>
      </c>
      <c r="D62" s="178"/>
      <c r="E62" s="179" t="n">
        <f aca="false">IF(IF(D62="S/D",0,D62)&lt;&gt;0,(C62-D62)/D62,0)</f>
        <v>0</v>
      </c>
      <c r="F62" s="177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80" t="n">
        <v>0</v>
      </c>
    </row>
    <row r="63" customFormat="false" ht="14.85" hidden="false" customHeight="true" outlineLevel="0" collapsed="false">
      <c r="B63" s="176" t="s">
        <v>362</v>
      </c>
      <c r="C63" s="177" t="n">
        <v>0</v>
      </c>
      <c r="D63" s="178"/>
      <c r="E63" s="179" t="n">
        <f aca="false">IF(IF(D63="S/D",0,D63)&lt;&gt;0,(C63-D63)/D63,0)</f>
        <v>0</v>
      </c>
      <c r="F63" s="177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80" t="n">
        <v>0</v>
      </c>
    </row>
    <row r="64" s="169" customFormat="true" ht="18" hidden="false" customHeight="true" outlineLevel="0" collapsed="false">
      <c r="A64" s="158"/>
      <c r="B64" s="181" t="s">
        <v>363</v>
      </c>
      <c r="C64" s="182" t="n">
        <v>14</v>
      </c>
      <c r="D64" s="182" t="n">
        <v>8</v>
      </c>
      <c r="E64" s="183" t="n">
        <f aca="false">IF(IF(D64="S/D",0,D64)&lt;&gt;0,(C64-D64)/D64,0)</f>
        <v>0.75</v>
      </c>
      <c r="F64" s="182" t="n">
        <v>1</v>
      </c>
      <c r="G64" s="182" t="n">
        <v>0</v>
      </c>
      <c r="H64" s="182" t="n">
        <v>0</v>
      </c>
      <c r="I64" s="182" t="n">
        <v>0</v>
      </c>
      <c r="J64" s="182" t="n">
        <v>0</v>
      </c>
      <c r="K64" s="182" t="n">
        <v>0</v>
      </c>
      <c r="L64" s="182" t="n">
        <v>0</v>
      </c>
      <c r="M64" s="182" t="n">
        <v>0</v>
      </c>
      <c r="N64" s="182" t="n">
        <v>0</v>
      </c>
      <c r="O64" s="182" t="n">
        <v>0</v>
      </c>
      <c r="P64" s="184" t="n">
        <v>0</v>
      </c>
    </row>
    <row r="65" customFormat="false" ht="14.85" hidden="false" customHeight="true" outlineLevel="0" collapsed="false">
      <c r="B65" s="176" t="s">
        <v>364</v>
      </c>
      <c r="C65" s="177" t="n">
        <v>14</v>
      </c>
      <c r="D65" s="178" t="n">
        <v>8</v>
      </c>
      <c r="E65" s="179" t="n">
        <f aca="false">IF(IF(D65="S/D",0,D65)&lt;&gt;0,(C65-D65)/D65,0)</f>
        <v>0.75</v>
      </c>
      <c r="F65" s="177" t="n">
        <v>1</v>
      </c>
      <c r="G65" s="177" t="n">
        <v>0</v>
      </c>
      <c r="H65" s="177" t="n">
        <v>0</v>
      </c>
      <c r="I65" s="177" t="n">
        <v>0</v>
      </c>
      <c r="J65" s="177" t="n">
        <v>0</v>
      </c>
      <c r="K65" s="177" t="n">
        <v>0</v>
      </c>
      <c r="L65" s="177" t="n">
        <v>0</v>
      </c>
      <c r="M65" s="177" t="n">
        <v>0</v>
      </c>
      <c r="N65" s="177" t="n">
        <v>0</v>
      </c>
      <c r="O65" s="177" t="n">
        <v>0</v>
      </c>
      <c r="P65" s="180" t="n">
        <v>0</v>
      </c>
    </row>
    <row r="66" s="169" customFormat="true" ht="18" hidden="false" customHeight="true" outlineLevel="0" collapsed="false">
      <c r="A66" s="158"/>
      <c r="B66" s="181" t="s">
        <v>365</v>
      </c>
      <c r="C66" s="182" t="n">
        <v>116</v>
      </c>
      <c r="D66" s="182" t="n">
        <v>89</v>
      </c>
      <c r="E66" s="183" t="n">
        <f aca="false">IF(IF(D66="S/D",0,D66)&lt;&gt;0,(C66-D66)/D66,0)</f>
        <v>0.303370786516854</v>
      </c>
      <c r="F66" s="182" t="n">
        <v>14</v>
      </c>
      <c r="G66" s="182" t="n">
        <v>0</v>
      </c>
      <c r="H66" s="182" t="n">
        <v>8</v>
      </c>
      <c r="I66" s="182" t="n">
        <v>3</v>
      </c>
      <c r="J66" s="182" t="n">
        <v>0</v>
      </c>
      <c r="K66" s="182" t="n">
        <v>0</v>
      </c>
      <c r="L66" s="182" t="n">
        <v>1</v>
      </c>
      <c r="M66" s="182" t="n">
        <v>1</v>
      </c>
      <c r="N66" s="182" t="n">
        <v>2</v>
      </c>
      <c r="O66" s="182" t="n">
        <v>0</v>
      </c>
      <c r="P66" s="182" t="n">
        <v>1</v>
      </c>
    </row>
    <row r="67" customFormat="false" ht="14.85" hidden="false" customHeight="true" outlineLevel="0" collapsed="false">
      <c r="B67" s="170" t="s">
        <v>366</v>
      </c>
      <c r="C67" s="171" t="n">
        <v>31</v>
      </c>
      <c r="D67" s="175" t="n">
        <v>34</v>
      </c>
      <c r="E67" s="173" t="n">
        <f aca="false">IF(IF(D67="S/D",0,D67)&lt;&gt;0,(C67-D67)/D67,0)</f>
        <v>-0.0882352941176471</v>
      </c>
      <c r="F67" s="171" t="n">
        <v>0</v>
      </c>
      <c r="G67" s="171" t="n">
        <v>0</v>
      </c>
      <c r="H67" s="171" t="n">
        <v>3</v>
      </c>
      <c r="I67" s="171" t="n">
        <v>3</v>
      </c>
      <c r="J67" s="171" t="n">
        <v>0</v>
      </c>
      <c r="K67" s="171" t="n">
        <v>0</v>
      </c>
      <c r="L67" s="171" t="n">
        <v>0</v>
      </c>
      <c r="M67" s="171" t="n">
        <v>0</v>
      </c>
      <c r="N67" s="171" t="n">
        <v>0</v>
      </c>
      <c r="O67" s="171" t="n">
        <v>0</v>
      </c>
      <c r="P67" s="174" t="n">
        <v>1</v>
      </c>
    </row>
    <row r="68" customFormat="false" ht="14.85" hidden="false" customHeight="true" outlineLevel="0" collapsed="false">
      <c r="B68" s="170" t="s">
        <v>367</v>
      </c>
      <c r="C68" s="171" t="n">
        <v>3</v>
      </c>
      <c r="D68" s="175" t="n">
        <v>3</v>
      </c>
      <c r="E68" s="173" t="n">
        <f aca="false">IF(IF(D68="S/D",0,D68)&lt;&gt;0,(C68-D68)/D68,0)</f>
        <v>0</v>
      </c>
      <c r="F68" s="171" t="n">
        <v>0</v>
      </c>
      <c r="G68" s="171" t="n">
        <v>0</v>
      </c>
      <c r="H68" s="171" t="n">
        <v>0</v>
      </c>
      <c r="I68" s="171" t="n">
        <v>0</v>
      </c>
      <c r="J68" s="171" t="n">
        <v>0</v>
      </c>
      <c r="K68" s="171" t="n">
        <v>0</v>
      </c>
      <c r="L68" s="171" t="n">
        <v>0</v>
      </c>
      <c r="M68" s="171" t="n">
        <v>0</v>
      </c>
      <c r="N68" s="171" t="n">
        <v>0</v>
      </c>
      <c r="O68" s="171" t="n">
        <v>0</v>
      </c>
      <c r="P68" s="174" t="n">
        <v>0</v>
      </c>
    </row>
    <row r="69" customFormat="false" ht="14.85" hidden="false" customHeight="true" outlineLevel="0" collapsed="false">
      <c r="B69" s="170" t="s">
        <v>368</v>
      </c>
      <c r="C69" s="171" t="n">
        <v>62</v>
      </c>
      <c r="D69" s="175" t="n">
        <v>50</v>
      </c>
      <c r="E69" s="173" t="n">
        <f aca="false">IF(IF(D69="S/D",0,D69)&lt;&gt;0,(C69-D69)/D69,0)</f>
        <v>0.24</v>
      </c>
      <c r="F69" s="171" t="n">
        <v>13</v>
      </c>
      <c r="G69" s="171" t="n">
        <v>0</v>
      </c>
      <c r="H69" s="171" t="n">
        <v>5</v>
      </c>
      <c r="I69" s="171" t="n">
        <v>0</v>
      </c>
      <c r="J69" s="171" t="n">
        <v>0</v>
      </c>
      <c r="K69" s="171" t="n">
        <v>0</v>
      </c>
      <c r="L69" s="171" t="n">
        <v>1</v>
      </c>
      <c r="M69" s="171" t="n">
        <v>1</v>
      </c>
      <c r="N69" s="171" t="n">
        <v>0</v>
      </c>
      <c r="O69" s="171" t="n">
        <v>0</v>
      </c>
      <c r="P69" s="174" t="n">
        <v>0</v>
      </c>
    </row>
    <row r="70" customFormat="false" ht="14.85" hidden="false" customHeight="true" outlineLevel="0" collapsed="false">
      <c r="B70" s="176" t="s">
        <v>369</v>
      </c>
      <c r="C70" s="177" t="n">
        <v>1</v>
      </c>
      <c r="D70" s="178" t="n">
        <v>2</v>
      </c>
      <c r="E70" s="179" t="n">
        <f aca="false">IF(IF(D70="S/D",0,D70)&lt;&gt;0,(C70-D70)/D70,0)</f>
        <v>-0.5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77" t="n">
        <v>0</v>
      </c>
      <c r="O70" s="177" t="n">
        <v>0</v>
      </c>
      <c r="P70" s="180" t="n">
        <v>0</v>
      </c>
    </row>
    <row r="71" customFormat="false" ht="14.85" hidden="false" customHeight="true" outlineLevel="0" collapsed="false">
      <c r="B71" s="176" t="s">
        <v>370</v>
      </c>
      <c r="C71" s="177" t="n">
        <v>19</v>
      </c>
      <c r="D71" s="178"/>
      <c r="E71" s="179" t="n">
        <f aca="false">IF(IF(D71="S/D",0,D71)&lt;&gt;0,(C71-D71)/D71,0)</f>
        <v>0</v>
      </c>
      <c r="F71" s="177" t="n">
        <v>1</v>
      </c>
      <c r="G71" s="177" t="n">
        <v>0</v>
      </c>
      <c r="H71" s="177" t="n">
        <v>0</v>
      </c>
      <c r="I71" s="177" t="n">
        <v>0</v>
      </c>
      <c r="J71" s="177" t="n">
        <v>0</v>
      </c>
      <c r="K71" s="177" t="n">
        <v>0</v>
      </c>
      <c r="L71" s="177" t="n">
        <v>0</v>
      </c>
      <c r="M71" s="177" t="n">
        <v>0</v>
      </c>
      <c r="N71" s="177" t="n">
        <v>2</v>
      </c>
      <c r="O71" s="177" t="n">
        <v>0</v>
      </c>
      <c r="P71" s="180" t="n">
        <v>0</v>
      </c>
    </row>
    <row r="72" s="169" customFormat="true" ht="18" hidden="false" customHeight="true" outlineLevel="0" collapsed="false">
      <c r="A72" s="158"/>
      <c r="B72" s="181" t="s">
        <v>371</v>
      </c>
      <c r="C72" s="182" t="n">
        <v>466</v>
      </c>
      <c r="D72" s="182" t="n">
        <v>585</v>
      </c>
      <c r="E72" s="183" t="n">
        <f aca="false">IF(IF(D72="S/D",0,D72)&lt;&gt;0,(C72-D72)/D72,0)</f>
        <v>-0.203418803418803</v>
      </c>
      <c r="F72" s="182" t="n">
        <v>4</v>
      </c>
      <c r="G72" s="182" t="n">
        <v>0</v>
      </c>
      <c r="H72" s="182" t="n">
        <v>17</v>
      </c>
      <c r="I72" s="182" t="n">
        <v>6</v>
      </c>
      <c r="J72" s="182" t="n">
        <v>0</v>
      </c>
      <c r="K72" s="182" t="n">
        <v>0</v>
      </c>
      <c r="L72" s="182" t="n">
        <v>0</v>
      </c>
      <c r="M72" s="182" t="n">
        <v>0</v>
      </c>
      <c r="N72" s="182" t="n">
        <v>7</v>
      </c>
      <c r="O72" s="182" t="n">
        <v>0</v>
      </c>
      <c r="P72" s="184" t="n">
        <v>1</v>
      </c>
    </row>
    <row r="73" customFormat="false" ht="14.85" hidden="false" customHeight="true" outlineLevel="0" collapsed="false">
      <c r="B73" s="170" t="s">
        <v>372</v>
      </c>
      <c r="C73" s="171" t="n">
        <v>32</v>
      </c>
      <c r="D73" s="175" t="n">
        <v>64</v>
      </c>
      <c r="E73" s="173" t="n">
        <f aca="false">IF(IF(D73="S/D",0,D73)&lt;&gt;0,(C73-D73)/D73,0)</f>
        <v>-0.5</v>
      </c>
      <c r="F73" s="171" t="n">
        <v>0</v>
      </c>
      <c r="G73" s="171" t="n">
        <v>0</v>
      </c>
      <c r="H73" s="171" t="n">
        <v>6</v>
      </c>
      <c r="I73" s="171" t="n">
        <v>4</v>
      </c>
      <c r="J73" s="171" t="n">
        <v>0</v>
      </c>
      <c r="K73" s="171" t="n">
        <v>0</v>
      </c>
      <c r="L73" s="171" t="n">
        <v>0</v>
      </c>
      <c r="M73" s="171" t="n">
        <v>0</v>
      </c>
      <c r="N73" s="171" t="n">
        <v>3</v>
      </c>
      <c r="O73" s="171" t="n">
        <v>0</v>
      </c>
      <c r="P73" s="174" t="n">
        <v>1</v>
      </c>
    </row>
    <row r="74" customFormat="false" ht="14.85" hidden="false" customHeight="true" outlineLevel="0" collapsed="false">
      <c r="B74" s="176" t="s">
        <v>373</v>
      </c>
      <c r="C74" s="177" t="n">
        <v>434</v>
      </c>
      <c r="D74" s="178" t="n">
        <v>521</v>
      </c>
      <c r="E74" s="179" t="n">
        <f aca="false">IF(IF(D74="S/D",0,D74)&lt;&gt;0,(C74-D74)/D74,0)</f>
        <v>-0.166986564299424</v>
      </c>
      <c r="F74" s="177" t="n">
        <v>4</v>
      </c>
      <c r="G74" s="177" t="n">
        <v>0</v>
      </c>
      <c r="H74" s="177" t="n">
        <v>11</v>
      </c>
      <c r="I74" s="177" t="n">
        <v>2</v>
      </c>
      <c r="J74" s="177" t="n">
        <v>0</v>
      </c>
      <c r="K74" s="177" t="n">
        <v>0</v>
      </c>
      <c r="L74" s="177" t="n">
        <v>0</v>
      </c>
      <c r="M74" s="177" t="n">
        <v>0</v>
      </c>
      <c r="N74" s="177" t="n">
        <v>4</v>
      </c>
      <c r="O74" s="177" t="n">
        <v>0</v>
      </c>
      <c r="P74" s="180" t="n">
        <v>0</v>
      </c>
    </row>
    <row r="75" s="169" customFormat="true" ht="18" hidden="false" customHeight="true" outlineLevel="0" collapsed="false">
      <c r="A75" s="158"/>
      <c r="B75" s="181" t="s">
        <v>374</v>
      </c>
      <c r="C75" s="182" t="n">
        <v>2143</v>
      </c>
      <c r="D75" s="182" t="n">
        <v>2113</v>
      </c>
      <c r="E75" s="183" t="n">
        <f aca="false">IF(IF(D75="S/D",0,D75)&lt;&gt;0,(C75-D75)/D75,0)</f>
        <v>0.0141978230004733</v>
      </c>
      <c r="F75" s="182" t="n">
        <v>399</v>
      </c>
      <c r="G75" s="182" t="n">
        <v>91</v>
      </c>
      <c r="H75" s="182" t="n">
        <v>434</v>
      </c>
      <c r="I75" s="182" t="n">
        <v>245</v>
      </c>
      <c r="J75" s="182" t="n">
        <v>0</v>
      </c>
      <c r="K75" s="182" t="n">
        <v>0</v>
      </c>
      <c r="L75" s="182" t="n">
        <v>0</v>
      </c>
      <c r="M75" s="182" t="n">
        <v>0</v>
      </c>
      <c r="N75" s="182" t="n">
        <v>11</v>
      </c>
      <c r="O75" s="182" t="n">
        <v>0</v>
      </c>
      <c r="P75" s="182" t="n">
        <v>192</v>
      </c>
    </row>
    <row r="76" customFormat="false" ht="14.85" hidden="false" customHeight="true" outlineLevel="0" collapsed="false">
      <c r="B76" s="170" t="s">
        <v>375</v>
      </c>
      <c r="C76" s="171" t="n">
        <v>1</v>
      </c>
      <c r="D76" s="175" t="n">
        <v>3</v>
      </c>
      <c r="E76" s="173" t="n">
        <f aca="false">IF(IF(D76="S/D",0,D76)&lt;&gt;0,(C76-D76)/D76,0)</f>
        <v>-0.666666666666667</v>
      </c>
      <c r="F76" s="171" t="n">
        <v>0</v>
      </c>
      <c r="G76" s="171" t="n">
        <v>0</v>
      </c>
      <c r="H76" s="171" t="n">
        <v>0</v>
      </c>
      <c r="I76" s="171" t="n">
        <v>0</v>
      </c>
      <c r="J76" s="171" t="n">
        <v>0</v>
      </c>
      <c r="K76" s="171" t="n">
        <v>0</v>
      </c>
      <c r="L76" s="171" t="n">
        <v>0</v>
      </c>
      <c r="M76" s="171" t="n">
        <v>0</v>
      </c>
      <c r="N76" s="171" t="n">
        <v>1</v>
      </c>
      <c r="O76" s="171" t="n">
        <v>0</v>
      </c>
      <c r="P76" s="174" t="n">
        <v>0</v>
      </c>
    </row>
    <row r="77" customFormat="false" ht="14.85" hidden="false" customHeight="true" outlineLevel="0" collapsed="false">
      <c r="B77" s="170" t="s">
        <v>376</v>
      </c>
      <c r="C77" s="171" t="n">
        <v>0</v>
      </c>
      <c r="D77" s="175" t="n">
        <v>0</v>
      </c>
      <c r="E77" s="173" t="n">
        <f aca="false">IF(IF(D77="S/D",0,D77)&lt;&gt;0,(C77-D77)/D77,0)</f>
        <v>0</v>
      </c>
      <c r="F77" s="171" t="n">
        <v>0</v>
      </c>
      <c r="G77" s="171" t="n">
        <v>0</v>
      </c>
      <c r="H77" s="171" t="n">
        <v>0</v>
      </c>
      <c r="I77" s="171" t="n">
        <v>0</v>
      </c>
      <c r="J77" s="171" t="n">
        <v>0</v>
      </c>
      <c r="K77" s="171" t="n">
        <v>0</v>
      </c>
      <c r="L77" s="171" t="n">
        <v>0</v>
      </c>
      <c r="M77" s="171" t="n">
        <v>0</v>
      </c>
      <c r="N77" s="171" t="n">
        <v>3</v>
      </c>
      <c r="O77" s="171" t="n">
        <v>0</v>
      </c>
      <c r="P77" s="174" t="n">
        <v>0</v>
      </c>
    </row>
    <row r="78" customFormat="false" ht="14.85" hidden="false" customHeight="true" outlineLevel="0" collapsed="false">
      <c r="B78" s="170" t="s">
        <v>377</v>
      </c>
      <c r="C78" s="171" t="n">
        <v>0</v>
      </c>
      <c r="D78" s="175" t="n">
        <v>0</v>
      </c>
      <c r="E78" s="173" t="n">
        <f aca="false">IF(IF(D78="S/D",0,D78)&lt;&gt;0,(C78-D78)/D78,0)</f>
        <v>0</v>
      </c>
      <c r="F78" s="171" t="n">
        <v>0</v>
      </c>
      <c r="G78" s="171" t="n">
        <v>0</v>
      </c>
      <c r="H78" s="171" t="n">
        <v>0</v>
      </c>
      <c r="I78" s="171" t="n">
        <v>0</v>
      </c>
      <c r="J78" s="171" t="n">
        <v>0</v>
      </c>
      <c r="K78" s="171" t="n">
        <v>0</v>
      </c>
      <c r="L78" s="171" t="n">
        <v>0</v>
      </c>
      <c r="M78" s="171" t="n">
        <v>0</v>
      </c>
      <c r="N78" s="171" t="n">
        <v>0</v>
      </c>
      <c r="O78" s="171" t="n">
        <v>0</v>
      </c>
      <c r="P78" s="174" t="n">
        <v>0</v>
      </c>
    </row>
    <row r="79" customFormat="false" ht="14.85" hidden="false" customHeight="true" outlineLevel="0" collapsed="false">
      <c r="B79" s="170" t="s">
        <v>378</v>
      </c>
      <c r="C79" s="171" t="n">
        <v>23</v>
      </c>
      <c r="D79" s="175" t="n">
        <v>18</v>
      </c>
      <c r="E79" s="173" t="n">
        <f aca="false">IF(IF(D79="S/D",0,D79)&lt;&gt;0,(C79-D79)/D79,0)</f>
        <v>0.277777777777778</v>
      </c>
      <c r="F79" s="171" t="n">
        <v>0</v>
      </c>
      <c r="G79" s="171" t="n">
        <v>0</v>
      </c>
      <c r="H79" s="171" t="n">
        <v>0</v>
      </c>
      <c r="I79" s="171" t="n">
        <v>0</v>
      </c>
      <c r="J79" s="171" t="n">
        <v>0</v>
      </c>
      <c r="K79" s="171" t="n">
        <v>0</v>
      </c>
      <c r="L79" s="171" t="n">
        <v>0</v>
      </c>
      <c r="M79" s="171" t="n">
        <v>0</v>
      </c>
      <c r="N79" s="171" t="n">
        <v>0</v>
      </c>
      <c r="O79" s="171" t="n">
        <v>0</v>
      </c>
      <c r="P79" s="174" t="n">
        <v>0</v>
      </c>
    </row>
    <row r="80" customFormat="false" ht="14.85" hidden="false" customHeight="true" outlineLevel="0" collapsed="false">
      <c r="B80" s="170" t="s">
        <v>379</v>
      </c>
      <c r="C80" s="171" t="n">
        <v>4</v>
      </c>
      <c r="D80" s="175" t="n">
        <v>5</v>
      </c>
      <c r="E80" s="173" t="n">
        <f aca="false">IF(IF(D80="S/D",0,D80)&lt;&gt;0,(C80-D80)/D80,0)</f>
        <v>-0.2</v>
      </c>
      <c r="F80" s="171" t="n">
        <v>0</v>
      </c>
      <c r="G80" s="171" t="n">
        <v>0</v>
      </c>
      <c r="H80" s="171" t="n">
        <v>0</v>
      </c>
      <c r="I80" s="171" t="n">
        <v>0</v>
      </c>
      <c r="J80" s="171" t="n">
        <v>0</v>
      </c>
      <c r="K80" s="171" t="n">
        <v>0</v>
      </c>
      <c r="L80" s="171" t="n">
        <v>0</v>
      </c>
      <c r="M80" s="171" t="n">
        <v>0</v>
      </c>
      <c r="N80" s="171" t="n">
        <v>0</v>
      </c>
      <c r="O80" s="171" t="n">
        <v>0</v>
      </c>
      <c r="P80" s="174" t="n">
        <v>0</v>
      </c>
    </row>
    <row r="81" customFormat="false" ht="14.85" hidden="false" customHeight="true" outlineLevel="0" collapsed="false">
      <c r="B81" s="170" t="s">
        <v>380</v>
      </c>
      <c r="C81" s="171" t="n">
        <v>46</v>
      </c>
      <c r="D81" s="175" t="n">
        <v>31</v>
      </c>
      <c r="E81" s="173" t="n">
        <f aca="false">IF(IF(D81="S/D",0,D81)&lt;&gt;0,(C81-D81)/D81,0)</f>
        <v>0.483870967741936</v>
      </c>
      <c r="F81" s="171" t="n">
        <v>4</v>
      </c>
      <c r="G81" s="171" t="n">
        <v>0</v>
      </c>
      <c r="H81" s="171" t="n">
        <v>1</v>
      </c>
      <c r="I81" s="171" t="n">
        <v>1</v>
      </c>
      <c r="J81" s="171" t="n">
        <v>0</v>
      </c>
      <c r="K81" s="171" t="n">
        <v>0</v>
      </c>
      <c r="L81" s="171" t="n">
        <v>0</v>
      </c>
      <c r="M81" s="171" t="n">
        <v>0</v>
      </c>
      <c r="N81" s="171" t="n">
        <v>3</v>
      </c>
      <c r="O81" s="171" t="n">
        <v>0</v>
      </c>
      <c r="P81" s="174" t="n">
        <v>0</v>
      </c>
    </row>
    <row r="82" customFormat="false" ht="14.85" hidden="false" customHeight="true" outlineLevel="0" collapsed="false">
      <c r="B82" s="170" t="s">
        <v>381</v>
      </c>
      <c r="C82" s="171" t="n">
        <v>375</v>
      </c>
      <c r="D82" s="175" t="n">
        <v>469</v>
      </c>
      <c r="E82" s="173" t="n">
        <f aca="false">IF(IF(D82="S/D",0,D82)&lt;&gt;0,(C82-D82)/D82,0)</f>
        <v>-0.200426439232409</v>
      </c>
      <c r="F82" s="171" t="n">
        <v>21</v>
      </c>
      <c r="G82" s="171" t="n">
        <v>0</v>
      </c>
      <c r="H82" s="171" t="n">
        <v>67</v>
      </c>
      <c r="I82" s="171" t="n">
        <v>1</v>
      </c>
      <c r="J82" s="171" t="n">
        <v>0</v>
      </c>
      <c r="K82" s="171" t="n">
        <v>0</v>
      </c>
      <c r="L82" s="171" t="n">
        <v>0</v>
      </c>
      <c r="M82" s="171" t="n">
        <v>0</v>
      </c>
      <c r="N82" s="171" t="n">
        <v>0</v>
      </c>
      <c r="O82" s="171" t="n">
        <v>0</v>
      </c>
      <c r="P82" s="174" t="n">
        <v>0</v>
      </c>
    </row>
    <row r="83" customFormat="false" ht="14.85" hidden="false" customHeight="true" outlineLevel="0" collapsed="false">
      <c r="B83" s="170" t="s">
        <v>382</v>
      </c>
      <c r="C83" s="171" t="n">
        <v>22</v>
      </c>
      <c r="D83" s="175" t="n">
        <v>42</v>
      </c>
      <c r="E83" s="173" t="n">
        <f aca="false">IF(IF(D83="S/D",0,D83)&lt;&gt;0,(C83-D83)/D83,0)</f>
        <v>-0.476190476190476</v>
      </c>
      <c r="F83" s="171" t="n">
        <v>5</v>
      </c>
      <c r="G83" s="171" t="n">
        <v>0</v>
      </c>
      <c r="H83" s="171" t="n">
        <v>2</v>
      </c>
      <c r="I83" s="171" t="n">
        <v>0</v>
      </c>
      <c r="J83" s="171" t="n">
        <v>0</v>
      </c>
      <c r="K83" s="171" t="n">
        <v>0</v>
      </c>
      <c r="L83" s="171" t="n">
        <v>0</v>
      </c>
      <c r="M83" s="171" t="n">
        <v>0</v>
      </c>
      <c r="N83" s="171" t="n">
        <v>4</v>
      </c>
      <c r="O83" s="171" t="n">
        <v>0</v>
      </c>
      <c r="P83" s="174" t="n">
        <v>0</v>
      </c>
    </row>
    <row r="84" customFormat="false" ht="14.85" hidden="false" customHeight="true" outlineLevel="0" collapsed="false">
      <c r="B84" s="170" t="s">
        <v>383</v>
      </c>
      <c r="C84" s="171" t="n">
        <v>1671</v>
      </c>
      <c r="D84" s="175" t="n">
        <v>1545</v>
      </c>
      <c r="E84" s="173" t="n">
        <f aca="false">IF(IF(D84="S/D",0,D84)&lt;&gt;0,(C84-D84)/D84,0)</f>
        <v>0.0815533980582524</v>
      </c>
      <c r="F84" s="171" t="n">
        <v>369</v>
      </c>
      <c r="G84" s="171" t="n">
        <v>91</v>
      </c>
      <c r="H84" s="171" t="n">
        <v>364</v>
      </c>
      <c r="I84" s="171" t="n">
        <v>243</v>
      </c>
      <c r="J84" s="171" t="n">
        <v>0</v>
      </c>
      <c r="K84" s="171" t="n">
        <v>0</v>
      </c>
      <c r="L84" s="171" t="n">
        <v>0</v>
      </c>
      <c r="M84" s="171" t="n">
        <v>0</v>
      </c>
      <c r="N84" s="171" t="n">
        <v>0</v>
      </c>
      <c r="O84" s="171" t="n">
        <v>0</v>
      </c>
      <c r="P84" s="174" t="n">
        <v>192</v>
      </c>
    </row>
    <row r="85" customFormat="false" ht="14.85" hidden="false" customHeight="true" outlineLevel="0" collapsed="false">
      <c r="B85" s="176" t="s">
        <v>384</v>
      </c>
      <c r="C85" s="177" t="n">
        <v>1</v>
      </c>
      <c r="D85" s="178" t="n">
        <v>0</v>
      </c>
      <c r="E85" s="179" t="n">
        <f aca="false">IF(IF(D85="S/D",0,D85)&lt;&gt;0,(C85-D85)/D85,0)</f>
        <v>0</v>
      </c>
      <c r="F85" s="177" t="n">
        <v>0</v>
      </c>
      <c r="G85" s="177" t="n">
        <v>0</v>
      </c>
      <c r="H85" s="177" t="n">
        <v>0</v>
      </c>
      <c r="I85" s="177" t="n">
        <v>0</v>
      </c>
      <c r="J85" s="177" t="n">
        <v>0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80" t="n">
        <v>0</v>
      </c>
    </row>
    <row r="86" customFormat="false" ht="14.85" hidden="false" customHeight="true" outlineLevel="0" collapsed="false">
      <c r="B86" s="176" t="s">
        <v>385</v>
      </c>
      <c r="C86" s="177" t="n">
        <v>0</v>
      </c>
      <c r="D86" s="178"/>
      <c r="E86" s="179" t="n">
        <f aca="false">IF(IF(D86="S/D",0,D86)&lt;&gt;0,(C86-D86)/D86,0)</f>
        <v>0</v>
      </c>
      <c r="F86" s="177" t="n">
        <v>0</v>
      </c>
      <c r="G86" s="177" t="n">
        <v>0</v>
      </c>
      <c r="H86" s="177" t="n">
        <v>0</v>
      </c>
      <c r="I86" s="177" t="n">
        <v>0</v>
      </c>
      <c r="J86" s="177" t="n">
        <v>0</v>
      </c>
      <c r="K86" s="177" t="n">
        <v>0</v>
      </c>
      <c r="L86" s="177" t="n">
        <v>0</v>
      </c>
      <c r="M86" s="177" t="n">
        <v>0</v>
      </c>
      <c r="N86" s="177" t="n">
        <v>0</v>
      </c>
      <c r="O86" s="177" t="n">
        <v>0</v>
      </c>
      <c r="P86" s="180" t="n">
        <v>0</v>
      </c>
    </row>
    <row r="87" s="169" customFormat="true" ht="18" hidden="false" customHeight="true" outlineLevel="0" collapsed="false">
      <c r="A87" s="158"/>
      <c r="B87" s="181" t="s">
        <v>386</v>
      </c>
      <c r="C87" s="182" t="n">
        <v>56273</v>
      </c>
      <c r="D87" s="182" t="n">
        <v>57322</v>
      </c>
      <c r="E87" s="183" t="n">
        <f aca="false">IF(IF(D87="S/D",0,D87)&lt;&gt;0,(C87-D87)/D87,0)</f>
        <v>-0.0183001290952863</v>
      </c>
      <c r="F87" s="182" t="n">
        <v>1459</v>
      </c>
      <c r="G87" s="182" t="n">
        <v>847</v>
      </c>
      <c r="H87" s="182" t="n">
        <v>1534</v>
      </c>
      <c r="I87" s="182" t="n">
        <v>1137</v>
      </c>
      <c r="J87" s="182" t="n">
        <v>0</v>
      </c>
      <c r="K87" s="182" t="n">
        <v>0</v>
      </c>
      <c r="L87" s="182" t="n">
        <v>0</v>
      </c>
      <c r="M87" s="182" t="n">
        <v>0</v>
      </c>
      <c r="N87" s="182" t="n">
        <v>30</v>
      </c>
      <c r="O87" s="182" t="n">
        <v>154</v>
      </c>
      <c r="P87" s="184" t="n">
        <v>1560</v>
      </c>
    </row>
    <row r="88" customFormat="false" ht="14.85" hidden="false" customHeight="true" outlineLevel="0" collapsed="false">
      <c r="B88" s="170" t="s">
        <v>387</v>
      </c>
      <c r="C88" s="171" t="n">
        <v>18566</v>
      </c>
      <c r="D88" s="175" t="n">
        <v>18807</v>
      </c>
      <c r="E88" s="173" t="n">
        <f aca="false">IF(IF(D88="S/D",0,D88)&lt;&gt;0,(C88-D88)/D88,0)</f>
        <v>-0.0128143776253523</v>
      </c>
      <c r="F88" s="171" t="n">
        <v>339</v>
      </c>
      <c r="G88" s="171" t="n">
        <v>189</v>
      </c>
      <c r="H88" s="171" t="n">
        <v>226</v>
      </c>
      <c r="I88" s="171" t="n">
        <v>158</v>
      </c>
      <c r="J88" s="171" t="n">
        <v>0</v>
      </c>
      <c r="K88" s="171" t="n">
        <v>0</v>
      </c>
      <c r="L88" s="171" t="n">
        <v>0</v>
      </c>
      <c r="M88" s="171" t="n">
        <v>0</v>
      </c>
      <c r="N88" s="171" t="n">
        <v>1</v>
      </c>
      <c r="O88" s="171" t="n">
        <v>0</v>
      </c>
      <c r="P88" s="174" t="n">
        <v>209</v>
      </c>
    </row>
    <row r="89" customFormat="false" ht="14.85" hidden="false" customHeight="true" outlineLevel="0" collapsed="false">
      <c r="B89" s="170" t="s">
        <v>388</v>
      </c>
      <c r="C89" s="171" t="n">
        <v>17654</v>
      </c>
      <c r="D89" s="175" t="n">
        <v>17867</v>
      </c>
      <c r="E89" s="173" t="n">
        <f aca="false">IF(IF(D89="S/D",0,D89)&lt;&gt;0,(C89-D89)/D89,0)</f>
        <v>-0.0119214193765042</v>
      </c>
      <c r="F89" s="171" t="n">
        <v>437</v>
      </c>
      <c r="G89" s="171" t="n">
        <v>223</v>
      </c>
      <c r="H89" s="171" t="n">
        <v>420</v>
      </c>
      <c r="I89" s="171" t="n">
        <v>307</v>
      </c>
      <c r="J89" s="171" t="n">
        <v>0</v>
      </c>
      <c r="K89" s="171" t="n">
        <v>0</v>
      </c>
      <c r="L89" s="171" t="n">
        <v>0</v>
      </c>
      <c r="M89" s="171" t="n">
        <v>0</v>
      </c>
      <c r="N89" s="171" t="n">
        <v>1</v>
      </c>
      <c r="O89" s="171" t="n">
        <v>32</v>
      </c>
      <c r="P89" s="174" t="n">
        <v>684</v>
      </c>
    </row>
    <row r="90" customFormat="false" ht="14.85" hidden="false" customHeight="true" outlineLevel="0" collapsed="false">
      <c r="B90" s="170" t="s">
        <v>389</v>
      </c>
      <c r="C90" s="185" t="n">
        <v>713</v>
      </c>
      <c r="D90" s="175" t="n">
        <v>749</v>
      </c>
      <c r="E90" s="186" t="n">
        <f aca="false">IF(IF(D90="S/D",0,D90)&lt;&gt;0,(C90-D90)/D90,0)</f>
        <v>-0.048064085447263</v>
      </c>
      <c r="F90" s="171" t="n">
        <v>91</v>
      </c>
      <c r="G90" s="171" t="n">
        <v>79</v>
      </c>
      <c r="H90" s="171" t="n">
        <v>125</v>
      </c>
      <c r="I90" s="171" t="n">
        <v>117</v>
      </c>
      <c r="J90" s="171" t="n">
        <v>0</v>
      </c>
      <c r="K90" s="171" t="n">
        <v>0</v>
      </c>
      <c r="L90" s="171" t="n">
        <v>0</v>
      </c>
      <c r="M90" s="171" t="n">
        <v>0</v>
      </c>
      <c r="N90" s="171" t="n">
        <v>0</v>
      </c>
      <c r="O90" s="171" t="n">
        <v>25</v>
      </c>
      <c r="P90" s="174" t="n">
        <v>114</v>
      </c>
    </row>
    <row r="91" customFormat="false" ht="14.85" hidden="false" customHeight="true" outlineLevel="0" collapsed="false">
      <c r="B91" s="170" t="s">
        <v>390</v>
      </c>
      <c r="C91" s="171" t="n">
        <v>2017</v>
      </c>
      <c r="D91" s="175" t="n">
        <v>2867</v>
      </c>
      <c r="E91" s="173" t="n">
        <f aca="false">IF(IF(D91="S/D",0,D91)&lt;&gt;0,(C91-D91)/D91,0)</f>
        <v>-0.296477153819323</v>
      </c>
      <c r="F91" s="171" t="n">
        <v>176</v>
      </c>
      <c r="G91" s="171" t="n">
        <v>111</v>
      </c>
      <c r="H91" s="171" t="n">
        <v>141</v>
      </c>
      <c r="I91" s="171" t="n">
        <v>113</v>
      </c>
      <c r="J91" s="171" t="n">
        <v>0</v>
      </c>
      <c r="K91" s="171" t="n">
        <v>0</v>
      </c>
      <c r="L91" s="171" t="n">
        <v>0</v>
      </c>
      <c r="M91" s="171" t="n">
        <v>0</v>
      </c>
      <c r="N91" s="171" t="n">
        <v>1</v>
      </c>
      <c r="O91" s="171" t="n">
        <v>86</v>
      </c>
      <c r="P91" s="174" t="n">
        <v>173</v>
      </c>
    </row>
    <row r="92" customFormat="false" ht="14.85" hidden="false" customHeight="true" outlineLevel="0" collapsed="false">
      <c r="B92" s="170" t="s">
        <v>391</v>
      </c>
      <c r="C92" s="171" t="n">
        <v>13</v>
      </c>
      <c r="D92" s="175" t="n">
        <v>5</v>
      </c>
      <c r="E92" s="173" t="n">
        <f aca="false">IF(IF(D92="S/D",0,D92)&lt;&gt;0,(C92-D92)/D92,0)</f>
        <v>1.6</v>
      </c>
      <c r="F92" s="171" t="n">
        <v>0</v>
      </c>
      <c r="G92" s="171" t="n">
        <v>0</v>
      </c>
      <c r="H92" s="171" t="n">
        <v>4</v>
      </c>
      <c r="I92" s="171" t="n">
        <v>2</v>
      </c>
      <c r="J92" s="171" t="n">
        <v>0</v>
      </c>
      <c r="K92" s="171" t="n">
        <v>0</v>
      </c>
      <c r="L92" s="171" t="n">
        <v>0</v>
      </c>
      <c r="M92" s="171" t="n">
        <v>0</v>
      </c>
      <c r="N92" s="171" t="n">
        <v>0</v>
      </c>
      <c r="O92" s="171" t="n">
        <v>0</v>
      </c>
      <c r="P92" s="174" t="n">
        <v>0</v>
      </c>
    </row>
    <row r="93" customFormat="false" ht="14.85" hidden="false" customHeight="true" outlineLevel="0" collapsed="false">
      <c r="B93" s="170" t="s">
        <v>392</v>
      </c>
      <c r="C93" s="171" t="n">
        <v>1073</v>
      </c>
      <c r="D93" s="175" t="n">
        <v>1349</v>
      </c>
      <c r="E93" s="173" t="n">
        <f aca="false">IF(IF(D93="S/D",0,D93)&lt;&gt;0,(C93-D93)/D93,0)</f>
        <v>-0.204595997034841</v>
      </c>
      <c r="F93" s="171" t="n">
        <v>44</v>
      </c>
      <c r="G93" s="171" t="n">
        <v>22</v>
      </c>
      <c r="H93" s="171" t="n">
        <v>39</v>
      </c>
      <c r="I93" s="171" t="n">
        <v>27</v>
      </c>
      <c r="J93" s="171" t="n">
        <v>0</v>
      </c>
      <c r="K93" s="171" t="n">
        <v>0</v>
      </c>
      <c r="L93" s="171" t="n">
        <v>0</v>
      </c>
      <c r="M93" s="171" t="n">
        <v>0</v>
      </c>
      <c r="N93" s="171" t="n">
        <v>0</v>
      </c>
      <c r="O93" s="171" t="n">
        <v>1</v>
      </c>
      <c r="P93" s="174" t="n">
        <v>23</v>
      </c>
    </row>
    <row r="94" customFormat="false" ht="14.85" hidden="false" customHeight="true" outlineLevel="0" collapsed="false">
      <c r="B94" s="170" t="s">
        <v>393</v>
      </c>
      <c r="C94" s="171" t="n">
        <v>264</v>
      </c>
      <c r="D94" s="175" t="n">
        <v>257</v>
      </c>
      <c r="E94" s="173" t="n">
        <f aca="false">IF(IF(D94="S/D",0,D94)&lt;&gt;0,(C94-D94)/D94,0)</f>
        <v>0.0272373540856031</v>
      </c>
      <c r="F94" s="171" t="n">
        <v>9</v>
      </c>
      <c r="G94" s="171" t="n">
        <v>4</v>
      </c>
      <c r="H94" s="171" t="n">
        <v>18</v>
      </c>
      <c r="I94" s="171" t="n">
        <v>12</v>
      </c>
      <c r="J94" s="171" t="n">
        <v>0</v>
      </c>
      <c r="K94" s="171" t="n">
        <v>0</v>
      </c>
      <c r="L94" s="171" t="n">
        <v>0</v>
      </c>
      <c r="M94" s="171" t="n">
        <v>0</v>
      </c>
      <c r="N94" s="171" t="n">
        <v>1</v>
      </c>
      <c r="O94" s="171" t="n">
        <v>0</v>
      </c>
      <c r="P94" s="174" t="n">
        <v>5</v>
      </c>
    </row>
    <row r="95" customFormat="false" ht="14.85" hidden="false" customHeight="true" outlineLevel="0" collapsed="false">
      <c r="B95" s="170" t="s">
        <v>394</v>
      </c>
      <c r="C95" s="171" t="n">
        <v>5893</v>
      </c>
      <c r="D95" s="175" t="n">
        <v>5774</v>
      </c>
      <c r="E95" s="173" t="n">
        <f aca="false">IF(IF(D95="S/D",0,D95)&lt;&gt;0,(C95-D95)/D95,0)</f>
        <v>0.0206096293730516</v>
      </c>
      <c r="F95" s="171" t="n">
        <v>68</v>
      </c>
      <c r="G95" s="171" t="n">
        <v>23</v>
      </c>
      <c r="H95" s="171" t="n">
        <v>192</v>
      </c>
      <c r="I95" s="171" t="n">
        <v>145</v>
      </c>
      <c r="J95" s="171" t="n">
        <v>0</v>
      </c>
      <c r="K95" s="171" t="n">
        <v>0</v>
      </c>
      <c r="L95" s="171" t="n">
        <v>0</v>
      </c>
      <c r="M95" s="171" t="n">
        <v>0</v>
      </c>
      <c r="N95" s="171" t="n">
        <v>15</v>
      </c>
      <c r="O95" s="171" t="n">
        <v>8</v>
      </c>
      <c r="P95" s="174" t="n">
        <v>76</v>
      </c>
    </row>
    <row r="96" customFormat="false" ht="14.85" hidden="false" customHeight="true" outlineLevel="0" collapsed="false">
      <c r="B96" s="170" t="s">
        <v>395</v>
      </c>
      <c r="C96" s="171" t="n">
        <v>715</v>
      </c>
      <c r="D96" s="175" t="n">
        <v>786</v>
      </c>
      <c r="E96" s="173" t="n">
        <f aca="false">IF(IF(D96="S/D",0,D96)&lt;&gt;0,(C96-D96)/D96,0)</f>
        <v>-0.0903307888040713</v>
      </c>
      <c r="F96" s="171" t="n">
        <v>38</v>
      </c>
      <c r="G96" s="171" t="n">
        <v>10</v>
      </c>
      <c r="H96" s="171" t="n">
        <v>93</v>
      </c>
      <c r="I96" s="171" t="n">
        <v>81</v>
      </c>
      <c r="J96" s="171" t="n">
        <v>0</v>
      </c>
      <c r="K96" s="171" t="n">
        <v>0</v>
      </c>
      <c r="L96" s="171" t="n">
        <v>0</v>
      </c>
      <c r="M96" s="171" t="n">
        <v>0</v>
      </c>
      <c r="N96" s="171" t="n">
        <v>2</v>
      </c>
      <c r="O96" s="171" t="n">
        <v>0</v>
      </c>
      <c r="P96" s="174" t="n">
        <v>39</v>
      </c>
    </row>
    <row r="97" customFormat="false" ht="14.85" hidden="false" customHeight="true" outlineLevel="0" collapsed="false">
      <c r="B97" s="170" t="s">
        <v>396</v>
      </c>
      <c r="C97" s="171" t="n">
        <v>56</v>
      </c>
      <c r="D97" s="175" t="n">
        <v>50</v>
      </c>
      <c r="E97" s="173" t="n">
        <f aca="false">IF(IF(D97="S/D",0,D97)&lt;&gt;0,(C97-D97)/D97,0)</f>
        <v>0.12</v>
      </c>
      <c r="F97" s="171" t="n">
        <v>1</v>
      </c>
      <c r="G97" s="171" t="n">
        <v>0</v>
      </c>
      <c r="H97" s="171" t="n">
        <v>7</v>
      </c>
      <c r="I97" s="171" t="n">
        <v>3</v>
      </c>
      <c r="J97" s="171" t="n">
        <v>0</v>
      </c>
      <c r="K97" s="171" t="n">
        <v>0</v>
      </c>
      <c r="L97" s="171" t="n">
        <v>0</v>
      </c>
      <c r="M97" s="171" t="n">
        <v>0</v>
      </c>
      <c r="N97" s="171" t="n">
        <v>0</v>
      </c>
      <c r="O97" s="171" t="n">
        <v>0</v>
      </c>
      <c r="P97" s="174" t="n">
        <v>0</v>
      </c>
    </row>
    <row r="98" customFormat="false" ht="14.85" hidden="false" customHeight="true" outlineLevel="0" collapsed="false">
      <c r="B98" s="170" t="s">
        <v>397</v>
      </c>
      <c r="C98" s="171" t="n">
        <v>45</v>
      </c>
      <c r="D98" s="175" t="n">
        <v>46</v>
      </c>
      <c r="E98" s="173" t="n">
        <f aca="false">IF(IF(D98="S/D",0,D98)&lt;&gt;0,(C98-D98)/D98,0)</f>
        <v>-0.0217391304347826</v>
      </c>
      <c r="F98" s="171" t="n">
        <v>0</v>
      </c>
      <c r="G98" s="171" t="n">
        <v>0</v>
      </c>
      <c r="H98" s="171" t="n">
        <v>27</v>
      </c>
      <c r="I98" s="171" t="n">
        <v>21</v>
      </c>
      <c r="J98" s="171" t="n">
        <v>0</v>
      </c>
      <c r="K98" s="171" t="n">
        <v>0</v>
      </c>
      <c r="L98" s="171" t="n">
        <v>0</v>
      </c>
      <c r="M98" s="171" t="n">
        <v>0</v>
      </c>
      <c r="N98" s="171" t="n">
        <v>1</v>
      </c>
      <c r="O98" s="171" t="n">
        <v>0</v>
      </c>
      <c r="P98" s="174" t="n">
        <v>2</v>
      </c>
    </row>
    <row r="99" customFormat="false" ht="14.85" hidden="false" customHeight="true" outlineLevel="0" collapsed="false">
      <c r="B99" s="170" t="s">
        <v>398</v>
      </c>
      <c r="C99" s="171" t="n">
        <v>0</v>
      </c>
      <c r="D99" s="175" t="n">
        <v>0</v>
      </c>
      <c r="E99" s="173" t="n">
        <f aca="false">IF(IF(D99="S/D",0,D99)&lt;&gt;0,(C99-D99)/D99,0)</f>
        <v>0</v>
      </c>
      <c r="F99" s="171" t="n">
        <v>0</v>
      </c>
      <c r="G99" s="171" t="n">
        <v>0</v>
      </c>
      <c r="H99" s="171" t="n">
        <v>0</v>
      </c>
      <c r="I99" s="171" t="n">
        <v>0</v>
      </c>
      <c r="J99" s="171" t="n">
        <v>0</v>
      </c>
      <c r="K99" s="171" t="n">
        <v>0</v>
      </c>
      <c r="L99" s="171" t="n">
        <v>0</v>
      </c>
      <c r="M99" s="171" t="n">
        <v>0</v>
      </c>
      <c r="N99" s="171" t="n">
        <v>2</v>
      </c>
      <c r="O99" s="171" t="n">
        <v>0</v>
      </c>
      <c r="P99" s="174" t="n">
        <v>0</v>
      </c>
    </row>
    <row r="100" customFormat="false" ht="14.85" hidden="false" customHeight="true" outlineLevel="0" collapsed="false">
      <c r="B100" s="170" t="s">
        <v>399</v>
      </c>
      <c r="C100" s="171" t="n">
        <v>0</v>
      </c>
      <c r="D100" s="175" t="n">
        <v>0</v>
      </c>
      <c r="E100" s="173" t="n">
        <f aca="false">IF(IF(D100="S/D",0,D100)&lt;&gt;0,(C100-D100)/D100,0)</f>
        <v>0</v>
      </c>
      <c r="F100" s="171" t="n">
        <v>0</v>
      </c>
      <c r="G100" s="171" t="n">
        <v>0</v>
      </c>
      <c r="H100" s="171" t="n">
        <v>0</v>
      </c>
      <c r="I100" s="171" t="n">
        <v>0</v>
      </c>
      <c r="J100" s="171" t="n">
        <v>0</v>
      </c>
      <c r="K100" s="171" t="n">
        <v>0</v>
      </c>
      <c r="L100" s="171" t="n">
        <v>0</v>
      </c>
      <c r="M100" s="171" t="n">
        <v>0</v>
      </c>
      <c r="N100" s="171" t="n">
        <v>0</v>
      </c>
      <c r="O100" s="171" t="n">
        <v>0</v>
      </c>
      <c r="P100" s="174" t="n">
        <v>0</v>
      </c>
    </row>
    <row r="101" customFormat="false" ht="14.85" hidden="false" customHeight="true" outlineLevel="0" collapsed="false">
      <c r="B101" s="170" t="s">
        <v>400</v>
      </c>
      <c r="C101" s="171" t="n">
        <v>8968</v>
      </c>
      <c r="D101" s="175" t="n">
        <v>8526</v>
      </c>
      <c r="E101" s="173" t="n">
        <f aca="false">IF(IF(D101="S/D",0,D101)&lt;&gt;0,(C101-D101)/D101,0)</f>
        <v>0.0518414262256627</v>
      </c>
      <c r="F101" s="171" t="n">
        <v>232</v>
      </c>
      <c r="G101" s="171" t="n">
        <v>175</v>
      </c>
      <c r="H101" s="171" t="n">
        <v>131</v>
      </c>
      <c r="I101" s="171" t="n">
        <v>79</v>
      </c>
      <c r="J101" s="171" t="n">
        <v>0</v>
      </c>
      <c r="K101" s="171" t="n">
        <v>0</v>
      </c>
      <c r="L101" s="171" t="n">
        <v>0</v>
      </c>
      <c r="M101" s="171" t="n">
        <v>0</v>
      </c>
      <c r="N101" s="171" t="n">
        <v>0</v>
      </c>
      <c r="O101" s="171" t="n">
        <v>2</v>
      </c>
      <c r="P101" s="174" t="n">
        <v>214</v>
      </c>
    </row>
    <row r="102" customFormat="false" ht="14.85" hidden="false" customHeight="true" outlineLevel="0" collapsed="false">
      <c r="B102" s="170" t="s">
        <v>401</v>
      </c>
      <c r="C102" s="171" t="n">
        <v>13</v>
      </c>
      <c r="D102" s="175" t="n">
        <v>3</v>
      </c>
      <c r="E102" s="173" t="n">
        <f aca="false">IF(IF(D102="S/D",0,D102)&lt;&gt;0,(C102-D102)/D102,0)</f>
        <v>3.33333333333333</v>
      </c>
      <c r="F102" s="171" t="n">
        <v>0</v>
      </c>
      <c r="G102" s="171" t="n">
        <v>0</v>
      </c>
      <c r="H102" s="171" t="n">
        <v>0</v>
      </c>
      <c r="I102" s="171" t="n">
        <v>0</v>
      </c>
      <c r="J102" s="171" t="n">
        <v>0</v>
      </c>
      <c r="K102" s="171" t="n">
        <v>0</v>
      </c>
      <c r="L102" s="171" t="n">
        <v>0</v>
      </c>
      <c r="M102" s="171" t="n">
        <v>0</v>
      </c>
      <c r="N102" s="171" t="n">
        <v>0</v>
      </c>
      <c r="O102" s="171" t="n">
        <v>0</v>
      </c>
      <c r="P102" s="174" t="n">
        <v>0</v>
      </c>
    </row>
    <row r="103" customFormat="false" ht="14.85" hidden="false" customHeight="true" outlineLevel="0" collapsed="false">
      <c r="B103" s="170" t="s">
        <v>402</v>
      </c>
      <c r="C103" s="171" t="n">
        <v>0</v>
      </c>
      <c r="D103" s="175" t="n">
        <v>2</v>
      </c>
      <c r="E103" s="173" t="n">
        <f aca="false">IF(IF(D103="S/D",0,D103)&lt;&gt;0,(C103-D103)/D103,0)</f>
        <v>-1</v>
      </c>
      <c r="F103" s="171" t="n">
        <v>0</v>
      </c>
      <c r="G103" s="171" t="n">
        <v>0</v>
      </c>
      <c r="H103" s="171" t="n">
        <v>0</v>
      </c>
      <c r="I103" s="171" t="n">
        <v>0</v>
      </c>
      <c r="J103" s="171" t="n">
        <v>0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171" t="n">
        <v>0</v>
      </c>
      <c r="P103" s="174" t="n">
        <v>0</v>
      </c>
    </row>
    <row r="104" customFormat="false" ht="14.85" hidden="false" customHeight="true" outlineLevel="0" collapsed="false">
      <c r="B104" s="170" t="s">
        <v>403</v>
      </c>
      <c r="C104" s="171" t="n">
        <v>42</v>
      </c>
      <c r="D104" s="175" t="n">
        <v>49</v>
      </c>
      <c r="E104" s="173" t="n">
        <f aca="false">IF(IF(D104="S/D",0,D104)&lt;&gt;0,(C104-D104)/D104,0)</f>
        <v>-0.142857142857143</v>
      </c>
      <c r="F104" s="171" t="n">
        <v>3</v>
      </c>
      <c r="G104" s="171" t="n">
        <v>0</v>
      </c>
      <c r="H104" s="171" t="n">
        <v>1</v>
      </c>
      <c r="I104" s="171" t="n">
        <v>0</v>
      </c>
      <c r="J104" s="171" t="n">
        <v>0</v>
      </c>
      <c r="K104" s="171" t="n">
        <v>0</v>
      </c>
      <c r="L104" s="171" t="n">
        <v>0</v>
      </c>
      <c r="M104" s="171" t="n">
        <v>0</v>
      </c>
      <c r="N104" s="171" t="n">
        <v>0</v>
      </c>
      <c r="O104" s="171" t="n">
        <v>0</v>
      </c>
      <c r="P104" s="174" t="n">
        <v>0</v>
      </c>
    </row>
    <row r="105" customFormat="false" ht="14.85" hidden="false" customHeight="true" outlineLevel="0" collapsed="false">
      <c r="B105" s="170" t="s">
        <v>404</v>
      </c>
      <c r="C105" s="171" t="n">
        <v>15</v>
      </c>
      <c r="D105" s="175" t="n">
        <v>19</v>
      </c>
      <c r="E105" s="173" t="n">
        <f aca="false">IF(IF(D105="S/D",0,D105)&lt;&gt;0,(C105-D105)/D105,0)</f>
        <v>-0.210526315789474</v>
      </c>
      <c r="F105" s="171" t="n">
        <v>0</v>
      </c>
      <c r="G105" s="171" t="n">
        <v>0</v>
      </c>
      <c r="H105" s="171" t="n">
        <v>9</v>
      </c>
      <c r="I105" s="171" t="n">
        <v>2</v>
      </c>
      <c r="J105" s="171" t="n">
        <v>0</v>
      </c>
      <c r="K105" s="171" t="n">
        <v>0</v>
      </c>
      <c r="L105" s="171" t="n">
        <v>0</v>
      </c>
      <c r="M105" s="171" t="n">
        <v>0</v>
      </c>
      <c r="N105" s="171" t="n">
        <v>0</v>
      </c>
      <c r="O105" s="171" t="n">
        <v>0</v>
      </c>
      <c r="P105" s="174" t="n">
        <v>2</v>
      </c>
    </row>
    <row r="106" customFormat="false" ht="14.85" hidden="false" customHeight="true" outlineLevel="0" collapsed="false">
      <c r="B106" s="170" t="s">
        <v>405</v>
      </c>
      <c r="C106" s="171" t="n">
        <v>104</v>
      </c>
      <c r="D106" s="175" t="n">
        <v>65</v>
      </c>
      <c r="E106" s="173" t="n">
        <f aca="false">IF(IF(D106="S/D",0,D106)&lt;&gt;0,(C106-D106)/D106,0)</f>
        <v>0.6</v>
      </c>
      <c r="F106" s="171" t="n">
        <v>0</v>
      </c>
      <c r="G106" s="171" t="n">
        <v>0</v>
      </c>
      <c r="H106" s="171" t="n">
        <v>38</v>
      </c>
      <c r="I106" s="171" t="n">
        <v>27</v>
      </c>
      <c r="J106" s="171" t="n">
        <v>0</v>
      </c>
      <c r="K106" s="171" t="n">
        <v>0</v>
      </c>
      <c r="L106" s="171" t="n">
        <v>0</v>
      </c>
      <c r="M106" s="171" t="n">
        <v>0</v>
      </c>
      <c r="N106" s="171" t="n">
        <v>1</v>
      </c>
      <c r="O106" s="171" t="n">
        <v>0</v>
      </c>
      <c r="P106" s="174" t="n">
        <v>9</v>
      </c>
    </row>
    <row r="107" customFormat="false" ht="14.85" hidden="false" customHeight="true" outlineLevel="0" collapsed="false">
      <c r="B107" s="170" t="s">
        <v>406</v>
      </c>
      <c r="C107" s="171" t="n">
        <v>3</v>
      </c>
      <c r="D107" s="175" t="n">
        <v>0</v>
      </c>
      <c r="E107" s="173" t="n">
        <f aca="false">IF(IF(D107="S/D",0,D107)&lt;&gt;0,(C107-D107)/D107,0)</f>
        <v>0</v>
      </c>
      <c r="F107" s="171" t="n">
        <v>0</v>
      </c>
      <c r="G107" s="171" t="n">
        <v>0</v>
      </c>
      <c r="H107" s="171" t="n">
        <v>0</v>
      </c>
      <c r="I107" s="171" t="n">
        <v>0</v>
      </c>
      <c r="J107" s="171" t="n">
        <v>0</v>
      </c>
      <c r="K107" s="171" t="n">
        <v>0</v>
      </c>
      <c r="L107" s="171" t="n">
        <v>0</v>
      </c>
      <c r="M107" s="171" t="n">
        <v>0</v>
      </c>
      <c r="N107" s="171" t="n">
        <v>0</v>
      </c>
      <c r="O107" s="171" t="n">
        <v>0</v>
      </c>
      <c r="P107" s="174" t="n">
        <v>0</v>
      </c>
    </row>
    <row r="108" customFormat="false" ht="14.85" hidden="false" customHeight="true" outlineLevel="0" collapsed="false">
      <c r="B108" s="170" t="s">
        <v>407</v>
      </c>
      <c r="C108" s="171" t="n">
        <v>0</v>
      </c>
      <c r="D108" s="175" t="n">
        <v>2</v>
      </c>
      <c r="E108" s="173" t="n">
        <f aca="false">IF(IF(D108="S/D",0,D108)&lt;&gt;0,(C108-D108)/D108,0)</f>
        <v>-1</v>
      </c>
      <c r="F108" s="171" t="n">
        <v>0</v>
      </c>
      <c r="G108" s="171" t="n">
        <v>0</v>
      </c>
      <c r="H108" s="171" t="n">
        <v>0</v>
      </c>
      <c r="I108" s="171" t="n">
        <v>1</v>
      </c>
      <c r="J108" s="171" t="n">
        <v>0</v>
      </c>
      <c r="K108" s="171" t="n">
        <v>0</v>
      </c>
      <c r="L108" s="171" t="n">
        <v>0</v>
      </c>
      <c r="M108" s="171" t="n">
        <v>0</v>
      </c>
      <c r="N108" s="171" t="n">
        <v>0</v>
      </c>
      <c r="O108" s="171" t="n">
        <v>0</v>
      </c>
      <c r="P108" s="174" t="n">
        <v>0</v>
      </c>
    </row>
    <row r="109" customFormat="false" ht="14.85" hidden="false" customHeight="true" outlineLevel="0" collapsed="false">
      <c r="B109" s="170" t="s">
        <v>408</v>
      </c>
      <c r="C109" s="171" t="n">
        <v>9</v>
      </c>
      <c r="D109" s="175" t="n">
        <v>23</v>
      </c>
      <c r="E109" s="173" t="n">
        <f aca="false">IF(IF(D109="S/D",0,D109)&lt;&gt;0,(C109-D109)/D109,0)</f>
        <v>-0.608695652173913</v>
      </c>
      <c r="F109" s="171" t="n">
        <v>0</v>
      </c>
      <c r="G109" s="171" t="n">
        <v>0</v>
      </c>
      <c r="H109" s="171" t="n">
        <v>0</v>
      </c>
      <c r="I109" s="171" t="n">
        <v>0</v>
      </c>
      <c r="J109" s="171" t="n">
        <v>0</v>
      </c>
      <c r="K109" s="171" t="n">
        <v>0</v>
      </c>
      <c r="L109" s="171" t="n">
        <v>0</v>
      </c>
      <c r="M109" s="171" t="n">
        <v>0</v>
      </c>
      <c r="N109" s="171" t="n">
        <v>0</v>
      </c>
      <c r="O109" s="171" t="n">
        <v>0</v>
      </c>
      <c r="P109" s="174" t="n">
        <v>0</v>
      </c>
    </row>
    <row r="110" customFormat="false" ht="14.85" hidden="false" customHeight="true" outlineLevel="0" collapsed="false">
      <c r="B110" s="170" t="s">
        <v>409</v>
      </c>
      <c r="C110" s="171" t="n">
        <v>44</v>
      </c>
      <c r="D110" s="175" t="n">
        <v>17</v>
      </c>
      <c r="E110" s="173" t="n">
        <f aca="false">IF(IF(D110="S/D",0,D110)&lt;&gt;0,(C110-D110)/D110,0)</f>
        <v>1.58823529411765</v>
      </c>
      <c r="F110" s="171" t="n">
        <v>0</v>
      </c>
      <c r="G110" s="171" t="n">
        <v>0</v>
      </c>
      <c r="H110" s="171" t="n">
        <v>4</v>
      </c>
      <c r="I110" s="171" t="n">
        <v>4</v>
      </c>
      <c r="J110" s="171" t="n">
        <v>0</v>
      </c>
      <c r="K110" s="171" t="n">
        <v>0</v>
      </c>
      <c r="L110" s="171" t="n">
        <v>0</v>
      </c>
      <c r="M110" s="171" t="n">
        <v>0</v>
      </c>
      <c r="N110" s="171" t="n">
        <v>3</v>
      </c>
      <c r="O110" s="171" t="n">
        <v>0</v>
      </c>
      <c r="P110" s="174" t="n">
        <v>0</v>
      </c>
    </row>
    <row r="111" customFormat="false" ht="14.85" hidden="false" customHeight="true" outlineLevel="0" collapsed="false">
      <c r="B111" s="170" t="s">
        <v>410</v>
      </c>
      <c r="C111" s="171" t="n">
        <v>53</v>
      </c>
      <c r="D111" s="175" t="n">
        <v>39</v>
      </c>
      <c r="E111" s="173" t="n">
        <f aca="false">IF(IF(D111="S/D",0,D111)&lt;&gt;0,(C111-D111)/D111,0)</f>
        <v>0.358974358974359</v>
      </c>
      <c r="F111" s="171" t="n">
        <v>21</v>
      </c>
      <c r="G111" s="171" t="n">
        <v>11</v>
      </c>
      <c r="H111" s="171" t="n">
        <v>56</v>
      </c>
      <c r="I111" s="171" t="n">
        <v>36</v>
      </c>
      <c r="J111" s="171" t="n">
        <v>0</v>
      </c>
      <c r="K111" s="171" t="n">
        <v>0</v>
      </c>
      <c r="L111" s="171" t="n">
        <v>0</v>
      </c>
      <c r="M111" s="171" t="n">
        <v>0</v>
      </c>
      <c r="N111" s="171" t="n">
        <v>1</v>
      </c>
      <c r="O111" s="171" t="n">
        <v>0</v>
      </c>
      <c r="P111" s="174" t="n">
        <v>10</v>
      </c>
    </row>
    <row r="112" customFormat="false" ht="14.85" hidden="false" customHeight="true" outlineLevel="0" collapsed="false">
      <c r="B112" s="176" t="s">
        <v>411</v>
      </c>
      <c r="C112" s="177" t="n">
        <v>11</v>
      </c>
      <c r="D112" s="178" t="n">
        <v>20</v>
      </c>
      <c r="E112" s="179" t="n">
        <f aca="false">IF(IF(D112="S/D",0,D112)&lt;&gt;0,(C112-D112)/D112,0)</f>
        <v>-0.45</v>
      </c>
      <c r="F112" s="177" t="n">
        <v>0</v>
      </c>
      <c r="G112" s="177" t="n">
        <v>0</v>
      </c>
      <c r="H112" s="177" t="n">
        <v>3</v>
      </c>
      <c r="I112" s="177" t="n">
        <v>2</v>
      </c>
      <c r="J112" s="177" t="n">
        <v>0</v>
      </c>
      <c r="K112" s="177" t="n">
        <v>0</v>
      </c>
      <c r="L112" s="177" t="n">
        <v>0</v>
      </c>
      <c r="M112" s="177" t="n">
        <v>0</v>
      </c>
      <c r="N112" s="177" t="n">
        <v>0</v>
      </c>
      <c r="O112" s="177" t="n">
        <v>0</v>
      </c>
      <c r="P112" s="180" t="n">
        <v>0</v>
      </c>
    </row>
    <row r="113" customFormat="false" ht="14.85" hidden="false" customHeight="true" outlineLevel="0" collapsed="false">
      <c r="B113" s="176" t="s">
        <v>412</v>
      </c>
      <c r="C113" s="177" t="n">
        <v>2</v>
      </c>
      <c r="D113" s="178" t="n">
        <v>0</v>
      </c>
      <c r="E113" s="179" t="n">
        <f aca="false">IF(IF(D113="S/D",0,D113)&lt;&gt;0,(C113-D113)/D113,0)</f>
        <v>0</v>
      </c>
      <c r="F113" s="177" t="n">
        <v>0</v>
      </c>
      <c r="G113" s="177" t="n">
        <v>0</v>
      </c>
      <c r="H113" s="177" t="n">
        <v>0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</v>
      </c>
      <c r="N113" s="177" t="n">
        <v>1</v>
      </c>
      <c r="O113" s="177" t="n">
        <v>0</v>
      </c>
      <c r="P113" s="180" t="n">
        <v>0</v>
      </c>
    </row>
    <row r="114" customFormat="false" ht="14.85" hidden="false" customHeight="true" outlineLevel="0" collapsed="false">
      <c r="B114" s="176" t="s">
        <v>413</v>
      </c>
      <c r="C114" s="177" t="n">
        <v>0</v>
      </c>
      <c r="D114" s="178" t="n">
        <v>0</v>
      </c>
      <c r="E114" s="179" t="n">
        <f aca="false">IF(IF(D114="S/D",0,D114)&lt;&gt;0,(C114-D114)/D114,0)</f>
        <v>0</v>
      </c>
      <c r="F114" s="177" t="n">
        <v>0</v>
      </c>
      <c r="G114" s="177" t="n">
        <v>0</v>
      </c>
      <c r="H114" s="177" t="n">
        <v>0</v>
      </c>
      <c r="I114" s="177" t="n">
        <v>0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80" t="n">
        <v>0</v>
      </c>
    </row>
    <row r="115" customFormat="false" ht="14.85" hidden="false" customHeight="true" outlineLevel="0" collapsed="false">
      <c r="B115" s="176" t="s">
        <v>414</v>
      </c>
      <c r="C115" s="177" t="n">
        <v>0</v>
      </c>
      <c r="D115" s="178" t="n">
        <v>0</v>
      </c>
      <c r="E115" s="179" t="n">
        <f aca="false">IF(IF(D115="S/D",0,D115)&lt;&gt;0,(C115-D115)/D115,0)</f>
        <v>0</v>
      </c>
      <c r="F115" s="177" t="n">
        <v>0</v>
      </c>
      <c r="G115" s="177" t="n">
        <v>0</v>
      </c>
      <c r="H115" s="177" t="n">
        <v>0</v>
      </c>
      <c r="I115" s="177" t="n">
        <v>0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80" t="n">
        <v>0</v>
      </c>
    </row>
    <row r="116" s="169" customFormat="true" ht="18" hidden="false" customHeight="true" outlineLevel="0" collapsed="false">
      <c r="A116" s="158"/>
      <c r="B116" s="181" t="s">
        <v>415</v>
      </c>
      <c r="C116" s="182" t="n">
        <v>16</v>
      </c>
      <c r="D116" s="182" t="n">
        <v>8</v>
      </c>
      <c r="E116" s="183" t="n">
        <f aca="false">IF(IF(D116="S/D",0,D116)&lt;&gt;0,(C116-D116)/D116,0)</f>
        <v>1</v>
      </c>
      <c r="F116" s="182" t="n">
        <v>0</v>
      </c>
      <c r="G116" s="182" t="n">
        <v>0</v>
      </c>
      <c r="H116" s="182" t="n">
        <v>13</v>
      </c>
      <c r="I116" s="182" t="n">
        <v>12</v>
      </c>
      <c r="J116" s="182" t="n">
        <v>0</v>
      </c>
      <c r="K116" s="182" t="n">
        <v>0</v>
      </c>
      <c r="L116" s="182" t="n">
        <v>0</v>
      </c>
      <c r="M116" s="182" t="n">
        <v>0</v>
      </c>
      <c r="N116" s="182" t="n">
        <v>17</v>
      </c>
      <c r="O116" s="182" t="n">
        <v>0</v>
      </c>
      <c r="P116" s="184" t="n">
        <v>5</v>
      </c>
    </row>
    <row r="117" customFormat="false" ht="14.85" hidden="false" customHeight="true" outlineLevel="0" collapsed="false">
      <c r="B117" s="170" t="s">
        <v>416</v>
      </c>
      <c r="C117" s="171" t="n">
        <v>14</v>
      </c>
      <c r="D117" s="175" t="n">
        <v>5</v>
      </c>
      <c r="E117" s="173" t="n">
        <f aca="false">IF(IF(D117="S/D",0,D117)&lt;&gt;0,(C117-D117)/D117,0)</f>
        <v>1.8</v>
      </c>
      <c r="F117" s="171" t="n">
        <v>0</v>
      </c>
      <c r="G117" s="171" t="n">
        <v>0</v>
      </c>
      <c r="H117" s="171" t="n">
        <v>13</v>
      </c>
      <c r="I117" s="171" t="n">
        <v>12</v>
      </c>
      <c r="J117" s="171" t="n">
        <v>0</v>
      </c>
      <c r="K117" s="171" t="n">
        <v>0</v>
      </c>
      <c r="L117" s="171" t="n">
        <v>0</v>
      </c>
      <c r="M117" s="171" t="n">
        <v>0</v>
      </c>
      <c r="N117" s="171" t="n">
        <v>15</v>
      </c>
      <c r="O117" s="171" t="n">
        <v>0</v>
      </c>
      <c r="P117" s="174" t="n">
        <v>5</v>
      </c>
    </row>
    <row r="118" customFormat="false" ht="14.85" hidden="false" customHeight="true" outlineLevel="0" collapsed="false">
      <c r="B118" s="170" t="s">
        <v>417</v>
      </c>
      <c r="C118" s="171" t="n">
        <v>0</v>
      </c>
      <c r="D118" s="175" t="n">
        <v>0</v>
      </c>
      <c r="E118" s="173" t="n">
        <f aca="false">IF(IF(D118="S/D",0,D118)&lt;&gt;0,(C118-D118)/D118,0)</f>
        <v>0</v>
      </c>
      <c r="F118" s="171" t="n">
        <v>0</v>
      </c>
      <c r="G118" s="171" t="n">
        <v>0</v>
      </c>
      <c r="H118" s="171" t="n">
        <v>0</v>
      </c>
      <c r="I118" s="171" t="n">
        <v>0</v>
      </c>
      <c r="J118" s="171" t="n">
        <v>0</v>
      </c>
      <c r="K118" s="171" t="n">
        <v>0</v>
      </c>
      <c r="L118" s="171" t="n">
        <v>0</v>
      </c>
      <c r="M118" s="171" t="n">
        <v>0</v>
      </c>
      <c r="N118" s="171" t="n">
        <v>0</v>
      </c>
      <c r="O118" s="171" t="n">
        <v>0</v>
      </c>
      <c r="P118" s="174" t="n">
        <v>0</v>
      </c>
    </row>
    <row r="119" customFormat="false" ht="14.85" hidden="false" customHeight="true" outlineLevel="0" collapsed="false">
      <c r="B119" s="170" t="s">
        <v>418</v>
      </c>
      <c r="C119" s="171" t="n">
        <v>2</v>
      </c>
      <c r="D119" s="175" t="n">
        <v>1</v>
      </c>
      <c r="E119" s="173" t="n">
        <f aca="false">IF(IF(D119="S/D",0,D119)&lt;&gt;0,(C119-D119)/D119,0)</f>
        <v>1</v>
      </c>
      <c r="F119" s="171" t="n">
        <v>0</v>
      </c>
      <c r="G119" s="171" t="n">
        <v>0</v>
      </c>
      <c r="H119" s="171" t="n">
        <v>0</v>
      </c>
      <c r="I119" s="171" t="n">
        <v>0</v>
      </c>
      <c r="J119" s="171" t="n">
        <v>0</v>
      </c>
      <c r="K119" s="171" t="n">
        <v>0</v>
      </c>
      <c r="L119" s="171" t="n">
        <v>0</v>
      </c>
      <c r="M119" s="171" t="n">
        <v>0</v>
      </c>
      <c r="N119" s="171" t="n">
        <v>0</v>
      </c>
      <c r="O119" s="171" t="n">
        <v>0</v>
      </c>
      <c r="P119" s="174" t="n">
        <v>0</v>
      </c>
    </row>
    <row r="120" customFormat="false" ht="14.85" hidden="false" customHeight="true" outlineLevel="0" collapsed="false">
      <c r="B120" s="170" t="s">
        <v>419</v>
      </c>
      <c r="C120" s="171" t="n">
        <v>0</v>
      </c>
      <c r="D120" s="175" t="n">
        <v>0</v>
      </c>
      <c r="E120" s="173" t="n">
        <f aca="false">IF(IF(D120="S/D",0,D120)&lt;&gt;0,(C120-D120)/D120,0)</f>
        <v>0</v>
      </c>
      <c r="F120" s="171" t="n">
        <v>0</v>
      </c>
      <c r="G120" s="171" t="n">
        <v>0</v>
      </c>
      <c r="H120" s="171"/>
      <c r="I120" s="171"/>
      <c r="J120" s="171" t="n">
        <v>0</v>
      </c>
      <c r="K120" s="171" t="n">
        <v>0</v>
      </c>
      <c r="L120" s="171" t="n">
        <v>0</v>
      </c>
      <c r="M120" s="171" t="n">
        <v>0</v>
      </c>
      <c r="N120" s="171" t="n">
        <v>2</v>
      </c>
      <c r="O120" s="171" t="n">
        <v>0</v>
      </c>
      <c r="P120" s="174" t="n">
        <v>0</v>
      </c>
    </row>
    <row r="121" customFormat="false" ht="14.85" hidden="false" customHeight="true" outlineLevel="0" collapsed="false">
      <c r="B121" s="176" t="s">
        <v>420</v>
      </c>
      <c r="C121" s="177" t="n">
        <v>0</v>
      </c>
      <c r="D121" s="178" t="n">
        <v>2</v>
      </c>
      <c r="E121" s="179" t="n">
        <f aca="false">IF(IF(D121="S/D",0,D121)&lt;&gt;0,(C121-D121)/D121,0)</f>
        <v>-1</v>
      </c>
      <c r="F121" s="177" t="n">
        <v>0</v>
      </c>
      <c r="G121" s="177" t="n">
        <v>0</v>
      </c>
      <c r="H121" s="177"/>
      <c r="I121" s="177"/>
      <c r="J121" s="177" t="n">
        <v>0</v>
      </c>
      <c r="K121" s="177" t="n">
        <v>0</v>
      </c>
      <c r="L121" s="177" t="n">
        <v>0</v>
      </c>
      <c r="M121" s="177" t="n">
        <v>0</v>
      </c>
      <c r="N121" s="177" t="n">
        <v>0</v>
      </c>
      <c r="O121" s="177" t="n">
        <v>0</v>
      </c>
      <c r="P121" s="180" t="n">
        <v>0</v>
      </c>
    </row>
    <row r="122" s="169" customFormat="true" ht="18" hidden="false" customHeight="true" outlineLevel="0" collapsed="false">
      <c r="A122" s="158"/>
      <c r="B122" s="181" t="s">
        <v>421</v>
      </c>
      <c r="C122" s="182" t="n">
        <v>38</v>
      </c>
      <c r="D122" s="182" t="n">
        <v>20</v>
      </c>
      <c r="E122" s="183" t="n">
        <f aca="false">IF(IF(D122="S/D",0,D122)&lt;&gt;0,(C122-D122)/D122,0)</f>
        <v>0.9</v>
      </c>
      <c r="F122" s="182" t="n">
        <v>0</v>
      </c>
      <c r="G122" s="182" t="n">
        <v>0</v>
      </c>
      <c r="H122" s="182" t="n">
        <v>15</v>
      </c>
      <c r="I122" s="182" t="n">
        <v>10</v>
      </c>
      <c r="J122" s="182" t="n">
        <v>0</v>
      </c>
      <c r="K122" s="182" t="n">
        <v>0</v>
      </c>
      <c r="L122" s="182" t="n">
        <v>0</v>
      </c>
      <c r="M122" s="182" t="n">
        <v>0</v>
      </c>
      <c r="N122" s="182" t="n">
        <v>2</v>
      </c>
      <c r="O122" s="182" t="n">
        <v>0</v>
      </c>
      <c r="P122" s="184" t="n">
        <v>6</v>
      </c>
    </row>
    <row r="123" customFormat="false" ht="14.85" hidden="false" customHeight="true" outlineLevel="0" collapsed="false">
      <c r="B123" s="170" t="s">
        <v>422</v>
      </c>
      <c r="C123" s="171" t="n">
        <v>0</v>
      </c>
      <c r="D123" s="175" t="n">
        <v>0</v>
      </c>
      <c r="E123" s="173" t="n">
        <f aca="false">IF(IF(D123="S/D",0,D123)&lt;&gt;0,(C123-D123)/D123,0)</f>
        <v>0</v>
      </c>
      <c r="F123" s="171" t="n">
        <v>0</v>
      </c>
      <c r="G123" s="171" t="n">
        <v>0</v>
      </c>
      <c r="H123" s="171" t="n">
        <v>0</v>
      </c>
      <c r="I123" s="171" t="n">
        <v>0</v>
      </c>
      <c r="J123" s="171" t="n">
        <v>0</v>
      </c>
      <c r="K123" s="171" t="n">
        <v>0</v>
      </c>
      <c r="L123" s="171" t="n">
        <v>0</v>
      </c>
      <c r="M123" s="171" t="n">
        <v>0</v>
      </c>
      <c r="N123" s="171" t="n">
        <v>0</v>
      </c>
      <c r="O123" s="171" t="n">
        <v>0</v>
      </c>
      <c r="P123" s="174" t="n">
        <v>0</v>
      </c>
    </row>
    <row r="124" customFormat="false" ht="14.85" hidden="false" customHeight="true" outlineLevel="0" collapsed="false">
      <c r="B124" s="170" t="s">
        <v>423</v>
      </c>
      <c r="C124" s="171" t="n">
        <v>1</v>
      </c>
      <c r="D124" s="175" t="n">
        <v>0</v>
      </c>
      <c r="E124" s="173" t="n">
        <f aca="false">IF(IF(D124="S/D",0,D124)&lt;&gt;0,(C124-D124)/D124,0)</f>
        <v>0</v>
      </c>
      <c r="F124" s="171" t="n">
        <v>0</v>
      </c>
      <c r="G124" s="171" t="n">
        <v>0</v>
      </c>
      <c r="H124" s="171" t="n">
        <v>0</v>
      </c>
      <c r="I124" s="171" t="n">
        <v>0</v>
      </c>
      <c r="J124" s="171" t="n">
        <v>0</v>
      </c>
      <c r="K124" s="171" t="n">
        <v>0</v>
      </c>
      <c r="L124" s="171" t="n">
        <v>0</v>
      </c>
      <c r="M124" s="171" t="n">
        <v>0</v>
      </c>
      <c r="N124" s="171" t="n">
        <v>0</v>
      </c>
      <c r="O124" s="171" t="n">
        <v>0</v>
      </c>
      <c r="P124" s="174" t="n">
        <v>0</v>
      </c>
    </row>
    <row r="125" customFormat="false" ht="14.85" hidden="false" customHeight="true" outlineLevel="0" collapsed="false">
      <c r="B125" s="170" t="s">
        <v>424</v>
      </c>
      <c r="C125" s="171" t="n">
        <v>0</v>
      </c>
      <c r="D125" s="175" t="n">
        <v>0</v>
      </c>
      <c r="E125" s="173" t="n">
        <f aca="false">IF(IF(D125="S/D",0,D125)&lt;&gt;0,(C125-D125)/D125,0)</f>
        <v>0</v>
      </c>
      <c r="F125" s="171" t="n">
        <v>0</v>
      </c>
      <c r="G125" s="171" t="n">
        <v>0</v>
      </c>
      <c r="H125" s="171" t="n">
        <v>0</v>
      </c>
      <c r="I125" s="171" t="n">
        <v>0</v>
      </c>
      <c r="J125" s="171" t="n">
        <v>0</v>
      </c>
      <c r="K125" s="171" t="n">
        <v>0</v>
      </c>
      <c r="L125" s="171" t="n">
        <v>0</v>
      </c>
      <c r="M125" s="171" t="n">
        <v>0</v>
      </c>
      <c r="N125" s="171" t="n">
        <v>0</v>
      </c>
      <c r="O125" s="171" t="n">
        <v>0</v>
      </c>
      <c r="P125" s="174" t="n">
        <v>0</v>
      </c>
    </row>
    <row r="126" customFormat="false" ht="14.85" hidden="false" customHeight="true" outlineLevel="0" collapsed="false">
      <c r="B126" s="170" t="s">
        <v>425</v>
      </c>
      <c r="C126" s="171" t="n">
        <v>1</v>
      </c>
      <c r="D126" s="175" t="n">
        <v>2</v>
      </c>
      <c r="E126" s="173" t="n">
        <f aca="false">IF(IF(D126="S/D",0,D126)&lt;&gt;0,(C126-D126)/D126,0)</f>
        <v>-0.5</v>
      </c>
      <c r="F126" s="171" t="n">
        <v>0</v>
      </c>
      <c r="G126" s="171" t="n">
        <v>0</v>
      </c>
      <c r="H126" s="171" t="n">
        <v>0</v>
      </c>
      <c r="I126" s="171" t="n">
        <v>0</v>
      </c>
      <c r="J126" s="171" t="n">
        <v>0</v>
      </c>
      <c r="K126" s="171" t="n">
        <v>0</v>
      </c>
      <c r="L126" s="171" t="n">
        <v>0</v>
      </c>
      <c r="M126" s="171" t="n">
        <v>0</v>
      </c>
      <c r="N126" s="171" t="n">
        <v>0</v>
      </c>
      <c r="O126" s="171" t="n">
        <v>0</v>
      </c>
      <c r="P126" s="174" t="n">
        <v>0</v>
      </c>
    </row>
    <row r="127" customFormat="false" ht="14.85" hidden="false" customHeight="true" outlineLevel="0" collapsed="false">
      <c r="B127" s="170" t="s">
        <v>426</v>
      </c>
      <c r="C127" s="185" t="n">
        <v>36</v>
      </c>
      <c r="D127" s="175" t="n">
        <v>9</v>
      </c>
      <c r="E127" s="173" t="n">
        <f aca="false">IF(IF(D127="S/D",0,D127)&lt;&gt;0,(C127-D127)/D127,0)</f>
        <v>3</v>
      </c>
      <c r="F127" s="171" t="n">
        <v>0</v>
      </c>
      <c r="G127" s="171" t="n">
        <v>0</v>
      </c>
      <c r="H127" s="171" t="n">
        <v>15</v>
      </c>
      <c r="I127" s="171" t="n">
        <v>10</v>
      </c>
      <c r="J127" s="171" t="n">
        <v>0</v>
      </c>
      <c r="K127" s="171" t="n">
        <v>0</v>
      </c>
      <c r="L127" s="171" t="n">
        <v>0</v>
      </c>
      <c r="M127" s="171" t="n">
        <v>0</v>
      </c>
      <c r="N127" s="171" t="n">
        <v>2</v>
      </c>
      <c r="O127" s="171" t="n">
        <v>0</v>
      </c>
      <c r="P127" s="174" t="n">
        <v>6</v>
      </c>
    </row>
    <row r="128" customFormat="false" ht="14.85" hidden="false" customHeight="true" outlineLevel="0" collapsed="false">
      <c r="B128" s="176" t="s">
        <v>427</v>
      </c>
      <c r="C128" s="187" t="n">
        <v>0</v>
      </c>
      <c r="D128" s="178" t="n">
        <v>9</v>
      </c>
      <c r="E128" s="179" t="n">
        <f aca="false">IF(IF(D128="S/D",0,D128)&lt;&gt;0,(C128-D128)/D128,0)</f>
        <v>-1</v>
      </c>
      <c r="F128" s="177" t="n">
        <v>0</v>
      </c>
      <c r="G128" s="177" t="n">
        <v>0</v>
      </c>
      <c r="H128" s="177" t="n">
        <v>0</v>
      </c>
      <c r="I128" s="177" t="n">
        <v>0</v>
      </c>
      <c r="J128" s="177" t="n">
        <v>0</v>
      </c>
      <c r="K128" s="177" t="n">
        <v>0</v>
      </c>
      <c r="L128" s="177" t="n">
        <v>0</v>
      </c>
      <c r="M128" s="177" t="n">
        <v>0</v>
      </c>
      <c r="N128" s="177" t="n">
        <v>0</v>
      </c>
      <c r="O128" s="177" t="n">
        <v>0</v>
      </c>
      <c r="P128" s="180" t="n">
        <v>0</v>
      </c>
    </row>
    <row r="129" s="169" customFormat="true" ht="18" hidden="false" customHeight="true" outlineLevel="0" collapsed="false">
      <c r="A129" s="158"/>
      <c r="B129" s="181" t="s">
        <v>428</v>
      </c>
      <c r="C129" s="182" t="n">
        <v>10</v>
      </c>
      <c r="D129" s="182" t="n">
        <v>14</v>
      </c>
      <c r="E129" s="183" t="n">
        <f aca="false">IF(IF(D129="S/D",0,D129)&lt;&gt;0,(C129-D129)/D129,0)</f>
        <v>-0.285714285714286</v>
      </c>
      <c r="F129" s="182" t="n">
        <v>0</v>
      </c>
      <c r="G129" s="182" t="n">
        <v>0</v>
      </c>
      <c r="H129" s="182" t="n">
        <v>6</v>
      </c>
      <c r="I129" s="182" t="n">
        <v>6</v>
      </c>
      <c r="J129" s="182" t="n">
        <v>0</v>
      </c>
      <c r="K129" s="182" t="n">
        <v>0</v>
      </c>
      <c r="L129" s="182" t="n">
        <v>0</v>
      </c>
      <c r="M129" s="182" t="n">
        <v>0</v>
      </c>
      <c r="N129" s="182" t="n">
        <v>0</v>
      </c>
      <c r="O129" s="182" t="n">
        <v>4</v>
      </c>
      <c r="P129" s="184" t="n">
        <v>7</v>
      </c>
    </row>
    <row r="130" customFormat="false" ht="14.85" hidden="false" customHeight="true" outlineLevel="0" collapsed="false">
      <c r="B130" s="170" t="s">
        <v>429</v>
      </c>
      <c r="C130" s="171" t="n">
        <v>10</v>
      </c>
      <c r="D130" s="175" t="n">
        <v>1</v>
      </c>
      <c r="E130" s="173" t="n">
        <f aca="false">IF(IF(D130="S/D",0,D130)&lt;&gt;0,(C130-D130)/D130,0)</f>
        <v>9</v>
      </c>
      <c r="F130" s="171" t="n">
        <v>0</v>
      </c>
      <c r="G130" s="171" t="n">
        <v>0</v>
      </c>
      <c r="H130" s="171" t="n">
        <v>6</v>
      </c>
      <c r="I130" s="171" t="n">
        <v>6</v>
      </c>
      <c r="J130" s="171" t="n">
        <v>0</v>
      </c>
      <c r="K130" s="171" t="n">
        <v>0</v>
      </c>
      <c r="L130" s="171" t="n">
        <v>0</v>
      </c>
      <c r="M130" s="171" t="n">
        <v>0</v>
      </c>
      <c r="N130" s="171" t="n">
        <v>0</v>
      </c>
      <c r="O130" s="171" t="n">
        <v>4</v>
      </c>
      <c r="P130" s="174" t="n">
        <v>7</v>
      </c>
    </row>
    <row r="131" customFormat="false" ht="14.85" hidden="false" customHeight="true" outlineLevel="0" collapsed="false">
      <c r="B131" s="176" t="s">
        <v>430</v>
      </c>
      <c r="C131" s="177" t="n">
        <v>0</v>
      </c>
      <c r="D131" s="178" t="n">
        <v>13</v>
      </c>
      <c r="E131" s="179" t="n">
        <f aca="false">IF(IF(D131="S/D",0,D131)&lt;&gt;0,(C131-D131)/D131,0)</f>
        <v>-1</v>
      </c>
      <c r="F131" s="177" t="n">
        <v>0</v>
      </c>
      <c r="G131" s="177" t="n">
        <v>0</v>
      </c>
      <c r="H131" s="177" t="n">
        <v>0</v>
      </c>
      <c r="I131" s="177" t="n">
        <v>0</v>
      </c>
      <c r="J131" s="177" t="n">
        <v>0</v>
      </c>
      <c r="K131" s="177" t="n">
        <v>0</v>
      </c>
      <c r="L131" s="177" t="n">
        <v>0</v>
      </c>
      <c r="M131" s="177" t="n">
        <v>0</v>
      </c>
      <c r="N131" s="177" t="n">
        <v>0</v>
      </c>
      <c r="O131" s="177" t="n">
        <v>0</v>
      </c>
      <c r="P131" s="180" t="n">
        <v>0</v>
      </c>
    </row>
    <row r="132" s="169" customFormat="true" ht="18" hidden="false" customHeight="true" outlineLevel="0" collapsed="false">
      <c r="A132" s="158"/>
      <c r="B132" s="181" t="s">
        <v>431</v>
      </c>
      <c r="C132" s="182" t="n">
        <v>111</v>
      </c>
      <c r="D132" s="182" t="n">
        <v>103</v>
      </c>
      <c r="E132" s="183" t="n">
        <f aca="false">IF(IF(D132="S/D",0,D132)&lt;&gt;0,(C132-D132)/D132,0)</f>
        <v>0.0776699029126214</v>
      </c>
      <c r="F132" s="182" t="n">
        <v>0</v>
      </c>
      <c r="G132" s="182" t="n">
        <v>0</v>
      </c>
      <c r="H132" s="182" t="n">
        <v>23</v>
      </c>
      <c r="I132" s="182" t="n">
        <v>21</v>
      </c>
      <c r="J132" s="182" t="n">
        <v>0</v>
      </c>
      <c r="K132" s="182" t="n">
        <v>0</v>
      </c>
      <c r="L132" s="182" t="n">
        <v>1</v>
      </c>
      <c r="M132" s="182" t="n">
        <v>1</v>
      </c>
      <c r="N132" s="182" t="n">
        <v>42</v>
      </c>
      <c r="O132" s="182" t="n">
        <v>0</v>
      </c>
      <c r="P132" s="184" t="n">
        <v>18</v>
      </c>
    </row>
    <row r="133" customFormat="false" ht="14.85" hidden="false" customHeight="true" outlineLevel="0" collapsed="false">
      <c r="B133" s="170" t="s">
        <v>432</v>
      </c>
      <c r="C133" s="171" t="n">
        <v>80</v>
      </c>
      <c r="D133" s="175" t="n">
        <v>72</v>
      </c>
      <c r="E133" s="173" t="n">
        <f aca="false">IF(IF(D133="S/D",0,D133)&lt;&gt;0,(C133-D133)/D133,0)</f>
        <v>0.111111111111111</v>
      </c>
      <c r="F133" s="171" t="n">
        <v>0</v>
      </c>
      <c r="G133" s="171" t="n">
        <v>0</v>
      </c>
      <c r="H133" s="171" t="n">
        <v>18</v>
      </c>
      <c r="I133" s="171" t="n">
        <v>17</v>
      </c>
      <c r="J133" s="171" t="n">
        <v>0</v>
      </c>
      <c r="K133" s="171" t="n">
        <v>0</v>
      </c>
      <c r="L133" s="171" t="n">
        <v>1</v>
      </c>
      <c r="M133" s="171" t="n">
        <v>1</v>
      </c>
      <c r="N133" s="171" t="n">
        <v>23</v>
      </c>
      <c r="O133" s="171" t="n">
        <v>0</v>
      </c>
      <c r="P133" s="174" t="n">
        <v>15</v>
      </c>
    </row>
    <row r="134" customFormat="false" ht="14.85" hidden="false" customHeight="true" outlineLevel="0" collapsed="false">
      <c r="B134" s="170" t="s">
        <v>433</v>
      </c>
      <c r="C134" s="171" t="n">
        <v>6</v>
      </c>
      <c r="D134" s="175" t="n">
        <v>5</v>
      </c>
      <c r="E134" s="173" t="n">
        <f aca="false">IF(IF(D134="S/D",0,D134)&lt;&gt;0,(C134-D134)/D134,0)</f>
        <v>0.2</v>
      </c>
      <c r="F134" s="171" t="n">
        <v>0</v>
      </c>
      <c r="G134" s="171" t="n">
        <v>0</v>
      </c>
      <c r="H134" s="171" t="n">
        <v>0</v>
      </c>
      <c r="I134" s="171" t="n">
        <v>0</v>
      </c>
      <c r="J134" s="171" t="n">
        <v>0</v>
      </c>
      <c r="K134" s="171" t="n">
        <v>0</v>
      </c>
      <c r="L134" s="171" t="n">
        <v>0</v>
      </c>
      <c r="M134" s="171" t="n">
        <v>0</v>
      </c>
      <c r="N134" s="171" t="n">
        <v>3</v>
      </c>
      <c r="O134" s="171" t="n">
        <v>0</v>
      </c>
      <c r="P134" s="174" t="n">
        <v>0</v>
      </c>
    </row>
    <row r="135" customFormat="false" ht="14.85" hidden="false" customHeight="true" outlineLevel="0" collapsed="false">
      <c r="B135" s="170" t="s">
        <v>434</v>
      </c>
      <c r="C135" s="171" t="n">
        <v>0</v>
      </c>
      <c r="D135" s="175" t="n">
        <v>0</v>
      </c>
      <c r="E135" s="173" t="n">
        <f aca="false">IF(IF(D135="S/D",0,D135)&lt;&gt;0,(C135-D135)/D135,0)</f>
        <v>0</v>
      </c>
      <c r="F135" s="171" t="n">
        <v>0</v>
      </c>
      <c r="G135" s="171" t="n">
        <v>0</v>
      </c>
      <c r="H135" s="171" t="n">
        <v>0</v>
      </c>
      <c r="I135" s="171" t="n">
        <v>0</v>
      </c>
      <c r="J135" s="171" t="n">
        <v>0</v>
      </c>
      <c r="K135" s="171" t="n">
        <v>0</v>
      </c>
      <c r="L135" s="171" t="n">
        <v>0</v>
      </c>
      <c r="M135" s="171" t="n">
        <v>0</v>
      </c>
      <c r="N135" s="171" t="n">
        <v>0</v>
      </c>
      <c r="O135" s="171" t="n">
        <v>0</v>
      </c>
      <c r="P135" s="174" t="n">
        <v>0</v>
      </c>
    </row>
    <row r="136" customFormat="false" ht="14.85" hidden="false" customHeight="true" outlineLevel="0" collapsed="false">
      <c r="B136" s="170" t="s">
        <v>435</v>
      </c>
      <c r="C136" s="171" t="n">
        <v>21</v>
      </c>
      <c r="D136" s="175" t="n">
        <v>16</v>
      </c>
      <c r="E136" s="173" t="n">
        <f aca="false">IF(IF(D136="S/D",0,D136)&lt;&gt;0,(C136-D136)/D136,0)</f>
        <v>0.3125</v>
      </c>
      <c r="F136" s="171" t="n">
        <v>0</v>
      </c>
      <c r="G136" s="171" t="n">
        <v>0</v>
      </c>
      <c r="H136" s="171" t="n">
        <v>3</v>
      </c>
      <c r="I136" s="171" t="n">
        <v>2</v>
      </c>
      <c r="J136" s="171" t="n">
        <v>0</v>
      </c>
      <c r="K136" s="171" t="n">
        <v>0</v>
      </c>
      <c r="L136" s="171" t="n">
        <v>0</v>
      </c>
      <c r="M136" s="171" t="n">
        <v>0</v>
      </c>
      <c r="N136" s="171" t="n">
        <v>14</v>
      </c>
      <c r="O136" s="171" t="n">
        <v>0</v>
      </c>
      <c r="P136" s="174" t="n">
        <v>2</v>
      </c>
    </row>
    <row r="137" customFormat="false" ht="14.85" hidden="false" customHeight="true" outlineLevel="0" collapsed="false">
      <c r="B137" s="170" t="s">
        <v>436</v>
      </c>
      <c r="C137" s="171" t="n">
        <v>0</v>
      </c>
      <c r="D137" s="175" t="n">
        <v>0</v>
      </c>
      <c r="E137" s="173" t="n">
        <f aca="false">IF(IF(D137="S/D",0,D137)&lt;&gt;0,(C137-D137)/D137,0)</f>
        <v>0</v>
      </c>
      <c r="F137" s="171" t="n">
        <v>0</v>
      </c>
      <c r="G137" s="171" t="n">
        <v>0</v>
      </c>
      <c r="H137" s="171" t="n">
        <v>0</v>
      </c>
      <c r="I137" s="171" t="n">
        <v>0</v>
      </c>
      <c r="J137" s="171" t="n">
        <v>0</v>
      </c>
      <c r="K137" s="171" t="n">
        <v>0</v>
      </c>
      <c r="L137" s="171" t="n">
        <v>0</v>
      </c>
      <c r="M137" s="171" t="n">
        <v>0</v>
      </c>
      <c r="N137" s="171" t="n">
        <v>0</v>
      </c>
      <c r="O137" s="171" t="n">
        <v>0</v>
      </c>
      <c r="P137" s="174" t="n">
        <v>0</v>
      </c>
    </row>
    <row r="138" customFormat="false" ht="14.85" hidden="false" customHeight="true" outlineLevel="0" collapsed="false">
      <c r="B138" s="170" t="s">
        <v>437</v>
      </c>
      <c r="C138" s="171" t="n">
        <v>0</v>
      </c>
      <c r="D138" s="175" t="n">
        <v>2</v>
      </c>
      <c r="E138" s="173" t="n">
        <f aca="false">IF(IF(D138="S/D",0,D138)&lt;&gt;0,(C138-D138)/D138,0)</f>
        <v>-1</v>
      </c>
      <c r="F138" s="171" t="n">
        <v>0</v>
      </c>
      <c r="G138" s="171" t="n">
        <v>0</v>
      </c>
      <c r="H138" s="171" t="n">
        <v>2</v>
      </c>
      <c r="I138" s="171" t="n">
        <v>2</v>
      </c>
      <c r="J138" s="171" t="n">
        <v>0</v>
      </c>
      <c r="K138" s="171" t="n">
        <v>0</v>
      </c>
      <c r="L138" s="171" t="n">
        <v>0</v>
      </c>
      <c r="M138" s="171" t="n">
        <v>0</v>
      </c>
      <c r="N138" s="171" t="n">
        <v>2</v>
      </c>
      <c r="O138" s="171" t="n">
        <v>0</v>
      </c>
      <c r="P138" s="174" t="n">
        <v>0</v>
      </c>
    </row>
    <row r="139" customFormat="false" ht="14.85" hidden="false" customHeight="true" outlineLevel="0" collapsed="false">
      <c r="B139" s="170" t="s">
        <v>438</v>
      </c>
      <c r="C139" s="171" t="n">
        <v>0</v>
      </c>
      <c r="D139" s="175" t="n">
        <v>2</v>
      </c>
      <c r="E139" s="173" t="n">
        <f aca="false">IF(IF(D139="S/D",0,D139)&lt;&gt;0,(C139-D139)/D139,0)</f>
        <v>-1</v>
      </c>
      <c r="F139" s="171" t="n">
        <v>0</v>
      </c>
      <c r="G139" s="171" t="n">
        <v>0</v>
      </c>
      <c r="H139" s="171" t="n">
        <v>0</v>
      </c>
      <c r="I139" s="171" t="n">
        <v>0</v>
      </c>
      <c r="J139" s="171" t="n">
        <v>0</v>
      </c>
      <c r="K139" s="171" t="n">
        <v>0</v>
      </c>
      <c r="L139" s="171" t="n">
        <v>0</v>
      </c>
      <c r="M139" s="171" t="n">
        <v>0</v>
      </c>
      <c r="N139" s="171" t="n">
        <v>0</v>
      </c>
      <c r="O139" s="171" t="n">
        <v>0</v>
      </c>
      <c r="P139" s="174" t="n">
        <v>0</v>
      </c>
    </row>
    <row r="140" customFormat="false" ht="14.85" hidden="false" customHeight="true" outlineLevel="0" collapsed="false">
      <c r="B140" s="176" t="s">
        <v>439</v>
      </c>
      <c r="C140" s="177" t="n">
        <v>4</v>
      </c>
      <c r="D140" s="178" t="n">
        <v>6</v>
      </c>
      <c r="E140" s="179" t="n">
        <f aca="false">IF(IF(D140="S/D",0,D140)&lt;&gt;0,(C140-D140)/D140,0)</f>
        <v>-0.333333333333333</v>
      </c>
      <c r="F140" s="177" t="n">
        <v>0</v>
      </c>
      <c r="G140" s="177" t="n">
        <v>0</v>
      </c>
      <c r="H140" s="177" t="n">
        <v>0</v>
      </c>
      <c r="I140" s="177" t="n">
        <v>0</v>
      </c>
      <c r="J140" s="177" t="n">
        <v>0</v>
      </c>
      <c r="K140" s="177" t="n">
        <v>0</v>
      </c>
      <c r="L140" s="177" t="n">
        <v>0</v>
      </c>
      <c r="M140" s="177" t="n">
        <v>0</v>
      </c>
      <c r="N140" s="177" t="n">
        <v>0</v>
      </c>
      <c r="O140" s="177" t="n">
        <v>0</v>
      </c>
      <c r="P140" s="180" t="n">
        <v>1</v>
      </c>
    </row>
    <row r="141" s="169" customFormat="true" ht="18" hidden="false" customHeight="true" outlineLevel="0" collapsed="false">
      <c r="A141" s="158"/>
      <c r="B141" s="181" t="s">
        <v>440</v>
      </c>
      <c r="C141" s="182" t="n">
        <v>223</v>
      </c>
      <c r="D141" s="182" t="n">
        <v>241</v>
      </c>
      <c r="E141" s="183" t="n">
        <f aca="false">IF(IF(D141="S/D",0,D141)&lt;&gt;0,(C141-D141)/D141,0)</f>
        <v>-0.0746887966804979</v>
      </c>
      <c r="F141" s="182" t="n">
        <v>1</v>
      </c>
      <c r="G141" s="182" t="n">
        <v>0</v>
      </c>
      <c r="H141" s="182" t="n">
        <v>6</v>
      </c>
      <c r="I141" s="182" t="n">
        <v>2</v>
      </c>
      <c r="J141" s="182" t="n">
        <v>0</v>
      </c>
      <c r="K141" s="182" t="n">
        <v>0</v>
      </c>
      <c r="L141" s="182" t="n">
        <v>2</v>
      </c>
      <c r="M141" s="182" t="n">
        <v>2</v>
      </c>
      <c r="N141" s="182" t="n">
        <v>0</v>
      </c>
      <c r="O141" s="182" t="n">
        <v>1</v>
      </c>
      <c r="P141" s="182" t="n">
        <v>0</v>
      </c>
    </row>
    <row r="142" customFormat="false" ht="14.85" hidden="false" customHeight="true" outlineLevel="0" collapsed="false">
      <c r="B142" s="170" t="s">
        <v>441</v>
      </c>
      <c r="C142" s="171" t="n">
        <v>0</v>
      </c>
      <c r="D142" s="175" t="n">
        <v>0</v>
      </c>
      <c r="E142" s="173" t="n">
        <f aca="false">IF(IF(D142="S/D",0,D142)&lt;&gt;0,(C142-D142)/D142,0)</f>
        <v>0</v>
      </c>
      <c r="F142" s="171" t="n">
        <v>0</v>
      </c>
      <c r="G142" s="171" t="n">
        <v>0</v>
      </c>
      <c r="H142" s="171" t="n">
        <v>0</v>
      </c>
      <c r="I142" s="171" t="n">
        <v>0</v>
      </c>
      <c r="J142" s="171" t="n">
        <v>0</v>
      </c>
      <c r="K142" s="171" t="n">
        <v>0</v>
      </c>
      <c r="L142" s="171" t="n">
        <v>0</v>
      </c>
      <c r="M142" s="171" t="n">
        <v>0</v>
      </c>
      <c r="N142" s="171" t="n">
        <v>0</v>
      </c>
      <c r="O142" s="171" t="n">
        <v>0</v>
      </c>
      <c r="P142" s="174" t="n">
        <v>0</v>
      </c>
    </row>
    <row r="143" customFormat="false" ht="14.85" hidden="false" customHeight="true" outlineLevel="0" collapsed="false">
      <c r="B143" s="170" t="s">
        <v>442</v>
      </c>
      <c r="C143" s="171" t="n">
        <v>6</v>
      </c>
      <c r="D143" s="175" t="n">
        <v>4</v>
      </c>
      <c r="E143" s="173" t="n">
        <f aca="false">IF(IF(D143="S/D",0,D143)&lt;&gt;0,(C143-D143)/D143,0)</f>
        <v>0.5</v>
      </c>
      <c r="F143" s="171" t="n">
        <v>0</v>
      </c>
      <c r="G143" s="171" t="n">
        <v>0</v>
      </c>
      <c r="H143" s="171" t="n">
        <v>0</v>
      </c>
      <c r="I143" s="171" t="n">
        <v>0</v>
      </c>
      <c r="J143" s="171" t="n">
        <v>0</v>
      </c>
      <c r="K143" s="171" t="n">
        <v>0</v>
      </c>
      <c r="L143" s="171" t="n">
        <v>0</v>
      </c>
      <c r="M143" s="171" t="n">
        <v>0</v>
      </c>
      <c r="N143" s="171" t="n">
        <v>0</v>
      </c>
      <c r="O143" s="171" t="n">
        <v>0</v>
      </c>
      <c r="P143" s="174" t="n">
        <v>0</v>
      </c>
    </row>
    <row r="144" customFormat="false" ht="14.85" hidden="false" customHeight="true" outlineLevel="0" collapsed="false">
      <c r="B144" s="170" t="s">
        <v>443</v>
      </c>
      <c r="C144" s="171" t="n">
        <v>0</v>
      </c>
      <c r="D144" s="175" t="n">
        <v>0</v>
      </c>
      <c r="E144" s="173" t="n">
        <f aca="false">IF(IF(D144="S/D",0,D144)&lt;&gt;0,(C144-D144)/D144,0)</f>
        <v>0</v>
      </c>
      <c r="F144" s="171" t="n">
        <v>0</v>
      </c>
      <c r="G144" s="171" t="n">
        <v>0</v>
      </c>
      <c r="H144" s="171" t="n">
        <v>0</v>
      </c>
      <c r="I144" s="171" t="n">
        <v>0</v>
      </c>
      <c r="J144" s="171" t="n">
        <v>0</v>
      </c>
      <c r="K144" s="171" t="n">
        <v>0</v>
      </c>
      <c r="L144" s="171" t="n">
        <v>0</v>
      </c>
      <c r="M144" s="171" t="n">
        <v>0</v>
      </c>
      <c r="N144" s="171" t="n">
        <v>0</v>
      </c>
      <c r="O144" s="171" t="n">
        <v>0</v>
      </c>
      <c r="P144" s="174" t="n">
        <v>0</v>
      </c>
    </row>
    <row r="145" customFormat="false" ht="14.85" hidden="false" customHeight="true" outlineLevel="0" collapsed="false">
      <c r="B145" s="170" t="s">
        <v>444</v>
      </c>
      <c r="C145" s="171" t="n">
        <v>0</v>
      </c>
      <c r="D145" s="175" t="n">
        <v>0</v>
      </c>
      <c r="E145" s="173" t="n">
        <f aca="false">IF(IF(D145="S/D",0,D145)&lt;&gt;0,(C145-D145)/D145,0)</f>
        <v>0</v>
      </c>
      <c r="F145" s="171" t="n">
        <v>0</v>
      </c>
      <c r="G145" s="171" t="n">
        <v>0</v>
      </c>
      <c r="H145" s="171" t="n">
        <v>0</v>
      </c>
      <c r="I145" s="171" t="n">
        <v>0</v>
      </c>
      <c r="J145" s="171" t="n">
        <v>0</v>
      </c>
      <c r="K145" s="171" t="n">
        <v>0</v>
      </c>
      <c r="L145" s="171" t="n">
        <v>0</v>
      </c>
      <c r="M145" s="171" t="n">
        <v>0</v>
      </c>
      <c r="N145" s="171" t="n">
        <v>0</v>
      </c>
      <c r="O145" s="171" t="n">
        <v>0</v>
      </c>
      <c r="P145" s="174" t="n">
        <v>0</v>
      </c>
    </row>
    <row r="146" customFormat="false" ht="14.85" hidden="false" customHeight="true" outlineLevel="0" collapsed="false">
      <c r="B146" s="170" t="s">
        <v>445</v>
      </c>
      <c r="C146" s="171" t="n">
        <v>8</v>
      </c>
      <c r="D146" s="175" t="n">
        <v>15</v>
      </c>
      <c r="E146" s="173" t="n">
        <f aca="false">IF(IF(D146="S/D",0,D146)&lt;&gt;0,(C146-D146)/D146,0)</f>
        <v>-0.466666666666667</v>
      </c>
      <c r="F146" s="171" t="n">
        <v>1</v>
      </c>
      <c r="G146" s="171" t="n">
        <v>0</v>
      </c>
      <c r="H146" s="171" t="n">
        <v>1</v>
      </c>
      <c r="I146" s="171" t="n">
        <v>0</v>
      </c>
      <c r="J146" s="171" t="n">
        <v>0</v>
      </c>
      <c r="K146" s="171" t="n">
        <v>0</v>
      </c>
      <c r="L146" s="171" t="n">
        <v>0</v>
      </c>
      <c r="M146" s="171" t="n">
        <v>0</v>
      </c>
      <c r="N146" s="171" t="n">
        <v>0</v>
      </c>
      <c r="O146" s="171" t="n">
        <v>1</v>
      </c>
      <c r="P146" s="174" t="n">
        <v>0</v>
      </c>
    </row>
    <row r="147" customFormat="false" ht="14.85" hidden="false" customHeight="true" outlineLevel="0" collapsed="false">
      <c r="B147" s="170" t="s">
        <v>446</v>
      </c>
      <c r="C147" s="171" t="n">
        <v>4</v>
      </c>
      <c r="D147" s="175" t="n">
        <v>0</v>
      </c>
      <c r="E147" s="173" t="n">
        <f aca="false">IF(IF(D147="S/D",0,D147)&lt;&gt;0,(C147-D147)/D147,0)</f>
        <v>0</v>
      </c>
      <c r="F147" s="171" t="n">
        <v>0</v>
      </c>
      <c r="G147" s="171" t="n">
        <v>0</v>
      </c>
      <c r="H147" s="171" t="n">
        <v>0</v>
      </c>
      <c r="I147" s="171" t="n">
        <v>0</v>
      </c>
      <c r="J147" s="171" t="n">
        <v>0</v>
      </c>
      <c r="K147" s="171" t="n">
        <v>0</v>
      </c>
      <c r="L147" s="171" t="n">
        <v>2</v>
      </c>
      <c r="M147" s="171" t="n">
        <v>2</v>
      </c>
      <c r="N147" s="171" t="n">
        <v>0</v>
      </c>
      <c r="O147" s="171" t="n">
        <v>0</v>
      </c>
      <c r="P147" s="174" t="n">
        <v>0</v>
      </c>
    </row>
    <row r="148" customFormat="false" ht="14.85" hidden="false" customHeight="true" outlineLevel="0" collapsed="false">
      <c r="B148" s="170" t="s">
        <v>447</v>
      </c>
      <c r="C148" s="171" t="n">
        <v>13</v>
      </c>
      <c r="D148" s="175" t="n">
        <v>25</v>
      </c>
      <c r="E148" s="173" t="n">
        <f aca="false">IF(IF(D148="S/D",0,D148)&lt;&gt;0,(C148-D148)/D148,0)</f>
        <v>-0.48</v>
      </c>
      <c r="F148" s="171" t="n">
        <v>0</v>
      </c>
      <c r="G148" s="171" t="n">
        <v>0</v>
      </c>
      <c r="H148" s="171" t="n">
        <v>0</v>
      </c>
      <c r="I148" s="171" t="n">
        <v>0</v>
      </c>
      <c r="J148" s="171" t="n">
        <v>0</v>
      </c>
      <c r="K148" s="171" t="n">
        <v>0</v>
      </c>
      <c r="L148" s="171" t="n">
        <v>0</v>
      </c>
      <c r="M148" s="171" t="n">
        <v>0</v>
      </c>
      <c r="N148" s="171" t="n">
        <v>0</v>
      </c>
      <c r="O148" s="171" t="n">
        <v>0</v>
      </c>
      <c r="P148" s="174" t="n">
        <v>0</v>
      </c>
    </row>
    <row r="149" customFormat="false" ht="14.85" hidden="false" customHeight="true" outlineLevel="0" collapsed="false">
      <c r="B149" s="170" t="s">
        <v>448</v>
      </c>
      <c r="C149" s="171" t="n">
        <v>31</v>
      </c>
      <c r="D149" s="175" t="n">
        <v>58</v>
      </c>
      <c r="E149" s="173" t="n">
        <f aca="false">IF(IF(D149="S/D",0,D149)&lt;&gt;0,(C149-D149)/D149,0)</f>
        <v>-0.46551724137931</v>
      </c>
      <c r="F149" s="171" t="n">
        <v>0</v>
      </c>
      <c r="G149" s="171" t="n">
        <v>0</v>
      </c>
      <c r="H149" s="171" t="n">
        <v>1</v>
      </c>
      <c r="I149" s="171" t="n">
        <v>0</v>
      </c>
      <c r="J149" s="171" t="n">
        <v>0</v>
      </c>
      <c r="K149" s="171" t="n">
        <v>0</v>
      </c>
      <c r="L149" s="171" t="n">
        <v>0</v>
      </c>
      <c r="M149" s="171" t="n">
        <v>0</v>
      </c>
      <c r="N149" s="171" t="n">
        <v>0</v>
      </c>
      <c r="O149" s="171" t="n">
        <v>0</v>
      </c>
      <c r="P149" s="174" t="n">
        <v>0</v>
      </c>
    </row>
    <row r="150" customFormat="false" ht="14.85" hidden="false" customHeight="true" outlineLevel="0" collapsed="false">
      <c r="B150" s="170" t="s">
        <v>449</v>
      </c>
      <c r="C150" s="171" t="n">
        <v>161</v>
      </c>
      <c r="D150" s="175" t="n">
        <v>139</v>
      </c>
      <c r="E150" s="173" t="n">
        <f aca="false">IF(IF(D150="S/D",0,D150)&lt;&gt;0,(C150-D150)/D150,0)</f>
        <v>0.158273381294964</v>
      </c>
      <c r="F150" s="171" t="n">
        <v>0</v>
      </c>
      <c r="G150" s="171" t="n">
        <v>0</v>
      </c>
      <c r="H150" s="171" t="n">
        <v>4</v>
      </c>
      <c r="I150" s="171" t="n">
        <v>2</v>
      </c>
      <c r="J150" s="171" t="n">
        <v>0</v>
      </c>
      <c r="K150" s="171" t="n">
        <v>0</v>
      </c>
      <c r="L150" s="171" t="n">
        <v>0</v>
      </c>
      <c r="M150" s="171" t="n">
        <v>0</v>
      </c>
      <c r="N150" s="171" t="n">
        <v>0</v>
      </c>
      <c r="O150" s="171" t="n">
        <v>0</v>
      </c>
      <c r="P150" s="174" t="n">
        <v>0</v>
      </c>
    </row>
    <row r="151" s="169" customFormat="true" ht="18" hidden="false" customHeight="true" outlineLevel="0" collapsed="false">
      <c r="A151" s="158"/>
      <c r="B151" s="181" t="s">
        <v>450</v>
      </c>
      <c r="C151" s="182" t="n">
        <v>1025</v>
      </c>
      <c r="D151" s="182" t="n">
        <v>1210</v>
      </c>
      <c r="E151" s="183" t="n">
        <f aca="false">IF(IF(D151="S/D",0,D151)&lt;&gt;0,(C151-D151)/D151,0)</f>
        <v>-0.152892561983471</v>
      </c>
      <c r="F151" s="182" t="n">
        <v>21</v>
      </c>
      <c r="G151" s="182" t="n">
        <v>5</v>
      </c>
      <c r="H151" s="182" t="n">
        <v>304</v>
      </c>
      <c r="I151" s="182" t="n">
        <v>234</v>
      </c>
      <c r="J151" s="182" t="n">
        <v>7</v>
      </c>
      <c r="K151" s="182" t="n">
        <v>4</v>
      </c>
      <c r="L151" s="182" t="n">
        <v>0</v>
      </c>
      <c r="M151" s="182" t="n">
        <v>0</v>
      </c>
      <c r="N151" s="182" t="n">
        <v>4</v>
      </c>
      <c r="O151" s="182" t="n">
        <v>216</v>
      </c>
      <c r="P151" s="184" t="n">
        <v>337</v>
      </c>
    </row>
    <row r="152" customFormat="false" ht="14.85" hidden="false" customHeight="true" outlineLevel="0" collapsed="false">
      <c r="B152" s="170" t="s">
        <v>451</v>
      </c>
      <c r="C152" s="171" t="n">
        <v>0</v>
      </c>
      <c r="D152" s="175" t="n">
        <v>0</v>
      </c>
      <c r="E152" s="173" t="n">
        <f aca="false">IF(IF(D152="S/D",0,D152)&lt;&gt;0,(C152-D152)/D152,0)</f>
        <v>0</v>
      </c>
      <c r="F152" s="171" t="n">
        <v>0</v>
      </c>
      <c r="G152" s="171" t="n">
        <v>0</v>
      </c>
      <c r="H152" s="171" t="n">
        <v>0</v>
      </c>
      <c r="I152" s="171" t="n">
        <v>0</v>
      </c>
      <c r="J152" s="171" t="n">
        <v>0</v>
      </c>
      <c r="K152" s="171" t="n">
        <v>0</v>
      </c>
      <c r="L152" s="171" t="n">
        <v>0</v>
      </c>
      <c r="M152" s="171" t="n">
        <v>0</v>
      </c>
      <c r="N152" s="171" t="n">
        <v>0</v>
      </c>
      <c r="O152" s="171" t="n">
        <v>0</v>
      </c>
      <c r="P152" s="174" t="n">
        <v>0</v>
      </c>
    </row>
    <row r="153" customFormat="false" ht="14.85" hidden="false" customHeight="true" outlineLevel="0" collapsed="false">
      <c r="B153" s="170" t="s">
        <v>452</v>
      </c>
      <c r="C153" s="171" t="n">
        <v>0</v>
      </c>
      <c r="D153" s="175" t="n">
        <v>0</v>
      </c>
      <c r="E153" s="173" t="n">
        <f aca="false">IF(IF(D153="S/D",0,D153)&lt;&gt;0,(C153-D153)/D153,0)</f>
        <v>0</v>
      </c>
      <c r="F153" s="171" t="n">
        <v>0</v>
      </c>
      <c r="G153" s="171" t="n">
        <v>0</v>
      </c>
      <c r="H153" s="171" t="n">
        <v>0</v>
      </c>
      <c r="I153" s="171" t="n">
        <v>0</v>
      </c>
      <c r="J153" s="171" t="n">
        <v>0</v>
      </c>
      <c r="K153" s="171" t="n">
        <v>0</v>
      </c>
      <c r="L153" s="171" t="n">
        <v>0</v>
      </c>
      <c r="M153" s="171" t="n">
        <v>0</v>
      </c>
      <c r="N153" s="171" t="n">
        <v>0</v>
      </c>
      <c r="O153" s="171" t="n">
        <v>0</v>
      </c>
      <c r="P153" s="174" t="n">
        <v>0</v>
      </c>
    </row>
    <row r="154" customFormat="false" ht="14.85" hidden="false" customHeight="true" outlineLevel="0" collapsed="false">
      <c r="B154" s="170" t="s">
        <v>453</v>
      </c>
      <c r="C154" s="171" t="n">
        <v>0</v>
      </c>
      <c r="D154" s="175" t="n">
        <v>0</v>
      </c>
      <c r="E154" s="173" t="n">
        <f aca="false">IF(IF(D154="S/D",0,D154)&lt;&gt;0,(C154-D154)/D154,0)</f>
        <v>0</v>
      </c>
      <c r="F154" s="171" t="n">
        <v>0</v>
      </c>
      <c r="G154" s="171" t="n">
        <v>0</v>
      </c>
      <c r="H154" s="171" t="n">
        <v>0</v>
      </c>
      <c r="I154" s="171" t="n">
        <v>0</v>
      </c>
      <c r="J154" s="171" t="n">
        <v>0</v>
      </c>
      <c r="K154" s="171" t="n">
        <v>0</v>
      </c>
      <c r="L154" s="171" t="n">
        <v>0</v>
      </c>
      <c r="M154" s="171" t="n">
        <v>0</v>
      </c>
      <c r="N154" s="171" t="n">
        <v>0</v>
      </c>
      <c r="O154" s="171" t="n">
        <v>0</v>
      </c>
      <c r="P154" s="174" t="n">
        <v>0</v>
      </c>
    </row>
    <row r="155" customFormat="false" ht="14.85" hidden="false" customHeight="true" outlineLevel="0" collapsed="false">
      <c r="B155" s="170" t="s">
        <v>454</v>
      </c>
      <c r="C155" s="171" t="n">
        <v>0</v>
      </c>
      <c r="D155" s="175" t="n">
        <v>0</v>
      </c>
      <c r="E155" s="173" t="n">
        <f aca="false">IF(IF(D155="S/D",0,D155)&lt;&gt;0,(C155-D155)/D155,0)</f>
        <v>0</v>
      </c>
      <c r="F155" s="171" t="n">
        <v>0</v>
      </c>
      <c r="G155" s="171" t="n">
        <v>0</v>
      </c>
      <c r="H155" s="171" t="n">
        <v>0</v>
      </c>
      <c r="I155" s="171" t="n">
        <v>0</v>
      </c>
      <c r="J155" s="171" t="n">
        <v>0</v>
      </c>
      <c r="K155" s="171" t="n">
        <v>0</v>
      </c>
      <c r="L155" s="171" t="n">
        <v>0</v>
      </c>
      <c r="M155" s="171" t="n">
        <v>0</v>
      </c>
      <c r="N155" s="171" t="n">
        <v>0</v>
      </c>
      <c r="O155" s="171" t="n">
        <v>0</v>
      </c>
      <c r="P155" s="174" t="n">
        <v>0</v>
      </c>
    </row>
    <row r="156" customFormat="false" ht="14.85" hidden="false" customHeight="true" outlineLevel="0" collapsed="false">
      <c r="B156" s="170" t="s">
        <v>455</v>
      </c>
      <c r="C156" s="171" t="n">
        <v>0</v>
      </c>
      <c r="D156" s="175" t="n">
        <v>0</v>
      </c>
      <c r="E156" s="173" t="n">
        <f aca="false">IF(IF(D156="S/D",0,D156)&lt;&gt;0,(C156-D156)/D156,0)</f>
        <v>0</v>
      </c>
      <c r="F156" s="171" t="n">
        <v>0</v>
      </c>
      <c r="G156" s="171" t="n">
        <v>0</v>
      </c>
      <c r="H156" s="171" t="n">
        <v>0</v>
      </c>
      <c r="I156" s="171" t="n">
        <v>0</v>
      </c>
      <c r="J156" s="171" t="n">
        <v>0</v>
      </c>
      <c r="K156" s="171" t="n">
        <v>0</v>
      </c>
      <c r="L156" s="171" t="n">
        <v>0</v>
      </c>
      <c r="M156" s="171" t="n">
        <v>0</v>
      </c>
      <c r="N156" s="171" t="n">
        <v>0</v>
      </c>
      <c r="O156" s="171" t="n">
        <v>0</v>
      </c>
      <c r="P156" s="174" t="n">
        <v>0</v>
      </c>
    </row>
    <row r="157" customFormat="false" ht="14.85" hidden="false" customHeight="true" outlineLevel="0" collapsed="false">
      <c r="B157" s="170" t="s">
        <v>456</v>
      </c>
      <c r="C157" s="171" t="n">
        <v>0</v>
      </c>
      <c r="D157" s="175" t="n">
        <v>0</v>
      </c>
      <c r="E157" s="173" t="n">
        <f aca="false">IF(IF(D157="S/D",0,D157)&lt;&gt;0,(C157-D157)/D157,0)</f>
        <v>0</v>
      </c>
      <c r="F157" s="171" t="n">
        <v>0</v>
      </c>
      <c r="G157" s="171" t="n">
        <v>0</v>
      </c>
      <c r="H157" s="171" t="n">
        <v>0</v>
      </c>
      <c r="I157" s="171" t="n">
        <v>0</v>
      </c>
      <c r="J157" s="171" t="n">
        <v>0</v>
      </c>
      <c r="K157" s="171" t="n">
        <v>0</v>
      </c>
      <c r="L157" s="171" t="n">
        <v>0</v>
      </c>
      <c r="M157" s="171" t="n">
        <v>0</v>
      </c>
      <c r="N157" s="171" t="n">
        <v>0</v>
      </c>
      <c r="O157" s="171" t="n">
        <v>0</v>
      </c>
      <c r="P157" s="174" t="n">
        <v>0</v>
      </c>
    </row>
    <row r="158" customFormat="false" ht="14.85" hidden="false" customHeight="true" outlineLevel="0" collapsed="false">
      <c r="B158" s="170" t="s">
        <v>457</v>
      </c>
      <c r="C158" s="171" t="n">
        <v>411</v>
      </c>
      <c r="D158" s="175" t="n">
        <v>435</v>
      </c>
      <c r="E158" s="173" t="n">
        <f aca="false">IF(IF(D158="S/D",0,D158)&lt;&gt;0,(C158-D158)/D158,0)</f>
        <v>-0.0551724137931035</v>
      </c>
      <c r="F158" s="171" t="n">
        <v>0</v>
      </c>
      <c r="G158" s="171" t="n">
        <v>0</v>
      </c>
      <c r="H158" s="171" t="n">
        <v>148</v>
      </c>
      <c r="I158" s="171" t="n">
        <v>119</v>
      </c>
      <c r="J158" s="171" t="n">
        <v>4</v>
      </c>
      <c r="K158" s="171" t="n">
        <v>4</v>
      </c>
      <c r="L158" s="171" t="n">
        <v>0</v>
      </c>
      <c r="M158" s="171" t="n">
        <v>0</v>
      </c>
      <c r="N158" s="171" t="n">
        <v>2</v>
      </c>
      <c r="O158" s="171" t="n">
        <v>141</v>
      </c>
      <c r="P158" s="174" t="n">
        <v>178</v>
      </c>
    </row>
    <row r="159" customFormat="false" ht="14.85" hidden="false" customHeight="true" outlineLevel="0" collapsed="false">
      <c r="B159" s="170" t="s">
        <v>458</v>
      </c>
      <c r="C159" s="171" t="n">
        <v>575</v>
      </c>
      <c r="D159" s="175" t="n">
        <v>715</v>
      </c>
      <c r="E159" s="173" t="n">
        <f aca="false">IF(IF(D159="S/D",0,D159)&lt;&gt;0,(C159-D159)/D159,0)</f>
        <v>-0.195804195804196</v>
      </c>
      <c r="F159" s="171" t="n">
        <v>21</v>
      </c>
      <c r="G159" s="171" t="n">
        <v>5</v>
      </c>
      <c r="H159" s="171" t="n">
        <v>126</v>
      </c>
      <c r="I159" s="171" t="n">
        <v>106</v>
      </c>
      <c r="J159" s="171" t="n">
        <v>0</v>
      </c>
      <c r="K159" s="171" t="n">
        <v>0</v>
      </c>
      <c r="L159" s="171" t="n">
        <v>0</v>
      </c>
      <c r="M159" s="171" t="n">
        <v>0</v>
      </c>
      <c r="N159" s="171" t="n">
        <v>2</v>
      </c>
      <c r="O159" s="171" t="n">
        <v>74</v>
      </c>
      <c r="P159" s="174" t="n">
        <v>159</v>
      </c>
    </row>
    <row r="160" customFormat="false" ht="14.85" hidden="false" customHeight="true" outlineLevel="0" collapsed="false">
      <c r="B160" s="170" t="s">
        <v>459</v>
      </c>
      <c r="C160" s="171" t="n">
        <v>36</v>
      </c>
      <c r="D160" s="175" t="n">
        <v>58</v>
      </c>
      <c r="E160" s="173" t="n">
        <f aca="false">IF(IF(D160="S/D",0,D160)&lt;&gt;0,(C160-D160)/D160,0)</f>
        <v>-0.379310344827586</v>
      </c>
      <c r="F160" s="171" t="n">
        <v>0</v>
      </c>
      <c r="G160" s="171" t="n">
        <v>0</v>
      </c>
      <c r="H160" s="171" t="n">
        <v>26</v>
      </c>
      <c r="I160" s="171" t="n">
        <v>9</v>
      </c>
      <c r="J160" s="171" t="n">
        <v>3</v>
      </c>
      <c r="K160" s="171" t="n">
        <v>0</v>
      </c>
      <c r="L160" s="171" t="n">
        <v>0</v>
      </c>
      <c r="M160" s="171" t="n">
        <v>0</v>
      </c>
      <c r="N160" s="171" t="n">
        <v>0</v>
      </c>
      <c r="O160" s="171" t="n">
        <v>1</v>
      </c>
      <c r="P160" s="174" t="n">
        <v>0</v>
      </c>
    </row>
    <row r="161" customFormat="false" ht="14.85" hidden="false" customHeight="true" outlineLevel="0" collapsed="false">
      <c r="B161" s="170" t="s">
        <v>460</v>
      </c>
      <c r="C161" s="171" t="n">
        <v>3</v>
      </c>
      <c r="D161" s="175" t="n">
        <v>2</v>
      </c>
      <c r="E161" s="173" t="n">
        <f aca="false">IF(IF(D161="S/D",0,D161)&lt;&gt;0,(C161-D161)/D161,0)</f>
        <v>0.5</v>
      </c>
      <c r="F161" s="171" t="n">
        <v>0</v>
      </c>
      <c r="G161" s="171" t="n">
        <v>0</v>
      </c>
      <c r="H161" s="171" t="n">
        <v>4</v>
      </c>
      <c r="I161" s="171" t="n">
        <v>0</v>
      </c>
      <c r="J161" s="171" t="n">
        <v>0</v>
      </c>
      <c r="K161" s="171" t="n">
        <v>0</v>
      </c>
      <c r="L161" s="171" t="n">
        <v>0</v>
      </c>
      <c r="M161" s="171" t="n">
        <v>0</v>
      </c>
      <c r="N161" s="171" t="n">
        <v>0</v>
      </c>
      <c r="O161" s="171" t="n">
        <v>0</v>
      </c>
      <c r="P161" s="174" t="n">
        <v>0</v>
      </c>
    </row>
    <row r="162" s="169" customFormat="true" ht="18" hidden="false" customHeight="true" outlineLevel="0" collapsed="false">
      <c r="A162" s="158"/>
      <c r="B162" s="181" t="s">
        <v>461</v>
      </c>
      <c r="C162" s="182" t="n">
        <v>599</v>
      </c>
      <c r="D162" s="182" t="n">
        <v>586</v>
      </c>
      <c r="E162" s="183" t="n">
        <f aca="false">IF(IF(D162="S/D",0,D162)&lt;&gt;0,(C162-D162)/D162,0)</f>
        <v>0.0221843003412969</v>
      </c>
      <c r="F162" s="182" t="n">
        <v>2818</v>
      </c>
      <c r="G162" s="182" t="n">
        <v>2561</v>
      </c>
      <c r="H162" s="182" t="n">
        <v>215</v>
      </c>
      <c r="I162" s="182" t="n">
        <v>199</v>
      </c>
      <c r="J162" s="182" t="n">
        <v>0</v>
      </c>
      <c r="K162" s="182" t="n">
        <v>0</v>
      </c>
      <c r="L162" s="182" t="n">
        <v>0</v>
      </c>
      <c r="M162" s="182" t="n">
        <v>0</v>
      </c>
      <c r="N162" s="182" t="n">
        <v>270</v>
      </c>
      <c r="O162" s="182" t="n">
        <v>1</v>
      </c>
      <c r="P162" s="184" t="n">
        <v>2313</v>
      </c>
    </row>
    <row r="163" customFormat="false" ht="14.85" hidden="false" customHeight="true" outlineLevel="0" collapsed="false">
      <c r="B163" s="170" t="s">
        <v>462</v>
      </c>
      <c r="C163" s="171" t="n">
        <v>7</v>
      </c>
      <c r="D163" s="175" t="n">
        <v>11</v>
      </c>
      <c r="E163" s="173" t="n">
        <f aca="false">IF(IF(D163="S/D",0,D163)&lt;&gt;0,(C163-D163)/D163,0)</f>
        <v>-0.363636363636364</v>
      </c>
      <c r="F163" s="171" t="n">
        <v>15</v>
      </c>
      <c r="G163" s="171" t="n">
        <v>12</v>
      </c>
      <c r="H163" s="171" t="n">
        <v>0</v>
      </c>
      <c r="I163" s="171" t="n">
        <v>0</v>
      </c>
      <c r="J163" s="171" t="n">
        <v>0</v>
      </c>
      <c r="K163" s="171" t="n">
        <v>0</v>
      </c>
      <c r="L163" s="171" t="n">
        <v>0</v>
      </c>
      <c r="M163" s="171" t="n">
        <v>0</v>
      </c>
      <c r="N163" s="171" t="n">
        <v>0</v>
      </c>
      <c r="O163" s="171" t="n">
        <v>0</v>
      </c>
      <c r="P163" s="174" t="n">
        <v>11</v>
      </c>
    </row>
    <row r="164" customFormat="false" ht="14.85" hidden="false" customHeight="true" outlineLevel="0" collapsed="false">
      <c r="B164" s="170" t="s">
        <v>463</v>
      </c>
      <c r="C164" s="171" t="n">
        <v>245</v>
      </c>
      <c r="D164" s="175" t="n">
        <v>238</v>
      </c>
      <c r="E164" s="173" t="n">
        <f aca="false">IF(IF(D164="S/D",0,D164)&lt;&gt;0,(C164-D164)/D164,0)</f>
        <v>0.0294117647058824</v>
      </c>
      <c r="F164" s="171" t="n">
        <v>1705</v>
      </c>
      <c r="G164" s="171" t="n">
        <v>1595</v>
      </c>
      <c r="H164" s="171" t="n">
        <v>93</v>
      </c>
      <c r="I164" s="171" t="n">
        <v>88</v>
      </c>
      <c r="J164" s="171" t="n">
        <v>0</v>
      </c>
      <c r="K164" s="171" t="n">
        <v>0</v>
      </c>
      <c r="L164" s="171" t="n">
        <v>0</v>
      </c>
      <c r="M164" s="171" t="n">
        <v>0</v>
      </c>
      <c r="N164" s="171" t="n">
        <v>5</v>
      </c>
      <c r="O164" s="171" t="n">
        <v>0</v>
      </c>
      <c r="P164" s="174" t="n">
        <v>1455</v>
      </c>
    </row>
    <row r="165" customFormat="false" ht="14.85" hidden="false" customHeight="true" outlineLevel="0" collapsed="false">
      <c r="B165" s="170" t="s">
        <v>464</v>
      </c>
      <c r="C165" s="171" t="n">
        <v>32</v>
      </c>
      <c r="D165" s="175" t="n">
        <v>43</v>
      </c>
      <c r="E165" s="173" t="n">
        <f aca="false">IF(IF(D165="S/D",0,D165)&lt;&gt;0,(C165-D165)/D165,0)</f>
        <v>-0.255813953488372</v>
      </c>
      <c r="F165" s="171" t="n">
        <v>43</v>
      </c>
      <c r="G165" s="171" t="n">
        <v>31</v>
      </c>
      <c r="H165" s="171" t="n">
        <v>9</v>
      </c>
      <c r="I165" s="171" t="n">
        <v>8</v>
      </c>
      <c r="J165" s="171" t="n">
        <v>0</v>
      </c>
      <c r="K165" s="171" t="n">
        <v>0</v>
      </c>
      <c r="L165" s="171" t="n">
        <v>0</v>
      </c>
      <c r="M165" s="171" t="n">
        <v>0</v>
      </c>
      <c r="N165" s="171" t="n">
        <v>1</v>
      </c>
      <c r="O165" s="171" t="n">
        <v>1</v>
      </c>
      <c r="P165" s="174" t="n">
        <v>25</v>
      </c>
    </row>
    <row r="166" customFormat="false" ht="14.85" hidden="false" customHeight="true" outlineLevel="0" collapsed="false">
      <c r="B166" s="176" t="s">
        <v>465</v>
      </c>
      <c r="C166" s="171" t="n">
        <v>5</v>
      </c>
      <c r="D166" s="175" t="n">
        <v>5</v>
      </c>
      <c r="E166" s="173" t="n">
        <f aca="false">IF(IF(D166="S/D",0,D166)&lt;&gt;0,(C166-D166)/D166,0)</f>
        <v>0</v>
      </c>
      <c r="F166" s="171" t="n">
        <v>5</v>
      </c>
      <c r="G166" s="171" t="n">
        <v>3</v>
      </c>
      <c r="H166" s="171" t="n">
        <v>0</v>
      </c>
      <c r="I166" s="171" t="n">
        <v>0</v>
      </c>
      <c r="J166" s="171" t="n">
        <v>0</v>
      </c>
      <c r="K166" s="171" t="n">
        <v>0</v>
      </c>
      <c r="L166" s="171" t="n">
        <v>0</v>
      </c>
      <c r="M166" s="171" t="n">
        <v>0</v>
      </c>
      <c r="N166" s="171" t="n">
        <v>0</v>
      </c>
      <c r="O166" s="171" t="n">
        <v>0</v>
      </c>
      <c r="P166" s="174" t="n">
        <v>1</v>
      </c>
    </row>
    <row r="167" customFormat="false" ht="14.85" hidden="false" customHeight="true" outlineLevel="0" collapsed="false">
      <c r="B167" s="170" t="s">
        <v>466</v>
      </c>
      <c r="C167" s="171" t="n">
        <v>5</v>
      </c>
      <c r="D167" s="175" t="n">
        <v>7</v>
      </c>
      <c r="E167" s="173" t="n">
        <f aca="false">IF(IF(D167="S/D",0,D167)&lt;&gt;0,(C167-D167)/D167,0)</f>
        <v>-0.285714285714286</v>
      </c>
      <c r="F167" s="171" t="n">
        <v>48</v>
      </c>
      <c r="G167" s="171" t="n">
        <v>45</v>
      </c>
      <c r="H167" s="171" t="n">
        <v>9</v>
      </c>
      <c r="I167" s="171" t="n">
        <v>9</v>
      </c>
      <c r="J167" s="171" t="n">
        <v>0</v>
      </c>
      <c r="K167" s="171" t="n">
        <v>0</v>
      </c>
      <c r="L167" s="171" t="n">
        <v>0</v>
      </c>
      <c r="M167" s="171" t="n">
        <v>0</v>
      </c>
      <c r="N167" s="171" t="n">
        <v>0</v>
      </c>
      <c r="O167" s="171" t="n">
        <v>0</v>
      </c>
      <c r="P167" s="174" t="n">
        <v>37</v>
      </c>
    </row>
    <row r="168" customFormat="false" ht="14.85" hidden="false" customHeight="true" outlineLevel="0" collapsed="false">
      <c r="B168" s="170" t="s">
        <v>467</v>
      </c>
      <c r="C168" s="171" t="n">
        <v>305</v>
      </c>
      <c r="D168" s="175" t="n">
        <v>279</v>
      </c>
      <c r="E168" s="173" t="n">
        <f aca="false">IF(IF(D168="S/D",0,D168)&lt;&gt;0,(C168-D168)/D168,0)</f>
        <v>0.0931899641577061</v>
      </c>
      <c r="F168" s="171" t="n">
        <v>1002</v>
      </c>
      <c r="G168" s="171" t="n">
        <v>875</v>
      </c>
      <c r="H168" s="171" t="n">
        <v>104</v>
      </c>
      <c r="I168" s="171" t="n">
        <v>94</v>
      </c>
      <c r="J168" s="171" t="n">
        <v>0</v>
      </c>
      <c r="K168" s="171" t="n">
        <v>0</v>
      </c>
      <c r="L168" s="171" t="n">
        <v>0</v>
      </c>
      <c r="M168" s="171" t="n">
        <v>0</v>
      </c>
      <c r="N168" s="171" t="n">
        <v>264</v>
      </c>
      <c r="O168" s="171" t="n">
        <v>0</v>
      </c>
      <c r="P168" s="174" t="n">
        <v>784</v>
      </c>
    </row>
    <row r="169" customFormat="false" ht="14.85" hidden="false" customHeight="true" outlineLevel="0" collapsed="false">
      <c r="B169" s="176" t="s">
        <v>468</v>
      </c>
      <c r="C169" s="177" t="n">
        <v>0</v>
      </c>
      <c r="D169" s="178" t="n">
        <v>3</v>
      </c>
      <c r="E169" s="179" t="n">
        <f aca="false">IF(IF(D169="S/D",0,D169)&lt;&gt;0,(C169-D169)/D169,0)</f>
        <v>-1</v>
      </c>
      <c r="F169" s="177" t="n">
        <v>0</v>
      </c>
      <c r="G169" s="177" t="n">
        <v>0</v>
      </c>
      <c r="H169" s="177" t="n">
        <v>0</v>
      </c>
      <c r="I169" s="177" t="n">
        <v>0</v>
      </c>
      <c r="J169" s="177" t="n">
        <v>0</v>
      </c>
      <c r="K169" s="177" t="n">
        <v>0</v>
      </c>
      <c r="L169" s="177" t="n">
        <v>0</v>
      </c>
      <c r="M169" s="177" t="n">
        <v>0</v>
      </c>
      <c r="N169" s="177" t="n">
        <v>0</v>
      </c>
      <c r="O169" s="177" t="n">
        <v>0</v>
      </c>
      <c r="P169" s="180" t="n">
        <v>0</v>
      </c>
    </row>
    <row r="170" customFormat="false" ht="12.75" hidden="false" customHeight="true" outlineLevel="0" collapsed="false">
      <c r="B170" s="181" t="s">
        <v>469</v>
      </c>
      <c r="C170" s="182" t="n">
        <v>482</v>
      </c>
      <c r="D170" s="182" t="n">
        <v>470</v>
      </c>
      <c r="E170" s="183" t="n">
        <f aca="false">IF(IF(D170="S/D",0,D170)&lt;&gt;0,(C170-D170)/D170,0)</f>
        <v>0.025531914893617</v>
      </c>
      <c r="F170" s="182" t="n">
        <v>67</v>
      </c>
      <c r="G170" s="182" t="n">
        <v>27</v>
      </c>
      <c r="H170" s="182" t="n">
        <v>113</v>
      </c>
      <c r="I170" s="182" t="n">
        <v>84</v>
      </c>
      <c r="J170" s="182" t="n">
        <v>0</v>
      </c>
      <c r="K170" s="182" t="n">
        <v>0</v>
      </c>
      <c r="L170" s="182" t="n">
        <v>0</v>
      </c>
      <c r="M170" s="182" t="n">
        <v>0</v>
      </c>
      <c r="N170" s="182" t="n">
        <v>28</v>
      </c>
      <c r="O170" s="182" t="n">
        <v>1</v>
      </c>
      <c r="P170" s="184" t="n">
        <v>37</v>
      </c>
      <c r="Q170" s="169"/>
      <c r="R170" s="169"/>
    </row>
    <row r="171" customFormat="false" ht="12.75" hidden="false" customHeight="true" outlineLevel="0" collapsed="false">
      <c r="B171" s="170" t="s">
        <v>470</v>
      </c>
      <c r="C171" s="171" t="n">
        <v>62</v>
      </c>
      <c r="D171" s="175" t="n">
        <v>71</v>
      </c>
      <c r="E171" s="173" t="n">
        <f aca="false">IF(IF(D171="S/D",0,D171)&lt;&gt;0,(C171-D171)/D171,0)</f>
        <v>-0.126760563380282</v>
      </c>
      <c r="F171" s="171" t="n">
        <v>1</v>
      </c>
      <c r="G171" s="171" t="n">
        <v>0</v>
      </c>
      <c r="H171" s="171" t="n">
        <v>2</v>
      </c>
      <c r="I171" s="171" t="n">
        <v>0</v>
      </c>
      <c r="J171" s="171" t="n">
        <v>0</v>
      </c>
      <c r="K171" s="171" t="n">
        <v>0</v>
      </c>
      <c r="L171" s="171" t="n">
        <v>0</v>
      </c>
      <c r="M171" s="171" t="n">
        <v>0</v>
      </c>
      <c r="N171" s="171" t="n">
        <v>0</v>
      </c>
      <c r="O171" s="171" t="n">
        <v>0</v>
      </c>
      <c r="P171" s="174" t="n">
        <v>0</v>
      </c>
    </row>
    <row r="172" customFormat="false" ht="12.75" hidden="false" customHeight="true" outlineLevel="0" collapsed="false">
      <c r="B172" s="170" t="s">
        <v>471</v>
      </c>
      <c r="C172" s="171" t="n">
        <v>0</v>
      </c>
      <c r="D172" s="175" t="n">
        <v>0</v>
      </c>
      <c r="E172" s="173" t="n">
        <f aca="false">IF(IF(D172="S/D",0,D172)&lt;&gt;0,(C172-D172)/D172,0)</f>
        <v>0</v>
      </c>
      <c r="F172" s="171" t="n">
        <v>0</v>
      </c>
      <c r="G172" s="171" t="n">
        <v>0</v>
      </c>
      <c r="H172" s="171" t="n">
        <v>0</v>
      </c>
      <c r="I172" s="171" t="n">
        <v>0</v>
      </c>
      <c r="J172" s="171" t="n">
        <v>0</v>
      </c>
      <c r="K172" s="171" t="n">
        <v>0</v>
      </c>
      <c r="L172" s="171" t="n">
        <v>0</v>
      </c>
      <c r="M172" s="171" t="n">
        <v>0</v>
      </c>
      <c r="N172" s="171" t="n">
        <v>0</v>
      </c>
      <c r="O172" s="171" t="n">
        <v>0</v>
      </c>
      <c r="P172" s="174" t="n">
        <v>0</v>
      </c>
    </row>
    <row r="173" customFormat="false" ht="12.75" hidden="false" customHeight="true" outlineLevel="0" collapsed="false">
      <c r="B173" s="170" t="s">
        <v>472</v>
      </c>
      <c r="C173" s="171" t="n">
        <v>193</v>
      </c>
      <c r="D173" s="175" t="n">
        <v>209</v>
      </c>
      <c r="E173" s="173" t="n">
        <f aca="false">IF(IF(D173="S/D",0,D173)&lt;&gt;0,(C173-D173)/D173,0)</f>
        <v>-0.076555023923445</v>
      </c>
      <c r="F173" s="171" t="n">
        <v>30</v>
      </c>
      <c r="G173" s="171" t="n">
        <v>13</v>
      </c>
      <c r="H173" s="171" t="n">
        <v>48</v>
      </c>
      <c r="I173" s="171" t="n">
        <v>39</v>
      </c>
      <c r="J173" s="171" t="n">
        <v>0</v>
      </c>
      <c r="K173" s="171" t="n">
        <v>0</v>
      </c>
      <c r="L173" s="171" t="n">
        <v>0</v>
      </c>
      <c r="M173" s="171" t="n">
        <v>0</v>
      </c>
      <c r="N173" s="171" t="n">
        <v>21</v>
      </c>
      <c r="O173" s="171" t="n">
        <v>1</v>
      </c>
      <c r="P173" s="174" t="n">
        <v>14</v>
      </c>
    </row>
    <row r="174" customFormat="false" ht="12.75" hidden="false" customHeight="true" outlineLevel="0" collapsed="false">
      <c r="B174" s="170" t="s">
        <v>473</v>
      </c>
      <c r="C174" s="171" t="n">
        <v>3</v>
      </c>
      <c r="D174" s="175" t="n">
        <v>2</v>
      </c>
      <c r="E174" s="173" t="n">
        <f aca="false">IF(IF(D174="S/D",0,D174)&lt;&gt;0,(C174-D174)/D174,0)</f>
        <v>0.5</v>
      </c>
      <c r="F174" s="171" t="n">
        <v>1</v>
      </c>
      <c r="G174" s="171" t="n">
        <v>0</v>
      </c>
      <c r="H174" s="171" t="n">
        <v>0</v>
      </c>
      <c r="I174" s="171" t="n">
        <v>0</v>
      </c>
      <c r="J174" s="171" t="n">
        <v>0</v>
      </c>
      <c r="K174" s="171" t="n">
        <v>0</v>
      </c>
      <c r="L174" s="171" t="n">
        <v>0</v>
      </c>
      <c r="M174" s="171" t="n">
        <v>0</v>
      </c>
      <c r="N174" s="171" t="n">
        <v>0</v>
      </c>
      <c r="O174" s="171" t="n">
        <v>0</v>
      </c>
      <c r="P174" s="174" t="n">
        <v>0</v>
      </c>
    </row>
    <row r="175" s="169" customFormat="true" ht="18" hidden="false" customHeight="true" outlineLevel="0" collapsed="false">
      <c r="A175" s="158"/>
      <c r="B175" s="170" t="s">
        <v>474</v>
      </c>
      <c r="C175" s="171" t="n">
        <v>44</v>
      </c>
      <c r="D175" s="175" t="n">
        <v>45</v>
      </c>
      <c r="E175" s="173" t="n">
        <f aca="false">IF(IF(D175="S/D",0,D175)&lt;&gt;0,(C175-D175)/D175,0)</f>
        <v>-0.0222222222222222</v>
      </c>
      <c r="F175" s="171" t="n">
        <v>14</v>
      </c>
      <c r="G175" s="171" t="n">
        <v>12</v>
      </c>
      <c r="H175" s="171" t="n">
        <v>28</v>
      </c>
      <c r="I175" s="171" t="n">
        <v>26</v>
      </c>
      <c r="J175" s="171" t="n">
        <v>0</v>
      </c>
      <c r="K175" s="171" t="n">
        <v>0</v>
      </c>
      <c r="L175" s="171" t="n">
        <v>0</v>
      </c>
      <c r="M175" s="171" t="n">
        <v>0</v>
      </c>
      <c r="N175" s="171" t="n">
        <v>2</v>
      </c>
      <c r="O175" s="171" t="n">
        <v>0</v>
      </c>
      <c r="P175" s="174" t="n">
        <v>16</v>
      </c>
      <c r="Q175" s="158"/>
      <c r="R175" s="158"/>
    </row>
    <row r="176" customFormat="false" ht="14.85" hidden="false" customHeight="true" outlineLevel="0" collapsed="false">
      <c r="B176" s="170" t="s">
        <v>475</v>
      </c>
      <c r="C176" s="171" t="n">
        <v>2</v>
      </c>
      <c r="D176" s="175" t="n">
        <v>0</v>
      </c>
      <c r="E176" s="173" t="n">
        <f aca="false">IF(IF(D176="S/D",0,D176)&lt;&gt;0,(C176-D176)/D176,0)</f>
        <v>0</v>
      </c>
      <c r="F176" s="171" t="n">
        <v>0</v>
      </c>
      <c r="G176" s="171" t="n">
        <v>0</v>
      </c>
      <c r="H176" s="171" t="n">
        <v>0</v>
      </c>
      <c r="I176" s="171" t="n">
        <v>0</v>
      </c>
      <c r="J176" s="171" t="n">
        <v>0</v>
      </c>
      <c r="K176" s="171" t="n">
        <v>0</v>
      </c>
      <c r="L176" s="171" t="n">
        <v>0</v>
      </c>
      <c r="M176" s="171" t="n">
        <v>0</v>
      </c>
      <c r="N176" s="171" t="n">
        <v>0</v>
      </c>
      <c r="O176" s="171" t="n">
        <v>0</v>
      </c>
      <c r="P176" s="174" t="n">
        <v>0</v>
      </c>
    </row>
    <row r="177" customFormat="false" ht="14.85" hidden="false" customHeight="true" outlineLevel="0" collapsed="false">
      <c r="B177" s="170" t="s">
        <v>476</v>
      </c>
      <c r="C177" s="171" t="n">
        <v>104</v>
      </c>
      <c r="D177" s="175" t="n">
        <v>94</v>
      </c>
      <c r="E177" s="173" t="n">
        <f aca="false">IF(IF(D177="S/D",0,D177)&lt;&gt;0,(C177-D177)/D177,0)</f>
        <v>0.106382978723404</v>
      </c>
      <c r="F177" s="171" t="n">
        <v>8</v>
      </c>
      <c r="G177" s="171" t="n">
        <v>0</v>
      </c>
      <c r="H177" s="171" t="n">
        <v>22</v>
      </c>
      <c r="I177" s="171" t="n">
        <v>13</v>
      </c>
      <c r="J177" s="171" t="n">
        <v>0</v>
      </c>
      <c r="K177" s="171" t="n">
        <v>0</v>
      </c>
      <c r="L177" s="171" t="n">
        <v>0</v>
      </c>
      <c r="M177" s="171" t="n">
        <v>0</v>
      </c>
      <c r="N177" s="171" t="n">
        <v>2</v>
      </c>
      <c r="O177" s="171" t="n">
        <v>0</v>
      </c>
      <c r="P177" s="174" t="n">
        <v>5</v>
      </c>
    </row>
    <row r="178" customFormat="false" ht="14.85" hidden="false" customHeight="true" outlineLevel="0" collapsed="false">
      <c r="B178" s="170" t="s">
        <v>477</v>
      </c>
      <c r="C178" s="171" t="n">
        <v>5</v>
      </c>
      <c r="D178" s="175" t="n">
        <v>6</v>
      </c>
      <c r="E178" s="173" t="n">
        <f aca="false">IF(IF(D178="S/D",0,D178)&lt;&gt;0,(C178-D178)/D178,0)</f>
        <v>-0.166666666666667</v>
      </c>
      <c r="F178" s="171" t="n">
        <v>1</v>
      </c>
      <c r="G178" s="171" t="n">
        <v>1</v>
      </c>
      <c r="H178" s="171" t="n">
        <v>2</v>
      </c>
      <c r="I178" s="171" t="n">
        <v>1</v>
      </c>
      <c r="J178" s="171" t="n">
        <v>0</v>
      </c>
      <c r="K178" s="171" t="n">
        <v>0</v>
      </c>
      <c r="L178" s="171" t="n">
        <v>0</v>
      </c>
      <c r="M178" s="171" t="n">
        <v>0</v>
      </c>
      <c r="N178" s="171" t="n">
        <v>0</v>
      </c>
      <c r="O178" s="171" t="n">
        <v>0</v>
      </c>
      <c r="P178" s="174" t="n">
        <v>1</v>
      </c>
    </row>
    <row r="179" customFormat="false" ht="14.85" hidden="false" customHeight="true" outlineLevel="0" collapsed="false">
      <c r="B179" s="170" t="s">
        <v>478</v>
      </c>
      <c r="C179" s="171" t="n">
        <v>0</v>
      </c>
      <c r="D179" s="175" t="n">
        <v>0</v>
      </c>
      <c r="E179" s="173" t="n">
        <f aca="false">IF(IF(D179="S/D",0,D179)&lt;&gt;0,(C179-D179)/D179,0)</f>
        <v>0</v>
      </c>
      <c r="F179" s="171" t="n">
        <v>0</v>
      </c>
      <c r="G179" s="171" t="n">
        <v>0</v>
      </c>
      <c r="H179" s="171" t="n">
        <v>0</v>
      </c>
      <c r="I179" s="171" t="n">
        <v>0</v>
      </c>
      <c r="J179" s="171" t="n">
        <v>0</v>
      </c>
      <c r="K179" s="171" t="n">
        <v>0</v>
      </c>
      <c r="L179" s="171" t="n">
        <v>0</v>
      </c>
      <c r="M179" s="171" t="n">
        <v>0</v>
      </c>
      <c r="N179" s="171" t="n">
        <v>0</v>
      </c>
      <c r="O179" s="171" t="n">
        <v>0</v>
      </c>
      <c r="P179" s="174" t="n">
        <v>0</v>
      </c>
    </row>
    <row r="180" customFormat="false" ht="14.85" hidden="false" customHeight="true" outlineLevel="0" collapsed="false">
      <c r="B180" s="170" t="s">
        <v>479</v>
      </c>
      <c r="C180" s="171" t="n">
        <v>5</v>
      </c>
      <c r="D180" s="175" t="n">
        <v>3</v>
      </c>
      <c r="E180" s="173" t="n">
        <f aca="false">IF(IF(D180="S/D",0,D180)&lt;&gt;0,(C180-D180)/D180,0)</f>
        <v>0.666666666666667</v>
      </c>
      <c r="F180" s="171" t="n">
        <v>7</v>
      </c>
      <c r="G180" s="171" t="n">
        <v>1</v>
      </c>
      <c r="H180" s="171" t="n">
        <v>3</v>
      </c>
      <c r="I180" s="171" t="n">
        <v>2</v>
      </c>
      <c r="J180" s="171" t="n">
        <v>0</v>
      </c>
      <c r="K180" s="171" t="n">
        <v>0</v>
      </c>
      <c r="L180" s="171" t="n">
        <v>0</v>
      </c>
      <c r="M180" s="171" t="n">
        <v>0</v>
      </c>
      <c r="N180" s="171" t="n">
        <v>0</v>
      </c>
      <c r="O180" s="171" t="n">
        <v>0</v>
      </c>
      <c r="P180" s="174" t="n">
        <v>1</v>
      </c>
    </row>
    <row r="181" customFormat="false" ht="14.85" hidden="false" customHeight="true" outlineLevel="0" collapsed="false">
      <c r="B181" s="170" t="s">
        <v>480</v>
      </c>
      <c r="C181" s="171" t="n">
        <v>43</v>
      </c>
      <c r="D181" s="175" t="n">
        <v>32</v>
      </c>
      <c r="E181" s="173" t="n">
        <f aca="false">IF(IF(D181="S/D",0,D181)&lt;&gt;0,(C181-D181)/D181,0)</f>
        <v>0.34375</v>
      </c>
      <c r="F181" s="171" t="n">
        <v>4</v>
      </c>
      <c r="G181" s="171" t="n">
        <v>0</v>
      </c>
      <c r="H181" s="171" t="n">
        <v>4</v>
      </c>
      <c r="I181" s="171" t="n">
        <v>1</v>
      </c>
      <c r="J181" s="171" t="n">
        <v>0</v>
      </c>
      <c r="K181" s="171" t="n">
        <v>0</v>
      </c>
      <c r="L181" s="171" t="n">
        <v>0</v>
      </c>
      <c r="M181" s="171" t="n">
        <v>0</v>
      </c>
      <c r="N181" s="171" t="n">
        <v>1</v>
      </c>
      <c r="O181" s="171" t="n">
        <v>0</v>
      </c>
      <c r="P181" s="174" t="n">
        <v>0</v>
      </c>
    </row>
    <row r="182" customFormat="false" ht="14.85" hidden="false" customHeight="true" outlineLevel="0" collapsed="false">
      <c r="B182" s="170" t="s">
        <v>481</v>
      </c>
      <c r="C182" s="171" t="n">
        <v>4</v>
      </c>
      <c r="D182" s="175" t="n">
        <v>5</v>
      </c>
      <c r="E182" s="173" t="n">
        <f aca="false">IF(IF(D182="S/D",0,D182)&lt;&gt;0,(C182-D182)/D182,0)</f>
        <v>-0.2</v>
      </c>
      <c r="F182" s="171" t="n">
        <v>1</v>
      </c>
      <c r="G182" s="171" t="n">
        <v>0</v>
      </c>
      <c r="H182" s="171" t="n">
        <v>2</v>
      </c>
      <c r="I182" s="171" t="n">
        <v>0</v>
      </c>
      <c r="J182" s="171" t="n">
        <v>0</v>
      </c>
      <c r="K182" s="171" t="n">
        <v>0</v>
      </c>
      <c r="L182" s="171" t="n">
        <v>0</v>
      </c>
      <c r="M182" s="171" t="n">
        <v>0</v>
      </c>
      <c r="N182" s="171" t="n">
        <v>0</v>
      </c>
      <c r="O182" s="171" t="n">
        <v>0</v>
      </c>
      <c r="P182" s="174" t="n">
        <v>0</v>
      </c>
    </row>
    <row r="183" customFormat="false" ht="14.85" hidden="false" customHeight="true" outlineLevel="0" collapsed="false">
      <c r="B183" s="176" t="s">
        <v>482</v>
      </c>
      <c r="C183" s="177" t="n">
        <v>17</v>
      </c>
      <c r="D183" s="178" t="n">
        <v>3</v>
      </c>
      <c r="E183" s="179" t="n">
        <f aca="false">IF(IF(D183="S/D",0,D183)&lt;&gt;0,(C183-D183)/D183,0)</f>
        <v>4.66666666666667</v>
      </c>
      <c r="F183" s="177" t="n">
        <v>0</v>
      </c>
      <c r="G183" s="177" t="n">
        <v>0</v>
      </c>
      <c r="H183" s="177" t="n">
        <v>2</v>
      </c>
      <c r="I183" s="177" t="n">
        <v>2</v>
      </c>
      <c r="J183" s="177" t="n">
        <v>0</v>
      </c>
      <c r="K183" s="177" t="n">
        <v>0</v>
      </c>
      <c r="L183" s="177" t="n">
        <v>0</v>
      </c>
      <c r="M183" s="177" t="n">
        <v>0</v>
      </c>
      <c r="N183" s="177" t="n">
        <v>2</v>
      </c>
      <c r="O183" s="177" t="n">
        <v>0</v>
      </c>
      <c r="P183" s="180" t="n">
        <v>0</v>
      </c>
    </row>
    <row r="184" customFormat="false" ht="14.85" hidden="false" customHeight="true" outlineLevel="0" collapsed="false">
      <c r="B184" s="176" t="s">
        <v>483</v>
      </c>
      <c r="C184" s="177" t="n">
        <v>0</v>
      </c>
      <c r="D184" s="178" t="n">
        <v>0</v>
      </c>
      <c r="E184" s="179" t="n">
        <f aca="false">IF(IF(D184="S/D",0,D184)&lt;&gt;0,(C184-D184)/D184,0)</f>
        <v>0</v>
      </c>
      <c r="F184" s="177" t="n">
        <v>0</v>
      </c>
      <c r="G184" s="177" t="n">
        <v>0</v>
      </c>
      <c r="H184" s="177" t="n">
        <v>0</v>
      </c>
      <c r="I184" s="177" t="n">
        <v>0</v>
      </c>
      <c r="J184" s="177" t="n">
        <v>0</v>
      </c>
      <c r="K184" s="177" t="n">
        <v>0</v>
      </c>
      <c r="L184" s="177" t="n">
        <v>0</v>
      </c>
      <c r="M184" s="177" t="n">
        <v>0</v>
      </c>
      <c r="N184" s="177" t="n">
        <v>0</v>
      </c>
      <c r="O184" s="177" t="n">
        <v>0</v>
      </c>
      <c r="P184" s="180" t="n">
        <v>0</v>
      </c>
    </row>
    <row r="185" customFormat="false" ht="14.85" hidden="false" customHeight="true" outlineLevel="0" collapsed="false">
      <c r="B185" s="181" t="s">
        <v>484</v>
      </c>
      <c r="C185" s="182" t="n">
        <v>83</v>
      </c>
      <c r="D185" s="182" t="n">
        <v>102</v>
      </c>
      <c r="E185" s="183" t="n">
        <f aca="false">IF(IF(D185="S/D",0,D185)&lt;&gt;0,(C185-D185)/D185,0)</f>
        <v>-0.186274509803922</v>
      </c>
      <c r="F185" s="182" t="n">
        <v>0</v>
      </c>
      <c r="G185" s="182" t="n">
        <v>0</v>
      </c>
      <c r="H185" s="182" t="n">
        <v>19</v>
      </c>
      <c r="I185" s="182" t="n">
        <v>9</v>
      </c>
      <c r="J185" s="182" t="n">
        <v>0</v>
      </c>
      <c r="K185" s="182" t="n">
        <v>0</v>
      </c>
      <c r="L185" s="182" t="n">
        <v>6</v>
      </c>
      <c r="M185" s="182" t="n">
        <v>6</v>
      </c>
      <c r="N185" s="182" t="n">
        <v>45</v>
      </c>
      <c r="O185" s="182" t="n">
        <v>0</v>
      </c>
      <c r="P185" s="184" t="n">
        <v>4</v>
      </c>
      <c r="Q185" s="169"/>
      <c r="R185" s="169"/>
    </row>
    <row r="186" customFormat="false" ht="14.85" hidden="false" customHeight="true" outlineLevel="0" collapsed="false">
      <c r="B186" s="170" t="s">
        <v>485</v>
      </c>
      <c r="C186" s="171" t="n">
        <v>23</v>
      </c>
      <c r="D186" s="175" t="n">
        <v>20</v>
      </c>
      <c r="E186" s="173" t="n">
        <f aca="false">IF(IF(D186="S/D",0,D186)&lt;&gt;0,(C186-D186)/D186,0)</f>
        <v>0.15</v>
      </c>
      <c r="F186" s="171" t="n">
        <v>0</v>
      </c>
      <c r="G186" s="171" t="n">
        <v>0</v>
      </c>
      <c r="H186" s="171" t="n">
        <v>14</v>
      </c>
      <c r="I186" s="171" t="n">
        <v>8</v>
      </c>
      <c r="J186" s="171" t="n">
        <v>0</v>
      </c>
      <c r="K186" s="171" t="n">
        <v>0</v>
      </c>
      <c r="L186" s="171" t="n">
        <v>0</v>
      </c>
      <c r="M186" s="171" t="n">
        <v>0</v>
      </c>
      <c r="N186" s="171" t="n">
        <v>31</v>
      </c>
      <c r="O186" s="171" t="n">
        <v>0</v>
      </c>
      <c r="P186" s="174" t="n">
        <v>2</v>
      </c>
    </row>
    <row r="187" customFormat="false" ht="14.85" hidden="false" customHeight="true" outlineLevel="0" collapsed="false">
      <c r="B187" s="170" t="s">
        <v>486</v>
      </c>
      <c r="C187" s="171" t="n">
        <v>0</v>
      </c>
      <c r="D187" s="175" t="n">
        <v>0</v>
      </c>
      <c r="E187" s="173" t="n">
        <f aca="false">IF(IF(D187="S/D",0,D187)&lt;&gt;0,(C187-D187)/D187,0)</f>
        <v>0</v>
      </c>
      <c r="F187" s="171" t="n">
        <v>0</v>
      </c>
      <c r="G187" s="171" t="n">
        <v>0</v>
      </c>
      <c r="H187" s="171" t="n">
        <v>0</v>
      </c>
      <c r="I187" s="171" t="n">
        <v>0</v>
      </c>
      <c r="J187" s="171" t="n">
        <v>0</v>
      </c>
      <c r="K187" s="171" t="n">
        <v>0</v>
      </c>
      <c r="L187" s="171" t="n">
        <v>0</v>
      </c>
      <c r="M187" s="171" t="n">
        <v>0</v>
      </c>
      <c r="N187" s="171" t="n">
        <v>0</v>
      </c>
      <c r="O187" s="171" t="n">
        <v>0</v>
      </c>
      <c r="P187" s="174" t="n">
        <v>0</v>
      </c>
    </row>
    <row r="188" customFormat="false" ht="14.85" hidden="false" customHeight="true" outlineLevel="0" collapsed="false">
      <c r="B188" s="170" t="s">
        <v>487</v>
      </c>
      <c r="C188" s="171" t="n">
        <v>9</v>
      </c>
      <c r="D188" s="175" t="n">
        <v>5</v>
      </c>
      <c r="E188" s="173" t="n">
        <f aca="false">IF(IF(D188="S/D",0,D188)&lt;&gt;0,(C188-D188)/D188,0)</f>
        <v>0.8</v>
      </c>
      <c r="F188" s="171" t="n">
        <v>0</v>
      </c>
      <c r="G188" s="171" t="n">
        <v>0</v>
      </c>
      <c r="H188" s="171" t="n">
        <v>1</v>
      </c>
      <c r="I188" s="171" t="n">
        <v>0</v>
      </c>
      <c r="J188" s="171" t="n">
        <v>0</v>
      </c>
      <c r="K188" s="171" t="n">
        <v>0</v>
      </c>
      <c r="L188" s="171" t="n">
        <v>0</v>
      </c>
      <c r="M188" s="171" t="n">
        <v>0</v>
      </c>
      <c r="N188" s="171" t="n">
        <v>0</v>
      </c>
      <c r="O188" s="171" t="n">
        <v>0</v>
      </c>
      <c r="P188" s="174" t="n">
        <v>0</v>
      </c>
    </row>
    <row r="189" customFormat="false" ht="14.85" hidden="false" customHeight="true" outlineLevel="0" collapsed="false">
      <c r="B189" s="170" t="s">
        <v>488</v>
      </c>
      <c r="C189" s="171" t="n">
        <v>0</v>
      </c>
      <c r="D189" s="175" t="n">
        <v>0</v>
      </c>
      <c r="E189" s="173" t="n">
        <f aca="false">IF(IF(D189="S/D",0,D189)&lt;&gt;0,(C189-D189)/D189,0)</f>
        <v>0</v>
      </c>
      <c r="F189" s="171" t="n">
        <v>0</v>
      </c>
      <c r="G189" s="171" t="n">
        <v>0</v>
      </c>
      <c r="H189" s="171" t="n">
        <v>0</v>
      </c>
      <c r="I189" s="171" t="n">
        <v>0</v>
      </c>
      <c r="J189" s="171" t="n">
        <v>0</v>
      </c>
      <c r="K189" s="171" t="n">
        <v>0</v>
      </c>
      <c r="L189" s="171" t="n">
        <v>0</v>
      </c>
      <c r="M189" s="171" t="n">
        <v>0</v>
      </c>
      <c r="N189" s="171" t="n">
        <v>0</v>
      </c>
      <c r="O189" s="171" t="n">
        <v>0</v>
      </c>
      <c r="P189" s="174" t="n">
        <v>0</v>
      </c>
    </row>
    <row r="190" s="169" customFormat="true" ht="18" hidden="false" customHeight="true" outlineLevel="0" collapsed="false">
      <c r="A190" s="158"/>
      <c r="B190" s="170" t="s">
        <v>489</v>
      </c>
      <c r="C190" s="171" t="n">
        <v>3</v>
      </c>
      <c r="D190" s="175" t="n">
        <v>37</v>
      </c>
      <c r="E190" s="173" t="n">
        <f aca="false">IF(IF(D190="S/D",0,D190)&lt;&gt;0,(C190-D190)/D190,0)</f>
        <v>-0.918918918918919</v>
      </c>
      <c r="F190" s="171" t="n">
        <v>0</v>
      </c>
      <c r="G190" s="171" t="n">
        <v>0</v>
      </c>
      <c r="H190" s="171" t="n">
        <v>0</v>
      </c>
      <c r="I190" s="171" t="n">
        <v>0</v>
      </c>
      <c r="J190" s="171" t="n">
        <v>0</v>
      </c>
      <c r="K190" s="171" t="n">
        <v>0</v>
      </c>
      <c r="L190" s="171" t="n">
        <v>0</v>
      </c>
      <c r="M190" s="171" t="n">
        <v>0</v>
      </c>
      <c r="N190" s="171" t="n">
        <v>0</v>
      </c>
      <c r="O190" s="171" t="n">
        <v>0</v>
      </c>
      <c r="P190" s="174" t="n">
        <v>0</v>
      </c>
      <c r="Q190" s="158"/>
      <c r="R190" s="158"/>
    </row>
    <row r="191" customFormat="false" ht="14.85" hidden="false" customHeight="true" outlineLevel="0" collapsed="false">
      <c r="B191" s="170" t="s">
        <v>490</v>
      </c>
      <c r="C191" s="171" t="n">
        <v>3</v>
      </c>
      <c r="D191" s="175" t="n">
        <v>0</v>
      </c>
      <c r="E191" s="173" t="n">
        <f aca="false">IF(IF(D191="S/D",0,D191)&lt;&gt;0,(C191-D191)/D191,0)</f>
        <v>0</v>
      </c>
      <c r="F191" s="171" t="n">
        <v>0</v>
      </c>
      <c r="G191" s="171" t="n">
        <v>0</v>
      </c>
      <c r="H191" s="171" t="n">
        <v>0</v>
      </c>
      <c r="I191" s="171" t="n">
        <v>0</v>
      </c>
      <c r="J191" s="171" t="n">
        <v>0</v>
      </c>
      <c r="K191" s="171" t="n">
        <v>0</v>
      </c>
      <c r="L191" s="171" t="n">
        <v>0</v>
      </c>
      <c r="M191" s="171" t="n">
        <v>0</v>
      </c>
      <c r="N191" s="171" t="n">
        <v>0</v>
      </c>
      <c r="O191" s="171" t="n">
        <v>0</v>
      </c>
      <c r="P191" s="174" t="n">
        <v>0</v>
      </c>
    </row>
    <row r="192" customFormat="false" ht="14.85" hidden="false" customHeight="true" outlineLevel="0" collapsed="false">
      <c r="B192" s="170" t="s">
        <v>491</v>
      </c>
      <c r="C192" s="171" t="n">
        <v>4</v>
      </c>
      <c r="D192" s="175" t="n">
        <v>1</v>
      </c>
      <c r="E192" s="173" t="n">
        <f aca="false">IF(IF(D192="S/D",0,D192)&lt;&gt;0,(C192-D192)/D192,0)</f>
        <v>3</v>
      </c>
      <c r="F192" s="171" t="n">
        <v>0</v>
      </c>
      <c r="G192" s="171" t="n">
        <v>0</v>
      </c>
      <c r="H192" s="171" t="n">
        <v>1</v>
      </c>
      <c r="I192" s="171" t="n">
        <v>0</v>
      </c>
      <c r="J192" s="171" t="n">
        <v>0</v>
      </c>
      <c r="K192" s="171" t="n">
        <v>0</v>
      </c>
      <c r="L192" s="171" t="n">
        <v>1</v>
      </c>
      <c r="M192" s="171" t="n">
        <v>1</v>
      </c>
      <c r="N192" s="171" t="n">
        <v>0</v>
      </c>
      <c r="O192" s="171" t="n">
        <v>0</v>
      </c>
      <c r="P192" s="174" t="n">
        <v>0</v>
      </c>
    </row>
    <row r="193" customFormat="false" ht="14.85" hidden="false" customHeight="true" outlineLevel="0" collapsed="false">
      <c r="B193" s="170" t="s">
        <v>492</v>
      </c>
      <c r="C193" s="171" t="n">
        <v>0</v>
      </c>
      <c r="D193" s="175" t="n">
        <v>0</v>
      </c>
      <c r="E193" s="173" t="n">
        <f aca="false">IF(IF(D193="S/D",0,D193)&lt;&gt;0,(C193-D193)/D193,0)</f>
        <v>0</v>
      </c>
      <c r="F193" s="171" t="n">
        <v>0</v>
      </c>
      <c r="G193" s="171" t="n">
        <v>0</v>
      </c>
      <c r="H193" s="171" t="n">
        <v>0</v>
      </c>
      <c r="I193" s="171" t="n">
        <v>0</v>
      </c>
      <c r="J193" s="171" t="n">
        <v>0</v>
      </c>
      <c r="K193" s="171" t="n">
        <v>0</v>
      </c>
      <c r="L193" s="171" t="n">
        <v>0</v>
      </c>
      <c r="M193" s="171" t="n">
        <v>0</v>
      </c>
      <c r="N193" s="171" t="n">
        <v>0</v>
      </c>
      <c r="O193" s="171" t="n">
        <v>0</v>
      </c>
      <c r="P193" s="174" t="n">
        <v>0</v>
      </c>
    </row>
    <row r="194" customFormat="false" ht="14.85" hidden="false" customHeight="true" outlineLevel="0" collapsed="false">
      <c r="B194" s="170" t="s">
        <v>493</v>
      </c>
      <c r="C194" s="171" t="n">
        <v>1</v>
      </c>
      <c r="D194" s="175" t="n">
        <v>0</v>
      </c>
      <c r="E194" s="173" t="n">
        <f aca="false">IF(IF(D194="S/D",0,D194)&lt;&gt;0,(C194-D194)/D194,0)</f>
        <v>0</v>
      </c>
      <c r="F194" s="171" t="n">
        <v>0</v>
      </c>
      <c r="G194" s="171" t="n">
        <v>0</v>
      </c>
      <c r="H194" s="171" t="n">
        <v>0</v>
      </c>
      <c r="I194" s="171" t="n">
        <v>0</v>
      </c>
      <c r="J194" s="171" t="n">
        <v>0</v>
      </c>
      <c r="K194" s="171" t="n">
        <v>0</v>
      </c>
      <c r="L194" s="171" t="n">
        <v>0</v>
      </c>
      <c r="M194" s="171" t="n">
        <v>0</v>
      </c>
      <c r="N194" s="171" t="n">
        <v>0</v>
      </c>
      <c r="O194" s="171" t="n">
        <v>0</v>
      </c>
      <c r="P194" s="174" t="n">
        <v>0</v>
      </c>
    </row>
    <row r="195" customFormat="false" ht="14.85" hidden="false" customHeight="true" outlineLevel="0" collapsed="false">
      <c r="B195" s="170" t="s">
        <v>494</v>
      </c>
      <c r="C195" s="171" t="n">
        <v>0</v>
      </c>
      <c r="D195" s="175" t="n">
        <v>2</v>
      </c>
      <c r="E195" s="173" t="n">
        <f aca="false">IF(IF(D195="S/D",0,D195)&lt;&gt;0,(C195-D195)/D195,0)</f>
        <v>-1</v>
      </c>
      <c r="F195" s="171" t="n">
        <v>0</v>
      </c>
      <c r="G195" s="171" t="n">
        <v>0</v>
      </c>
      <c r="H195" s="171" t="n">
        <v>0</v>
      </c>
      <c r="I195" s="171" t="n">
        <v>0</v>
      </c>
      <c r="J195" s="171" t="n">
        <v>0</v>
      </c>
      <c r="K195" s="171" t="n">
        <v>0</v>
      </c>
      <c r="L195" s="171" t="n">
        <v>0</v>
      </c>
      <c r="M195" s="171" t="n">
        <v>0</v>
      </c>
      <c r="N195" s="171" t="n">
        <v>0</v>
      </c>
      <c r="O195" s="171" t="n">
        <v>0</v>
      </c>
      <c r="P195" s="174" t="n">
        <v>0</v>
      </c>
    </row>
    <row r="196" customFormat="false" ht="14.85" hidden="false" customHeight="true" outlineLevel="0" collapsed="false">
      <c r="B196" s="170" t="s">
        <v>495</v>
      </c>
      <c r="C196" s="171" t="n">
        <v>14</v>
      </c>
      <c r="D196" s="175" t="n">
        <v>9</v>
      </c>
      <c r="E196" s="173" t="n">
        <f aca="false">IF(IF(D196="S/D",0,D196)&lt;&gt;0,(C196-D196)/D196,0)</f>
        <v>0.555555555555556</v>
      </c>
      <c r="F196" s="171" t="n">
        <v>0</v>
      </c>
      <c r="G196" s="171" t="n">
        <v>0</v>
      </c>
      <c r="H196" s="171" t="n">
        <v>1</v>
      </c>
      <c r="I196" s="171" t="n">
        <v>0</v>
      </c>
      <c r="J196" s="171" t="n">
        <v>0</v>
      </c>
      <c r="K196" s="171" t="n">
        <v>0</v>
      </c>
      <c r="L196" s="171" t="n">
        <v>2</v>
      </c>
      <c r="M196" s="171" t="n">
        <v>2</v>
      </c>
      <c r="N196" s="171" t="n">
        <v>2</v>
      </c>
      <c r="O196" s="171" t="n">
        <v>0</v>
      </c>
      <c r="P196" s="174" t="n">
        <v>0</v>
      </c>
    </row>
    <row r="197" customFormat="false" ht="14.85" hidden="false" customHeight="true" outlineLevel="0" collapsed="false">
      <c r="B197" s="170" t="s">
        <v>496</v>
      </c>
      <c r="C197" s="171" t="n">
        <v>5</v>
      </c>
      <c r="D197" s="175" t="n">
        <v>3</v>
      </c>
      <c r="E197" s="173" t="n">
        <f aca="false">IF(IF(D197="S/D",0,D197)&lt;&gt;0,(C197-D197)/D197,0)</f>
        <v>0.666666666666667</v>
      </c>
      <c r="F197" s="171" t="n">
        <v>0</v>
      </c>
      <c r="G197" s="171" t="n">
        <v>0</v>
      </c>
      <c r="H197" s="171" t="n">
        <v>0</v>
      </c>
      <c r="I197" s="171" t="n">
        <v>0</v>
      </c>
      <c r="J197" s="171" t="n">
        <v>0</v>
      </c>
      <c r="K197" s="171" t="n">
        <v>0</v>
      </c>
      <c r="L197" s="171" t="n">
        <v>0</v>
      </c>
      <c r="M197" s="171" t="n">
        <v>0</v>
      </c>
      <c r="N197" s="171" t="n">
        <v>2</v>
      </c>
      <c r="O197" s="171" t="n">
        <v>0</v>
      </c>
      <c r="P197" s="174" t="n">
        <v>0</v>
      </c>
    </row>
    <row r="198" customFormat="false" ht="14.85" hidden="false" customHeight="true" outlineLevel="0" collapsed="false">
      <c r="B198" s="170" t="s">
        <v>497</v>
      </c>
      <c r="C198" s="171" t="n">
        <v>9</v>
      </c>
      <c r="D198" s="175" t="n">
        <v>10</v>
      </c>
      <c r="E198" s="173" t="n">
        <f aca="false">IF(IF(D198="S/D",0,D198)&lt;&gt;0,(C198-D198)/D198,0)</f>
        <v>-0.1</v>
      </c>
      <c r="F198" s="171" t="n">
        <v>0</v>
      </c>
      <c r="G198" s="171" t="n">
        <v>0</v>
      </c>
      <c r="H198" s="171" t="n">
        <v>1</v>
      </c>
      <c r="I198" s="171" t="n">
        <v>0</v>
      </c>
      <c r="J198" s="171" t="n">
        <v>0</v>
      </c>
      <c r="K198" s="171" t="n">
        <v>0</v>
      </c>
      <c r="L198" s="171" t="n">
        <v>3</v>
      </c>
      <c r="M198" s="171" t="n">
        <v>3</v>
      </c>
      <c r="N198" s="171" t="n">
        <v>8</v>
      </c>
      <c r="O198" s="171" t="n">
        <v>0</v>
      </c>
      <c r="P198" s="174" t="n">
        <v>2</v>
      </c>
    </row>
    <row r="199" customFormat="false" ht="14.85" hidden="false" customHeight="true" outlineLevel="0" collapsed="false">
      <c r="B199" s="170" t="s">
        <v>498</v>
      </c>
      <c r="C199" s="171" t="n">
        <v>0</v>
      </c>
      <c r="D199" s="175" t="n">
        <v>0</v>
      </c>
      <c r="E199" s="173" t="n">
        <f aca="false">IF(IF(D199="S/D",0,D199)&lt;&gt;0,(C199-D199)/D199,0)</f>
        <v>0</v>
      </c>
      <c r="F199" s="171" t="n">
        <v>0</v>
      </c>
      <c r="G199" s="171" t="n">
        <v>0</v>
      </c>
      <c r="H199" s="171" t="n">
        <v>0</v>
      </c>
      <c r="I199" s="171" t="n">
        <v>0</v>
      </c>
      <c r="J199" s="171" t="n">
        <v>0</v>
      </c>
      <c r="K199" s="171" t="n">
        <v>0</v>
      </c>
      <c r="L199" s="171" t="n">
        <v>0</v>
      </c>
      <c r="M199" s="171" t="n">
        <v>0</v>
      </c>
      <c r="N199" s="171" t="n">
        <v>0</v>
      </c>
      <c r="O199" s="171" t="n">
        <v>0</v>
      </c>
      <c r="P199" s="174" t="n">
        <v>0</v>
      </c>
    </row>
    <row r="200" customFormat="false" ht="14.85" hidden="false" customHeight="true" outlineLevel="0" collapsed="false">
      <c r="B200" s="170" t="s">
        <v>499</v>
      </c>
      <c r="C200" s="171" t="n">
        <v>2</v>
      </c>
      <c r="D200" s="175" t="n">
        <v>1</v>
      </c>
      <c r="E200" s="173" t="n">
        <f aca="false">IF(IF(D200="S/D",0,D200)&lt;&gt;0,(C200-D200)/D200,0)</f>
        <v>1</v>
      </c>
      <c r="F200" s="171" t="n">
        <v>0</v>
      </c>
      <c r="G200" s="171" t="n">
        <v>0</v>
      </c>
      <c r="H200" s="171" t="n">
        <v>1</v>
      </c>
      <c r="I200" s="171" t="n">
        <v>1</v>
      </c>
      <c r="J200" s="171" t="n">
        <v>0</v>
      </c>
      <c r="K200" s="171" t="n">
        <v>0</v>
      </c>
      <c r="L200" s="171" t="n">
        <v>0</v>
      </c>
      <c r="M200" s="171" t="n">
        <v>0</v>
      </c>
      <c r="N200" s="171" t="n">
        <v>1</v>
      </c>
      <c r="O200" s="171" t="n">
        <v>0</v>
      </c>
      <c r="P200" s="174" t="n">
        <v>0</v>
      </c>
    </row>
    <row r="201" customFormat="false" ht="14.85" hidden="false" customHeight="true" outlineLevel="0" collapsed="false">
      <c r="B201" s="170" t="s">
        <v>500</v>
      </c>
      <c r="C201" s="171" t="n">
        <v>4</v>
      </c>
      <c r="D201" s="175" t="n">
        <v>0</v>
      </c>
      <c r="E201" s="173" t="n">
        <f aca="false">IF(IF(D201="S/D",0,D201)&lt;&gt;0,(C201-D201)/D201,0)</f>
        <v>0</v>
      </c>
      <c r="F201" s="171" t="n">
        <v>0</v>
      </c>
      <c r="G201" s="171" t="n">
        <v>0</v>
      </c>
      <c r="H201" s="171" t="n">
        <v>0</v>
      </c>
      <c r="I201" s="171" t="n">
        <v>0</v>
      </c>
      <c r="J201" s="171" t="n">
        <v>0</v>
      </c>
      <c r="K201" s="171" t="n">
        <v>0</v>
      </c>
      <c r="L201" s="171" t="n">
        <v>0</v>
      </c>
      <c r="M201" s="171" t="n">
        <v>0</v>
      </c>
      <c r="N201" s="171" t="n">
        <v>1</v>
      </c>
      <c r="O201" s="171" t="n">
        <v>0</v>
      </c>
      <c r="P201" s="174" t="n">
        <v>0</v>
      </c>
    </row>
    <row r="202" customFormat="false" ht="14.85" hidden="false" customHeight="true" outlineLevel="0" collapsed="false">
      <c r="B202" s="170" t="s">
        <v>501</v>
      </c>
      <c r="C202" s="171" t="n">
        <v>6</v>
      </c>
      <c r="D202" s="175" t="n">
        <v>13</v>
      </c>
      <c r="E202" s="173" t="n">
        <f aca="false">IF(IF(D202="S/D",0,D202)&lt;&gt;0,(C202-D202)/D202,0)</f>
        <v>-0.538461538461538</v>
      </c>
      <c r="F202" s="171" t="n">
        <v>0</v>
      </c>
      <c r="G202" s="171" t="n">
        <v>0</v>
      </c>
      <c r="H202" s="171" t="n">
        <v>0</v>
      </c>
      <c r="I202" s="171" t="n">
        <v>0</v>
      </c>
      <c r="J202" s="171" t="n">
        <v>0</v>
      </c>
      <c r="K202" s="171" t="n">
        <v>0</v>
      </c>
      <c r="L202" s="171" t="n">
        <v>0</v>
      </c>
      <c r="M202" s="171" t="n">
        <v>0</v>
      </c>
      <c r="N202" s="171" t="n">
        <v>0</v>
      </c>
      <c r="O202" s="171" t="n">
        <v>0</v>
      </c>
      <c r="P202" s="174" t="n">
        <v>0</v>
      </c>
    </row>
    <row r="203" customFormat="false" ht="14.85" hidden="false" customHeight="true" outlineLevel="0" collapsed="false">
      <c r="B203" s="170" t="s">
        <v>502</v>
      </c>
      <c r="C203" s="171" t="n">
        <v>0</v>
      </c>
      <c r="D203" s="175" t="n">
        <v>0</v>
      </c>
      <c r="E203" s="173" t="n">
        <f aca="false">IF(IF(D203="S/D",0,D203)&lt;&gt;0,(C203-D203)/D203,0)</f>
        <v>0</v>
      </c>
      <c r="F203" s="171" t="n">
        <v>0</v>
      </c>
      <c r="G203" s="171" t="n">
        <v>0</v>
      </c>
      <c r="H203" s="171" t="n">
        <v>0</v>
      </c>
      <c r="I203" s="171" t="n">
        <v>0</v>
      </c>
      <c r="J203" s="171" t="n">
        <v>0</v>
      </c>
      <c r="K203" s="171" t="n">
        <v>0</v>
      </c>
      <c r="L203" s="171" t="n">
        <v>0</v>
      </c>
      <c r="M203" s="171" t="n">
        <v>0</v>
      </c>
      <c r="N203" s="171" t="n">
        <v>0</v>
      </c>
      <c r="O203" s="171" t="n">
        <v>0</v>
      </c>
      <c r="P203" s="174" t="n">
        <v>0</v>
      </c>
    </row>
    <row r="204" customFormat="false" ht="14.85" hidden="false" customHeight="true" outlineLevel="0" collapsed="false">
      <c r="B204" s="176" t="s">
        <v>503</v>
      </c>
      <c r="C204" s="177" t="n">
        <v>0</v>
      </c>
      <c r="D204" s="178" t="n">
        <v>1</v>
      </c>
      <c r="E204" s="179" t="n">
        <f aca="false">IF(IF(D204="S/D",0,D204)&lt;&gt;0,(C204-D204)/D204,0)</f>
        <v>-1</v>
      </c>
      <c r="F204" s="177" t="n">
        <v>0</v>
      </c>
      <c r="G204" s="177" t="n">
        <v>0</v>
      </c>
      <c r="H204" s="177" t="n">
        <v>0</v>
      </c>
      <c r="I204" s="177" t="n">
        <v>0</v>
      </c>
      <c r="J204" s="177" t="n">
        <v>0</v>
      </c>
      <c r="K204" s="177" t="n">
        <v>0</v>
      </c>
      <c r="L204" s="177" t="n">
        <v>0</v>
      </c>
      <c r="M204" s="177" t="n">
        <v>0</v>
      </c>
      <c r="N204" s="177" t="n">
        <v>0</v>
      </c>
      <c r="O204" s="177" t="n">
        <v>0</v>
      </c>
      <c r="P204" s="180" t="n">
        <v>0</v>
      </c>
    </row>
    <row r="205" customFormat="false" ht="14.85" hidden="false" customHeight="true" outlineLevel="0" collapsed="false">
      <c r="B205" s="181" t="s">
        <v>504</v>
      </c>
      <c r="C205" s="182" t="n">
        <v>1308</v>
      </c>
      <c r="D205" s="182" t="n">
        <v>1201</v>
      </c>
      <c r="E205" s="183" t="n">
        <f aca="false">IF(IF(D205="S/D",0,D205)&lt;&gt;0,(C205-D205)/D205,0)</f>
        <v>0.0890924229808493</v>
      </c>
      <c r="F205" s="182" t="n">
        <v>638</v>
      </c>
      <c r="G205" s="182" t="n">
        <v>446</v>
      </c>
      <c r="H205" s="182" t="n">
        <v>397</v>
      </c>
      <c r="I205" s="182" t="n">
        <v>320</v>
      </c>
      <c r="J205" s="182" t="n">
        <v>2</v>
      </c>
      <c r="K205" s="182" t="n">
        <v>2</v>
      </c>
      <c r="L205" s="182" t="n">
        <v>0</v>
      </c>
      <c r="M205" s="182" t="n">
        <v>0</v>
      </c>
      <c r="N205" s="182" t="n">
        <v>12</v>
      </c>
      <c r="O205" s="182" t="n">
        <v>14</v>
      </c>
      <c r="P205" s="184" t="n">
        <v>442</v>
      </c>
      <c r="Q205" s="169"/>
      <c r="R205" s="169"/>
    </row>
    <row r="206" customFormat="false" ht="14.85" hidden="false" customHeight="true" outlineLevel="0" collapsed="false">
      <c r="B206" s="170" t="s">
        <v>505</v>
      </c>
      <c r="C206" s="171" t="n">
        <v>11</v>
      </c>
      <c r="D206" s="175" t="n">
        <v>21</v>
      </c>
      <c r="E206" s="173" t="n">
        <f aca="false">IF(IF(D206="S/D",0,D206)&lt;&gt;0,(C206-D206)/D206,0)</f>
        <v>-0.476190476190476</v>
      </c>
      <c r="F206" s="171" t="n">
        <v>0</v>
      </c>
      <c r="G206" s="171" t="n">
        <v>0</v>
      </c>
      <c r="H206" s="171" t="n">
        <v>0</v>
      </c>
      <c r="I206" s="171" t="n">
        <v>0</v>
      </c>
      <c r="J206" s="171" t="n">
        <v>0</v>
      </c>
      <c r="K206" s="171" t="n">
        <v>0</v>
      </c>
      <c r="L206" s="171" t="n">
        <v>0</v>
      </c>
      <c r="M206" s="171" t="n">
        <v>0</v>
      </c>
      <c r="N206" s="171" t="n">
        <v>2</v>
      </c>
      <c r="O206" s="171" t="n">
        <v>0</v>
      </c>
      <c r="P206" s="174" t="n">
        <v>0</v>
      </c>
    </row>
    <row r="207" customFormat="false" ht="14.85" hidden="false" customHeight="true" outlineLevel="0" collapsed="false">
      <c r="B207" s="170" t="s">
        <v>506</v>
      </c>
      <c r="C207" s="171" t="n">
        <v>0</v>
      </c>
      <c r="D207" s="175" t="n">
        <v>0</v>
      </c>
      <c r="E207" s="173" t="n">
        <f aca="false">IF(IF(D207="S/D",0,D207)&lt;&gt;0,(C207-D207)/D207,0)</f>
        <v>0</v>
      </c>
      <c r="F207" s="171" t="n">
        <v>0</v>
      </c>
      <c r="G207" s="171" t="n">
        <v>0</v>
      </c>
      <c r="H207" s="171" t="n">
        <v>0</v>
      </c>
      <c r="I207" s="171" t="n">
        <v>0</v>
      </c>
      <c r="J207" s="171" t="n">
        <v>0</v>
      </c>
      <c r="K207" s="171" t="n">
        <v>0</v>
      </c>
      <c r="L207" s="171" t="n">
        <v>0</v>
      </c>
      <c r="M207" s="171" t="n">
        <v>0</v>
      </c>
      <c r="N207" s="171" t="n">
        <v>0</v>
      </c>
      <c r="O207" s="171" t="n">
        <v>0</v>
      </c>
      <c r="P207" s="174" t="n">
        <v>0</v>
      </c>
    </row>
    <row r="208" customFormat="false" ht="14.85" hidden="false" customHeight="true" outlineLevel="0" collapsed="false">
      <c r="B208" s="170" t="s">
        <v>507</v>
      </c>
      <c r="C208" s="171" t="n">
        <v>0</v>
      </c>
      <c r="D208" s="175" t="n">
        <v>0</v>
      </c>
      <c r="E208" s="173" t="n">
        <f aca="false">IF(IF(D208="S/D",0,D208)&lt;&gt;0,(C208-D208)/D208,0)</f>
        <v>0</v>
      </c>
      <c r="F208" s="171" t="n">
        <v>0</v>
      </c>
      <c r="G208" s="171" t="n">
        <v>0</v>
      </c>
      <c r="H208" s="171" t="n">
        <v>0</v>
      </c>
      <c r="I208" s="171" t="n">
        <v>0</v>
      </c>
      <c r="J208" s="171" t="n">
        <v>0</v>
      </c>
      <c r="K208" s="171" t="n">
        <v>0</v>
      </c>
      <c r="L208" s="171" t="n">
        <v>0</v>
      </c>
      <c r="M208" s="171" t="n">
        <v>0</v>
      </c>
      <c r="N208" s="171" t="n">
        <v>0</v>
      </c>
      <c r="O208" s="171" t="n">
        <v>0</v>
      </c>
      <c r="P208" s="174" t="n">
        <v>0</v>
      </c>
    </row>
    <row r="209" customFormat="false" ht="14.85" hidden="false" customHeight="true" outlineLevel="0" collapsed="false">
      <c r="B209" s="170" t="s">
        <v>508</v>
      </c>
      <c r="C209" s="171" t="n">
        <v>0</v>
      </c>
      <c r="D209" s="175" t="n">
        <v>0</v>
      </c>
      <c r="E209" s="173" t="n">
        <f aca="false">IF(IF(D209="S/D",0,D209)&lt;&gt;0,(C209-D209)/D209,0)</f>
        <v>0</v>
      </c>
      <c r="F209" s="171" t="n">
        <v>0</v>
      </c>
      <c r="G209" s="171" t="n">
        <v>0</v>
      </c>
      <c r="H209" s="171" t="n">
        <v>0</v>
      </c>
      <c r="I209" s="171" t="n">
        <v>0</v>
      </c>
      <c r="J209" s="171" t="n">
        <v>0</v>
      </c>
      <c r="K209" s="171" t="n">
        <v>0</v>
      </c>
      <c r="L209" s="171" t="n">
        <v>0</v>
      </c>
      <c r="M209" s="171" t="n">
        <v>0</v>
      </c>
      <c r="N209" s="171" t="n">
        <v>1</v>
      </c>
      <c r="O209" s="171" t="n">
        <v>0</v>
      </c>
      <c r="P209" s="174" t="n">
        <v>0</v>
      </c>
    </row>
    <row r="210" s="169" customFormat="true" ht="18" hidden="false" customHeight="true" outlineLevel="0" collapsed="false">
      <c r="A210" s="158"/>
      <c r="B210" s="170" t="s">
        <v>509</v>
      </c>
      <c r="C210" s="171" t="n">
        <v>2</v>
      </c>
      <c r="D210" s="175" t="n">
        <v>3</v>
      </c>
      <c r="E210" s="173" t="n">
        <f aca="false">IF(IF(D210="S/D",0,D210)&lt;&gt;0,(C210-D210)/D210,0)</f>
        <v>-0.333333333333333</v>
      </c>
      <c r="F210" s="171" t="n">
        <v>0</v>
      </c>
      <c r="G210" s="171" t="n">
        <v>0</v>
      </c>
      <c r="H210" s="171" t="n">
        <v>0</v>
      </c>
      <c r="I210" s="171" t="n">
        <v>0</v>
      </c>
      <c r="J210" s="171" t="n">
        <v>0</v>
      </c>
      <c r="K210" s="171" t="n">
        <v>0</v>
      </c>
      <c r="L210" s="171" t="n">
        <v>0</v>
      </c>
      <c r="M210" s="171" t="n">
        <v>0</v>
      </c>
      <c r="N210" s="171" t="n">
        <v>0</v>
      </c>
      <c r="O210" s="171" t="n">
        <v>0</v>
      </c>
      <c r="P210" s="174" t="n">
        <v>0</v>
      </c>
      <c r="Q210" s="158"/>
      <c r="R210" s="158"/>
    </row>
    <row r="211" customFormat="false" ht="14.85" hidden="false" customHeight="true" outlineLevel="0" collapsed="false">
      <c r="B211" s="170" t="s">
        <v>510</v>
      </c>
      <c r="C211" s="171" t="n">
        <v>7</v>
      </c>
      <c r="D211" s="175" t="n">
        <v>5</v>
      </c>
      <c r="E211" s="173" t="n">
        <f aca="false">IF(IF(D211="S/D",0,D211)&lt;&gt;0,(C211-D211)/D211,0)</f>
        <v>0.4</v>
      </c>
      <c r="F211" s="171" t="n">
        <v>0</v>
      </c>
      <c r="G211" s="171" t="n">
        <v>0</v>
      </c>
      <c r="H211" s="171" t="n">
        <v>6</v>
      </c>
      <c r="I211" s="171" t="n">
        <v>5</v>
      </c>
      <c r="J211" s="171" t="n">
        <v>0</v>
      </c>
      <c r="K211" s="171" t="n">
        <v>0</v>
      </c>
      <c r="L211" s="171" t="n">
        <v>0</v>
      </c>
      <c r="M211" s="171" t="n">
        <v>0</v>
      </c>
      <c r="N211" s="171" t="n">
        <v>0</v>
      </c>
      <c r="O211" s="171" t="n">
        <v>0</v>
      </c>
      <c r="P211" s="174"/>
    </row>
    <row r="212" customFormat="false" ht="14.85" hidden="false" customHeight="true" outlineLevel="0" collapsed="false">
      <c r="B212" s="170" t="s">
        <v>511</v>
      </c>
      <c r="C212" s="171" t="n">
        <v>2</v>
      </c>
      <c r="D212" s="175" t="n">
        <v>5</v>
      </c>
      <c r="E212" s="173" t="n">
        <f aca="false">IF(IF(D212="S/D",0,D212)&lt;&gt;0,(C212-D212)/D212,0)</f>
        <v>-0.6</v>
      </c>
      <c r="F212" s="171" t="n">
        <v>1</v>
      </c>
      <c r="G212" s="171" t="n">
        <v>0</v>
      </c>
      <c r="H212" s="171" t="n">
        <v>5</v>
      </c>
      <c r="I212" s="171" t="n">
        <v>3</v>
      </c>
      <c r="J212" s="171" t="n">
        <v>0</v>
      </c>
      <c r="K212" s="171" t="n">
        <v>0</v>
      </c>
      <c r="L212" s="171" t="n">
        <v>0</v>
      </c>
      <c r="M212" s="171" t="n">
        <v>0</v>
      </c>
      <c r="N212" s="171" t="n">
        <v>0</v>
      </c>
      <c r="O212" s="171" t="n">
        <v>0</v>
      </c>
      <c r="P212" s="174" t="n">
        <v>0</v>
      </c>
    </row>
    <row r="213" customFormat="false" ht="14.85" hidden="false" customHeight="true" outlineLevel="0" collapsed="false">
      <c r="B213" s="170" t="s">
        <v>512</v>
      </c>
      <c r="C213" s="171" t="n">
        <v>74</v>
      </c>
      <c r="D213" s="175" t="n">
        <v>92</v>
      </c>
      <c r="E213" s="173" t="n">
        <f aca="false">IF(IF(D213="S/D",0,D213)&lt;&gt;0,(C213-D213)/D213,0)</f>
        <v>-0.195652173913044</v>
      </c>
      <c r="F213" s="171" t="n">
        <v>9</v>
      </c>
      <c r="G213" s="171" t="n">
        <v>0</v>
      </c>
      <c r="H213" s="171" t="n">
        <v>28</v>
      </c>
      <c r="I213" s="171" t="n">
        <v>15</v>
      </c>
      <c r="J213" s="171" t="n">
        <v>0</v>
      </c>
      <c r="K213" s="171" t="n">
        <v>0</v>
      </c>
      <c r="L213" s="171" t="n">
        <v>0</v>
      </c>
      <c r="M213" s="171" t="n">
        <v>0</v>
      </c>
      <c r="N213" s="171" t="n">
        <v>1</v>
      </c>
      <c r="O213" s="171" t="n">
        <v>0</v>
      </c>
      <c r="P213" s="174" t="n">
        <v>6</v>
      </c>
    </row>
    <row r="214" customFormat="false" ht="14.85" hidden="false" customHeight="true" outlineLevel="0" collapsed="false">
      <c r="B214" s="170" t="s">
        <v>513</v>
      </c>
      <c r="C214" s="171" t="n">
        <v>75</v>
      </c>
      <c r="D214" s="175" t="n">
        <v>49</v>
      </c>
      <c r="E214" s="173" t="n">
        <f aca="false">IF(IF(D214="S/D",0,D214)&lt;&gt;0,(C214-D214)/D214,0)</f>
        <v>0.530612244897959</v>
      </c>
      <c r="F214" s="171" t="n">
        <v>17</v>
      </c>
      <c r="G214" s="171" t="n">
        <v>0</v>
      </c>
      <c r="H214" s="171" t="n">
        <v>30</v>
      </c>
      <c r="I214" s="171" t="n">
        <v>27</v>
      </c>
      <c r="J214" s="171" t="n">
        <v>0</v>
      </c>
      <c r="K214" s="171" t="n">
        <v>0</v>
      </c>
      <c r="L214" s="171" t="n">
        <v>0</v>
      </c>
      <c r="M214" s="171" t="n">
        <v>0</v>
      </c>
      <c r="N214" s="171" t="n">
        <v>0</v>
      </c>
      <c r="O214" s="171" t="n">
        <v>0</v>
      </c>
      <c r="P214" s="174" t="n">
        <v>15</v>
      </c>
    </row>
    <row r="215" customFormat="false" ht="14.85" hidden="false" customHeight="true" outlineLevel="0" collapsed="false">
      <c r="B215" s="170" t="s">
        <v>514</v>
      </c>
      <c r="C215" s="171" t="n">
        <v>40</v>
      </c>
      <c r="D215" s="175" t="n">
        <v>68</v>
      </c>
      <c r="E215" s="173" t="n">
        <f aca="false">IF(IF(D215="S/D",0,D215)&lt;&gt;0,(C215-D215)/D215,0)</f>
        <v>-0.411764705882353</v>
      </c>
      <c r="F215" s="171" t="n">
        <v>2</v>
      </c>
      <c r="G215" s="171" t="n">
        <v>0</v>
      </c>
      <c r="H215" s="171" t="n">
        <v>15</v>
      </c>
      <c r="I215" s="171" t="n">
        <v>11</v>
      </c>
      <c r="J215" s="171" t="n">
        <v>0</v>
      </c>
      <c r="K215" s="171" t="n">
        <v>0</v>
      </c>
      <c r="L215" s="171" t="n">
        <v>0</v>
      </c>
      <c r="M215" s="171" t="n">
        <v>0</v>
      </c>
      <c r="N215" s="171" t="n">
        <v>5</v>
      </c>
      <c r="O215" s="171" t="n">
        <v>0</v>
      </c>
      <c r="P215" s="174" t="n">
        <v>2</v>
      </c>
    </row>
    <row r="216" customFormat="false" ht="14.85" hidden="false" customHeight="true" outlineLevel="0" collapsed="false">
      <c r="B216" s="170" t="s">
        <v>515</v>
      </c>
      <c r="C216" s="171" t="n">
        <v>5</v>
      </c>
      <c r="D216" s="175" t="n">
        <v>2</v>
      </c>
      <c r="E216" s="173" t="n">
        <f aca="false">IF(IF(D216="S/D",0,D216)&lt;&gt;0,(C216-D216)/D216,0)</f>
        <v>1.5</v>
      </c>
      <c r="F216" s="171" t="n">
        <v>0</v>
      </c>
      <c r="G216" s="171" t="n">
        <v>0</v>
      </c>
      <c r="H216" s="171" t="n">
        <v>1</v>
      </c>
      <c r="I216" s="171" t="n">
        <v>1</v>
      </c>
      <c r="J216" s="171" t="n">
        <v>0</v>
      </c>
      <c r="K216" s="171" t="n">
        <v>0</v>
      </c>
      <c r="L216" s="171" t="n">
        <v>0</v>
      </c>
      <c r="M216" s="171" t="n">
        <v>0</v>
      </c>
      <c r="N216" s="171" t="n">
        <v>0</v>
      </c>
      <c r="O216" s="171" t="n">
        <v>0</v>
      </c>
      <c r="P216" s="174" t="n">
        <v>0</v>
      </c>
    </row>
    <row r="217" customFormat="false" ht="14.85" hidden="false" customHeight="true" outlineLevel="0" collapsed="false">
      <c r="B217" s="170" t="s">
        <v>516</v>
      </c>
      <c r="C217" s="171" t="n">
        <v>12</v>
      </c>
      <c r="D217" s="175" t="n">
        <v>17</v>
      </c>
      <c r="E217" s="173" t="n">
        <f aca="false">IF(IF(D217="S/D",0,D217)&lt;&gt;0,(C217-D217)/D217,0)</f>
        <v>-0.294117647058824</v>
      </c>
      <c r="F217" s="171" t="n">
        <v>5</v>
      </c>
      <c r="G217" s="171" t="n">
        <v>2</v>
      </c>
      <c r="H217" s="171" t="n">
        <v>8</v>
      </c>
      <c r="I217" s="171" t="n">
        <v>7</v>
      </c>
      <c r="J217" s="171" t="n">
        <v>0</v>
      </c>
      <c r="K217" s="171" t="n">
        <v>0</v>
      </c>
      <c r="L217" s="171" t="n">
        <v>0</v>
      </c>
      <c r="M217" s="171" t="n">
        <v>0</v>
      </c>
      <c r="N217" s="171" t="n">
        <v>0</v>
      </c>
      <c r="O217" s="171" t="n">
        <v>0</v>
      </c>
      <c r="P217" s="174" t="n">
        <v>0</v>
      </c>
    </row>
    <row r="218" customFormat="false" ht="14.85" hidden="false" customHeight="true" outlineLevel="0" collapsed="false">
      <c r="B218" s="170" t="s">
        <v>517</v>
      </c>
      <c r="C218" s="171" t="n">
        <v>1</v>
      </c>
      <c r="D218" s="175" t="n">
        <v>3</v>
      </c>
      <c r="E218" s="173" t="n">
        <f aca="false">IF(IF(D218="S/D",0,D218)&lt;&gt;0,(C218-D218)/D218,0)</f>
        <v>-0.666666666666667</v>
      </c>
      <c r="F218" s="171" t="n">
        <v>0</v>
      </c>
      <c r="G218" s="171" t="n">
        <v>0</v>
      </c>
      <c r="H218" s="171" t="n">
        <v>1</v>
      </c>
      <c r="I218" s="171" t="n">
        <v>0</v>
      </c>
      <c r="J218" s="171" t="n">
        <v>0</v>
      </c>
      <c r="K218" s="171" t="n">
        <v>0</v>
      </c>
      <c r="L218" s="171" t="n">
        <v>0</v>
      </c>
      <c r="M218" s="171" t="n">
        <v>0</v>
      </c>
      <c r="N218" s="171" t="n">
        <v>1</v>
      </c>
      <c r="O218" s="171" t="n">
        <v>0</v>
      </c>
      <c r="P218" s="174" t="n">
        <v>0</v>
      </c>
    </row>
    <row r="219" customFormat="false" ht="14.85" hidden="false" customHeight="true" outlineLevel="0" collapsed="false">
      <c r="B219" s="170" t="s">
        <v>518</v>
      </c>
      <c r="C219" s="171" t="n">
        <v>0</v>
      </c>
      <c r="D219" s="175" t="n">
        <v>0</v>
      </c>
      <c r="E219" s="173" t="n">
        <f aca="false">IF(IF(D219="S/D",0,D219)&lt;&gt;0,(C219-D219)/D219,0)</f>
        <v>0</v>
      </c>
      <c r="F219" s="171" t="n">
        <v>0</v>
      </c>
      <c r="G219" s="171" t="n">
        <v>0</v>
      </c>
      <c r="H219" s="171" t="n">
        <v>0</v>
      </c>
      <c r="I219" s="171" t="n">
        <v>0</v>
      </c>
      <c r="J219" s="171" t="n">
        <v>0</v>
      </c>
      <c r="K219" s="171" t="n">
        <v>0</v>
      </c>
      <c r="L219" s="171" t="n">
        <v>0</v>
      </c>
      <c r="M219" s="171" t="n">
        <v>0</v>
      </c>
      <c r="N219" s="171" t="n">
        <v>0</v>
      </c>
      <c r="O219" s="171" t="n">
        <v>0</v>
      </c>
      <c r="P219" s="174" t="n">
        <v>0</v>
      </c>
    </row>
    <row r="220" customFormat="false" ht="14.85" hidden="false" customHeight="true" outlineLevel="0" collapsed="false">
      <c r="B220" s="170" t="s">
        <v>519</v>
      </c>
      <c r="C220" s="171" t="n">
        <v>1079</v>
      </c>
      <c r="D220" s="175" t="n">
        <v>936</v>
      </c>
      <c r="E220" s="173" t="n">
        <f aca="false">IF(IF(D220="S/D",0,D220)&lt;&gt;0,(C220-D220)/D220,0)</f>
        <v>0.152777777777778</v>
      </c>
      <c r="F220" s="171" t="n">
        <v>604</v>
      </c>
      <c r="G220" s="171" t="n">
        <v>444</v>
      </c>
      <c r="H220" s="171" t="n">
        <v>303</v>
      </c>
      <c r="I220" s="171" t="n">
        <v>251</v>
      </c>
      <c r="J220" s="171" t="n">
        <v>2</v>
      </c>
      <c r="K220" s="171" t="n">
        <v>2</v>
      </c>
      <c r="L220" s="171" t="n">
        <v>0</v>
      </c>
      <c r="M220" s="171" t="n">
        <v>0</v>
      </c>
      <c r="N220" s="171" t="n">
        <v>2</v>
      </c>
      <c r="O220" s="171" t="n">
        <v>14</v>
      </c>
      <c r="P220" s="174" t="n">
        <v>419</v>
      </c>
    </row>
    <row r="221" customFormat="false" ht="14.85" hidden="false" customHeight="true" outlineLevel="0" collapsed="false">
      <c r="B221" s="170" t="s">
        <v>520</v>
      </c>
      <c r="C221" s="171" t="n">
        <v>0</v>
      </c>
      <c r="D221" s="175" t="n">
        <v>0</v>
      </c>
      <c r="E221" s="173" t="n">
        <f aca="false">IF(IF(D221="S/D",0,D221)&lt;&gt;0,(C221-D221)/D221,0)</f>
        <v>0</v>
      </c>
      <c r="F221" s="171" t="n">
        <v>0</v>
      </c>
      <c r="G221" s="171" t="n">
        <v>0</v>
      </c>
      <c r="H221" s="171" t="n">
        <v>0</v>
      </c>
      <c r="I221" s="171" t="n">
        <v>0</v>
      </c>
      <c r="J221" s="171" t="n">
        <v>0</v>
      </c>
      <c r="K221" s="171" t="n">
        <v>0</v>
      </c>
      <c r="L221" s="171" t="n">
        <v>0</v>
      </c>
      <c r="M221" s="171" t="n">
        <v>0</v>
      </c>
      <c r="N221" s="171" t="n">
        <v>0</v>
      </c>
      <c r="O221" s="171" t="n">
        <v>0</v>
      </c>
      <c r="P221" s="174" t="n">
        <v>0</v>
      </c>
    </row>
    <row r="222" customFormat="false" ht="14.85" hidden="false" customHeight="true" outlineLevel="0" collapsed="false">
      <c r="B222" s="170" t="s">
        <v>521</v>
      </c>
      <c r="C222" s="171" t="n">
        <v>0</v>
      </c>
      <c r="D222" s="175" t="n">
        <v>0</v>
      </c>
      <c r="E222" s="173" t="n">
        <f aca="false">IF(IF(D222="S/D",0,D222)&lt;&gt;0,(C222-D222)/D222,0)</f>
        <v>0</v>
      </c>
      <c r="F222" s="171" t="n">
        <v>0</v>
      </c>
      <c r="G222" s="171" t="n">
        <v>0</v>
      </c>
      <c r="H222" s="171" t="n">
        <v>0</v>
      </c>
      <c r="I222" s="171" t="n">
        <v>0</v>
      </c>
      <c r="J222" s="171" t="n">
        <v>0</v>
      </c>
      <c r="K222" s="171" t="n">
        <v>0</v>
      </c>
      <c r="L222" s="171" t="n">
        <v>0</v>
      </c>
      <c r="M222" s="171" t="n">
        <v>0</v>
      </c>
      <c r="N222" s="171" t="n">
        <v>0</v>
      </c>
      <c r="O222" s="171" t="n">
        <v>0</v>
      </c>
      <c r="P222" s="174" t="n">
        <v>0</v>
      </c>
    </row>
    <row r="223" customFormat="false" ht="14.85" hidden="false" customHeight="true" outlineLevel="0" collapsed="false">
      <c r="B223" s="170" t="s">
        <v>522</v>
      </c>
      <c r="C223" s="171" t="n">
        <v>0</v>
      </c>
      <c r="D223" s="175" t="n">
        <v>0</v>
      </c>
      <c r="E223" s="173" t="n">
        <f aca="false">IF(IF(D223="S/D",0,D223)&lt;&gt;0,(C223-D223)/D223,0)</f>
        <v>0</v>
      </c>
      <c r="F223" s="171" t="n">
        <v>0</v>
      </c>
      <c r="G223" s="171" t="n">
        <v>0</v>
      </c>
      <c r="H223" s="171" t="n">
        <v>0</v>
      </c>
      <c r="I223" s="171" t="n">
        <v>0</v>
      </c>
      <c r="J223" s="171" t="n">
        <v>0</v>
      </c>
      <c r="K223" s="171" t="n">
        <v>0</v>
      </c>
      <c r="L223" s="171" t="n">
        <v>0</v>
      </c>
      <c r="M223" s="171" t="n">
        <v>0</v>
      </c>
      <c r="N223" s="171" t="n">
        <v>0</v>
      </c>
      <c r="O223" s="171" t="n">
        <v>0</v>
      </c>
      <c r="P223" s="174" t="n">
        <v>0</v>
      </c>
    </row>
    <row r="224" customFormat="false" ht="14.85" hidden="false" customHeight="true" outlineLevel="0" collapsed="false">
      <c r="B224" s="170" t="s">
        <v>523</v>
      </c>
      <c r="C224" s="171" t="n">
        <v>0</v>
      </c>
      <c r="D224" s="175" t="n">
        <v>0</v>
      </c>
      <c r="E224" s="173" t="n">
        <f aca="false">IF(IF(D224="S/D",0,D224)&lt;&gt;0,(C224-D224)/D224,0)</f>
        <v>0</v>
      </c>
      <c r="F224" s="171" t="n">
        <v>0</v>
      </c>
      <c r="G224" s="171" t="n">
        <v>0</v>
      </c>
      <c r="H224" s="171" t="n">
        <v>0</v>
      </c>
      <c r="I224" s="171" t="n">
        <v>0</v>
      </c>
      <c r="J224" s="171" t="n">
        <v>0</v>
      </c>
      <c r="K224" s="171" t="n">
        <v>0</v>
      </c>
      <c r="L224" s="171" t="n">
        <v>0</v>
      </c>
      <c r="M224" s="171" t="n">
        <v>0</v>
      </c>
      <c r="N224" s="171" t="n">
        <v>0</v>
      </c>
      <c r="O224" s="171" t="n">
        <v>0</v>
      </c>
      <c r="P224" s="174" t="n">
        <v>0</v>
      </c>
    </row>
    <row r="225" customFormat="false" ht="14.85" hidden="false" customHeight="true" outlineLevel="0" collapsed="false">
      <c r="B225" s="176" t="s">
        <v>524</v>
      </c>
      <c r="C225" s="177" t="n">
        <v>0</v>
      </c>
      <c r="D225" s="178" t="n">
        <v>0</v>
      </c>
      <c r="E225" s="179" t="n">
        <f aca="false">IF(IF(D225="S/D",0,D225)&lt;&gt;0,(C225-D225)/D225,0)</f>
        <v>0</v>
      </c>
      <c r="F225" s="177" t="n">
        <v>0</v>
      </c>
      <c r="G225" s="177" t="n">
        <v>0</v>
      </c>
      <c r="H225" s="177" t="n">
        <v>0</v>
      </c>
      <c r="I225" s="177" t="n">
        <v>0</v>
      </c>
      <c r="J225" s="177" t="n">
        <v>0</v>
      </c>
      <c r="K225" s="177" t="n">
        <v>0</v>
      </c>
      <c r="L225" s="177" t="n">
        <v>0</v>
      </c>
      <c r="M225" s="177" t="n">
        <v>0</v>
      </c>
      <c r="N225" s="177" t="n">
        <v>0</v>
      </c>
      <c r="O225" s="177" t="n">
        <v>0</v>
      </c>
      <c r="P225" s="180" t="n">
        <v>0</v>
      </c>
    </row>
    <row r="226" customFormat="false" ht="14.85" hidden="false" customHeight="true" outlineLevel="0" collapsed="false">
      <c r="B226" s="181" t="s">
        <v>525</v>
      </c>
      <c r="C226" s="182" t="n">
        <v>15</v>
      </c>
      <c r="D226" s="182" t="n">
        <v>14</v>
      </c>
      <c r="E226" s="183" t="n">
        <f aca="false">IF(IF(D226="S/D",0,D226)&lt;&gt;0,(C226-D226)/D226,0)</f>
        <v>0.0714285714285714</v>
      </c>
      <c r="F226" s="182" t="n">
        <v>0</v>
      </c>
      <c r="G226" s="182" t="n">
        <v>0</v>
      </c>
      <c r="H226" s="182" t="n">
        <v>3</v>
      </c>
      <c r="I226" s="182" t="n">
        <v>0</v>
      </c>
      <c r="J226" s="182" t="n">
        <v>1</v>
      </c>
      <c r="K226" s="182" t="n">
        <v>0</v>
      </c>
      <c r="L226" s="182" t="n">
        <v>0</v>
      </c>
      <c r="M226" s="182" t="n">
        <v>0</v>
      </c>
      <c r="N226" s="182" t="n">
        <v>0</v>
      </c>
      <c r="O226" s="182" t="n">
        <v>0</v>
      </c>
      <c r="P226" s="184" t="n">
        <v>0</v>
      </c>
      <c r="Q226" s="169"/>
      <c r="R226" s="169"/>
    </row>
    <row r="227" customFormat="false" ht="14.85" hidden="false" customHeight="true" outlineLevel="0" collapsed="false">
      <c r="B227" s="170" t="s">
        <v>526</v>
      </c>
      <c r="C227" s="171" t="n">
        <v>0</v>
      </c>
      <c r="D227" s="175" t="n">
        <v>0</v>
      </c>
      <c r="E227" s="173" t="n">
        <f aca="false">IF(IF(D227="S/D",0,D227)&lt;&gt;0,(C227-D227)/D227,0)</f>
        <v>0</v>
      </c>
      <c r="F227" s="171" t="n">
        <v>0</v>
      </c>
      <c r="G227" s="171" t="n">
        <v>0</v>
      </c>
      <c r="H227" s="171" t="n">
        <v>0</v>
      </c>
      <c r="I227" s="171" t="n">
        <v>0</v>
      </c>
      <c r="J227" s="171" t="n">
        <v>0</v>
      </c>
      <c r="K227" s="171" t="n">
        <v>0</v>
      </c>
      <c r="L227" s="171" t="n">
        <v>0</v>
      </c>
      <c r="M227" s="171" t="n">
        <v>0</v>
      </c>
      <c r="N227" s="171" t="n">
        <v>0</v>
      </c>
      <c r="O227" s="171" t="n">
        <v>0</v>
      </c>
      <c r="P227" s="174" t="n">
        <v>0</v>
      </c>
    </row>
    <row r="228" customFormat="false" ht="14.85" hidden="false" customHeight="true" outlineLevel="0" collapsed="false">
      <c r="B228" s="170" t="s">
        <v>527</v>
      </c>
      <c r="C228" s="185" t="n">
        <v>0</v>
      </c>
      <c r="D228" s="175" t="n">
        <v>0</v>
      </c>
      <c r="E228" s="173" t="n">
        <f aca="false">IF(IF(D228="S/D",0,D228)&lt;&gt;0,(C228-D228)/D228,0)</f>
        <v>0</v>
      </c>
      <c r="F228" s="171" t="n">
        <v>0</v>
      </c>
      <c r="G228" s="171" t="n">
        <v>0</v>
      </c>
      <c r="H228" s="171" t="n">
        <v>0</v>
      </c>
      <c r="I228" s="171" t="n">
        <v>0</v>
      </c>
      <c r="J228" s="171" t="n">
        <v>0</v>
      </c>
      <c r="K228" s="171" t="n">
        <v>0</v>
      </c>
      <c r="L228" s="171" t="n">
        <v>0</v>
      </c>
      <c r="M228" s="171" t="n">
        <v>0</v>
      </c>
      <c r="N228" s="171" t="n">
        <v>0</v>
      </c>
      <c r="O228" s="171" t="n">
        <v>0</v>
      </c>
      <c r="P228" s="174" t="n">
        <v>0</v>
      </c>
    </row>
    <row r="229" customFormat="false" ht="14.85" hidden="false" customHeight="true" outlineLevel="0" collapsed="false">
      <c r="B229" s="170" t="s">
        <v>528</v>
      </c>
      <c r="C229" s="185" t="n">
        <v>1</v>
      </c>
      <c r="D229" s="175" t="n">
        <v>0</v>
      </c>
      <c r="E229" s="173" t="n">
        <f aca="false">IF(IF(D229="S/D",0,D229)&lt;&gt;0,(C229-D229)/D229,0)</f>
        <v>0</v>
      </c>
      <c r="F229" s="171" t="n">
        <v>0</v>
      </c>
      <c r="G229" s="171" t="n">
        <v>0</v>
      </c>
      <c r="H229" s="171" t="n">
        <v>0</v>
      </c>
      <c r="I229" s="171" t="n">
        <v>0</v>
      </c>
      <c r="J229" s="171" t="n">
        <v>0</v>
      </c>
      <c r="K229" s="171" t="n">
        <v>0</v>
      </c>
      <c r="L229" s="171" t="n">
        <v>0</v>
      </c>
      <c r="M229" s="171" t="n">
        <v>0</v>
      </c>
      <c r="N229" s="171" t="n">
        <v>0</v>
      </c>
      <c r="O229" s="171" t="n">
        <v>0</v>
      </c>
      <c r="P229" s="174" t="n">
        <v>0</v>
      </c>
    </row>
    <row r="230" customFormat="false" ht="14.85" hidden="false" customHeight="true" outlineLevel="0" collapsed="false">
      <c r="B230" s="170" t="s">
        <v>529</v>
      </c>
      <c r="C230" s="171" t="n">
        <v>0</v>
      </c>
      <c r="D230" s="175" t="n">
        <v>1</v>
      </c>
      <c r="E230" s="173" t="n">
        <f aca="false">IF(IF(D230="S/D",0,D230)&lt;&gt;0,(C230-D230)/D230,0)</f>
        <v>-1</v>
      </c>
      <c r="F230" s="171" t="n">
        <v>0</v>
      </c>
      <c r="G230" s="171" t="n">
        <v>0</v>
      </c>
      <c r="H230" s="171" t="n">
        <v>0</v>
      </c>
      <c r="I230" s="171" t="n">
        <v>0</v>
      </c>
      <c r="J230" s="171" t="n">
        <v>0</v>
      </c>
      <c r="K230" s="171" t="n">
        <v>0</v>
      </c>
      <c r="L230" s="171" t="n">
        <v>0</v>
      </c>
      <c r="M230" s="171" t="n">
        <v>0</v>
      </c>
      <c r="N230" s="171" t="n">
        <v>0</v>
      </c>
      <c r="O230" s="171" t="n">
        <v>0</v>
      </c>
      <c r="P230" s="174" t="n">
        <v>0</v>
      </c>
    </row>
    <row r="231" s="169" customFormat="true" ht="18" hidden="false" customHeight="true" outlineLevel="0" collapsed="false">
      <c r="A231" s="158"/>
      <c r="B231" s="170" t="s">
        <v>530</v>
      </c>
      <c r="C231" s="171" t="n">
        <v>0</v>
      </c>
      <c r="D231" s="175" t="n">
        <v>4</v>
      </c>
      <c r="E231" s="173" t="n">
        <f aca="false">IF(IF(D231="S/D",0,D231)&lt;&gt;0,(C231-D231)/D231,0)</f>
        <v>-1</v>
      </c>
      <c r="F231" s="171" t="n">
        <v>0</v>
      </c>
      <c r="G231" s="171" t="n">
        <v>0</v>
      </c>
      <c r="H231" s="171" t="n">
        <v>0</v>
      </c>
      <c r="I231" s="171" t="n">
        <v>0</v>
      </c>
      <c r="J231" s="171" t="n">
        <v>0</v>
      </c>
      <c r="K231" s="171" t="n">
        <v>0</v>
      </c>
      <c r="L231" s="171" t="n">
        <v>0</v>
      </c>
      <c r="M231" s="171" t="n">
        <v>0</v>
      </c>
      <c r="N231" s="171" t="n">
        <v>0</v>
      </c>
      <c r="O231" s="171" t="n">
        <v>0</v>
      </c>
      <c r="P231" s="174" t="n">
        <v>0</v>
      </c>
      <c r="Q231" s="158"/>
      <c r="R231" s="158"/>
    </row>
    <row r="232" customFormat="false" ht="14.85" hidden="false" customHeight="true" outlineLevel="0" collapsed="false">
      <c r="B232" s="170" t="s">
        <v>531</v>
      </c>
      <c r="C232" s="171" t="n">
        <v>0</v>
      </c>
      <c r="D232" s="175" t="n">
        <v>0</v>
      </c>
      <c r="E232" s="173" t="n">
        <f aca="false">IF(IF(D232="S/D",0,D232)&lt;&gt;0,(C232-D232)/D232,0)</f>
        <v>0</v>
      </c>
      <c r="F232" s="171" t="n">
        <v>0</v>
      </c>
      <c r="G232" s="171" t="n">
        <v>0</v>
      </c>
      <c r="H232" s="171" t="n">
        <v>0</v>
      </c>
      <c r="I232" s="171" t="n">
        <v>0</v>
      </c>
      <c r="J232" s="171" t="n">
        <v>0</v>
      </c>
      <c r="K232" s="171" t="n">
        <v>0</v>
      </c>
      <c r="L232" s="171" t="n">
        <v>0</v>
      </c>
      <c r="M232" s="171" t="n">
        <v>0</v>
      </c>
      <c r="N232" s="171" t="n">
        <v>0</v>
      </c>
      <c r="O232" s="171" t="n">
        <v>0</v>
      </c>
      <c r="P232" s="174" t="n">
        <v>0</v>
      </c>
    </row>
    <row r="233" customFormat="false" ht="14.85" hidden="false" customHeight="true" outlineLevel="0" collapsed="false">
      <c r="B233" s="170" t="s">
        <v>532</v>
      </c>
      <c r="C233" s="171" t="n">
        <v>0</v>
      </c>
      <c r="D233" s="175" t="n">
        <v>0</v>
      </c>
      <c r="E233" s="173" t="n">
        <f aca="false">IF(IF(D233="S/D",0,D233)&lt;&gt;0,(C233-D233)/D233,0)</f>
        <v>0</v>
      </c>
      <c r="F233" s="171" t="n">
        <v>0</v>
      </c>
      <c r="G233" s="171" t="n">
        <v>0</v>
      </c>
      <c r="H233" s="171" t="n">
        <v>0</v>
      </c>
      <c r="I233" s="171" t="n">
        <v>0</v>
      </c>
      <c r="J233" s="171" t="n">
        <v>0</v>
      </c>
      <c r="K233" s="171" t="n">
        <v>0</v>
      </c>
      <c r="L233" s="171" t="n">
        <v>0</v>
      </c>
      <c r="M233" s="171" t="n">
        <v>0</v>
      </c>
      <c r="N233" s="171" t="n">
        <v>0</v>
      </c>
      <c r="O233" s="171" t="n">
        <v>0</v>
      </c>
      <c r="P233" s="174" t="n">
        <v>0</v>
      </c>
    </row>
    <row r="234" customFormat="false" ht="14.85" hidden="false" customHeight="true" outlineLevel="0" collapsed="false">
      <c r="B234" s="170" t="s">
        <v>533</v>
      </c>
      <c r="C234" s="171" t="n">
        <v>5</v>
      </c>
      <c r="D234" s="175" t="n">
        <v>3</v>
      </c>
      <c r="E234" s="173" t="n">
        <f aca="false">IF(IF(D234="S/D",0,D234)&lt;&gt;0,(C234-D234)/D234,0)</f>
        <v>0.666666666666667</v>
      </c>
      <c r="F234" s="171" t="n">
        <v>0</v>
      </c>
      <c r="G234" s="171" t="n">
        <v>0</v>
      </c>
      <c r="H234" s="171" t="n">
        <v>1</v>
      </c>
      <c r="I234" s="171" t="n">
        <v>0</v>
      </c>
      <c r="J234" s="171" t="n">
        <v>1</v>
      </c>
      <c r="K234" s="171" t="n">
        <v>0</v>
      </c>
      <c r="L234" s="171" t="n">
        <v>0</v>
      </c>
      <c r="M234" s="171" t="n">
        <v>0</v>
      </c>
      <c r="N234" s="171" t="n">
        <v>0</v>
      </c>
      <c r="O234" s="171" t="n">
        <v>0</v>
      </c>
      <c r="P234" s="174" t="n">
        <v>0</v>
      </c>
    </row>
    <row r="235" customFormat="false" ht="14.85" hidden="false" customHeight="true" outlineLevel="0" collapsed="false">
      <c r="B235" s="170" t="s">
        <v>534</v>
      </c>
      <c r="C235" s="171" t="n">
        <v>0</v>
      </c>
      <c r="D235" s="175" t="n">
        <v>0</v>
      </c>
      <c r="E235" s="173" t="n">
        <f aca="false">IF(IF(D235="S/D",0,D235)&lt;&gt;0,(C235-D235)/D235,0)</f>
        <v>0</v>
      </c>
      <c r="F235" s="171" t="n">
        <v>0</v>
      </c>
      <c r="G235" s="171" t="n">
        <v>0</v>
      </c>
      <c r="H235" s="171" t="n">
        <v>0</v>
      </c>
      <c r="I235" s="171" t="n">
        <v>0</v>
      </c>
      <c r="J235" s="171" t="n">
        <v>0</v>
      </c>
      <c r="K235" s="171" t="n">
        <v>0</v>
      </c>
      <c r="L235" s="171" t="n">
        <v>0</v>
      </c>
      <c r="M235" s="171" t="n">
        <v>0</v>
      </c>
      <c r="N235" s="171" t="n">
        <v>0</v>
      </c>
      <c r="O235" s="171" t="n">
        <v>0</v>
      </c>
      <c r="P235" s="174" t="n">
        <v>0</v>
      </c>
    </row>
    <row r="236" customFormat="false" ht="14.85" hidden="false" customHeight="true" outlineLevel="0" collapsed="false">
      <c r="B236" s="170" t="s">
        <v>535</v>
      </c>
      <c r="C236" s="171" t="n">
        <v>2</v>
      </c>
      <c r="D236" s="175" t="n">
        <v>0</v>
      </c>
      <c r="E236" s="173" t="n">
        <f aca="false">IF(IF(D236="S/D",0,D236)&lt;&gt;0,(C236-D236)/D236,0)</f>
        <v>0</v>
      </c>
      <c r="F236" s="171" t="n">
        <v>0</v>
      </c>
      <c r="G236" s="171" t="n">
        <v>0</v>
      </c>
      <c r="H236" s="171" t="n">
        <v>0</v>
      </c>
      <c r="I236" s="171" t="n">
        <v>0</v>
      </c>
      <c r="J236" s="171" t="n">
        <v>0</v>
      </c>
      <c r="K236" s="171" t="n">
        <v>0</v>
      </c>
      <c r="L236" s="171" t="n">
        <v>0</v>
      </c>
      <c r="M236" s="171" t="n">
        <v>0</v>
      </c>
      <c r="N236" s="171" t="n">
        <v>0</v>
      </c>
      <c r="O236" s="171" t="n">
        <v>0</v>
      </c>
      <c r="P236" s="174" t="n">
        <v>0</v>
      </c>
    </row>
    <row r="237" customFormat="false" ht="14.85" hidden="false" customHeight="true" outlineLevel="0" collapsed="false">
      <c r="B237" s="170" t="s">
        <v>536</v>
      </c>
      <c r="C237" s="171" t="n">
        <v>1</v>
      </c>
      <c r="D237" s="175" t="n">
        <v>0</v>
      </c>
      <c r="E237" s="173" t="n">
        <f aca="false">IF(IF(D237="S/D",0,D237)&lt;&gt;0,(C237-D237)/D237,0)</f>
        <v>0</v>
      </c>
      <c r="F237" s="171" t="n">
        <v>0</v>
      </c>
      <c r="G237" s="171" t="n">
        <v>0</v>
      </c>
      <c r="H237" s="171" t="n">
        <v>0</v>
      </c>
      <c r="I237" s="171" t="n">
        <v>0</v>
      </c>
      <c r="J237" s="171" t="n">
        <v>0</v>
      </c>
      <c r="K237" s="171" t="n">
        <v>0</v>
      </c>
      <c r="L237" s="171" t="n">
        <v>0</v>
      </c>
      <c r="M237" s="171" t="n">
        <v>0</v>
      </c>
      <c r="N237" s="171" t="n">
        <v>0</v>
      </c>
      <c r="O237" s="171" t="n">
        <v>0</v>
      </c>
      <c r="P237" s="174" t="n">
        <v>0</v>
      </c>
    </row>
    <row r="238" customFormat="false" ht="14.85" hidden="false" customHeight="true" outlineLevel="0" collapsed="false">
      <c r="B238" s="170" t="s">
        <v>537</v>
      </c>
      <c r="C238" s="171" t="n">
        <v>1</v>
      </c>
      <c r="D238" s="175" t="n">
        <v>0</v>
      </c>
      <c r="E238" s="173" t="n">
        <f aca="false">IF(IF(D238="S/D",0,D238)&lt;&gt;0,(C238-D238)/D238,0)</f>
        <v>0</v>
      </c>
      <c r="F238" s="171" t="n">
        <v>0</v>
      </c>
      <c r="G238" s="171" t="n">
        <v>0</v>
      </c>
      <c r="H238" s="171" t="n">
        <v>0</v>
      </c>
      <c r="I238" s="171" t="n">
        <v>0</v>
      </c>
      <c r="J238" s="171" t="n">
        <v>0</v>
      </c>
      <c r="K238" s="171" t="n">
        <v>0</v>
      </c>
      <c r="L238" s="171" t="n">
        <v>0</v>
      </c>
      <c r="M238" s="171" t="n">
        <v>0</v>
      </c>
      <c r="N238" s="171" t="n">
        <v>0</v>
      </c>
      <c r="O238" s="171" t="n">
        <v>0</v>
      </c>
      <c r="P238" s="174" t="n">
        <v>0</v>
      </c>
    </row>
    <row r="239" customFormat="false" ht="14.85" hidden="false" customHeight="true" outlineLevel="0" collapsed="false">
      <c r="B239" s="170" t="s">
        <v>538</v>
      </c>
      <c r="C239" s="171" t="n">
        <v>0</v>
      </c>
      <c r="D239" s="175" t="n">
        <v>0</v>
      </c>
      <c r="E239" s="173" t="n">
        <f aca="false">IF(IF(D239="S/D",0,D239)&lt;&gt;0,(C239-D239)/D239,0)</f>
        <v>0</v>
      </c>
      <c r="F239" s="171" t="n">
        <v>0</v>
      </c>
      <c r="G239" s="171" t="n">
        <v>0</v>
      </c>
      <c r="H239" s="171" t="n">
        <v>0</v>
      </c>
      <c r="I239" s="171" t="n">
        <v>0</v>
      </c>
      <c r="J239" s="171" t="n">
        <v>0</v>
      </c>
      <c r="K239" s="171" t="n">
        <v>0</v>
      </c>
      <c r="L239" s="171" t="n">
        <v>0</v>
      </c>
      <c r="M239" s="171" t="n">
        <v>0</v>
      </c>
      <c r="N239" s="171" t="n">
        <v>0</v>
      </c>
      <c r="O239" s="171" t="n">
        <v>0</v>
      </c>
      <c r="P239" s="174" t="n">
        <v>0</v>
      </c>
    </row>
    <row r="240" customFormat="false" ht="14.85" hidden="false" customHeight="true" outlineLevel="0" collapsed="false">
      <c r="B240" s="170" t="s">
        <v>539</v>
      </c>
      <c r="C240" s="171" t="n">
        <v>1</v>
      </c>
      <c r="D240" s="175" t="n">
        <v>1</v>
      </c>
      <c r="E240" s="173" t="n">
        <f aca="false">IF(IF(D240="S/D",0,D240)&lt;&gt;0,(C240-D240)/D240,0)</f>
        <v>0</v>
      </c>
      <c r="F240" s="171" t="n">
        <v>0</v>
      </c>
      <c r="G240" s="171" t="n">
        <v>0</v>
      </c>
      <c r="H240" s="171" t="n">
        <v>0</v>
      </c>
      <c r="I240" s="171" t="n">
        <v>0</v>
      </c>
      <c r="J240" s="171" t="n">
        <v>0</v>
      </c>
      <c r="K240" s="171" t="n">
        <v>0</v>
      </c>
      <c r="L240" s="171" t="n">
        <v>0</v>
      </c>
      <c r="M240" s="171" t="n">
        <v>0</v>
      </c>
      <c r="N240" s="171" t="n">
        <v>0</v>
      </c>
      <c r="O240" s="171" t="n">
        <v>0</v>
      </c>
      <c r="P240" s="174" t="n">
        <v>0</v>
      </c>
    </row>
    <row r="241" customFormat="false" ht="14.85" hidden="false" customHeight="true" outlineLevel="0" collapsed="false">
      <c r="B241" s="170" t="s">
        <v>540</v>
      </c>
      <c r="C241" s="171" t="n">
        <v>0</v>
      </c>
      <c r="D241" s="175" t="n">
        <v>0</v>
      </c>
      <c r="E241" s="173" t="n">
        <f aca="false">IF(IF(D241="S/D",0,D241)&lt;&gt;0,(C241-D241)/D241,0)</f>
        <v>0</v>
      </c>
      <c r="F241" s="171" t="n">
        <v>0</v>
      </c>
      <c r="G241" s="171" t="n">
        <v>0</v>
      </c>
      <c r="H241" s="171" t="n">
        <v>0</v>
      </c>
      <c r="I241" s="171" t="n">
        <v>0</v>
      </c>
      <c r="J241" s="171" t="n">
        <v>0</v>
      </c>
      <c r="K241" s="171" t="n">
        <v>0</v>
      </c>
      <c r="L241" s="171" t="n">
        <v>0</v>
      </c>
      <c r="M241" s="171" t="n">
        <v>0</v>
      </c>
      <c r="N241" s="171" t="n">
        <v>0</v>
      </c>
      <c r="O241" s="171" t="n">
        <v>0</v>
      </c>
      <c r="P241" s="174" t="n">
        <v>0</v>
      </c>
    </row>
    <row r="242" customFormat="false" ht="14.85" hidden="false" customHeight="true" outlineLevel="0" collapsed="false">
      <c r="B242" s="170" t="s">
        <v>541</v>
      </c>
      <c r="C242" s="171" t="n">
        <v>1</v>
      </c>
      <c r="D242" s="175" t="n">
        <v>0</v>
      </c>
      <c r="E242" s="173" t="n">
        <f aca="false">IF(IF(D242="S/D",0,D242)&lt;&gt;0,(C242-D242)/D242,0)</f>
        <v>0</v>
      </c>
      <c r="F242" s="171" t="n">
        <v>0</v>
      </c>
      <c r="G242" s="171" t="n">
        <v>0</v>
      </c>
      <c r="H242" s="171" t="n">
        <v>0</v>
      </c>
      <c r="I242" s="171" t="n">
        <v>0</v>
      </c>
      <c r="J242" s="171" t="n">
        <v>0</v>
      </c>
      <c r="K242" s="171" t="n">
        <v>0</v>
      </c>
      <c r="L242" s="171" t="n">
        <v>0</v>
      </c>
      <c r="M242" s="171" t="n">
        <v>0</v>
      </c>
      <c r="N242" s="171" t="n">
        <v>0</v>
      </c>
      <c r="O242" s="171" t="n">
        <v>0</v>
      </c>
      <c r="P242" s="174" t="n">
        <v>0</v>
      </c>
    </row>
    <row r="243" customFormat="false" ht="14.85" hidden="false" customHeight="true" outlineLevel="0" collapsed="false">
      <c r="B243" s="170" t="s">
        <v>542</v>
      </c>
      <c r="C243" s="171" t="n">
        <v>1</v>
      </c>
      <c r="D243" s="175" t="n">
        <v>0</v>
      </c>
      <c r="E243" s="173" t="n">
        <f aca="false">IF(IF(D243="S/D",0,D243)&lt;&gt;0,(C243-D243)/D243,0)</f>
        <v>0</v>
      </c>
      <c r="F243" s="171" t="n">
        <v>0</v>
      </c>
      <c r="G243" s="171" t="n">
        <v>0</v>
      </c>
      <c r="H243" s="171" t="n">
        <v>0</v>
      </c>
      <c r="I243" s="171" t="n">
        <v>0</v>
      </c>
      <c r="J243" s="171" t="n">
        <v>0</v>
      </c>
      <c r="K243" s="171" t="n">
        <v>0</v>
      </c>
      <c r="L243" s="171" t="n">
        <v>0</v>
      </c>
      <c r="M243" s="171" t="n">
        <v>0</v>
      </c>
      <c r="N243" s="171" t="n">
        <v>0</v>
      </c>
      <c r="O243" s="171" t="n">
        <v>0</v>
      </c>
      <c r="P243" s="174" t="n">
        <v>0</v>
      </c>
    </row>
    <row r="244" customFormat="false" ht="14.85" hidden="false" customHeight="true" outlineLevel="0" collapsed="false">
      <c r="B244" s="170" t="s">
        <v>543</v>
      </c>
      <c r="C244" s="171" t="n">
        <v>0</v>
      </c>
      <c r="D244" s="175" t="n">
        <v>2</v>
      </c>
      <c r="E244" s="173" t="n">
        <f aca="false">IF(IF(D244="S/D",0,D244)&lt;&gt;0,(C244-D244)/D244,0)</f>
        <v>-1</v>
      </c>
      <c r="F244" s="171" t="n">
        <v>0</v>
      </c>
      <c r="G244" s="171" t="n">
        <v>0</v>
      </c>
      <c r="H244" s="171" t="n">
        <v>0</v>
      </c>
      <c r="I244" s="171" t="n">
        <v>0</v>
      </c>
      <c r="J244" s="171" t="n">
        <v>0</v>
      </c>
      <c r="K244" s="171" t="n">
        <v>0</v>
      </c>
      <c r="L244" s="171" t="n">
        <v>0</v>
      </c>
      <c r="M244" s="171" t="n">
        <v>0</v>
      </c>
      <c r="N244" s="171" t="n">
        <v>0</v>
      </c>
      <c r="O244" s="171" t="n">
        <v>0</v>
      </c>
      <c r="P244" s="174" t="n">
        <v>0</v>
      </c>
    </row>
    <row r="245" customFormat="false" ht="14.85" hidden="false" customHeight="true" outlineLevel="0" collapsed="false">
      <c r="B245" s="170" t="s">
        <v>544</v>
      </c>
      <c r="C245" s="171" t="n">
        <v>1</v>
      </c>
      <c r="D245" s="175" t="n">
        <v>1</v>
      </c>
      <c r="E245" s="173" t="n">
        <f aca="false">IF(IF(D245="S/D",0,D245)&lt;&gt;0,(C245-D245)/D245,0)</f>
        <v>0</v>
      </c>
      <c r="F245" s="171" t="n">
        <v>0</v>
      </c>
      <c r="G245" s="171" t="n">
        <v>0</v>
      </c>
      <c r="H245" s="171" t="n">
        <v>2</v>
      </c>
      <c r="I245" s="171" t="n">
        <v>0</v>
      </c>
      <c r="J245" s="171" t="n">
        <v>0</v>
      </c>
      <c r="K245" s="171" t="n">
        <v>0</v>
      </c>
      <c r="L245" s="171" t="n">
        <v>0</v>
      </c>
      <c r="M245" s="171" t="n">
        <v>0</v>
      </c>
      <c r="N245" s="171" t="n">
        <v>0</v>
      </c>
      <c r="O245" s="171" t="n">
        <v>0</v>
      </c>
      <c r="P245" s="174" t="n">
        <v>0</v>
      </c>
    </row>
    <row r="246" customFormat="false" ht="14.85" hidden="false" customHeight="true" outlineLevel="0" collapsed="false">
      <c r="B246" s="170" t="s">
        <v>545</v>
      </c>
      <c r="C246" s="171" t="n">
        <v>0</v>
      </c>
      <c r="D246" s="175" t="n">
        <v>0</v>
      </c>
      <c r="E246" s="173" t="n">
        <f aca="false">IF(IF(D246="S/D",0,D246)&lt;&gt;0,(C246-D246)/D246,0)</f>
        <v>0</v>
      </c>
      <c r="F246" s="171" t="n">
        <v>0</v>
      </c>
      <c r="G246" s="171" t="n">
        <v>0</v>
      </c>
      <c r="H246" s="171" t="n">
        <v>0</v>
      </c>
      <c r="I246" s="171" t="n">
        <v>0</v>
      </c>
      <c r="J246" s="171" t="n">
        <v>0</v>
      </c>
      <c r="K246" s="171" t="n">
        <v>0</v>
      </c>
      <c r="L246" s="171" t="n">
        <v>0</v>
      </c>
      <c r="M246" s="171" t="n">
        <v>0</v>
      </c>
      <c r="N246" s="171" t="n">
        <v>0</v>
      </c>
      <c r="O246" s="171" t="n">
        <v>0</v>
      </c>
      <c r="P246" s="174" t="n">
        <v>0</v>
      </c>
    </row>
    <row r="247" customFormat="false" ht="14.85" hidden="false" customHeight="true" outlineLevel="0" collapsed="false">
      <c r="B247" s="170" t="s">
        <v>546</v>
      </c>
      <c r="C247" s="171" t="n">
        <v>0</v>
      </c>
      <c r="D247" s="175" t="n">
        <v>0</v>
      </c>
      <c r="E247" s="173" t="n">
        <f aca="false">IF(IF(D247="S/D",0,D247)&lt;&gt;0,(C247-D247)/D247,0)</f>
        <v>0</v>
      </c>
      <c r="F247" s="171" t="n">
        <v>0</v>
      </c>
      <c r="G247" s="171" t="n">
        <v>0</v>
      </c>
      <c r="H247" s="171" t="n">
        <v>0</v>
      </c>
      <c r="I247" s="171" t="n">
        <v>0</v>
      </c>
      <c r="J247" s="171" t="n">
        <v>0</v>
      </c>
      <c r="K247" s="171" t="n">
        <v>0</v>
      </c>
      <c r="L247" s="171" t="n">
        <v>0</v>
      </c>
      <c r="M247" s="171" t="n">
        <v>0</v>
      </c>
      <c r="N247" s="171" t="n">
        <v>0</v>
      </c>
      <c r="O247" s="171" t="n">
        <v>0</v>
      </c>
      <c r="P247" s="174" t="n">
        <v>0</v>
      </c>
    </row>
    <row r="248" customFormat="false" ht="14.85" hidden="false" customHeight="true" outlineLevel="0" collapsed="false">
      <c r="B248" s="170" t="s">
        <v>547</v>
      </c>
      <c r="C248" s="171" t="n">
        <v>0</v>
      </c>
      <c r="D248" s="175" t="n">
        <v>0</v>
      </c>
      <c r="E248" s="173" t="n">
        <f aca="false">IF(IF(D248="S/D",0,D248)&lt;&gt;0,(C248-D248)/D248,0)</f>
        <v>0</v>
      </c>
      <c r="F248" s="171" t="n">
        <v>0</v>
      </c>
      <c r="G248" s="171" t="n">
        <v>0</v>
      </c>
      <c r="H248" s="171" t="n">
        <v>0</v>
      </c>
      <c r="I248" s="171" t="n">
        <v>0</v>
      </c>
      <c r="J248" s="171" t="n">
        <v>0</v>
      </c>
      <c r="K248" s="171" t="n">
        <v>0</v>
      </c>
      <c r="L248" s="171" t="n">
        <v>0</v>
      </c>
      <c r="M248" s="171" t="n">
        <v>0</v>
      </c>
      <c r="N248" s="171" t="n">
        <v>0</v>
      </c>
      <c r="O248" s="171" t="n">
        <v>0</v>
      </c>
      <c r="P248" s="174" t="n">
        <v>0</v>
      </c>
    </row>
    <row r="249" customFormat="false" ht="14.85" hidden="false" customHeight="true" outlineLevel="0" collapsed="false">
      <c r="B249" s="170" t="s">
        <v>548</v>
      </c>
      <c r="C249" s="171" t="n">
        <v>0</v>
      </c>
      <c r="D249" s="175" t="n">
        <v>0</v>
      </c>
      <c r="E249" s="173" t="n">
        <f aca="false">IF(IF(D249="S/D",0,D249)&lt;&gt;0,(C249-D249)/D249,0)</f>
        <v>0</v>
      </c>
      <c r="F249" s="171" t="n">
        <v>0</v>
      </c>
      <c r="G249" s="171" t="n">
        <v>0</v>
      </c>
      <c r="H249" s="171" t="n">
        <v>0</v>
      </c>
      <c r="I249" s="171" t="n">
        <v>0</v>
      </c>
      <c r="J249" s="171" t="n">
        <v>0</v>
      </c>
      <c r="K249" s="171" t="n">
        <v>0</v>
      </c>
      <c r="L249" s="171" t="n">
        <v>0</v>
      </c>
      <c r="M249" s="171" t="n">
        <v>0</v>
      </c>
      <c r="N249" s="171" t="n">
        <v>0</v>
      </c>
      <c r="O249" s="171" t="n">
        <v>0</v>
      </c>
      <c r="P249" s="174" t="n">
        <v>0</v>
      </c>
    </row>
    <row r="250" customFormat="false" ht="14.85" hidden="false" customHeight="true" outlineLevel="0" collapsed="false">
      <c r="B250" s="170" t="s">
        <v>549</v>
      </c>
      <c r="C250" s="171" t="n">
        <v>0</v>
      </c>
      <c r="D250" s="175" t="n">
        <v>0</v>
      </c>
      <c r="E250" s="173" t="n">
        <f aca="false">IF(IF(D250="S/D",0,D250)&lt;&gt;0,(C250-D250)/D250,0)</f>
        <v>0</v>
      </c>
      <c r="F250" s="171" t="n">
        <v>0</v>
      </c>
      <c r="G250" s="171" t="n">
        <v>0</v>
      </c>
      <c r="H250" s="171" t="n">
        <v>0</v>
      </c>
      <c r="I250" s="171" t="n">
        <v>0</v>
      </c>
      <c r="J250" s="171" t="n">
        <v>0</v>
      </c>
      <c r="K250" s="171" t="n">
        <v>0</v>
      </c>
      <c r="L250" s="171" t="n">
        <v>0</v>
      </c>
      <c r="M250" s="171" t="n">
        <v>0</v>
      </c>
      <c r="N250" s="171" t="n">
        <v>0</v>
      </c>
      <c r="O250" s="171" t="n">
        <v>0</v>
      </c>
      <c r="P250" s="174" t="n">
        <v>0</v>
      </c>
    </row>
    <row r="251" customFormat="false" ht="14.85" hidden="false" customHeight="true" outlineLevel="0" collapsed="false">
      <c r="B251" s="170" t="s">
        <v>550</v>
      </c>
      <c r="C251" s="171" t="n">
        <v>1</v>
      </c>
      <c r="D251" s="175" t="n">
        <v>2</v>
      </c>
      <c r="E251" s="173" t="n">
        <f aca="false">IF(IF(D251="S/D",0,D251)&lt;&gt;0,(C251-D251)/D251,0)</f>
        <v>-0.5</v>
      </c>
      <c r="F251" s="171" t="n">
        <v>0</v>
      </c>
      <c r="G251" s="171" t="n">
        <v>0</v>
      </c>
      <c r="H251" s="171" t="n">
        <v>0</v>
      </c>
      <c r="I251" s="171" t="n">
        <v>0</v>
      </c>
      <c r="J251" s="171" t="n">
        <v>0</v>
      </c>
      <c r="K251" s="171" t="n">
        <v>0</v>
      </c>
      <c r="L251" s="171" t="n">
        <v>0</v>
      </c>
      <c r="M251" s="171" t="n">
        <v>0</v>
      </c>
      <c r="N251" s="171" t="n">
        <v>0</v>
      </c>
      <c r="O251" s="171" t="n">
        <v>0</v>
      </c>
      <c r="P251" s="174" t="n">
        <v>0</v>
      </c>
    </row>
    <row r="252" customFormat="false" ht="14.85" hidden="false" customHeight="true" outlineLevel="0" collapsed="false">
      <c r="B252" s="176" t="s">
        <v>551</v>
      </c>
      <c r="C252" s="177" t="n">
        <v>0</v>
      </c>
      <c r="D252" s="178" t="n">
        <v>0</v>
      </c>
      <c r="E252" s="179" t="n">
        <f aca="false">IF(IF(D252="S/D",0,D252)&lt;&gt;0,(C252-D252)/D252,0)</f>
        <v>0</v>
      </c>
      <c r="F252" s="177" t="n">
        <v>0</v>
      </c>
      <c r="G252" s="177" t="n">
        <v>0</v>
      </c>
      <c r="H252" s="177" t="n">
        <v>0</v>
      </c>
      <c r="I252" s="177" t="n">
        <v>0</v>
      </c>
      <c r="J252" s="177" t="n">
        <v>0</v>
      </c>
      <c r="K252" s="177" t="n">
        <v>0</v>
      </c>
      <c r="L252" s="177" t="n">
        <v>0</v>
      </c>
      <c r="M252" s="177" t="n">
        <v>0</v>
      </c>
      <c r="N252" s="177" t="n">
        <v>0</v>
      </c>
      <c r="O252" s="177" t="n">
        <v>0</v>
      </c>
      <c r="P252" s="180" t="n">
        <v>0</v>
      </c>
    </row>
    <row r="253" customFormat="false" ht="14.85" hidden="false" customHeight="true" outlineLevel="0" collapsed="false">
      <c r="B253" s="181" t="s">
        <v>552</v>
      </c>
      <c r="C253" s="182" t="n">
        <v>1637</v>
      </c>
      <c r="D253" s="182" t="n">
        <v>1310</v>
      </c>
      <c r="E253" s="183" t="n">
        <f aca="false">IF(IF(D253="S/D",0,D253)&lt;&gt;0,(C253-D253)/D253,0)</f>
        <v>0.249618320610687</v>
      </c>
      <c r="F253" s="182" t="n">
        <v>437</v>
      </c>
      <c r="G253" s="182" t="n">
        <v>300</v>
      </c>
      <c r="H253" s="182" t="n">
        <v>523</v>
      </c>
      <c r="I253" s="182" t="n">
        <v>272</v>
      </c>
      <c r="J253" s="182" t="n">
        <v>0</v>
      </c>
      <c r="K253" s="182" t="n">
        <v>0</v>
      </c>
      <c r="L253" s="182" t="n">
        <v>0</v>
      </c>
      <c r="M253" s="182" t="n">
        <v>0</v>
      </c>
      <c r="N253" s="182" t="n">
        <v>153</v>
      </c>
      <c r="O253" s="182" t="n">
        <v>5</v>
      </c>
      <c r="P253" s="182" t="n">
        <v>360</v>
      </c>
      <c r="Q253" s="169"/>
      <c r="R253" s="169"/>
    </row>
    <row r="254" customFormat="false" ht="14.85" hidden="false" customHeight="true" outlineLevel="0" collapsed="false">
      <c r="B254" s="170" t="s">
        <v>553</v>
      </c>
      <c r="C254" s="171" t="n">
        <v>0</v>
      </c>
      <c r="D254" s="175" t="n">
        <v>1</v>
      </c>
      <c r="E254" s="173" t="n">
        <f aca="false">IF(IF(D254="S/D",0,D254)&lt;&gt;0,(C254-D254)/D254,0)</f>
        <v>-1</v>
      </c>
      <c r="F254" s="171" t="n">
        <v>0</v>
      </c>
      <c r="G254" s="171" t="n">
        <v>0</v>
      </c>
      <c r="H254" s="171" t="n">
        <v>0</v>
      </c>
      <c r="I254" s="171" t="n">
        <v>0</v>
      </c>
      <c r="J254" s="171" t="n">
        <v>0</v>
      </c>
      <c r="K254" s="171" t="n">
        <v>0</v>
      </c>
      <c r="L254" s="171" t="n">
        <v>0</v>
      </c>
      <c r="M254" s="171" t="n">
        <v>0</v>
      </c>
      <c r="N254" s="171" t="n">
        <v>0</v>
      </c>
      <c r="O254" s="171" t="n">
        <v>0</v>
      </c>
      <c r="P254" s="174" t="n">
        <v>0</v>
      </c>
    </row>
    <row r="255" customFormat="false" ht="14.85" hidden="false" customHeight="true" outlineLevel="0" collapsed="false">
      <c r="B255" s="170" t="s">
        <v>554</v>
      </c>
      <c r="C255" s="171" t="n">
        <v>222</v>
      </c>
      <c r="D255" s="175" t="n">
        <v>233</v>
      </c>
      <c r="E255" s="173" t="n">
        <f aca="false">IF(IF(D255="S/D",0,D255)&lt;&gt;0,(C255-D255)/D255,0)</f>
        <v>-0.0472103004291846</v>
      </c>
      <c r="F255" s="171" t="n">
        <v>212</v>
      </c>
      <c r="G255" s="171" t="n">
        <v>146</v>
      </c>
      <c r="H255" s="171" t="n">
        <v>151</v>
      </c>
      <c r="I255" s="171" t="n">
        <v>92</v>
      </c>
      <c r="J255" s="171" t="n">
        <v>0</v>
      </c>
      <c r="K255" s="171" t="n">
        <v>0</v>
      </c>
      <c r="L255" s="171" t="n">
        <v>0</v>
      </c>
      <c r="M255" s="171" t="n">
        <v>0</v>
      </c>
      <c r="N255" s="171" t="n">
        <v>134</v>
      </c>
      <c r="O255" s="171" t="n">
        <v>2</v>
      </c>
      <c r="P255" s="174" t="n">
        <v>163</v>
      </c>
    </row>
    <row r="256" customFormat="false" ht="14.85" hidden="false" customHeight="true" outlineLevel="0" collapsed="false">
      <c r="B256" s="170" t="s">
        <v>555</v>
      </c>
      <c r="C256" s="171" t="n">
        <v>1393</v>
      </c>
      <c r="D256" s="175" t="n">
        <v>1042</v>
      </c>
      <c r="E256" s="173" t="n">
        <f aca="false">IF(IF(D256="S/D",0,D256)&lt;&gt;0,(C256-D256)/D256,0)</f>
        <v>0.336852207293666</v>
      </c>
      <c r="F256" s="171" t="n">
        <v>221</v>
      </c>
      <c r="G256" s="171" t="n">
        <v>154</v>
      </c>
      <c r="H256" s="171" t="n">
        <v>363</v>
      </c>
      <c r="I256" s="171" t="n">
        <v>173</v>
      </c>
      <c r="J256" s="171" t="n">
        <v>0</v>
      </c>
      <c r="K256" s="171" t="n">
        <v>0</v>
      </c>
      <c r="L256" s="171" t="n">
        <v>0</v>
      </c>
      <c r="M256" s="171" t="n">
        <v>0</v>
      </c>
      <c r="N256" s="171" t="n">
        <v>17</v>
      </c>
      <c r="O256" s="171" t="n">
        <v>3</v>
      </c>
      <c r="P256" s="174" t="n">
        <v>197</v>
      </c>
    </row>
    <row r="257" customFormat="false" ht="14.85" hidden="false" customHeight="true" outlineLevel="0" collapsed="false">
      <c r="B257" s="170" t="s">
        <v>556</v>
      </c>
      <c r="C257" s="171" t="n">
        <v>2</v>
      </c>
      <c r="D257" s="175" t="n">
        <v>6</v>
      </c>
      <c r="E257" s="173" t="n">
        <f aca="false">IF(IF(D257="S/D",0,D257)&lt;&gt;0,(C257-D257)/D257,0)</f>
        <v>-0.666666666666667</v>
      </c>
      <c r="F257" s="171" t="n">
        <v>1</v>
      </c>
      <c r="G257" s="171" t="n">
        <v>0</v>
      </c>
      <c r="H257" s="171" t="n">
        <v>0</v>
      </c>
      <c r="I257" s="171" t="n">
        <v>0</v>
      </c>
      <c r="J257" s="171" t="n">
        <v>0</v>
      </c>
      <c r="K257" s="171" t="n">
        <v>0</v>
      </c>
      <c r="L257" s="171" t="n">
        <v>0</v>
      </c>
      <c r="M257" s="171" t="n">
        <v>0</v>
      </c>
      <c r="N257" s="171" t="n">
        <v>0</v>
      </c>
      <c r="O257" s="171" t="n">
        <v>0</v>
      </c>
      <c r="P257" s="174" t="n">
        <v>0</v>
      </c>
    </row>
    <row r="258" s="169" customFormat="true" ht="18" hidden="false" customHeight="true" outlineLevel="0" collapsed="false">
      <c r="A258" s="158"/>
      <c r="B258" s="170" t="s">
        <v>557</v>
      </c>
      <c r="C258" s="171" t="n">
        <v>7</v>
      </c>
      <c r="D258" s="175" t="n">
        <v>12</v>
      </c>
      <c r="E258" s="173" t="n">
        <f aca="false">IF(IF(D258="S/D",0,D258)&lt;&gt;0,(C258-D258)/D258,0)</f>
        <v>-0.416666666666667</v>
      </c>
      <c r="F258" s="171" t="n">
        <v>2</v>
      </c>
      <c r="G258" s="171" t="n">
        <v>0</v>
      </c>
      <c r="H258" s="171" t="n">
        <v>2</v>
      </c>
      <c r="I258" s="171" t="n">
        <v>1</v>
      </c>
      <c r="J258" s="171" t="n">
        <v>0</v>
      </c>
      <c r="K258" s="171" t="n">
        <v>0</v>
      </c>
      <c r="L258" s="171" t="n">
        <v>0</v>
      </c>
      <c r="M258" s="171" t="n">
        <v>0</v>
      </c>
      <c r="N258" s="171" t="n">
        <v>2</v>
      </c>
      <c r="O258" s="171" t="n">
        <v>0</v>
      </c>
      <c r="P258" s="174" t="n">
        <v>0</v>
      </c>
      <c r="Q258" s="158"/>
      <c r="R258" s="158"/>
    </row>
    <row r="259" customFormat="false" ht="14.85" hidden="false" customHeight="true" outlineLevel="0" collapsed="false">
      <c r="B259" s="170" t="s">
        <v>558</v>
      </c>
      <c r="C259" s="171" t="n">
        <v>2</v>
      </c>
      <c r="D259" s="175" t="n">
        <v>2</v>
      </c>
      <c r="E259" s="173" t="n">
        <f aca="false">IF(IF(D259="S/D",0,D259)&lt;&gt;0,(C259-D259)/D259,0)</f>
        <v>0</v>
      </c>
      <c r="F259" s="171" t="n">
        <v>0</v>
      </c>
      <c r="G259" s="171" t="n">
        <v>0</v>
      </c>
      <c r="H259" s="171" t="n">
        <v>4</v>
      </c>
      <c r="I259" s="171" t="n">
        <v>4</v>
      </c>
      <c r="J259" s="171" t="n">
        <v>0</v>
      </c>
      <c r="K259" s="171" t="n">
        <v>0</v>
      </c>
      <c r="L259" s="171" t="n">
        <v>0</v>
      </c>
      <c r="M259" s="171" t="n">
        <v>0</v>
      </c>
      <c r="N259" s="171" t="n">
        <v>0</v>
      </c>
      <c r="O259" s="171" t="n">
        <v>0</v>
      </c>
      <c r="P259" s="174" t="n">
        <v>0</v>
      </c>
    </row>
    <row r="260" customFormat="false" ht="14.85" hidden="false" customHeight="true" outlineLevel="0" collapsed="false">
      <c r="B260" s="170" t="s">
        <v>559</v>
      </c>
      <c r="C260" s="171" t="n">
        <v>10</v>
      </c>
      <c r="D260" s="175" t="n">
        <v>11</v>
      </c>
      <c r="E260" s="173" t="n">
        <f aca="false">IF(IF(D260="S/D",0,D260)&lt;&gt;0,(C260-D260)/D260,0)</f>
        <v>-0.0909090909090909</v>
      </c>
      <c r="F260" s="171" t="n">
        <v>1</v>
      </c>
      <c r="G260" s="171" t="n">
        <v>0</v>
      </c>
      <c r="H260" s="171" t="n">
        <v>3</v>
      </c>
      <c r="I260" s="171" t="n">
        <v>2</v>
      </c>
      <c r="J260" s="171" t="n">
        <v>0</v>
      </c>
      <c r="K260" s="171" t="n">
        <v>0</v>
      </c>
      <c r="L260" s="171" t="n">
        <v>0</v>
      </c>
      <c r="M260" s="171" t="n">
        <v>0</v>
      </c>
      <c r="N260" s="171" t="n">
        <v>0</v>
      </c>
      <c r="O260" s="171" t="n">
        <v>0</v>
      </c>
      <c r="P260" s="174" t="n">
        <v>0</v>
      </c>
    </row>
    <row r="261" customFormat="false" ht="14.85" hidden="false" customHeight="true" outlineLevel="0" collapsed="false">
      <c r="B261" s="170" t="s">
        <v>560</v>
      </c>
      <c r="C261" s="171" t="n">
        <v>0</v>
      </c>
      <c r="D261" s="175" t="n">
        <v>2</v>
      </c>
      <c r="E261" s="173" t="n">
        <f aca="false">IF(IF(D261="S/D",0,D261)&lt;&gt;0,(C261-D261)/D261,0)</f>
        <v>-1</v>
      </c>
      <c r="F261" s="171" t="n">
        <v>0</v>
      </c>
      <c r="G261" s="171" t="n">
        <v>0</v>
      </c>
      <c r="H261" s="171" t="n">
        <v>0</v>
      </c>
      <c r="I261" s="171" t="n">
        <v>0</v>
      </c>
      <c r="J261" s="171" t="n">
        <v>0</v>
      </c>
      <c r="K261" s="171" t="n">
        <v>0</v>
      </c>
      <c r="L261" s="171" t="n">
        <v>0</v>
      </c>
      <c r="M261" s="171" t="n">
        <v>0</v>
      </c>
      <c r="N261" s="171" t="n">
        <v>0</v>
      </c>
      <c r="O261" s="171" t="n">
        <v>0</v>
      </c>
      <c r="P261" s="174" t="n">
        <v>0</v>
      </c>
    </row>
    <row r="262" customFormat="false" ht="14.85" hidden="false" customHeight="true" outlineLevel="0" collapsed="false">
      <c r="B262" s="170" t="s">
        <v>561</v>
      </c>
      <c r="C262" s="171" t="n">
        <v>0</v>
      </c>
      <c r="D262" s="175" t="n">
        <v>1</v>
      </c>
      <c r="E262" s="173" t="n">
        <f aca="false">IF(IF(D262="S/D",0,D262)&lt;&gt;0,(C262-D262)/D262,0)</f>
        <v>-1</v>
      </c>
      <c r="F262" s="171" t="n">
        <v>0</v>
      </c>
      <c r="G262" s="171" t="n">
        <v>0</v>
      </c>
      <c r="H262" s="171" t="n">
        <v>0</v>
      </c>
      <c r="I262" s="171" t="n">
        <v>0</v>
      </c>
      <c r="J262" s="171" t="n">
        <v>0</v>
      </c>
      <c r="K262" s="171" t="n">
        <v>0</v>
      </c>
      <c r="L262" s="171" t="n">
        <v>0</v>
      </c>
      <c r="M262" s="171" t="n">
        <v>0</v>
      </c>
      <c r="N262" s="171" t="n">
        <v>0</v>
      </c>
      <c r="O262" s="171" t="n">
        <v>0</v>
      </c>
      <c r="P262" s="174" t="n">
        <v>0</v>
      </c>
    </row>
    <row r="263" customFormat="false" ht="14.85" hidden="false" customHeight="true" outlineLevel="0" collapsed="false">
      <c r="B263" s="170" t="s">
        <v>562</v>
      </c>
      <c r="C263" s="171" t="n">
        <v>0</v>
      </c>
      <c r="D263" s="175" t="n">
        <v>0</v>
      </c>
      <c r="E263" s="173" t="n">
        <f aca="false">IF(IF(D263="S/D",0,D263)&lt;&gt;0,(C263-D263)/D263,0)</f>
        <v>0</v>
      </c>
      <c r="F263" s="171" t="n">
        <v>0</v>
      </c>
      <c r="G263" s="171" t="n">
        <v>0</v>
      </c>
      <c r="H263" s="171" t="n">
        <v>0</v>
      </c>
      <c r="I263" s="171" t="n">
        <v>0</v>
      </c>
      <c r="J263" s="171" t="n">
        <v>0</v>
      </c>
      <c r="K263" s="171" t="n">
        <v>0</v>
      </c>
      <c r="L263" s="171" t="n">
        <v>0</v>
      </c>
      <c r="M263" s="171" t="n">
        <v>0</v>
      </c>
      <c r="N263" s="171" t="n">
        <v>0</v>
      </c>
      <c r="O263" s="171" t="n">
        <v>0</v>
      </c>
      <c r="P263" s="174" t="n">
        <v>0</v>
      </c>
    </row>
    <row r="264" customFormat="false" ht="14.85" hidden="false" customHeight="true" outlineLevel="0" collapsed="false">
      <c r="B264" s="170" t="s">
        <v>563</v>
      </c>
      <c r="C264" s="171" t="n">
        <v>0</v>
      </c>
      <c r="D264" s="175" t="n">
        <v>0</v>
      </c>
      <c r="E264" s="173" t="n">
        <f aca="false">IF(IF(D264="S/D",0,D264)&lt;&gt;0,(C264-D264)/D264,0)</f>
        <v>0</v>
      </c>
      <c r="F264" s="171" t="n">
        <v>0</v>
      </c>
      <c r="G264" s="171" t="n">
        <v>0</v>
      </c>
      <c r="H264" s="171" t="n">
        <v>0</v>
      </c>
      <c r="I264" s="171" t="n">
        <v>0</v>
      </c>
      <c r="J264" s="171" t="n">
        <v>0</v>
      </c>
      <c r="K264" s="171" t="n">
        <v>0</v>
      </c>
      <c r="L264" s="171" t="n">
        <v>0</v>
      </c>
      <c r="M264" s="171" t="n">
        <v>0</v>
      </c>
      <c r="N264" s="171" t="n">
        <v>0</v>
      </c>
      <c r="O264" s="171" t="n">
        <v>0</v>
      </c>
      <c r="P264" s="174" t="n">
        <v>0</v>
      </c>
    </row>
    <row r="265" customFormat="false" ht="14.85" hidden="false" customHeight="true" outlineLevel="0" collapsed="false">
      <c r="B265" s="170" t="s">
        <v>564</v>
      </c>
      <c r="C265" s="171" t="n">
        <v>0</v>
      </c>
      <c r="D265" s="175" t="n">
        <v>0</v>
      </c>
      <c r="E265" s="173" t="n">
        <f aca="false">IF(IF(D265="S/D",0,D265)&lt;&gt;0,(C265-D265)/D265,0)</f>
        <v>0</v>
      </c>
      <c r="F265" s="171" t="n">
        <v>0</v>
      </c>
      <c r="G265" s="171" t="n">
        <v>0</v>
      </c>
      <c r="H265" s="171" t="n">
        <v>0</v>
      </c>
      <c r="I265" s="171" t="n">
        <v>0</v>
      </c>
      <c r="J265" s="171" t="n">
        <v>0</v>
      </c>
      <c r="K265" s="171" t="n">
        <v>0</v>
      </c>
      <c r="L265" s="171" t="n">
        <v>0</v>
      </c>
      <c r="M265" s="171" t="n">
        <v>0</v>
      </c>
      <c r="N265" s="171" t="n">
        <v>0</v>
      </c>
      <c r="O265" s="171" t="n">
        <v>0</v>
      </c>
      <c r="P265" s="174" t="n">
        <v>0</v>
      </c>
    </row>
    <row r="266" customFormat="false" ht="14.85" hidden="false" customHeight="true" outlineLevel="0" collapsed="false">
      <c r="B266" s="170" t="s">
        <v>565</v>
      </c>
      <c r="C266" s="171" t="n">
        <v>0</v>
      </c>
      <c r="D266" s="175" t="n">
        <v>0</v>
      </c>
      <c r="E266" s="173" t="n">
        <f aca="false">IF(IF(D266="S/D",0,D266)&lt;&gt;0,(C266-D266)/D266,0)</f>
        <v>0</v>
      </c>
      <c r="F266" s="171" t="n">
        <v>0</v>
      </c>
      <c r="G266" s="171" t="n">
        <v>0</v>
      </c>
      <c r="H266" s="171" t="n">
        <v>0</v>
      </c>
      <c r="I266" s="171" t="n">
        <v>0</v>
      </c>
      <c r="J266" s="171" t="n">
        <v>0</v>
      </c>
      <c r="K266" s="171" t="n">
        <v>0</v>
      </c>
      <c r="L266" s="171" t="n">
        <v>0</v>
      </c>
      <c r="M266" s="171" t="n">
        <v>0</v>
      </c>
      <c r="N266" s="171" t="n">
        <v>0</v>
      </c>
      <c r="O266" s="171" t="n">
        <v>0</v>
      </c>
      <c r="P266" s="174" t="n">
        <v>0</v>
      </c>
    </row>
    <row r="267" customFormat="false" ht="14.85" hidden="false" customHeight="true" outlineLevel="0" collapsed="false">
      <c r="B267" s="170" t="s">
        <v>566</v>
      </c>
      <c r="C267" s="171" t="n">
        <v>0</v>
      </c>
      <c r="D267" s="175" t="n">
        <v>0</v>
      </c>
      <c r="E267" s="173" t="n">
        <f aca="false">IF(IF(D267="S/D",0,D267)&lt;&gt;0,(C267-D267)/D267,0)</f>
        <v>0</v>
      </c>
      <c r="F267" s="171" t="n">
        <v>0</v>
      </c>
      <c r="G267" s="171" t="n">
        <v>0</v>
      </c>
      <c r="H267" s="171" t="n">
        <v>0</v>
      </c>
      <c r="I267" s="171" t="n">
        <v>0</v>
      </c>
      <c r="J267" s="171" t="n">
        <v>0</v>
      </c>
      <c r="K267" s="171" t="n">
        <v>0</v>
      </c>
      <c r="L267" s="171" t="n">
        <v>0</v>
      </c>
      <c r="M267" s="171" t="n">
        <v>0</v>
      </c>
      <c r="N267" s="171" t="n">
        <v>0</v>
      </c>
      <c r="O267" s="171" t="n">
        <v>0</v>
      </c>
      <c r="P267" s="174" t="n">
        <v>0</v>
      </c>
    </row>
    <row r="268" customFormat="false" ht="14.85" hidden="false" customHeight="true" outlineLevel="0" collapsed="false">
      <c r="B268" s="170" t="s">
        <v>567</v>
      </c>
      <c r="C268" s="171" t="n">
        <v>0</v>
      </c>
      <c r="D268" s="175" t="n">
        <v>0</v>
      </c>
      <c r="E268" s="173" t="n">
        <f aca="false">IF(IF(D268="S/D",0,D268)&lt;&gt;0,(C268-D268)/D268,0)</f>
        <v>0</v>
      </c>
      <c r="F268" s="171" t="n">
        <v>0</v>
      </c>
      <c r="G268" s="171" t="n">
        <v>0</v>
      </c>
      <c r="H268" s="171" t="n">
        <v>0</v>
      </c>
      <c r="I268" s="171" t="n">
        <v>0</v>
      </c>
      <c r="J268" s="171" t="n">
        <v>0</v>
      </c>
      <c r="K268" s="171" t="n">
        <v>0</v>
      </c>
      <c r="L268" s="171" t="n">
        <v>0</v>
      </c>
      <c r="M268" s="171" t="n">
        <v>0</v>
      </c>
      <c r="N268" s="171" t="n">
        <v>0</v>
      </c>
      <c r="O268" s="171" t="n">
        <v>0</v>
      </c>
      <c r="P268" s="174" t="n">
        <v>0</v>
      </c>
    </row>
    <row r="269" customFormat="false" ht="14.85" hidden="false" customHeight="true" outlineLevel="0" collapsed="false">
      <c r="B269" s="170" t="s">
        <v>568</v>
      </c>
      <c r="C269" s="171" t="n">
        <v>0</v>
      </c>
      <c r="D269" s="175" t="n">
        <v>0</v>
      </c>
      <c r="E269" s="173" t="n">
        <f aca="false">IF(IF(D269="S/D",0,D269)&lt;&gt;0,(C269-D269)/D269,0)</f>
        <v>0</v>
      </c>
      <c r="F269" s="171" t="n">
        <v>0</v>
      </c>
      <c r="G269" s="171" t="n">
        <v>0</v>
      </c>
      <c r="H269" s="171" t="n">
        <v>0</v>
      </c>
      <c r="I269" s="171" t="n">
        <v>0</v>
      </c>
      <c r="J269" s="171" t="n">
        <v>0</v>
      </c>
      <c r="K269" s="171" t="n">
        <v>0</v>
      </c>
      <c r="L269" s="171" t="n">
        <v>0</v>
      </c>
      <c r="M269" s="171" t="n">
        <v>0</v>
      </c>
      <c r="N269" s="171" t="n">
        <v>0</v>
      </c>
      <c r="O269" s="171" t="n">
        <v>0</v>
      </c>
      <c r="P269" s="174" t="n">
        <v>0</v>
      </c>
    </row>
    <row r="270" customFormat="false" ht="14.85" hidden="false" customHeight="true" outlineLevel="0" collapsed="false">
      <c r="B270" s="170" t="s">
        <v>569</v>
      </c>
      <c r="C270" s="171" t="n">
        <v>0</v>
      </c>
      <c r="D270" s="175" t="n">
        <v>0</v>
      </c>
      <c r="E270" s="173" t="n">
        <f aca="false">IF(IF(D270="S/D",0,D270)&lt;&gt;0,(C270-D270)/D270,0)</f>
        <v>0</v>
      </c>
      <c r="F270" s="171" t="n">
        <v>0</v>
      </c>
      <c r="G270" s="171" t="n">
        <v>0</v>
      </c>
      <c r="H270" s="171" t="n">
        <v>0</v>
      </c>
      <c r="I270" s="171" t="n">
        <v>0</v>
      </c>
      <c r="J270" s="171" t="n">
        <v>0</v>
      </c>
      <c r="K270" s="171" t="n">
        <v>0</v>
      </c>
      <c r="L270" s="171" t="n">
        <v>0</v>
      </c>
      <c r="M270" s="171" t="n">
        <v>0</v>
      </c>
      <c r="N270" s="171" t="n">
        <v>0</v>
      </c>
      <c r="O270" s="171" t="n">
        <v>0</v>
      </c>
      <c r="P270" s="174" t="n">
        <v>0</v>
      </c>
    </row>
    <row r="271" customFormat="false" ht="14.85" hidden="false" customHeight="true" outlineLevel="0" collapsed="false">
      <c r="B271" s="176" t="s">
        <v>570</v>
      </c>
      <c r="C271" s="177" t="n">
        <v>0</v>
      </c>
      <c r="D271" s="178" t="n">
        <v>0</v>
      </c>
      <c r="E271" s="179" t="n">
        <f aca="false">IF(IF(D271="S/D",0,D271)&lt;&gt;0,(C271-D271)/D271,0)</f>
        <v>0</v>
      </c>
      <c r="F271" s="177" t="n">
        <v>0</v>
      </c>
      <c r="G271" s="177" t="n">
        <v>0</v>
      </c>
      <c r="H271" s="177" t="n">
        <v>0</v>
      </c>
      <c r="I271" s="177" t="n">
        <v>0</v>
      </c>
      <c r="J271" s="177" t="n">
        <v>0</v>
      </c>
      <c r="K271" s="177" t="n">
        <v>0</v>
      </c>
      <c r="L271" s="177" t="n">
        <v>0</v>
      </c>
      <c r="M271" s="177" t="n">
        <v>0</v>
      </c>
      <c r="N271" s="177" t="n">
        <v>0</v>
      </c>
      <c r="O271" s="177" t="n">
        <v>0</v>
      </c>
      <c r="P271" s="180" t="n">
        <v>0</v>
      </c>
    </row>
    <row r="272" customFormat="false" ht="14.85" hidden="false" customHeight="true" outlineLevel="0" collapsed="false">
      <c r="B272" s="176" t="s">
        <v>571</v>
      </c>
      <c r="C272" s="177" t="n">
        <v>0</v>
      </c>
      <c r="D272" s="178"/>
      <c r="E272" s="179" t="n">
        <f aca="false">IF(IF(D272="S/D",0,D272)&lt;&gt;0,(C272-D272)/D272,0)</f>
        <v>0</v>
      </c>
      <c r="F272" s="177" t="n">
        <v>0</v>
      </c>
      <c r="G272" s="177" t="n">
        <v>0</v>
      </c>
      <c r="H272" s="177" t="n">
        <v>0</v>
      </c>
      <c r="I272" s="177" t="n">
        <v>0</v>
      </c>
      <c r="J272" s="177" t="n">
        <v>0</v>
      </c>
      <c r="K272" s="177" t="n">
        <v>0</v>
      </c>
      <c r="L272" s="177" t="n">
        <v>0</v>
      </c>
      <c r="M272" s="177" t="n">
        <v>0</v>
      </c>
      <c r="N272" s="177" t="n">
        <v>0</v>
      </c>
      <c r="O272" s="177" t="n">
        <v>0</v>
      </c>
      <c r="P272" s="180" t="n">
        <v>0</v>
      </c>
    </row>
    <row r="273" customFormat="false" ht="14.85" hidden="false" customHeight="true" outlineLevel="0" collapsed="false">
      <c r="B273" s="176" t="s">
        <v>572</v>
      </c>
      <c r="C273" s="177" t="n">
        <v>1</v>
      </c>
      <c r="D273" s="178" t="n">
        <v>0</v>
      </c>
      <c r="E273" s="179" t="n">
        <f aca="false">IF(IF(D273="S/D",0,D273)&lt;&gt;0,(C273-D273)/D273,0)</f>
        <v>0</v>
      </c>
      <c r="F273" s="177" t="n">
        <v>0</v>
      </c>
      <c r="G273" s="177" t="n">
        <v>0</v>
      </c>
      <c r="H273" s="177" t="n">
        <v>0</v>
      </c>
      <c r="I273" s="177" t="n">
        <v>0</v>
      </c>
      <c r="J273" s="177" t="n">
        <v>0</v>
      </c>
      <c r="K273" s="177" t="n">
        <v>0</v>
      </c>
      <c r="L273" s="177" t="n">
        <v>0</v>
      </c>
      <c r="M273" s="177" t="n">
        <v>0</v>
      </c>
      <c r="N273" s="177" t="n">
        <v>0</v>
      </c>
      <c r="O273" s="177" t="n">
        <v>0</v>
      </c>
      <c r="P273" s="180" t="n">
        <v>0</v>
      </c>
    </row>
    <row r="274" customFormat="false" ht="14.85" hidden="false" customHeight="true" outlineLevel="0" collapsed="false">
      <c r="B274" s="176" t="s">
        <v>573</v>
      </c>
      <c r="C274" s="177" t="n">
        <v>0</v>
      </c>
      <c r="D274" s="178" t="n">
        <v>0</v>
      </c>
      <c r="E274" s="179" t="n">
        <f aca="false">IF(IF(D274="S/D",0,D274)&lt;&gt;0,(C274-D274)/D274,0)</f>
        <v>0</v>
      </c>
      <c r="F274" s="177" t="n">
        <v>0</v>
      </c>
      <c r="G274" s="177" t="n">
        <v>0</v>
      </c>
      <c r="H274" s="177" t="n">
        <v>0</v>
      </c>
      <c r="I274" s="177" t="n">
        <v>0</v>
      </c>
      <c r="J274" s="177" t="n">
        <v>0</v>
      </c>
      <c r="K274" s="177" t="n">
        <v>0</v>
      </c>
      <c r="L274" s="177" t="n">
        <v>0</v>
      </c>
      <c r="M274" s="177" t="n">
        <v>0</v>
      </c>
      <c r="N274" s="177" t="n">
        <v>0</v>
      </c>
      <c r="O274" s="177" t="n">
        <v>0</v>
      </c>
      <c r="P274" s="180" t="n">
        <v>0</v>
      </c>
    </row>
    <row r="275" customFormat="false" ht="14.85" hidden="false" customHeight="true" outlineLevel="0" collapsed="false">
      <c r="B275" s="176" t="s">
        <v>574</v>
      </c>
      <c r="C275" s="177" t="n">
        <v>0</v>
      </c>
      <c r="D275" s="178" t="n">
        <v>0</v>
      </c>
      <c r="E275" s="179" t="n">
        <f aca="false">IF(IF(D275="S/D",0,D275)&lt;&gt;0,(C275-D275)/D275,0)</f>
        <v>0</v>
      </c>
      <c r="F275" s="177" t="n">
        <v>0</v>
      </c>
      <c r="G275" s="177" t="n">
        <v>0</v>
      </c>
      <c r="H275" s="177" t="n">
        <v>0</v>
      </c>
      <c r="I275" s="177" t="n">
        <v>0</v>
      </c>
      <c r="J275" s="177" t="n">
        <v>0</v>
      </c>
      <c r="K275" s="177" t="n">
        <v>0</v>
      </c>
      <c r="L275" s="177" t="n">
        <v>0</v>
      </c>
      <c r="M275" s="177" t="n">
        <v>0</v>
      </c>
      <c r="N275" s="177" t="n">
        <v>0</v>
      </c>
      <c r="O275" s="177" t="n">
        <v>0</v>
      </c>
      <c r="P275" s="180" t="n">
        <v>0</v>
      </c>
    </row>
    <row r="276" customFormat="false" ht="14.85" hidden="false" customHeight="true" outlineLevel="0" collapsed="false">
      <c r="B276" s="176" t="s">
        <v>575</v>
      </c>
      <c r="C276" s="177" t="n">
        <v>0</v>
      </c>
      <c r="D276" s="178" t="n">
        <v>0</v>
      </c>
      <c r="E276" s="179" t="n">
        <f aca="false">IF(IF(D276="S/D",0,D276)&lt;&gt;0,(C276-D276)/D276,0)</f>
        <v>0</v>
      </c>
      <c r="F276" s="177" t="n">
        <v>0</v>
      </c>
      <c r="G276" s="177" t="n">
        <v>0</v>
      </c>
      <c r="H276" s="177" t="n">
        <v>0</v>
      </c>
      <c r="I276" s="177" t="n">
        <v>0</v>
      </c>
      <c r="J276" s="177" t="n">
        <v>0</v>
      </c>
      <c r="K276" s="177" t="n">
        <v>0</v>
      </c>
      <c r="L276" s="177" t="n">
        <v>0</v>
      </c>
      <c r="M276" s="177" t="n">
        <v>0</v>
      </c>
      <c r="N276" s="177" t="n">
        <v>0</v>
      </c>
      <c r="O276" s="177" t="n">
        <v>0</v>
      </c>
      <c r="P276" s="180" t="n">
        <v>0</v>
      </c>
    </row>
    <row r="277" customFormat="false" ht="14.85" hidden="false" customHeight="true" outlineLevel="0" collapsed="false">
      <c r="B277" s="181" t="s">
        <v>576</v>
      </c>
      <c r="C277" s="182" t="n">
        <v>0</v>
      </c>
      <c r="D277" s="182" t="n">
        <v>0</v>
      </c>
      <c r="E277" s="183" t="n">
        <f aca="false">IF(IF(D277="S/D",0,D277)&lt;&gt;0,(C277-D277)/D277,0)</f>
        <v>0</v>
      </c>
      <c r="F277" s="182" t="n">
        <v>0</v>
      </c>
      <c r="G277" s="182" t="n">
        <v>0</v>
      </c>
      <c r="H277" s="182" t="n">
        <v>0</v>
      </c>
      <c r="I277" s="182" t="n">
        <v>0</v>
      </c>
      <c r="J277" s="182" t="n">
        <v>0</v>
      </c>
      <c r="K277" s="182" t="n">
        <v>0</v>
      </c>
      <c r="L277" s="182" t="n">
        <v>0</v>
      </c>
      <c r="M277" s="182" t="n">
        <v>0</v>
      </c>
      <c r="N277" s="182" t="n">
        <v>0</v>
      </c>
      <c r="O277" s="182" t="n">
        <v>0</v>
      </c>
      <c r="P277" s="184" t="n">
        <v>0</v>
      </c>
      <c r="Q277" s="169"/>
      <c r="R277" s="169"/>
    </row>
    <row r="278" customFormat="false" ht="14.85" hidden="false" customHeight="true" outlineLevel="0" collapsed="false">
      <c r="B278" s="170" t="s">
        <v>577</v>
      </c>
      <c r="C278" s="171" t="n">
        <v>0</v>
      </c>
      <c r="D278" s="175" t="n">
        <v>0</v>
      </c>
      <c r="E278" s="173" t="n">
        <f aca="false">IF(IF(D278="S/D",0,D278)&lt;&gt;0,(C278-D278)/D278,0)</f>
        <v>0</v>
      </c>
      <c r="F278" s="171" t="n">
        <v>0</v>
      </c>
      <c r="G278" s="171" t="n">
        <v>0</v>
      </c>
      <c r="H278" s="171" t="n">
        <v>0</v>
      </c>
      <c r="I278" s="171" t="n">
        <v>0</v>
      </c>
      <c r="J278" s="171" t="n">
        <v>0</v>
      </c>
      <c r="K278" s="171" t="n">
        <v>0</v>
      </c>
      <c r="L278" s="171" t="n">
        <v>0</v>
      </c>
      <c r="M278" s="171" t="n">
        <v>0</v>
      </c>
      <c r="N278" s="171" t="n">
        <v>0</v>
      </c>
      <c r="O278" s="171" t="n">
        <v>0</v>
      </c>
      <c r="P278" s="174" t="n">
        <v>0</v>
      </c>
    </row>
    <row r="279" customFormat="false" ht="14.85" hidden="false" customHeight="true" outlineLevel="0" collapsed="false">
      <c r="B279" s="170" t="s">
        <v>578</v>
      </c>
      <c r="C279" s="171" t="n">
        <v>0</v>
      </c>
      <c r="D279" s="175" t="n">
        <v>0</v>
      </c>
      <c r="E279" s="173" t="n">
        <f aca="false">IF(IF(D279="S/D",0,D279)&lt;&gt;0,(C279-D279)/D279,0)</f>
        <v>0</v>
      </c>
      <c r="F279" s="171" t="n">
        <v>0</v>
      </c>
      <c r="G279" s="171" t="n">
        <v>0</v>
      </c>
      <c r="H279" s="171" t="n">
        <v>0</v>
      </c>
      <c r="I279" s="171" t="n">
        <v>0</v>
      </c>
      <c r="J279" s="171" t="n">
        <v>0</v>
      </c>
      <c r="K279" s="171" t="n">
        <v>0</v>
      </c>
      <c r="L279" s="171" t="n">
        <v>0</v>
      </c>
      <c r="M279" s="171" t="n">
        <v>0</v>
      </c>
      <c r="N279" s="171" t="n">
        <v>0</v>
      </c>
      <c r="O279" s="171" t="n">
        <v>0</v>
      </c>
      <c r="P279" s="174" t="n">
        <v>0</v>
      </c>
    </row>
    <row r="280" customFormat="false" ht="14.85" hidden="false" customHeight="true" outlineLevel="0" collapsed="false">
      <c r="B280" s="176" t="s">
        <v>579</v>
      </c>
      <c r="C280" s="177" t="n">
        <v>0</v>
      </c>
      <c r="D280" s="178" t="n">
        <v>0</v>
      </c>
      <c r="E280" s="179" t="n">
        <f aca="false">IF(IF(D280="S/D",0,D280)&lt;&gt;0,(C280-D280)/D280,0)</f>
        <v>0</v>
      </c>
      <c r="F280" s="177" t="n">
        <v>0</v>
      </c>
      <c r="G280" s="177" t="n">
        <v>0</v>
      </c>
      <c r="H280" s="177" t="n">
        <v>0</v>
      </c>
      <c r="I280" s="177" t="n">
        <v>0</v>
      </c>
      <c r="J280" s="177" t="n">
        <v>0</v>
      </c>
      <c r="K280" s="177" t="n">
        <v>0</v>
      </c>
      <c r="L280" s="177" t="n">
        <v>0</v>
      </c>
      <c r="M280" s="177" t="n">
        <v>0</v>
      </c>
      <c r="N280" s="177" t="n">
        <v>0</v>
      </c>
      <c r="O280" s="177" t="n">
        <v>0</v>
      </c>
      <c r="P280" s="180" t="n">
        <v>0</v>
      </c>
    </row>
    <row r="281" customFormat="false" ht="14.85" hidden="false" customHeight="true" outlineLevel="0" collapsed="false">
      <c r="B281" s="181" t="s">
        <v>580</v>
      </c>
      <c r="C281" s="182" t="n">
        <v>0</v>
      </c>
      <c r="D281" s="182" t="n">
        <v>0</v>
      </c>
      <c r="E281" s="183" t="n">
        <f aca="false">IF(IF(D281="S/D",0,D281)&lt;&gt;0,(C281-D281)/D281,0)</f>
        <v>0</v>
      </c>
      <c r="F281" s="182" t="n">
        <v>0</v>
      </c>
      <c r="G281" s="182" t="n">
        <v>0</v>
      </c>
      <c r="H281" s="182" t="n">
        <v>0</v>
      </c>
      <c r="I281" s="182" t="n">
        <v>0</v>
      </c>
      <c r="J281" s="182" t="n">
        <v>0</v>
      </c>
      <c r="K281" s="182" t="n">
        <v>0</v>
      </c>
      <c r="L281" s="182" t="n">
        <v>0</v>
      </c>
      <c r="M281" s="182" t="n">
        <v>0</v>
      </c>
      <c r="N281" s="182" t="n">
        <v>0</v>
      </c>
      <c r="O281" s="182" t="n">
        <v>0</v>
      </c>
      <c r="P281" s="184" t="n">
        <v>0</v>
      </c>
      <c r="Q281" s="169"/>
      <c r="R281" s="169"/>
    </row>
    <row r="282" s="169" customFormat="true" ht="18" hidden="false" customHeight="true" outlineLevel="0" collapsed="false">
      <c r="A282" s="158"/>
      <c r="B282" s="170" t="s">
        <v>581</v>
      </c>
      <c r="C282" s="171" t="n">
        <v>0</v>
      </c>
      <c r="D282" s="175" t="n">
        <v>0</v>
      </c>
      <c r="E282" s="173" t="n">
        <f aca="false">IF(IF(D282="S/D",0,D282)&lt;&gt;0,(C282-D282)/D282,0)</f>
        <v>0</v>
      </c>
      <c r="F282" s="171" t="n">
        <v>0</v>
      </c>
      <c r="G282" s="171" t="n">
        <v>0</v>
      </c>
      <c r="H282" s="171" t="n">
        <v>0</v>
      </c>
      <c r="I282" s="171" t="n">
        <v>0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0</v>
      </c>
      <c r="P282" s="174" t="n">
        <v>0</v>
      </c>
      <c r="Q282" s="158"/>
      <c r="R282" s="158"/>
    </row>
    <row r="283" customFormat="false" ht="14.85" hidden="false" customHeight="true" outlineLevel="0" collapsed="false">
      <c r="B283" s="170" t="s">
        <v>582</v>
      </c>
      <c r="C283" s="171" t="n">
        <v>0</v>
      </c>
      <c r="D283" s="175" t="n">
        <v>0</v>
      </c>
      <c r="E283" s="173" t="n">
        <f aca="false">IF(IF(D283="S/D",0,D283)&lt;&gt;0,(C283-D283)/D283,0)</f>
        <v>0</v>
      </c>
      <c r="F283" s="171" t="n">
        <v>0</v>
      </c>
      <c r="G283" s="171" t="n">
        <v>0</v>
      </c>
      <c r="H283" s="171" t="n">
        <v>0</v>
      </c>
      <c r="I283" s="171" t="n">
        <v>0</v>
      </c>
      <c r="J283" s="171" t="n">
        <v>0</v>
      </c>
      <c r="K283" s="171" t="n">
        <v>0</v>
      </c>
      <c r="L283" s="171" t="n">
        <v>0</v>
      </c>
      <c r="M283" s="171" t="n">
        <v>0</v>
      </c>
      <c r="N283" s="171" t="n">
        <v>0</v>
      </c>
      <c r="O283" s="171" t="n">
        <v>0</v>
      </c>
      <c r="P283" s="174" t="n">
        <v>0</v>
      </c>
    </row>
    <row r="284" customFormat="false" ht="14.85" hidden="false" customHeight="true" outlineLevel="0" collapsed="false">
      <c r="B284" s="170" t="s">
        <v>583</v>
      </c>
      <c r="C284" s="185" t="n">
        <v>0</v>
      </c>
      <c r="D284" s="175" t="n">
        <v>0</v>
      </c>
      <c r="E284" s="173" t="n">
        <f aca="false">IF(IF(D284="S/D",0,D284)&lt;&gt;0,(C284-D284)/D284,0)</f>
        <v>0</v>
      </c>
      <c r="F284" s="171" t="n">
        <v>0</v>
      </c>
      <c r="G284" s="171" t="n">
        <v>0</v>
      </c>
      <c r="H284" s="171" t="n">
        <v>0</v>
      </c>
      <c r="I284" s="171" t="n">
        <v>0</v>
      </c>
      <c r="J284" s="171" t="n">
        <v>0</v>
      </c>
      <c r="K284" s="171" t="n">
        <v>0</v>
      </c>
      <c r="L284" s="171" t="n">
        <v>0</v>
      </c>
      <c r="M284" s="171" t="n">
        <v>0</v>
      </c>
      <c r="N284" s="171" t="n">
        <v>0</v>
      </c>
      <c r="O284" s="171" t="n">
        <v>0</v>
      </c>
      <c r="P284" s="174" t="n">
        <v>0</v>
      </c>
    </row>
    <row r="285" customFormat="false" ht="14.85" hidden="false" customHeight="true" outlineLevel="0" collapsed="false">
      <c r="B285" s="170" t="s">
        <v>584</v>
      </c>
      <c r="C285" s="171" t="n">
        <v>0</v>
      </c>
      <c r="D285" s="175" t="n">
        <v>0</v>
      </c>
      <c r="E285" s="173" t="n">
        <f aca="false">IF(IF(D285="S/D",0,D285)&lt;&gt;0,(C285-D285)/D285,0)</f>
        <v>0</v>
      </c>
      <c r="F285" s="171" t="n">
        <v>0</v>
      </c>
      <c r="G285" s="171" t="n">
        <v>0</v>
      </c>
      <c r="H285" s="171" t="n">
        <v>0</v>
      </c>
      <c r="I285" s="171" t="n">
        <v>0</v>
      </c>
      <c r="J285" s="171" t="n">
        <v>0</v>
      </c>
      <c r="K285" s="171" t="n">
        <v>0</v>
      </c>
      <c r="L285" s="171" t="n">
        <v>0</v>
      </c>
      <c r="M285" s="171" t="n">
        <v>0</v>
      </c>
      <c r="N285" s="171" t="n">
        <v>0</v>
      </c>
      <c r="O285" s="171" t="n">
        <v>0</v>
      </c>
      <c r="P285" s="174" t="n">
        <v>0</v>
      </c>
    </row>
    <row r="286" s="169" customFormat="true" ht="18" hidden="false" customHeight="true" outlineLevel="0" collapsed="false">
      <c r="A286" s="158"/>
      <c r="B286" s="176" t="s">
        <v>585</v>
      </c>
      <c r="C286" s="177" t="n">
        <v>0</v>
      </c>
      <c r="D286" s="178" t="n">
        <v>0</v>
      </c>
      <c r="E286" s="179" t="n">
        <f aca="false">IF(IF(D286="S/D",0,D286)&lt;&gt;0,(C286-D286)/D286,0)</f>
        <v>0</v>
      </c>
      <c r="F286" s="177" t="n">
        <v>0</v>
      </c>
      <c r="G286" s="177" t="n">
        <v>0</v>
      </c>
      <c r="H286" s="177" t="n">
        <v>0</v>
      </c>
      <c r="I286" s="177" t="n">
        <v>0</v>
      </c>
      <c r="J286" s="177" t="n">
        <v>0</v>
      </c>
      <c r="K286" s="177" t="n">
        <v>0</v>
      </c>
      <c r="L286" s="177" t="n">
        <v>0</v>
      </c>
      <c r="M286" s="177" t="n">
        <v>0</v>
      </c>
      <c r="N286" s="177" t="n">
        <v>0</v>
      </c>
      <c r="O286" s="177" t="n">
        <v>0</v>
      </c>
      <c r="P286" s="180" t="n">
        <v>0</v>
      </c>
      <c r="Q286" s="158"/>
      <c r="R286" s="158"/>
    </row>
    <row r="287" customFormat="false" ht="14.85" hidden="false" customHeight="true" outlineLevel="0" collapsed="false">
      <c r="B287" s="176" t="s">
        <v>586</v>
      </c>
      <c r="C287" s="177" t="n">
        <v>0</v>
      </c>
      <c r="D287" s="178" t="n">
        <v>0</v>
      </c>
      <c r="E287" s="179" t="n">
        <f aca="false">IF(IF(D287="S/D",0,D287)&lt;&gt;0,(C287-D287)/D287,0)</f>
        <v>0</v>
      </c>
      <c r="F287" s="177" t="n">
        <v>0</v>
      </c>
      <c r="G287" s="177" t="n">
        <v>0</v>
      </c>
      <c r="H287" s="177" t="n">
        <v>0</v>
      </c>
      <c r="I287" s="177" t="n">
        <v>0</v>
      </c>
      <c r="J287" s="177" t="n">
        <v>0</v>
      </c>
      <c r="K287" s="177" t="n">
        <v>0</v>
      </c>
      <c r="L287" s="177" t="n">
        <v>0</v>
      </c>
      <c r="M287" s="177" t="n">
        <v>0</v>
      </c>
      <c r="N287" s="177" t="n">
        <v>0</v>
      </c>
      <c r="O287" s="177" t="n">
        <v>0</v>
      </c>
      <c r="P287" s="180" t="n">
        <v>0</v>
      </c>
    </row>
    <row r="288" customFormat="false" ht="14.85" hidden="false" customHeight="true" outlineLevel="0" collapsed="false">
      <c r="B288" s="181" t="s">
        <v>587</v>
      </c>
      <c r="C288" s="182" t="n">
        <v>8</v>
      </c>
      <c r="D288" s="182" t="n">
        <v>7</v>
      </c>
      <c r="E288" s="183" t="n">
        <f aca="false">IF(IF(D288="S/D",0,D288)&lt;&gt;0,(C288-D288)/D288,0)</f>
        <v>0.142857142857143</v>
      </c>
      <c r="F288" s="182" t="n">
        <v>1</v>
      </c>
      <c r="G288" s="182" t="n">
        <v>0</v>
      </c>
      <c r="H288" s="182" t="n">
        <v>4</v>
      </c>
      <c r="I288" s="182" t="n">
        <v>2</v>
      </c>
      <c r="J288" s="182" t="n">
        <v>1</v>
      </c>
      <c r="K288" s="182" t="n">
        <v>0</v>
      </c>
      <c r="L288" s="182" t="n">
        <v>0</v>
      </c>
      <c r="M288" s="182" t="n">
        <v>0</v>
      </c>
      <c r="N288" s="182" t="n">
        <v>0</v>
      </c>
      <c r="O288" s="182" t="n">
        <v>0</v>
      </c>
      <c r="P288" s="184" t="n">
        <v>0</v>
      </c>
      <c r="Q288" s="169"/>
      <c r="R288" s="169"/>
    </row>
    <row r="289" customFormat="false" ht="14.85" hidden="false" customHeight="true" outlineLevel="0" collapsed="false">
      <c r="B289" s="170" t="s">
        <v>588</v>
      </c>
      <c r="C289" s="171" t="n">
        <v>8</v>
      </c>
      <c r="D289" s="175" t="n">
        <v>7</v>
      </c>
      <c r="E289" s="173" t="n">
        <f aca="false">IF(IF(D289="S/D",0,D289)&lt;&gt;0,(C289-D289)/D289,0)</f>
        <v>0.142857142857143</v>
      </c>
      <c r="F289" s="171" t="n">
        <v>1</v>
      </c>
      <c r="G289" s="171" t="n">
        <v>0</v>
      </c>
      <c r="H289" s="171" t="n">
        <v>4</v>
      </c>
      <c r="I289" s="171" t="n">
        <v>2</v>
      </c>
      <c r="J289" s="171" t="n">
        <v>1</v>
      </c>
      <c r="K289" s="171" t="n">
        <v>0</v>
      </c>
      <c r="L289" s="171" t="n">
        <v>0</v>
      </c>
      <c r="M289" s="171" t="n">
        <v>0</v>
      </c>
      <c r="N289" s="171" t="n">
        <v>0</v>
      </c>
      <c r="O289" s="171" t="n">
        <v>0</v>
      </c>
      <c r="P289" s="174" t="n">
        <v>0</v>
      </c>
    </row>
    <row r="290" customFormat="false" ht="14.85" hidden="false" customHeight="true" outlineLevel="0" collapsed="false">
      <c r="B290" s="170" t="s">
        <v>589</v>
      </c>
      <c r="C290" s="171" t="n">
        <v>0</v>
      </c>
      <c r="D290" s="175" t="n">
        <v>0</v>
      </c>
      <c r="E290" s="173" t="n">
        <f aca="false">IF(IF(D290="S/D",0,D290)&lt;&gt;0,(C290-D290)/D290,0)</f>
        <v>0</v>
      </c>
      <c r="F290" s="171" t="n">
        <v>0</v>
      </c>
      <c r="G290" s="171" t="n">
        <v>0</v>
      </c>
      <c r="H290" s="171" t="n">
        <v>0</v>
      </c>
      <c r="I290" s="171" t="n">
        <v>0</v>
      </c>
      <c r="J290" s="171" t="n">
        <v>0</v>
      </c>
      <c r="K290" s="171" t="n">
        <v>0</v>
      </c>
      <c r="L290" s="171" t="n">
        <v>0</v>
      </c>
      <c r="M290" s="171" t="n">
        <v>0</v>
      </c>
      <c r="N290" s="171" t="n">
        <v>0</v>
      </c>
      <c r="O290" s="171" t="n">
        <v>0</v>
      </c>
      <c r="P290" s="174" t="n">
        <v>0</v>
      </c>
    </row>
    <row r="291" customFormat="false" ht="14.85" hidden="false" customHeight="true" outlineLevel="0" collapsed="false">
      <c r="B291" s="170" t="s">
        <v>590</v>
      </c>
      <c r="C291" s="171" t="n">
        <v>0</v>
      </c>
      <c r="D291" s="175" t="n">
        <v>0</v>
      </c>
      <c r="E291" s="173" t="n">
        <f aca="false">IF(IF(D291="S/D",0,D291)&lt;&gt;0,(C291-D291)/D291,0)</f>
        <v>0</v>
      </c>
      <c r="F291" s="171" t="n">
        <v>0</v>
      </c>
      <c r="G291" s="171" t="n">
        <v>0</v>
      </c>
      <c r="H291" s="171" t="n">
        <v>0</v>
      </c>
      <c r="I291" s="171" t="n">
        <v>0</v>
      </c>
      <c r="J291" s="171" t="n">
        <v>0</v>
      </c>
      <c r="K291" s="171" t="n">
        <v>0</v>
      </c>
      <c r="L291" s="171" t="n">
        <v>0</v>
      </c>
      <c r="M291" s="171" t="n">
        <v>0</v>
      </c>
      <c r="N291" s="171" t="n">
        <v>0</v>
      </c>
      <c r="O291" s="171" t="n">
        <v>0</v>
      </c>
      <c r="P291" s="174" t="n">
        <v>0</v>
      </c>
    </row>
    <row r="292" customFormat="false" ht="14.85" hidden="false" customHeight="true" outlineLevel="0" collapsed="false">
      <c r="B292" s="170" t="s">
        <v>591</v>
      </c>
      <c r="C292" s="171" t="n">
        <v>0</v>
      </c>
      <c r="D292" s="175" t="n">
        <v>0</v>
      </c>
      <c r="E292" s="173" t="n">
        <f aca="false">IF(IF(D292="S/D",0,D292)&lt;&gt;0,(C292-D292)/D292,0)</f>
        <v>0</v>
      </c>
      <c r="F292" s="171" t="n">
        <v>0</v>
      </c>
      <c r="G292" s="171" t="n">
        <v>0</v>
      </c>
      <c r="H292" s="171" t="n">
        <v>0</v>
      </c>
      <c r="I292" s="171" t="n">
        <v>0</v>
      </c>
      <c r="J292" s="171" t="n">
        <v>0</v>
      </c>
      <c r="K292" s="171" t="n">
        <v>0</v>
      </c>
      <c r="L292" s="171" t="n">
        <v>0</v>
      </c>
      <c r="M292" s="171" t="n">
        <v>0</v>
      </c>
      <c r="N292" s="171" t="n">
        <v>0</v>
      </c>
      <c r="O292" s="171" t="n">
        <v>0</v>
      </c>
      <c r="P292" s="174" t="n">
        <v>0</v>
      </c>
    </row>
    <row r="293" s="169" customFormat="true" ht="18" hidden="false" customHeight="true" outlineLevel="0" collapsed="false">
      <c r="A293" s="158"/>
      <c r="B293" s="188" t="s">
        <v>592</v>
      </c>
      <c r="C293" s="189" t="n">
        <v>0</v>
      </c>
      <c r="D293" s="190" t="n">
        <v>0</v>
      </c>
      <c r="E293" s="191" t="n">
        <f aca="false">IF(IF(D293="S/D",0,D293)&lt;&gt;0,(C293-D293)/D293,0)</f>
        <v>0</v>
      </c>
      <c r="F293" s="189" t="n">
        <v>0</v>
      </c>
      <c r="G293" s="189" t="n">
        <v>0</v>
      </c>
      <c r="H293" s="189" t="n">
        <v>0</v>
      </c>
      <c r="I293" s="189" t="n">
        <v>0</v>
      </c>
      <c r="J293" s="189" t="n">
        <v>0</v>
      </c>
      <c r="K293" s="189" t="n">
        <v>0</v>
      </c>
      <c r="L293" s="189" t="n">
        <v>0</v>
      </c>
      <c r="M293" s="189" t="n">
        <v>0</v>
      </c>
      <c r="N293" s="189" t="n">
        <v>0</v>
      </c>
      <c r="O293" s="189" t="n">
        <v>0</v>
      </c>
      <c r="P293" s="192" t="n">
        <v>0</v>
      </c>
      <c r="Q293" s="158"/>
      <c r="R293" s="158"/>
    </row>
    <row r="294" customFormat="false" ht="14.85" hidden="false" customHeight="true" outlineLevel="0" collapsed="false">
      <c r="B294" s="181" t="s">
        <v>593</v>
      </c>
      <c r="C294" s="182" t="n">
        <v>0</v>
      </c>
      <c r="D294" s="182" t="n">
        <v>1</v>
      </c>
      <c r="E294" s="183" t="n">
        <f aca="false">IF(IF(D294="S/D",0,D294)&lt;&gt;0,(C294-D294)/D294,0)</f>
        <v>-1</v>
      </c>
      <c r="F294" s="182" t="n">
        <v>0</v>
      </c>
      <c r="G294" s="182" t="n">
        <v>0</v>
      </c>
      <c r="H294" s="182" t="n">
        <v>0</v>
      </c>
      <c r="I294" s="182" t="n">
        <v>0</v>
      </c>
      <c r="J294" s="182" t="n">
        <v>0</v>
      </c>
      <c r="K294" s="182" t="n">
        <v>0</v>
      </c>
      <c r="L294" s="182" t="n">
        <v>0</v>
      </c>
      <c r="M294" s="182" t="n">
        <v>0</v>
      </c>
      <c r="N294" s="182" t="n">
        <v>0</v>
      </c>
      <c r="O294" s="182" t="n">
        <v>0</v>
      </c>
      <c r="P294" s="184" t="n">
        <v>0</v>
      </c>
      <c r="Q294" s="169"/>
      <c r="R294" s="169"/>
    </row>
    <row r="295" customFormat="false" ht="14.85" hidden="false" customHeight="true" outlineLevel="0" collapsed="false">
      <c r="B295" s="170" t="s">
        <v>594</v>
      </c>
      <c r="C295" s="171" t="n">
        <v>0</v>
      </c>
      <c r="D295" s="175" t="n">
        <v>1</v>
      </c>
      <c r="E295" s="173" t="n">
        <f aca="false">IF(IF(D295="S/D",0,D295)&lt;&gt;0,(C295-D295)/D295,0)</f>
        <v>-1</v>
      </c>
      <c r="F295" s="171" t="n">
        <v>0</v>
      </c>
      <c r="G295" s="171" t="n">
        <v>0</v>
      </c>
      <c r="H295" s="171"/>
      <c r="I295" s="171"/>
      <c r="J295" s="171" t="n">
        <v>0</v>
      </c>
      <c r="K295" s="171" t="n">
        <v>0</v>
      </c>
      <c r="L295" s="171" t="n">
        <v>0</v>
      </c>
      <c r="M295" s="171" t="n">
        <v>0</v>
      </c>
      <c r="N295" s="171" t="n">
        <v>0</v>
      </c>
      <c r="O295" s="171" t="n">
        <v>0</v>
      </c>
      <c r="P295" s="174" t="n">
        <v>0</v>
      </c>
    </row>
    <row r="296" customFormat="false" ht="14.85" hidden="false" customHeight="true" outlineLevel="0" collapsed="false">
      <c r="B296" s="181" t="s">
        <v>595</v>
      </c>
      <c r="C296" s="182" t="n">
        <v>0</v>
      </c>
      <c r="D296" s="182" t="n">
        <v>0</v>
      </c>
      <c r="E296" s="183" t="n">
        <f aca="false">IF(IF(D296="S/D",0,D296)&lt;&gt;0,(C296-D296)/D296,0)</f>
        <v>0</v>
      </c>
      <c r="F296" s="182" t="n">
        <v>0</v>
      </c>
      <c r="G296" s="182" t="n">
        <v>0</v>
      </c>
      <c r="H296" s="182" t="n">
        <v>0</v>
      </c>
      <c r="I296" s="182" t="n">
        <v>0</v>
      </c>
      <c r="J296" s="182" t="n">
        <v>0</v>
      </c>
      <c r="K296" s="182" t="n">
        <v>0</v>
      </c>
      <c r="L296" s="182" t="n">
        <v>0</v>
      </c>
      <c r="M296" s="182" t="n">
        <v>0</v>
      </c>
      <c r="N296" s="182" t="n">
        <v>0</v>
      </c>
      <c r="O296" s="182" t="n">
        <v>0</v>
      </c>
      <c r="P296" s="184" t="n">
        <v>0</v>
      </c>
      <c r="Q296" s="169"/>
      <c r="R296" s="169"/>
    </row>
    <row r="297" customFormat="false" ht="14.85" hidden="false" customHeight="true" outlineLevel="0" collapsed="false">
      <c r="B297" s="176" t="s">
        <v>596</v>
      </c>
      <c r="C297" s="177" t="n">
        <v>0</v>
      </c>
      <c r="D297" s="178" t="n">
        <v>0</v>
      </c>
      <c r="E297" s="179" t="n">
        <f aca="false">IF(IF(D297="S/D",0,D297)&lt;&gt;0,(C297-D297)/D297,0)</f>
        <v>0</v>
      </c>
      <c r="F297" s="177" t="n">
        <v>0</v>
      </c>
      <c r="G297" s="177" t="n">
        <v>0</v>
      </c>
      <c r="H297" s="177"/>
      <c r="I297" s="177"/>
      <c r="J297" s="177" t="n">
        <v>0</v>
      </c>
      <c r="K297" s="177" t="n">
        <v>0</v>
      </c>
      <c r="L297" s="177" t="n">
        <v>0</v>
      </c>
      <c r="M297" s="177" t="n">
        <v>0</v>
      </c>
      <c r="N297" s="177" t="n">
        <v>0</v>
      </c>
      <c r="O297" s="177" t="n">
        <v>0</v>
      </c>
      <c r="P297" s="180" t="n">
        <v>0</v>
      </c>
    </row>
    <row r="298" customFormat="false" ht="14.85" hidden="false" customHeight="true" outlineLevel="0" collapsed="false">
      <c r="B298" s="176" t="s">
        <v>597</v>
      </c>
      <c r="C298" s="177" t="n">
        <v>0</v>
      </c>
      <c r="D298" s="178" t="n">
        <v>0</v>
      </c>
      <c r="E298" s="179" t="n">
        <f aca="false">IF(IF(D298="S/D",0,D298)&lt;&gt;0,(C298-D298)/D298,0)</f>
        <v>0</v>
      </c>
      <c r="F298" s="177" t="n">
        <v>0</v>
      </c>
      <c r="G298" s="177" t="n">
        <v>0</v>
      </c>
      <c r="H298" s="177"/>
      <c r="I298" s="177"/>
      <c r="J298" s="177" t="n">
        <v>0</v>
      </c>
      <c r="K298" s="177" t="n">
        <v>0</v>
      </c>
      <c r="L298" s="177" t="n">
        <v>0</v>
      </c>
      <c r="M298" s="177" t="n">
        <v>0</v>
      </c>
      <c r="N298" s="177" t="n">
        <v>0</v>
      </c>
      <c r="O298" s="177" t="n">
        <v>0</v>
      </c>
      <c r="P298" s="180" t="n">
        <v>0</v>
      </c>
    </row>
    <row r="299" s="169" customFormat="true" ht="18" hidden="false" customHeight="true" outlineLevel="0" collapsed="false">
      <c r="A299" s="158"/>
      <c r="B299" s="193" t="s">
        <v>598</v>
      </c>
      <c r="C299" s="182" t="n">
        <v>9575</v>
      </c>
      <c r="D299" s="182" t="n">
        <v>6857</v>
      </c>
      <c r="E299" s="183" t="n">
        <f aca="false">IF(IF(D299="S/D",0,D299)&lt;&gt;0,(C299-D299)/D299,0)</f>
        <v>0.396383257984541</v>
      </c>
      <c r="F299" s="182" t="n">
        <v>122</v>
      </c>
      <c r="G299" s="182" t="n">
        <v>0</v>
      </c>
      <c r="H299" s="182" t="n">
        <v>165</v>
      </c>
      <c r="I299" s="182" t="n">
        <v>0</v>
      </c>
      <c r="J299" s="182" t="n">
        <v>0</v>
      </c>
      <c r="K299" s="182" t="n">
        <v>0</v>
      </c>
      <c r="L299" s="182" t="n">
        <v>0</v>
      </c>
      <c r="M299" s="182" t="n">
        <v>0</v>
      </c>
      <c r="N299" s="182" t="n">
        <v>0</v>
      </c>
      <c r="O299" s="182" t="n">
        <v>0</v>
      </c>
      <c r="P299" s="184" t="n">
        <v>0</v>
      </c>
    </row>
    <row r="300" customFormat="false" ht="14.85" hidden="false" customHeight="true" outlineLevel="0" collapsed="false">
      <c r="B300" s="176" t="s">
        <v>598</v>
      </c>
      <c r="C300" s="177" t="n">
        <v>9575</v>
      </c>
      <c r="D300" s="178" t="n">
        <v>6857</v>
      </c>
      <c r="E300" s="179" t="n">
        <f aca="false">IF(IF(D300="S/D",0,D300)&lt;&gt;0,(C300-D300)/D300,0)</f>
        <v>0.396383257984541</v>
      </c>
      <c r="F300" s="177" t="n">
        <v>122</v>
      </c>
      <c r="G300" s="177" t="n">
        <v>0</v>
      </c>
      <c r="H300" s="177" t="n">
        <v>165</v>
      </c>
      <c r="I300" s="177"/>
      <c r="J300" s="177" t="n">
        <v>0</v>
      </c>
      <c r="K300" s="177" t="n">
        <v>0</v>
      </c>
      <c r="L300" s="177" t="n">
        <v>0</v>
      </c>
      <c r="M300" s="177" t="n">
        <v>0</v>
      </c>
      <c r="N300" s="177" t="n">
        <v>0</v>
      </c>
      <c r="O300" s="177" t="n">
        <v>0</v>
      </c>
      <c r="P300" s="180" t="n">
        <v>0</v>
      </c>
    </row>
    <row r="301" s="169" customFormat="true" ht="18" hidden="false" customHeight="true" outlineLevel="0" collapsed="false">
      <c r="A301" s="158"/>
      <c r="B301" s="193" t="s">
        <v>599</v>
      </c>
      <c r="C301" s="182" t="n">
        <v>3</v>
      </c>
      <c r="D301" s="182" t="n">
        <v>5</v>
      </c>
      <c r="E301" s="183" t="n">
        <f aca="false">IF(IF(D301="S/D",0,D301)&lt;&gt;0,(C301-D301)/D301,0)</f>
        <v>-0.4</v>
      </c>
      <c r="F301" s="182" t="n">
        <v>0</v>
      </c>
      <c r="G301" s="182" t="n">
        <v>0</v>
      </c>
      <c r="H301" s="182" t="n">
        <v>0</v>
      </c>
      <c r="I301" s="182" t="n">
        <v>0</v>
      </c>
      <c r="J301" s="182" t="n">
        <v>0</v>
      </c>
      <c r="K301" s="182" t="n">
        <v>0</v>
      </c>
      <c r="L301" s="182" t="n">
        <v>0</v>
      </c>
      <c r="M301" s="182" t="n">
        <v>0</v>
      </c>
      <c r="N301" s="182" t="n">
        <v>0</v>
      </c>
      <c r="O301" s="182" t="n">
        <v>0</v>
      </c>
      <c r="P301" s="184" t="n">
        <v>0</v>
      </c>
    </row>
    <row r="302" customFormat="false" ht="14.85" hidden="false" customHeight="true" outlineLevel="0" collapsed="false">
      <c r="B302" s="176" t="s">
        <v>600</v>
      </c>
      <c r="C302" s="177" t="n">
        <v>3</v>
      </c>
      <c r="D302" s="178" t="n">
        <v>5</v>
      </c>
      <c r="E302" s="179" t="n">
        <f aca="false">IF(IF(D302="S/D",0,D302)&lt;&gt;0,(C302-D302)/D302,0)</f>
        <v>-0.4</v>
      </c>
      <c r="F302" s="177" t="n">
        <v>0</v>
      </c>
      <c r="G302" s="177" t="n">
        <v>0</v>
      </c>
      <c r="H302" s="177"/>
      <c r="I302" s="177"/>
      <c r="J302" s="177" t="n">
        <v>0</v>
      </c>
      <c r="K302" s="177" t="n">
        <v>0</v>
      </c>
      <c r="L302" s="177" t="n">
        <v>0</v>
      </c>
      <c r="M302" s="177" t="n">
        <v>0</v>
      </c>
      <c r="N302" s="177" t="n">
        <v>0</v>
      </c>
      <c r="O302" s="177" t="n">
        <v>0</v>
      </c>
      <c r="P302" s="180" t="n">
        <v>0</v>
      </c>
    </row>
    <row r="303" customFormat="false" ht="14.85" hidden="false" customHeight="true" outlineLevel="0" collapsed="false">
      <c r="B303" s="194" t="s">
        <v>601</v>
      </c>
      <c r="C303" s="195" t="n">
        <f aca="false">C301+C299+C296+C294+C288+C281+C253+C226+C205+C185+C170+C162+C151+C141+C132+C129+C122+C116+C87+C75+C72+C66+C64+C45+C37+C29+C22+C19+C12+C9+C4+C277</f>
        <v>131082</v>
      </c>
      <c r="D303" s="195" t="n">
        <v>124589</v>
      </c>
      <c r="E303" s="196" t="n">
        <f aca="false">IF(IF(D303="S/D",0,D303)&lt;&gt;0,(C303-D303)/D303,0)</f>
        <v>0.0521153552881876</v>
      </c>
      <c r="F303" s="195" t="n">
        <f aca="false">F301+F299+F296+F294+F288+F281+F253+F226+F205+F185+F170+F162+F151+F141+F132+F129+F122+F116+F87+F75+F72+F66+F64+F45+F37+F29+F22+F19+F12+F9+F4+F277</f>
        <v>9134</v>
      </c>
      <c r="G303" s="195" t="n">
        <f aca="false">G301+G299+G296+G294+G288+G281+G253+G226+G205+G185+G170+G162+G151+G141+G132+G129+G122+G116+G87+G75+G72+G66+G64+G45+G37+G29+G22+G19+G12+G9+G4+G277</f>
        <v>5448</v>
      </c>
      <c r="H303" s="195" t="n">
        <f aca="false">H301+H299+H296+H294+H288+H281+H253+H226+H205+H185+H170+H162+H151+H141+H132+H129+H122+H116+H87+H75+H72+H66+H64+H45+H37+H29+H22+H19+H12+H9+H4+H277</f>
        <v>4977</v>
      </c>
      <c r="I303" s="195" t="n">
        <f aca="false">I301+I299+I296+I294+I288+I281+I253+I226+I205+I185+I170+I162+I151+I141+I132+I129+I122+I116+I87+I75+I72+I66+I64+I45+I37+I29+I22+I19+I12+I9+I4+I277</f>
        <v>3505</v>
      </c>
      <c r="J303" s="195" t="n">
        <f aca="false">J301+J299+J296+J294+J288+J281+J253+J226+J205+J185+J170+J162+J151+J141+J132+J129+J122+J116+J87+J75+J72+J66+J64+J45+J37+J29+J22+J19+J12+J9+J4+J277</f>
        <v>65</v>
      </c>
      <c r="K303" s="195" t="n">
        <f aca="false">K301+K299+K296+K294+K288+K281+K253+K226+K205+K185+K170+K162+K151+K141+K132+K129+K122+K116+K87+K75+K72+K66+K64+K45+K37+K29+K22+K19+K12+K9+K4+K277</f>
        <v>48</v>
      </c>
      <c r="L303" s="195" t="n">
        <f aca="false">L301+L299+L296+L294+L288+L281+L253+L226+L205+L185+L170+L162+L151+L141+L132+L129+L122+L116+L87+L75+L72+L66+L64+L45+L37+L29+L22+L19+L12+L9+L4+L277</f>
        <v>22</v>
      </c>
      <c r="M303" s="195" t="n">
        <f aca="false">M301+M299+M296+M294+M288+M281+M253+M226+M205+M185+M170+M162+M151+M141+M132+M129+M122+M116+M87+M75+M72+M66+M64+M45+M37+M29+M22+M19+M12+M9+M4+M277</f>
        <v>20</v>
      </c>
      <c r="N303" s="195" t="n">
        <f aca="false">N301+N299+N296+N294+N288+N281+N253+N226+N205+N185+N170+N162+N151+N141+N132+N129+N122+N116+N87+N75+N72+N66+N64+N45+N37+N29+N22+N19+N12+N9+N4+N277</f>
        <v>649</v>
      </c>
      <c r="O303" s="195" t="n">
        <f aca="false">O301+O299+O296+O294+O288+O281+O253+O226+O205+O185+O170+O162+O151+O141+O132+O129+O122+O116+O87+O75+O72+O66+O64+O45+O37+O29+O22+O19+O12+O9+O4+O277</f>
        <v>440</v>
      </c>
      <c r="P303" s="197" t="n">
        <f aca="false">P301+P299+P296+P294+P288+P281+P253+P226+P205+P185+P170+P162+P151+P141+P132+P129+P122+P116+P87+P75+P72+P66+P64+P45+P37+P29+P22+P19+P12+P9+P4+P277</f>
        <v>6991</v>
      </c>
      <c r="Q303" s="169"/>
      <c r="R303" s="169"/>
    </row>
    <row r="304" s="169" customFormat="true" ht="18" hidden="false" customHeight="true" outlineLevel="0" collapsed="false">
      <c r="A304" s="158"/>
      <c r="B304" s="158"/>
      <c r="C304" s="158"/>
      <c r="D304" s="158"/>
      <c r="E304" s="158"/>
      <c r="F304" s="158"/>
      <c r="G304" s="158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</row>
    <row r="305" customFormat="false" ht="14.85" hidden="false" customHeight="true" outlineLevel="0" collapsed="false"/>
    <row r="306" s="169" customFormat="true" ht="18" hidden="false" customHeight="true" outlineLevel="0" collapsed="false">
      <c r="A306" s="158"/>
      <c r="B306" s="158"/>
      <c r="C306" s="158"/>
      <c r="D306" s="158"/>
      <c r="E306" s="158"/>
      <c r="F306" s="158"/>
      <c r="G306" s="158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</row>
    <row r="307" customFormat="false" ht="14.85" hidden="false" customHeight="true" outlineLevel="0" collapsed="false"/>
    <row r="308" s="169" customFormat="true" ht="18" hidden="false" customHeight="true" outlineLevel="0" collapsed="false">
      <c r="A308" s="158"/>
      <c r="B308" s="158"/>
      <c r="C308" s="158"/>
      <c r="D308" s="158"/>
      <c r="E308" s="158"/>
      <c r="F308" s="158"/>
      <c r="G308" s="158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pane xSplit="0" ySplit="1" topLeftCell="A4" activePane="bottomLeft" state="split"/>
      <selection pane="topLeft" activeCell="A10" activeCellId="0" sqref="A10"/>
      <selection pane="bottomLeft" activeCell="B39" activeCellId="0" sqref="B39:C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8" width="1.99"/>
    <col collapsed="false" customWidth="true" hidden="false" outlineLevel="0" max="4" min="2" style="198" width="13.7"/>
    <col collapsed="false" customWidth="true" hidden="false" outlineLevel="0" max="6" min="5" style="198" width="14.85"/>
    <col collapsed="false" customWidth="true" hidden="false" outlineLevel="0" max="13" min="7" style="198" width="13.7"/>
    <col collapsed="false" customWidth="false" hidden="false" outlineLevel="0" max="257" min="14" style="198" width="11.42"/>
  </cols>
  <sheetData>
    <row r="2" s="199" customFormat="true" ht="15.75" hidden="false" customHeight="false" outlineLevel="0" collapsed="false">
      <c r="B2" s="199" t="s">
        <v>602</v>
      </c>
    </row>
    <row r="4" customFormat="false" ht="38.25" hidden="false" customHeight="false" outlineLevel="0" collapsed="false">
      <c r="B4" s="200" t="s">
        <v>7</v>
      </c>
      <c r="C4" s="200" t="s">
        <v>298</v>
      </c>
      <c r="D4" s="200" t="s">
        <v>299</v>
      </c>
      <c r="E4" s="200" t="s">
        <v>300</v>
      </c>
      <c r="F4" s="200" t="s">
        <v>301</v>
      </c>
      <c r="G4" s="200" t="s">
        <v>54</v>
      </c>
      <c r="H4" s="200" t="s">
        <v>56</v>
      </c>
      <c r="I4" s="200" t="s">
        <v>57</v>
      </c>
      <c r="J4" s="200" t="s">
        <v>59</v>
      </c>
      <c r="K4" s="200" t="s">
        <v>302</v>
      </c>
      <c r="L4" s="200" t="s">
        <v>62</v>
      </c>
      <c r="M4" s="200" t="s">
        <v>36</v>
      </c>
    </row>
    <row r="5" s="201" customFormat="true" ht="22.5" hidden="false" customHeight="true" outlineLevel="0" collapsed="false">
      <c r="B5" s="202" t="n">
        <v>1</v>
      </c>
      <c r="C5" s="203" t="n">
        <v>2</v>
      </c>
      <c r="D5" s="203" t="n">
        <v>2</v>
      </c>
      <c r="E5" s="202" t="n">
        <v>1</v>
      </c>
      <c r="F5" s="202" t="n">
        <v>1</v>
      </c>
      <c r="G5" s="202" t="n">
        <v>1</v>
      </c>
      <c r="H5" s="202" t="n">
        <v>1</v>
      </c>
      <c r="I5" s="202" t="n">
        <v>1</v>
      </c>
      <c r="J5" s="202" t="n">
        <v>1</v>
      </c>
      <c r="K5" s="204" t="n">
        <v>3</v>
      </c>
      <c r="L5" s="202" t="n">
        <v>1</v>
      </c>
      <c r="M5" s="202" t="n">
        <v>1</v>
      </c>
    </row>
    <row r="8" customFormat="false" ht="15.75" hidden="false" customHeight="false" outlineLevel="0" collapsed="false">
      <c r="B8" s="205" t="s">
        <v>603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</row>
    <row r="10" customFormat="false" ht="38.25" hidden="false" customHeight="false" outlineLevel="0" collapsed="false">
      <c r="D10" s="207" t="s">
        <v>7</v>
      </c>
      <c r="E10" s="207" t="s">
        <v>300</v>
      </c>
      <c r="F10" s="207" t="s">
        <v>301</v>
      </c>
      <c r="G10" s="207" t="s">
        <v>54</v>
      </c>
      <c r="H10" s="207" t="s">
        <v>56</v>
      </c>
      <c r="I10" s="207" t="s">
        <v>57</v>
      </c>
      <c r="J10" s="207" t="s">
        <v>59</v>
      </c>
      <c r="K10" s="207" t="s">
        <v>62</v>
      </c>
      <c r="L10" s="207" t="s">
        <v>36</v>
      </c>
      <c r="M10" s="208"/>
    </row>
    <row r="11" customFormat="false" ht="13.35" hidden="false" customHeight="true" outlineLevel="0" collapsed="false">
      <c r="B11" s="209" t="s">
        <v>604</v>
      </c>
      <c r="C11" s="209"/>
      <c r="D11" s="210" t="n">
        <f aca="false">DatosDelitos!C4+DatosDelitos!C12-DatosDelitos!C16</f>
        <v>50013</v>
      </c>
      <c r="E11" s="210" t="n">
        <f aca="false">DatosDelitos!H4+DatosDelitos!H12-DatosDelitos!H16</f>
        <v>780</v>
      </c>
      <c r="F11" s="210" t="n">
        <f aca="false">DatosDelitos!I4+DatosDelitos!I12-DatosDelitos!I16</f>
        <v>624</v>
      </c>
      <c r="G11" s="210" t="n">
        <f aca="false">DatosDelitos!J4+DatosDelitos!J12-DatosDelitos!J16</f>
        <v>22</v>
      </c>
      <c r="H11" s="210" t="n">
        <f aca="false">DatosDelitos!K4+DatosDelitos!K12-DatosDelitos!K16</f>
        <v>16</v>
      </c>
      <c r="I11" s="210" t="n">
        <f aca="false">DatosDelitos!L4+DatosDelitos!L12-DatosDelitos!L16</f>
        <v>11</v>
      </c>
      <c r="J11" s="210" t="n">
        <f aca="false">DatosDelitos!M4+DatosDelitos!M12-DatosDelitos!M16</f>
        <v>9</v>
      </c>
      <c r="K11" s="210" t="n">
        <f aca="false">DatosDelitos!O4+DatosDelitos!O12-DatosDelitos!O16</f>
        <v>18</v>
      </c>
      <c r="L11" s="210" t="n">
        <f aca="false">DatosDelitos!P4+DatosDelitos!P12-DatosDelitos!P16</f>
        <v>769</v>
      </c>
    </row>
    <row r="12" customFormat="false" ht="13.35" hidden="false" customHeight="true" outlineLevel="0" collapsed="false">
      <c r="B12" s="209" t="s">
        <v>309</v>
      </c>
      <c r="C12" s="209"/>
      <c r="D12" s="210" t="n">
        <f aca="false">DatosDelitos!C9</f>
        <v>9</v>
      </c>
      <c r="E12" s="210" t="n">
        <f aca="false">DatosDelitos!H9</f>
        <v>0</v>
      </c>
      <c r="F12" s="210" t="n">
        <f aca="false">DatosDelitos!I9</f>
        <v>0</v>
      </c>
      <c r="G12" s="210" t="n">
        <f aca="false">DatosDelitos!J9</f>
        <v>0</v>
      </c>
      <c r="H12" s="210" t="n">
        <f aca="false">DatosDelitos!K9</f>
        <v>0</v>
      </c>
      <c r="I12" s="210" t="n">
        <f aca="false">DatosDelitos!L9</f>
        <v>0</v>
      </c>
      <c r="J12" s="210" t="n">
        <f aca="false">DatosDelitos!M9</f>
        <v>0</v>
      </c>
      <c r="K12" s="210" t="n">
        <f aca="false">DatosDelitos!O9</f>
        <v>0</v>
      </c>
      <c r="L12" s="210" t="n">
        <f aca="false">DatosDelitos!P9</f>
        <v>0</v>
      </c>
    </row>
    <row r="13" customFormat="false" ht="13.35" hidden="false" customHeight="true" outlineLevel="0" collapsed="false">
      <c r="B13" s="209" t="s">
        <v>319</v>
      </c>
      <c r="C13" s="209"/>
      <c r="D13" s="210" t="n">
        <f aca="false">DatosDelitos!C19</f>
        <v>2</v>
      </c>
      <c r="E13" s="210" t="n">
        <f aca="false">DatosDelitos!H19</f>
        <v>0</v>
      </c>
      <c r="F13" s="210" t="n">
        <f aca="false">DatosDelitos!I19</f>
        <v>0</v>
      </c>
      <c r="G13" s="210" t="n">
        <f aca="false">DatosDelitos!J19</f>
        <v>0</v>
      </c>
      <c r="H13" s="210" t="n">
        <f aca="false">DatosDelitos!K19</f>
        <v>0</v>
      </c>
      <c r="I13" s="210" t="n">
        <f aca="false">DatosDelitos!L19</f>
        <v>0</v>
      </c>
      <c r="J13" s="210" t="n">
        <f aca="false">DatosDelitos!M19</f>
        <v>0</v>
      </c>
      <c r="K13" s="210" t="n">
        <f aca="false">DatosDelitos!O19</f>
        <v>0</v>
      </c>
      <c r="L13" s="210" t="n">
        <f aca="false">DatosDelitos!P19</f>
        <v>0</v>
      </c>
    </row>
    <row r="14" customFormat="false" ht="13.35" hidden="false" customHeight="true" outlineLevel="0" collapsed="false">
      <c r="B14" s="209" t="s">
        <v>322</v>
      </c>
      <c r="C14" s="209"/>
      <c r="D14" s="210" t="n">
        <f aca="false">DatosDelitos!C22</f>
        <v>0</v>
      </c>
      <c r="E14" s="210" t="n">
        <f aca="false">DatosDelitos!H22</f>
        <v>0</v>
      </c>
      <c r="F14" s="210" t="n">
        <f aca="false">DatosDelitos!I22</f>
        <v>0</v>
      </c>
      <c r="G14" s="210" t="n">
        <f aca="false">DatosDelitos!J22</f>
        <v>0</v>
      </c>
      <c r="H14" s="210" t="n">
        <f aca="false">DatosDelitos!K22</f>
        <v>0</v>
      </c>
      <c r="I14" s="210" t="n">
        <f aca="false">DatosDelitos!L22</f>
        <v>0</v>
      </c>
      <c r="J14" s="210" t="n">
        <f aca="false">DatosDelitos!M22</f>
        <v>0</v>
      </c>
      <c r="K14" s="210" t="n">
        <f aca="false">DatosDelitos!O22</f>
        <v>0</v>
      </c>
      <c r="L14" s="210" t="n">
        <f aca="false">DatosDelitos!P22</f>
        <v>0</v>
      </c>
    </row>
    <row r="15" customFormat="false" ht="13.35" hidden="false" customHeight="true" outlineLevel="0" collapsed="false">
      <c r="B15" s="209" t="s">
        <v>605</v>
      </c>
      <c r="C15" s="209"/>
      <c r="D15" s="210" t="n">
        <f aca="false">DatosDelitos!C16+DatosDelitos!C39</f>
        <v>1931</v>
      </c>
      <c r="E15" s="210" t="n">
        <f aca="false">DatosDelitos!H16+DatosDelitos!H39</f>
        <v>165</v>
      </c>
      <c r="F15" s="210" t="n">
        <f aca="false">DatosDelitos!I16+DatosDelitos!I39</f>
        <v>162</v>
      </c>
      <c r="G15" s="210" t="n">
        <f aca="false">DatosDelitos!J16+DatosDelitos!J39</f>
        <v>0</v>
      </c>
      <c r="H15" s="210" t="n">
        <f aca="false">DatosDelitos!K16+DatosDelitos!K39</f>
        <v>0</v>
      </c>
      <c r="I15" s="210" t="n">
        <f aca="false">DatosDelitos!L16+DatosDelitos!L39</f>
        <v>0</v>
      </c>
      <c r="J15" s="210" t="n">
        <f aca="false">DatosDelitos!M16+DatosDelitos!M39</f>
        <v>0</v>
      </c>
      <c r="K15" s="210" t="n">
        <f aca="false">DatosDelitos!O16+DatosDelitos!O39</f>
        <v>12</v>
      </c>
      <c r="L15" s="210" t="n">
        <f aca="false">DatosDelitos!P16+DatosDelitos!P39</f>
        <v>605</v>
      </c>
    </row>
    <row r="16" customFormat="false" ht="13.35" hidden="false" customHeight="true" outlineLevel="0" collapsed="false">
      <c r="B16" s="209" t="s">
        <v>606</v>
      </c>
      <c r="C16" s="209"/>
      <c r="D16" s="210" t="n">
        <f aca="false">DatosDelitos!C29</f>
        <v>4301</v>
      </c>
      <c r="E16" s="210" t="n">
        <f aca="false">DatosDelitos!H29</f>
        <v>151</v>
      </c>
      <c r="F16" s="210" t="n">
        <f aca="false">DatosDelitos!I29</f>
        <v>91</v>
      </c>
      <c r="G16" s="210" t="n">
        <f aca="false">DatosDelitos!J29</f>
        <v>0</v>
      </c>
      <c r="H16" s="210" t="n">
        <f aca="false">DatosDelitos!K29</f>
        <v>0</v>
      </c>
      <c r="I16" s="210" t="n">
        <f aca="false">DatosDelitos!L29</f>
        <v>1</v>
      </c>
      <c r="J16" s="210" t="n">
        <f aca="false">DatosDelitos!M29</f>
        <v>1</v>
      </c>
      <c r="K16" s="210" t="n">
        <f aca="false">DatosDelitos!O29</f>
        <v>2</v>
      </c>
      <c r="L16" s="210" t="n">
        <f aca="false">DatosDelitos!P29</f>
        <v>274</v>
      </c>
    </row>
    <row r="17" customFormat="false" ht="13.35" hidden="false" customHeight="true" outlineLevel="0" collapsed="false">
      <c r="B17" s="209" t="s">
        <v>607</v>
      </c>
      <c r="C17" s="209"/>
      <c r="D17" s="210" t="n">
        <f aca="false">DatosDelitos!C37</f>
        <v>527</v>
      </c>
      <c r="E17" s="210" t="n">
        <f aca="false">DatosDelitos!H37</f>
        <v>21</v>
      </c>
      <c r="F17" s="210" t="n">
        <f aca="false">DatosDelitos!I37</f>
        <v>19</v>
      </c>
      <c r="G17" s="210" t="n">
        <f aca="false">DatosDelitos!J37</f>
        <v>0</v>
      </c>
      <c r="H17" s="210" t="n">
        <f aca="false">DatosDelitos!K37</f>
        <v>0</v>
      </c>
      <c r="I17" s="210" t="n">
        <f aca="false">DatosDelitos!L37</f>
        <v>0</v>
      </c>
      <c r="J17" s="210" t="n">
        <f aca="false">DatosDelitos!M37</f>
        <v>0</v>
      </c>
      <c r="K17" s="210" t="n">
        <f aca="false">DatosDelitos!O37</f>
        <v>0</v>
      </c>
      <c r="L17" s="210" t="n">
        <f aca="false">DatosDelitos!P37</f>
        <v>48</v>
      </c>
    </row>
    <row r="18" customFormat="false" ht="13.35" hidden="false" customHeight="true" outlineLevel="0" collapsed="false">
      <c r="B18" s="209" t="s">
        <v>608</v>
      </c>
      <c r="C18" s="209"/>
      <c r="D18" s="210" t="n">
        <f aca="false">DatosDelitos!C45</f>
        <v>644</v>
      </c>
      <c r="E18" s="210" t="n">
        <f aca="false">DatosDelitos!H45</f>
        <v>74</v>
      </c>
      <c r="F18" s="210" t="n">
        <f aca="false">DatosDelitos!I45</f>
        <v>59</v>
      </c>
      <c r="G18" s="210" t="n">
        <f aca="false">DatosDelitos!J45</f>
        <v>32</v>
      </c>
      <c r="H18" s="210" t="n">
        <f aca="false">DatosDelitos!K45</f>
        <v>26</v>
      </c>
      <c r="I18" s="210" t="n">
        <f aca="false">DatosDelitos!L45</f>
        <v>0</v>
      </c>
      <c r="J18" s="210" t="n">
        <f aca="false">DatosDelitos!M45</f>
        <v>0</v>
      </c>
      <c r="K18" s="210" t="n">
        <f aca="false">DatosDelitos!O45</f>
        <v>12</v>
      </c>
      <c r="L18" s="210" t="n">
        <f aca="false">DatosDelitos!P45</f>
        <v>56</v>
      </c>
    </row>
    <row r="19" customFormat="false" ht="13.35" hidden="false" customHeight="true" outlineLevel="0" collapsed="false">
      <c r="B19" s="209" t="s">
        <v>609</v>
      </c>
      <c r="C19" s="209"/>
      <c r="D19" s="210" t="n">
        <f aca="false">DatosDelitos!C64</f>
        <v>14</v>
      </c>
      <c r="E19" s="210" t="n">
        <f aca="false">DatosDelitos!H64</f>
        <v>0</v>
      </c>
      <c r="F19" s="210" t="n">
        <f aca="false">DatosDelitos!I64</f>
        <v>0</v>
      </c>
      <c r="G19" s="210" t="n">
        <f aca="false">DatosDelitos!J64</f>
        <v>0</v>
      </c>
      <c r="H19" s="210" t="n">
        <f aca="false">DatosDelitos!K64</f>
        <v>0</v>
      </c>
      <c r="I19" s="210" t="n">
        <f aca="false">DatosDelitos!L64</f>
        <v>0</v>
      </c>
      <c r="J19" s="210" t="n">
        <f aca="false">DatosDelitos!M64</f>
        <v>0</v>
      </c>
      <c r="K19" s="210" t="n">
        <f aca="false">DatosDelitos!O64</f>
        <v>0</v>
      </c>
      <c r="L19" s="210" t="n">
        <f aca="false">DatosDelitos!P64</f>
        <v>0</v>
      </c>
    </row>
    <row r="20" customFormat="false" ht="27" hidden="false" customHeight="true" outlineLevel="0" collapsed="false">
      <c r="B20" s="209" t="s">
        <v>610</v>
      </c>
      <c r="C20" s="209"/>
      <c r="D20" s="210" t="n">
        <f aca="false">DatosDelitos!C66</f>
        <v>116</v>
      </c>
      <c r="E20" s="210" t="n">
        <f aca="false">DatosDelitos!H66</f>
        <v>8</v>
      </c>
      <c r="F20" s="210" t="n">
        <f aca="false">DatosDelitos!I66</f>
        <v>3</v>
      </c>
      <c r="G20" s="210" t="n">
        <f aca="false">DatosDelitos!J66</f>
        <v>0</v>
      </c>
      <c r="H20" s="210" t="n">
        <f aca="false">DatosDelitos!K66</f>
        <v>0</v>
      </c>
      <c r="I20" s="210" t="n">
        <f aca="false">DatosDelitos!L66</f>
        <v>1</v>
      </c>
      <c r="J20" s="210" t="n">
        <f aca="false">DatosDelitos!M66</f>
        <v>1</v>
      </c>
      <c r="K20" s="210" t="n">
        <f aca="false">DatosDelitos!O66</f>
        <v>0</v>
      </c>
      <c r="L20" s="210" t="n">
        <f aca="false">DatosDelitos!P66</f>
        <v>1</v>
      </c>
    </row>
    <row r="21" customFormat="false" ht="13.35" hidden="false" customHeight="true" outlineLevel="0" collapsed="false">
      <c r="B21" s="209" t="s">
        <v>611</v>
      </c>
      <c r="C21" s="209"/>
      <c r="D21" s="210" t="n">
        <f aca="false">DatosDelitos!C72</f>
        <v>466</v>
      </c>
      <c r="E21" s="210" t="n">
        <f aca="false">DatosDelitos!H72</f>
        <v>17</v>
      </c>
      <c r="F21" s="210" t="n">
        <f aca="false">DatosDelitos!I72</f>
        <v>6</v>
      </c>
      <c r="G21" s="210" t="n">
        <f aca="false">DatosDelitos!J72</f>
        <v>0</v>
      </c>
      <c r="H21" s="210" t="n">
        <f aca="false">DatosDelitos!K72</f>
        <v>0</v>
      </c>
      <c r="I21" s="210" t="n">
        <f aca="false">DatosDelitos!L72</f>
        <v>0</v>
      </c>
      <c r="J21" s="210" t="n">
        <f aca="false">DatosDelitos!M72</f>
        <v>0</v>
      </c>
      <c r="K21" s="210" t="n">
        <f aca="false">DatosDelitos!O72</f>
        <v>0</v>
      </c>
      <c r="L21" s="210" t="n">
        <f aca="false">DatosDelitos!P72</f>
        <v>1</v>
      </c>
    </row>
    <row r="22" customFormat="false" ht="13.35" hidden="false" customHeight="true" outlineLevel="0" collapsed="false">
      <c r="B22" s="209" t="s">
        <v>612</v>
      </c>
      <c r="C22" s="209"/>
      <c r="D22" s="210" t="n">
        <f aca="false">DatosDelitos!C75</f>
        <v>2143</v>
      </c>
      <c r="E22" s="210" t="n">
        <f aca="false">DatosDelitos!H75</f>
        <v>434</v>
      </c>
      <c r="F22" s="210" t="n">
        <f aca="false">DatosDelitos!I75</f>
        <v>245</v>
      </c>
      <c r="G22" s="210" t="n">
        <f aca="false">DatosDelitos!J75</f>
        <v>0</v>
      </c>
      <c r="H22" s="210" t="n">
        <f aca="false">DatosDelitos!K75</f>
        <v>0</v>
      </c>
      <c r="I22" s="210" t="n">
        <f aca="false">DatosDelitos!L75</f>
        <v>0</v>
      </c>
      <c r="J22" s="210" t="n">
        <f aca="false">DatosDelitos!M75</f>
        <v>0</v>
      </c>
      <c r="K22" s="210" t="n">
        <f aca="false">DatosDelitos!O75</f>
        <v>0</v>
      </c>
      <c r="L22" s="210" t="n">
        <f aca="false">DatosDelitos!P75</f>
        <v>192</v>
      </c>
    </row>
    <row r="23" customFormat="false" ht="13.35" hidden="false" customHeight="true" outlineLevel="0" collapsed="false">
      <c r="B23" s="209" t="s">
        <v>613</v>
      </c>
      <c r="C23" s="209"/>
      <c r="D23" s="210" t="n">
        <f aca="false">DatosDelitos!C87</f>
        <v>56273</v>
      </c>
      <c r="E23" s="210" t="n">
        <f aca="false">DatosDelitos!H87</f>
        <v>1534</v>
      </c>
      <c r="F23" s="210" t="n">
        <f aca="false">DatosDelitos!I87</f>
        <v>1137</v>
      </c>
      <c r="G23" s="210" t="n">
        <f aca="false">DatosDelitos!J87</f>
        <v>0</v>
      </c>
      <c r="H23" s="210" t="n">
        <f aca="false">DatosDelitos!K87</f>
        <v>0</v>
      </c>
      <c r="I23" s="210" t="n">
        <f aca="false">DatosDelitos!L87</f>
        <v>0</v>
      </c>
      <c r="J23" s="210" t="n">
        <f aca="false">DatosDelitos!M87</f>
        <v>0</v>
      </c>
      <c r="K23" s="210" t="n">
        <f aca="false">DatosDelitos!O87</f>
        <v>154</v>
      </c>
      <c r="L23" s="210" t="n">
        <f aca="false">DatosDelitos!P87</f>
        <v>1560</v>
      </c>
    </row>
    <row r="24" customFormat="false" ht="27" hidden="false" customHeight="true" outlineLevel="0" collapsed="false">
      <c r="B24" s="209" t="s">
        <v>614</v>
      </c>
      <c r="C24" s="209"/>
      <c r="D24" s="210" t="n">
        <f aca="false">DatosDelitos!C116</f>
        <v>16</v>
      </c>
      <c r="E24" s="210" t="n">
        <f aca="false">DatosDelitos!H116</f>
        <v>13</v>
      </c>
      <c r="F24" s="210" t="n">
        <f aca="false">DatosDelitos!I116</f>
        <v>12</v>
      </c>
      <c r="G24" s="210" t="n">
        <f aca="false">DatosDelitos!J116</f>
        <v>0</v>
      </c>
      <c r="H24" s="210" t="n">
        <f aca="false">DatosDelitos!K116</f>
        <v>0</v>
      </c>
      <c r="I24" s="210" t="n">
        <f aca="false">DatosDelitos!L116</f>
        <v>0</v>
      </c>
      <c r="J24" s="210" t="n">
        <f aca="false">DatosDelitos!M116</f>
        <v>0</v>
      </c>
      <c r="K24" s="210" t="n">
        <f aca="false">DatosDelitos!O116</f>
        <v>0</v>
      </c>
      <c r="L24" s="210" t="n">
        <f aca="false">DatosDelitos!P116</f>
        <v>5</v>
      </c>
    </row>
    <row r="25" customFormat="false" ht="13.35" hidden="false" customHeight="true" outlineLevel="0" collapsed="false">
      <c r="B25" s="209" t="s">
        <v>615</v>
      </c>
      <c r="C25" s="209"/>
      <c r="D25" s="210" t="n">
        <f aca="false">DatosDelitos!C122</f>
        <v>38</v>
      </c>
      <c r="E25" s="210" t="n">
        <f aca="false">DatosDelitos!H122</f>
        <v>15</v>
      </c>
      <c r="F25" s="210" t="n">
        <f aca="false">DatosDelitos!I122</f>
        <v>10</v>
      </c>
      <c r="G25" s="210" t="n">
        <f aca="false">DatosDelitos!J122</f>
        <v>0</v>
      </c>
      <c r="H25" s="210" t="n">
        <f aca="false">DatosDelitos!K122</f>
        <v>0</v>
      </c>
      <c r="I25" s="210" t="n">
        <f aca="false">DatosDelitos!L122</f>
        <v>0</v>
      </c>
      <c r="J25" s="210" t="n">
        <f aca="false">DatosDelitos!M122</f>
        <v>0</v>
      </c>
      <c r="K25" s="210" t="n">
        <f aca="false">DatosDelitos!O122</f>
        <v>0</v>
      </c>
      <c r="L25" s="210" t="n">
        <f aca="false">DatosDelitos!P122</f>
        <v>6</v>
      </c>
    </row>
    <row r="26" customFormat="false" ht="13.35" hidden="false" customHeight="true" outlineLevel="0" collapsed="false">
      <c r="B26" s="209" t="s">
        <v>616</v>
      </c>
      <c r="C26" s="209"/>
      <c r="D26" s="210" t="n">
        <f aca="false">DatosDelitos!C129</f>
        <v>10</v>
      </c>
      <c r="E26" s="210" t="n">
        <f aca="false">DatosDelitos!H129</f>
        <v>6</v>
      </c>
      <c r="F26" s="210" t="n">
        <f aca="false">DatosDelitos!I129</f>
        <v>6</v>
      </c>
      <c r="G26" s="210" t="n">
        <f aca="false">DatosDelitos!J129</f>
        <v>0</v>
      </c>
      <c r="H26" s="210" t="n">
        <f aca="false">DatosDelitos!K129</f>
        <v>0</v>
      </c>
      <c r="I26" s="210" t="n">
        <f aca="false">DatosDelitos!L129</f>
        <v>0</v>
      </c>
      <c r="J26" s="210" t="n">
        <f aca="false">DatosDelitos!M129</f>
        <v>0</v>
      </c>
      <c r="K26" s="210" t="n">
        <f aca="false">DatosDelitos!O129</f>
        <v>4</v>
      </c>
      <c r="L26" s="210" t="n">
        <f aca="false">DatosDelitos!P129</f>
        <v>7</v>
      </c>
    </row>
    <row r="27" customFormat="false" ht="38.25" hidden="false" customHeight="true" outlineLevel="0" collapsed="false">
      <c r="B27" s="209" t="s">
        <v>617</v>
      </c>
      <c r="C27" s="209"/>
      <c r="D27" s="210" t="n">
        <f aca="false">DatosDelitos!C132</f>
        <v>111</v>
      </c>
      <c r="E27" s="210" t="n">
        <f aca="false">DatosDelitos!H132</f>
        <v>23</v>
      </c>
      <c r="F27" s="210" t="n">
        <f aca="false">DatosDelitos!I132</f>
        <v>21</v>
      </c>
      <c r="G27" s="210" t="n">
        <f aca="false">DatosDelitos!J132</f>
        <v>0</v>
      </c>
      <c r="H27" s="210" t="n">
        <f aca="false">DatosDelitos!K132</f>
        <v>0</v>
      </c>
      <c r="I27" s="210" t="n">
        <f aca="false">DatosDelitos!L132</f>
        <v>1</v>
      </c>
      <c r="J27" s="210" t="n">
        <f aca="false">DatosDelitos!M132</f>
        <v>1</v>
      </c>
      <c r="K27" s="210" t="n">
        <f aca="false">DatosDelitos!O132</f>
        <v>0</v>
      </c>
      <c r="L27" s="210" t="n">
        <f aca="false">DatosDelitos!P132</f>
        <v>18</v>
      </c>
    </row>
    <row r="28" customFormat="false" ht="13.35" hidden="false" customHeight="true" outlineLevel="0" collapsed="false">
      <c r="B28" s="209" t="s">
        <v>618</v>
      </c>
      <c r="C28" s="209"/>
      <c r="D28" s="210" t="n">
        <f aca="false">DatosDelitos!C141+SUM(DatosDelitos!C152:C157)</f>
        <v>223</v>
      </c>
      <c r="E28" s="210" t="n">
        <f aca="false">DatosDelitos!H141+SUM(DatosDelitos!H152:H157)</f>
        <v>6</v>
      </c>
      <c r="F28" s="210" t="n">
        <f aca="false">DatosDelitos!I141+SUM(DatosDelitos!I152:I157)</f>
        <v>2</v>
      </c>
      <c r="G28" s="210" t="n">
        <f aca="false">DatosDelitos!J141+SUM(DatosDelitos!J152:J157)</f>
        <v>0</v>
      </c>
      <c r="H28" s="210" t="n">
        <f aca="false">DatosDelitos!K141+SUM(DatosDelitos!K152:K157)</f>
        <v>0</v>
      </c>
      <c r="I28" s="210" t="n">
        <f aca="false">DatosDelitos!L141+SUM(DatosDelitos!L152:L157)</f>
        <v>2</v>
      </c>
      <c r="J28" s="210" t="n">
        <f aca="false">DatosDelitos!M141+SUM(DatosDelitos!M152:M157)</f>
        <v>2</v>
      </c>
      <c r="K28" s="210" t="n">
        <f aca="false">DatosDelitos!O141+SUM(DatosDelitos!O152:O157)</f>
        <v>1</v>
      </c>
      <c r="L28" s="210" t="n">
        <f aca="false">DatosDelitos!P141+SUM(DatosDelitos!P152:P157)</f>
        <v>0</v>
      </c>
    </row>
    <row r="29" customFormat="false" ht="13.35" hidden="false" customHeight="true" outlineLevel="0" collapsed="false">
      <c r="B29" s="209" t="s">
        <v>619</v>
      </c>
      <c r="C29" s="209"/>
      <c r="D29" s="210" t="n">
        <f aca="false">SUM(DatosDelitos!C158:C161)</f>
        <v>1025</v>
      </c>
      <c r="E29" s="210" t="n">
        <f aca="false">SUM(DatosDelitos!H158:H161)</f>
        <v>304</v>
      </c>
      <c r="F29" s="210" t="n">
        <f aca="false">SUM(DatosDelitos!I158:I161)</f>
        <v>234</v>
      </c>
      <c r="G29" s="210" t="n">
        <f aca="false">SUM(DatosDelitos!J158:J161)</f>
        <v>7</v>
      </c>
      <c r="H29" s="210" t="n">
        <f aca="false">SUM(DatosDelitos!K158:K161)</f>
        <v>4</v>
      </c>
      <c r="I29" s="210" t="n">
        <f aca="false">SUM(DatosDelitos!L158:L161)</f>
        <v>0</v>
      </c>
      <c r="J29" s="210" t="n">
        <f aca="false">SUM(DatosDelitos!M158:M161)</f>
        <v>0</v>
      </c>
      <c r="K29" s="210" t="n">
        <f aca="false">SUM(DatosDelitos!O158:O161)</f>
        <v>216</v>
      </c>
      <c r="L29" s="210" t="n">
        <f aca="false">SUM(DatosDelitos!P158:P161)</f>
        <v>337</v>
      </c>
    </row>
    <row r="30" customFormat="false" ht="13.35" hidden="false" customHeight="true" outlineLevel="0" collapsed="false">
      <c r="B30" s="209" t="s">
        <v>620</v>
      </c>
      <c r="C30" s="209"/>
      <c r="D30" s="210" t="n">
        <f aca="false">DatosDelitos!C162</f>
        <v>599</v>
      </c>
      <c r="E30" s="210" t="n">
        <f aca="false">DatosDelitos!H162</f>
        <v>215</v>
      </c>
      <c r="F30" s="210" t="n">
        <f aca="false">DatosDelitos!I162</f>
        <v>199</v>
      </c>
      <c r="G30" s="210" t="n">
        <f aca="false">DatosDelitos!J162</f>
        <v>0</v>
      </c>
      <c r="H30" s="210" t="n">
        <f aca="false">DatosDelitos!K162</f>
        <v>0</v>
      </c>
      <c r="I30" s="210" t="n">
        <f aca="false">DatosDelitos!L162</f>
        <v>0</v>
      </c>
      <c r="J30" s="210" t="n">
        <f aca="false">DatosDelitos!M162</f>
        <v>0</v>
      </c>
      <c r="K30" s="210" t="n">
        <f aca="false">DatosDelitos!O162</f>
        <v>1</v>
      </c>
      <c r="L30" s="210" t="n">
        <f aca="false">DatosDelitos!P162</f>
        <v>2313</v>
      </c>
    </row>
    <row r="31" customFormat="false" ht="13.35" hidden="false" customHeight="true" outlineLevel="0" collapsed="false">
      <c r="B31" s="209" t="s">
        <v>621</v>
      </c>
      <c r="C31" s="209"/>
      <c r="D31" s="210" t="n">
        <f aca="false">DatosDelitos!C170</f>
        <v>482</v>
      </c>
      <c r="E31" s="210" t="n">
        <f aca="false">DatosDelitos!H170</f>
        <v>113</v>
      </c>
      <c r="F31" s="210" t="n">
        <f aca="false">DatosDelitos!I170</f>
        <v>84</v>
      </c>
      <c r="G31" s="210" t="n">
        <f aca="false">DatosDelitos!J170</f>
        <v>0</v>
      </c>
      <c r="H31" s="210" t="n">
        <f aca="false">DatosDelitos!K170</f>
        <v>0</v>
      </c>
      <c r="I31" s="210" t="n">
        <f aca="false">DatosDelitos!L170</f>
        <v>0</v>
      </c>
      <c r="J31" s="210" t="n">
        <f aca="false">DatosDelitos!M170</f>
        <v>0</v>
      </c>
      <c r="K31" s="210" t="n">
        <f aca="false">DatosDelitos!O170</f>
        <v>1</v>
      </c>
      <c r="L31" s="210" t="n">
        <f aca="false">DatosDelitos!P170</f>
        <v>37</v>
      </c>
    </row>
    <row r="32" customFormat="false" ht="13.35" hidden="false" customHeight="true" outlineLevel="0" collapsed="false">
      <c r="B32" s="209" t="s">
        <v>622</v>
      </c>
      <c r="C32" s="209"/>
      <c r="D32" s="210" t="n">
        <f aca="false">DatosDelitos!C185</f>
        <v>83</v>
      </c>
      <c r="E32" s="210" t="n">
        <f aca="false">DatosDelitos!H185</f>
        <v>19</v>
      </c>
      <c r="F32" s="210" t="n">
        <f aca="false">DatosDelitos!I185</f>
        <v>9</v>
      </c>
      <c r="G32" s="210" t="n">
        <f aca="false">DatosDelitos!J185</f>
        <v>0</v>
      </c>
      <c r="H32" s="210" t="n">
        <f aca="false">DatosDelitos!K185</f>
        <v>0</v>
      </c>
      <c r="I32" s="210" t="n">
        <f aca="false">DatosDelitos!L185</f>
        <v>6</v>
      </c>
      <c r="J32" s="210" t="n">
        <f aca="false">DatosDelitos!M185</f>
        <v>6</v>
      </c>
      <c r="K32" s="210" t="n">
        <f aca="false">DatosDelitos!O185</f>
        <v>0</v>
      </c>
      <c r="L32" s="210" t="n">
        <f aca="false">DatosDelitos!P185</f>
        <v>4</v>
      </c>
    </row>
    <row r="33" customFormat="false" ht="13.35" hidden="false" customHeight="true" outlineLevel="0" collapsed="false">
      <c r="B33" s="209" t="s">
        <v>623</v>
      </c>
      <c r="C33" s="209"/>
      <c r="D33" s="210" t="n">
        <f aca="false">DatosDelitos!C205</f>
        <v>1308</v>
      </c>
      <c r="E33" s="210" t="n">
        <f aca="false">DatosDelitos!H205</f>
        <v>397</v>
      </c>
      <c r="F33" s="210" t="n">
        <f aca="false">DatosDelitos!I205</f>
        <v>320</v>
      </c>
      <c r="G33" s="210" t="n">
        <f aca="false">DatosDelitos!J205</f>
        <v>2</v>
      </c>
      <c r="H33" s="210" t="n">
        <f aca="false">DatosDelitos!K205</f>
        <v>2</v>
      </c>
      <c r="I33" s="210" t="n">
        <f aca="false">DatosDelitos!L205</f>
        <v>0</v>
      </c>
      <c r="J33" s="210" t="n">
        <f aca="false">DatosDelitos!M205</f>
        <v>0</v>
      </c>
      <c r="K33" s="210" t="n">
        <f aca="false">DatosDelitos!O205</f>
        <v>14</v>
      </c>
      <c r="L33" s="210" t="n">
        <f aca="false">DatosDelitos!P205</f>
        <v>442</v>
      </c>
    </row>
    <row r="34" customFormat="false" ht="13.35" hidden="false" customHeight="true" outlineLevel="0" collapsed="false">
      <c r="B34" s="209" t="s">
        <v>624</v>
      </c>
      <c r="C34" s="209"/>
      <c r="D34" s="210" t="n">
        <f aca="false">DatosDelitos!C226</f>
        <v>15</v>
      </c>
      <c r="E34" s="210" t="n">
        <f aca="false">DatosDelitos!H226</f>
        <v>3</v>
      </c>
      <c r="F34" s="210" t="n">
        <f aca="false">DatosDelitos!I226</f>
        <v>0</v>
      </c>
      <c r="G34" s="210" t="n">
        <f aca="false">DatosDelitos!J226</f>
        <v>1</v>
      </c>
      <c r="H34" s="210" t="n">
        <f aca="false">DatosDelitos!K226</f>
        <v>0</v>
      </c>
      <c r="I34" s="210" t="n">
        <f aca="false">DatosDelitos!L226</f>
        <v>0</v>
      </c>
      <c r="J34" s="210" t="n">
        <f aca="false">DatosDelitos!M226</f>
        <v>0</v>
      </c>
      <c r="K34" s="210" t="n">
        <f aca="false">DatosDelitos!O226</f>
        <v>0</v>
      </c>
      <c r="L34" s="210" t="n">
        <f aca="false">DatosDelitos!P226</f>
        <v>0</v>
      </c>
    </row>
    <row r="35" customFormat="false" ht="13.35" hidden="false" customHeight="true" outlineLevel="0" collapsed="false">
      <c r="B35" s="209" t="s">
        <v>625</v>
      </c>
      <c r="C35" s="209"/>
      <c r="D35" s="210" t="n">
        <f aca="false">DatosDelitos!C253</f>
        <v>1637</v>
      </c>
      <c r="E35" s="210" t="n">
        <f aca="false">DatosDelitos!H253</f>
        <v>523</v>
      </c>
      <c r="F35" s="210" t="n">
        <f aca="false">DatosDelitos!I253</f>
        <v>272</v>
      </c>
      <c r="G35" s="210" t="n">
        <f aca="false">DatosDelitos!J253</f>
        <v>0</v>
      </c>
      <c r="H35" s="210" t="n">
        <f aca="false">DatosDelitos!K253</f>
        <v>0</v>
      </c>
      <c r="I35" s="210" t="n">
        <f aca="false">DatosDelitos!L253</f>
        <v>0</v>
      </c>
      <c r="J35" s="210" t="n">
        <f aca="false">DatosDelitos!M253</f>
        <v>0</v>
      </c>
      <c r="K35" s="210" t="n">
        <f aca="false">DatosDelitos!O253</f>
        <v>5</v>
      </c>
      <c r="L35" s="210" t="n">
        <f aca="false">DatosDelitos!P253</f>
        <v>360</v>
      </c>
    </row>
    <row r="36" customFormat="false" ht="38.25" hidden="false" customHeight="true" outlineLevel="0" collapsed="false">
      <c r="B36" s="209" t="s">
        <v>626</v>
      </c>
      <c r="C36" s="209"/>
      <c r="D36" s="210" t="n">
        <f aca="false">DatosDelitos!C277</f>
        <v>0</v>
      </c>
      <c r="E36" s="210" t="n">
        <f aca="false">DatosDelitos!H277</f>
        <v>0</v>
      </c>
      <c r="F36" s="210" t="n">
        <f aca="false">DatosDelitos!I277</f>
        <v>0</v>
      </c>
      <c r="G36" s="210" t="n">
        <f aca="false">DatosDelitos!J277</f>
        <v>0</v>
      </c>
      <c r="H36" s="210" t="n">
        <f aca="false">DatosDelitos!K277</f>
        <v>0</v>
      </c>
      <c r="I36" s="210" t="n">
        <f aca="false">DatosDelitos!L277</f>
        <v>0</v>
      </c>
      <c r="J36" s="210" t="n">
        <f aca="false">DatosDelitos!M277</f>
        <v>0</v>
      </c>
      <c r="K36" s="210" t="n">
        <f aca="false">DatosDelitos!O277</f>
        <v>0</v>
      </c>
      <c r="L36" s="210" t="n">
        <f aca="false">DatosDelitos!P277</f>
        <v>0</v>
      </c>
    </row>
    <row r="37" customFormat="false" ht="13.35" hidden="false" customHeight="true" outlineLevel="0" collapsed="false">
      <c r="B37" s="209" t="s">
        <v>627</v>
      </c>
      <c r="C37" s="209"/>
      <c r="D37" s="210" t="n">
        <f aca="false">DatosDelitos!C281</f>
        <v>0</v>
      </c>
      <c r="E37" s="210" t="n">
        <f aca="false">DatosDelitos!H281</f>
        <v>0</v>
      </c>
      <c r="F37" s="210" t="n">
        <f aca="false">DatosDelitos!I281</f>
        <v>0</v>
      </c>
      <c r="G37" s="210" t="n">
        <f aca="false">DatosDelitos!J281</f>
        <v>0</v>
      </c>
      <c r="H37" s="210" t="n">
        <f aca="false">DatosDelitos!K281</f>
        <v>0</v>
      </c>
      <c r="I37" s="210" t="n">
        <f aca="false">DatosDelitos!L281</f>
        <v>0</v>
      </c>
      <c r="J37" s="210" t="n">
        <f aca="false">DatosDelitos!M281</f>
        <v>0</v>
      </c>
      <c r="K37" s="210" t="n">
        <f aca="false">DatosDelitos!O281</f>
        <v>0</v>
      </c>
      <c r="L37" s="210" t="n">
        <f aca="false">DatosDelitos!P281</f>
        <v>0</v>
      </c>
    </row>
    <row r="38" customFormat="false" ht="13.35" hidden="false" customHeight="true" outlineLevel="0" collapsed="false">
      <c r="B38" s="209" t="s">
        <v>628</v>
      </c>
      <c r="C38" s="209"/>
      <c r="D38" s="210" t="n">
        <f aca="false">DatosDelitos!C288+DatosDelitos!C294+DatosDelitos!C297</f>
        <v>8</v>
      </c>
      <c r="E38" s="210" t="n">
        <f aca="false">DatosDelitos!H288+DatosDelitos!H294+DatosDelitos!H297</f>
        <v>4</v>
      </c>
      <c r="F38" s="210" t="n">
        <f aca="false">DatosDelitos!I288+DatosDelitos!I294+DatosDelitos!I297</f>
        <v>2</v>
      </c>
      <c r="G38" s="210" t="n">
        <f aca="false">DatosDelitos!J288+DatosDelitos!J294+DatosDelitos!J297</f>
        <v>1</v>
      </c>
      <c r="H38" s="210" t="n">
        <f aca="false">DatosDelitos!K288+DatosDelitos!K294+DatosDelitos!K297</f>
        <v>0</v>
      </c>
      <c r="I38" s="210" t="n">
        <f aca="false">DatosDelitos!L288+DatosDelitos!L294+DatosDelitos!L297</f>
        <v>0</v>
      </c>
      <c r="J38" s="210" t="n">
        <f aca="false">DatosDelitos!M288+DatosDelitos!M294+DatosDelitos!M297</f>
        <v>0</v>
      </c>
      <c r="K38" s="210" t="n">
        <f aca="false">DatosDelitos!O288+DatosDelitos!O294+DatosDelitos!O297</f>
        <v>0</v>
      </c>
      <c r="L38" s="210" t="n">
        <f aca="false">DatosDelitos!P288+DatosDelitos!P294+DatosDelitos!P297</f>
        <v>0</v>
      </c>
    </row>
    <row r="39" customFormat="false" ht="13.35" hidden="false" customHeight="true" outlineLevel="0" collapsed="false">
      <c r="B39" s="209" t="s">
        <v>629</v>
      </c>
      <c r="C39" s="209"/>
      <c r="D39" s="210" t="n">
        <f aca="false">DatosDelitos!C299</f>
        <v>9575</v>
      </c>
      <c r="E39" s="210" t="n">
        <f aca="false">DatosDelitos!H299</f>
        <v>165</v>
      </c>
      <c r="F39" s="210" t="n">
        <f aca="false">DatosDelitos!I299</f>
        <v>0</v>
      </c>
      <c r="G39" s="210" t="n">
        <f aca="false">DatosDelitos!J299</f>
        <v>0</v>
      </c>
      <c r="H39" s="210" t="n">
        <f aca="false">DatosDelitos!K299</f>
        <v>0</v>
      </c>
      <c r="I39" s="210" t="n">
        <f aca="false">DatosDelitos!L299</f>
        <v>0</v>
      </c>
      <c r="J39" s="210" t="n">
        <f aca="false">DatosDelitos!M299</f>
        <v>0</v>
      </c>
      <c r="K39" s="210" t="n">
        <f aca="false">DatosDelitos!O299</f>
        <v>0</v>
      </c>
      <c r="L39" s="210" t="n">
        <f aca="false">DatosDelitos!P299</f>
        <v>0</v>
      </c>
    </row>
    <row r="42" customFormat="false" ht="15.75" hidden="false" customHeight="false" outlineLevel="0" collapsed="false">
      <c r="B42" s="211" t="s">
        <v>630</v>
      </c>
      <c r="C42" s="212"/>
      <c r="D42" s="212"/>
      <c r="E42" s="212"/>
      <c r="F42" s="212"/>
      <c r="G42" s="212"/>
      <c r="H42" s="212"/>
      <c r="I42" s="212"/>
      <c r="J42" s="212"/>
      <c r="K42" s="212"/>
      <c r="L42" s="212"/>
      <c r="M42" s="212"/>
    </row>
    <row r="44" customFormat="false" ht="38.25" hidden="false" customHeight="false" outlineLevel="0" collapsed="false">
      <c r="D44" s="200" t="s">
        <v>298</v>
      </c>
      <c r="E44" s="200" t="s">
        <v>299</v>
      </c>
    </row>
    <row r="45" customFormat="false" ht="13.35" hidden="false" customHeight="true" outlineLevel="0" collapsed="false">
      <c r="B45" s="213" t="s">
        <v>631</v>
      </c>
      <c r="C45" s="213"/>
      <c r="D45" s="210" t="n">
        <f aca="false">DatosDelitos!F4</f>
        <v>1</v>
      </c>
      <c r="E45" s="210" t="n">
        <f aca="false">DatosDelitos!G4</f>
        <v>0</v>
      </c>
    </row>
    <row r="46" customFormat="false" ht="13.35" hidden="false" customHeight="true" outlineLevel="0" collapsed="false">
      <c r="B46" s="213" t="s">
        <v>632</v>
      </c>
      <c r="C46" s="213"/>
      <c r="D46" s="210" t="n">
        <f aca="false">DatosDelitos!F12-DatosDelitos!F16</f>
        <v>569</v>
      </c>
      <c r="E46" s="210" t="n">
        <f aca="false">DatosDelitos!G12-DatosDelitos!G16</f>
        <v>331</v>
      </c>
    </row>
    <row r="47" customFormat="false" ht="13.35" hidden="false" customHeight="true" outlineLevel="0" collapsed="false">
      <c r="B47" s="213" t="s">
        <v>309</v>
      </c>
      <c r="C47" s="213"/>
      <c r="D47" s="210" t="n">
        <f aca="false">DatosDelitos!F9</f>
        <v>0</v>
      </c>
      <c r="E47" s="210" t="n">
        <f aca="false">DatosDelitos!G9</f>
        <v>0</v>
      </c>
    </row>
    <row r="48" customFormat="false" ht="13.35" hidden="false" customHeight="true" outlineLevel="0" collapsed="false">
      <c r="B48" s="213" t="s">
        <v>319</v>
      </c>
      <c r="C48" s="213"/>
      <c r="D48" s="210" t="n">
        <f aca="false">DatosDelitos!F19</f>
        <v>0</v>
      </c>
      <c r="E48" s="210" t="n">
        <f aca="false">DatosDelitos!G19</f>
        <v>0</v>
      </c>
    </row>
    <row r="49" customFormat="false" ht="13.35" hidden="false" customHeight="true" outlineLevel="0" collapsed="false">
      <c r="B49" s="213" t="s">
        <v>322</v>
      </c>
      <c r="C49" s="213"/>
      <c r="D49" s="210" t="n">
        <f aca="false">DatosDelitos!F22</f>
        <v>0</v>
      </c>
      <c r="E49" s="210" t="n">
        <f aca="false">DatosDelitos!G22</f>
        <v>0</v>
      </c>
    </row>
    <row r="50" customFormat="false" ht="13.35" hidden="false" customHeight="true" outlineLevel="0" collapsed="false">
      <c r="B50" s="213" t="s">
        <v>605</v>
      </c>
      <c r="C50" s="213"/>
      <c r="D50" s="210" t="n">
        <f aca="false">DatosDelitos!F16+DatosDelitos!F39</f>
        <v>1900</v>
      </c>
      <c r="E50" s="210" t="n">
        <f aca="false">DatosDelitos!G16+DatosDelitos!G39</f>
        <v>573</v>
      </c>
    </row>
    <row r="51" customFormat="false" ht="13.35" hidden="false" customHeight="true" outlineLevel="0" collapsed="false">
      <c r="B51" s="213" t="s">
        <v>606</v>
      </c>
      <c r="C51" s="213"/>
      <c r="D51" s="210" t="n">
        <f aca="false">DatosDelitos!F29</f>
        <v>638</v>
      </c>
      <c r="E51" s="210" t="n">
        <f aca="false">DatosDelitos!G29</f>
        <v>245</v>
      </c>
    </row>
    <row r="52" customFormat="false" ht="13.35" hidden="false" customHeight="true" outlineLevel="0" collapsed="false">
      <c r="B52" s="213" t="s">
        <v>607</v>
      </c>
      <c r="C52" s="213"/>
      <c r="D52" s="210" t="n">
        <f aca="false">DatosDelitos!F37</f>
        <v>473</v>
      </c>
      <c r="E52" s="210" t="n">
        <f aca="false">DatosDelitos!G37</f>
        <v>41</v>
      </c>
    </row>
    <row r="53" customFormat="false" ht="13.35" hidden="false" customHeight="true" outlineLevel="0" collapsed="false">
      <c r="B53" s="213" t="s">
        <v>608</v>
      </c>
      <c r="C53" s="213"/>
      <c r="D53" s="210" t="n">
        <f aca="false">DatosDelitos!F45</f>
        <v>44</v>
      </c>
      <c r="E53" s="210" t="n">
        <f aca="false">DatosDelitos!G45</f>
        <v>22</v>
      </c>
    </row>
    <row r="54" customFormat="false" ht="13.35" hidden="false" customHeight="true" outlineLevel="0" collapsed="false">
      <c r="B54" s="213" t="s">
        <v>609</v>
      </c>
      <c r="C54" s="213"/>
      <c r="D54" s="210" t="n">
        <f aca="false">DatosDelitos!F64</f>
        <v>1</v>
      </c>
      <c r="E54" s="210" t="n">
        <f aca="false">DatosDelitos!G64</f>
        <v>0</v>
      </c>
    </row>
    <row r="55" customFormat="false" ht="27" hidden="false" customHeight="true" outlineLevel="0" collapsed="false">
      <c r="B55" s="213" t="s">
        <v>633</v>
      </c>
      <c r="C55" s="213"/>
      <c r="D55" s="210" t="n">
        <f aca="false">DatosDelitos!F66</f>
        <v>14</v>
      </c>
      <c r="E55" s="210" t="n">
        <f aca="false">DatosDelitos!G66</f>
        <v>0</v>
      </c>
    </row>
    <row r="56" customFormat="false" ht="13.35" hidden="false" customHeight="true" outlineLevel="0" collapsed="false">
      <c r="B56" s="213" t="s">
        <v>611</v>
      </c>
      <c r="C56" s="213"/>
      <c r="D56" s="210" t="n">
        <f aca="false">DatosDelitos!F72</f>
        <v>4</v>
      </c>
      <c r="E56" s="210" t="n">
        <f aca="false">DatosDelitos!G72</f>
        <v>0</v>
      </c>
    </row>
    <row r="57" customFormat="false" ht="13.35" hidden="false" customHeight="true" outlineLevel="0" collapsed="false">
      <c r="B57" s="213" t="s">
        <v>612</v>
      </c>
      <c r="C57" s="213"/>
      <c r="D57" s="210" t="n">
        <f aca="false">DatosDelitos!F75</f>
        <v>399</v>
      </c>
      <c r="E57" s="210" t="n">
        <f aca="false">DatosDelitos!G75</f>
        <v>91</v>
      </c>
    </row>
    <row r="58" customFormat="false" ht="13.35" hidden="false" customHeight="true" outlineLevel="0" collapsed="false">
      <c r="B58" s="213" t="s">
        <v>613</v>
      </c>
      <c r="C58" s="213"/>
      <c r="D58" s="210" t="n">
        <f aca="false">DatosDelitos!F87</f>
        <v>1459</v>
      </c>
      <c r="E58" s="210" t="n">
        <f aca="false">DatosDelitos!G87</f>
        <v>847</v>
      </c>
    </row>
    <row r="59" customFormat="false" ht="27" hidden="false" customHeight="true" outlineLevel="0" collapsed="false">
      <c r="B59" s="213" t="s">
        <v>634</v>
      </c>
      <c r="C59" s="213"/>
      <c r="D59" s="210" t="n">
        <f aca="false">DatosDelitos!F116</f>
        <v>0</v>
      </c>
      <c r="E59" s="210" t="n">
        <f aca="false">DatosDelitos!G116</f>
        <v>0</v>
      </c>
    </row>
    <row r="60" customFormat="false" ht="13.35" hidden="false" customHeight="true" outlineLevel="0" collapsed="false">
      <c r="B60" s="213" t="s">
        <v>615</v>
      </c>
      <c r="C60" s="213"/>
      <c r="D60" s="210" t="n">
        <f aca="false">DatosDelitos!F122</f>
        <v>0</v>
      </c>
      <c r="E60" s="210" t="n">
        <f aca="false">DatosDelitos!G122</f>
        <v>0</v>
      </c>
    </row>
    <row r="61" customFormat="false" ht="13.35" hidden="false" customHeight="true" outlineLevel="0" collapsed="false">
      <c r="B61" s="213" t="s">
        <v>616</v>
      </c>
      <c r="C61" s="213"/>
      <c r="D61" s="210" t="n">
        <f aca="false">DatosDelitos!F129</f>
        <v>0</v>
      </c>
      <c r="E61" s="210" t="n">
        <f aca="false">DatosDelitos!G129</f>
        <v>0</v>
      </c>
    </row>
    <row r="62" customFormat="false" ht="40.5" hidden="false" customHeight="true" outlineLevel="0" collapsed="false">
      <c r="B62" s="213" t="s">
        <v>617</v>
      </c>
      <c r="C62" s="213"/>
      <c r="D62" s="210" t="n">
        <f aca="false">DatosDelitos!F132</f>
        <v>0</v>
      </c>
      <c r="E62" s="210" t="n">
        <f aca="false">DatosDelitos!G132</f>
        <v>0</v>
      </c>
    </row>
    <row r="63" customFormat="false" ht="13.35" hidden="false" customHeight="true" outlineLevel="0" collapsed="false">
      <c r="B63" s="213" t="s">
        <v>618</v>
      </c>
      <c r="C63" s="213"/>
      <c r="D63" s="214" t="n">
        <f aca="false">DatosDelitos!F141+SUM(DatosDelitos!F152:F157)</f>
        <v>1</v>
      </c>
      <c r="E63" s="214" t="n">
        <f aca="false">DatosDelitos!G141+SUM(DatosDelitos!G152:G157)</f>
        <v>0</v>
      </c>
    </row>
    <row r="64" customFormat="false" ht="13.35" hidden="false" customHeight="true" outlineLevel="0" collapsed="false">
      <c r="B64" s="213" t="s">
        <v>619</v>
      </c>
      <c r="C64" s="213"/>
      <c r="D64" s="210" t="n">
        <f aca="false">SUM(DatosDelitos!F158:F161)</f>
        <v>21</v>
      </c>
      <c r="E64" s="210" t="n">
        <f aca="false">SUM(DatosDelitos!G158:G161)</f>
        <v>5</v>
      </c>
    </row>
    <row r="65" customFormat="false" ht="13.35" hidden="false" customHeight="true" outlineLevel="0" collapsed="false">
      <c r="B65" s="213" t="s">
        <v>620</v>
      </c>
      <c r="C65" s="213"/>
      <c r="D65" s="210" t="n">
        <f aca="false">DatosDelitos!F162</f>
        <v>2818</v>
      </c>
      <c r="E65" s="210" t="n">
        <f aca="false">DatosDelitos!G162</f>
        <v>2561</v>
      </c>
    </row>
    <row r="66" customFormat="false" ht="13.35" hidden="false" customHeight="true" outlineLevel="0" collapsed="false">
      <c r="B66" s="213" t="s">
        <v>621</v>
      </c>
      <c r="C66" s="213"/>
      <c r="D66" s="210" t="n">
        <f aca="false">DatosDelitos!F170</f>
        <v>67</v>
      </c>
      <c r="E66" s="210" t="n">
        <f aca="false">DatosDelitos!G170</f>
        <v>27</v>
      </c>
    </row>
    <row r="67" customFormat="false" ht="13.35" hidden="false" customHeight="true" outlineLevel="0" collapsed="false">
      <c r="B67" s="213" t="s">
        <v>622</v>
      </c>
      <c r="C67" s="213"/>
      <c r="D67" s="210" t="n">
        <f aca="false">DatosDelitos!F185</f>
        <v>0</v>
      </c>
      <c r="E67" s="210" t="n">
        <f aca="false">DatosDelitos!G185</f>
        <v>0</v>
      </c>
    </row>
    <row r="68" customFormat="false" ht="13.35" hidden="false" customHeight="true" outlineLevel="0" collapsed="false">
      <c r="B68" s="213" t="s">
        <v>623</v>
      </c>
      <c r="C68" s="213"/>
      <c r="D68" s="210" t="n">
        <f aca="false">DatosDelitos!F205</f>
        <v>638</v>
      </c>
      <c r="E68" s="210" t="n">
        <f aca="false">DatosDelitos!G205</f>
        <v>446</v>
      </c>
    </row>
    <row r="69" customFormat="false" ht="13.35" hidden="false" customHeight="true" outlineLevel="0" collapsed="false">
      <c r="B69" s="213" t="s">
        <v>624</v>
      </c>
      <c r="C69" s="213"/>
      <c r="D69" s="210" t="n">
        <f aca="false">DatosDelitos!F226</f>
        <v>0</v>
      </c>
      <c r="E69" s="210" t="n">
        <f aca="false">DatosDelitos!G226</f>
        <v>0</v>
      </c>
    </row>
    <row r="70" customFormat="false" ht="13.35" hidden="false" customHeight="true" outlineLevel="0" collapsed="false">
      <c r="B70" s="213" t="s">
        <v>625</v>
      </c>
      <c r="C70" s="213"/>
      <c r="D70" s="210" t="n">
        <f aca="false">DatosDelitos!F253</f>
        <v>437</v>
      </c>
      <c r="E70" s="210" t="n">
        <f aca="false">DatosDelitos!G253</f>
        <v>300</v>
      </c>
    </row>
    <row r="71" customFormat="false" ht="38.25" hidden="false" customHeight="true" outlineLevel="0" collapsed="false">
      <c r="B71" s="213" t="s">
        <v>626</v>
      </c>
      <c r="C71" s="213"/>
      <c r="D71" s="210" t="n">
        <f aca="false">DatosDelitos!F277</f>
        <v>0</v>
      </c>
      <c r="E71" s="210" t="n">
        <f aca="false">DatosDelitos!G277</f>
        <v>0</v>
      </c>
    </row>
    <row r="72" customFormat="false" ht="13.35" hidden="false" customHeight="true" outlineLevel="0" collapsed="false">
      <c r="B72" s="213" t="s">
        <v>627</v>
      </c>
      <c r="C72" s="213"/>
      <c r="D72" s="210" t="n">
        <f aca="false">DatosDelitos!F281</f>
        <v>0</v>
      </c>
      <c r="E72" s="210" t="n">
        <f aca="false">DatosDelitos!G281</f>
        <v>0</v>
      </c>
    </row>
    <row r="73" customFormat="false" ht="13.35" hidden="false" customHeight="true" outlineLevel="0" collapsed="false">
      <c r="B73" s="213" t="s">
        <v>628</v>
      </c>
      <c r="C73" s="213"/>
      <c r="D73" s="210" t="n">
        <f aca="false">DatosDelitos!F288+DatosDelitos!F294+DatosDelitos!F297</f>
        <v>1</v>
      </c>
      <c r="E73" s="210" t="n">
        <f aca="false">DatosDelitos!G288+DatosDelitos!G294+DatosDelitos!G297</f>
        <v>0</v>
      </c>
    </row>
    <row r="74" customFormat="false" ht="13.35" hidden="false" customHeight="true" outlineLevel="0" collapsed="false">
      <c r="B74" s="213" t="s">
        <v>629</v>
      </c>
      <c r="C74" s="213"/>
      <c r="D74" s="210" t="n">
        <f aca="false">DatosDelitos!F299</f>
        <v>122</v>
      </c>
      <c r="E74" s="210" t="n">
        <f aca="false">DatosDelitos!G299</f>
        <v>0</v>
      </c>
    </row>
    <row r="77" customFormat="false" ht="15.75" hidden="false" customHeight="false" outlineLevel="0" collapsed="false">
      <c r="B77" s="215" t="s">
        <v>635</v>
      </c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</row>
    <row r="79" customFormat="false" ht="38.25" hidden="false" customHeight="false" outlineLevel="0" collapsed="false">
      <c r="D79" s="200" t="s">
        <v>302</v>
      </c>
    </row>
    <row r="80" customFormat="false" ht="13.35" hidden="false" customHeight="true" outlineLevel="0" collapsed="false">
      <c r="B80" s="213" t="s">
        <v>604</v>
      </c>
      <c r="C80" s="213"/>
      <c r="D80" s="210" t="n">
        <f aca="false">DatosDelitos!N4+DatosDelitos!N12-DatosDelitos!N16</f>
        <v>7</v>
      </c>
    </row>
    <row r="81" customFormat="false" ht="13.35" hidden="false" customHeight="true" outlineLevel="0" collapsed="false">
      <c r="B81" s="213" t="s">
        <v>309</v>
      </c>
      <c r="C81" s="213"/>
      <c r="D81" s="210" t="n">
        <f aca="false">DatosDelitos!N9</f>
        <v>1</v>
      </c>
    </row>
    <row r="82" customFormat="false" ht="13.35" hidden="false" customHeight="true" outlineLevel="0" collapsed="false">
      <c r="B82" s="213" t="s">
        <v>319</v>
      </c>
      <c r="C82" s="213"/>
      <c r="D82" s="210" t="n">
        <f aca="false">DatosDelitos!N19</f>
        <v>0</v>
      </c>
    </row>
    <row r="83" customFormat="false" ht="13.35" hidden="false" customHeight="true" outlineLevel="0" collapsed="false">
      <c r="B83" s="213" t="s">
        <v>322</v>
      </c>
      <c r="C83" s="213"/>
      <c r="D83" s="210" t="n">
        <f aca="false">DatosDelitos!N22</f>
        <v>0</v>
      </c>
    </row>
    <row r="84" customFormat="false" ht="13.35" hidden="false" customHeight="true" outlineLevel="0" collapsed="false">
      <c r="B84" s="213" t="s">
        <v>636</v>
      </c>
      <c r="C84" s="213"/>
      <c r="D84" s="210" t="n">
        <f aca="false">SUM(DatosDelitos!N16,DatosDelitos!N39)</f>
        <v>2</v>
      </c>
    </row>
    <row r="85" customFormat="false" ht="13.35" hidden="false" customHeight="true" outlineLevel="0" collapsed="false">
      <c r="B85" s="213" t="s">
        <v>606</v>
      </c>
      <c r="C85" s="213"/>
      <c r="D85" s="210" t="n">
        <f aca="false">DatosDelitos!N29</f>
        <v>9</v>
      </c>
    </row>
    <row r="86" customFormat="false" ht="13.35" hidden="false" customHeight="true" outlineLevel="0" collapsed="false">
      <c r="B86" s="213" t="s">
        <v>607</v>
      </c>
      <c r="C86" s="213"/>
      <c r="D86" s="210" t="n">
        <f aca="false">DatosDelitos!N37</f>
        <v>7</v>
      </c>
    </row>
    <row r="87" customFormat="false" ht="13.35" hidden="false" customHeight="true" outlineLevel="0" collapsed="false">
      <c r="B87" s="213" t="s">
        <v>608</v>
      </c>
      <c r="C87" s="213"/>
      <c r="D87" s="210" t="n">
        <f aca="false">DatosDelitos!N45</f>
        <v>2</v>
      </c>
    </row>
    <row r="88" customFormat="false" ht="13.35" hidden="false" customHeight="true" outlineLevel="0" collapsed="false">
      <c r="B88" s="213" t="s">
        <v>609</v>
      </c>
      <c r="C88" s="213"/>
      <c r="D88" s="210" t="n">
        <f aca="false">DatosDelitos!N64</f>
        <v>0</v>
      </c>
    </row>
    <row r="89" customFormat="false" ht="27" hidden="false" customHeight="true" outlineLevel="0" collapsed="false">
      <c r="B89" s="213" t="s">
        <v>633</v>
      </c>
      <c r="C89" s="213"/>
      <c r="D89" s="210" t="n">
        <f aca="false">DatosDelitos!N66</f>
        <v>2</v>
      </c>
    </row>
    <row r="90" customFormat="false" ht="13.35" hidden="false" customHeight="true" outlineLevel="0" collapsed="false">
      <c r="B90" s="213" t="s">
        <v>611</v>
      </c>
      <c r="C90" s="213"/>
      <c r="D90" s="210" t="n">
        <f aca="false">DatosDelitos!N72</f>
        <v>7</v>
      </c>
    </row>
    <row r="91" customFormat="false" ht="13.35" hidden="false" customHeight="true" outlineLevel="0" collapsed="false">
      <c r="B91" s="213" t="s">
        <v>612</v>
      </c>
      <c r="C91" s="213"/>
      <c r="D91" s="210" t="n">
        <f aca="false">DatosDelitos!N75</f>
        <v>11</v>
      </c>
    </row>
    <row r="92" customFormat="false" ht="13.35" hidden="false" customHeight="true" outlineLevel="0" collapsed="false">
      <c r="B92" s="213" t="s">
        <v>613</v>
      </c>
      <c r="C92" s="213"/>
      <c r="D92" s="210" t="n">
        <f aca="false">DatosDelitos!N87</f>
        <v>30</v>
      </c>
    </row>
    <row r="93" customFormat="false" ht="27" hidden="false" customHeight="true" outlineLevel="0" collapsed="false">
      <c r="B93" s="213" t="s">
        <v>634</v>
      </c>
      <c r="C93" s="213"/>
      <c r="D93" s="210" t="n">
        <f aca="false">DatosDelitos!N116</f>
        <v>17</v>
      </c>
    </row>
    <row r="94" customFormat="false" ht="13.35" hidden="false" customHeight="true" outlineLevel="0" collapsed="false">
      <c r="B94" s="213" t="s">
        <v>615</v>
      </c>
      <c r="C94" s="213"/>
      <c r="D94" s="210" t="n">
        <f aca="false">DatosDelitos!N122</f>
        <v>2</v>
      </c>
    </row>
    <row r="95" customFormat="false" ht="13.35" hidden="false" customHeight="true" outlineLevel="0" collapsed="false">
      <c r="B95" s="213" t="s">
        <v>616</v>
      </c>
      <c r="C95" s="213"/>
      <c r="D95" s="210" t="n">
        <f aca="false">DatosDelitos!N129</f>
        <v>0</v>
      </c>
    </row>
    <row r="96" customFormat="false" ht="13.35" hidden="false" customHeight="true" outlineLevel="0" collapsed="false">
      <c r="B96" s="213" t="s">
        <v>637</v>
      </c>
      <c r="C96" s="213"/>
      <c r="D96" s="210" t="n">
        <f aca="false">DatosDelitos!N133</f>
        <v>23</v>
      </c>
    </row>
    <row r="97" customFormat="false" ht="13.35" hidden="false" customHeight="true" outlineLevel="0" collapsed="false">
      <c r="B97" s="213" t="s">
        <v>638</v>
      </c>
      <c r="C97" s="213"/>
      <c r="D97" s="210" t="n">
        <f aca="false">SUM(DatosDelitos!N134,DatosDelitos!N135)</f>
        <v>3</v>
      </c>
    </row>
    <row r="98" customFormat="false" ht="13.35" hidden="false" customHeight="true" outlineLevel="0" collapsed="false">
      <c r="B98" s="213" t="s">
        <v>639</v>
      </c>
      <c r="C98" s="213"/>
      <c r="D98" s="210" t="n">
        <f aca="false">SUM(DatosDelitos!N136:N140)</f>
        <v>16</v>
      </c>
    </row>
    <row r="99" customFormat="false" ht="13.35" hidden="false" customHeight="true" outlineLevel="0" collapsed="false">
      <c r="B99" s="213" t="s">
        <v>618</v>
      </c>
      <c r="C99" s="213"/>
      <c r="D99" s="210" t="n">
        <f aca="false">SUM(SUM(DatosDelitos!N142:N145),SUM(DatosDelitos!N152:N157))</f>
        <v>0</v>
      </c>
    </row>
    <row r="100" customFormat="false" ht="13.35" hidden="false" customHeight="true" outlineLevel="0" collapsed="false">
      <c r="B100" s="213" t="s">
        <v>640</v>
      </c>
      <c r="C100" s="213"/>
      <c r="D100" s="210" t="n">
        <f aca="false">SUM(DatosDelitos!N146:N150)</f>
        <v>0</v>
      </c>
    </row>
    <row r="101" customFormat="false" ht="13.35" hidden="false" customHeight="true" outlineLevel="0" collapsed="false">
      <c r="B101" s="213" t="s">
        <v>619</v>
      </c>
      <c r="C101" s="213"/>
      <c r="D101" s="210" t="n">
        <f aca="false">SUM(DatosDelitos!N158:N161)</f>
        <v>4</v>
      </c>
    </row>
    <row r="102" customFormat="false" ht="13.35" hidden="false" customHeight="true" outlineLevel="0" collapsed="false">
      <c r="B102" s="213" t="s">
        <v>620</v>
      </c>
      <c r="C102" s="213"/>
      <c r="D102" s="210" t="n">
        <f aca="false">DatosDelitos!N162</f>
        <v>270</v>
      </c>
    </row>
    <row r="103" customFormat="false" ht="13.35" hidden="false" customHeight="true" outlineLevel="0" collapsed="false">
      <c r="B103" s="213" t="s">
        <v>621</v>
      </c>
      <c r="C103" s="213"/>
      <c r="D103" s="210" t="n">
        <f aca="false">DatosDelitos!N170</f>
        <v>28</v>
      </c>
    </row>
    <row r="104" customFormat="false" ht="13.35" hidden="false" customHeight="true" outlineLevel="0" collapsed="false">
      <c r="B104" s="213" t="s">
        <v>622</v>
      </c>
      <c r="C104" s="213"/>
      <c r="D104" s="210" t="n">
        <f aca="false">DatosDelitos!N185</f>
        <v>45</v>
      </c>
    </row>
    <row r="105" customFormat="false" ht="13.35" hidden="false" customHeight="true" outlineLevel="0" collapsed="false">
      <c r="B105" s="213" t="s">
        <v>623</v>
      </c>
      <c r="C105" s="213"/>
      <c r="D105" s="210" t="n">
        <f aca="false">DatosDelitos!N205</f>
        <v>12</v>
      </c>
    </row>
    <row r="106" customFormat="false" ht="13.35" hidden="false" customHeight="true" outlineLevel="0" collapsed="false">
      <c r="B106" s="213" t="s">
        <v>624</v>
      </c>
      <c r="C106" s="213"/>
      <c r="D106" s="210" t="n">
        <f aca="false">DatosDelitos!N226</f>
        <v>0</v>
      </c>
    </row>
    <row r="107" customFormat="false" ht="13.35" hidden="false" customHeight="true" outlineLevel="0" collapsed="false">
      <c r="B107" s="213" t="s">
        <v>625</v>
      </c>
      <c r="C107" s="213"/>
      <c r="D107" s="210" t="n">
        <f aca="false">DatosDelitos!N253</f>
        <v>153</v>
      </c>
    </row>
    <row r="108" customFormat="false" ht="38.25" hidden="false" customHeight="true" outlineLevel="0" collapsed="false">
      <c r="B108" s="213" t="s">
        <v>626</v>
      </c>
      <c r="C108" s="213"/>
      <c r="D108" s="210" t="n">
        <f aca="false">DatosDelitos!N277</f>
        <v>0</v>
      </c>
    </row>
    <row r="109" customFormat="false" ht="13.35" hidden="false" customHeight="true" outlineLevel="0" collapsed="false">
      <c r="B109" s="213" t="s">
        <v>627</v>
      </c>
      <c r="C109" s="213"/>
      <c r="D109" s="210" t="n">
        <f aca="false">DatosDelitos!N281</f>
        <v>0</v>
      </c>
    </row>
    <row r="110" customFormat="false" ht="13.35" hidden="false" customHeight="true" outlineLevel="0" collapsed="false">
      <c r="B110" s="213" t="s">
        <v>628</v>
      </c>
      <c r="C110" s="213"/>
      <c r="D110" s="210" t="n">
        <f aca="false">DatosDelitos!N288+DatosDelitos!N297</f>
        <v>0</v>
      </c>
    </row>
    <row r="111" customFormat="false" ht="13.35" hidden="false" customHeight="true" outlineLevel="0" collapsed="false">
      <c r="B111" s="213" t="s">
        <v>594</v>
      </c>
      <c r="C111" s="213"/>
      <c r="D111" s="210" t="n">
        <f aca="false">DatosDelitos!N294</f>
        <v>0</v>
      </c>
    </row>
    <row r="112" customFormat="false" ht="13.35" hidden="false" customHeight="true" outlineLevel="0" collapsed="false">
      <c r="B112" s="213" t="s">
        <v>629</v>
      </c>
      <c r="C112" s="213"/>
      <c r="D112" s="210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73" colorId="64" zoomScale="100" zoomScaleNormal="100" zoomScalePageLayoutView="100" workbookViewId="0">
      <pane xSplit="0" ySplit="1" topLeftCell="A1" activePane="bottomLeft" state="split"/>
      <selection pane="topLeft" activeCell="A73" activeCellId="0" sqref="A73"/>
      <selection pane="bottom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42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7"/>
      <c r="C2" s="217"/>
      <c r="D2" s="217"/>
      <c r="E2" s="51"/>
    </row>
    <row r="3" s="218" customFormat="true" ht="15" hidden="false" customHeight="true" outlineLevel="0" collapsed="false">
      <c r="B3" s="219" t="s">
        <v>641</v>
      </c>
      <c r="C3" s="219"/>
      <c r="D3" s="220"/>
      <c r="E3" s="221"/>
      <c r="F3" s="222"/>
    </row>
    <row r="4" s="218" customFormat="true" ht="13.5" hidden="false" customHeight="true" outlineLevel="0" collapsed="false">
      <c r="B4" s="223" t="s">
        <v>642</v>
      </c>
      <c r="C4" s="224" t="s">
        <v>643</v>
      </c>
      <c r="D4" s="225" t="n">
        <v>4</v>
      </c>
      <c r="E4" s="226"/>
      <c r="F4" s="227"/>
    </row>
    <row r="5" s="218" customFormat="true" ht="13.5" hidden="false" customHeight="true" outlineLevel="0" collapsed="false">
      <c r="B5" s="223"/>
      <c r="C5" s="136" t="s">
        <v>312</v>
      </c>
      <c r="D5" s="228" t="n">
        <v>148</v>
      </c>
      <c r="E5" s="226"/>
      <c r="F5" s="227"/>
    </row>
    <row r="6" s="218" customFormat="true" ht="13.5" hidden="false" customHeight="true" outlineLevel="0" collapsed="false">
      <c r="B6" s="223"/>
      <c r="C6" s="136" t="s">
        <v>644</v>
      </c>
      <c r="D6" s="228" t="n">
        <v>20</v>
      </c>
      <c r="E6" s="226"/>
      <c r="F6" s="227"/>
    </row>
    <row r="7" s="218" customFormat="true" ht="13.5" hidden="false" customHeight="true" outlineLevel="0" collapsed="false">
      <c r="B7" s="223"/>
      <c r="C7" s="136" t="s">
        <v>645</v>
      </c>
      <c r="D7" s="228" t="n">
        <v>17</v>
      </c>
      <c r="E7" s="226"/>
      <c r="F7" s="227"/>
    </row>
    <row r="8" s="218" customFormat="true" ht="13.5" hidden="false" customHeight="true" outlineLevel="0" collapsed="false">
      <c r="B8" s="223"/>
      <c r="C8" s="136" t="s">
        <v>646</v>
      </c>
      <c r="D8" s="228" t="n">
        <v>227</v>
      </c>
      <c r="E8" s="226"/>
      <c r="F8" s="227"/>
    </row>
    <row r="9" s="218" customFormat="true" ht="13.5" hidden="false" customHeight="true" outlineLevel="0" collapsed="false">
      <c r="B9" s="223"/>
      <c r="C9" s="136" t="s">
        <v>647</v>
      </c>
      <c r="D9" s="228" t="n">
        <v>145</v>
      </c>
      <c r="E9" s="226"/>
      <c r="F9" s="227"/>
    </row>
    <row r="10" s="218" customFormat="true" ht="13.5" hidden="false" customHeight="true" outlineLevel="0" collapsed="false">
      <c r="B10" s="223"/>
      <c r="C10" s="136" t="s">
        <v>648</v>
      </c>
      <c r="D10" s="228" t="n">
        <v>153</v>
      </c>
      <c r="E10" s="226"/>
      <c r="F10" s="227"/>
    </row>
    <row r="11" s="218" customFormat="true" ht="13.5" hidden="false" customHeight="true" outlineLevel="0" collapsed="false">
      <c r="B11" s="223"/>
      <c r="C11" s="136" t="s">
        <v>400</v>
      </c>
      <c r="D11" s="228" t="n">
        <v>93</v>
      </c>
      <c r="E11" s="226"/>
      <c r="F11" s="227"/>
    </row>
    <row r="12" s="218" customFormat="true" ht="13.5" hidden="false" customHeight="true" outlineLevel="0" collapsed="false">
      <c r="B12" s="223"/>
      <c r="C12" s="136" t="s">
        <v>450</v>
      </c>
      <c r="D12" s="228" t="n">
        <v>31</v>
      </c>
      <c r="E12" s="226"/>
      <c r="F12" s="227"/>
    </row>
    <row r="13" s="218" customFormat="true" ht="13.5" hidden="false" customHeight="true" outlineLevel="0" collapsed="false">
      <c r="B13" s="223"/>
      <c r="C13" s="136" t="s">
        <v>649</v>
      </c>
      <c r="D13" s="228" t="n">
        <v>0</v>
      </c>
      <c r="E13" s="226"/>
      <c r="F13" s="227"/>
    </row>
    <row r="14" s="218" customFormat="true" ht="13.5" hidden="false" customHeight="true" outlineLevel="0" collapsed="false">
      <c r="B14" s="223"/>
      <c r="C14" s="136" t="s">
        <v>464</v>
      </c>
      <c r="D14" s="228" t="n">
        <v>2</v>
      </c>
      <c r="E14" s="226"/>
      <c r="F14" s="227"/>
    </row>
    <row r="15" s="218" customFormat="true" ht="13.5" hidden="false" customHeight="true" outlineLevel="0" collapsed="false">
      <c r="B15" s="223"/>
      <c r="C15" s="136" t="s">
        <v>650</v>
      </c>
      <c r="D15" s="228" t="n">
        <v>54</v>
      </c>
      <c r="E15" s="226"/>
      <c r="F15" s="227"/>
    </row>
    <row r="16" s="218" customFormat="true" ht="13.5" hidden="false" customHeight="true" outlineLevel="0" collapsed="false">
      <c r="B16" s="223"/>
      <c r="C16" s="136" t="s">
        <v>651</v>
      </c>
      <c r="D16" s="228" t="n">
        <v>174</v>
      </c>
      <c r="E16" s="226"/>
      <c r="F16" s="227"/>
    </row>
    <row r="17" s="218" customFormat="true" ht="13.5" hidden="false" customHeight="true" outlineLevel="0" collapsed="false">
      <c r="B17" s="223"/>
      <c r="C17" s="136" t="s">
        <v>652</v>
      </c>
      <c r="D17" s="228" t="n">
        <v>5</v>
      </c>
      <c r="E17" s="226"/>
      <c r="F17" s="227"/>
    </row>
    <row r="18" s="218" customFormat="true" ht="13.5" hidden="false" customHeight="true" outlineLevel="0" collapsed="false">
      <c r="B18" s="223"/>
      <c r="C18" s="137" t="s">
        <v>172</v>
      </c>
      <c r="D18" s="229" t="n">
        <v>712</v>
      </c>
      <c r="E18" s="226"/>
      <c r="F18" s="227"/>
    </row>
    <row r="19" s="218" customFormat="true" ht="13.35" hidden="false" customHeight="true" outlineLevel="0" collapsed="false">
      <c r="B19" s="65" t="s">
        <v>653</v>
      </c>
      <c r="C19" s="230" t="s">
        <v>613</v>
      </c>
      <c r="D19" s="231" t="n">
        <v>481</v>
      </c>
      <c r="E19" s="232"/>
      <c r="F19" s="227"/>
    </row>
    <row r="20" s="218" customFormat="true" ht="12.75" hidden="false" customHeight="false" outlineLevel="0" collapsed="false">
      <c r="B20" s="65"/>
      <c r="C20" s="136" t="s">
        <v>654</v>
      </c>
      <c r="D20" s="233" t="n">
        <v>1081</v>
      </c>
      <c r="E20" s="232"/>
      <c r="F20" s="227"/>
    </row>
    <row r="21" s="218" customFormat="true" ht="12.75" hidden="false" customHeight="false" outlineLevel="0" collapsed="false">
      <c r="B21" s="65"/>
      <c r="C21" s="137" t="s">
        <v>655</v>
      </c>
      <c r="D21" s="234" t="n">
        <v>27</v>
      </c>
      <c r="E21" s="232"/>
      <c r="F21" s="227"/>
    </row>
    <row r="22" s="218" customFormat="true" ht="12.75" hidden="false" customHeight="false" outlineLevel="0" collapsed="false"/>
    <row r="23" s="218" customFormat="true" ht="12.75" hidden="false" customHeight="false" outlineLevel="0" collapsed="false"/>
    <row r="24" s="218" customFormat="true" ht="12.75" hidden="false" customHeight="true" outlineLevel="0" collapsed="false">
      <c r="B24" s="219" t="s">
        <v>656</v>
      </c>
      <c r="C24" s="219"/>
      <c r="D24" s="235"/>
      <c r="E24" s="236"/>
      <c r="F24" s="222"/>
    </row>
    <row r="25" s="218" customFormat="true" ht="12.75" hidden="false" customHeight="true" outlineLevel="0" collapsed="false">
      <c r="B25" s="237" t="s">
        <v>657</v>
      </c>
      <c r="C25" s="237"/>
      <c r="D25" s="237"/>
      <c r="E25" s="236"/>
      <c r="F25" s="227"/>
    </row>
    <row r="26" s="218" customFormat="true" ht="13.35" hidden="false" customHeight="true" outlineLevel="0" collapsed="false">
      <c r="A26" s="238"/>
      <c r="B26" s="239" t="s">
        <v>658</v>
      </c>
      <c r="C26" s="240" t="s">
        <v>659</v>
      </c>
      <c r="D26" s="241" t="n">
        <v>6</v>
      </c>
      <c r="E26" s="232"/>
      <c r="F26" s="227"/>
    </row>
    <row r="27" s="218" customFormat="true" ht="12.75" hidden="false" customHeight="false" outlineLevel="0" collapsed="false">
      <c r="A27" s="238"/>
      <c r="B27" s="239"/>
      <c r="C27" s="242" t="s">
        <v>660</v>
      </c>
      <c r="D27" s="243" t="n">
        <v>26</v>
      </c>
      <c r="E27" s="232"/>
      <c r="F27" s="227"/>
    </row>
    <row r="28" s="218" customFormat="true" ht="12.75" hidden="false" customHeight="false" outlineLevel="0" collapsed="false">
      <c r="A28" s="238"/>
      <c r="B28" s="239"/>
      <c r="C28" s="242" t="s">
        <v>661</v>
      </c>
      <c r="D28" s="243" t="n">
        <v>0</v>
      </c>
      <c r="F28" s="227"/>
    </row>
    <row r="29" s="218" customFormat="true" ht="12.75" hidden="false" customHeight="false" outlineLevel="0" collapsed="false">
      <c r="A29" s="238"/>
      <c r="B29" s="239"/>
      <c r="C29" s="242" t="s">
        <v>662</v>
      </c>
      <c r="D29" s="243" t="n">
        <v>35</v>
      </c>
      <c r="E29" s="232"/>
      <c r="F29" s="227"/>
    </row>
    <row r="30" s="218" customFormat="true" ht="13.35" hidden="false" customHeight="true" outlineLevel="0" collapsed="false">
      <c r="A30" s="238"/>
      <c r="B30" s="244" t="s">
        <v>663</v>
      </c>
      <c r="C30" s="244"/>
      <c r="D30" s="243" t="n">
        <v>17</v>
      </c>
      <c r="E30" s="232"/>
      <c r="F30" s="227"/>
    </row>
    <row r="31" s="218" customFormat="true" ht="13.35" hidden="false" customHeight="true" outlineLevel="0" collapsed="false">
      <c r="A31" s="238"/>
      <c r="B31" s="245" t="s">
        <v>664</v>
      </c>
      <c r="C31" s="245"/>
      <c r="D31" s="243" t="n">
        <v>442</v>
      </c>
      <c r="F31" s="227"/>
    </row>
    <row r="32" s="218" customFormat="true" ht="13.35" hidden="false" customHeight="true" outlineLevel="0" collapsed="false">
      <c r="A32" s="238"/>
      <c r="B32" s="245" t="s">
        <v>665</v>
      </c>
      <c r="C32" s="245"/>
      <c r="D32" s="243" t="n">
        <v>52</v>
      </c>
      <c r="E32" s="232"/>
      <c r="F32" s="227"/>
    </row>
    <row r="33" s="218" customFormat="true" ht="13.35" hidden="false" customHeight="true" outlineLevel="0" collapsed="false">
      <c r="A33" s="238"/>
      <c r="B33" s="245" t="s">
        <v>666</v>
      </c>
      <c r="C33" s="245"/>
      <c r="D33" s="243" t="n">
        <v>2</v>
      </c>
      <c r="E33" s="232"/>
      <c r="F33" s="227"/>
    </row>
    <row r="34" s="218" customFormat="true" ht="13.35" hidden="false" customHeight="true" outlineLevel="0" collapsed="false">
      <c r="A34" s="238"/>
      <c r="B34" s="245" t="s">
        <v>667</v>
      </c>
      <c r="C34" s="245"/>
      <c r="D34" s="243" t="n">
        <v>9</v>
      </c>
      <c r="F34" s="227"/>
    </row>
    <row r="35" s="218" customFormat="true" ht="13.35" hidden="false" customHeight="true" outlineLevel="0" collapsed="false">
      <c r="A35" s="238"/>
      <c r="B35" s="245" t="s">
        <v>668</v>
      </c>
      <c r="C35" s="245"/>
      <c r="D35" s="243" t="n">
        <v>18</v>
      </c>
      <c r="F35" s="227"/>
    </row>
    <row r="36" s="218" customFormat="true" ht="13.35" hidden="false" customHeight="true" outlineLevel="0" collapsed="false">
      <c r="A36" s="238"/>
      <c r="B36" s="246" t="s">
        <v>669</v>
      </c>
      <c r="C36" s="246"/>
      <c r="D36" s="243" t="n">
        <v>216</v>
      </c>
      <c r="E36" s="232"/>
      <c r="F36" s="227"/>
    </row>
    <row r="37" s="218" customFormat="true" ht="13.35" hidden="false" customHeight="true" outlineLevel="0" collapsed="false">
      <c r="A37" s="238"/>
      <c r="B37" s="247" t="s">
        <v>670</v>
      </c>
      <c r="C37" s="230" t="s">
        <v>671</v>
      </c>
      <c r="D37" s="241" t="n">
        <v>14</v>
      </c>
      <c r="E37" s="232"/>
      <c r="F37" s="227"/>
    </row>
    <row r="38" s="218" customFormat="true" ht="12.75" hidden="false" customHeight="false" outlineLevel="0" collapsed="false">
      <c r="A38" s="238"/>
      <c r="B38" s="247"/>
      <c r="C38" s="248" t="s">
        <v>672</v>
      </c>
      <c r="D38" s="243" t="n">
        <v>137</v>
      </c>
      <c r="F38" s="227"/>
    </row>
    <row r="39" s="218" customFormat="true" ht="12.75" hidden="false" customHeight="false" outlineLevel="0" collapsed="false">
      <c r="A39" s="238"/>
      <c r="B39" s="247"/>
      <c r="C39" s="248" t="s">
        <v>673</v>
      </c>
      <c r="D39" s="243" t="n">
        <v>24</v>
      </c>
      <c r="E39" s="232"/>
      <c r="F39" s="227"/>
    </row>
    <row r="40" s="218" customFormat="true" ht="12.75" hidden="false" customHeight="false" outlineLevel="0" collapsed="false">
      <c r="A40" s="238"/>
      <c r="B40" s="247"/>
      <c r="C40" s="248" t="s">
        <v>674</v>
      </c>
      <c r="D40" s="243" t="n">
        <v>1</v>
      </c>
      <c r="E40" s="232"/>
      <c r="F40" s="227"/>
    </row>
    <row r="41" s="218" customFormat="true" ht="12.75" hidden="false" customHeight="false" outlineLevel="0" collapsed="false">
      <c r="A41" s="238"/>
      <c r="B41" s="247"/>
      <c r="C41" s="249" t="s">
        <v>675</v>
      </c>
      <c r="D41" s="229" t="n">
        <v>1</v>
      </c>
      <c r="F41" s="227"/>
    </row>
    <row r="42" s="218" customFormat="true" ht="12.75" hidden="false" customHeight="false" outlineLevel="0" collapsed="false">
      <c r="E42" s="232"/>
    </row>
    <row r="43" s="218" customFormat="true" ht="12.75" hidden="false" customHeight="false" outlineLevel="0" collapsed="false">
      <c r="D43" s="250"/>
      <c r="E43" s="232"/>
    </row>
    <row r="44" s="218" customFormat="true" ht="12.75" hidden="false" customHeight="true" outlineLevel="0" collapsed="false">
      <c r="B44" s="251" t="s">
        <v>676</v>
      </c>
      <c r="C44" s="251"/>
      <c r="D44" s="252"/>
      <c r="E44" s="253"/>
      <c r="F44" s="222"/>
    </row>
    <row r="45" s="218" customFormat="true" ht="13.35" hidden="false" customHeight="true" outlineLevel="0" collapsed="false">
      <c r="A45" s="238"/>
      <c r="B45" s="254" t="s">
        <v>140</v>
      </c>
      <c r="C45" s="254"/>
      <c r="D45" s="255" t="n">
        <v>11</v>
      </c>
      <c r="E45" s="232"/>
      <c r="F45" s="227"/>
    </row>
    <row r="46" s="218" customFormat="true" ht="13.35" hidden="false" customHeight="true" outlineLevel="0" collapsed="false">
      <c r="A46" s="238"/>
      <c r="B46" s="247" t="s">
        <v>139</v>
      </c>
      <c r="C46" s="256" t="s">
        <v>677</v>
      </c>
      <c r="D46" s="241" t="n">
        <v>103</v>
      </c>
      <c r="E46" s="232"/>
      <c r="F46" s="227"/>
    </row>
    <row r="47" s="218" customFormat="true" ht="12.75" hidden="false" customHeight="false" outlineLevel="0" collapsed="false">
      <c r="A47" s="238"/>
      <c r="B47" s="247"/>
      <c r="C47" s="249" t="s">
        <v>678</v>
      </c>
      <c r="D47" s="243" t="n">
        <v>546</v>
      </c>
      <c r="F47" s="227"/>
    </row>
    <row r="48" s="218" customFormat="true" ht="13.35" hidden="false" customHeight="true" outlineLevel="0" collapsed="false">
      <c r="A48" s="238"/>
      <c r="B48" s="247" t="s">
        <v>141</v>
      </c>
      <c r="C48" s="257" t="s">
        <v>679</v>
      </c>
      <c r="D48" s="258" t="n">
        <v>7</v>
      </c>
      <c r="E48" s="232"/>
      <c r="F48" s="227"/>
    </row>
    <row r="49" s="218" customFormat="true" ht="12.75" hidden="false" customHeight="false" outlineLevel="0" collapsed="false">
      <c r="A49" s="238"/>
      <c r="B49" s="247"/>
      <c r="C49" s="137" t="s">
        <v>680</v>
      </c>
      <c r="D49" s="259" t="n">
        <v>0</v>
      </c>
      <c r="E49" s="232"/>
      <c r="F49" s="227"/>
    </row>
    <row r="50" s="218" customFormat="true" ht="12.75" hidden="false" customHeight="false" outlineLevel="0" collapsed="false">
      <c r="C50" s="260"/>
      <c r="E50" s="232"/>
    </row>
    <row r="51" s="218" customFormat="true" ht="12.75" hidden="false" customHeight="false" outlineLevel="0" collapsed="false">
      <c r="B51" s="218" t="s">
        <v>681</v>
      </c>
      <c r="E51" s="232"/>
    </row>
    <row r="52" s="218" customFormat="true" ht="12.75" hidden="false" customHeight="true" outlineLevel="0" collapsed="false">
      <c r="B52" s="219" t="s">
        <v>682</v>
      </c>
      <c r="C52" s="219"/>
      <c r="D52" s="235"/>
      <c r="E52" s="253"/>
      <c r="F52" s="222"/>
    </row>
    <row r="53" s="218" customFormat="true" ht="13.35" hidden="false" customHeight="true" outlineLevel="0" collapsed="false">
      <c r="B53" s="65" t="s">
        <v>683</v>
      </c>
      <c r="C53" s="256" t="s">
        <v>69</v>
      </c>
      <c r="D53" s="261" t="n">
        <v>2941</v>
      </c>
      <c r="E53" s="232"/>
      <c r="F53" s="227"/>
    </row>
    <row r="54" s="218" customFormat="true" ht="12.75" hidden="false" customHeight="false" outlineLevel="0" collapsed="false">
      <c r="A54" s="260"/>
      <c r="B54" s="65"/>
      <c r="C54" s="248" t="s">
        <v>684</v>
      </c>
      <c r="D54" s="228" t="n">
        <v>201</v>
      </c>
      <c r="E54" s="232"/>
      <c r="F54" s="227"/>
    </row>
    <row r="55" s="218" customFormat="true" ht="12.75" hidden="false" customHeight="false" outlineLevel="0" collapsed="false">
      <c r="A55" s="260"/>
      <c r="B55" s="65"/>
      <c r="C55" s="248" t="s">
        <v>685</v>
      </c>
      <c r="D55" s="228" t="n">
        <v>365</v>
      </c>
      <c r="F55" s="227"/>
    </row>
    <row r="56" s="218" customFormat="true" ht="12.75" hidden="false" customHeight="false" outlineLevel="0" collapsed="false">
      <c r="A56" s="260"/>
      <c r="B56" s="65"/>
      <c r="C56" s="248" t="s">
        <v>686</v>
      </c>
      <c r="D56" s="228" t="n">
        <v>1319</v>
      </c>
      <c r="F56" s="227"/>
    </row>
    <row r="57" s="218" customFormat="true" ht="12.75" hidden="false" customHeight="false" outlineLevel="0" collapsed="false">
      <c r="A57" s="260"/>
      <c r="B57" s="65"/>
      <c r="C57" s="249" t="s">
        <v>687</v>
      </c>
      <c r="D57" s="229" t="n">
        <v>36</v>
      </c>
      <c r="E57" s="232"/>
      <c r="F57" s="227"/>
    </row>
    <row r="58" s="218" customFormat="true" ht="13.35" hidden="false" customHeight="true" outlineLevel="0" collapsed="false">
      <c r="A58" s="238"/>
      <c r="B58" s="65" t="s">
        <v>688</v>
      </c>
      <c r="C58" s="224" t="s">
        <v>689</v>
      </c>
      <c r="D58" s="262" t="n">
        <v>1041</v>
      </c>
      <c r="E58" s="232"/>
      <c r="F58" s="227"/>
    </row>
    <row r="59" s="218" customFormat="true" ht="12.75" hidden="false" customHeight="false" outlineLevel="0" collapsed="false">
      <c r="A59" s="238"/>
      <c r="B59" s="65"/>
      <c r="C59" s="136" t="s">
        <v>690</v>
      </c>
      <c r="D59" s="263" t="n">
        <v>83</v>
      </c>
      <c r="F59" s="227"/>
    </row>
    <row r="60" s="218" customFormat="true" ht="12.75" hidden="false" customHeight="false" outlineLevel="0" collapsed="false">
      <c r="A60" s="238"/>
      <c r="B60" s="65"/>
      <c r="C60" s="136" t="s">
        <v>691</v>
      </c>
      <c r="D60" s="263" t="n">
        <v>75</v>
      </c>
      <c r="E60" s="232"/>
      <c r="F60" s="227"/>
    </row>
    <row r="61" s="218" customFormat="true" ht="12.75" hidden="false" customHeight="false" outlineLevel="0" collapsed="false">
      <c r="A61" s="238"/>
      <c r="B61" s="65"/>
      <c r="C61" s="136" t="s">
        <v>692</v>
      </c>
      <c r="D61" s="263" t="n">
        <v>744</v>
      </c>
      <c r="E61" s="232"/>
      <c r="F61" s="227"/>
    </row>
    <row r="62" s="218" customFormat="true" ht="12.75" hidden="false" customHeight="false" outlineLevel="0" collapsed="false">
      <c r="A62" s="238"/>
      <c r="B62" s="65"/>
      <c r="C62" s="137" t="s">
        <v>687</v>
      </c>
      <c r="D62" s="264" t="n">
        <v>193</v>
      </c>
      <c r="E62" s="232"/>
      <c r="F62" s="227"/>
    </row>
    <row r="63" s="218" customFormat="true" ht="12.75" hidden="false" customHeight="false" outlineLevel="0" collapsed="false">
      <c r="E63" s="232"/>
    </row>
    <row r="64" s="218" customFormat="true" ht="12.75" hidden="false" customHeight="false" outlineLevel="0" collapsed="false">
      <c r="E64" s="232"/>
    </row>
    <row r="65" s="218" customFormat="true" ht="12.75" hidden="false" customHeight="true" outlineLevel="0" collapsed="false">
      <c r="B65" s="251" t="s">
        <v>693</v>
      </c>
      <c r="C65" s="251"/>
      <c r="D65" s="265"/>
      <c r="E65" s="253"/>
      <c r="F65" s="222"/>
    </row>
    <row r="66" s="218" customFormat="true" ht="27" hidden="false" customHeight="true" outlineLevel="0" collapsed="false">
      <c r="A66" s="238"/>
      <c r="B66" s="266" t="s">
        <v>694</v>
      </c>
      <c r="C66" s="266"/>
      <c r="D66" s="255" t="n">
        <v>316</v>
      </c>
      <c r="F66" s="227"/>
    </row>
    <row r="67" s="218" customFormat="true" ht="13.35" hidden="false" customHeight="true" outlineLevel="0" collapsed="false">
      <c r="A67" s="238"/>
      <c r="B67" s="266" t="s">
        <v>695</v>
      </c>
      <c r="C67" s="266"/>
      <c r="D67" s="267" t="n">
        <v>39</v>
      </c>
      <c r="E67" s="232"/>
      <c r="F67" s="227"/>
    </row>
    <row r="68" s="218" customFormat="true" ht="13.35" hidden="false" customHeight="true" outlineLevel="0" collapsed="false">
      <c r="A68" s="238"/>
      <c r="B68" s="266" t="s">
        <v>696</v>
      </c>
      <c r="C68" s="266"/>
      <c r="D68" s="255" t="n">
        <v>864</v>
      </c>
      <c r="E68" s="232"/>
      <c r="F68" s="227"/>
    </row>
    <row r="69" customFormat="false" ht="19.5" hidden="false" customHeight="true" outlineLevel="0" collapsed="false">
      <c r="A69" s="268"/>
      <c r="B69" s="269" t="s">
        <v>697</v>
      </c>
      <c r="C69" s="224" t="s">
        <v>698</v>
      </c>
      <c r="D69" s="270" t="n">
        <v>3</v>
      </c>
      <c r="F69" s="227"/>
    </row>
    <row r="70" customFormat="false" ht="19.5" hidden="false" customHeight="true" outlineLevel="0" collapsed="false">
      <c r="A70" s="268"/>
      <c r="B70" s="269"/>
      <c r="C70" s="137" t="s">
        <v>699</v>
      </c>
      <c r="D70" s="229" t="n">
        <v>31</v>
      </c>
      <c r="E70" s="271"/>
      <c r="F70" s="227"/>
    </row>
    <row r="71" s="218" customFormat="true" ht="13.35" hidden="false" customHeight="true" outlineLevel="0" collapsed="false">
      <c r="A71" s="238"/>
      <c r="B71" s="266" t="s">
        <v>700</v>
      </c>
      <c r="C71" s="266"/>
      <c r="D71" s="255" t="n">
        <v>26</v>
      </c>
      <c r="E71" s="232"/>
      <c r="F71" s="227"/>
    </row>
    <row r="72" s="218" customFormat="true" ht="13.35" hidden="false" customHeight="true" outlineLevel="0" collapsed="false">
      <c r="A72" s="238"/>
      <c r="B72" s="266" t="s">
        <v>701</v>
      </c>
      <c r="C72" s="266"/>
      <c r="D72" s="272" t="n">
        <v>64</v>
      </c>
      <c r="E72" s="232"/>
      <c r="F72" s="227"/>
    </row>
    <row r="73" s="218" customFormat="true" ht="27" hidden="false" customHeight="true" outlineLevel="0" collapsed="false">
      <c r="A73" s="238"/>
      <c r="B73" s="266" t="s">
        <v>702</v>
      </c>
      <c r="C73" s="266"/>
      <c r="D73" s="267" t="n">
        <v>0</v>
      </c>
      <c r="E73" s="232"/>
      <c r="F73" s="227"/>
    </row>
    <row r="74" s="218" customFormat="true" ht="13.35" hidden="false" customHeight="true" outlineLevel="0" collapsed="false">
      <c r="A74" s="238"/>
      <c r="B74" s="266" t="s">
        <v>703</v>
      </c>
      <c r="C74" s="266"/>
      <c r="D74" s="255" t="n">
        <v>27</v>
      </c>
      <c r="E74" s="232"/>
      <c r="F74" s="227"/>
    </row>
    <row r="75" s="218" customFormat="true" ht="13.35" hidden="false" customHeight="true" outlineLevel="0" collapsed="false">
      <c r="A75" s="238"/>
      <c r="B75" s="266" t="s">
        <v>704</v>
      </c>
      <c r="C75" s="266"/>
      <c r="D75" s="255" t="n">
        <v>1</v>
      </c>
      <c r="E75" s="232"/>
      <c r="F75" s="227"/>
    </row>
    <row r="76" s="218" customFormat="true" ht="12.75" hidden="false" customHeight="true" outlineLevel="0" collapsed="false">
      <c r="A76" s="238"/>
      <c r="B76" s="273" t="s">
        <v>210</v>
      </c>
      <c r="C76" s="273"/>
      <c r="D76" s="274" t="n">
        <v>0</v>
      </c>
      <c r="E76" s="232"/>
      <c r="F76" s="227"/>
    </row>
    <row r="77" customFormat="false" ht="15" hidden="false" customHeight="false" outlineLevel="0" collapsed="false">
      <c r="B77" s="275"/>
      <c r="C77" s="276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40" colorId="64" zoomScale="100" zoomScaleNormal="100" zoomScalePageLayoutView="100" workbookViewId="0">
      <pane xSplit="0" ySplit="1" topLeftCell="A1" activePane="bottomLeft" state="split"/>
      <selection pane="topLeft" activeCell="A40" activeCellId="0" sqref="A40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7"/>
      <c r="C4" s="217"/>
    </row>
    <row r="5" customFormat="false" ht="12.75" hidden="false" customHeight="true" outlineLevel="0" collapsed="false">
      <c r="B5" s="277" t="s">
        <v>705</v>
      </c>
      <c r="C5" s="277"/>
      <c r="I5" s="278"/>
    </row>
    <row r="6" customFormat="false" ht="12.75" hidden="false" customHeight="true" outlineLevel="0" collapsed="false">
      <c r="B6" s="140" t="s">
        <v>706</v>
      </c>
      <c r="C6" s="140"/>
      <c r="D6" s="279"/>
      <c r="I6" s="280"/>
    </row>
    <row r="7" customFormat="false" ht="12.75" hidden="false" customHeight="false" outlineLevel="0" collapsed="false">
      <c r="B7" s="230" t="s">
        <v>707</v>
      </c>
      <c r="C7" s="281" t="n">
        <v>168</v>
      </c>
      <c r="I7" s="280"/>
    </row>
    <row r="8" customFormat="false" ht="12.75" hidden="false" customHeight="false" outlineLevel="0" collapsed="false">
      <c r="B8" s="230" t="s">
        <v>7</v>
      </c>
      <c r="C8" s="282" t="n">
        <v>462</v>
      </c>
      <c r="I8" s="280"/>
    </row>
    <row r="9" customFormat="false" ht="12.75" hidden="false" customHeight="false" outlineLevel="0" collapsed="false">
      <c r="B9" s="136" t="s">
        <v>708</v>
      </c>
      <c r="C9" s="282" t="n">
        <v>26</v>
      </c>
      <c r="I9" s="280"/>
    </row>
    <row r="10" customFormat="false" ht="12.75" hidden="false" customHeight="false" outlineLevel="0" collapsed="false">
      <c r="B10" s="136" t="s">
        <v>709</v>
      </c>
      <c r="C10" s="282" t="n">
        <v>2</v>
      </c>
      <c r="I10" s="280"/>
    </row>
    <row r="11" customFormat="false" ht="12.75" hidden="false" customHeight="false" outlineLevel="0" collapsed="false">
      <c r="B11" s="136" t="s">
        <v>710</v>
      </c>
      <c r="C11" s="282" t="n">
        <v>0</v>
      </c>
      <c r="I11" s="280"/>
    </row>
    <row r="12" customFormat="false" ht="12.75" hidden="false" customHeight="false" outlineLevel="0" collapsed="false">
      <c r="B12" s="283" t="s">
        <v>711</v>
      </c>
      <c r="C12" s="282" t="n">
        <v>0</v>
      </c>
      <c r="I12" s="280"/>
    </row>
    <row r="13" customFormat="false" ht="12.75" hidden="false" customHeight="false" outlineLevel="0" collapsed="false">
      <c r="B13" s="283" t="s">
        <v>712</v>
      </c>
      <c r="C13" s="282" t="n">
        <v>0</v>
      </c>
      <c r="I13" s="280"/>
    </row>
    <row r="14" customFormat="false" ht="12.75" hidden="false" customHeight="false" outlineLevel="0" collapsed="false">
      <c r="B14" s="283" t="s">
        <v>713</v>
      </c>
      <c r="C14" s="282" t="n">
        <v>0</v>
      </c>
      <c r="I14" s="280"/>
    </row>
    <row r="15" customFormat="false" ht="13.5" hidden="false" customHeight="false" outlineLevel="0" collapsed="false">
      <c r="B15" s="137" t="s">
        <v>714</v>
      </c>
      <c r="C15" s="284" t="n">
        <v>0</v>
      </c>
      <c r="I15" s="280"/>
    </row>
    <row r="16" customFormat="false" ht="14.25" hidden="false" customHeight="true" outlineLevel="0" collapsed="false">
      <c r="B16" s="140" t="s">
        <v>715</v>
      </c>
      <c r="C16" s="140"/>
      <c r="D16" s="279"/>
      <c r="I16" s="280"/>
    </row>
    <row r="17" customFormat="false" ht="13.5" hidden="false" customHeight="false" outlineLevel="0" collapsed="false">
      <c r="B17" s="283" t="s">
        <v>13</v>
      </c>
      <c r="C17" s="282" t="n">
        <v>162</v>
      </c>
      <c r="I17" s="280"/>
    </row>
    <row r="18" customFormat="false" ht="12.75" hidden="false" customHeight="false" outlineLevel="0" collapsed="false">
      <c r="B18" s="283" t="s">
        <v>716</v>
      </c>
      <c r="C18" s="282" t="n">
        <v>144</v>
      </c>
      <c r="I18" s="280"/>
    </row>
    <row r="19" customFormat="false" ht="12.75" hidden="false" customHeight="false" outlineLevel="0" collapsed="false">
      <c r="B19" s="283" t="s">
        <v>717</v>
      </c>
      <c r="C19" s="282" t="n">
        <v>161</v>
      </c>
      <c r="I19" s="280"/>
    </row>
    <row r="20" customFormat="false" ht="13.5" hidden="false" customHeight="false" outlineLevel="0" collapsed="false">
      <c r="B20" s="137" t="s">
        <v>718</v>
      </c>
      <c r="C20" s="284" t="n">
        <v>13</v>
      </c>
      <c r="I20" s="280"/>
    </row>
    <row r="21" customFormat="false" ht="13.5" hidden="false" customHeight="true" outlineLevel="0" collapsed="false">
      <c r="I21" s="280"/>
    </row>
    <row r="22" customFormat="false" ht="13.5" hidden="false" customHeight="false" outlineLevel="0" collapsed="false"/>
    <row r="23" customFormat="false" ht="12.75" hidden="false" customHeight="true" outlineLevel="0" collapsed="false">
      <c r="B23" s="285" t="s">
        <v>719</v>
      </c>
      <c r="C23" s="285"/>
      <c r="D23" s="285"/>
      <c r="E23" s="285"/>
      <c r="F23" s="285"/>
      <c r="H23" s="278"/>
    </row>
    <row r="24" customFormat="false" ht="12.75" hidden="false" customHeight="true" outlineLevel="0" collapsed="false">
      <c r="A24" s="268"/>
      <c r="B24" s="286" t="s">
        <v>642</v>
      </c>
      <c r="C24" s="286"/>
      <c r="D24" s="286"/>
      <c r="E24" s="286"/>
      <c r="F24" s="286"/>
      <c r="G24" s="279"/>
      <c r="H24" s="280"/>
    </row>
    <row r="25" customFormat="false" ht="12.75" hidden="false" customHeight="true" outlineLevel="0" collapsed="false">
      <c r="A25" s="268"/>
      <c r="B25" s="287"/>
      <c r="C25" s="287"/>
      <c r="D25" s="287"/>
      <c r="E25" s="288" t="s">
        <v>36</v>
      </c>
      <c r="F25" s="288"/>
      <c r="H25" s="280"/>
    </row>
    <row r="26" customFormat="false" ht="39.75" hidden="false" customHeight="false" outlineLevel="0" collapsed="false">
      <c r="A26" s="268"/>
      <c r="B26" s="289"/>
      <c r="C26" s="290" t="s">
        <v>720</v>
      </c>
      <c r="D26" s="290" t="s">
        <v>721</v>
      </c>
      <c r="E26" s="290" t="s">
        <v>722</v>
      </c>
      <c r="F26" s="291" t="s">
        <v>723</v>
      </c>
      <c r="H26" s="280"/>
    </row>
    <row r="27" customFormat="false" ht="13.5" hidden="false" customHeight="false" outlineLevel="0" collapsed="false">
      <c r="A27" s="268"/>
      <c r="B27" s="292" t="s">
        <v>724</v>
      </c>
      <c r="C27" s="293" t="n">
        <v>0</v>
      </c>
      <c r="D27" s="294" t="n">
        <v>0</v>
      </c>
      <c r="E27" s="295" t="n">
        <v>0</v>
      </c>
      <c r="F27" s="228" t="n">
        <v>0</v>
      </c>
      <c r="H27" s="280"/>
    </row>
    <row r="28" customFormat="false" ht="12.75" hidden="false" customHeight="false" outlineLevel="0" collapsed="false">
      <c r="A28" s="268"/>
      <c r="B28" s="296" t="s">
        <v>725</v>
      </c>
      <c r="C28" s="295" t="n">
        <v>0</v>
      </c>
      <c r="D28" s="295" t="n">
        <v>0</v>
      </c>
      <c r="E28" s="295" t="n">
        <v>0</v>
      </c>
      <c r="F28" s="228" t="n">
        <v>0</v>
      </c>
      <c r="H28" s="280"/>
    </row>
    <row r="29" customFormat="false" ht="12.75" hidden="false" customHeight="false" outlineLevel="0" collapsed="false">
      <c r="A29" s="268"/>
      <c r="B29" s="296" t="s">
        <v>726</v>
      </c>
      <c r="C29" s="295" t="n">
        <v>0</v>
      </c>
      <c r="D29" s="295" t="n">
        <v>0</v>
      </c>
      <c r="E29" s="295" t="n">
        <v>0</v>
      </c>
      <c r="F29" s="228" t="n">
        <v>0</v>
      </c>
      <c r="H29" s="280"/>
    </row>
    <row r="30" customFormat="false" ht="12.75" hidden="false" customHeight="false" outlineLevel="0" collapsed="false">
      <c r="A30" s="268"/>
      <c r="B30" s="296" t="s">
        <v>727</v>
      </c>
      <c r="C30" s="295" t="n">
        <v>0</v>
      </c>
      <c r="D30" s="295" t="n">
        <v>0</v>
      </c>
      <c r="E30" s="295" t="n">
        <v>0</v>
      </c>
      <c r="F30" s="228" t="n">
        <v>0</v>
      </c>
      <c r="H30" s="280"/>
    </row>
    <row r="31" customFormat="false" ht="12.75" hidden="false" customHeight="false" outlineLevel="0" collapsed="false">
      <c r="A31" s="268"/>
      <c r="B31" s="296" t="s">
        <v>632</v>
      </c>
      <c r="C31" s="295" t="n">
        <v>278</v>
      </c>
      <c r="D31" s="295" t="n">
        <v>45</v>
      </c>
      <c r="E31" s="295" t="n">
        <v>36</v>
      </c>
      <c r="F31" s="228" t="n">
        <v>29</v>
      </c>
      <c r="H31" s="280"/>
    </row>
    <row r="32" customFormat="false" ht="12.75" hidden="false" customHeight="false" outlineLevel="0" collapsed="false">
      <c r="A32" s="268"/>
      <c r="B32" s="296" t="s">
        <v>728</v>
      </c>
      <c r="C32" s="295" t="n">
        <v>78</v>
      </c>
      <c r="D32" s="295" t="n">
        <v>61</v>
      </c>
      <c r="E32" s="295" t="n">
        <v>63</v>
      </c>
      <c r="F32" s="228" t="n">
        <v>60</v>
      </c>
      <c r="H32" s="280"/>
    </row>
    <row r="33" customFormat="false" ht="12.75" hidden="false" customHeight="true" outlineLevel="0" collapsed="false">
      <c r="A33" s="268"/>
      <c r="B33" s="296" t="s">
        <v>729</v>
      </c>
      <c r="C33" s="295" t="n">
        <v>464</v>
      </c>
      <c r="D33" s="295" t="n">
        <v>26</v>
      </c>
      <c r="E33" s="295" t="n">
        <v>26</v>
      </c>
      <c r="F33" s="228" t="n">
        <v>24</v>
      </c>
      <c r="H33" s="280"/>
    </row>
    <row r="34" customFormat="false" ht="12.75" hidden="false" customHeight="false" outlineLevel="0" collapsed="false">
      <c r="A34" s="268"/>
      <c r="B34" s="296" t="s">
        <v>730</v>
      </c>
      <c r="C34" s="295" t="n">
        <v>9</v>
      </c>
      <c r="D34" s="295" t="n">
        <v>0</v>
      </c>
      <c r="E34" s="295" t="n">
        <v>0</v>
      </c>
      <c r="F34" s="228" t="n">
        <v>0</v>
      </c>
      <c r="H34" s="280"/>
    </row>
    <row r="35" customFormat="false" ht="12.75" hidden="false" customHeight="false" outlineLevel="0" collapsed="false">
      <c r="A35" s="268"/>
      <c r="B35" s="296" t="s">
        <v>731</v>
      </c>
      <c r="C35" s="295" t="n">
        <v>101</v>
      </c>
      <c r="D35" s="295" t="n">
        <v>24</v>
      </c>
      <c r="E35" s="295" t="n">
        <v>27</v>
      </c>
      <c r="F35" s="228" t="n">
        <v>25</v>
      </c>
      <c r="H35" s="280"/>
    </row>
    <row r="36" customFormat="false" ht="12.75" hidden="false" customHeight="false" outlineLevel="0" collapsed="false">
      <c r="A36" s="268"/>
      <c r="B36" s="296" t="s">
        <v>732</v>
      </c>
      <c r="C36" s="295" t="n">
        <v>8</v>
      </c>
      <c r="D36" s="295" t="n">
        <v>0</v>
      </c>
      <c r="E36" s="295" t="n">
        <v>0</v>
      </c>
      <c r="F36" s="228" t="n">
        <v>0</v>
      </c>
      <c r="H36" s="280"/>
    </row>
    <row r="37" customFormat="false" ht="12.75" hidden="false" customHeight="false" outlineLevel="0" collapsed="false">
      <c r="A37" s="268"/>
      <c r="B37" s="296" t="s">
        <v>733</v>
      </c>
      <c r="C37" s="295" t="n">
        <v>20</v>
      </c>
      <c r="D37" s="295" t="n">
        <v>0</v>
      </c>
      <c r="E37" s="295" t="n">
        <v>0</v>
      </c>
      <c r="F37" s="228" t="n">
        <v>0</v>
      </c>
      <c r="H37" s="280"/>
    </row>
    <row r="38" customFormat="false" ht="12.75" hidden="false" customHeight="false" outlineLevel="0" collapsed="false">
      <c r="A38" s="268"/>
      <c r="B38" s="296" t="s">
        <v>346</v>
      </c>
      <c r="C38" s="295" t="n">
        <v>0</v>
      </c>
      <c r="D38" s="295" t="n">
        <v>0</v>
      </c>
      <c r="E38" s="295" t="n">
        <v>0</v>
      </c>
      <c r="F38" s="228" t="n">
        <v>0</v>
      </c>
      <c r="H38" s="280"/>
    </row>
    <row r="39" customFormat="false" ht="12.75" hidden="false" customHeight="false" outlineLevel="0" collapsed="false">
      <c r="A39" s="268"/>
      <c r="B39" s="296" t="s">
        <v>734</v>
      </c>
      <c r="C39" s="295" t="n">
        <v>4</v>
      </c>
      <c r="D39" s="295" t="n">
        <v>0</v>
      </c>
      <c r="E39" s="295" t="n">
        <v>0</v>
      </c>
      <c r="F39" s="228" t="n">
        <v>0</v>
      </c>
      <c r="H39" s="280"/>
    </row>
    <row r="40" customFormat="false" ht="12.75" hidden="false" customHeight="false" outlineLevel="0" collapsed="false">
      <c r="A40" s="268"/>
      <c r="B40" s="296" t="s">
        <v>735</v>
      </c>
      <c r="C40" s="295" t="n">
        <v>0</v>
      </c>
      <c r="D40" s="295" t="n">
        <v>0</v>
      </c>
      <c r="E40" s="295" t="n">
        <v>0</v>
      </c>
      <c r="F40" s="228" t="n">
        <v>0</v>
      </c>
      <c r="H40" s="280"/>
    </row>
    <row r="41" customFormat="false" ht="12.75" hidden="false" customHeight="false" outlineLevel="0" collapsed="false">
      <c r="A41" s="268"/>
      <c r="B41" s="296" t="s">
        <v>736</v>
      </c>
      <c r="C41" s="295" t="n">
        <v>0</v>
      </c>
      <c r="D41" s="295" t="n">
        <v>0</v>
      </c>
      <c r="E41" s="295" t="n">
        <v>0</v>
      </c>
      <c r="F41" s="228" t="n">
        <v>0</v>
      </c>
      <c r="H41" s="280"/>
    </row>
    <row r="42" customFormat="false" ht="12.75" hidden="false" customHeight="false" outlineLevel="0" collapsed="false">
      <c r="A42" s="268"/>
      <c r="B42" s="296" t="s">
        <v>737</v>
      </c>
      <c r="C42" s="295" t="n">
        <v>19</v>
      </c>
      <c r="D42" s="295" t="n">
        <v>6</v>
      </c>
      <c r="E42" s="295" t="n">
        <v>9</v>
      </c>
      <c r="F42" s="228" t="n">
        <v>6</v>
      </c>
      <c r="H42" s="280"/>
    </row>
    <row r="43" customFormat="false" ht="13.5" hidden="false" customHeight="false" outlineLevel="0" collapsed="false">
      <c r="A43" s="268"/>
      <c r="B43" s="297" t="s">
        <v>738</v>
      </c>
      <c r="C43" s="298" t="n">
        <v>16</v>
      </c>
      <c r="D43" s="299" t="n">
        <v>0</v>
      </c>
      <c r="E43" s="299" t="n">
        <v>0</v>
      </c>
      <c r="F43" s="229" t="n">
        <v>0</v>
      </c>
      <c r="H43" s="280"/>
    </row>
    <row r="44" customFormat="false" ht="17.25" hidden="false" customHeight="true" outlineLevel="0" collapsed="false">
      <c r="A44" s="268"/>
      <c r="B44" s="300" t="s">
        <v>739</v>
      </c>
      <c r="C44" s="301" t="n">
        <f aca="false">SUM(C27:C43)</f>
        <v>997</v>
      </c>
      <c r="D44" s="301" t="n">
        <f aca="false">SUM(D27:D43)</f>
        <v>162</v>
      </c>
      <c r="E44" s="301" t="n">
        <f aca="false">SUM(E27:E43)</f>
        <v>161</v>
      </c>
      <c r="F44" s="302" t="n">
        <f aca="false">SUM(F27:F43)</f>
        <v>144</v>
      </c>
      <c r="H44" s="280"/>
    </row>
    <row r="45" customFormat="false" ht="14.25" hidden="false" customHeight="false" outlineLevel="0" collapsed="false">
      <c r="A45" s="268"/>
      <c r="B45" s="303" t="s">
        <v>653</v>
      </c>
      <c r="C45" s="304"/>
      <c r="D45" s="304"/>
      <c r="E45" s="304"/>
      <c r="F45" s="305"/>
      <c r="H45" s="280"/>
    </row>
    <row r="46" customFormat="false" ht="14.25" hidden="false" customHeight="false" outlineLevel="0" collapsed="false">
      <c r="A46" s="268"/>
      <c r="B46" s="297" t="s">
        <v>740</v>
      </c>
      <c r="C46" s="306" t="n">
        <v>121</v>
      </c>
      <c r="D46" s="307"/>
      <c r="E46" s="299" t="n">
        <v>92</v>
      </c>
      <c r="F46" s="306" t="n">
        <v>91</v>
      </c>
      <c r="H46" s="280"/>
    </row>
    <row r="47" customFormat="false" ht="17.25" hidden="false" customHeight="true" outlineLevel="0" collapsed="false">
      <c r="A47" s="268"/>
      <c r="B47" s="300" t="s">
        <v>741</v>
      </c>
      <c r="C47" s="308" t="n">
        <f aca="false">SUM(C46:C46)</f>
        <v>121</v>
      </c>
      <c r="D47" s="309"/>
      <c r="E47" s="310" t="n">
        <f aca="false">SUM(E46:E46)</f>
        <v>92</v>
      </c>
      <c r="F47" s="308" t="n">
        <f aca="false">SUM(F46:F46)</f>
        <v>91</v>
      </c>
      <c r="H47" s="280"/>
    </row>
    <row r="48" customFormat="false" ht="13.5" hidden="false" customHeight="false" outlineLevel="0" collapsed="false">
      <c r="D48" s="51"/>
      <c r="E48" s="51"/>
    </row>
    <row r="49" customFormat="false" ht="13.5" hidden="false" customHeight="false" outlineLevel="0" collapsed="false"/>
    <row r="50" customFormat="false" ht="12.75" hidden="false" customHeight="true" outlineLevel="0" collapsed="false">
      <c r="B50" s="277" t="s">
        <v>742</v>
      </c>
      <c r="C50" s="277"/>
      <c r="H50" s="278"/>
    </row>
    <row r="51" customFormat="false" ht="13.5" hidden="false" customHeight="false" outlineLevel="0" collapsed="false">
      <c r="B51" s="136" t="s">
        <v>743</v>
      </c>
      <c r="C51" s="311" t="n">
        <v>0</v>
      </c>
      <c r="H51" s="280"/>
    </row>
    <row r="52" customFormat="false" ht="12.75" hidden="false" customHeight="false" outlineLevel="0" collapsed="false">
      <c r="B52" s="136" t="s">
        <v>744</v>
      </c>
      <c r="C52" s="311" t="n">
        <v>0</v>
      </c>
      <c r="H52" s="280"/>
    </row>
    <row r="53" customFormat="false" ht="12.75" hidden="false" customHeight="false" outlineLevel="0" collapsed="false">
      <c r="B53" s="136" t="s">
        <v>745</v>
      </c>
      <c r="C53" s="312" t="n">
        <v>4</v>
      </c>
      <c r="H53" s="280"/>
    </row>
    <row r="54" customFormat="false" ht="12.75" hidden="false" customHeight="false" outlineLevel="0" collapsed="false">
      <c r="B54" s="136" t="s">
        <v>746</v>
      </c>
      <c r="C54" s="282" t="n">
        <v>2</v>
      </c>
      <c r="H54" s="280"/>
    </row>
    <row r="55" customFormat="false" ht="12.75" hidden="false" customHeight="false" outlineLevel="0" collapsed="false">
      <c r="B55" s="136" t="s">
        <v>747</v>
      </c>
      <c r="C55" s="282" t="n">
        <v>37</v>
      </c>
      <c r="H55" s="280"/>
    </row>
    <row r="56" customFormat="false" ht="12.75" hidden="false" customHeight="false" outlineLevel="0" collapsed="false">
      <c r="B56" s="136" t="s">
        <v>748</v>
      </c>
      <c r="C56" s="313" t="n">
        <v>56</v>
      </c>
      <c r="I56" s="280"/>
    </row>
    <row r="57" customFormat="false" ht="12.75" hidden="false" customHeight="false" outlineLevel="0" collapsed="false">
      <c r="B57" s="136" t="s">
        <v>749</v>
      </c>
      <c r="C57" s="313" t="n">
        <v>0</v>
      </c>
      <c r="I57" s="280"/>
    </row>
    <row r="58" customFormat="false" ht="12.75" hidden="false" customHeight="false" outlineLevel="0" collapsed="false">
      <c r="B58" s="136" t="s">
        <v>750</v>
      </c>
      <c r="C58" s="311" t="n">
        <v>10</v>
      </c>
      <c r="I58" s="280"/>
    </row>
    <row r="59" customFormat="false" ht="12.75" hidden="false" customHeight="false" outlineLevel="0" collapsed="false">
      <c r="B59" s="283" t="s">
        <v>751</v>
      </c>
      <c r="C59" s="313" t="n">
        <v>0</v>
      </c>
      <c r="I59" s="280"/>
    </row>
    <row r="60" customFormat="false" ht="12.75" hidden="false" customHeight="false" outlineLevel="0" collapsed="false">
      <c r="B60" s="137" t="s">
        <v>752</v>
      </c>
      <c r="C60" s="272" t="n">
        <v>52</v>
      </c>
      <c r="I60" s="280"/>
    </row>
    <row r="63" customFormat="false" ht="12.75" hidden="false" customHeight="true" outlineLevel="0" collapsed="false">
      <c r="B63" s="277" t="s">
        <v>753</v>
      </c>
      <c r="C63" s="277"/>
      <c r="I63" s="278"/>
    </row>
    <row r="64" customFormat="false" ht="13.5" hidden="false" customHeight="false" outlineLevel="0" collapsed="false">
      <c r="B64" s="283" t="s">
        <v>754</v>
      </c>
      <c r="C64" s="311" t="n">
        <v>0</v>
      </c>
      <c r="I64" s="280"/>
    </row>
    <row r="65" customFormat="false" ht="13.5" hidden="false" customHeight="false" outlineLevel="0" collapsed="false">
      <c r="B65" s="283" t="s">
        <v>755</v>
      </c>
      <c r="C65" s="311" t="n">
        <v>37</v>
      </c>
      <c r="I65" s="280"/>
    </row>
    <row r="66" customFormat="false" ht="12.75" hidden="false" customHeight="true" outlineLevel="0" collapsed="false">
      <c r="B66" s="140" t="s">
        <v>756</v>
      </c>
      <c r="C66" s="140"/>
      <c r="I66" s="280"/>
    </row>
    <row r="67" customFormat="false" ht="12.75" hidden="false" customHeight="false" outlineLevel="0" collapsed="false">
      <c r="B67" s="314" t="s">
        <v>757</v>
      </c>
      <c r="C67" s="315" t="n">
        <f aca="false">SUM(C68:C71)</f>
        <v>87</v>
      </c>
      <c r="D67" s="316"/>
      <c r="E67" s="317"/>
      <c r="I67" s="280"/>
    </row>
    <row r="68" customFormat="false" ht="12.75" hidden="false" customHeight="false" outlineLevel="0" collapsed="false">
      <c r="B68" s="224" t="s">
        <v>758</v>
      </c>
      <c r="C68" s="282" t="n">
        <v>47</v>
      </c>
      <c r="I68" s="280"/>
    </row>
    <row r="69" customFormat="false" ht="12.75" hidden="false" customHeight="false" outlineLevel="0" collapsed="false">
      <c r="B69" s="136" t="s">
        <v>759</v>
      </c>
      <c r="C69" s="313" t="n">
        <v>32</v>
      </c>
      <c r="I69" s="280"/>
    </row>
    <row r="70" customFormat="false" ht="12.75" hidden="false" customHeight="false" outlineLevel="0" collapsed="false">
      <c r="B70" s="136" t="s">
        <v>760</v>
      </c>
      <c r="C70" s="313" t="n">
        <v>8</v>
      </c>
      <c r="I70" s="280"/>
    </row>
    <row r="71" customFormat="false" ht="12.75" hidden="false" customHeight="false" outlineLevel="0" collapsed="false">
      <c r="B71" s="137" t="s">
        <v>761</v>
      </c>
      <c r="C71" s="272" t="n">
        <v>0</v>
      </c>
      <c r="I71" s="280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topLeft" state="split"/>
      <selection pane="topLeft" activeCell="C16" activeCellId="0" sqref="C1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8" width="11.42"/>
    <col collapsed="false" customWidth="true" hidden="false" outlineLevel="0" max="2" min="2" style="318" width="27.42"/>
    <col collapsed="false" customWidth="false" hidden="false" outlineLevel="0" max="257" min="3" style="318" width="11.42"/>
  </cols>
  <sheetData>
    <row r="3" customFormat="false" ht="51" hidden="false" customHeight="false" outlineLevel="0" collapsed="false">
      <c r="B3" s="319"/>
      <c r="C3" s="320" t="s">
        <v>720</v>
      </c>
      <c r="D3" s="320" t="s">
        <v>300</v>
      </c>
    </row>
    <row r="4" customFormat="false" ht="12.75" hidden="false" customHeight="true" outlineLevel="0" collapsed="false">
      <c r="B4" s="321" t="s">
        <v>762</v>
      </c>
      <c r="C4" s="322" t="n">
        <f aca="false">SUM(DatosViolenciaDoméstica!C27:C33)</f>
        <v>820</v>
      </c>
      <c r="D4" s="322" t="n">
        <f aca="false">SUM(DatosViolenciaDoméstica!D27:D33)</f>
        <v>132</v>
      </c>
    </row>
    <row r="5" customFormat="false" ht="12.75" hidden="false" customHeight="false" outlineLevel="0" collapsed="false">
      <c r="B5" s="321" t="s">
        <v>606</v>
      </c>
      <c r="C5" s="322" t="n">
        <f aca="false">SUM(DatosViolenciaDoméstica!C34:C36)</f>
        <v>118</v>
      </c>
      <c r="D5" s="322" t="n">
        <f aca="false">SUM(DatosViolenciaDoméstica!D34:D36)</f>
        <v>24</v>
      </c>
    </row>
    <row r="6" customFormat="false" ht="12.75" hidden="false" customHeight="true" outlineLevel="0" collapsed="false">
      <c r="B6" s="321" t="s">
        <v>763</v>
      </c>
      <c r="C6" s="322" t="n">
        <f aca="false">DatosViolenciaDoméstica!C37</f>
        <v>20</v>
      </c>
      <c r="D6" s="322" t="n">
        <f aca="false">DatosViolenciaDoméstica!D37</f>
        <v>0</v>
      </c>
    </row>
    <row r="7" customFormat="false" ht="12.75" hidden="false" customHeight="true" outlineLevel="0" collapsed="false">
      <c r="B7" s="321" t="s">
        <v>764</v>
      </c>
      <c r="C7" s="322" t="n">
        <f aca="false">SUM(DatosViolenciaDoméstica!C38:C40)</f>
        <v>4</v>
      </c>
      <c r="D7" s="322" t="n">
        <f aca="false">SUM(DatosViolenciaDoméstica!D38:D40)</f>
        <v>0</v>
      </c>
    </row>
    <row r="8" customFormat="false" ht="12.75" hidden="false" customHeight="true" outlineLevel="0" collapsed="false">
      <c r="B8" s="321" t="s">
        <v>765</v>
      </c>
      <c r="C8" s="322" t="n">
        <f aca="false">DatosViolenciaDoméstica!C41</f>
        <v>0</v>
      </c>
      <c r="D8" s="322" t="n">
        <f aca="false">DatosViolenciaDoméstica!D41</f>
        <v>0</v>
      </c>
    </row>
    <row r="9" customFormat="false" ht="12.75" hidden="false" customHeight="true" outlineLevel="0" collapsed="false">
      <c r="B9" s="321" t="s">
        <v>766</v>
      </c>
      <c r="C9" s="322" t="n">
        <f aca="false">SUM(DatosViolenciaDoméstica!C42:C43)</f>
        <v>35</v>
      </c>
      <c r="D9" s="322" t="n">
        <f aca="false">SUM(DatosViolenciaDoméstica!D42:D43)</f>
        <v>6</v>
      </c>
    </row>
    <row r="10" customFormat="false" ht="12.75" hidden="false" customHeight="false" outlineLevel="0" collapsed="false">
      <c r="B10" s="321" t="s">
        <v>42</v>
      </c>
      <c r="C10" s="322" t="n">
        <f aca="false">DatosViolenciaDoméstica!C47</f>
        <v>121</v>
      </c>
      <c r="D10" s="322" t="n">
        <f aca="false">DatosViolenciaDoméstica!D47</f>
        <v>0</v>
      </c>
    </row>
    <row r="14" customFormat="false" ht="12.75" hidden="false" customHeight="true" outlineLevel="0" collapsed="false">
      <c r="B14" s="323" t="s">
        <v>753</v>
      </c>
      <c r="C14" s="323"/>
    </row>
    <row r="15" customFormat="false" ht="12.75" hidden="false" customHeight="false" outlineLevel="0" collapsed="false">
      <c r="B15" s="324" t="s">
        <v>767</v>
      </c>
      <c r="C15" s="325" t="n">
        <f aca="false">DatosViolenciaDoméstica!C64</f>
        <v>0</v>
      </c>
    </row>
    <row r="16" customFormat="false" ht="12.75" hidden="false" customHeight="false" outlineLevel="0" collapsed="false">
      <c r="B16" s="326" t="s">
        <v>768</v>
      </c>
      <c r="C16" s="327" t="n">
        <f aca="false">DatosViolenciaDoméstica!C67</f>
        <v>8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46" colorId="64" zoomScale="100" zoomScaleNormal="100" zoomScalePageLayoutView="100" workbookViewId="0">
      <pane xSplit="0" ySplit="1" topLeftCell="A1" activePane="bottomLeft" state="split"/>
      <selection pane="topLeft" activeCell="A46" activeCellId="0" sqref="A46"/>
      <selection pane="bottom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7"/>
      <c r="C4" s="217"/>
    </row>
    <row r="5" customFormat="false" ht="12.75" hidden="false" customHeight="true" outlineLevel="0" collapsed="false">
      <c r="B5" s="277" t="s">
        <v>769</v>
      </c>
      <c r="C5" s="277"/>
      <c r="E5" s="222"/>
      <c r="H5" s="278"/>
    </row>
    <row r="6" customFormat="false" ht="14.85" hidden="false" customHeight="true" outlineLevel="0" collapsed="false">
      <c r="B6" s="328" t="s">
        <v>770</v>
      </c>
      <c r="C6" s="328"/>
      <c r="D6" s="279"/>
      <c r="E6" s="329"/>
      <c r="H6" s="280"/>
    </row>
    <row r="7" customFormat="false" ht="12.75" hidden="false" customHeight="false" outlineLevel="0" collapsed="false">
      <c r="B7" s="224" t="s">
        <v>9</v>
      </c>
      <c r="C7" s="330" t="n">
        <v>1881</v>
      </c>
      <c r="H7" s="280"/>
    </row>
    <row r="8" customFormat="false" ht="12.75" hidden="false" customHeight="false" outlineLevel="0" collapsed="false">
      <c r="B8" s="230" t="s">
        <v>707</v>
      </c>
      <c r="C8" s="331" t="n">
        <v>697</v>
      </c>
      <c r="H8" s="280"/>
    </row>
    <row r="9" customFormat="false" ht="12.75" hidden="false" customHeight="false" outlineLevel="0" collapsed="false">
      <c r="B9" s="230" t="s">
        <v>771</v>
      </c>
      <c r="C9" s="331" t="n">
        <v>1989</v>
      </c>
      <c r="H9" s="280"/>
    </row>
    <row r="10" customFormat="false" ht="12.75" hidden="false" customHeight="false" outlineLevel="0" collapsed="false">
      <c r="B10" s="230" t="s">
        <v>772</v>
      </c>
      <c r="C10" s="331" t="n">
        <v>192</v>
      </c>
      <c r="H10" s="280"/>
    </row>
    <row r="11" customFormat="false" ht="12.75" hidden="false" customHeight="false" outlineLevel="0" collapsed="false">
      <c r="B11" s="230" t="s">
        <v>709</v>
      </c>
      <c r="C11" s="331" t="n">
        <v>2</v>
      </c>
      <c r="H11" s="280"/>
    </row>
    <row r="12" customFormat="false" ht="12.75" hidden="false" customHeight="false" outlineLevel="0" collapsed="false">
      <c r="B12" s="230" t="s">
        <v>710</v>
      </c>
      <c r="C12" s="331" t="n">
        <v>0</v>
      </c>
      <c r="H12" s="280"/>
    </row>
    <row r="13" customFormat="false" ht="12.75" hidden="false" customHeight="false" outlineLevel="0" collapsed="false">
      <c r="B13" s="230" t="s">
        <v>773</v>
      </c>
      <c r="C13" s="331" t="n">
        <v>0</v>
      </c>
      <c r="H13" s="280"/>
    </row>
    <row r="14" customFormat="false" ht="13.5" hidden="false" customHeight="false" outlineLevel="0" collapsed="false">
      <c r="B14" s="137" t="s">
        <v>774</v>
      </c>
      <c r="C14" s="332" t="n">
        <v>0</v>
      </c>
      <c r="D14" s="279"/>
      <c r="H14" s="280"/>
    </row>
    <row r="15" customFormat="false" ht="13.5" hidden="false" customHeight="true" outlineLevel="0" collapsed="false">
      <c r="C15" s="333"/>
    </row>
    <row r="16" customFormat="false" ht="13.5" hidden="false" customHeight="true" outlineLevel="0" collapsed="false">
      <c r="C16" s="51"/>
    </row>
    <row r="17" customFormat="false" ht="12.75" hidden="false" customHeight="true" outlineLevel="0" collapsed="false">
      <c r="B17" s="277" t="s">
        <v>775</v>
      </c>
      <c r="C17" s="277"/>
      <c r="E17" s="222"/>
      <c r="H17" s="278"/>
    </row>
    <row r="18" customFormat="false" ht="12.75" hidden="false" customHeight="false" outlineLevel="0" collapsed="false">
      <c r="B18" s="224" t="s">
        <v>776</v>
      </c>
      <c r="C18" s="330" t="n">
        <v>861</v>
      </c>
      <c r="H18" s="280"/>
    </row>
    <row r="19" customFormat="false" ht="12.75" hidden="false" customHeight="false" outlineLevel="0" collapsed="false">
      <c r="B19" s="230" t="s">
        <v>777</v>
      </c>
      <c r="C19" s="331" t="n">
        <v>681</v>
      </c>
      <c r="H19" s="280"/>
    </row>
    <row r="20" customFormat="false" ht="12.75" hidden="false" customHeight="false" outlineLevel="0" collapsed="false">
      <c r="B20" s="230" t="s">
        <v>778</v>
      </c>
      <c r="C20" s="331" t="n">
        <v>599</v>
      </c>
      <c r="H20" s="280"/>
    </row>
    <row r="21" customFormat="false" ht="12.75" hidden="false" customHeight="false" outlineLevel="0" collapsed="false">
      <c r="B21" s="137" t="s">
        <v>779</v>
      </c>
      <c r="C21" s="284" t="n">
        <v>131</v>
      </c>
      <c r="D21" s="279"/>
      <c r="H21" s="280"/>
    </row>
    <row r="22" customFormat="false" ht="13.5" hidden="false" customHeight="true" outlineLevel="0" collapsed="false">
      <c r="C22" s="51"/>
    </row>
    <row r="24" customFormat="false" ht="12.75" hidden="false" customHeight="true" outlineLevel="0" collapsed="false">
      <c r="B24" s="285" t="s">
        <v>780</v>
      </c>
      <c r="C24" s="285"/>
      <c r="D24" s="285"/>
      <c r="E24" s="285"/>
      <c r="F24" s="285"/>
      <c r="H24" s="278"/>
    </row>
    <row r="25" customFormat="false" ht="12.75" hidden="false" customHeight="true" outlineLevel="0" collapsed="false">
      <c r="A25" s="268"/>
      <c r="B25" s="286" t="s">
        <v>642</v>
      </c>
      <c r="C25" s="286"/>
      <c r="D25" s="286"/>
      <c r="E25" s="286"/>
      <c r="F25" s="286"/>
      <c r="G25" s="279"/>
      <c r="H25" s="280"/>
    </row>
    <row r="26" s="336" customFormat="true" ht="12.75" hidden="false" customHeight="true" outlineLevel="0" collapsed="false">
      <c r="A26" s="334"/>
      <c r="B26" s="335"/>
      <c r="C26" s="335"/>
      <c r="D26" s="335"/>
      <c r="E26" s="288" t="s">
        <v>36</v>
      </c>
      <c r="F26" s="288"/>
      <c r="H26" s="337"/>
    </row>
    <row r="27" s="336" customFormat="true" ht="25.5" hidden="false" customHeight="false" outlineLevel="0" collapsed="false">
      <c r="A27" s="334"/>
      <c r="B27" s="338"/>
      <c r="C27" s="290" t="s">
        <v>720</v>
      </c>
      <c r="D27" s="290" t="s">
        <v>721</v>
      </c>
      <c r="E27" s="290" t="s">
        <v>722</v>
      </c>
      <c r="F27" s="291" t="s">
        <v>723</v>
      </c>
      <c r="H27" s="337"/>
    </row>
    <row r="28" customFormat="false" ht="12.75" hidden="false" customHeight="false" outlineLevel="0" collapsed="false">
      <c r="A28" s="268"/>
      <c r="B28" s="292" t="s">
        <v>724</v>
      </c>
      <c r="C28" s="295" t="n">
        <v>0</v>
      </c>
      <c r="D28" s="294" t="n">
        <v>0</v>
      </c>
      <c r="E28" s="295" t="n">
        <v>0</v>
      </c>
      <c r="F28" s="228" t="n">
        <v>0</v>
      </c>
      <c r="H28" s="280"/>
    </row>
    <row r="29" customFormat="false" ht="12.75" hidden="false" customHeight="false" outlineLevel="0" collapsed="false">
      <c r="A29" s="268"/>
      <c r="B29" s="296" t="s">
        <v>725</v>
      </c>
      <c r="C29" s="295" t="n">
        <v>1</v>
      </c>
      <c r="D29" s="295" t="n">
        <v>0</v>
      </c>
      <c r="E29" s="295" t="n">
        <v>0</v>
      </c>
      <c r="F29" s="228" t="n">
        <v>0</v>
      </c>
      <c r="H29" s="280"/>
    </row>
    <row r="30" customFormat="false" ht="12.75" hidden="false" customHeight="false" outlineLevel="0" collapsed="false">
      <c r="A30" s="268"/>
      <c r="B30" s="296" t="s">
        <v>726</v>
      </c>
      <c r="C30" s="295" t="n">
        <v>2</v>
      </c>
      <c r="D30" s="295" t="n">
        <v>0</v>
      </c>
      <c r="E30" s="295" t="n">
        <v>0</v>
      </c>
      <c r="F30" s="228" t="n">
        <v>0</v>
      </c>
      <c r="H30" s="280"/>
    </row>
    <row r="31" customFormat="false" ht="12.75" hidden="false" customHeight="false" outlineLevel="0" collapsed="false">
      <c r="A31" s="268"/>
      <c r="B31" s="296" t="s">
        <v>727</v>
      </c>
      <c r="C31" s="295" t="n">
        <v>4</v>
      </c>
      <c r="D31" s="295" t="n">
        <v>0</v>
      </c>
      <c r="E31" s="295" t="n">
        <v>0</v>
      </c>
      <c r="F31" s="228" t="n">
        <v>0</v>
      </c>
      <c r="H31" s="280"/>
    </row>
    <row r="32" customFormat="false" ht="12.75" hidden="false" customHeight="false" outlineLevel="0" collapsed="false">
      <c r="A32" s="268"/>
      <c r="B32" s="296" t="s">
        <v>632</v>
      </c>
      <c r="C32" s="295" t="n">
        <v>1215</v>
      </c>
      <c r="D32" s="295" t="n">
        <v>256</v>
      </c>
      <c r="E32" s="295" t="n">
        <v>235</v>
      </c>
      <c r="F32" s="228" t="n">
        <v>217</v>
      </c>
      <c r="H32" s="280"/>
    </row>
    <row r="33" customFormat="false" ht="12.75" hidden="false" customHeight="false" outlineLevel="0" collapsed="false">
      <c r="A33" s="268"/>
      <c r="B33" s="296" t="s">
        <v>781</v>
      </c>
      <c r="C33" s="295" t="n">
        <v>1297</v>
      </c>
      <c r="D33" s="295" t="n">
        <v>321</v>
      </c>
      <c r="E33" s="295" t="n">
        <v>227</v>
      </c>
      <c r="F33" s="228" t="n">
        <v>200</v>
      </c>
      <c r="H33" s="280"/>
    </row>
    <row r="34" customFormat="false" ht="12.75" hidden="false" customHeight="true" outlineLevel="0" collapsed="false">
      <c r="A34" s="268"/>
      <c r="B34" s="296" t="s">
        <v>729</v>
      </c>
      <c r="C34" s="295" t="n">
        <v>422</v>
      </c>
      <c r="D34" s="295" t="n">
        <v>21</v>
      </c>
      <c r="E34" s="295" t="n">
        <v>14</v>
      </c>
      <c r="F34" s="228" t="n">
        <v>10</v>
      </c>
      <c r="H34" s="280"/>
    </row>
    <row r="35" customFormat="false" ht="12.75" hidden="false" customHeight="false" outlineLevel="0" collapsed="false">
      <c r="A35" s="268"/>
      <c r="B35" s="296" t="s">
        <v>782</v>
      </c>
      <c r="C35" s="295" t="n">
        <v>0</v>
      </c>
      <c r="D35" s="295" t="n">
        <v>0</v>
      </c>
      <c r="E35" s="295" t="n">
        <v>1</v>
      </c>
      <c r="F35" s="228" t="n">
        <v>0</v>
      </c>
      <c r="H35" s="280"/>
    </row>
    <row r="36" customFormat="false" ht="12.75" hidden="false" customHeight="false" outlineLevel="0" collapsed="false">
      <c r="A36" s="268"/>
      <c r="B36" s="296" t="s">
        <v>783</v>
      </c>
      <c r="C36" s="295" t="n">
        <v>489</v>
      </c>
      <c r="D36" s="295" t="n">
        <v>181</v>
      </c>
      <c r="E36" s="295" t="n">
        <v>143</v>
      </c>
      <c r="F36" s="228" t="n">
        <v>122</v>
      </c>
      <c r="H36" s="280"/>
    </row>
    <row r="37" customFormat="false" ht="12.75" hidden="false" customHeight="false" outlineLevel="0" collapsed="false">
      <c r="A37" s="268"/>
      <c r="B37" s="296" t="s">
        <v>784</v>
      </c>
      <c r="C37" s="295" t="n">
        <v>82</v>
      </c>
      <c r="D37" s="295" t="n">
        <v>13</v>
      </c>
      <c r="E37" s="295" t="n">
        <v>4</v>
      </c>
      <c r="F37" s="228" t="n">
        <v>5</v>
      </c>
      <c r="H37" s="280"/>
    </row>
    <row r="38" customFormat="false" ht="12.75" hidden="false" customHeight="false" outlineLevel="0" collapsed="false">
      <c r="A38" s="268"/>
      <c r="B38" s="296" t="s">
        <v>733</v>
      </c>
      <c r="C38" s="295" t="n">
        <v>57</v>
      </c>
      <c r="D38" s="295" t="n">
        <v>6</v>
      </c>
      <c r="E38" s="295" t="n">
        <v>4</v>
      </c>
      <c r="F38" s="228" t="n">
        <v>3</v>
      </c>
      <c r="H38" s="280"/>
    </row>
    <row r="39" customFormat="false" ht="12.75" hidden="false" customHeight="false" outlineLevel="0" collapsed="false">
      <c r="A39" s="268"/>
      <c r="B39" s="296" t="s">
        <v>346</v>
      </c>
      <c r="C39" s="295" t="n">
        <v>0</v>
      </c>
      <c r="D39" s="295" t="n">
        <v>0</v>
      </c>
      <c r="E39" s="295" t="n">
        <v>0</v>
      </c>
      <c r="F39" s="228" t="n">
        <v>0</v>
      </c>
      <c r="H39" s="280"/>
    </row>
    <row r="40" customFormat="false" ht="12.75" hidden="false" customHeight="false" outlineLevel="0" collapsed="false">
      <c r="A40" s="268"/>
      <c r="B40" s="296" t="s">
        <v>734</v>
      </c>
      <c r="C40" s="295" t="n">
        <v>9</v>
      </c>
      <c r="D40" s="295" t="n">
        <v>0</v>
      </c>
      <c r="E40" s="295" t="n">
        <v>0</v>
      </c>
      <c r="F40" s="228" t="n">
        <v>0</v>
      </c>
      <c r="H40" s="280"/>
    </row>
    <row r="41" customFormat="false" ht="12.75" hidden="false" customHeight="false" outlineLevel="0" collapsed="false">
      <c r="A41" s="268"/>
      <c r="B41" s="296" t="s">
        <v>735</v>
      </c>
      <c r="C41" s="295" t="n">
        <v>12</v>
      </c>
      <c r="D41" s="295" t="n">
        <v>0</v>
      </c>
      <c r="E41" s="295" t="n">
        <v>0</v>
      </c>
      <c r="F41" s="228" t="n">
        <v>0</v>
      </c>
      <c r="H41" s="280"/>
    </row>
    <row r="42" customFormat="false" ht="12.75" hidden="false" customHeight="false" outlineLevel="0" collapsed="false">
      <c r="A42" s="268"/>
      <c r="B42" s="296" t="s">
        <v>736</v>
      </c>
      <c r="C42" s="295" t="n">
        <v>0</v>
      </c>
      <c r="D42" s="295" t="n">
        <v>0</v>
      </c>
      <c r="E42" s="295" t="n">
        <v>0</v>
      </c>
      <c r="F42" s="228" t="n">
        <v>0</v>
      </c>
      <c r="H42" s="280"/>
    </row>
    <row r="43" customFormat="false" ht="12.75" hidden="false" customHeight="false" outlineLevel="0" collapsed="false">
      <c r="A43" s="268"/>
      <c r="B43" s="296" t="s">
        <v>785</v>
      </c>
      <c r="C43" s="295" t="n">
        <v>8</v>
      </c>
      <c r="D43" s="295" t="n">
        <v>5</v>
      </c>
      <c r="E43" s="295" t="n">
        <v>8</v>
      </c>
      <c r="F43" s="228" t="n">
        <v>6</v>
      </c>
      <c r="H43" s="280"/>
    </row>
    <row r="44" customFormat="false" ht="12.75" hidden="false" customHeight="false" outlineLevel="0" collapsed="false">
      <c r="A44" s="268"/>
      <c r="B44" s="296" t="s">
        <v>786</v>
      </c>
      <c r="C44" s="295" t="n">
        <v>93</v>
      </c>
      <c r="D44" s="295" t="n">
        <v>39</v>
      </c>
      <c r="E44" s="295" t="n">
        <v>37</v>
      </c>
      <c r="F44" s="228" t="n">
        <v>33</v>
      </c>
      <c r="H44" s="280"/>
    </row>
    <row r="45" customFormat="false" ht="12.75" hidden="false" customHeight="false" outlineLevel="0" collapsed="false">
      <c r="A45" s="268"/>
      <c r="B45" s="297" t="s">
        <v>738</v>
      </c>
      <c r="C45" s="298" t="n">
        <v>181</v>
      </c>
      <c r="D45" s="299" t="n">
        <v>19</v>
      </c>
      <c r="E45" s="299" t="n">
        <v>8</v>
      </c>
      <c r="F45" s="306" t="n">
        <v>3</v>
      </c>
      <c r="H45" s="280"/>
    </row>
    <row r="46" customFormat="false" ht="17.25" hidden="false" customHeight="true" outlineLevel="0" collapsed="false">
      <c r="A46" s="268"/>
      <c r="B46" s="300" t="s">
        <v>739</v>
      </c>
      <c r="C46" s="301" t="n">
        <f aca="false">SUM(C28:C45)</f>
        <v>3872</v>
      </c>
      <c r="D46" s="301" t="n">
        <f aca="false">SUM(D28:D45)</f>
        <v>861</v>
      </c>
      <c r="E46" s="301" t="n">
        <f aca="false">SUM(E28:E45)</f>
        <v>681</v>
      </c>
      <c r="F46" s="302" t="n">
        <f aca="false">SUM(F28:F45)</f>
        <v>599</v>
      </c>
      <c r="H46" s="280"/>
    </row>
    <row r="47" customFormat="false" ht="12.75" hidden="false" customHeight="true" outlineLevel="0" collapsed="false">
      <c r="A47" s="268"/>
      <c r="B47" s="339" t="s">
        <v>653</v>
      </c>
      <c r="C47" s="339"/>
      <c r="D47" s="339"/>
      <c r="E47" s="339"/>
      <c r="F47" s="339"/>
      <c r="H47" s="280"/>
    </row>
    <row r="48" customFormat="false" ht="12.75" hidden="false" customHeight="false" outlineLevel="0" collapsed="false">
      <c r="A48" s="268"/>
      <c r="B48" s="340" t="s">
        <v>740</v>
      </c>
      <c r="C48" s="341" t="n">
        <v>578</v>
      </c>
      <c r="D48" s="342"/>
      <c r="E48" s="343" t="n">
        <v>290</v>
      </c>
      <c r="F48" s="344" t="n">
        <v>31</v>
      </c>
      <c r="H48" s="23"/>
    </row>
    <row r="49" customFormat="false" ht="17.25" hidden="false" customHeight="true" outlineLevel="0" collapsed="false">
      <c r="A49" s="268"/>
      <c r="B49" s="300" t="s">
        <v>787</v>
      </c>
      <c r="C49" s="308" t="n">
        <f aca="false">SUM(C48:C48)</f>
        <v>578</v>
      </c>
      <c r="D49" s="345"/>
      <c r="E49" s="346" t="n">
        <f aca="false">SUM(E48:E48)</f>
        <v>290</v>
      </c>
      <c r="F49" s="347" t="n">
        <f aca="false">SUM(F48:F48)</f>
        <v>31</v>
      </c>
      <c r="H49" s="23"/>
    </row>
    <row r="50" customFormat="false" ht="12.75" hidden="false" customHeight="false" outlineLevel="0" collapsed="false">
      <c r="D50" s="51"/>
      <c r="E50" s="51"/>
    </row>
    <row r="52" customFormat="false" ht="12.75" hidden="false" customHeight="true" outlineLevel="0" collapsed="false">
      <c r="B52" s="277" t="s">
        <v>788</v>
      </c>
      <c r="C52" s="277"/>
      <c r="H52" s="278"/>
    </row>
    <row r="53" customFormat="false" ht="12.75" hidden="false" customHeight="false" outlineLevel="0" collapsed="false">
      <c r="B53" s="136" t="s">
        <v>789</v>
      </c>
      <c r="C53" s="311" t="n">
        <v>4</v>
      </c>
      <c r="H53" s="280"/>
    </row>
    <row r="54" customFormat="false" ht="12.75" hidden="false" customHeight="false" outlineLevel="0" collapsed="false">
      <c r="B54" s="283" t="s">
        <v>790</v>
      </c>
      <c r="C54" s="311" t="n">
        <v>12</v>
      </c>
      <c r="H54" s="280"/>
    </row>
    <row r="55" customFormat="false" ht="17.25" hidden="false" customHeight="true" outlineLevel="0" collapsed="false">
      <c r="A55" s="268"/>
      <c r="B55" s="339" t="s">
        <v>95</v>
      </c>
      <c r="C55" s="308" t="n">
        <f aca="false">SUM(C53:C54)</f>
        <v>16</v>
      </c>
      <c r="D55" s="348"/>
      <c r="H55" s="23"/>
    </row>
    <row r="58" customFormat="false" ht="12.75" hidden="false" customHeight="true" outlineLevel="0" collapsed="false">
      <c r="B58" s="277" t="s">
        <v>791</v>
      </c>
      <c r="C58" s="277"/>
      <c r="H58" s="278"/>
    </row>
    <row r="59" customFormat="false" ht="12.75" hidden="false" customHeight="false" outlineLevel="0" collapsed="false">
      <c r="B59" s="136" t="s">
        <v>743</v>
      </c>
      <c r="C59" s="311" t="n">
        <v>109</v>
      </c>
      <c r="H59" s="280"/>
    </row>
    <row r="60" customFormat="false" ht="12.75" hidden="false" customHeight="false" outlineLevel="0" collapsed="false">
      <c r="B60" s="136" t="s">
        <v>744</v>
      </c>
      <c r="C60" s="311" t="n">
        <v>49</v>
      </c>
      <c r="H60" s="280"/>
    </row>
    <row r="61" customFormat="false" ht="12.75" hidden="false" customHeight="false" outlineLevel="0" collapsed="false">
      <c r="B61" s="136" t="s">
        <v>745</v>
      </c>
      <c r="C61" s="311" t="n">
        <v>280</v>
      </c>
      <c r="H61" s="280"/>
    </row>
    <row r="62" customFormat="false" ht="12.75" hidden="false" customHeight="false" outlineLevel="0" collapsed="false">
      <c r="B62" s="136" t="s">
        <v>746</v>
      </c>
      <c r="C62" s="282" t="n">
        <v>244</v>
      </c>
      <c r="H62" s="280"/>
    </row>
    <row r="63" customFormat="false" ht="12.75" hidden="false" customHeight="false" outlineLevel="0" collapsed="false">
      <c r="B63" s="136" t="s">
        <v>792</v>
      </c>
      <c r="C63" s="282" t="n">
        <v>0</v>
      </c>
      <c r="H63" s="280"/>
    </row>
    <row r="64" customFormat="false" ht="12.75" hidden="false" customHeight="false" outlineLevel="0" collapsed="false">
      <c r="B64" s="339" t="s">
        <v>95</v>
      </c>
      <c r="C64" s="308" t="n">
        <f aca="false">SUM(C59:C63)</f>
        <v>682</v>
      </c>
      <c r="H64" s="280"/>
    </row>
    <row r="67" customFormat="false" ht="12.75" hidden="false" customHeight="true" outlineLevel="0" collapsed="false">
      <c r="B67" s="277" t="s">
        <v>793</v>
      </c>
      <c r="C67" s="277"/>
      <c r="H67" s="278"/>
    </row>
    <row r="68" customFormat="false" ht="12.75" hidden="false" customHeight="false" outlineLevel="0" collapsed="false">
      <c r="B68" s="314" t="s">
        <v>794</v>
      </c>
      <c r="C68" s="270" t="n">
        <v>0</v>
      </c>
      <c r="H68" s="280"/>
    </row>
    <row r="69" customFormat="false" ht="12.75" hidden="false" customHeight="false" outlineLevel="0" collapsed="false">
      <c r="B69" s="137" t="s">
        <v>795</v>
      </c>
      <c r="C69" s="284" t="n">
        <v>0</v>
      </c>
      <c r="H69" s="280"/>
    </row>
    <row r="70" customFormat="false" ht="12.75" hidden="false" customHeight="false" outlineLevel="0" collapsed="false">
      <c r="B70" s="339" t="s">
        <v>95</v>
      </c>
      <c r="C70" s="349" t="n">
        <f aca="false">SUM(C68+C69)</f>
        <v>0</v>
      </c>
      <c r="H70" s="280"/>
    </row>
    <row r="73" customFormat="false" ht="12.75" hidden="false" customHeight="true" outlineLevel="0" collapsed="false">
      <c r="B73" s="277" t="s">
        <v>796</v>
      </c>
      <c r="C73" s="277"/>
      <c r="H73" s="278"/>
    </row>
    <row r="74" customFormat="false" ht="12.75" hidden="false" customHeight="true" outlineLevel="0" collapsed="false">
      <c r="B74" s="136" t="s">
        <v>797</v>
      </c>
      <c r="C74" s="313" t="n">
        <v>0</v>
      </c>
      <c r="H74" s="278"/>
    </row>
    <row r="75" customFormat="false" ht="12.75" hidden="false" customHeight="false" outlineLevel="0" collapsed="false">
      <c r="B75" s="136" t="s">
        <v>798</v>
      </c>
      <c r="C75" s="313" t="n">
        <v>491</v>
      </c>
      <c r="H75" s="280"/>
    </row>
    <row r="76" customFormat="false" ht="12.75" hidden="false" customHeight="true" outlineLevel="0" collapsed="false">
      <c r="B76" s="136" t="s">
        <v>799</v>
      </c>
      <c r="C76" s="313" t="n">
        <v>790</v>
      </c>
      <c r="H76" s="280"/>
    </row>
    <row r="77" customFormat="false" ht="12.75" hidden="false" customHeight="false" outlineLevel="0" collapsed="false">
      <c r="B77" s="136" t="s">
        <v>758</v>
      </c>
      <c r="C77" s="313" t="n">
        <v>397</v>
      </c>
      <c r="D77" s="316"/>
      <c r="E77" s="317"/>
      <c r="H77" s="280"/>
    </row>
    <row r="78" customFormat="false" ht="12.75" hidden="false" customHeight="false" outlineLevel="0" collapsed="false">
      <c r="B78" s="230" t="s">
        <v>759</v>
      </c>
      <c r="C78" s="312" t="n">
        <v>156</v>
      </c>
      <c r="H78" s="280"/>
    </row>
    <row r="79" customFormat="false" ht="12.75" hidden="false" customHeight="false" outlineLevel="0" collapsed="false">
      <c r="B79" s="136" t="s">
        <v>760</v>
      </c>
      <c r="C79" s="313" t="n">
        <v>58</v>
      </c>
      <c r="H79" s="280"/>
    </row>
    <row r="80" customFormat="false" ht="12.75" hidden="false" customHeight="false" outlineLevel="0" collapsed="false">
      <c r="B80" s="283" t="s">
        <v>800</v>
      </c>
      <c r="C80" s="282" t="n">
        <v>0</v>
      </c>
      <c r="H80" s="280"/>
    </row>
    <row r="81" customFormat="false" ht="12.75" hidden="false" customHeight="false" outlineLevel="0" collapsed="false">
      <c r="B81" s="333"/>
      <c r="C81" s="333"/>
    </row>
    <row r="82" customFormat="false" ht="12.75" hidden="false" customHeight="false" outlineLevel="0" collapsed="false">
      <c r="B82" s="51"/>
      <c r="C82" s="51"/>
    </row>
    <row r="83" customFormat="false" ht="12.75" hidden="false" customHeight="true" outlineLevel="0" collapsed="false">
      <c r="B83" s="277" t="s">
        <v>801</v>
      </c>
      <c r="C83" s="277"/>
      <c r="H83" s="278"/>
    </row>
    <row r="84" customFormat="false" ht="13.5" hidden="false" customHeight="false" outlineLevel="0" collapsed="false">
      <c r="B84" s="136" t="s">
        <v>802</v>
      </c>
      <c r="C84" s="270" t="n">
        <v>0</v>
      </c>
      <c r="H84" s="280"/>
    </row>
    <row r="85" customFormat="false" ht="12.75" hidden="false" customHeight="false" outlineLevel="0" collapsed="false">
      <c r="B85" s="136" t="s">
        <v>803</v>
      </c>
      <c r="C85" s="312" t="n">
        <v>0</v>
      </c>
      <c r="H85" s="280"/>
    </row>
    <row r="86" customFormat="false" ht="13.5" hidden="false" customHeight="false" outlineLevel="0" collapsed="false">
      <c r="B86" s="137" t="s">
        <v>804</v>
      </c>
      <c r="C86" s="284" t="n">
        <v>0</v>
      </c>
      <c r="H86" s="280"/>
    </row>
    <row r="87" customFormat="false" ht="12.75" hidden="false" customHeight="false" outlineLevel="0" collapsed="false">
      <c r="B87" s="51"/>
      <c r="C87" s="51"/>
    </row>
    <row r="89" customFormat="false" ht="12.75" hidden="false" customHeight="true" outlineLevel="0" collapsed="false">
      <c r="B89" s="277" t="s">
        <v>805</v>
      </c>
      <c r="C89" s="277"/>
      <c r="H89" s="278"/>
    </row>
    <row r="90" customFormat="false" ht="12.75" hidden="false" customHeight="true" outlineLevel="0" collapsed="false">
      <c r="B90" s="140" t="s">
        <v>806</v>
      </c>
      <c r="C90" s="140"/>
      <c r="H90" s="280"/>
    </row>
    <row r="91" customFormat="false" ht="12.75" hidden="false" customHeight="false" outlineLevel="0" collapsed="false">
      <c r="B91" s="230" t="s">
        <v>807</v>
      </c>
      <c r="C91" s="311" t="n">
        <v>370</v>
      </c>
      <c r="H91" s="280"/>
    </row>
    <row r="92" customFormat="false" ht="12.75" hidden="false" customHeight="false" outlineLevel="0" collapsed="false">
      <c r="B92" s="283" t="s">
        <v>185</v>
      </c>
      <c r="C92" s="284" t="n">
        <v>304</v>
      </c>
      <c r="H92" s="280"/>
    </row>
    <row r="93" customFormat="false" ht="12.75" hidden="false" customHeight="false" outlineLevel="0" collapsed="false">
      <c r="B93" s="314" t="s">
        <v>808</v>
      </c>
      <c r="C93" s="255" t="n">
        <v>204</v>
      </c>
      <c r="H93" s="280"/>
    </row>
    <row r="94" customFormat="false" ht="12.75" hidden="false" customHeight="false" outlineLevel="0" collapsed="false">
      <c r="B94" s="140" t="s">
        <v>809</v>
      </c>
      <c r="C94" s="255" t="n">
        <v>12</v>
      </c>
      <c r="H94" s="280"/>
    </row>
    <row r="95" customFormat="false" ht="12.75" hidden="false" customHeight="false" outlineLevel="0" collapsed="false">
      <c r="B95" s="339" t="s">
        <v>810</v>
      </c>
      <c r="C95" s="312" t="n">
        <v>674</v>
      </c>
      <c r="H95" s="280"/>
    </row>
    <row r="96" customFormat="false" ht="12.75" hidden="false" customHeight="false" outlineLevel="0" collapsed="false">
      <c r="C96" s="333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01:43Z</dcterms:created>
  <dc:creator/>
  <dc:description/>
  <dc:language>en-US</dc:language>
  <cp:lastModifiedBy/>
  <dcterms:modified xsi:type="dcterms:W3CDTF">2014-06-10T11:01:48Z</dcterms:modified>
  <cp:revision>1</cp:revision>
  <dc:subject/>
  <dc:title/>
</cp:coreProperties>
</file>