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_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Fisc_Superior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Fisc_Superio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35">
  <si>
    <t xml:space="preserve">DATOS BÁSICOS</t>
  </si>
  <si>
    <t xml:space="preserve">CC.AA:</t>
  </si>
  <si>
    <t xml:space="preserve">Extremadur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FISCALÍA DE LA COMUNIDAD AUTÓNOMA DE EXTREMADURA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#,##0"/>
    <numFmt numFmtId="167" formatCode="0.0%"/>
    <numFmt numFmtId="168" formatCode="#,##0&quot;    &quot;"/>
    <numFmt numFmtId="169" formatCode="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4"/>
      <color rgb="FF000000"/>
      <name val="Arial2"/>
      <family val="0"/>
    </font>
    <font>
      <b val="true"/>
      <sz val="14"/>
      <color rgb="FFFFFFFF"/>
      <name val="Arial2"/>
      <family val="0"/>
    </font>
    <font>
      <b val="true"/>
      <sz val="10"/>
      <color rgb="FF000000"/>
      <name val="Arial2"/>
      <family val="0"/>
    </font>
    <font>
      <sz val="14"/>
      <color rgb="FF000000"/>
      <name val="Arial1"/>
      <family val="0"/>
    </font>
    <font>
      <b val="true"/>
      <i val="true"/>
      <sz val="14"/>
      <color rgb="FF000000"/>
      <name val="Arial2"/>
      <family val="0"/>
    </font>
    <font>
      <sz val="10"/>
      <color rgb="FF000000"/>
      <name val="Arial2"/>
      <family val="0"/>
    </font>
    <font>
      <b val="true"/>
      <sz val="10"/>
      <color rgb="FF0000FF"/>
      <name val="Arial2"/>
      <family val="0"/>
    </font>
    <font>
      <b val="true"/>
      <sz val="10"/>
      <color rgb="FFFFFFFF"/>
      <name val="Arial2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80"/>
      <name val="Arial2"/>
      <family val="0"/>
    </font>
    <font>
      <sz val="10"/>
      <color rgb="FF003366"/>
      <name val="Arial2"/>
      <family val="0"/>
    </font>
    <font>
      <sz val="10"/>
      <color rgb="FF000000"/>
      <name val="Arial1"/>
      <family val="0"/>
    </font>
    <font>
      <b val="true"/>
      <sz val="9"/>
      <color rgb="FFFFFFFF"/>
      <name val="Arial2"/>
      <family val="0"/>
    </font>
    <font>
      <b val="true"/>
      <sz val="10"/>
      <color rgb="FF000000"/>
      <name val="Arial1"/>
      <family val="0"/>
    </font>
    <font>
      <b val="true"/>
      <sz val="10"/>
      <color rgb="FF000080"/>
      <name val="Arial2"/>
      <family val="0"/>
    </font>
    <font>
      <sz val="10"/>
      <color rgb="FF333399"/>
      <name val="Arial2"/>
      <family val="0"/>
    </font>
    <font>
      <b val="true"/>
      <sz val="12"/>
      <color rgb="FF000000"/>
      <name val="Arial2"/>
      <family val="0"/>
    </font>
    <font>
      <b val="true"/>
      <sz val="14"/>
      <color rgb="FF000000"/>
      <name val="Times New Roman"/>
      <family val="1"/>
    </font>
    <font>
      <sz val="10"/>
      <color rgb="FFC0C0C0"/>
      <name val="Times New Roman"/>
      <family val="1"/>
    </font>
    <font>
      <sz val="7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066368611732"/>
          <c:y val="0.326781326781327"/>
          <c:w val="0.405303322284745"/>
          <c:h val="0.393309393309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284051491559"/>
          <c:y val="0.407673407673408"/>
          <c:w val="0.307253526555153"/>
          <c:h val="0.19334719334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785108678896"/>
          <c:y val="0.298507462686567"/>
          <c:w val="0.463927855711423"/>
          <c:h val="0.445682977517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B$2</c:f>
              <c:strCache>
                <c:ptCount val="1"/>
                <c:pt idx="0">
                  <c:v>Jueces y Fiscale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52119623863111"/>
          <c:y val="0.45021726808993"/>
          <c:w val="0.21481424387236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381430557701"/>
          <c:y val="0.298620298620299"/>
          <c:w val="0.469256913332303"/>
          <c:h val="0.450009450009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8333075853546"/>
          <c:y val="0.407484407484408"/>
          <c:w val="0.237061640661208"/>
          <c:h val="0.19334719334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35892691952"/>
          <c:y val="0.317709317709318"/>
          <c:w val="0.426456984273821"/>
          <c:h val="0.411453411453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D$2:$D$4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11440024669"/>
          <c:y val="0.364581364581365"/>
          <c:w val="0.282839962997225"/>
          <c:h val="0.28671328671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13503930939"/>
          <c:y val="0.312240272006045"/>
          <c:w val="0.431015877909666"/>
          <c:h val="0.416887041934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831200863265"/>
          <c:y val="0.360030222893842"/>
          <c:w val="0.280098658856174"/>
          <c:h val="0.28655081224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863531225906"/>
          <c:y val="0.326785039667548"/>
          <c:w val="0.402929838087895"/>
          <c:h val="0.38855307895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5</c:f>
              <c:multiLvlStrCache>
                <c:ptCount val="1"/>
                <c:lvl>
                  <c:pt idx="0">
                    <c:v>Testimonio de procedimiento judicial</c:v>
                  </c:pt>
                </c:lvl>
                <c:lvl>
                  <c:pt idx="0">
                    <c:v>Atestado pol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8804934464148"/>
          <c:y val="0.184548545523234"/>
          <c:w val="0.315497301464919"/>
          <c:h val="0.659803551190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84045429962"/>
          <c:y val="0.312299263177782"/>
          <c:w val="0.437302016534034"/>
          <c:h val="0.4216890232382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2729660820521"/>
          <c:y val="0.260721707916116"/>
          <c:w val="0.272579772850189"/>
          <c:h val="0.49329302852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087762669963"/>
          <c:y val="0.260532779142263"/>
          <c:w val="0.551684177997528"/>
          <c:h val="0.526166635178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H$2</c:f>
              <c:strCache>
                <c:ptCount val="1"/>
                <c:pt idx="0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77549443757726"/>
          <c:y val="0.455129416210089"/>
          <c:w val="0.0926297898640297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0160</xdr:colOff>
      <xdr:row>5</xdr:row>
      <xdr:rowOff>76320</xdr:rowOff>
    </xdr:from>
    <xdr:to>
      <xdr:col>5</xdr:col>
      <xdr:colOff>1171440</xdr:colOff>
      <xdr:row>16</xdr:row>
      <xdr:rowOff>75960</xdr:rowOff>
    </xdr:to>
    <xdr:graphicFrame>
      <xdr:nvGraphicFramePr>
        <xdr:cNvPr id="0" name="graficoPenal"/>
        <xdr:cNvGraphicFramePr/>
      </xdr:nvGraphicFramePr>
      <xdr:xfrm>
        <a:off x="1378800" y="962280"/>
        <a:ext cx="466992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0000</xdr:colOff>
      <xdr:row>6</xdr:row>
      <xdr:rowOff>0</xdr:rowOff>
    </xdr:from>
    <xdr:to>
      <xdr:col>12</xdr:col>
      <xdr:colOff>200880</xdr:colOff>
      <xdr:row>17</xdr:row>
      <xdr:rowOff>19080</xdr:rowOff>
    </xdr:to>
    <xdr:graphicFrame>
      <xdr:nvGraphicFramePr>
        <xdr:cNvPr id="1" name="graficoAforamientos"/>
        <xdr:cNvGraphicFramePr/>
      </xdr:nvGraphicFramePr>
      <xdr:xfrm>
        <a:off x="9315720" y="1066680"/>
        <a:ext cx="4670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9600</xdr:colOff>
      <xdr:row>6</xdr:row>
      <xdr:rowOff>38520</xdr:rowOff>
    </xdr:from>
    <xdr:to>
      <xdr:col>17</xdr:col>
      <xdr:colOff>1750680</xdr:colOff>
      <xdr:row>17</xdr:row>
      <xdr:rowOff>56880</xdr:rowOff>
    </xdr:to>
    <xdr:graphicFrame>
      <xdr:nvGraphicFramePr>
        <xdr:cNvPr id="2" name="graficoCivil"/>
        <xdr:cNvGraphicFramePr/>
      </xdr:nvGraphicFramePr>
      <xdr:xfrm>
        <a:off x="15813360" y="1105200"/>
        <a:ext cx="466020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939240</xdr:colOff>
      <xdr:row>5</xdr:row>
      <xdr:rowOff>171720</xdr:rowOff>
    </xdr:from>
    <xdr:to>
      <xdr:col>25</xdr:col>
      <xdr:colOff>450000</xdr:colOff>
      <xdr:row>17</xdr:row>
      <xdr:rowOff>9360</xdr:rowOff>
    </xdr:to>
    <xdr:graphicFrame>
      <xdr:nvGraphicFramePr>
        <xdr:cNvPr id="3" name="graficoContenciosoAdministrativo"/>
        <xdr:cNvGraphicFramePr/>
      </xdr:nvGraphicFramePr>
      <xdr:xfrm>
        <a:off x="23490720" y="1057680"/>
        <a:ext cx="466956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729720</xdr:colOff>
      <xdr:row>6</xdr:row>
      <xdr:rowOff>28080</xdr:rowOff>
    </xdr:from>
    <xdr:to>
      <xdr:col>34</xdr:col>
      <xdr:colOff>761760</xdr:colOff>
      <xdr:row>17</xdr:row>
      <xdr:rowOff>47520</xdr:rowOff>
    </xdr:to>
    <xdr:graphicFrame>
      <xdr:nvGraphicFramePr>
        <xdr:cNvPr id="4" name="graficoLaboral"/>
        <xdr:cNvGraphicFramePr/>
      </xdr:nvGraphicFramePr>
      <xdr:xfrm>
        <a:off x="32507640" y="1094760"/>
        <a:ext cx="4670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799920</xdr:colOff>
      <xdr:row>6</xdr:row>
      <xdr:rowOff>85680</xdr:rowOff>
    </xdr:from>
    <xdr:to>
      <xdr:col>42</xdr:col>
      <xdr:colOff>130320</xdr:colOff>
      <xdr:row>17</xdr:row>
      <xdr:rowOff>105120</xdr:rowOff>
    </xdr:to>
    <xdr:graphicFrame>
      <xdr:nvGraphicFramePr>
        <xdr:cNvPr id="5" name="graficoDilPreprocOrigen"/>
        <xdr:cNvGraphicFramePr/>
      </xdr:nvGraphicFramePr>
      <xdr:xfrm>
        <a:off x="41094360" y="1152360"/>
        <a:ext cx="46688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560160</xdr:colOff>
      <xdr:row>6</xdr:row>
      <xdr:rowOff>9360</xdr:rowOff>
    </xdr:from>
    <xdr:to>
      <xdr:col>50</xdr:col>
      <xdr:colOff>100440</xdr:colOff>
      <xdr:row>17</xdr:row>
      <xdr:rowOff>28440</xdr:rowOff>
    </xdr:to>
    <xdr:graphicFrame>
      <xdr:nvGraphicFramePr>
        <xdr:cNvPr id="6" name="graficoDilPreprocDestino"/>
        <xdr:cNvGraphicFramePr/>
      </xdr:nvGraphicFramePr>
      <xdr:xfrm>
        <a:off x="48470760" y="1076040"/>
        <a:ext cx="4659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200160</xdr:colOff>
      <xdr:row>6</xdr:row>
      <xdr:rowOff>9360</xdr:rowOff>
    </xdr:from>
    <xdr:to>
      <xdr:col>55</xdr:col>
      <xdr:colOff>10800</xdr:colOff>
      <xdr:row>17</xdr:row>
      <xdr:rowOff>28440</xdr:rowOff>
    </xdr:to>
    <xdr:graphicFrame>
      <xdr:nvGraphicFramePr>
        <xdr:cNvPr id="7" name="graficoGubernativa"/>
        <xdr:cNvGraphicFramePr/>
      </xdr:nvGraphicFramePr>
      <xdr:xfrm>
        <a:off x="54278640" y="1076040"/>
        <a:ext cx="4659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99"/>
    <col collapsed="false" customWidth="true" hidden="false" outlineLevel="0" max="3" min="3" style="0" width="37.62"/>
    <col collapsed="false" customWidth="true" hidden="false" outlineLevel="0" max="4" min="4" style="0" width="1.75"/>
    <col collapsed="false" customWidth="true" hidden="false" outlineLevel="0" max="5" min="5" style="0" width="2.49"/>
    <col collapsed="false" customWidth="true" hidden="false" outlineLevel="0" max="6" min="6" style="0" width="47.99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.7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1"/>
      <c r="B7" s="1"/>
      <c r="C7" s="1"/>
      <c r="D7" s="1"/>
      <c r="E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1"/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  <c r="B24" s="12"/>
      <c r="C24" s="12"/>
      <c r="D24" s="13"/>
      <c r="E24" s="13"/>
      <c r="F24" s="14"/>
      <c r="G24" s="15"/>
      <c r="H24" s="1"/>
    </row>
    <row r="25" customFormat="false" ht="14.25" hidden="false" customHeight="false" outlineLevel="0" collapsed="false">
      <c r="A25" s="1"/>
      <c r="B25" s="16"/>
      <c r="C25" s="16"/>
      <c r="D25" s="13"/>
      <c r="E25" s="13"/>
      <c r="F25" s="14"/>
      <c r="G25" s="1"/>
      <c r="H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7"/>
      <c r="C27" s="17"/>
      <c r="D27" s="13"/>
      <c r="E27" s="13"/>
      <c r="F27" s="14"/>
      <c r="G27" s="1"/>
      <c r="H27" s="1"/>
    </row>
    <row r="28" customFormat="false" ht="14.25" hidden="false" customHeight="false" outlineLevel="0" collapsed="false">
      <c r="A28" s="1"/>
      <c r="B28" s="16"/>
      <c r="C28" s="16"/>
      <c r="D28" s="1"/>
      <c r="E28" s="1"/>
      <c r="F28" s="14"/>
      <c r="G28" s="17"/>
      <c r="H28" s="1"/>
    </row>
  </sheetData>
  <mergeCells count="2">
    <mergeCell ref="B25:C25"/>
    <mergeCell ref="B28:C28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3.75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8" t="s">
        <v>4</v>
      </c>
    </row>
    <row r="4" customFormat="false" ht="6.75" hidden="false" customHeight="true" outlineLevel="0" collapsed="false"/>
    <row r="6" customFormat="false" ht="14.25" hidden="false" customHeight="false" outlineLevel="0" collapsed="false">
      <c r="B6" s="19" t="s">
        <v>5</v>
      </c>
    </row>
    <row r="7" customFormat="false" ht="8.25" hidden="false" customHeight="true" outlineLevel="0" collapsed="false"/>
    <row r="8" customFormat="false" ht="14.25" hidden="false" customHeight="false" outlineLevel="0" collapsed="false">
      <c r="B8" s="0" t="s">
        <v>6</v>
      </c>
    </row>
    <row r="9" customFormat="false" ht="14.25" hidden="false" customHeight="false" outlineLevel="0" collapsed="false">
      <c r="B9" s="0" t="s">
        <v>7</v>
      </c>
    </row>
    <row r="10" customFormat="false" ht="14.25" hidden="false" customHeight="false" outlineLevel="0" collapsed="false">
      <c r="B10" s="0" t="s">
        <v>8</v>
      </c>
    </row>
    <row r="11" customFormat="false" ht="14.25" hidden="false" customHeight="false" outlineLevel="0" collapsed="false">
      <c r="B11" s="0" t="s">
        <v>9</v>
      </c>
    </row>
    <row r="12" customFormat="false" ht="14.25" hidden="false" customHeight="false" outlineLevel="0" collapsed="false">
      <c r="B12" s="0" t="s">
        <v>10</v>
      </c>
    </row>
    <row r="13" customFormat="false" ht="14.25" hidden="false" customHeight="false" outlineLevel="0" collapsed="false">
      <c r="B13" s="0" t="s">
        <v>11</v>
      </c>
    </row>
    <row r="14" customFormat="false" ht="14.25" hidden="false" customHeight="false" outlineLevel="0" collapsed="false">
      <c r="B14" s="0" t="s">
        <v>12</v>
      </c>
    </row>
    <row r="15" customFormat="false" ht="14.25" hidden="false" customHeight="false" outlineLevel="0" collapsed="false">
      <c r="B15" s="0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63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8.12"/>
    <col collapsed="false" customWidth="true" hidden="false" outlineLevel="0" max="3" min="3" style="0" width="38.99"/>
    <col collapsed="false" customWidth="true" hidden="false" outlineLevel="0" max="4" min="4" style="0" width="25.25"/>
    <col collapsed="false" customWidth="true" hidden="false" outlineLevel="0" max="6" min="5" style="0" width="9.62"/>
    <col collapsed="false" customWidth="true" hidden="false" outlineLevel="0" max="7" min="7" style="0" width="11.12"/>
    <col collapsed="false" customWidth="true" hidden="false" outlineLevel="0" max="9" min="9" style="0" width="16.36"/>
    <col collapsed="false" customWidth="true" hidden="false" outlineLevel="0" max="13" min="13" style="0" width="4.49"/>
  </cols>
  <sheetData>
    <row r="1" customFormat="false" ht="14.25" hidden="false" customHeight="false" outlineLevel="0" collapsed="false">
      <c r="F1" s="1"/>
    </row>
    <row r="2" customFormat="false" ht="14.25" hidden="false" customHeight="false" outlineLevel="0" collapsed="false">
      <c r="F2" s="1"/>
    </row>
    <row r="3" customFormat="false" ht="15.75" hidden="false" customHeight="false" outlineLevel="0" collapsed="false">
      <c r="B3" s="20" t="s">
        <v>14</v>
      </c>
      <c r="C3" s="20"/>
      <c r="D3" s="20"/>
      <c r="E3" s="21" t="n">
        <v>2013</v>
      </c>
      <c r="F3" s="22" t="n">
        <v>2012</v>
      </c>
      <c r="G3" s="21" t="s">
        <v>15</v>
      </c>
      <c r="H3" s="23"/>
      <c r="I3" s="24"/>
      <c r="J3" s="25"/>
      <c r="K3" s="26"/>
      <c r="L3" s="26"/>
      <c r="M3" s="26"/>
      <c r="N3" s="26"/>
    </row>
    <row r="4" customFormat="false" ht="15.75" hidden="false" customHeight="true" outlineLevel="0" collapsed="false">
      <c r="B4" s="27" t="s">
        <v>16</v>
      </c>
      <c r="C4" s="28" t="s">
        <v>17</v>
      </c>
      <c r="D4" s="28"/>
      <c r="E4" s="29" t="n">
        <v>5</v>
      </c>
      <c r="F4" s="29" t="n">
        <v>13</v>
      </c>
      <c r="G4" s="30" t="n">
        <v>-0.615384615384615</v>
      </c>
      <c r="H4" s="31"/>
      <c r="I4" s="32"/>
      <c r="J4" s="33"/>
      <c r="K4" s="16"/>
      <c r="L4" s="16"/>
      <c r="M4" s="16"/>
      <c r="N4" s="16"/>
    </row>
    <row r="5" customFormat="false" ht="14.25" hidden="false" customHeight="true" outlineLevel="0" collapsed="false">
      <c r="B5" s="27"/>
      <c r="C5" s="34" t="s">
        <v>18</v>
      </c>
      <c r="D5" s="34"/>
      <c r="E5" s="35" t="n">
        <v>0</v>
      </c>
      <c r="F5" s="35" t="n">
        <v>0</v>
      </c>
      <c r="G5" s="36" t="n">
        <v>0</v>
      </c>
      <c r="H5" s="31"/>
      <c r="I5" s="32"/>
      <c r="J5" s="33"/>
      <c r="K5" s="26"/>
      <c r="L5" s="26"/>
      <c r="M5" s="26"/>
      <c r="N5" s="26"/>
    </row>
    <row r="6" customFormat="false" ht="14.25" hidden="false" customHeight="true" outlineLevel="0" collapsed="false">
      <c r="B6" s="27"/>
      <c r="C6" s="34" t="s">
        <v>19</v>
      </c>
      <c r="D6" s="34"/>
      <c r="E6" s="37" t="n">
        <v>7</v>
      </c>
      <c r="F6" s="37" t="n">
        <v>13</v>
      </c>
      <c r="G6" s="36" t="n">
        <v>-0.461538461538462</v>
      </c>
      <c r="H6" s="31"/>
      <c r="I6" s="32"/>
      <c r="J6" s="33"/>
      <c r="K6" s="16"/>
      <c r="L6" s="16"/>
      <c r="M6" s="26"/>
      <c r="N6" s="26"/>
    </row>
    <row r="7" customFormat="false" ht="14.25" hidden="false" customHeight="true" outlineLevel="0" collapsed="false">
      <c r="B7" s="27"/>
      <c r="C7" s="34" t="s">
        <v>20</v>
      </c>
      <c r="D7" s="34"/>
      <c r="E7" s="37" t="n">
        <v>2</v>
      </c>
      <c r="F7" s="37" t="n">
        <v>2</v>
      </c>
      <c r="G7" s="36" t="n">
        <v>0</v>
      </c>
      <c r="H7" s="31"/>
      <c r="I7" s="32"/>
      <c r="J7" s="33"/>
      <c r="K7" s="26"/>
      <c r="L7" s="26"/>
      <c r="M7" s="26"/>
      <c r="N7" s="26"/>
    </row>
    <row r="8" customFormat="false" ht="14.25" hidden="false" customHeight="true" outlineLevel="0" collapsed="false">
      <c r="B8" s="27"/>
      <c r="C8" s="34" t="s">
        <v>21</v>
      </c>
      <c r="D8" s="34"/>
      <c r="E8" s="37" t="n">
        <v>0</v>
      </c>
      <c r="F8" s="37" t="n">
        <v>2</v>
      </c>
      <c r="G8" s="36" t="n">
        <v>-1</v>
      </c>
      <c r="H8" s="31"/>
      <c r="I8" s="32"/>
      <c r="J8" s="33"/>
      <c r="K8" s="16"/>
      <c r="L8" s="16"/>
      <c r="M8" s="26"/>
      <c r="N8" s="26"/>
    </row>
    <row r="9" customFormat="false" ht="14.25" hidden="false" customHeight="true" outlineLevel="0" collapsed="false">
      <c r="B9" s="27"/>
      <c r="C9" s="34" t="s">
        <v>22</v>
      </c>
      <c r="D9" s="34"/>
      <c r="E9" s="37" t="n">
        <v>0</v>
      </c>
      <c r="F9" s="37" t="n">
        <v>0</v>
      </c>
      <c r="G9" s="36" t="n">
        <v>0</v>
      </c>
      <c r="H9" s="31"/>
      <c r="I9" s="32"/>
      <c r="J9" s="26"/>
      <c r="K9" s="26"/>
      <c r="L9" s="26"/>
      <c r="M9" s="26"/>
      <c r="N9" s="26"/>
    </row>
    <row r="10" customFormat="false" ht="14.25" hidden="false" customHeight="true" outlineLevel="0" collapsed="false">
      <c r="B10" s="27"/>
      <c r="C10" s="38" t="s">
        <v>23</v>
      </c>
      <c r="D10" s="39" t="s">
        <v>24</v>
      </c>
      <c r="E10" s="37" t="n">
        <v>2</v>
      </c>
      <c r="F10" s="37" t="n">
        <v>2</v>
      </c>
      <c r="G10" s="36" t="n">
        <v>0</v>
      </c>
      <c r="H10" s="31"/>
      <c r="I10" s="32"/>
      <c r="J10" s="26"/>
      <c r="K10" s="26"/>
      <c r="L10" s="26"/>
      <c r="M10" s="26"/>
      <c r="N10" s="26"/>
    </row>
    <row r="11" customFormat="false" ht="14.25" hidden="false" customHeight="true" outlineLevel="0" collapsed="false">
      <c r="B11" s="27"/>
      <c r="C11" s="38"/>
      <c r="D11" s="40" t="s">
        <v>25</v>
      </c>
      <c r="E11" s="37" t="n">
        <v>2</v>
      </c>
      <c r="F11" s="37" t="n">
        <v>2</v>
      </c>
      <c r="G11" s="36" t="n">
        <v>0</v>
      </c>
      <c r="H11" s="33"/>
      <c r="I11" s="32"/>
      <c r="J11" s="26"/>
      <c r="K11" s="26"/>
      <c r="L11" s="26"/>
      <c r="M11" s="26"/>
      <c r="N11" s="26"/>
    </row>
    <row r="12" customFormat="false" ht="14.25" hidden="false" customHeight="true" outlineLevel="0" collapsed="false">
      <c r="B12" s="27"/>
      <c r="C12" s="38"/>
      <c r="D12" s="40" t="s">
        <v>26</v>
      </c>
      <c r="E12" s="37" t="n">
        <v>0</v>
      </c>
      <c r="F12" s="37" t="n">
        <v>0</v>
      </c>
      <c r="G12" s="36" t="n">
        <v>0</v>
      </c>
      <c r="H12" s="33"/>
      <c r="I12" s="32"/>
      <c r="J12" s="26"/>
      <c r="K12" s="26"/>
      <c r="L12" s="26"/>
      <c r="M12" s="26"/>
      <c r="N12" s="26"/>
    </row>
    <row r="13" customFormat="false" ht="14.25" hidden="false" customHeight="true" outlineLevel="0" collapsed="false">
      <c r="B13" s="27"/>
      <c r="C13" s="38"/>
      <c r="D13" s="40" t="s">
        <v>27</v>
      </c>
      <c r="E13" s="37" t="n">
        <v>0</v>
      </c>
      <c r="F13" s="37" t="n">
        <v>0</v>
      </c>
      <c r="G13" s="36" t="n">
        <v>0</v>
      </c>
      <c r="H13" s="31"/>
      <c r="I13" s="32"/>
      <c r="J13" s="26"/>
      <c r="K13" s="26"/>
      <c r="L13" s="26"/>
      <c r="M13" s="26"/>
      <c r="N13" s="26"/>
    </row>
    <row r="14" customFormat="false" ht="14.25" hidden="false" customHeight="false" outlineLevel="0" collapsed="false">
      <c r="B14" s="27"/>
      <c r="C14" s="38"/>
      <c r="D14" s="40" t="s">
        <v>25</v>
      </c>
      <c r="E14" s="37" t="n">
        <v>0</v>
      </c>
      <c r="F14" s="37" t="n">
        <v>0</v>
      </c>
      <c r="G14" s="36" t="n">
        <v>0</v>
      </c>
      <c r="H14" s="33"/>
      <c r="I14" s="32"/>
      <c r="J14" s="26"/>
      <c r="K14" s="26"/>
      <c r="L14" s="26"/>
      <c r="M14" s="26"/>
      <c r="N14" s="26"/>
    </row>
    <row r="15" customFormat="false" ht="14.25" hidden="false" customHeight="true" outlineLevel="0" collapsed="false">
      <c r="B15" s="27"/>
      <c r="C15" s="38"/>
      <c r="D15" s="40" t="s">
        <v>26</v>
      </c>
      <c r="E15" s="37" t="n">
        <v>0</v>
      </c>
      <c r="F15" s="37" t="n">
        <v>0</v>
      </c>
      <c r="G15" s="36" t="n">
        <v>0</v>
      </c>
      <c r="H15" s="33"/>
      <c r="I15" s="32"/>
      <c r="J15" s="26"/>
      <c r="K15" s="26"/>
      <c r="L15" s="26"/>
      <c r="M15" s="26"/>
      <c r="N15" s="26"/>
    </row>
    <row r="16" customFormat="false" ht="14.25" hidden="false" customHeight="true" outlineLevel="0" collapsed="false">
      <c r="B16" s="27"/>
      <c r="C16" s="34" t="s">
        <v>28</v>
      </c>
      <c r="D16" s="34"/>
      <c r="E16" s="37" t="n">
        <v>2</v>
      </c>
      <c r="F16" s="37" t="n">
        <v>2</v>
      </c>
      <c r="G16" s="36" t="n">
        <v>0</v>
      </c>
      <c r="H16" s="31"/>
      <c r="I16" s="32"/>
      <c r="J16" s="26"/>
      <c r="K16" s="26"/>
      <c r="L16" s="26"/>
      <c r="M16" s="26"/>
      <c r="N16" s="26"/>
    </row>
    <row r="17" customFormat="false" ht="14.25" hidden="false" customHeight="true" outlineLevel="0" collapsed="false">
      <c r="B17" s="27"/>
      <c r="C17" s="34" t="s">
        <v>29</v>
      </c>
      <c r="D17" s="34"/>
      <c r="E17" s="37" t="n">
        <v>0</v>
      </c>
      <c r="F17" s="37" t="n">
        <v>0</v>
      </c>
      <c r="G17" s="36" t="n">
        <v>0</v>
      </c>
      <c r="H17" s="31"/>
      <c r="I17" s="31"/>
      <c r="J17" s="26"/>
      <c r="K17" s="26"/>
      <c r="L17" s="26"/>
      <c r="M17" s="26"/>
      <c r="N17" s="26"/>
    </row>
    <row r="18" customFormat="false" ht="14.25" hidden="false" customHeight="true" outlineLevel="0" collapsed="false">
      <c r="B18" s="27"/>
      <c r="C18" s="34" t="s">
        <v>30</v>
      </c>
      <c r="D18" s="34"/>
      <c r="E18" s="41" t="n">
        <v>1</v>
      </c>
      <c r="F18" s="41" t="n">
        <v>3</v>
      </c>
      <c r="G18" s="42" t="n">
        <v>-0.666666666666667</v>
      </c>
      <c r="H18" s="31"/>
      <c r="I18" s="31"/>
      <c r="J18" s="26"/>
      <c r="K18" s="26"/>
      <c r="L18" s="26"/>
      <c r="M18" s="26"/>
      <c r="N18" s="26"/>
    </row>
    <row r="19" customFormat="false" ht="15.75" hidden="false" customHeight="true" outlineLevel="0" collapsed="false">
      <c r="B19" s="43" t="s">
        <v>31</v>
      </c>
      <c r="C19" s="44" t="s">
        <v>17</v>
      </c>
      <c r="D19" s="44"/>
      <c r="E19" s="45" t="n">
        <v>1</v>
      </c>
      <c r="F19" s="45" t="n">
        <v>1</v>
      </c>
      <c r="G19" s="30" t="n">
        <v>0</v>
      </c>
      <c r="H19" s="31"/>
      <c r="I19" s="31"/>
      <c r="J19" s="26"/>
      <c r="K19" s="26"/>
      <c r="L19" s="26"/>
      <c r="M19" s="26"/>
      <c r="N19" s="26"/>
    </row>
    <row r="20" customFormat="false" ht="14.25" hidden="false" customHeight="true" outlineLevel="0" collapsed="false">
      <c r="B20" s="43"/>
      <c r="C20" s="34" t="s">
        <v>32</v>
      </c>
      <c r="D20" s="34"/>
      <c r="E20" s="37" t="n">
        <v>1</v>
      </c>
      <c r="F20" s="37" t="n">
        <v>1</v>
      </c>
      <c r="G20" s="36" t="n">
        <v>0</v>
      </c>
      <c r="H20" s="31"/>
      <c r="I20" s="31"/>
      <c r="J20" s="26"/>
      <c r="K20" s="26"/>
      <c r="L20" s="26"/>
      <c r="M20" s="26"/>
      <c r="N20" s="26"/>
    </row>
    <row r="21" customFormat="false" ht="14.25" hidden="false" customHeight="true" outlineLevel="0" collapsed="false">
      <c r="B21" s="43"/>
      <c r="C21" s="34" t="s">
        <v>33</v>
      </c>
      <c r="D21" s="34"/>
      <c r="E21" s="37" t="n">
        <v>1</v>
      </c>
      <c r="F21" s="37" t="n">
        <v>1</v>
      </c>
      <c r="G21" s="36" t="n">
        <v>0</v>
      </c>
      <c r="H21" s="31"/>
      <c r="I21" s="31"/>
      <c r="J21" s="26"/>
      <c r="K21" s="26"/>
      <c r="L21" s="26"/>
      <c r="M21" s="26"/>
      <c r="N21" s="26"/>
    </row>
    <row r="22" customFormat="false" ht="14.25" hidden="false" customHeight="true" outlineLevel="0" collapsed="false">
      <c r="B22" s="43"/>
      <c r="C22" s="46" t="s">
        <v>34</v>
      </c>
      <c r="D22" s="46"/>
      <c r="E22" s="41" t="n">
        <v>0</v>
      </c>
      <c r="F22" s="41" t="n">
        <v>0</v>
      </c>
      <c r="G22" s="42" t="n">
        <v>0</v>
      </c>
      <c r="H22" s="31"/>
      <c r="I22" s="31"/>
      <c r="J22" s="26"/>
      <c r="K22" s="26"/>
      <c r="L22" s="26"/>
      <c r="M22" s="26"/>
      <c r="N22" s="26"/>
    </row>
    <row r="23" customFormat="false" ht="15.75" hidden="false" customHeight="true" outlineLevel="0" collapsed="false">
      <c r="B23" s="27" t="s">
        <v>35</v>
      </c>
      <c r="C23" s="44" t="s">
        <v>36</v>
      </c>
      <c r="D23" s="44"/>
      <c r="E23" s="45" t="n">
        <v>129</v>
      </c>
      <c r="F23" s="45" t="n">
        <v>110</v>
      </c>
      <c r="G23" s="30" t="n">
        <v>0.172727272727273</v>
      </c>
      <c r="H23" s="31"/>
      <c r="I23" s="31"/>
      <c r="J23" s="26"/>
      <c r="K23" s="26"/>
      <c r="L23" s="26"/>
      <c r="M23" s="26"/>
      <c r="N23" s="26"/>
    </row>
    <row r="24" customFormat="false" ht="14.25" hidden="false" customHeight="true" outlineLevel="0" collapsed="false">
      <c r="B24" s="27"/>
      <c r="C24" s="34" t="s">
        <v>37</v>
      </c>
      <c r="D24" s="34"/>
      <c r="E24" s="37" t="n">
        <v>2</v>
      </c>
      <c r="F24" s="37" t="n">
        <v>5</v>
      </c>
      <c r="G24" s="36" t="n">
        <v>-0.6</v>
      </c>
      <c r="H24" s="31"/>
      <c r="I24" s="31"/>
      <c r="J24" s="26"/>
      <c r="K24" s="26"/>
      <c r="L24" s="26"/>
      <c r="M24" s="26"/>
      <c r="N24" s="26"/>
    </row>
    <row r="25" customFormat="false" ht="14.25" hidden="false" customHeight="true" outlineLevel="0" collapsed="false">
      <c r="B25" s="27"/>
      <c r="C25" s="34" t="s">
        <v>38</v>
      </c>
      <c r="D25" s="34"/>
      <c r="E25" s="37" t="n">
        <v>0</v>
      </c>
      <c r="F25" s="37" t="n">
        <v>0</v>
      </c>
      <c r="G25" s="36" t="n">
        <v>0</v>
      </c>
      <c r="H25" s="31"/>
      <c r="I25" s="31"/>
      <c r="J25" s="26"/>
      <c r="K25" s="26"/>
      <c r="L25" s="26"/>
      <c r="M25" s="26"/>
      <c r="N25" s="26"/>
    </row>
    <row r="26" customFormat="false" ht="14.25" hidden="false" customHeight="true" outlineLevel="0" collapsed="false">
      <c r="B26" s="27"/>
      <c r="C26" s="34" t="s">
        <v>39</v>
      </c>
      <c r="D26" s="34"/>
      <c r="E26" s="37" t="n">
        <v>0</v>
      </c>
      <c r="F26" s="37" t="n">
        <v>14</v>
      </c>
      <c r="G26" s="36" t="n">
        <v>-1</v>
      </c>
      <c r="H26" s="31"/>
      <c r="I26" s="31"/>
      <c r="J26" s="26"/>
      <c r="K26" s="26"/>
      <c r="L26" s="26"/>
      <c r="M26" s="26"/>
      <c r="N26" s="26"/>
    </row>
    <row r="27" customFormat="false" ht="14.25" hidden="false" customHeight="true" outlineLevel="0" collapsed="false">
      <c r="B27" s="27"/>
      <c r="C27" s="34" t="s">
        <v>33</v>
      </c>
      <c r="D27" s="34"/>
      <c r="E27" s="37" t="n">
        <v>2</v>
      </c>
      <c r="F27" s="37" t="n">
        <v>5</v>
      </c>
      <c r="G27" s="36" t="n">
        <v>-0.6</v>
      </c>
      <c r="H27" s="31"/>
      <c r="I27" s="31"/>
      <c r="J27" s="26"/>
      <c r="K27" s="26"/>
      <c r="L27" s="26"/>
      <c r="M27" s="26"/>
      <c r="N27" s="26"/>
    </row>
    <row r="28" customFormat="false" ht="14.25" hidden="false" customHeight="true" outlineLevel="0" collapsed="false">
      <c r="B28" s="27"/>
      <c r="C28" s="46" t="s">
        <v>40</v>
      </c>
      <c r="D28" s="46"/>
      <c r="E28" s="41" t="n">
        <v>0</v>
      </c>
      <c r="F28" s="41" t="n">
        <v>0</v>
      </c>
      <c r="G28" s="42" t="n">
        <v>0</v>
      </c>
      <c r="H28" s="31"/>
      <c r="I28" s="31"/>
      <c r="J28" s="26"/>
      <c r="K28" s="26"/>
      <c r="L28" s="26"/>
      <c r="M28" s="26"/>
      <c r="N28" s="26"/>
    </row>
    <row r="29" customFormat="false" ht="15.75" hidden="false" customHeight="true" outlineLevel="0" collapsed="false">
      <c r="B29" s="27" t="s">
        <v>41</v>
      </c>
      <c r="C29" s="44" t="s">
        <v>36</v>
      </c>
      <c r="D29" s="44"/>
      <c r="E29" s="45" t="n">
        <v>0</v>
      </c>
      <c r="F29" s="45" t="n">
        <v>2</v>
      </c>
      <c r="G29" s="30" t="n">
        <v>-1</v>
      </c>
      <c r="H29" s="31"/>
      <c r="I29" s="31"/>
      <c r="J29" s="26"/>
      <c r="K29" s="26"/>
      <c r="L29" s="26"/>
      <c r="M29" s="26"/>
      <c r="N29" s="26"/>
    </row>
    <row r="30" customFormat="false" ht="14.25" hidden="false" customHeight="true" outlineLevel="0" collapsed="false">
      <c r="B30" s="27"/>
      <c r="C30" s="38" t="s">
        <v>42</v>
      </c>
      <c r="D30" s="40" t="s">
        <v>43</v>
      </c>
      <c r="E30" s="37" t="n">
        <v>10</v>
      </c>
      <c r="F30" s="37" t="n">
        <v>0</v>
      </c>
      <c r="G30" s="36" t="n">
        <v>0</v>
      </c>
      <c r="H30" s="31"/>
      <c r="I30" s="31"/>
      <c r="J30" s="26"/>
      <c r="K30" s="26"/>
      <c r="L30" s="26"/>
      <c r="M30" s="26"/>
      <c r="N30" s="26"/>
    </row>
    <row r="31" customFormat="false" ht="14.25" hidden="false" customHeight="true" outlineLevel="0" collapsed="false">
      <c r="B31" s="27"/>
      <c r="C31" s="38"/>
      <c r="D31" s="40" t="s">
        <v>44</v>
      </c>
      <c r="E31" s="37" t="n">
        <v>5</v>
      </c>
      <c r="F31" s="37" t="n">
        <v>0</v>
      </c>
      <c r="G31" s="36" t="n">
        <v>0</v>
      </c>
      <c r="H31" s="31"/>
      <c r="I31" s="31"/>
      <c r="J31" s="26"/>
      <c r="K31" s="26"/>
      <c r="L31" s="26"/>
      <c r="M31" s="26"/>
      <c r="N31" s="26"/>
    </row>
    <row r="32" customFormat="false" ht="14.25" hidden="false" customHeight="true" outlineLevel="0" collapsed="false">
      <c r="B32" s="27"/>
      <c r="C32" s="34" t="s">
        <v>45</v>
      </c>
      <c r="D32" s="34"/>
      <c r="E32" s="37" t="n">
        <v>20</v>
      </c>
      <c r="F32" s="37" t="n">
        <v>10</v>
      </c>
      <c r="G32" s="36" t="n">
        <v>1</v>
      </c>
      <c r="H32" s="31"/>
      <c r="I32" s="31"/>
      <c r="J32" s="26"/>
      <c r="K32" s="26"/>
      <c r="L32" s="26"/>
      <c r="M32" s="26"/>
      <c r="N32" s="26"/>
    </row>
    <row r="33" customFormat="false" ht="14.25" hidden="false" customHeight="true" outlineLevel="0" collapsed="false">
      <c r="B33" s="27"/>
      <c r="C33" s="46" t="s">
        <v>46</v>
      </c>
      <c r="D33" s="46"/>
      <c r="E33" s="41" t="n">
        <v>0</v>
      </c>
      <c r="F33" s="41" t="n">
        <v>0</v>
      </c>
      <c r="G33" s="42" t="n">
        <v>0</v>
      </c>
      <c r="H33" s="31"/>
      <c r="I33" s="31"/>
      <c r="J33" s="26"/>
      <c r="K33" s="26"/>
      <c r="L33" s="26"/>
      <c r="M33" s="26"/>
      <c r="N33" s="26"/>
    </row>
    <row r="34" s="47" customFormat="true" ht="14.25" hidden="false" customHeight="true" outlineLevel="0" collapsed="false">
      <c r="B34" s="48" t="s">
        <v>47</v>
      </c>
      <c r="C34" s="48"/>
      <c r="D34" s="48"/>
      <c r="E34" s="49" t="n">
        <v>4</v>
      </c>
      <c r="F34" s="49" t="n">
        <v>0</v>
      </c>
      <c r="G34" s="50" t="n">
        <v>0</v>
      </c>
      <c r="H34" s="31"/>
      <c r="I34" s="31"/>
      <c r="J34" s="26"/>
      <c r="K34" s="26"/>
      <c r="L34" s="26"/>
      <c r="M34" s="26"/>
      <c r="N34" s="26"/>
    </row>
    <row r="35" customFormat="false" ht="14.25" hidden="false" customHeight="true" outlineLevel="0" collapsed="false">
      <c r="B35" s="51"/>
      <c r="C35" s="51"/>
      <c r="D35" s="51"/>
      <c r="E35" s="51"/>
      <c r="F35" s="52"/>
      <c r="G35" s="53"/>
      <c r="H35" s="31"/>
      <c r="I35" s="31"/>
      <c r="J35" s="31"/>
      <c r="K35" s="26"/>
      <c r="L35" s="26"/>
      <c r="M35" s="26"/>
      <c r="N35" s="26"/>
    </row>
    <row r="36" customFormat="false" ht="14.25" hidden="false" customHeight="true" outlineLevel="0" collapsed="false">
      <c r="B36" s="51"/>
      <c r="C36" s="51"/>
      <c r="D36" s="51"/>
      <c r="E36" s="51"/>
      <c r="F36" s="52"/>
      <c r="G36" s="53"/>
      <c r="H36" s="51"/>
      <c r="I36" s="51"/>
      <c r="J36" s="51"/>
      <c r="K36" s="51"/>
      <c r="L36" s="33"/>
      <c r="M36" s="33"/>
      <c r="N36" s="33"/>
    </row>
    <row r="37" customFormat="false" ht="14.25" hidden="false" customHeight="true" outlineLevel="0" collapsed="false">
      <c r="B37" s="26"/>
      <c r="C37" s="26"/>
      <c r="D37" s="26"/>
      <c r="E37" s="26"/>
      <c r="F37" s="54"/>
      <c r="G37" s="53"/>
      <c r="H37" s="26"/>
      <c r="I37" s="26"/>
      <c r="J37" s="26"/>
      <c r="K37" s="26"/>
      <c r="L37" s="26"/>
      <c r="M37" s="26"/>
      <c r="N37" s="26"/>
    </row>
    <row r="38" customFormat="false" ht="14.25" hidden="false" customHeight="true" outlineLevel="0" collapsed="false">
      <c r="B38" s="20" t="s">
        <v>48</v>
      </c>
      <c r="C38" s="20"/>
      <c r="D38" s="20"/>
      <c r="E38" s="21" t="n">
        <v>2013</v>
      </c>
      <c r="F38" s="22" t="n">
        <v>2012</v>
      </c>
      <c r="G38" s="21" t="s">
        <v>15</v>
      </c>
      <c r="H38" s="26"/>
      <c r="I38" s="24"/>
      <c r="J38" s="55"/>
      <c r="K38" s="55"/>
      <c r="L38" s="55"/>
      <c r="M38" s="55"/>
      <c r="N38" s="55"/>
    </row>
    <row r="39" customFormat="false" ht="15.75" hidden="false" customHeight="false" outlineLevel="0" collapsed="false">
      <c r="B39" s="56" t="s">
        <v>49</v>
      </c>
      <c r="C39" s="57"/>
      <c r="D39" s="58"/>
      <c r="E39" s="59" t="n">
        <v>25</v>
      </c>
      <c r="F39" s="59" t="n">
        <v>18</v>
      </c>
      <c r="G39" s="60" t="n">
        <v>0.388888888888889</v>
      </c>
      <c r="H39" s="26"/>
      <c r="I39" s="32"/>
      <c r="J39" s="26"/>
      <c r="K39" s="26"/>
      <c r="L39" s="26"/>
      <c r="M39" s="26"/>
      <c r="N39" s="26"/>
    </row>
    <row r="40" customFormat="false" ht="15.75" hidden="false" customHeight="true" outlineLevel="0" collapsed="false">
      <c r="B40" s="61" t="s">
        <v>50</v>
      </c>
      <c r="C40" s="44" t="s">
        <v>51</v>
      </c>
      <c r="D40" s="44"/>
      <c r="E40" s="62" t="n">
        <v>1</v>
      </c>
      <c r="F40" s="62" t="n">
        <v>1</v>
      </c>
      <c r="G40" s="63" t="n">
        <v>0</v>
      </c>
      <c r="H40" s="26"/>
      <c r="I40" s="32"/>
      <c r="J40" s="26"/>
      <c r="K40" s="26"/>
      <c r="L40" s="26"/>
      <c r="M40" s="26"/>
      <c r="N40" s="26"/>
    </row>
    <row r="41" customFormat="false" ht="14.25" hidden="false" customHeight="true" outlineLevel="0" collapsed="false">
      <c r="B41" s="61"/>
      <c r="C41" s="64" t="s">
        <v>52</v>
      </c>
      <c r="D41" s="64"/>
      <c r="E41" s="65" t="n">
        <v>8</v>
      </c>
      <c r="F41" s="65" t="n">
        <v>8</v>
      </c>
      <c r="G41" s="66" t="n">
        <v>0</v>
      </c>
      <c r="H41" s="26"/>
      <c r="I41" s="32"/>
      <c r="J41" s="26"/>
      <c r="K41" s="26"/>
      <c r="L41" s="26"/>
      <c r="M41" s="26"/>
      <c r="N41" s="26"/>
    </row>
    <row r="42" customFormat="false" ht="14.25" hidden="false" customHeight="true" outlineLevel="0" collapsed="false">
      <c r="B42" s="61"/>
      <c r="C42" s="64" t="s">
        <v>53</v>
      </c>
      <c r="D42" s="64"/>
      <c r="E42" s="65" t="n">
        <v>2</v>
      </c>
      <c r="F42" s="65" t="n">
        <v>0</v>
      </c>
      <c r="G42" s="66" t="n">
        <v>0</v>
      </c>
      <c r="H42" s="26"/>
      <c r="I42" s="32"/>
      <c r="J42" s="26"/>
      <c r="K42" s="26"/>
      <c r="L42" s="26"/>
      <c r="M42" s="26"/>
      <c r="N42" s="26"/>
    </row>
    <row r="43" customFormat="false" ht="14.25" hidden="false" customHeight="true" outlineLevel="0" collapsed="false">
      <c r="B43" s="61"/>
      <c r="C43" s="67" t="s">
        <v>54</v>
      </c>
      <c r="D43" s="67"/>
      <c r="E43" s="65" t="n">
        <v>0</v>
      </c>
      <c r="F43" s="65" t="n">
        <v>1</v>
      </c>
      <c r="G43" s="66" t="n">
        <v>-1</v>
      </c>
      <c r="H43" s="26"/>
      <c r="I43" s="32"/>
      <c r="J43" s="26"/>
      <c r="K43" s="26"/>
      <c r="L43" s="26"/>
      <c r="M43" s="26"/>
      <c r="N43" s="26"/>
    </row>
    <row r="44" customFormat="false" ht="14.25" hidden="false" customHeight="true" outlineLevel="0" collapsed="false">
      <c r="B44" s="61"/>
      <c r="C44" s="64" t="s">
        <v>55</v>
      </c>
      <c r="D44" s="64"/>
      <c r="E44" s="65" t="n">
        <v>14</v>
      </c>
      <c r="F44" s="65" t="n">
        <v>8</v>
      </c>
      <c r="G44" s="66" t="n">
        <v>0.75</v>
      </c>
      <c r="H44" s="26"/>
      <c r="I44" s="32"/>
      <c r="J44" s="26"/>
      <c r="K44" s="26"/>
      <c r="L44" s="26"/>
      <c r="M44" s="26"/>
      <c r="N44" s="26"/>
    </row>
    <row r="45" customFormat="false" ht="14.25" hidden="false" customHeight="true" outlineLevel="0" collapsed="false">
      <c r="B45" s="61"/>
      <c r="C45" s="68" t="s">
        <v>56</v>
      </c>
      <c r="D45" s="68"/>
      <c r="E45" s="69" t="n">
        <v>0</v>
      </c>
      <c r="F45" s="69" t="n">
        <v>0</v>
      </c>
      <c r="G45" s="70" t="n">
        <v>0</v>
      </c>
      <c r="H45" s="26"/>
      <c r="I45" s="32"/>
      <c r="J45" s="26"/>
      <c r="K45" s="26"/>
      <c r="L45" s="26"/>
      <c r="M45" s="26"/>
      <c r="N45" s="26"/>
    </row>
    <row r="46" customFormat="false" ht="14.25" hidden="false" customHeight="false" outlineLevel="0" collapsed="false">
      <c r="B46" s="61" t="s">
        <v>57</v>
      </c>
      <c r="C46" s="71" t="s">
        <v>58</v>
      </c>
      <c r="D46" s="71"/>
      <c r="E46" s="62" t="n">
        <v>10</v>
      </c>
      <c r="F46" s="62" t="n">
        <v>11</v>
      </c>
      <c r="G46" s="63" t="n">
        <v>-0.0909090909090909</v>
      </c>
      <c r="H46" s="26"/>
      <c r="I46" s="32"/>
      <c r="J46" s="26"/>
      <c r="K46" s="26"/>
      <c r="L46" s="26"/>
      <c r="M46" s="26"/>
      <c r="N46" s="26"/>
    </row>
    <row r="47" customFormat="false" ht="14.25" hidden="false" customHeight="true" outlineLevel="0" collapsed="false">
      <c r="B47" s="61"/>
      <c r="C47" s="64" t="s">
        <v>59</v>
      </c>
      <c r="D47" s="64"/>
      <c r="E47" s="65" t="n">
        <v>6</v>
      </c>
      <c r="F47" s="65" t="n">
        <v>2</v>
      </c>
      <c r="G47" s="66" t="n">
        <v>2</v>
      </c>
      <c r="H47" s="26"/>
      <c r="I47" s="32"/>
      <c r="J47" s="26"/>
      <c r="K47" s="26"/>
      <c r="L47" s="26"/>
      <c r="M47" s="26"/>
      <c r="N47" s="26"/>
    </row>
    <row r="48" customFormat="false" ht="14.25" hidden="false" customHeight="true" outlineLevel="0" collapsed="false">
      <c r="B48" s="61"/>
      <c r="C48" s="72" t="s">
        <v>60</v>
      </c>
      <c r="D48" s="73"/>
      <c r="E48" s="69" t="n">
        <v>9</v>
      </c>
      <c r="F48" s="69" t="n">
        <v>7</v>
      </c>
      <c r="G48" s="70" t="n">
        <v>0.285714285714286</v>
      </c>
      <c r="H48" s="26"/>
      <c r="I48" s="32"/>
      <c r="J48" s="26"/>
      <c r="K48" s="26"/>
      <c r="L48" s="26"/>
      <c r="M48" s="26"/>
      <c r="N48" s="26"/>
    </row>
    <row r="49" customFormat="false" ht="14.25" hidden="false" customHeight="false" outlineLevel="0" collapsed="false">
      <c r="B49" s="61" t="s">
        <v>61</v>
      </c>
      <c r="C49" s="71" t="s">
        <v>62</v>
      </c>
      <c r="D49" s="71"/>
      <c r="E49" s="62" t="n">
        <v>2</v>
      </c>
      <c r="F49" s="62" t="n">
        <v>3</v>
      </c>
      <c r="G49" s="63" t="n">
        <v>-0.333333333333333</v>
      </c>
      <c r="H49" s="26"/>
      <c r="I49" s="32"/>
      <c r="J49" s="26"/>
      <c r="K49" s="26"/>
      <c r="L49" s="26"/>
      <c r="M49" s="26"/>
      <c r="N49" s="26"/>
    </row>
    <row r="50" customFormat="false" ht="14.25" hidden="false" customHeight="true" outlineLevel="0" collapsed="false">
      <c r="B50" s="61"/>
      <c r="C50" s="74" t="s">
        <v>63</v>
      </c>
      <c r="D50" s="74"/>
      <c r="E50" s="69" t="n">
        <v>2</v>
      </c>
      <c r="F50" s="69" t="n">
        <v>1</v>
      </c>
      <c r="G50" s="70" t="n">
        <v>1</v>
      </c>
      <c r="H50" s="26"/>
      <c r="I50" s="32"/>
      <c r="J50" s="26"/>
      <c r="K50" s="26"/>
      <c r="L50" s="26"/>
      <c r="M50" s="26"/>
      <c r="N50" s="26"/>
    </row>
    <row r="51" customFormat="false" ht="14.25" hidden="false" customHeight="true" outlineLevel="0" collapsed="false">
      <c r="B51" s="26"/>
      <c r="C51" s="26"/>
      <c r="D51" s="26"/>
      <c r="E51" s="26"/>
      <c r="F51" s="54"/>
      <c r="G51" s="75"/>
      <c r="H51" s="26"/>
      <c r="I51" s="32"/>
      <c r="J51" s="26"/>
      <c r="K51" s="26"/>
      <c r="L51" s="26"/>
      <c r="M51" s="26"/>
      <c r="N51" s="33"/>
      <c r="O51" s="76"/>
    </row>
    <row r="52" customFormat="false" ht="14.25" hidden="false" customHeight="true" outlineLevel="0" collapsed="false">
      <c r="B52" s="26"/>
      <c r="C52" s="26"/>
      <c r="D52" s="26"/>
      <c r="E52" s="26"/>
      <c r="F52" s="54"/>
      <c r="G52" s="75"/>
      <c r="H52" s="26"/>
      <c r="I52" s="26"/>
      <c r="J52" s="26"/>
      <c r="K52" s="26"/>
      <c r="L52" s="26"/>
      <c r="M52" s="26"/>
      <c r="N52" s="26"/>
    </row>
    <row r="53" customFormat="false" ht="14.25" hidden="false" customHeight="false" outlineLevel="0" collapsed="false">
      <c r="B53" s="20" t="s">
        <v>64</v>
      </c>
      <c r="C53" s="20"/>
      <c r="D53" s="20"/>
      <c r="E53" s="21" t="n">
        <v>2013</v>
      </c>
      <c r="F53" s="22" t="n">
        <v>2012</v>
      </c>
      <c r="G53" s="21" t="s">
        <v>15</v>
      </c>
      <c r="H53" s="33"/>
      <c r="I53" s="24"/>
      <c r="J53" s="33"/>
      <c r="K53" s="33"/>
      <c r="L53" s="33"/>
      <c r="M53" s="33"/>
      <c r="N53" s="33"/>
    </row>
    <row r="54" customFormat="false" ht="14.25" hidden="false" customHeight="false" outlineLevel="0" collapsed="false">
      <c r="B54" s="77" t="s">
        <v>65</v>
      </c>
      <c r="C54" s="77"/>
      <c r="D54" s="77"/>
      <c r="E54" s="78" t="n">
        <v>6</v>
      </c>
      <c r="F54" s="78" t="n">
        <v>6</v>
      </c>
      <c r="G54" s="63" t="n">
        <v>0</v>
      </c>
      <c r="H54" s="79"/>
      <c r="I54" s="32"/>
      <c r="J54" s="79"/>
      <c r="K54" s="79"/>
      <c r="L54" s="79"/>
      <c r="M54" s="79"/>
      <c r="N54" s="47"/>
    </row>
    <row r="55" customFormat="false" ht="14.25" hidden="false" customHeight="true" outlineLevel="0" collapsed="false">
      <c r="B55" s="68" t="s">
        <v>66</v>
      </c>
      <c r="C55" s="68"/>
      <c r="D55" s="68"/>
      <c r="E55" s="80" t="n">
        <v>0</v>
      </c>
      <c r="F55" s="80" t="n">
        <v>8</v>
      </c>
      <c r="G55" s="70" t="n">
        <v>-1</v>
      </c>
      <c r="H55" s="79"/>
      <c r="I55" s="32"/>
      <c r="J55" s="79"/>
      <c r="K55" s="79"/>
      <c r="L55" s="79"/>
      <c r="M55" s="79"/>
      <c r="N55" s="47"/>
    </row>
    <row r="56" customFormat="false" ht="14.25" hidden="false" customHeight="true" outlineLevel="0" collapsed="false">
      <c r="B56" s="26"/>
      <c r="C56" s="26"/>
      <c r="D56" s="26"/>
      <c r="E56" s="26"/>
      <c r="F56" s="54"/>
      <c r="G56" s="53"/>
      <c r="H56" s="26"/>
      <c r="I56" s="26"/>
      <c r="J56" s="26"/>
      <c r="K56" s="26"/>
      <c r="L56" s="26"/>
      <c r="M56" s="26"/>
      <c r="N56" s="26"/>
    </row>
    <row r="57" customFormat="false" ht="14.25" hidden="false" customHeight="true" outlineLevel="0" collapsed="false">
      <c r="B57" s="26"/>
      <c r="C57" s="26"/>
      <c r="D57" s="26"/>
      <c r="E57" s="26"/>
      <c r="F57" s="54"/>
      <c r="G57" s="53"/>
      <c r="H57" s="26"/>
      <c r="I57" s="26"/>
      <c r="J57" s="26"/>
      <c r="K57" s="26"/>
      <c r="L57" s="26"/>
      <c r="M57" s="26"/>
      <c r="N57" s="26"/>
    </row>
    <row r="58" customFormat="false" ht="14.25" hidden="false" customHeight="true" outlineLevel="0" collapsed="false">
      <c r="B58" s="81" t="s">
        <v>67</v>
      </c>
      <c r="C58" s="81"/>
      <c r="D58" s="81"/>
      <c r="E58" s="21" t="n">
        <v>2013</v>
      </c>
      <c r="F58" s="22" t="n">
        <v>2012</v>
      </c>
      <c r="G58" s="21" t="s">
        <v>15</v>
      </c>
      <c r="H58" s="26"/>
      <c r="I58" s="24"/>
      <c r="J58" s="26"/>
      <c r="K58" s="26"/>
      <c r="L58" s="26"/>
      <c r="M58" s="26"/>
      <c r="N58" s="26"/>
    </row>
    <row r="59" customFormat="false" ht="14.25" hidden="false" customHeight="true" outlineLevel="0" collapsed="false">
      <c r="B59" s="28" t="s">
        <v>68</v>
      </c>
      <c r="C59" s="28"/>
      <c r="D59" s="28"/>
      <c r="E59" s="82" t="n">
        <v>0</v>
      </c>
      <c r="F59" s="82" t="n">
        <v>2</v>
      </c>
      <c r="G59" s="63" t="n">
        <v>-1</v>
      </c>
      <c r="H59" s="26"/>
      <c r="I59" s="32"/>
      <c r="J59" s="26"/>
      <c r="K59" s="26"/>
      <c r="L59" s="26"/>
      <c r="M59" s="26"/>
      <c r="N59" s="26"/>
    </row>
    <row r="60" customFormat="false" ht="14.25" hidden="false" customHeight="true" outlineLevel="0" collapsed="false">
      <c r="B60" s="83" t="s">
        <v>56</v>
      </c>
      <c r="C60" s="83"/>
      <c r="D60" s="83"/>
      <c r="E60" s="84" t="n">
        <v>30</v>
      </c>
      <c r="F60" s="84" t="n">
        <v>28</v>
      </c>
      <c r="G60" s="70" t="n">
        <v>0.0714285714285714</v>
      </c>
      <c r="H60" s="85"/>
      <c r="I60" s="32"/>
      <c r="J60" s="85"/>
      <c r="K60" s="85"/>
      <c r="L60" s="85"/>
      <c r="M60" s="26"/>
      <c r="N60" s="26"/>
    </row>
    <row r="61" customFormat="false" ht="14.2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53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615972222222222" bottom="1.2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86" width="1.87"/>
    <col collapsed="false" customWidth="true" hidden="false" outlineLevel="0" max="2" min="2" style="86" width="70.12"/>
    <col collapsed="false" customWidth="true" hidden="false" outlineLevel="0" max="7" min="3" style="86" width="13.62"/>
    <col collapsed="false" customWidth="true" hidden="false" outlineLevel="0" max="9" min="8" style="86" width="14.49"/>
    <col collapsed="false" customWidth="true" hidden="false" outlineLevel="0" max="11" min="10" style="86" width="13.99"/>
    <col collapsed="false" customWidth="true" hidden="false" outlineLevel="0" max="17" min="12" style="86" width="13.62"/>
    <col collapsed="false" customWidth="true" hidden="false" outlineLevel="0" max="18" min="18" style="86" width="16.36"/>
    <col collapsed="false" customWidth="false" hidden="false" outlineLevel="0" max="257" min="19" style="86" width="10.62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87" t="n">
        <v>2013</v>
      </c>
      <c r="D2" s="87" t="n">
        <v>2012</v>
      </c>
      <c r="E2" s="88" t="s">
        <v>15</v>
      </c>
      <c r="F2" s="87" t="n">
        <v>2013</v>
      </c>
      <c r="G2" s="87" t="n">
        <v>2013</v>
      </c>
      <c r="H2" s="87" t="n">
        <v>2013</v>
      </c>
      <c r="I2" s="87" t="n">
        <v>2013</v>
      </c>
      <c r="J2" s="87" t="n">
        <v>2013</v>
      </c>
      <c r="K2" s="87" t="n">
        <v>2013</v>
      </c>
      <c r="L2" s="87" t="n">
        <v>2013</v>
      </c>
      <c r="M2" s="87" t="n">
        <v>2013</v>
      </c>
      <c r="N2" s="87" t="n">
        <v>2013</v>
      </c>
      <c r="O2" s="87" t="n">
        <v>2013</v>
      </c>
      <c r="P2" s="87" t="n">
        <v>2013</v>
      </c>
      <c r="Q2" s="89"/>
      <c r="R2" s="24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</row>
    <row r="3" s="95" customFormat="true" ht="38.25" hidden="false" customHeight="false" outlineLevel="0" collapsed="false">
      <c r="A3" s="86"/>
      <c r="B3" s="90"/>
      <c r="C3" s="91" t="s">
        <v>69</v>
      </c>
      <c r="D3" s="91" t="s">
        <v>69</v>
      </c>
      <c r="E3" s="92" t="s">
        <v>69</v>
      </c>
      <c r="F3" s="93" t="s">
        <v>70</v>
      </c>
      <c r="G3" s="93" t="s">
        <v>71</v>
      </c>
      <c r="H3" s="93" t="s">
        <v>72</v>
      </c>
      <c r="I3" s="93" t="s">
        <v>73</v>
      </c>
      <c r="J3" s="93" t="s">
        <v>74</v>
      </c>
      <c r="K3" s="93" t="s">
        <v>75</v>
      </c>
      <c r="L3" s="93" t="s">
        <v>76</v>
      </c>
      <c r="M3" s="93" t="s">
        <v>77</v>
      </c>
      <c r="N3" s="93" t="s">
        <v>78</v>
      </c>
      <c r="O3" s="93" t="s">
        <v>79</v>
      </c>
      <c r="P3" s="94" t="s">
        <v>80</v>
      </c>
      <c r="R3" s="32"/>
    </row>
    <row r="4" s="100" customFormat="true" ht="12.75" hidden="false" customHeight="true" outlineLevel="0" collapsed="false">
      <c r="A4" s="86"/>
      <c r="B4" s="96" t="s">
        <v>81</v>
      </c>
      <c r="C4" s="97" t="n">
        <v>0</v>
      </c>
      <c r="D4" s="97" t="n">
        <v>0</v>
      </c>
      <c r="E4" s="98" t="n">
        <v>0</v>
      </c>
      <c r="F4" s="97" t="n">
        <v>0</v>
      </c>
      <c r="G4" s="97" t="n">
        <v>0</v>
      </c>
      <c r="H4" s="97" t="n">
        <v>0</v>
      </c>
      <c r="I4" s="97" t="n">
        <v>0</v>
      </c>
      <c r="J4" s="97" t="n">
        <v>0</v>
      </c>
      <c r="K4" s="97" t="n">
        <v>0</v>
      </c>
      <c r="L4" s="97" t="n">
        <v>0</v>
      </c>
      <c r="M4" s="97" t="n">
        <v>0</v>
      </c>
      <c r="N4" s="97" t="n">
        <v>0</v>
      </c>
      <c r="O4" s="97" t="n">
        <v>0</v>
      </c>
      <c r="P4" s="99" t="n">
        <v>0</v>
      </c>
      <c r="R4" s="32"/>
    </row>
    <row r="5" customFormat="false" ht="12.75" hidden="false" customHeight="true" outlineLevel="0" collapsed="false">
      <c r="B5" s="101" t="s">
        <v>82</v>
      </c>
      <c r="C5" s="102"/>
      <c r="D5" s="103" t="n">
        <v>0</v>
      </c>
      <c r="E5" s="104" t="n"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5"/>
      <c r="R5" s="32"/>
    </row>
    <row r="6" customFormat="false" ht="12.75" hidden="false" customHeight="true" outlineLevel="0" collapsed="false">
      <c r="B6" s="101" t="s">
        <v>83</v>
      </c>
      <c r="C6" s="102"/>
      <c r="D6" s="103" t="n">
        <v>0</v>
      </c>
      <c r="E6" s="104" t="n"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5" t="n">
        <v>1</v>
      </c>
      <c r="R6" s="32"/>
    </row>
    <row r="7" customFormat="false" ht="12.75" hidden="false" customHeight="true" outlineLevel="0" collapsed="false">
      <c r="B7" s="101" t="s">
        <v>84</v>
      </c>
      <c r="C7" s="102"/>
      <c r="D7" s="106" t="n">
        <v>0</v>
      </c>
      <c r="E7" s="104" t="n"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5"/>
      <c r="R7" s="32"/>
    </row>
    <row r="8" customFormat="false" ht="12.75" hidden="false" customHeight="true" outlineLevel="0" collapsed="false">
      <c r="B8" s="107" t="s">
        <v>85</v>
      </c>
      <c r="C8" s="102"/>
      <c r="D8" s="108" t="n">
        <v>0</v>
      </c>
      <c r="E8" s="109" t="n"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5"/>
      <c r="R8" s="32"/>
    </row>
    <row r="9" s="100" customFormat="true" ht="12.75" hidden="false" customHeight="true" outlineLevel="0" collapsed="false">
      <c r="A9" s="86"/>
      <c r="B9" s="110" t="s">
        <v>86</v>
      </c>
      <c r="C9" s="111" t="n">
        <v>0</v>
      </c>
      <c r="D9" s="111" t="n">
        <v>0</v>
      </c>
      <c r="E9" s="112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3" t="n">
        <v>0</v>
      </c>
      <c r="R9" s="32"/>
    </row>
    <row r="10" customFormat="false" ht="12.75" hidden="false" customHeight="true" outlineLevel="0" collapsed="false">
      <c r="B10" s="101" t="s">
        <v>87</v>
      </c>
      <c r="C10" s="102"/>
      <c r="D10" s="106" t="n">
        <v>0</v>
      </c>
      <c r="E10" s="104" t="n"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5"/>
      <c r="R10" s="32"/>
    </row>
    <row r="11" customFormat="false" ht="12.75" hidden="false" customHeight="true" outlineLevel="0" collapsed="false">
      <c r="B11" s="107" t="s">
        <v>88</v>
      </c>
      <c r="C11" s="102"/>
      <c r="D11" s="108" t="n">
        <v>0</v>
      </c>
      <c r="E11" s="109" t="n"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5"/>
      <c r="R11" s="32"/>
    </row>
    <row r="12" s="100" customFormat="true" ht="12.75" hidden="false" customHeight="true" outlineLevel="0" collapsed="false">
      <c r="B12" s="110" t="s">
        <v>89</v>
      </c>
      <c r="C12" s="111" t="n">
        <v>0</v>
      </c>
      <c r="D12" s="111" t="n">
        <v>0</v>
      </c>
      <c r="E12" s="112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1</v>
      </c>
      <c r="O12" s="111" t="n">
        <v>0</v>
      </c>
      <c r="P12" s="113" t="n">
        <v>0</v>
      </c>
      <c r="R12" s="32"/>
    </row>
    <row r="13" customFormat="false" ht="12.75" hidden="false" customHeight="true" outlineLevel="0" collapsed="false">
      <c r="B13" s="101" t="s">
        <v>90</v>
      </c>
      <c r="C13" s="102"/>
      <c r="D13" s="106" t="n">
        <v>0</v>
      </c>
      <c r="E13" s="104" t="n"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5"/>
      <c r="R13" s="32"/>
    </row>
    <row r="14" customFormat="false" ht="12.75" hidden="false" customHeight="true" outlineLevel="0" collapsed="false">
      <c r="B14" s="101" t="s">
        <v>91</v>
      </c>
      <c r="C14" s="102"/>
      <c r="D14" s="106" t="n">
        <v>0</v>
      </c>
      <c r="E14" s="104" t="n"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5"/>
      <c r="R14" s="32"/>
    </row>
    <row r="15" customFormat="false" ht="12.75" hidden="false" customHeight="true" outlineLevel="0" collapsed="false">
      <c r="B15" s="101" t="s">
        <v>92</v>
      </c>
      <c r="C15" s="102"/>
      <c r="D15" s="106" t="n">
        <v>0</v>
      </c>
      <c r="E15" s="104" t="n"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5"/>
      <c r="R15" s="32"/>
    </row>
    <row r="16" customFormat="false" ht="12.75" hidden="false" customHeight="true" outlineLevel="0" collapsed="false">
      <c r="B16" s="101" t="s">
        <v>93</v>
      </c>
      <c r="C16" s="102"/>
      <c r="D16" s="106" t="n">
        <v>0</v>
      </c>
      <c r="E16" s="104" t="n">
        <v>0</v>
      </c>
      <c r="F16" s="102"/>
      <c r="G16" s="102"/>
      <c r="H16" s="102"/>
      <c r="I16" s="102"/>
      <c r="J16" s="102"/>
      <c r="K16" s="102"/>
      <c r="L16" s="102"/>
      <c r="M16" s="102"/>
      <c r="N16" s="102" t="n">
        <v>1</v>
      </c>
      <c r="O16" s="102"/>
      <c r="P16" s="105"/>
      <c r="R16" s="31"/>
    </row>
    <row r="17" customFormat="false" ht="12.75" hidden="false" customHeight="true" outlineLevel="0" collapsed="false">
      <c r="B17" s="107" t="s">
        <v>94</v>
      </c>
      <c r="C17" s="102"/>
      <c r="D17" s="108" t="n">
        <v>0</v>
      </c>
      <c r="E17" s="109" t="n"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5"/>
      <c r="R17" s="31"/>
    </row>
    <row r="18" customFormat="false" ht="12.75" hidden="false" customHeight="true" outlineLevel="0" collapsed="false">
      <c r="B18" s="107" t="s">
        <v>95</v>
      </c>
      <c r="C18" s="102"/>
      <c r="D18" s="108" t="n">
        <v>0</v>
      </c>
      <c r="E18" s="109" t="n"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5"/>
      <c r="R18" s="31"/>
    </row>
    <row r="19" s="100" customFormat="true" ht="12.75" hidden="false" customHeight="true" outlineLevel="0" collapsed="false">
      <c r="A19" s="86"/>
      <c r="B19" s="110" t="s">
        <v>96</v>
      </c>
      <c r="C19" s="111" t="n">
        <v>0</v>
      </c>
      <c r="D19" s="111" t="n">
        <v>0</v>
      </c>
      <c r="E19" s="112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3" t="n">
        <v>0</v>
      </c>
      <c r="R19" s="31"/>
    </row>
    <row r="20" customFormat="false" ht="12.75" hidden="false" customHeight="true" outlineLevel="0" collapsed="false">
      <c r="B20" s="101" t="s">
        <v>97</v>
      </c>
      <c r="C20" s="102"/>
      <c r="D20" s="106" t="n">
        <v>0</v>
      </c>
      <c r="E20" s="104" t="n"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5"/>
      <c r="R20" s="31"/>
    </row>
    <row r="21" customFormat="false" ht="12.75" hidden="false" customHeight="true" outlineLevel="0" collapsed="false">
      <c r="B21" s="107" t="s">
        <v>98</v>
      </c>
      <c r="C21" s="102"/>
      <c r="D21" s="108" t="n">
        <v>0</v>
      </c>
      <c r="E21" s="109" t="n"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5"/>
      <c r="R21" s="31"/>
    </row>
    <row r="22" s="100" customFormat="true" ht="12.75" hidden="false" customHeight="true" outlineLevel="0" collapsed="false">
      <c r="A22" s="86"/>
      <c r="B22" s="110" t="s">
        <v>99</v>
      </c>
      <c r="C22" s="111" t="n">
        <v>0</v>
      </c>
      <c r="D22" s="111" t="n">
        <v>0</v>
      </c>
      <c r="E22" s="112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3" t="n">
        <v>0</v>
      </c>
      <c r="R22" s="31"/>
    </row>
    <row r="23" customFormat="false" ht="12.75" hidden="false" customHeight="true" outlineLevel="0" collapsed="false">
      <c r="B23" s="101" t="s">
        <v>100</v>
      </c>
      <c r="C23" s="102"/>
      <c r="D23" s="106" t="n">
        <v>0</v>
      </c>
      <c r="E23" s="104" t="n"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5"/>
      <c r="R23" s="31"/>
    </row>
    <row r="24" customFormat="false" ht="12.75" hidden="false" customHeight="true" outlineLevel="0" collapsed="false">
      <c r="A24" s="100"/>
      <c r="B24" s="114" t="s">
        <v>101</v>
      </c>
      <c r="C24" s="102"/>
      <c r="D24" s="106" t="n">
        <v>0</v>
      </c>
      <c r="E24" s="104" t="n"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5"/>
      <c r="R24" s="31"/>
    </row>
    <row r="25" customFormat="false" ht="12.75" hidden="false" customHeight="true" outlineLevel="0" collapsed="false">
      <c r="B25" s="101" t="s">
        <v>102</v>
      </c>
      <c r="C25" s="102"/>
      <c r="D25" s="106" t="n">
        <v>0</v>
      </c>
      <c r="E25" s="104" t="n"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5"/>
      <c r="R25" s="31"/>
    </row>
    <row r="26" customFormat="false" ht="12.75" hidden="false" customHeight="true" outlineLevel="0" collapsed="false">
      <c r="B26" s="101" t="s">
        <v>103</v>
      </c>
      <c r="C26" s="102"/>
      <c r="D26" s="106" t="n">
        <v>0</v>
      </c>
      <c r="E26" s="104" t="n"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5"/>
      <c r="R26" s="31"/>
    </row>
    <row r="27" customFormat="false" ht="12.75" hidden="false" customHeight="true" outlineLevel="0" collapsed="false">
      <c r="B27" s="101" t="s">
        <v>104</v>
      </c>
      <c r="C27" s="102"/>
      <c r="D27" s="106" t="n">
        <v>0</v>
      </c>
      <c r="E27" s="104" t="n"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5"/>
      <c r="R27" s="31"/>
    </row>
    <row r="28" customFormat="false" ht="12.75" hidden="false" customHeight="true" outlineLevel="0" collapsed="false">
      <c r="B28" s="107" t="s">
        <v>105</v>
      </c>
      <c r="C28" s="102"/>
      <c r="D28" s="108" t="n">
        <v>0</v>
      </c>
      <c r="E28" s="109" t="n"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5"/>
      <c r="R28" s="31"/>
    </row>
    <row r="29" s="100" customFormat="true" ht="12.75" hidden="false" customHeight="true" outlineLevel="0" collapsed="false">
      <c r="A29" s="86"/>
      <c r="B29" s="110" t="s">
        <v>106</v>
      </c>
      <c r="C29" s="111" t="n">
        <v>0</v>
      </c>
      <c r="D29" s="111" t="n">
        <v>0</v>
      </c>
      <c r="E29" s="112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R29" s="31"/>
    </row>
    <row r="30" customFormat="false" ht="12.75" hidden="false" customHeight="true" outlineLevel="0" collapsed="false">
      <c r="B30" s="101" t="s">
        <v>107</v>
      </c>
      <c r="C30" s="102"/>
      <c r="D30" s="106" t="n">
        <v>0</v>
      </c>
      <c r="E30" s="104" t="n"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5"/>
      <c r="R30" s="31"/>
    </row>
    <row r="31" customFormat="false" ht="12.75" hidden="false" customHeight="true" outlineLevel="0" collapsed="false">
      <c r="A31" s="100"/>
      <c r="B31" s="101" t="s">
        <v>108</v>
      </c>
      <c r="C31" s="102"/>
      <c r="D31" s="106" t="n">
        <v>0</v>
      </c>
      <c r="E31" s="104" t="n"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5"/>
      <c r="R31" s="31"/>
    </row>
    <row r="32" customFormat="false" ht="12.75" hidden="false" customHeight="true" outlineLevel="0" collapsed="false">
      <c r="B32" s="114" t="s">
        <v>109</v>
      </c>
      <c r="C32" s="102"/>
      <c r="D32" s="106" t="n">
        <v>0</v>
      </c>
      <c r="E32" s="104" t="n"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5"/>
      <c r="R32" s="31"/>
    </row>
    <row r="33" customFormat="false" ht="12.75" hidden="false" customHeight="true" outlineLevel="0" collapsed="false">
      <c r="B33" s="101" t="s">
        <v>110</v>
      </c>
      <c r="C33" s="102"/>
      <c r="D33" s="106" t="n">
        <v>0</v>
      </c>
      <c r="E33" s="104" t="n"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5"/>
      <c r="R33" s="31"/>
    </row>
    <row r="34" customFormat="false" ht="12.75" hidden="false" customHeight="true" outlineLevel="0" collapsed="false">
      <c r="B34" s="114" t="s">
        <v>111</v>
      </c>
      <c r="C34" s="102"/>
      <c r="D34" s="106" t="n">
        <v>0</v>
      </c>
      <c r="E34" s="104" t="n"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5"/>
      <c r="R34" s="31"/>
    </row>
    <row r="35" customFormat="false" ht="12.75" hidden="false" customHeight="true" outlineLevel="0" collapsed="false">
      <c r="B35" s="114" t="s">
        <v>112</v>
      </c>
      <c r="C35" s="102"/>
      <c r="D35" s="106" t="n">
        <v>0</v>
      </c>
      <c r="E35" s="104" t="n">
        <v>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5"/>
      <c r="R35" s="31"/>
    </row>
    <row r="36" customFormat="false" ht="12.75" hidden="false" customHeight="true" outlineLevel="0" collapsed="false">
      <c r="B36" s="115" t="s">
        <v>113</v>
      </c>
      <c r="C36" s="102"/>
      <c r="D36" s="106" t="n">
        <v>0</v>
      </c>
      <c r="E36" s="104" t="n">
        <v>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5"/>
      <c r="R36" s="31"/>
    </row>
    <row r="37" s="100" customFormat="true" ht="12.75" hidden="false" customHeight="true" outlineLevel="0" collapsed="false">
      <c r="A37" s="86"/>
      <c r="B37" s="110" t="s">
        <v>114</v>
      </c>
      <c r="C37" s="111" t="n">
        <v>0</v>
      </c>
      <c r="D37" s="111" t="n">
        <v>0</v>
      </c>
      <c r="E37" s="112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3" t="n">
        <v>0</v>
      </c>
      <c r="R37" s="51"/>
    </row>
    <row r="38" customFormat="false" ht="12.75" hidden="false" customHeight="true" outlineLevel="0" collapsed="false">
      <c r="A38" s="100"/>
      <c r="B38" s="101" t="s">
        <v>115</v>
      </c>
      <c r="C38" s="102"/>
      <c r="D38" s="106" t="n">
        <v>0</v>
      </c>
      <c r="E38" s="104" t="n">
        <v>0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5"/>
      <c r="R38" s="26"/>
    </row>
    <row r="39" customFormat="false" ht="12.75" hidden="false" customHeight="true" outlineLevel="0" collapsed="false">
      <c r="B39" s="101" t="s">
        <v>116</v>
      </c>
      <c r="C39" s="102"/>
      <c r="D39" s="106" t="n">
        <v>0</v>
      </c>
      <c r="E39" s="104" t="n">
        <v>0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5"/>
      <c r="R39" s="24"/>
    </row>
    <row r="40" customFormat="false" ht="12.75" hidden="false" customHeight="true" outlineLevel="0" collapsed="false">
      <c r="A40" s="100"/>
      <c r="B40" s="101" t="s">
        <v>117</v>
      </c>
      <c r="C40" s="102"/>
      <c r="D40" s="106" t="n">
        <v>0</v>
      </c>
      <c r="E40" s="104" t="n">
        <v>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5"/>
      <c r="R40" s="32"/>
    </row>
    <row r="41" customFormat="false" ht="12.75" hidden="false" customHeight="true" outlineLevel="0" collapsed="false">
      <c r="B41" s="101" t="s">
        <v>118</v>
      </c>
      <c r="C41" s="102"/>
      <c r="D41" s="106" t="n">
        <v>0</v>
      </c>
      <c r="E41" s="104" t="n">
        <v>0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5"/>
      <c r="R41" s="32"/>
    </row>
    <row r="42" customFormat="false" ht="12.75" hidden="false" customHeight="true" outlineLevel="0" collapsed="false">
      <c r="A42" s="100"/>
      <c r="B42" s="107" t="s">
        <v>119</v>
      </c>
      <c r="C42" s="102"/>
      <c r="D42" s="108" t="n">
        <v>0</v>
      </c>
      <c r="E42" s="109" t="n">
        <v>0</v>
      </c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5"/>
      <c r="R42" s="32"/>
    </row>
    <row r="43" customFormat="false" ht="12.75" hidden="false" customHeight="true" outlineLevel="0" collapsed="false">
      <c r="B43" s="107" t="s">
        <v>120</v>
      </c>
      <c r="C43" s="102"/>
      <c r="D43" s="108" t="n">
        <v>0</v>
      </c>
      <c r="E43" s="109" t="n">
        <v>0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5"/>
      <c r="R43" s="32"/>
    </row>
    <row r="44" customFormat="false" ht="12.75" hidden="false" customHeight="true" outlineLevel="0" collapsed="false">
      <c r="B44" s="107" t="s">
        <v>121</v>
      </c>
      <c r="C44" s="102"/>
      <c r="D44" s="108" t="n">
        <v>0</v>
      </c>
      <c r="E44" s="109" t="n">
        <v>0</v>
      </c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5"/>
      <c r="R44" s="32"/>
    </row>
    <row r="45" s="100" customFormat="true" ht="12.75" hidden="false" customHeight="true" outlineLevel="0" collapsed="false">
      <c r="A45" s="86"/>
      <c r="B45" s="110" t="s">
        <v>122</v>
      </c>
      <c r="C45" s="111" t="n">
        <v>0</v>
      </c>
      <c r="D45" s="111" t="n">
        <v>0</v>
      </c>
      <c r="E45" s="112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1</v>
      </c>
      <c r="O45" s="113" t="n">
        <v>0</v>
      </c>
      <c r="P45" s="113" t="n">
        <v>0</v>
      </c>
      <c r="R45" s="32"/>
    </row>
    <row r="46" customFormat="false" ht="12.75" hidden="false" customHeight="true" outlineLevel="0" collapsed="false">
      <c r="B46" s="101" t="s">
        <v>123</v>
      </c>
      <c r="C46" s="102"/>
      <c r="D46" s="106" t="n">
        <v>0</v>
      </c>
      <c r="E46" s="104" t="n">
        <v>0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5"/>
      <c r="R46" s="32"/>
    </row>
    <row r="47" customFormat="false" ht="12.75" hidden="false" customHeight="true" outlineLevel="0" collapsed="false">
      <c r="B47" s="101" t="s">
        <v>124</v>
      </c>
      <c r="C47" s="102"/>
      <c r="D47" s="106" t="n">
        <v>0</v>
      </c>
      <c r="E47" s="104" t="n">
        <v>0</v>
      </c>
      <c r="F47" s="102"/>
      <c r="G47" s="102"/>
      <c r="H47" s="102"/>
      <c r="I47" s="102"/>
      <c r="J47" s="102"/>
      <c r="K47" s="102"/>
      <c r="L47" s="102"/>
      <c r="M47" s="102"/>
      <c r="N47" s="102" t="n">
        <v>1</v>
      </c>
      <c r="O47" s="102"/>
      <c r="P47" s="105"/>
      <c r="R47" s="32"/>
    </row>
    <row r="48" customFormat="false" ht="12.75" hidden="false" customHeight="true" outlineLevel="0" collapsed="false">
      <c r="B48" s="101" t="s">
        <v>125</v>
      </c>
      <c r="C48" s="102"/>
      <c r="D48" s="106" t="n">
        <v>0</v>
      </c>
      <c r="E48" s="104" t="n">
        <v>0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5"/>
      <c r="R48" s="32"/>
    </row>
    <row r="49" customFormat="false" ht="12.75" hidden="false" customHeight="true" outlineLevel="0" collapsed="false">
      <c r="B49" s="101" t="s">
        <v>126</v>
      </c>
      <c r="C49" s="102"/>
      <c r="D49" s="106" t="n">
        <v>0</v>
      </c>
      <c r="E49" s="104" t="n">
        <v>0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5"/>
      <c r="R49" s="32"/>
    </row>
    <row r="50" customFormat="false" ht="12.75" hidden="false" customHeight="true" outlineLevel="0" collapsed="false">
      <c r="B50" s="101" t="s">
        <v>127</v>
      </c>
      <c r="C50" s="102"/>
      <c r="D50" s="106" t="n">
        <v>0</v>
      </c>
      <c r="E50" s="104" t="n">
        <v>0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5"/>
      <c r="R50" s="32"/>
    </row>
    <row r="51" customFormat="false" ht="12.75" hidden="false" customHeight="true" outlineLevel="0" collapsed="false">
      <c r="B51" s="101" t="s">
        <v>128</v>
      </c>
      <c r="C51" s="102"/>
      <c r="D51" s="106" t="n">
        <v>0</v>
      </c>
      <c r="E51" s="104" t="n">
        <v>0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5"/>
      <c r="R51" s="32"/>
    </row>
    <row r="52" customFormat="false" ht="12.75" hidden="false" customHeight="true" outlineLevel="0" collapsed="false">
      <c r="B52" s="101" t="s">
        <v>129</v>
      </c>
      <c r="C52" s="102"/>
      <c r="D52" s="106" t="n">
        <v>0</v>
      </c>
      <c r="E52" s="104" t="n">
        <v>0</v>
      </c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5"/>
      <c r="R52" s="32"/>
    </row>
    <row r="53" customFormat="false" ht="12.75" hidden="false" customHeight="true" outlineLevel="0" collapsed="false">
      <c r="B53" s="101" t="s">
        <v>130</v>
      </c>
      <c r="C53" s="102"/>
      <c r="D53" s="106" t="n">
        <v>0</v>
      </c>
      <c r="E53" s="104" t="n">
        <v>0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5"/>
      <c r="R53" s="26"/>
    </row>
    <row r="54" customFormat="false" ht="12.75" hidden="false" customHeight="true" outlineLevel="0" collapsed="false">
      <c r="B54" s="101" t="s">
        <v>131</v>
      </c>
      <c r="C54" s="102"/>
      <c r="D54" s="106" t="n">
        <v>0</v>
      </c>
      <c r="E54" s="104" t="n">
        <v>0</v>
      </c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5"/>
      <c r="R54" s="24"/>
    </row>
    <row r="55" customFormat="false" ht="12.75" hidden="false" customHeight="true" outlineLevel="0" collapsed="false">
      <c r="B55" s="101" t="s">
        <v>132</v>
      </c>
      <c r="C55" s="102"/>
      <c r="D55" s="106" t="n">
        <v>0</v>
      </c>
      <c r="E55" s="104" t="n">
        <v>0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5"/>
      <c r="R55" s="32"/>
    </row>
    <row r="56" customFormat="false" ht="12.75" hidden="false" customHeight="true" outlineLevel="0" collapsed="false">
      <c r="B56" s="107" t="s">
        <v>133</v>
      </c>
      <c r="C56" s="102"/>
      <c r="D56" s="108" t="n">
        <v>0</v>
      </c>
      <c r="E56" s="109" t="n">
        <v>0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5"/>
      <c r="R56" s="32"/>
    </row>
    <row r="57" customFormat="false" ht="12.75" hidden="false" customHeight="true" outlineLevel="0" collapsed="false">
      <c r="B57" s="107" t="s">
        <v>134</v>
      </c>
      <c r="C57" s="102"/>
      <c r="D57" s="108" t="n">
        <v>0</v>
      </c>
      <c r="E57" s="109" t="n">
        <v>0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5"/>
      <c r="R57" s="26"/>
    </row>
    <row r="58" customFormat="false" ht="12.75" hidden="false" customHeight="true" outlineLevel="0" collapsed="false">
      <c r="B58" s="116" t="s">
        <v>135</v>
      </c>
      <c r="C58" s="102"/>
      <c r="D58" s="108" t="n">
        <v>0</v>
      </c>
      <c r="E58" s="109" t="n">
        <v>0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5"/>
      <c r="R58" s="26"/>
    </row>
    <row r="59" customFormat="false" ht="12.75" hidden="false" customHeight="true" outlineLevel="0" collapsed="false">
      <c r="B59" s="116" t="s">
        <v>136</v>
      </c>
      <c r="C59" s="102"/>
      <c r="D59" s="108" t="n">
        <v>0</v>
      </c>
      <c r="E59" s="109" t="n">
        <v>0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5"/>
      <c r="R59" s="24"/>
    </row>
    <row r="60" customFormat="false" ht="12.75" hidden="false" customHeight="true" outlineLevel="0" collapsed="false">
      <c r="B60" s="116" t="s">
        <v>137</v>
      </c>
      <c r="C60" s="102"/>
      <c r="D60" s="108" t="n">
        <v>0</v>
      </c>
      <c r="E60" s="109" t="n">
        <v>0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5"/>
      <c r="R60" s="26"/>
    </row>
    <row r="61" customFormat="false" ht="12.75" hidden="false" customHeight="true" outlineLevel="0" collapsed="false">
      <c r="B61" s="116" t="s">
        <v>138</v>
      </c>
      <c r="C61" s="102"/>
      <c r="D61" s="108" t="n">
        <v>0</v>
      </c>
      <c r="E61" s="109" t="n">
        <v>0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5"/>
      <c r="R61" s="26"/>
    </row>
    <row r="62" customFormat="false" ht="12.75" hidden="false" customHeight="true" outlineLevel="0" collapsed="false">
      <c r="B62" s="116" t="s">
        <v>139</v>
      </c>
      <c r="C62" s="102"/>
      <c r="D62" s="108" t="n">
        <v>0</v>
      </c>
      <c r="E62" s="109" t="n">
        <v>0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5"/>
      <c r="R62" s="26"/>
    </row>
    <row r="63" customFormat="false" ht="12.75" hidden="false" customHeight="true" outlineLevel="0" collapsed="false">
      <c r="B63" s="116" t="s">
        <v>140</v>
      </c>
      <c r="C63" s="102"/>
      <c r="D63" s="108" t="n">
        <v>0</v>
      </c>
      <c r="E63" s="109" t="n">
        <v>0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5"/>
      <c r="R63" s="26"/>
    </row>
    <row r="64" s="100" customFormat="true" ht="12.75" hidden="false" customHeight="true" outlineLevel="0" collapsed="false">
      <c r="A64" s="86"/>
      <c r="B64" s="110" t="s">
        <v>141</v>
      </c>
      <c r="C64" s="111" t="n">
        <v>0</v>
      </c>
      <c r="D64" s="111" t="n">
        <v>0</v>
      </c>
      <c r="E64" s="112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113" t="n">
        <v>0</v>
      </c>
      <c r="R64" s="32"/>
    </row>
    <row r="65" customFormat="false" ht="12.75" hidden="false" customHeight="true" outlineLevel="0" collapsed="false">
      <c r="B65" s="107" t="s">
        <v>142</v>
      </c>
      <c r="C65" s="102"/>
      <c r="D65" s="108" t="n">
        <v>0</v>
      </c>
      <c r="E65" s="109" t="n">
        <v>0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5" t="n">
        <v>1</v>
      </c>
    </row>
    <row r="66" s="100" customFormat="true" ht="12.75" hidden="false" customHeight="true" outlineLevel="0" collapsed="false">
      <c r="A66" s="86"/>
      <c r="B66" s="110" t="s">
        <v>143</v>
      </c>
      <c r="C66" s="111" t="n">
        <v>0</v>
      </c>
      <c r="D66" s="111" t="n">
        <v>0</v>
      </c>
      <c r="E66" s="112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3" t="n">
        <v>0</v>
      </c>
    </row>
    <row r="67" customFormat="false" ht="12.75" hidden="false" customHeight="true" outlineLevel="0" collapsed="false">
      <c r="B67" s="101" t="s">
        <v>144</v>
      </c>
      <c r="C67" s="102"/>
      <c r="D67" s="106" t="n">
        <v>0</v>
      </c>
      <c r="E67" s="104" t="n">
        <v>0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5"/>
    </row>
    <row r="68" customFormat="false" ht="12.75" hidden="false" customHeight="true" outlineLevel="0" collapsed="false">
      <c r="B68" s="114" t="s">
        <v>145</v>
      </c>
      <c r="C68" s="102"/>
      <c r="D68" s="106" t="n">
        <v>0</v>
      </c>
      <c r="E68" s="104" t="n">
        <v>0</v>
      </c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5"/>
    </row>
    <row r="69" customFormat="false" ht="12.75" hidden="false" customHeight="true" outlineLevel="0" collapsed="false">
      <c r="B69" s="101" t="s">
        <v>146</v>
      </c>
      <c r="C69" s="102"/>
      <c r="D69" s="106" t="n">
        <v>0</v>
      </c>
      <c r="E69" s="104" t="n">
        <v>0</v>
      </c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5"/>
    </row>
    <row r="70" customFormat="false" ht="12.75" hidden="false" customHeight="true" outlineLevel="0" collapsed="false">
      <c r="B70" s="101" t="s">
        <v>147</v>
      </c>
      <c r="C70" s="102"/>
      <c r="D70" s="106" t="n">
        <v>0</v>
      </c>
      <c r="E70" s="104" t="n">
        <v>0</v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5"/>
    </row>
    <row r="71" customFormat="false" ht="12.75" hidden="false" customHeight="true" outlineLevel="0" collapsed="false">
      <c r="B71" s="101" t="s">
        <v>148</v>
      </c>
      <c r="C71" s="102"/>
      <c r="D71" s="106" t="n">
        <v>0</v>
      </c>
      <c r="E71" s="104" t="n">
        <v>0</v>
      </c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5"/>
    </row>
    <row r="72" s="100" customFormat="true" ht="12.75" hidden="false" customHeight="true" outlineLevel="0" collapsed="false">
      <c r="A72" s="86"/>
      <c r="B72" s="110" t="s">
        <v>149</v>
      </c>
      <c r="C72" s="111" t="n">
        <v>0</v>
      </c>
      <c r="D72" s="111" t="n">
        <v>0</v>
      </c>
      <c r="E72" s="112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2</v>
      </c>
      <c r="O72" s="111" t="n">
        <v>0</v>
      </c>
      <c r="P72" s="113" t="n">
        <v>0</v>
      </c>
    </row>
    <row r="73" customFormat="false" ht="12.75" hidden="false" customHeight="true" outlineLevel="0" collapsed="false">
      <c r="B73" s="101" t="s">
        <v>150</v>
      </c>
      <c r="C73" s="102"/>
      <c r="D73" s="106" t="n">
        <v>0</v>
      </c>
      <c r="E73" s="104" t="n">
        <v>0</v>
      </c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5"/>
    </row>
    <row r="74" customFormat="false" ht="12.75" hidden="false" customHeight="true" outlineLevel="0" collapsed="false">
      <c r="B74" s="107" t="s">
        <v>151</v>
      </c>
      <c r="C74" s="117"/>
      <c r="D74" s="108" t="n">
        <v>0</v>
      </c>
      <c r="E74" s="109" t="n">
        <v>0</v>
      </c>
      <c r="F74" s="117"/>
      <c r="G74" s="117"/>
      <c r="H74" s="117"/>
      <c r="I74" s="117"/>
      <c r="J74" s="117"/>
      <c r="K74" s="117"/>
      <c r="L74" s="117"/>
      <c r="M74" s="117"/>
      <c r="N74" s="117" t="n">
        <v>2</v>
      </c>
      <c r="O74" s="117"/>
      <c r="P74" s="118"/>
    </row>
    <row r="75" s="100" customFormat="true" ht="12.75" hidden="false" customHeight="true" outlineLevel="0" collapsed="false">
      <c r="A75" s="86"/>
      <c r="B75" s="110" t="s">
        <v>152</v>
      </c>
      <c r="C75" s="111" t="n">
        <v>0</v>
      </c>
      <c r="D75" s="111" t="n">
        <v>0</v>
      </c>
      <c r="E75" s="112" t="n">
        <v>0</v>
      </c>
      <c r="F75" s="111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</row>
    <row r="76" customFormat="false" ht="12.75" hidden="false" customHeight="true" outlineLevel="0" collapsed="false">
      <c r="B76" s="101" t="s">
        <v>153</v>
      </c>
      <c r="C76" s="117"/>
      <c r="D76" s="106" t="n">
        <v>0</v>
      </c>
      <c r="E76" s="104" t="n">
        <v>0</v>
      </c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8"/>
    </row>
    <row r="77" customFormat="false" ht="12.75" hidden="false" customHeight="true" outlineLevel="0" collapsed="false">
      <c r="B77" s="101" t="s">
        <v>154</v>
      </c>
      <c r="C77" s="117"/>
      <c r="D77" s="106" t="n">
        <v>0</v>
      </c>
      <c r="E77" s="104" t="n">
        <v>0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8"/>
    </row>
    <row r="78" customFormat="false" ht="12.75" hidden="false" customHeight="true" outlineLevel="0" collapsed="false">
      <c r="B78" s="101" t="s">
        <v>155</v>
      </c>
      <c r="C78" s="117"/>
      <c r="D78" s="106" t="n">
        <v>0</v>
      </c>
      <c r="E78" s="104" t="n">
        <v>0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8"/>
    </row>
    <row r="79" customFormat="false" ht="12.75" hidden="false" customHeight="true" outlineLevel="0" collapsed="false">
      <c r="B79" s="101" t="s">
        <v>156</v>
      </c>
      <c r="C79" s="117"/>
      <c r="D79" s="106" t="n">
        <v>0</v>
      </c>
      <c r="E79" s="104" t="n">
        <v>0</v>
      </c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8"/>
    </row>
    <row r="80" customFormat="false" ht="12.75" hidden="false" customHeight="true" outlineLevel="0" collapsed="false">
      <c r="B80" s="101" t="s">
        <v>157</v>
      </c>
      <c r="C80" s="117"/>
      <c r="D80" s="106" t="n">
        <v>0</v>
      </c>
      <c r="E80" s="104" t="n">
        <v>0</v>
      </c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8"/>
    </row>
    <row r="81" customFormat="false" ht="12.75" hidden="false" customHeight="true" outlineLevel="0" collapsed="false">
      <c r="B81" s="101" t="s">
        <v>158</v>
      </c>
      <c r="C81" s="117"/>
      <c r="D81" s="106" t="n">
        <v>0</v>
      </c>
      <c r="E81" s="104" t="n">
        <v>0</v>
      </c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8"/>
    </row>
    <row r="82" customFormat="false" ht="12.75" hidden="false" customHeight="true" outlineLevel="0" collapsed="false">
      <c r="B82" s="101" t="s">
        <v>159</v>
      </c>
      <c r="C82" s="117"/>
      <c r="D82" s="106" t="n">
        <v>0</v>
      </c>
      <c r="E82" s="104" t="n">
        <v>0</v>
      </c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8"/>
    </row>
    <row r="83" customFormat="false" ht="12.75" hidden="false" customHeight="true" outlineLevel="0" collapsed="false">
      <c r="B83" s="101" t="s">
        <v>160</v>
      </c>
      <c r="C83" s="117"/>
      <c r="D83" s="106" t="n">
        <v>0</v>
      </c>
      <c r="E83" s="104" t="n">
        <v>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8"/>
    </row>
    <row r="84" customFormat="false" ht="12.75" hidden="false" customHeight="true" outlineLevel="0" collapsed="false">
      <c r="B84" s="101" t="s">
        <v>161</v>
      </c>
      <c r="C84" s="117"/>
      <c r="D84" s="106" t="n">
        <v>0</v>
      </c>
      <c r="E84" s="104" t="n">
        <v>0</v>
      </c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8"/>
    </row>
    <row r="85" customFormat="false" ht="12.75" hidden="false" customHeight="true" outlineLevel="0" collapsed="false">
      <c r="B85" s="101" t="s">
        <v>162</v>
      </c>
      <c r="C85" s="117"/>
      <c r="D85" s="106" t="n">
        <v>0</v>
      </c>
      <c r="E85" s="104" t="n">
        <v>0</v>
      </c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8"/>
    </row>
    <row r="86" customFormat="false" ht="12.75" hidden="false" customHeight="true" outlineLevel="0" collapsed="false">
      <c r="B86" s="101" t="s">
        <v>163</v>
      </c>
      <c r="C86" s="117"/>
      <c r="D86" s="106" t="n">
        <v>0</v>
      </c>
      <c r="E86" s="104" t="n">
        <v>0</v>
      </c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8"/>
    </row>
    <row r="87" s="100" customFormat="true" ht="12.75" hidden="false" customHeight="true" outlineLevel="0" collapsed="false">
      <c r="A87" s="86"/>
      <c r="B87" s="110" t="s">
        <v>164</v>
      </c>
      <c r="C87" s="111" t="n">
        <v>0</v>
      </c>
      <c r="D87" s="111" t="n">
        <v>0</v>
      </c>
      <c r="E87" s="112" t="n">
        <v>0</v>
      </c>
      <c r="F87" s="111" t="n">
        <v>0</v>
      </c>
      <c r="G87" s="111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11" t="n">
        <v>0</v>
      </c>
      <c r="N87" s="111" t="n">
        <v>7</v>
      </c>
      <c r="O87" s="111" t="n">
        <v>0</v>
      </c>
      <c r="P87" s="113" t="n">
        <v>0</v>
      </c>
    </row>
    <row r="88" customFormat="false" ht="12.75" hidden="false" customHeight="true" outlineLevel="0" collapsed="false">
      <c r="B88" s="101" t="s">
        <v>165</v>
      </c>
      <c r="C88" s="117"/>
      <c r="D88" s="106" t="n">
        <v>0</v>
      </c>
      <c r="E88" s="104" t="n">
        <v>0</v>
      </c>
      <c r="F88" s="117"/>
      <c r="G88" s="117"/>
      <c r="H88" s="117"/>
      <c r="I88" s="117"/>
      <c r="J88" s="117"/>
      <c r="K88" s="117"/>
      <c r="L88" s="117"/>
      <c r="M88" s="117"/>
      <c r="N88" s="117" t="n">
        <v>1</v>
      </c>
      <c r="O88" s="117"/>
      <c r="P88" s="118"/>
    </row>
    <row r="89" customFormat="false" ht="12.75" hidden="false" customHeight="true" outlineLevel="0" collapsed="false">
      <c r="B89" s="101" t="s">
        <v>166</v>
      </c>
      <c r="C89" s="117"/>
      <c r="D89" s="106" t="n">
        <v>0</v>
      </c>
      <c r="E89" s="104" t="n">
        <v>0</v>
      </c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8"/>
    </row>
    <row r="90" customFormat="false" ht="12.75" hidden="false" customHeight="true" outlineLevel="0" collapsed="false">
      <c r="B90" s="101" t="s">
        <v>167</v>
      </c>
      <c r="C90" s="117"/>
      <c r="D90" s="106" t="n">
        <v>0</v>
      </c>
      <c r="E90" s="119" t="n">
        <v>0</v>
      </c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8"/>
    </row>
    <row r="91" customFormat="false" ht="12.75" hidden="false" customHeight="true" outlineLevel="0" collapsed="false">
      <c r="B91" s="101" t="s">
        <v>168</v>
      </c>
      <c r="C91" s="117"/>
      <c r="D91" s="106" t="n">
        <v>0</v>
      </c>
      <c r="E91" s="104" t="n">
        <v>0</v>
      </c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8"/>
    </row>
    <row r="92" customFormat="false" ht="12.75" hidden="false" customHeight="true" outlineLevel="0" collapsed="false">
      <c r="B92" s="101" t="s">
        <v>169</v>
      </c>
      <c r="C92" s="117"/>
      <c r="D92" s="106" t="n">
        <v>0</v>
      </c>
      <c r="E92" s="104" t="n">
        <v>0</v>
      </c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8"/>
    </row>
    <row r="93" customFormat="false" ht="12.75" hidden="false" customHeight="true" outlineLevel="0" collapsed="false">
      <c r="B93" s="101" t="s">
        <v>170</v>
      </c>
      <c r="C93" s="117"/>
      <c r="D93" s="106" t="n">
        <v>0</v>
      </c>
      <c r="E93" s="104" t="n">
        <v>0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8"/>
    </row>
    <row r="94" customFormat="false" ht="12.75" hidden="false" customHeight="true" outlineLevel="0" collapsed="false">
      <c r="B94" s="101" t="s">
        <v>171</v>
      </c>
      <c r="C94" s="117"/>
      <c r="D94" s="106" t="n">
        <v>0</v>
      </c>
      <c r="E94" s="104" t="n">
        <v>0</v>
      </c>
      <c r="F94" s="117"/>
      <c r="G94" s="117"/>
      <c r="H94" s="117"/>
      <c r="I94" s="117"/>
      <c r="J94" s="117"/>
      <c r="K94" s="117"/>
      <c r="L94" s="117"/>
      <c r="M94" s="117"/>
      <c r="N94" s="117" t="n">
        <v>3</v>
      </c>
      <c r="O94" s="117"/>
      <c r="P94" s="118"/>
    </row>
    <row r="95" customFormat="false" ht="12.75" hidden="false" customHeight="true" outlineLevel="0" collapsed="false">
      <c r="B95" s="101" t="s">
        <v>172</v>
      </c>
      <c r="C95" s="117"/>
      <c r="D95" s="106" t="n">
        <v>0</v>
      </c>
      <c r="E95" s="104" t="n">
        <v>0</v>
      </c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8"/>
    </row>
    <row r="96" customFormat="false" ht="12.75" hidden="false" customHeight="true" outlineLevel="0" collapsed="false">
      <c r="B96" s="101" t="s">
        <v>173</v>
      </c>
      <c r="C96" s="117"/>
      <c r="D96" s="106" t="n">
        <v>0</v>
      </c>
      <c r="E96" s="104" t="n">
        <v>0</v>
      </c>
      <c r="F96" s="117"/>
      <c r="G96" s="117"/>
      <c r="H96" s="117"/>
      <c r="I96" s="117"/>
      <c r="J96" s="117"/>
      <c r="K96" s="117"/>
      <c r="L96" s="117"/>
      <c r="M96" s="117"/>
      <c r="N96" s="117" t="n">
        <v>1</v>
      </c>
      <c r="O96" s="117"/>
      <c r="P96" s="118"/>
    </row>
    <row r="97" customFormat="false" ht="12.75" hidden="false" customHeight="true" outlineLevel="0" collapsed="false">
      <c r="B97" s="101" t="s">
        <v>174</v>
      </c>
      <c r="C97" s="117"/>
      <c r="D97" s="106" t="n">
        <v>0</v>
      </c>
      <c r="E97" s="104" t="n">
        <v>0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8"/>
    </row>
    <row r="98" customFormat="false" ht="12.75" hidden="false" customHeight="true" outlineLevel="0" collapsed="false">
      <c r="B98" s="101" t="s">
        <v>175</v>
      </c>
      <c r="C98" s="117"/>
      <c r="D98" s="106" t="n">
        <v>0</v>
      </c>
      <c r="E98" s="104" t="n">
        <v>0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8"/>
    </row>
    <row r="99" customFormat="false" ht="12.75" hidden="false" customHeight="true" outlineLevel="0" collapsed="false">
      <c r="B99" s="101" t="s">
        <v>176</v>
      </c>
      <c r="C99" s="117"/>
      <c r="D99" s="106" t="n">
        <v>0</v>
      </c>
      <c r="E99" s="104" t="n">
        <v>0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8"/>
    </row>
    <row r="100" customFormat="false" ht="12.75" hidden="false" customHeight="true" outlineLevel="0" collapsed="false">
      <c r="B100" s="101" t="s">
        <v>177</v>
      </c>
      <c r="C100" s="117"/>
      <c r="D100" s="106" t="n">
        <v>0</v>
      </c>
      <c r="E100" s="104" t="n">
        <v>0</v>
      </c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8"/>
    </row>
    <row r="101" customFormat="false" ht="12.75" hidden="false" customHeight="true" outlineLevel="0" collapsed="false">
      <c r="B101" s="101" t="s">
        <v>178</v>
      </c>
      <c r="C101" s="117"/>
      <c r="D101" s="106" t="n">
        <v>0</v>
      </c>
      <c r="E101" s="104" t="n">
        <v>0</v>
      </c>
      <c r="F101" s="117"/>
      <c r="G101" s="117"/>
      <c r="H101" s="117"/>
      <c r="I101" s="117"/>
      <c r="J101" s="117"/>
      <c r="K101" s="117"/>
      <c r="L101" s="117"/>
      <c r="M101" s="117"/>
      <c r="N101" s="117" t="n">
        <v>1</v>
      </c>
      <c r="O101" s="117"/>
      <c r="P101" s="118"/>
    </row>
    <row r="102" customFormat="false" ht="12.75" hidden="false" customHeight="true" outlineLevel="0" collapsed="false">
      <c r="B102" s="101" t="s">
        <v>179</v>
      </c>
      <c r="C102" s="117"/>
      <c r="D102" s="106" t="n">
        <v>0</v>
      </c>
      <c r="E102" s="104" t="n">
        <v>0</v>
      </c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8"/>
    </row>
    <row r="103" customFormat="false" ht="12.75" hidden="false" customHeight="true" outlineLevel="0" collapsed="false">
      <c r="B103" s="101" t="s">
        <v>180</v>
      </c>
      <c r="C103" s="117"/>
      <c r="D103" s="106" t="n">
        <v>0</v>
      </c>
      <c r="E103" s="104" t="n">
        <v>0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8"/>
    </row>
    <row r="104" customFormat="false" ht="12.75" hidden="false" customHeight="true" outlineLevel="0" collapsed="false">
      <c r="B104" s="101" t="s">
        <v>181</v>
      </c>
      <c r="C104" s="117"/>
      <c r="D104" s="106" t="n">
        <v>0</v>
      </c>
      <c r="E104" s="104" t="n">
        <v>0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8"/>
    </row>
    <row r="105" customFormat="false" ht="12.75" hidden="false" customHeight="true" outlineLevel="0" collapsed="false">
      <c r="B105" s="101" t="s">
        <v>182</v>
      </c>
      <c r="C105" s="117"/>
      <c r="D105" s="106" t="n">
        <v>0</v>
      </c>
      <c r="E105" s="104" t="n">
        <v>0</v>
      </c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8"/>
    </row>
    <row r="106" customFormat="false" ht="12.75" hidden="false" customHeight="true" outlineLevel="0" collapsed="false">
      <c r="B106" s="101" t="s">
        <v>183</v>
      </c>
      <c r="C106" s="117"/>
      <c r="D106" s="106" t="n">
        <v>0</v>
      </c>
      <c r="E106" s="104" t="n">
        <v>0</v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8"/>
    </row>
    <row r="107" customFormat="false" ht="12.75" hidden="false" customHeight="true" outlineLevel="0" collapsed="false">
      <c r="B107" s="101" t="s">
        <v>184</v>
      </c>
      <c r="C107" s="117"/>
      <c r="D107" s="106" t="n">
        <v>0</v>
      </c>
      <c r="E107" s="104" t="n">
        <v>0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8"/>
    </row>
    <row r="108" customFormat="false" ht="12.75" hidden="false" customHeight="true" outlineLevel="0" collapsed="false">
      <c r="B108" s="101" t="s">
        <v>185</v>
      </c>
      <c r="C108" s="117"/>
      <c r="D108" s="106" t="n">
        <v>0</v>
      </c>
      <c r="E108" s="104" t="n">
        <v>0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8"/>
    </row>
    <row r="109" customFormat="false" ht="12.75" hidden="false" customHeight="true" outlineLevel="0" collapsed="false">
      <c r="B109" s="101" t="s">
        <v>186</v>
      </c>
      <c r="C109" s="117"/>
      <c r="D109" s="106" t="n">
        <v>0</v>
      </c>
      <c r="E109" s="104" t="n">
        <v>0</v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8"/>
    </row>
    <row r="110" customFormat="false" ht="12.75" hidden="false" customHeight="true" outlineLevel="0" collapsed="false">
      <c r="B110" s="101" t="s">
        <v>187</v>
      </c>
      <c r="C110" s="117"/>
      <c r="D110" s="106" t="n">
        <v>0</v>
      </c>
      <c r="E110" s="104" t="n">
        <v>0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8"/>
    </row>
    <row r="111" customFormat="false" ht="12.75" hidden="false" customHeight="true" outlineLevel="0" collapsed="false">
      <c r="B111" s="101" t="s">
        <v>188</v>
      </c>
      <c r="C111" s="117"/>
      <c r="D111" s="106" t="n">
        <v>0</v>
      </c>
      <c r="E111" s="104" t="n">
        <v>0</v>
      </c>
      <c r="F111" s="117"/>
      <c r="G111" s="117"/>
      <c r="H111" s="117"/>
      <c r="I111" s="117"/>
      <c r="J111" s="117"/>
      <c r="K111" s="117"/>
      <c r="L111" s="117"/>
      <c r="M111" s="117"/>
      <c r="N111" s="117" t="n">
        <v>1</v>
      </c>
      <c r="O111" s="117"/>
      <c r="P111" s="118"/>
    </row>
    <row r="112" customFormat="false" ht="12.75" hidden="false" customHeight="true" outlineLevel="0" collapsed="false">
      <c r="B112" s="107" t="s">
        <v>189</v>
      </c>
      <c r="C112" s="117"/>
      <c r="D112" s="108" t="n">
        <v>0</v>
      </c>
      <c r="E112" s="109" t="n">
        <v>0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8"/>
    </row>
    <row r="113" customFormat="false" ht="12.75" hidden="false" customHeight="true" outlineLevel="0" collapsed="false">
      <c r="B113" s="107" t="s">
        <v>190</v>
      </c>
      <c r="C113" s="117"/>
      <c r="D113" s="108" t="n">
        <v>0</v>
      </c>
      <c r="E113" s="109" t="n">
        <v>0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8"/>
    </row>
    <row r="114" customFormat="false" ht="12.75" hidden="false" customHeight="true" outlineLevel="0" collapsed="false">
      <c r="B114" s="107" t="s">
        <v>191</v>
      </c>
      <c r="C114" s="117"/>
      <c r="D114" s="108" t="n">
        <v>0</v>
      </c>
      <c r="E114" s="109" t="n">
        <v>0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8"/>
    </row>
    <row r="115" customFormat="false" ht="12.75" hidden="false" customHeight="true" outlineLevel="0" collapsed="false">
      <c r="B115" s="107" t="s">
        <v>192</v>
      </c>
      <c r="C115" s="117"/>
      <c r="D115" s="108" t="n">
        <v>0</v>
      </c>
      <c r="E115" s="109" t="n">
        <v>0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8"/>
    </row>
    <row r="116" s="100" customFormat="true" ht="12.75" hidden="false" customHeight="true" outlineLevel="0" collapsed="false">
      <c r="A116" s="86"/>
      <c r="B116" s="110" t="s">
        <v>193</v>
      </c>
      <c r="C116" s="111" t="n">
        <v>0</v>
      </c>
      <c r="D116" s="111" t="n">
        <v>0</v>
      </c>
      <c r="E116" s="112" t="n">
        <v>0</v>
      </c>
      <c r="F116" s="111" t="n">
        <v>0</v>
      </c>
      <c r="G116" s="111" t="n">
        <v>0</v>
      </c>
      <c r="H116" s="111" t="n">
        <v>0</v>
      </c>
      <c r="I116" s="111" t="n">
        <v>0</v>
      </c>
      <c r="J116" s="111" t="n">
        <v>0</v>
      </c>
      <c r="K116" s="111" t="n">
        <v>0</v>
      </c>
      <c r="L116" s="111" t="n">
        <v>0</v>
      </c>
      <c r="M116" s="111" t="n">
        <v>0</v>
      </c>
      <c r="N116" s="111" t="n">
        <v>0</v>
      </c>
      <c r="O116" s="111" t="n">
        <v>0</v>
      </c>
      <c r="P116" s="113" t="n">
        <v>0</v>
      </c>
    </row>
    <row r="117" customFormat="false" ht="12.75" hidden="false" customHeight="true" outlineLevel="0" collapsed="false">
      <c r="B117" s="101" t="s">
        <v>194</v>
      </c>
      <c r="C117" s="117"/>
      <c r="D117" s="106" t="n">
        <v>0</v>
      </c>
      <c r="E117" s="104" t="n">
        <v>0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8"/>
    </row>
    <row r="118" customFormat="false" ht="12.75" hidden="false" customHeight="true" outlineLevel="0" collapsed="false">
      <c r="B118" s="101" t="s">
        <v>195</v>
      </c>
      <c r="C118" s="117"/>
      <c r="D118" s="106" t="n">
        <v>0</v>
      </c>
      <c r="E118" s="104" t="n">
        <v>0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8"/>
    </row>
    <row r="119" customFormat="false" ht="12.75" hidden="false" customHeight="true" outlineLevel="0" collapsed="false">
      <c r="B119" s="101" t="s">
        <v>196</v>
      </c>
      <c r="C119" s="117"/>
      <c r="D119" s="106" t="n">
        <v>0</v>
      </c>
      <c r="E119" s="104" t="n">
        <v>0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8"/>
    </row>
    <row r="120" customFormat="false" ht="12.75" hidden="false" customHeight="true" outlineLevel="0" collapsed="false">
      <c r="B120" s="101" t="s">
        <v>197</v>
      </c>
      <c r="C120" s="117"/>
      <c r="D120" s="106" t="n">
        <v>0</v>
      </c>
      <c r="E120" s="104" t="n">
        <v>0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8"/>
    </row>
    <row r="121" customFormat="false" ht="12.75" hidden="false" customHeight="true" outlineLevel="0" collapsed="false">
      <c r="B121" s="107" t="s">
        <v>198</v>
      </c>
      <c r="C121" s="117"/>
      <c r="D121" s="108" t="n">
        <v>0</v>
      </c>
      <c r="E121" s="109" t="n">
        <v>0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8"/>
    </row>
    <row r="122" s="100" customFormat="true" ht="12.75" hidden="false" customHeight="true" outlineLevel="0" collapsed="false">
      <c r="A122" s="86"/>
      <c r="B122" s="110" t="s">
        <v>199</v>
      </c>
      <c r="C122" s="111" t="n">
        <v>0</v>
      </c>
      <c r="D122" s="111" t="n">
        <v>0</v>
      </c>
      <c r="E122" s="112" t="n">
        <v>0</v>
      </c>
      <c r="F122" s="111" t="n">
        <v>0</v>
      </c>
      <c r="G122" s="111" t="n">
        <v>0</v>
      </c>
      <c r="H122" s="111" t="n">
        <v>0</v>
      </c>
      <c r="I122" s="111" t="n">
        <v>0</v>
      </c>
      <c r="J122" s="111" t="n">
        <v>0</v>
      </c>
      <c r="K122" s="111" t="n">
        <v>0</v>
      </c>
      <c r="L122" s="111" t="n">
        <v>0</v>
      </c>
      <c r="M122" s="111" t="n">
        <v>0</v>
      </c>
      <c r="N122" s="111" t="n">
        <v>0</v>
      </c>
      <c r="O122" s="111" t="n">
        <v>0</v>
      </c>
      <c r="P122" s="113" t="n">
        <v>0</v>
      </c>
    </row>
    <row r="123" customFormat="false" ht="12.75" hidden="false" customHeight="true" outlineLevel="0" collapsed="false">
      <c r="B123" s="101" t="s">
        <v>200</v>
      </c>
      <c r="C123" s="117"/>
      <c r="D123" s="106" t="n">
        <v>0</v>
      </c>
      <c r="E123" s="104" t="n">
        <v>0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8"/>
    </row>
    <row r="124" customFormat="false" ht="12.75" hidden="false" customHeight="true" outlineLevel="0" collapsed="false">
      <c r="B124" s="101" t="s">
        <v>201</v>
      </c>
      <c r="C124" s="117"/>
      <c r="D124" s="106" t="n">
        <v>0</v>
      </c>
      <c r="E124" s="104" t="n">
        <v>0</v>
      </c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8"/>
    </row>
    <row r="125" customFormat="false" ht="12.75" hidden="false" customHeight="true" outlineLevel="0" collapsed="false">
      <c r="B125" s="101" t="s">
        <v>202</v>
      </c>
      <c r="C125" s="117"/>
      <c r="D125" s="106" t="n">
        <v>0</v>
      </c>
      <c r="E125" s="104" t="n">
        <v>0</v>
      </c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8"/>
    </row>
    <row r="126" customFormat="false" ht="12.75" hidden="false" customHeight="true" outlineLevel="0" collapsed="false">
      <c r="B126" s="101" t="s">
        <v>203</v>
      </c>
      <c r="C126" s="117"/>
      <c r="D126" s="106" t="n">
        <v>0</v>
      </c>
      <c r="E126" s="104" t="n">
        <v>0</v>
      </c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8"/>
    </row>
    <row r="127" customFormat="false" ht="12.75" hidden="false" customHeight="true" outlineLevel="0" collapsed="false">
      <c r="B127" s="101" t="s">
        <v>204</v>
      </c>
      <c r="C127" s="117"/>
      <c r="D127" s="106" t="n">
        <v>0</v>
      </c>
      <c r="E127" s="104" t="n">
        <v>0</v>
      </c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8"/>
    </row>
    <row r="128" customFormat="false" ht="12.75" hidden="false" customHeight="true" outlineLevel="0" collapsed="false">
      <c r="B128" s="107" t="s">
        <v>205</v>
      </c>
      <c r="C128" s="117"/>
      <c r="D128" s="108" t="n">
        <v>0</v>
      </c>
      <c r="E128" s="109" t="n">
        <v>0</v>
      </c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8"/>
    </row>
    <row r="129" s="100" customFormat="true" ht="12.75" hidden="false" customHeight="true" outlineLevel="0" collapsed="false">
      <c r="A129" s="86"/>
      <c r="B129" s="110" t="s">
        <v>206</v>
      </c>
      <c r="C129" s="111" t="n">
        <v>0</v>
      </c>
      <c r="D129" s="111" t="n">
        <v>0</v>
      </c>
      <c r="E129" s="112" t="n">
        <v>0</v>
      </c>
      <c r="F129" s="111" t="n">
        <v>0</v>
      </c>
      <c r="G129" s="111" t="n">
        <v>0</v>
      </c>
      <c r="H129" s="111" t="n">
        <v>0</v>
      </c>
      <c r="I129" s="111" t="n">
        <v>0</v>
      </c>
      <c r="J129" s="111" t="n">
        <v>0</v>
      </c>
      <c r="K129" s="111" t="n">
        <v>0</v>
      </c>
      <c r="L129" s="111" t="n">
        <v>0</v>
      </c>
      <c r="M129" s="111" t="n">
        <v>0</v>
      </c>
      <c r="N129" s="111" t="n">
        <v>0</v>
      </c>
      <c r="O129" s="111" t="n">
        <v>0</v>
      </c>
      <c r="P129" s="113" t="n">
        <v>0</v>
      </c>
    </row>
    <row r="130" customFormat="false" ht="12.75" hidden="false" customHeight="true" outlineLevel="0" collapsed="false">
      <c r="B130" s="101" t="s">
        <v>207</v>
      </c>
      <c r="C130" s="117"/>
      <c r="D130" s="106" t="n">
        <v>0</v>
      </c>
      <c r="E130" s="104" t="n">
        <v>0</v>
      </c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8"/>
    </row>
    <row r="131" customFormat="false" ht="12.75" hidden="false" customHeight="true" outlineLevel="0" collapsed="false">
      <c r="B131" s="107" t="s">
        <v>208</v>
      </c>
      <c r="C131" s="117"/>
      <c r="D131" s="108" t="n">
        <v>0</v>
      </c>
      <c r="E131" s="109" t="n">
        <v>0</v>
      </c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8"/>
    </row>
    <row r="132" s="100" customFormat="true" ht="12.75" hidden="false" customHeight="true" outlineLevel="0" collapsed="false">
      <c r="A132" s="86"/>
      <c r="B132" s="110" t="s">
        <v>209</v>
      </c>
      <c r="C132" s="111" t="n">
        <v>0</v>
      </c>
      <c r="D132" s="111" t="n">
        <v>0</v>
      </c>
      <c r="E132" s="112" t="n">
        <v>0</v>
      </c>
      <c r="F132" s="111" t="n">
        <v>0</v>
      </c>
      <c r="G132" s="111" t="n">
        <v>0</v>
      </c>
      <c r="H132" s="111" t="n">
        <v>0</v>
      </c>
      <c r="I132" s="111" t="n">
        <v>0</v>
      </c>
      <c r="J132" s="111" t="n">
        <v>0</v>
      </c>
      <c r="K132" s="111" t="n">
        <v>0</v>
      </c>
      <c r="L132" s="111" t="n">
        <v>0</v>
      </c>
      <c r="M132" s="111" t="n">
        <v>0</v>
      </c>
      <c r="N132" s="111" t="n">
        <v>1</v>
      </c>
      <c r="O132" s="111" t="n">
        <v>0</v>
      </c>
      <c r="P132" s="113" t="n">
        <v>0</v>
      </c>
    </row>
    <row r="133" customFormat="false" ht="12.75" hidden="false" customHeight="true" outlineLevel="0" collapsed="false">
      <c r="B133" s="101" t="s">
        <v>210</v>
      </c>
      <c r="C133" s="117"/>
      <c r="D133" s="106" t="n">
        <v>0</v>
      </c>
      <c r="E133" s="104" t="n">
        <v>0</v>
      </c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8"/>
    </row>
    <row r="134" customFormat="false" ht="12.75" hidden="false" customHeight="true" outlineLevel="0" collapsed="false">
      <c r="B134" s="101" t="s">
        <v>211</v>
      </c>
      <c r="C134" s="117"/>
      <c r="D134" s="106" t="n">
        <v>0</v>
      </c>
      <c r="E134" s="104" t="n">
        <v>0</v>
      </c>
      <c r="F134" s="117"/>
      <c r="G134" s="117"/>
      <c r="H134" s="117"/>
      <c r="I134" s="117"/>
      <c r="J134" s="117"/>
      <c r="K134" s="117"/>
      <c r="L134" s="117"/>
      <c r="M134" s="117"/>
      <c r="N134" s="117" t="n">
        <v>1</v>
      </c>
      <c r="O134" s="117"/>
      <c r="P134" s="118"/>
    </row>
    <row r="135" customFormat="false" ht="12.75" hidden="false" customHeight="true" outlineLevel="0" collapsed="false">
      <c r="B135" s="101" t="s">
        <v>212</v>
      </c>
      <c r="C135" s="117"/>
      <c r="D135" s="106" t="n">
        <v>0</v>
      </c>
      <c r="E135" s="104" t="n">
        <v>0</v>
      </c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8"/>
    </row>
    <row r="136" customFormat="false" ht="12.75" hidden="false" customHeight="true" outlineLevel="0" collapsed="false">
      <c r="B136" s="101" t="s">
        <v>213</v>
      </c>
      <c r="C136" s="117"/>
      <c r="D136" s="106" t="n">
        <v>0</v>
      </c>
      <c r="E136" s="104" t="n">
        <v>0</v>
      </c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8"/>
    </row>
    <row r="137" customFormat="false" ht="12.75" hidden="false" customHeight="true" outlineLevel="0" collapsed="false">
      <c r="B137" s="101" t="s">
        <v>214</v>
      </c>
      <c r="C137" s="117"/>
      <c r="D137" s="106" t="n">
        <v>0</v>
      </c>
      <c r="E137" s="104" t="n">
        <v>0</v>
      </c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8"/>
    </row>
    <row r="138" customFormat="false" ht="12.75" hidden="false" customHeight="true" outlineLevel="0" collapsed="false">
      <c r="B138" s="101" t="s">
        <v>215</v>
      </c>
      <c r="C138" s="117"/>
      <c r="D138" s="106" t="n">
        <v>0</v>
      </c>
      <c r="E138" s="104" t="n">
        <v>0</v>
      </c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8"/>
    </row>
    <row r="139" customFormat="false" ht="12.75" hidden="false" customHeight="true" outlineLevel="0" collapsed="false">
      <c r="B139" s="101" t="s">
        <v>216</v>
      </c>
      <c r="C139" s="117"/>
      <c r="D139" s="106" t="n">
        <v>0</v>
      </c>
      <c r="E139" s="104" t="n">
        <v>0</v>
      </c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8"/>
    </row>
    <row r="140" customFormat="false" ht="12.75" hidden="false" customHeight="true" outlineLevel="0" collapsed="false">
      <c r="B140" s="107" t="s">
        <v>217</v>
      </c>
      <c r="C140" s="117"/>
      <c r="D140" s="108" t="n">
        <v>0</v>
      </c>
      <c r="E140" s="109" t="n">
        <v>0</v>
      </c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8"/>
    </row>
    <row r="141" s="100" customFormat="true" ht="12.75" hidden="false" customHeight="true" outlineLevel="0" collapsed="false">
      <c r="A141" s="86"/>
      <c r="B141" s="110" t="s">
        <v>218</v>
      </c>
      <c r="C141" s="111" t="n">
        <v>0</v>
      </c>
      <c r="D141" s="111" t="n">
        <v>0</v>
      </c>
      <c r="E141" s="112" t="n">
        <v>0</v>
      </c>
      <c r="F141" s="111" t="n">
        <v>0</v>
      </c>
      <c r="G141" s="111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11" t="n">
        <v>0</v>
      </c>
      <c r="N141" s="111" t="n">
        <v>0</v>
      </c>
      <c r="O141" s="111" t="n">
        <v>0</v>
      </c>
      <c r="P141" s="111" t="n">
        <v>0</v>
      </c>
    </row>
    <row r="142" customFormat="false" ht="12.75" hidden="false" customHeight="true" outlineLevel="0" collapsed="false">
      <c r="B142" s="101" t="s">
        <v>219</v>
      </c>
      <c r="C142" s="117"/>
      <c r="D142" s="106" t="n">
        <v>0</v>
      </c>
      <c r="E142" s="104" t="n">
        <v>0</v>
      </c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8"/>
    </row>
    <row r="143" customFormat="false" ht="12.75" hidden="false" customHeight="true" outlineLevel="0" collapsed="false">
      <c r="B143" s="101" t="s">
        <v>220</v>
      </c>
      <c r="C143" s="117"/>
      <c r="D143" s="106" t="n">
        <v>0</v>
      </c>
      <c r="E143" s="104" t="n">
        <v>0</v>
      </c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8"/>
    </row>
    <row r="144" customFormat="false" ht="12.75" hidden="false" customHeight="true" outlineLevel="0" collapsed="false">
      <c r="B144" s="101" t="s">
        <v>221</v>
      </c>
      <c r="C144" s="117"/>
      <c r="D144" s="106" t="n">
        <v>0</v>
      </c>
      <c r="E144" s="104" t="n">
        <v>0</v>
      </c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8"/>
    </row>
    <row r="145" customFormat="false" ht="12.75" hidden="false" customHeight="true" outlineLevel="0" collapsed="false">
      <c r="B145" s="101" t="s">
        <v>222</v>
      </c>
      <c r="C145" s="117"/>
      <c r="D145" s="106" t="n">
        <v>0</v>
      </c>
      <c r="E145" s="104" t="n">
        <v>0</v>
      </c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8"/>
    </row>
    <row r="146" customFormat="false" ht="12.75" hidden="false" customHeight="true" outlineLevel="0" collapsed="false">
      <c r="B146" s="101" t="s">
        <v>223</v>
      </c>
      <c r="C146" s="117"/>
      <c r="D146" s="106" t="n">
        <v>0</v>
      </c>
      <c r="E146" s="104" t="n">
        <v>0</v>
      </c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8"/>
    </row>
    <row r="147" customFormat="false" ht="12.75" hidden="false" customHeight="true" outlineLevel="0" collapsed="false">
      <c r="B147" s="101" t="s">
        <v>224</v>
      </c>
      <c r="C147" s="117"/>
      <c r="D147" s="106" t="n">
        <v>0</v>
      </c>
      <c r="E147" s="104" t="n">
        <v>0</v>
      </c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8"/>
    </row>
    <row r="148" customFormat="false" ht="12.75" hidden="false" customHeight="true" outlineLevel="0" collapsed="false">
      <c r="B148" s="101" t="s">
        <v>225</v>
      </c>
      <c r="C148" s="117"/>
      <c r="D148" s="106" t="n">
        <v>0</v>
      </c>
      <c r="E148" s="104" t="n">
        <v>0</v>
      </c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8"/>
    </row>
    <row r="149" customFormat="false" ht="12.75" hidden="false" customHeight="true" outlineLevel="0" collapsed="false">
      <c r="B149" s="101" t="s">
        <v>226</v>
      </c>
      <c r="C149" s="117"/>
      <c r="D149" s="106" t="n">
        <v>0</v>
      </c>
      <c r="E149" s="104" t="n">
        <v>0</v>
      </c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8"/>
    </row>
    <row r="150" customFormat="false" ht="12.75" hidden="false" customHeight="true" outlineLevel="0" collapsed="false">
      <c r="B150" s="101" t="s">
        <v>227</v>
      </c>
      <c r="C150" s="117"/>
      <c r="D150" s="106" t="n">
        <v>0</v>
      </c>
      <c r="E150" s="104" t="n">
        <v>0</v>
      </c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8" t="n">
        <v>1</v>
      </c>
    </row>
    <row r="151" s="100" customFormat="true" ht="12.75" hidden="false" customHeight="true" outlineLevel="0" collapsed="false">
      <c r="A151" s="86"/>
      <c r="B151" s="110" t="s">
        <v>228</v>
      </c>
      <c r="C151" s="111" t="n">
        <v>0</v>
      </c>
      <c r="D151" s="111" t="n">
        <v>0</v>
      </c>
      <c r="E151" s="112" t="n">
        <v>0</v>
      </c>
      <c r="F151" s="111" t="n">
        <v>0</v>
      </c>
      <c r="G151" s="111" t="n">
        <v>0</v>
      </c>
      <c r="H151" s="111" t="n">
        <v>0</v>
      </c>
      <c r="I151" s="111" t="n">
        <v>0</v>
      </c>
      <c r="J151" s="111" t="n">
        <v>0</v>
      </c>
      <c r="K151" s="111" t="n">
        <v>0</v>
      </c>
      <c r="L151" s="111" t="n">
        <v>0</v>
      </c>
      <c r="M151" s="111" t="n">
        <v>0</v>
      </c>
      <c r="N151" s="111" t="n">
        <v>0</v>
      </c>
      <c r="O151" s="111" t="n">
        <v>0</v>
      </c>
      <c r="P151" s="113" t="n">
        <v>0</v>
      </c>
    </row>
    <row r="152" customFormat="false" ht="12.75" hidden="false" customHeight="true" outlineLevel="0" collapsed="false">
      <c r="B152" s="101" t="s">
        <v>229</v>
      </c>
      <c r="C152" s="117"/>
      <c r="D152" s="106" t="n">
        <v>0</v>
      </c>
      <c r="E152" s="104" t="n">
        <v>0</v>
      </c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8"/>
    </row>
    <row r="153" customFormat="false" ht="12.75" hidden="false" customHeight="true" outlineLevel="0" collapsed="false">
      <c r="B153" s="101" t="s">
        <v>230</v>
      </c>
      <c r="C153" s="117"/>
      <c r="D153" s="106" t="n">
        <v>0</v>
      </c>
      <c r="E153" s="104" t="n">
        <v>0</v>
      </c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8"/>
    </row>
    <row r="154" customFormat="false" ht="12.75" hidden="false" customHeight="true" outlineLevel="0" collapsed="false">
      <c r="B154" s="101" t="s">
        <v>231</v>
      </c>
      <c r="C154" s="117"/>
      <c r="D154" s="106" t="n">
        <v>0</v>
      </c>
      <c r="E154" s="104" t="n">
        <v>0</v>
      </c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8"/>
    </row>
    <row r="155" customFormat="false" ht="12.75" hidden="false" customHeight="true" outlineLevel="0" collapsed="false">
      <c r="B155" s="101" t="s">
        <v>232</v>
      </c>
      <c r="C155" s="117"/>
      <c r="D155" s="106" t="n">
        <v>0</v>
      </c>
      <c r="E155" s="104" t="n">
        <v>0</v>
      </c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8"/>
    </row>
    <row r="156" customFormat="false" ht="12.75" hidden="false" customHeight="true" outlineLevel="0" collapsed="false">
      <c r="B156" s="101" t="s">
        <v>233</v>
      </c>
      <c r="C156" s="117"/>
      <c r="D156" s="106" t="n">
        <v>0</v>
      </c>
      <c r="E156" s="104" t="n">
        <v>0</v>
      </c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8"/>
    </row>
    <row r="157" customFormat="false" ht="12.75" hidden="false" customHeight="true" outlineLevel="0" collapsed="false">
      <c r="B157" s="101" t="s">
        <v>234</v>
      </c>
      <c r="C157" s="117"/>
      <c r="D157" s="106" t="n">
        <v>0</v>
      </c>
      <c r="E157" s="104" t="n">
        <v>0</v>
      </c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8"/>
    </row>
    <row r="158" customFormat="false" ht="12.75" hidden="false" customHeight="true" outlineLevel="0" collapsed="false">
      <c r="B158" s="101" t="s">
        <v>235</v>
      </c>
      <c r="C158" s="117"/>
      <c r="D158" s="106" t="n">
        <v>0</v>
      </c>
      <c r="E158" s="104" t="n">
        <v>0</v>
      </c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8"/>
    </row>
    <row r="159" customFormat="false" ht="12.75" hidden="false" customHeight="true" outlineLevel="0" collapsed="false">
      <c r="B159" s="101" t="s">
        <v>236</v>
      </c>
      <c r="C159" s="117"/>
      <c r="D159" s="106" t="n">
        <v>0</v>
      </c>
      <c r="E159" s="104" t="n">
        <v>0</v>
      </c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8"/>
    </row>
    <row r="160" customFormat="false" ht="12.75" hidden="false" customHeight="true" outlineLevel="0" collapsed="false">
      <c r="B160" s="101" t="s">
        <v>237</v>
      </c>
      <c r="C160" s="117"/>
      <c r="D160" s="106" t="n">
        <v>0</v>
      </c>
      <c r="E160" s="104" t="n">
        <v>0</v>
      </c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8"/>
    </row>
    <row r="161" customFormat="false" ht="12.75" hidden="false" customHeight="true" outlineLevel="0" collapsed="false">
      <c r="B161" s="101" t="s">
        <v>238</v>
      </c>
      <c r="C161" s="117"/>
      <c r="D161" s="106" t="n">
        <v>0</v>
      </c>
      <c r="E161" s="104" t="n">
        <v>0</v>
      </c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8"/>
    </row>
    <row r="162" s="100" customFormat="true" ht="12.75" hidden="false" customHeight="true" outlineLevel="0" collapsed="false">
      <c r="A162" s="86"/>
      <c r="B162" s="110" t="s">
        <v>239</v>
      </c>
      <c r="C162" s="111" t="n">
        <v>0</v>
      </c>
      <c r="D162" s="111" t="n">
        <v>0</v>
      </c>
      <c r="E162" s="112" t="n">
        <v>0</v>
      </c>
      <c r="F162" s="111" t="n">
        <v>0</v>
      </c>
      <c r="G162" s="111" t="n">
        <v>0</v>
      </c>
      <c r="H162" s="111" t="n">
        <v>0</v>
      </c>
      <c r="I162" s="111" t="n">
        <v>0</v>
      </c>
      <c r="J162" s="111" t="n">
        <v>0</v>
      </c>
      <c r="K162" s="111" t="n">
        <v>0</v>
      </c>
      <c r="L162" s="111" t="n">
        <v>0</v>
      </c>
      <c r="M162" s="111" t="n">
        <v>0</v>
      </c>
      <c r="N162" s="111" t="n">
        <v>0</v>
      </c>
      <c r="O162" s="111" t="n">
        <v>0</v>
      </c>
      <c r="P162" s="113" t="n">
        <v>0</v>
      </c>
    </row>
    <row r="163" customFormat="false" ht="12.75" hidden="false" customHeight="true" outlineLevel="0" collapsed="false">
      <c r="B163" s="114" t="s">
        <v>240</v>
      </c>
      <c r="C163" s="117"/>
      <c r="D163" s="106" t="n">
        <v>0</v>
      </c>
      <c r="E163" s="104" t="n">
        <v>0</v>
      </c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8"/>
    </row>
    <row r="164" customFormat="false" ht="12.75" hidden="false" customHeight="true" outlineLevel="0" collapsed="false">
      <c r="B164" s="114" t="s">
        <v>241</v>
      </c>
      <c r="C164" s="117"/>
      <c r="D164" s="106" t="n">
        <v>0</v>
      </c>
      <c r="E164" s="104" t="n">
        <v>0</v>
      </c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8"/>
    </row>
    <row r="165" customFormat="false" ht="12.75" hidden="false" customHeight="true" outlineLevel="0" collapsed="false">
      <c r="B165" s="114" t="s">
        <v>242</v>
      </c>
      <c r="C165" s="117"/>
      <c r="D165" s="106" t="n">
        <v>0</v>
      </c>
      <c r="E165" s="104" t="n">
        <v>0</v>
      </c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8"/>
    </row>
    <row r="166" customFormat="false" ht="12.75" hidden="false" customHeight="true" outlineLevel="0" collapsed="false">
      <c r="B166" s="116" t="s">
        <v>243</v>
      </c>
      <c r="C166" s="117"/>
      <c r="D166" s="106" t="n">
        <v>0</v>
      </c>
      <c r="E166" s="104" t="n">
        <v>0</v>
      </c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8"/>
    </row>
    <row r="167" customFormat="false" ht="12.75" hidden="false" customHeight="true" outlineLevel="0" collapsed="false">
      <c r="B167" s="114" t="s">
        <v>244</v>
      </c>
      <c r="C167" s="117"/>
      <c r="D167" s="106" t="n">
        <v>0</v>
      </c>
      <c r="E167" s="104" t="n">
        <v>0</v>
      </c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8"/>
    </row>
    <row r="168" customFormat="false" ht="12.75" hidden="false" customHeight="true" outlineLevel="0" collapsed="false">
      <c r="B168" s="114" t="s">
        <v>245</v>
      </c>
      <c r="C168" s="117"/>
      <c r="D168" s="106" t="n">
        <v>0</v>
      </c>
      <c r="E168" s="104" t="n">
        <v>0</v>
      </c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8"/>
    </row>
    <row r="169" customFormat="false" ht="12.75" hidden="false" customHeight="true" outlineLevel="0" collapsed="false">
      <c r="B169" s="116" t="s">
        <v>246</v>
      </c>
      <c r="C169" s="117"/>
      <c r="D169" s="108" t="n">
        <v>0</v>
      </c>
      <c r="E169" s="109" t="n">
        <v>0</v>
      </c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8"/>
    </row>
    <row r="170" customFormat="false" ht="12.75" hidden="false" customHeight="true" outlineLevel="0" collapsed="false">
      <c r="B170" s="110" t="s">
        <v>247</v>
      </c>
      <c r="C170" s="111" t="n">
        <v>0</v>
      </c>
      <c r="D170" s="111" t="n">
        <v>2</v>
      </c>
      <c r="E170" s="112" t="n">
        <v>-1</v>
      </c>
      <c r="F170" s="111" t="n">
        <v>0</v>
      </c>
      <c r="G170" s="111" t="n">
        <v>0</v>
      </c>
      <c r="H170" s="111" t="n">
        <v>0</v>
      </c>
      <c r="I170" s="111" t="n">
        <v>0</v>
      </c>
      <c r="J170" s="111" t="n">
        <v>0</v>
      </c>
      <c r="K170" s="111" t="n">
        <v>0</v>
      </c>
      <c r="L170" s="111" t="n">
        <v>0</v>
      </c>
      <c r="M170" s="111" t="n">
        <v>0</v>
      </c>
      <c r="N170" s="111" t="n">
        <v>4</v>
      </c>
      <c r="O170" s="111" t="n">
        <v>0</v>
      </c>
      <c r="P170" s="113" t="n">
        <v>0</v>
      </c>
      <c r="Q170" s="100"/>
    </row>
    <row r="171" customFormat="false" ht="12.75" hidden="false" customHeight="true" outlineLevel="0" collapsed="false">
      <c r="B171" s="101" t="s">
        <v>248</v>
      </c>
      <c r="C171" s="117"/>
      <c r="D171" s="106" t="n">
        <v>0</v>
      </c>
      <c r="E171" s="104" t="n">
        <v>0</v>
      </c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8"/>
    </row>
    <row r="172" customFormat="false" ht="12.75" hidden="false" customHeight="true" outlineLevel="0" collapsed="false">
      <c r="B172" s="101" t="s">
        <v>249</v>
      </c>
      <c r="C172" s="117"/>
      <c r="D172" s="106" t="n">
        <v>0</v>
      </c>
      <c r="E172" s="104" t="n">
        <v>0</v>
      </c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8"/>
    </row>
    <row r="173" customFormat="false" ht="12.75" hidden="false" customHeight="true" outlineLevel="0" collapsed="false">
      <c r="B173" s="101" t="s">
        <v>250</v>
      </c>
      <c r="C173" s="117"/>
      <c r="D173" s="106" t="n">
        <v>2</v>
      </c>
      <c r="E173" s="104" t="n">
        <v>-1</v>
      </c>
      <c r="F173" s="117"/>
      <c r="G173" s="117"/>
      <c r="H173" s="117"/>
      <c r="I173" s="117"/>
      <c r="J173" s="117"/>
      <c r="K173" s="117"/>
      <c r="L173" s="117"/>
      <c r="M173" s="117"/>
      <c r="N173" s="117" t="n">
        <v>2</v>
      </c>
      <c r="O173" s="117"/>
      <c r="P173" s="118"/>
    </row>
    <row r="174" customFormat="false" ht="12.75" hidden="false" customHeight="true" outlineLevel="0" collapsed="false">
      <c r="B174" s="101" t="s">
        <v>251</v>
      </c>
      <c r="C174" s="117"/>
      <c r="D174" s="106" t="n">
        <v>0</v>
      </c>
      <c r="E174" s="104" t="n">
        <v>0</v>
      </c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8"/>
    </row>
    <row r="175" s="100" customFormat="true" ht="12.75" hidden="false" customHeight="true" outlineLevel="0" collapsed="false">
      <c r="A175" s="86"/>
      <c r="B175" s="114" t="s">
        <v>252</v>
      </c>
      <c r="C175" s="117"/>
      <c r="D175" s="106" t="n">
        <v>0</v>
      </c>
      <c r="E175" s="104" t="n">
        <v>0</v>
      </c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8"/>
      <c r="Q175" s="86"/>
    </row>
    <row r="176" customFormat="false" ht="12.75" hidden="false" customHeight="true" outlineLevel="0" collapsed="false">
      <c r="B176" s="101" t="s">
        <v>253</v>
      </c>
      <c r="C176" s="117"/>
      <c r="D176" s="106" t="n">
        <v>0</v>
      </c>
      <c r="E176" s="104" t="n">
        <v>0</v>
      </c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8"/>
    </row>
    <row r="177" customFormat="false" ht="12.75" hidden="false" customHeight="true" outlineLevel="0" collapsed="false">
      <c r="B177" s="101" t="s">
        <v>254</v>
      </c>
      <c r="C177" s="117"/>
      <c r="D177" s="106" t="n">
        <v>0</v>
      </c>
      <c r="E177" s="104" t="n">
        <v>0</v>
      </c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8"/>
    </row>
    <row r="178" customFormat="false" ht="12.75" hidden="false" customHeight="true" outlineLevel="0" collapsed="false">
      <c r="B178" s="101" t="s">
        <v>255</v>
      </c>
      <c r="C178" s="117"/>
      <c r="D178" s="106" t="n">
        <v>0</v>
      </c>
      <c r="E178" s="104" t="n">
        <v>0</v>
      </c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8"/>
    </row>
    <row r="179" customFormat="false" ht="12.75" hidden="false" customHeight="true" outlineLevel="0" collapsed="false">
      <c r="B179" s="101" t="s">
        <v>256</v>
      </c>
      <c r="C179" s="117"/>
      <c r="D179" s="106" t="n">
        <v>0</v>
      </c>
      <c r="E179" s="104" t="n">
        <v>0</v>
      </c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8"/>
    </row>
    <row r="180" customFormat="false" ht="12.75" hidden="false" customHeight="true" outlineLevel="0" collapsed="false">
      <c r="B180" s="101" t="s">
        <v>257</v>
      </c>
      <c r="C180" s="117"/>
      <c r="D180" s="106" t="n">
        <v>0</v>
      </c>
      <c r="E180" s="104" t="n">
        <v>0</v>
      </c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8"/>
    </row>
    <row r="181" customFormat="false" ht="12.75" hidden="false" customHeight="true" outlineLevel="0" collapsed="false">
      <c r="B181" s="101" t="s">
        <v>258</v>
      </c>
      <c r="C181" s="117"/>
      <c r="D181" s="106" t="n">
        <v>0</v>
      </c>
      <c r="E181" s="104" t="n">
        <v>0</v>
      </c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8"/>
    </row>
    <row r="182" customFormat="false" ht="12.75" hidden="false" customHeight="true" outlineLevel="0" collapsed="false">
      <c r="B182" s="101" t="s">
        <v>259</v>
      </c>
      <c r="C182" s="117"/>
      <c r="D182" s="106" t="n">
        <v>0</v>
      </c>
      <c r="E182" s="104" t="n">
        <v>0</v>
      </c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8"/>
    </row>
    <row r="183" customFormat="false" ht="12.75" hidden="false" customHeight="true" outlineLevel="0" collapsed="false">
      <c r="B183" s="107" t="s">
        <v>260</v>
      </c>
      <c r="C183" s="117"/>
      <c r="D183" s="108" t="n">
        <v>0</v>
      </c>
      <c r="E183" s="109" t="n">
        <v>0</v>
      </c>
      <c r="F183" s="117"/>
      <c r="G183" s="117"/>
      <c r="H183" s="117"/>
      <c r="I183" s="117"/>
      <c r="J183" s="117"/>
      <c r="K183" s="117"/>
      <c r="L183" s="117"/>
      <c r="M183" s="117"/>
      <c r="N183" s="117" t="n">
        <v>2</v>
      </c>
      <c r="O183" s="117"/>
      <c r="P183" s="118"/>
    </row>
    <row r="184" customFormat="false" ht="12.75" hidden="false" customHeight="true" outlineLevel="0" collapsed="false">
      <c r="B184" s="107" t="s">
        <v>261</v>
      </c>
      <c r="C184" s="117"/>
      <c r="D184" s="108" t="n">
        <v>0</v>
      </c>
      <c r="E184" s="109" t="n">
        <v>0</v>
      </c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8"/>
    </row>
    <row r="185" customFormat="false" ht="12.75" hidden="false" customHeight="true" outlineLevel="0" collapsed="false">
      <c r="B185" s="110" t="s">
        <v>262</v>
      </c>
      <c r="C185" s="111" t="n">
        <v>0</v>
      </c>
      <c r="D185" s="111" t="n">
        <v>2</v>
      </c>
      <c r="E185" s="112" t="n">
        <v>-1</v>
      </c>
      <c r="F185" s="111" t="n">
        <v>0</v>
      </c>
      <c r="G185" s="111" t="n">
        <v>0</v>
      </c>
      <c r="H185" s="111" t="n">
        <v>0</v>
      </c>
      <c r="I185" s="111" t="n">
        <v>0</v>
      </c>
      <c r="J185" s="111" t="n">
        <v>0</v>
      </c>
      <c r="K185" s="111" t="n">
        <v>0</v>
      </c>
      <c r="L185" s="111" t="n">
        <v>0</v>
      </c>
      <c r="M185" s="111" t="n">
        <v>0</v>
      </c>
      <c r="N185" s="111" t="n">
        <v>7</v>
      </c>
      <c r="O185" s="111" t="n">
        <v>0</v>
      </c>
      <c r="P185" s="113" t="n">
        <v>0</v>
      </c>
      <c r="Q185" s="100"/>
    </row>
    <row r="186" customFormat="false" ht="12.75" hidden="false" customHeight="true" outlineLevel="0" collapsed="false">
      <c r="B186" s="101" t="s">
        <v>263</v>
      </c>
      <c r="C186" s="117"/>
      <c r="D186" s="106" t="n">
        <v>2</v>
      </c>
      <c r="E186" s="104" t="n">
        <v>-1</v>
      </c>
      <c r="F186" s="117"/>
      <c r="G186" s="117"/>
      <c r="H186" s="117"/>
      <c r="I186" s="117"/>
      <c r="J186" s="117"/>
      <c r="K186" s="117"/>
      <c r="L186" s="117"/>
      <c r="M186" s="117"/>
      <c r="N186" s="117" t="n">
        <v>4</v>
      </c>
      <c r="O186" s="117"/>
      <c r="P186" s="118"/>
    </row>
    <row r="187" customFormat="false" ht="12.75" hidden="false" customHeight="true" outlineLevel="0" collapsed="false">
      <c r="B187" s="101" t="s">
        <v>264</v>
      </c>
      <c r="C187" s="117"/>
      <c r="D187" s="106" t="n">
        <v>0</v>
      </c>
      <c r="E187" s="104" t="n">
        <v>0</v>
      </c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8"/>
    </row>
    <row r="188" customFormat="false" ht="12.75" hidden="false" customHeight="true" outlineLevel="0" collapsed="false">
      <c r="B188" s="101" t="s">
        <v>265</v>
      </c>
      <c r="C188" s="117"/>
      <c r="D188" s="106" t="n">
        <v>0</v>
      </c>
      <c r="E188" s="104" t="n">
        <v>0</v>
      </c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8"/>
    </row>
    <row r="189" customFormat="false" ht="12.75" hidden="false" customHeight="true" outlineLevel="0" collapsed="false">
      <c r="B189" s="101" t="s">
        <v>266</v>
      </c>
      <c r="C189" s="117"/>
      <c r="D189" s="106" t="n">
        <v>0</v>
      </c>
      <c r="E189" s="104" t="n">
        <v>0</v>
      </c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8"/>
    </row>
    <row r="190" s="100" customFormat="true" ht="12.75" hidden="false" customHeight="true" outlineLevel="0" collapsed="false">
      <c r="A190" s="86"/>
      <c r="B190" s="101" t="s">
        <v>267</v>
      </c>
      <c r="C190" s="117"/>
      <c r="D190" s="106" t="n">
        <v>0</v>
      </c>
      <c r="E190" s="104" t="n">
        <v>0</v>
      </c>
      <c r="F190" s="117"/>
      <c r="G190" s="117"/>
      <c r="H190" s="117"/>
      <c r="I190" s="117"/>
      <c r="J190" s="117"/>
      <c r="K190" s="117"/>
      <c r="L190" s="117"/>
      <c r="M190" s="117"/>
      <c r="N190" s="117" t="n">
        <v>1</v>
      </c>
      <c r="O190" s="117"/>
      <c r="P190" s="118"/>
      <c r="Q190" s="86"/>
    </row>
    <row r="191" customFormat="false" ht="12.75" hidden="false" customHeight="true" outlineLevel="0" collapsed="false">
      <c r="B191" s="101" t="s">
        <v>268</v>
      </c>
      <c r="C191" s="117"/>
      <c r="D191" s="106" t="n">
        <v>0</v>
      </c>
      <c r="E191" s="104" t="n">
        <v>0</v>
      </c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8"/>
    </row>
    <row r="192" customFormat="false" ht="12.75" hidden="false" customHeight="true" outlineLevel="0" collapsed="false">
      <c r="B192" s="101" t="s">
        <v>269</v>
      </c>
      <c r="C192" s="117"/>
      <c r="D192" s="106" t="n">
        <v>0</v>
      </c>
      <c r="E192" s="104" t="n">
        <v>0</v>
      </c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8"/>
    </row>
    <row r="193" customFormat="false" ht="12.75" hidden="false" customHeight="true" outlineLevel="0" collapsed="false">
      <c r="B193" s="101" t="s">
        <v>270</v>
      </c>
      <c r="C193" s="117"/>
      <c r="D193" s="106" t="n">
        <v>0</v>
      </c>
      <c r="E193" s="104" t="n">
        <v>0</v>
      </c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8"/>
    </row>
    <row r="194" customFormat="false" ht="12.75" hidden="false" customHeight="true" outlineLevel="0" collapsed="false">
      <c r="B194" s="101" t="s">
        <v>271</v>
      </c>
      <c r="C194" s="117"/>
      <c r="D194" s="106" t="n">
        <v>0</v>
      </c>
      <c r="E194" s="104" t="n">
        <v>0</v>
      </c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8"/>
    </row>
    <row r="195" customFormat="false" ht="12.75" hidden="false" customHeight="true" outlineLevel="0" collapsed="false">
      <c r="B195" s="101" t="s">
        <v>272</v>
      </c>
      <c r="C195" s="117"/>
      <c r="D195" s="106" t="n">
        <v>0</v>
      </c>
      <c r="E195" s="104" t="n">
        <v>0</v>
      </c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8"/>
    </row>
    <row r="196" customFormat="false" ht="12.75" hidden="false" customHeight="true" outlineLevel="0" collapsed="false">
      <c r="B196" s="101" t="s">
        <v>273</v>
      </c>
      <c r="C196" s="117"/>
      <c r="D196" s="106" t="n">
        <v>0</v>
      </c>
      <c r="E196" s="104" t="n">
        <v>0</v>
      </c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8"/>
    </row>
    <row r="197" customFormat="false" ht="12.75" hidden="false" customHeight="true" outlineLevel="0" collapsed="false">
      <c r="B197" s="101" t="s">
        <v>274</v>
      </c>
      <c r="C197" s="117"/>
      <c r="D197" s="106" t="n">
        <v>0</v>
      </c>
      <c r="E197" s="104" t="n">
        <v>0</v>
      </c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8"/>
    </row>
    <row r="198" customFormat="false" ht="12.75" hidden="false" customHeight="true" outlineLevel="0" collapsed="false">
      <c r="B198" s="101" t="s">
        <v>275</v>
      </c>
      <c r="C198" s="117"/>
      <c r="D198" s="106" t="n">
        <v>0</v>
      </c>
      <c r="E198" s="104" t="n">
        <v>0</v>
      </c>
      <c r="F198" s="117"/>
      <c r="G198" s="117"/>
      <c r="H198" s="117"/>
      <c r="I198" s="117"/>
      <c r="J198" s="117"/>
      <c r="K198" s="117"/>
      <c r="L198" s="117"/>
      <c r="M198" s="117"/>
      <c r="N198" s="117" t="n">
        <v>2</v>
      </c>
      <c r="O198" s="117"/>
      <c r="P198" s="118"/>
    </row>
    <row r="199" customFormat="false" ht="12.75" hidden="false" customHeight="true" outlineLevel="0" collapsed="false">
      <c r="B199" s="101" t="s">
        <v>276</v>
      </c>
      <c r="C199" s="117"/>
      <c r="D199" s="106" t="n">
        <v>0</v>
      </c>
      <c r="E199" s="104" t="n">
        <v>0</v>
      </c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8"/>
    </row>
    <row r="200" customFormat="false" ht="12.75" hidden="false" customHeight="true" outlineLevel="0" collapsed="false">
      <c r="B200" s="114" t="s">
        <v>277</v>
      </c>
      <c r="C200" s="117"/>
      <c r="D200" s="106" t="n">
        <v>0</v>
      </c>
      <c r="E200" s="104" t="n">
        <v>0</v>
      </c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8"/>
    </row>
    <row r="201" customFormat="false" ht="12.75" hidden="false" customHeight="true" outlineLevel="0" collapsed="false">
      <c r="B201" s="101" t="s">
        <v>278</v>
      </c>
      <c r="C201" s="117"/>
      <c r="D201" s="106" t="n">
        <v>0</v>
      </c>
      <c r="E201" s="104" t="n">
        <v>0</v>
      </c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8"/>
    </row>
    <row r="202" customFormat="false" ht="12.75" hidden="false" customHeight="true" outlineLevel="0" collapsed="false">
      <c r="B202" s="101" t="s">
        <v>279</v>
      </c>
      <c r="C202" s="117"/>
      <c r="D202" s="106" t="n">
        <v>0</v>
      </c>
      <c r="E202" s="104" t="n">
        <v>0</v>
      </c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8"/>
    </row>
    <row r="203" customFormat="false" ht="12.75" hidden="false" customHeight="true" outlineLevel="0" collapsed="false">
      <c r="B203" s="101" t="s">
        <v>280</v>
      </c>
      <c r="C203" s="117"/>
      <c r="D203" s="106" t="n">
        <v>0</v>
      </c>
      <c r="E203" s="104" t="n">
        <v>0</v>
      </c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8"/>
    </row>
    <row r="204" customFormat="false" ht="12.75" hidden="false" customHeight="true" outlineLevel="0" collapsed="false">
      <c r="B204" s="107" t="s">
        <v>281</v>
      </c>
      <c r="C204" s="117"/>
      <c r="D204" s="108" t="n">
        <v>0</v>
      </c>
      <c r="E204" s="109" t="n">
        <v>0</v>
      </c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8"/>
    </row>
    <row r="205" customFormat="false" ht="12.75" hidden="false" customHeight="true" outlineLevel="0" collapsed="false">
      <c r="B205" s="110" t="s">
        <v>282</v>
      </c>
      <c r="C205" s="111" t="n">
        <v>3</v>
      </c>
      <c r="D205" s="111" t="n">
        <v>4</v>
      </c>
      <c r="E205" s="112" t="n">
        <v>-0.25</v>
      </c>
      <c r="F205" s="111" t="n">
        <v>0</v>
      </c>
      <c r="G205" s="111" t="n">
        <v>0</v>
      </c>
      <c r="H205" s="111" t="n">
        <v>0</v>
      </c>
      <c r="I205" s="111" t="n">
        <v>0</v>
      </c>
      <c r="J205" s="111" t="n">
        <v>0</v>
      </c>
      <c r="K205" s="111" t="n">
        <v>0</v>
      </c>
      <c r="L205" s="111" t="n">
        <v>0</v>
      </c>
      <c r="M205" s="111" t="n">
        <v>0</v>
      </c>
      <c r="N205" s="111" t="n">
        <v>2</v>
      </c>
      <c r="O205" s="111" t="n">
        <v>0</v>
      </c>
      <c r="P205" s="113" t="n">
        <v>0</v>
      </c>
      <c r="Q205" s="100"/>
    </row>
    <row r="206" customFormat="false" ht="12.75" hidden="false" customHeight="true" outlineLevel="0" collapsed="false">
      <c r="B206" s="101" t="s">
        <v>283</v>
      </c>
      <c r="C206" s="117" t="n">
        <v>3</v>
      </c>
      <c r="D206" s="106" t="n">
        <v>4</v>
      </c>
      <c r="E206" s="104" t="n">
        <v>-0.25</v>
      </c>
      <c r="F206" s="117"/>
      <c r="G206" s="117"/>
      <c r="H206" s="117"/>
      <c r="I206" s="117"/>
      <c r="J206" s="117"/>
      <c r="K206" s="117"/>
      <c r="L206" s="117"/>
      <c r="M206" s="117"/>
      <c r="N206" s="117" t="n">
        <v>2</v>
      </c>
      <c r="O206" s="117"/>
      <c r="P206" s="118"/>
    </row>
    <row r="207" customFormat="false" ht="12.75" hidden="false" customHeight="true" outlineLevel="0" collapsed="false">
      <c r="B207" s="101" t="s">
        <v>284</v>
      </c>
      <c r="C207" s="117"/>
      <c r="D207" s="106" t="n">
        <v>0</v>
      </c>
      <c r="E207" s="104" t="n">
        <v>0</v>
      </c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8"/>
    </row>
    <row r="208" customFormat="false" ht="12.75" hidden="false" customHeight="true" outlineLevel="0" collapsed="false">
      <c r="B208" s="101" t="s">
        <v>285</v>
      </c>
      <c r="C208" s="117"/>
      <c r="D208" s="106" t="n">
        <v>0</v>
      </c>
      <c r="E208" s="104" t="n">
        <v>0</v>
      </c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8"/>
    </row>
    <row r="209" customFormat="false" ht="12.75" hidden="false" customHeight="true" outlineLevel="0" collapsed="false">
      <c r="B209" s="101" t="s">
        <v>286</v>
      </c>
      <c r="C209" s="117"/>
      <c r="D209" s="106" t="n">
        <v>0</v>
      </c>
      <c r="E209" s="104" t="n">
        <v>0</v>
      </c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8"/>
    </row>
    <row r="210" s="100" customFormat="true" ht="12.75" hidden="false" customHeight="true" outlineLevel="0" collapsed="false">
      <c r="A210" s="86"/>
      <c r="B210" s="101" t="s">
        <v>287</v>
      </c>
      <c r="C210" s="117"/>
      <c r="D210" s="106" t="n">
        <v>0</v>
      </c>
      <c r="E210" s="104" t="n">
        <v>0</v>
      </c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8"/>
      <c r="Q210" s="86"/>
    </row>
    <row r="211" customFormat="false" ht="12.75" hidden="false" customHeight="true" outlineLevel="0" collapsed="false">
      <c r="B211" s="101" t="s">
        <v>288</v>
      </c>
      <c r="C211" s="117"/>
      <c r="D211" s="106" t="n">
        <v>0</v>
      </c>
      <c r="E211" s="104" t="n">
        <v>0</v>
      </c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8"/>
    </row>
    <row r="212" customFormat="false" ht="12.75" hidden="false" customHeight="true" outlineLevel="0" collapsed="false">
      <c r="B212" s="101" t="s">
        <v>289</v>
      </c>
      <c r="C212" s="117"/>
      <c r="D212" s="106" t="n">
        <v>0</v>
      </c>
      <c r="E212" s="104" t="n">
        <v>0</v>
      </c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8"/>
    </row>
    <row r="213" customFormat="false" ht="12.75" hidden="false" customHeight="true" outlineLevel="0" collapsed="false">
      <c r="B213" s="101" t="s">
        <v>290</v>
      </c>
      <c r="C213" s="117"/>
      <c r="D213" s="106" t="n">
        <v>0</v>
      </c>
      <c r="E213" s="104" t="n">
        <v>0</v>
      </c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8"/>
    </row>
    <row r="214" customFormat="false" ht="12.75" hidden="false" customHeight="true" outlineLevel="0" collapsed="false">
      <c r="B214" s="101" t="s">
        <v>291</v>
      </c>
      <c r="C214" s="117"/>
      <c r="D214" s="106" t="n">
        <v>0</v>
      </c>
      <c r="E214" s="104" t="n">
        <v>0</v>
      </c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8"/>
    </row>
    <row r="215" customFormat="false" ht="12.75" hidden="false" customHeight="true" outlineLevel="0" collapsed="false">
      <c r="B215" s="101" t="s">
        <v>292</v>
      </c>
      <c r="C215" s="117"/>
      <c r="D215" s="106" t="n">
        <v>0</v>
      </c>
      <c r="E215" s="104" t="n">
        <v>0</v>
      </c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8"/>
    </row>
    <row r="216" customFormat="false" ht="12.75" hidden="false" customHeight="true" outlineLevel="0" collapsed="false">
      <c r="B216" s="101" t="s">
        <v>293</v>
      </c>
      <c r="C216" s="117"/>
      <c r="D216" s="106" t="n">
        <v>0</v>
      </c>
      <c r="E216" s="104" t="n">
        <v>0</v>
      </c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8"/>
    </row>
    <row r="217" customFormat="false" ht="12.75" hidden="false" customHeight="true" outlineLevel="0" collapsed="false">
      <c r="B217" s="101" t="s">
        <v>294</v>
      </c>
      <c r="C217" s="117"/>
      <c r="D217" s="106" t="n">
        <v>0</v>
      </c>
      <c r="E217" s="104" t="n">
        <v>0</v>
      </c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8"/>
    </row>
    <row r="218" customFormat="false" ht="12.75" hidden="false" customHeight="true" outlineLevel="0" collapsed="false">
      <c r="B218" s="101" t="s">
        <v>295</v>
      </c>
      <c r="C218" s="117"/>
      <c r="D218" s="106" t="n">
        <v>0</v>
      </c>
      <c r="E218" s="104" t="n">
        <v>0</v>
      </c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8"/>
    </row>
    <row r="219" customFormat="false" ht="12.75" hidden="false" customHeight="true" outlineLevel="0" collapsed="false">
      <c r="B219" s="101" t="s">
        <v>296</v>
      </c>
      <c r="C219" s="117"/>
      <c r="D219" s="106" t="n">
        <v>0</v>
      </c>
      <c r="E219" s="104" t="n">
        <v>0</v>
      </c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8"/>
    </row>
    <row r="220" customFormat="false" ht="12.75" hidden="false" customHeight="true" outlineLevel="0" collapsed="false">
      <c r="B220" s="101" t="s">
        <v>297</v>
      </c>
      <c r="C220" s="117"/>
      <c r="D220" s="106" t="n">
        <v>0</v>
      </c>
      <c r="E220" s="104" t="n">
        <v>0</v>
      </c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8"/>
    </row>
    <row r="221" customFormat="false" ht="12.75" hidden="false" customHeight="true" outlineLevel="0" collapsed="false">
      <c r="B221" s="101" t="s">
        <v>298</v>
      </c>
      <c r="C221" s="117"/>
      <c r="D221" s="106" t="n">
        <v>0</v>
      </c>
      <c r="E221" s="104" t="n">
        <v>0</v>
      </c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8"/>
    </row>
    <row r="222" customFormat="false" ht="12.75" hidden="false" customHeight="true" outlineLevel="0" collapsed="false">
      <c r="B222" s="101" t="s">
        <v>299</v>
      </c>
      <c r="C222" s="117"/>
      <c r="D222" s="106" t="n">
        <v>0</v>
      </c>
      <c r="E222" s="104" t="n">
        <v>0</v>
      </c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8"/>
    </row>
    <row r="223" customFormat="false" ht="12.75" hidden="false" customHeight="true" outlineLevel="0" collapsed="false">
      <c r="B223" s="101" t="s">
        <v>300</v>
      </c>
      <c r="C223" s="117"/>
      <c r="D223" s="106" t="n">
        <v>0</v>
      </c>
      <c r="E223" s="104" t="n">
        <v>0</v>
      </c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8"/>
    </row>
    <row r="224" customFormat="false" ht="12.75" hidden="false" customHeight="true" outlineLevel="0" collapsed="false">
      <c r="B224" s="101" t="s">
        <v>301</v>
      </c>
      <c r="C224" s="117"/>
      <c r="D224" s="106" t="n">
        <v>0</v>
      </c>
      <c r="E224" s="104" t="n">
        <v>0</v>
      </c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8"/>
    </row>
    <row r="225" customFormat="false" ht="12.75" hidden="false" customHeight="true" outlineLevel="0" collapsed="false">
      <c r="B225" s="107" t="s">
        <v>302</v>
      </c>
      <c r="C225" s="117"/>
      <c r="D225" s="108" t="n">
        <v>0</v>
      </c>
      <c r="E225" s="109" t="n">
        <v>0</v>
      </c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8"/>
    </row>
    <row r="226" customFormat="false" ht="12.75" hidden="false" customHeight="true" outlineLevel="0" collapsed="false">
      <c r="B226" s="110" t="s">
        <v>303</v>
      </c>
      <c r="C226" s="111" t="n">
        <v>0</v>
      </c>
      <c r="D226" s="111" t="n">
        <v>0</v>
      </c>
      <c r="E226" s="112" t="n">
        <v>0</v>
      </c>
      <c r="F226" s="111" t="n">
        <v>0</v>
      </c>
      <c r="G226" s="111" t="n">
        <v>0</v>
      </c>
      <c r="H226" s="111" t="n">
        <v>0</v>
      </c>
      <c r="I226" s="111" t="n">
        <v>0</v>
      </c>
      <c r="J226" s="111" t="n">
        <v>0</v>
      </c>
      <c r="K226" s="111" t="n">
        <v>0</v>
      </c>
      <c r="L226" s="111" t="n">
        <v>0</v>
      </c>
      <c r="M226" s="111" t="n">
        <v>0</v>
      </c>
      <c r="N226" s="111" t="n">
        <v>0</v>
      </c>
      <c r="O226" s="111" t="n">
        <v>0</v>
      </c>
      <c r="P226" s="113" t="n">
        <v>0</v>
      </c>
      <c r="Q226" s="100"/>
    </row>
    <row r="227" customFormat="false" ht="12.75" hidden="false" customHeight="true" outlineLevel="0" collapsed="false">
      <c r="B227" s="101" t="s">
        <v>304</v>
      </c>
      <c r="C227" s="117"/>
      <c r="D227" s="106" t="n">
        <v>0</v>
      </c>
      <c r="E227" s="104" t="n">
        <v>0</v>
      </c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8"/>
    </row>
    <row r="228" customFormat="false" ht="12.75" hidden="false" customHeight="true" outlineLevel="0" collapsed="false">
      <c r="B228" s="101" t="s">
        <v>305</v>
      </c>
      <c r="C228" s="117"/>
      <c r="D228" s="106" t="n">
        <v>0</v>
      </c>
      <c r="E228" s="104" t="n">
        <v>0</v>
      </c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8"/>
    </row>
    <row r="229" customFormat="false" ht="12.75" hidden="false" customHeight="true" outlineLevel="0" collapsed="false">
      <c r="B229" s="101" t="s">
        <v>306</v>
      </c>
      <c r="C229" s="117"/>
      <c r="D229" s="106" t="n">
        <v>0</v>
      </c>
      <c r="E229" s="104" t="n">
        <v>0</v>
      </c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8"/>
    </row>
    <row r="230" customFormat="false" ht="12.75" hidden="false" customHeight="true" outlineLevel="0" collapsed="false">
      <c r="B230" s="101" t="s">
        <v>307</v>
      </c>
      <c r="C230" s="117"/>
      <c r="D230" s="106" t="n">
        <v>0</v>
      </c>
      <c r="E230" s="104" t="n">
        <v>0</v>
      </c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8"/>
    </row>
    <row r="231" s="100" customFormat="true" ht="12.75" hidden="false" customHeight="true" outlineLevel="0" collapsed="false">
      <c r="A231" s="86"/>
      <c r="B231" s="101" t="s">
        <v>308</v>
      </c>
      <c r="C231" s="117"/>
      <c r="D231" s="106" t="n">
        <v>0</v>
      </c>
      <c r="E231" s="104" t="n">
        <v>0</v>
      </c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8"/>
      <c r="Q231" s="86"/>
    </row>
    <row r="232" customFormat="false" ht="12.75" hidden="false" customHeight="true" outlineLevel="0" collapsed="false">
      <c r="B232" s="101" t="s">
        <v>309</v>
      </c>
      <c r="C232" s="117"/>
      <c r="D232" s="106" t="n">
        <v>0</v>
      </c>
      <c r="E232" s="104" t="n">
        <v>0</v>
      </c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8"/>
    </row>
    <row r="233" customFormat="false" ht="12.75" hidden="false" customHeight="true" outlineLevel="0" collapsed="false">
      <c r="B233" s="101" t="s">
        <v>310</v>
      </c>
      <c r="C233" s="117"/>
      <c r="D233" s="106" t="n">
        <v>0</v>
      </c>
      <c r="E233" s="104" t="n">
        <v>0</v>
      </c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8"/>
    </row>
    <row r="234" customFormat="false" ht="12.75" hidden="false" customHeight="true" outlineLevel="0" collapsed="false">
      <c r="B234" s="101" t="s">
        <v>311</v>
      </c>
      <c r="C234" s="117"/>
      <c r="D234" s="106" t="n">
        <v>0</v>
      </c>
      <c r="E234" s="104" t="n">
        <v>0</v>
      </c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8"/>
    </row>
    <row r="235" customFormat="false" ht="12.75" hidden="false" customHeight="true" outlineLevel="0" collapsed="false">
      <c r="B235" s="101" t="s">
        <v>312</v>
      </c>
      <c r="C235" s="117"/>
      <c r="D235" s="106" t="n">
        <v>0</v>
      </c>
      <c r="E235" s="104" t="n">
        <v>0</v>
      </c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8"/>
    </row>
    <row r="236" customFormat="false" ht="12.75" hidden="false" customHeight="true" outlineLevel="0" collapsed="false">
      <c r="B236" s="101" t="s">
        <v>313</v>
      </c>
      <c r="C236" s="117"/>
      <c r="D236" s="106" t="n">
        <v>0</v>
      </c>
      <c r="E236" s="104" t="n">
        <v>0</v>
      </c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8"/>
    </row>
    <row r="237" customFormat="false" ht="12.75" hidden="false" customHeight="true" outlineLevel="0" collapsed="false">
      <c r="B237" s="101" t="s">
        <v>314</v>
      </c>
      <c r="C237" s="117"/>
      <c r="D237" s="106" t="n">
        <v>0</v>
      </c>
      <c r="E237" s="104" t="n">
        <v>0</v>
      </c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8"/>
    </row>
    <row r="238" customFormat="false" ht="12.75" hidden="false" customHeight="true" outlineLevel="0" collapsed="false">
      <c r="B238" s="101" t="s">
        <v>315</v>
      </c>
      <c r="C238" s="117"/>
      <c r="D238" s="106" t="n">
        <v>0</v>
      </c>
      <c r="E238" s="104" t="n">
        <v>0</v>
      </c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8"/>
    </row>
    <row r="239" customFormat="false" ht="12.75" hidden="false" customHeight="true" outlineLevel="0" collapsed="false">
      <c r="B239" s="101" t="s">
        <v>316</v>
      </c>
      <c r="C239" s="117"/>
      <c r="D239" s="106" t="n">
        <v>0</v>
      </c>
      <c r="E239" s="104" t="n">
        <v>0</v>
      </c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8"/>
    </row>
    <row r="240" customFormat="false" ht="12.75" hidden="false" customHeight="true" outlineLevel="0" collapsed="false">
      <c r="B240" s="101" t="s">
        <v>317</v>
      </c>
      <c r="C240" s="117"/>
      <c r="D240" s="106" t="n">
        <v>0</v>
      </c>
      <c r="E240" s="104" t="n">
        <v>0</v>
      </c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8"/>
    </row>
    <row r="241" customFormat="false" ht="12.75" hidden="false" customHeight="true" outlineLevel="0" collapsed="false">
      <c r="B241" s="101" t="s">
        <v>318</v>
      </c>
      <c r="C241" s="117"/>
      <c r="D241" s="106" t="n">
        <v>0</v>
      </c>
      <c r="E241" s="104" t="n">
        <v>0</v>
      </c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8"/>
    </row>
    <row r="242" customFormat="false" ht="12.75" hidden="false" customHeight="true" outlineLevel="0" collapsed="false">
      <c r="B242" s="101" t="s">
        <v>319</v>
      </c>
      <c r="C242" s="117"/>
      <c r="D242" s="106" t="n">
        <v>0</v>
      </c>
      <c r="E242" s="104" t="n">
        <v>0</v>
      </c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8"/>
    </row>
    <row r="243" customFormat="false" ht="12.75" hidden="false" customHeight="true" outlineLevel="0" collapsed="false">
      <c r="B243" s="101" t="s">
        <v>320</v>
      </c>
      <c r="C243" s="117"/>
      <c r="D243" s="106" t="n">
        <v>0</v>
      </c>
      <c r="E243" s="104" t="n">
        <v>0</v>
      </c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8"/>
    </row>
    <row r="244" customFormat="false" ht="12.75" hidden="false" customHeight="true" outlineLevel="0" collapsed="false">
      <c r="B244" s="101" t="s">
        <v>321</v>
      </c>
      <c r="C244" s="117"/>
      <c r="D244" s="106" t="n">
        <v>0</v>
      </c>
      <c r="E244" s="104" t="n">
        <v>0</v>
      </c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8"/>
    </row>
    <row r="245" customFormat="false" ht="12.75" hidden="false" customHeight="true" outlineLevel="0" collapsed="false">
      <c r="B245" s="101" t="s">
        <v>322</v>
      </c>
      <c r="C245" s="117"/>
      <c r="D245" s="106" t="n">
        <v>0</v>
      </c>
      <c r="E245" s="104" t="n">
        <v>0</v>
      </c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8"/>
    </row>
    <row r="246" customFormat="false" ht="12.75" hidden="false" customHeight="true" outlineLevel="0" collapsed="false">
      <c r="B246" s="101" t="s">
        <v>323</v>
      </c>
      <c r="C246" s="117"/>
      <c r="D246" s="106" t="n">
        <v>0</v>
      </c>
      <c r="E246" s="104" t="n">
        <v>0</v>
      </c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8"/>
    </row>
    <row r="247" customFormat="false" ht="12.75" hidden="false" customHeight="true" outlineLevel="0" collapsed="false">
      <c r="B247" s="101" t="s">
        <v>324</v>
      </c>
      <c r="C247" s="117"/>
      <c r="D247" s="106" t="n">
        <v>0</v>
      </c>
      <c r="E247" s="104" t="n">
        <v>0</v>
      </c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8"/>
    </row>
    <row r="248" customFormat="false" ht="12.75" hidden="false" customHeight="true" outlineLevel="0" collapsed="false">
      <c r="B248" s="101" t="s">
        <v>325</v>
      </c>
      <c r="C248" s="117"/>
      <c r="D248" s="106" t="n">
        <v>0</v>
      </c>
      <c r="E248" s="104" t="n">
        <v>0</v>
      </c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8"/>
    </row>
    <row r="249" customFormat="false" ht="12.75" hidden="false" customHeight="true" outlineLevel="0" collapsed="false">
      <c r="B249" s="101" t="s">
        <v>326</v>
      </c>
      <c r="C249" s="117"/>
      <c r="D249" s="106" t="n">
        <v>0</v>
      </c>
      <c r="E249" s="104" t="n">
        <v>0</v>
      </c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8"/>
    </row>
    <row r="250" customFormat="false" ht="12.75" hidden="false" customHeight="true" outlineLevel="0" collapsed="false">
      <c r="B250" s="101" t="s">
        <v>327</v>
      </c>
      <c r="C250" s="117"/>
      <c r="D250" s="106" t="n">
        <v>0</v>
      </c>
      <c r="E250" s="104" t="n">
        <v>0</v>
      </c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8"/>
    </row>
    <row r="251" customFormat="false" ht="12.75" hidden="false" customHeight="true" outlineLevel="0" collapsed="false">
      <c r="B251" s="101" t="s">
        <v>328</v>
      </c>
      <c r="C251" s="117"/>
      <c r="D251" s="106" t="n">
        <v>0</v>
      </c>
      <c r="E251" s="104" t="n">
        <v>0</v>
      </c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8"/>
    </row>
    <row r="252" customFormat="false" ht="12.75" hidden="false" customHeight="true" outlineLevel="0" collapsed="false">
      <c r="B252" s="107" t="s">
        <v>329</v>
      </c>
      <c r="C252" s="117"/>
      <c r="D252" s="108" t="n">
        <v>0</v>
      </c>
      <c r="E252" s="109" t="n">
        <v>0</v>
      </c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8"/>
    </row>
    <row r="253" customFormat="false" ht="12.75" hidden="false" customHeight="true" outlineLevel="0" collapsed="false">
      <c r="B253" s="110" t="s">
        <v>330</v>
      </c>
      <c r="C253" s="111" t="n">
        <v>0</v>
      </c>
      <c r="D253" s="111" t="n">
        <v>0</v>
      </c>
      <c r="E253" s="112" t="n">
        <v>0</v>
      </c>
      <c r="F253" s="111" t="n">
        <v>0</v>
      </c>
      <c r="G253" s="111" t="n">
        <v>0</v>
      </c>
      <c r="H253" s="111" t="n">
        <v>0</v>
      </c>
      <c r="I253" s="111" t="n">
        <v>0</v>
      </c>
      <c r="J253" s="111" t="n">
        <v>0</v>
      </c>
      <c r="K253" s="111" t="n">
        <v>0</v>
      </c>
      <c r="L253" s="111" t="n">
        <v>0</v>
      </c>
      <c r="M253" s="111" t="n">
        <v>0</v>
      </c>
      <c r="N253" s="111" t="n">
        <v>0</v>
      </c>
      <c r="O253" s="111" t="n">
        <v>0</v>
      </c>
      <c r="P253" s="111" t="n">
        <v>0</v>
      </c>
      <c r="Q253" s="100"/>
    </row>
    <row r="254" customFormat="false" ht="12.75" hidden="false" customHeight="true" outlineLevel="0" collapsed="false">
      <c r="B254" s="101" t="s">
        <v>331</v>
      </c>
      <c r="C254" s="117"/>
      <c r="D254" s="106" t="n">
        <v>0</v>
      </c>
      <c r="E254" s="104" t="n">
        <v>0</v>
      </c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8"/>
    </row>
    <row r="255" customFormat="false" ht="12.75" hidden="false" customHeight="true" outlineLevel="0" collapsed="false">
      <c r="B255" s="101" t="s">
        <v>332</v>
      </c>
      <c r="C255" s="117"/>
      <c r="D255" s="106" t="n">
        <v>0</v>
      </c>
      <c r="E255" s="104" t="n">
        <v>0</v>
      </c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8"/>
    </row>
    <row r="256" customFormat="false" ht="12.75" hidden="false" customHeight="true" outlineLevel="0" collapsed="false">
      <c r="B256" s="101" t="s">
        <v>333</v>
      </c>
      <c r="C256" s="117"/>
      <c r="D256" s="106" t="n">
        <v>0</v>
      </c>
      <c r="E256" s="104" t="n">
        <v>0</v>
      </c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8"/>
    </row>
    <row r="257" customFormat="false" ht="12.75" hidden="false" customHeight="true" outlineLevel="0" collapsed="false">
      <c r="B257" s="101" t="s">
        <v>334</v>
      </c>
      <c r="C257" s="117"/>
      <c r="D257" s="106" t="n">
        <v>0</v>
      </c>
      <c r="E257" s="104" t="n">
        <v>0</v>
      </c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8"/>
    </row>
    <row r="258" s="100" customFormat="true" ht="12.75" hidden="false" customHeight="true" outlineLevel="0" collapsed="false">
      <c r="A258" s="86"/>
      <c r="B258" s="101" t="s">
        <v>335</v>
      </c>
      <c r="C258" s="117"/>
      <c r="D258" s="106" t="n">
        <v>0</v>
      </c>
      <c r="E258" s="104" t="n">
        <v>0</v>
      </c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8"/>
      <c r="Q258" s="86"/>
    </row>
    <row r="259" customFormat="false" ht="12.75" hidden="false" customHeight="true" outlineLevel="0" collapsed="false">
      <c r="B259" s="101" t="s">
        <v>336</v>
      </c>
      <c r="C259" s="117"/>
      <c r="D259" s="106" t="n">
        <v>0</v>
      </c>
      <c r="E259" s="104" t="n">
        <v>0</v>
      </c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8"/>
    </row>
    <row r="260" customFormat="false" ht="12.75" hidden="false" customHeight="true" outlineLevel="0" collapsed="false">
      <c r="B260" s="101" t="s">
        <v>337</v>
      </c>
      <c r="C260" s="117"/>
      <c r="D260" s="106" t="n">
        <v>0</v>
      </c>
      <c r="E260" s="104" t="n">
        <v>0</v>
      </c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8" t="n">
        <v>1</v>
      </c>
    </row>
    <row r="261" customFormat="false" ht="12.75" hidden="false" customHeight="true" outlineLevel="0" collapsed="false">
      <c r="B261" s="101" t="s">
        <v>338</v>
      </c>
      <c r="C261" s="117"/>
      <c r="D261" s="106" t="n">
        <v>0</v>
      </c>
      <c r="E261" s="104" t="n">
        <v>0</v>
      </c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8"/>
    </row>
    <row r="262" customFormat="false" ht="12.75" hidden="false" customHeight="true" outlineLevel="0" collapsed="false">
      <c r="B262" s="101" t="s">
        <v>339</v>
      </c>
      <c r="C262" s="117"/>
      <c r="D262" s="106" t="n">
        <v>0</v>
      </c>
      <c r="E262" s="104" t="n">
        <v>0</v>
      </c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8"/>
    </row>
    <row r="263" customFormat="false" ht="12.75" hidden="false" customHeight="true" outlineLevel="0" collapsed="false">
      <c r="B263" s="101" t="s">
        <v>340</v>
      </c>
      <c r="C263" s="117"/>
      <c r="D263" s="106" t="n">
        <v>0</v>
      </c>
      <c r="E263" s="104" t="n">
        <v>0</v>
      </c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8"/>
    </row>
    <row r="264" customFormat="false" ht="12.75" hidden="false" customHeight="true" outlineLevel="0" collapsed="false">
      <c r="B264" s="101" t="s">
        <v>341</v>
      </c>
      <c r="C264" s="117"/>
      <c r="D264" s="106" t="n">
        <v>0</v>
      </c>
      <c r="E264" s="104" t="n">
        <v>0</v>
      </c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8"/>
    </row>
    <row r="265" customFormat="false" ht="12.75" hidden="false" customHeight="true" outlineLevel="0" collapsed="false">
      <c r="B265" s="101" t="s">
        <v>342</v>
      </c>
      <c r="C265" s="117"/>
      <c r="D265" s="106" t="n">
        <v>0</v>
      </c>
      <c r="E265" s="104" t="n">
        <v>0</v>
      </c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8"/>
    </row>
    <row r="266" customFormat="false" ht="12.75" hidden="false" customHeight="true" outlineLevel="0" collapsed="false">
      <c r="B266" s="101" t="s">
        <v>343</v>
      </c>
      <c r="C266" s="117"/>
      <c r="D266" s="106" t="n">
        <v>0</v>
      </c>
      <c r="E266" s="104" t="n">
        <v>0</v>
      </c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8"/>
    </row>
    <row r="267" customFormat="false" ht="12.75" hidden="false" customHeight="true" outlineLevel="0" collapsed="false">
      <c r="B267" s="114" t="s">
        <v>344</v>
      </c>
      <c r="C267" s="117"/>
      <c r="D267" s="106" t="n">
        <v>0</v>
      </c>
      <c r="E267" s="104" t="n">
        <v>0</v>
      </c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8"/>
    </row>
    <row r="268" customFormat="false" ht="12.75" hidden="false" customHeight="true" outlineLevel="0" collapsed="false">
      <c r="B268" s="101" t="s">
        <v>345</v>
      </c>
      <c r="C268" s="117"/>
      <c r="D268" s="106" t="n">
        <v>0</v>
      </c>
      <c r="E268" s="104" t="n">
        <v>0</v>
      </c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8"/>
    </row>
    <row r="269" customFormat="false" ht="12.75" hidden="false" customHeight="true" outlineLevel="0" collapsed="false">
      <c r="B269" s="101" t="s">
        <v>346</v>
      </c>
      <c r="C269" s="117"/>
      <c r="D269" s="106" t="n">
        <v>0</v>
      </c>
      <c r="E269" s="104" t="n">
        <v>0</v>
      </c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8"/>
    </row>
    <row r="270" customFormat="false" ht="12.75" hidden="false" customHeight="true" outlineLevel="0" collapsed="false">
      <c r="B270" s="101" t="s">
        <v>347</v>
      </c>
      <c r="C270" s="117"/>
      <c r="D270" s="106" t="n">
        <v>0</v>
      </c>
      <c r="E270" s="104" t="n">
        <v>0</v>
      </c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8"/>
    </row>
    <row r="271" customFormat="false" ht="12.75" hidden="false" customHeight="true" outlineLevel="0" collapsed="false">
      <c r="B271" s="107" t="s">
        <v>348</v>
      </c>
      <c r="C271" s="117"/>
      <c r="D271" s="108" t="n">
        <v>0</v>
      </c>
      <c r="E271" s="109" t="n">
        <v>0</v>
      </c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8"/>
    </row>
    <row r="272" customFormat="false" ht="12.75" hidden="false" customHeight="true" outlineLevel="0" collapsed="false">
      <c r="B272" s="116" t="s">
        <v>349</v>
      </c>
      <c r="C272" s="117"/>
      <c r="D272" s="108"/>
      <c r="E272" s="109" t="n">
        <v>0</v>
      </c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8"/>
    </row>
    <row r="273" customFormat="false" ht="12.75" hidden="false" customHeight="true" outlineLevel="0" collapsed="false">
      <c r="B273" s="107" t="s">
        <v>350</v>
      </c>
      <c r="C273" s="117"/>
      <c r="D273" s="108" t="n">
        <v>0</v>
      </c>
      <c r="E273" s="109" t="n">
        <v>0</v>
      </c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8"/>
    </row>
    <row r="274" customFormat="false" ht="12.75" hidden="false" customHeight="true" outlineLevel="0" collapsed="false">
      <c r="B274" s="107" t="s">
        <v>351</v>
      </c>
      <c r="C274" s="117"/>
      <c r="D274" s="108" t="n">
        <v>0</v>
      </c>
      <c r="E274" s="109" t="n">
        <v>0</v>
      </c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8"/>
    </row>
    <row r="275" customFormat="false" ht="12.75" hidden="false" customHeight="true" outlineLevel="0" collapsed="false">
      <c r="B275" s="101" t="s">
        <v>352</v>
      </c>
      <c r="C275" s="102"/>
      <c r="D275" s="106" t="n">
        <v>0</v>
      </c>
      <c r="E275" s="104" t="n">
        <v>0</v>
      </c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5"/>
    </row>
    <row r="276" customFormat="false" ht="12.75" hidden="false" customHeight="true" outlineLevel="0" collapsed="false">
      <c r="B276" s="115" t="s">
        <v>353</v>
      </c>
      <c r="C276" s="120"/>
      <c r="D276" s="121" t="n">
        <v>0</v>
      </c>
      <c r="E276" s="104" t="n">
        <v>0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2"/>
    </row>
    <row r="277" customFormat="false" ht="12.75" hidden="false" customHeight="true" outlineLevel="0" collapsed="false">
      <c r="B277" s="110" t="s">
        <v>354</v>
      </c>
      <c r="C277" s="111" t="n">
        <v>0</v>
      </c>
      <c r="D277" s="111" t="n">
        <v>0</v>
      </c>
      <c r="E277" s="112" t="n">
        <v>0</v>
      </c>
      <c r="F277" s="111" t="n">
        <v>0</v>
      </c>
      <c r="G277" s="111" t="n">
        <v>0</v>
      </c>
      <c r="H277" s="111" t="n">
        <v>0</v>
      </c>
      <c r="I277" s="111" t="n">
        <v>0</v>
      </c>
      <c r="J277" s="111" t="n">
        <v>0</v>
      </c>
      <c r="K277" s="111" t="n">
        <v>0</v>
      </c>
      <c r="L277" s="111" t="n">
        <v>0</v>
      </c>
      <c r="M277" s="111" t="n">
        <v>0</v>
      </c>
      <c r="N277" s="111" t="n">
        <v>0</v>
      </c>
      <c r="O277" s="111" t="n">
        <v>0</v>
      </c>
      <c r="P277" s="113" t="n">
        <v>0</v>
      </c>
      <c r="Q277" s="100"/>
    </row>
    <row r="278" customFormat="false" ht="12.75" hidden="false" customHeight="true" outlineLevel="0" collapsed="false">
      <c r="B278" s="101" t="s">
        <v>355</v>
      </c>
      <c r="C278" s="117"/>
      <c r="D278" s="106" t="n">
        <v>0</v>
      </c>
      <c r="E278" s="104" t="n">
        <v>0</v>
      </c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8"/>
    </row>
    <row r="279" customFormat="false" ht="12.75" hidden="false" customHeight="true" outlineLevel="0" collapsed="false">
      <c r="B279" s="101" t="s">
        <v>356</v>
      </c>
      <c r="C279" s="117"/>
      <c r="D279" s="106" t="n">
        <v>0</v>
      </c>
      <c r="E279" s="104" t="n">
        <v>0</v>
      </c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8"/>
    </row>
    <row r="280" customFormat="false" ht="12.75" hidden="false" customHeight="true" outlineLevel="0" collapsed="false">
      <c r="B280" s="107" t="s">
        <v>357</v>
      </c>
      <c r="C280" s="117"/>
      <c r="D280" s="108" t="n">
        <v>0</v>
      </c>
      <c r="E280" s="109" t="n">
        <v>0</v>
      </c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8"/>
    </row>
    <row r="281" customFormat="false" ht="12.75" hidden="false" customHeight="true" outlineLevel="0" collapsed="false">
      <c r="B281" s="110" t="s">
        <v>358</v>
      </c>
      <c r="C281" s="111" t="n">
        <v>0</v>
      </c>
      <c r="D281" s="111" t="n">
        <v>0</v>
      </c>
      <c r="E281" s="112" t="n">
        <v>0</v>
      </c>
      <c r="F281" s="111" t="n">
        <v>0</v>
      </c>
      <c r="G281" s="111" t="n">
        <v>0</v>
      </c>
      <c r="H281" s="111" t="n">
        <v>0</v>
      </c>
      <c r="I281" s="111" t="n">
        <v>0</v>
      </c>
      <c r="J281" s="111" t="n">
        <v>0</v>
      </c>
      <c r="K281" s="111" t="n">
        <v>0</v>
      </c>
      <c r="L281" s="111" t="n">
        <v>0</v>
      </c>
      <c r="M281" s="111" t="n">
        <v>0</v>
      </c>
      <c r="N281" s="111" t="n">
        <v>0</v>
      </c>
      <c r="O281" s="111" t="n">
        <v>0</v>
      </c>
      <c r="P281" s="113" t="n">
        <v>0</v>
      </c>
      <c r="Q281" s="100"/>
    </row>
    <row r="282" s="100" customFormat="true" ht="12.75" hidden="false" customHeight="true" outlineLevel="0" collapsed="false">
      <c r="A282" s="86"/>
      <c r="B282" s="101" t="s">
        <v>359</v>
      </c>
      <c r="C282" s="117"/>
      <c r="D282" s="106" t="n">
        <v>0</v>
      </c>
      <c r="E282" s="104" t="n">
        <v>0</v>
      </c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8"/>
      <c r="Q282" s="86"/>
    </row>
    <row r="283" customFormat="false" ht="12.75" hidden="false" customHeight="true" outlineLevel="0" collapsed="false">
      <c r="B283" s="101" t="s">
        <v>360</v>
      </c>
      <c r="C283" s="117"/>
      <c r="D283" s="106" t="n">
        <v>0</v>
      </c>
      <c r="E283" s="104" t="n">
        <v>0</v>
      </c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8"/>
    </row>
    <row r="284" customFormat="false" ht="12.75" hidden="false" customHeight="true" outlineLevel="0" collapsed="false">
      <c r="B284" s="101" t="s">
        <v>361</v>
      </c>
      <c r="C284" s="117"/>
      <c r="D284" s="106" t="n">
        <v>0</v>
      </c>
      <c r="E284" s="104" t="n">
        <v>0</v>
      </c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8"/>
    </row>
    <row r="285" customFormat="false" ht="12.75" hidden="false" customHeight="true" outlineLevel="0" collapsed="false">
      <c r="B285" s="101" t="s">
        <v>362</v>
      </c>
      <c r="C285" s="117"/>
      <c r="D285" s="106" t="n">
        <v>0</v>
      </c>
      <c r="E285" s="104" t="n">
        <v>0</v>
      </c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8"/>
    </row>
    <row r="286" s="100" customFormat="true" ht="12.75" hidden="false" customHeight="true" outlineLevel="0" collapsed="false">
      <c r="A286" s="86"/>
      <c r="B286" s="107" t="s">
        <v>363</v>
      </c>
      <c r="C286" s="117"/>
      <c r="D286" s="108" t="n">
        <v>0</v>
      </c>
      <c r="E286" s="109" t="n">
        <v>0</v>
      </c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8"/>
      <c r="Q286" s="86"/>
    </row>
    <row r="287" customFormat="false" ht="12.75" hidden="false" customHeight="true" outlineLevel="0" collapsed="false">
      <c r="B287" s="107" t="s">
        <v>364</v>
      </c>
      <c r="C287" s="117"/>
      <c r="D287" s="108" t="n">
        <v>0</v>
      </c>
      <c r="E287" s="109" t="n">
        <v>0</v>
      </c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8"/>
    </row>
    <row r="288" customFormat="false" ht="12.75" hidden="false" customHeight="true" outlineLevel="0" collapsed="false">
      <c r="B288" s="110" t="s">
        <v>365</v>
      </c>
      <c r="C288" s="111" t="n">
        <v>0</v>
      </c>
      <c r="D288" s="111" t="n">
        <v>0</v>
      </c>
      <c r="E288" s="112" t="n">
        <v>0</v>
      </c>
      <c r="F288" s="111" t="n">
        <v>0</v>
      </c>
      <c r="G288" s="111" t="n">
        <v>0</v>
      </c>
      <c r="H288" s="111" t="n">
        <v>0</v>
      </c>
      <c r="I288" s="111" t="n">
        <v>0</v>
      </c>
      <c r="J288" s="111" t="n">
        <v>0</v>
      </c>
      <c r="K288" s="111" t="n">
        <v>0</v>
      </c>
      <c r="L288" s="111" t="n">
        <v>0</v>
      </c>
      <c r="M288" s="111" t="n">
        <v>0</v>
      </c>
      <c r="N288" s="111" t="n">
        <v>0</v>
      </c>
      <c r="O288" s="111" t="n">
        <v>0</v>
      </c>
      <c r="P288" s="113" t="n">
        <v>0</v>
      </c>
      <c r="Q288" s="100"/>
    </row>
    <row r="289" customFormat="false" ht="12.75" hidden="false" customHeight="true" outlineLevel="0" collapsed="false">
      <c r="B289" s="101" t="s">
        <v>366</v>
      </c>
      <c r="C289" s="117"/>
      <c r="D289" s="106" t="n">
        <v>0</v>
      </c>
      <c r="E289" s="104" t="n">
        <v>0</v>
      </c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8"/>
    </row>
    <row r="290" customFormat="false" ht="12.75" hidden="false" customHeight="true" outlineLevel="0" collapsed="false">
      <c r="B290" s="101" t="s">
        <v>367</v>
      </c>
      <c r="C290" s="117"/>
      <c r="D290" s="106" t="n">
        <v>0</v>
      </c>
      <c r="E290" s="104" t="n">
        <v>0</v>
      </c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8"/>
    </row>
    <row r="291" customFormat="false" ht="12.75" hidden="false" customHeight="true" outlineLevel="0" collapsed="false">
      <c r="B291" s="101" t="s">
        <v>368</v>
      </c>
      <c r="C291" s="117"/>
      <c r="D291" s="106" t="n">
        <v>0</v>
      </c>
      <c r="E291" s="104" t="n">
        <v>0</v>
      </c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8"/>
    </row>
    <row r="292" customFormat="false" ht="12.75" hidden="false" customHeight="true" outlineLevel="0" collapsed="false">
      <c r="B292" s="114" t="s">
        <v>369</v>
      </c>
      <c r="C292" s="117"/>
      <c r="D292" s="106" t="n">
        <v>0</v>
      </c>
      <c r="E292" s="104" t="n">
        <v>0</v>
      </c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8"/>
    </row>
    <row r="293" s="100" customFormat="true" ht="12.75" hidden="false" customHeight="true" outlineLevel="0" collapsed="false">
      <c r="A293" s="86"/>
      <c r="B293" s="123" t="s">
        <v>370</v>
      </c>
      <c r="C293" s="117"/>
      <c r="D293" s="124" t="n">
        <v>0</v>
      </c>
      <c r="E293" s="125" t="n">
        <v>0</v>
      </c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8"/>
      <c r="Q293" s="86"/>
    </row>
    <row r="294" customFormat="false" ht="12.75" hidden="false" customHeight="true" outlineLevel="0" collapsed="false">
      <c r="B294" s="110" t="s">
        <v>371</v>
      </c>
      <c r="C294" s="111" t="n">
        <v>0</v>
      </c>
      <c r="D294" s="111" t="n">
        <v>0</v>
      </c>
      <c r="E294" s="112" t="n">
        <v>0</v>
      </c>
      <c r="F294" s="111" t="n">
        <v>0</v>
      </c>
      <c r="G294" s="111" t="n">
        <v>0</v>
      </c>
      <c r="H294" s="111" t="n">
        <v>0</v>
      </c>
      <c r="I294" s="111" t="n">
        <v>0</v>
      </c>
      <c r="J294" s="111" t="n">
        <v>0</v>
      </c>
      <c r="K294" s="111" t="n">
        <v>0</v>
      </c>
      <c r="L294" s="111" t="n">
        <v>0</v>
      </c>
      <c r="M294" s="111" t="n">
        <v>0</v>
      </c>
      <c r="N294" s="111" t="n">
        <v>0</v>
      </c>
      <c r="O294" s="111" t="n">
        <v>0</v>
      </c>
      <c r="P294" s="113" t="n">
        <v>0</v>
      </c>
      <c r="Q294" s="100"/>
    </row>
    <row r="295" customFormat="false" ht="12.75" hidden="false" customHeight="true" outlineLevel="0" collapsed="false">
      <c r="B295" s="101" t="s">
        <v>372</v>
      </c>
      <c r="C295" s="117"/>
      <c r="D295" s="106" t="n">
        <v>0</v>
      </c>
      <c r="E295" s="104" t="n">
        <v>0</v>
      </c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8"/>
    </row>
    <row r="296" customFormat="false" ht="12.75" hidden="false" customHeight="true" outlineLevel="0" collapsed="false">
      <c r="B296" s="110" t="s">
        <v>373</v>
      </c>
      <c r="C296" s="111" t="n">
        <v>0</v>
      </c>
      <c r="D296" s="111" t="n">
        <v>0</v>
      </c>
      <c r="E296" s="112" t="n">
        <v>0</v>
      </c>
      <c r="F296" s="111" t="n">
        <v>0</v>
      </c>
      <c r="G296" s="111" t="n">
        <v>0</v>
      </c>
      <c r="H296" s="111" t="n">
        <v>0</v>
      </c>
      <c r="I296" s="111" t="n">
        <v>0</v>
      </c>
      <c r="J296" s="111" t="n">
        <v>0</v>
      </c>
      <c r="K296" s="111" t="n">
        <v>0</v>
      </c>
      <c r="L296" s="111" t="n">
        <v>0</v>
      </c>
      <c r="M296" s="111" t="n">
        <v>0</v>
      </c>
      <c r="N296" s="111" t="n">
        <v>0</v>
      </c>
      <c r="O296" s="111" t="n">
        <v>0</v>
      </c>
      <c r="P296" s="113" t="n">
        <v>0</v>
      </c>
      <c r="Q296" s="100"/>
    </row>
    <row r="297" customFormat="false" ht="12.75" hidden="false" customHeight="true" outlineLevel="0" collapsed="false">
      <c r="B297" s="107" t="s">
        <v>374</v>
      </c>
      <c r="C297" s="117"/>
      <c r="D297" s="108" t="n">
        <v>0</v>
      </c>
      <c r="E297" s="109" t="n">
        <v>0</v>
      </c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8"/>
    </row>
    <row r="298" customFormat="false" ht="12.75" hidden="false" customHeight="true" outlineLevel="0" collapsed="false">
      <c r="B298" s="107" t="s">
        <v>375</v>
      </c>
      <c r="C298" s="117"/>
      <c r="D298" s="108" t="n">
        <v>0</v>
      </c>
      <c r="E298" s="109" t="n">
        <v>0</v>
      </c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8"/>
    </row>
    <row r="299" s="100" customFormat="true" ht="12.75" hidden="false" customHeight="true" outlineLevel="0" collapsed="false">
      <c r="A299" s="86"/>
      <c r="B299" s="126" t="s">
        <v>376</v>
      </c>
      <c r="C299" s="111" t="n">
        <v>0</v>
      </c>
      <c r="D299" s="111" t="n">
        <v>1</v>
      </c>
      <c r="E299" s="112" t="n">
        <v>-1</v>
      </c>
      <c r="F299" s="111" t="n">
        <v>0</v>
      </c>
      <c r="G299" s="111" t="n">
        <v>0</v>
      </c>
      <c r="H299" s="111" t="n">
        <v>0</v>
      </c>
      <c r="I299" s="111" t="n">
        <v>0</v>
      </c>
      <c r="J299" s="111" t="n">
        <v>0</v>
      </c>
      <c r="K299" s="111" t="n">
        <v>0</v>
      </c>
      <c r="L299" s="111" t="n">
        <v>0</v>
      </c>
      <c r="M299" s="111" t="n">
        <v>0</v>
      </c>
      <c r="N299" s="111" t="n">
        <v>3</v>
      </c>
      <c r="O299" s="111" t="n">
        <v>0</v>
      </c>
      <c r="P299" s="113" t="n">
        <v>0</v>
      </c>
    </row>
    <row r="300" customFormat="false" ht="12.75" hidden="false" customHeight="true" outlineLevel="0" collapsed="false">
      <c r="B300" s="107" t="s">
        <v>376</v>
      </c>
      <c r="C300" s="117"/>
      <c r="D300" s="108" t="n">
        <v>1</v>
      </c>
      <c r="E300" s="109" t="n">
        <v>-1</v>
      </c>
      <c r="F300" s="117"/>
      <c r="G300" s="117"/>
      <c r="H300" s="117"/>
      <c r="I300" s="117"/>
      <c r="J300" s="117"/>
      <c r="K300" s="117"/>
      <c r="L300" s="117"/>
      <c r="M300" s="117"/>
      <c r="N300" s="117" t="n">
        <v>3</v>
      </c>
      <c r="O300" s="117"/>
      <c r="P300" s="118"/>
    </row>
    <row r="301" s="100" customFormat="true" ht="12.75" hidden="false" customHeight="true" outlineLevel="0" collapsed="false">
      <c r="A301" s="86"/>
      <c r="B301" s="126" t="s">
        <v>377</v>
      </c>
      <c r="C301" s="111" t="n">
        <v>0</v>
      </c>
      <c r="D301" s="111" t="n">
        <v>0</v>
      </c>
      <c r="E301" s="112" t="n">
        <v>0</v>
      </c>
      <c r="F301" s="111" t="n">
        <v>0</v>
      </c>
      <c r="G301" s="111" t="n">
        <v>0</v>
      </c>
      <c r="H301" s="111" t="n">
        <v>0</v>
      </c>
      <c r="I301" s="111" t="n">
        <v>0</v>
      </c>
      <c r="J301" s="111" t="n">
        <v>0</v>
      </c>
      <c r="K301" s="111" t="n">
        <v>0</v>
      </c>
      <c r="L301" s="111" t="n">
        <v>0</v>
      </c>
      <c r="M301" s="111" t="n">
        <v>0</v>
      </c>
      <c r="N301" s="111" t="n">
        <v>0</v>
      </c>
      <c r="O301" s="111" t="n">
        <v>0</v>
      </c>
      <c r="P301" s="113" t="n">
        <v>0</v>
      </c>
    </row>
    <row r="302" customFormat="false" ht="12.75" hidden="false" customHeight="true" outlineLevel="0" collapsed="false">
      <c r="B302" s="107" t="s">
        <v>378</v>
      </c>
      <c r="C302" s="117"/>
      <c r="D302" s="108" t="n">
        <v>0</v>
      </c>
      <c r="E302" s="109" t="n">
        <v>0</v>
      </c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8"/>
    </row>
    <row r="303" customFormat="false" ht="12.75" hidden="false" customHeight="true" outlineLevel="0" collapsed="false">
      <c r="B303" s="127" t="s">
        <v>379</v>
      </c>
      <c r="C303" s="128" t="n">
        <v>3</v>
      </c>
      <c r="D303" s="128" t="n">
        <v>9</v>
      </c>
      <c r="E303" s="129" t="n">
        <v>-0.666666666666667</v>
      </c>
      <c r="F303" s="128" t="n">
        <v>0</v>
      </c>
      <c r="G303" s="128" t="n">
        <v>0</v>
      </c>
      <c r="H303" s="128" t="n">
        <v>0</v>
      </c>
      <c r="I303" s="128" t="n">
        <v>0</v>
      </c>
      <c r="J303" s="128" t="n">
        <v>0</v>
      </c>
      <c r="K303" s="128" t="n">
        <v>0</v>
      </c>
      <c r="L303" s="128" t="n">
        <v>0</v>
      </c>
      <c r="M303" s="128" t="n">
        <v>0</v>
      </c>
      <c r="N303" s="128" t="n">
        <v>28</v>
      </c>
      <c r="O303" s="128" t="n">
        <v>0</v>
      </c>
      <c r="P303" s="130" t="n">
        <v>0</v>
      </c>
      <c r="Q303" s="100"/>
    </row>
    <row r="304" s="100" customFormat="true" ht="18" hidden="false" customHeight="tru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</row>
    <row r="306" s="100" customFormat="true" ht="18" hidden="false" customHeight="tru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</row>
    <row r="308" s="100" customFormat="true" ht="18" hidden="false" customHeight="tru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</row>
    <row r="323" s="100" customFormat="true" ht="18" hidden="false" customHeight="tru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</row>
    <row r="335" s="100" customFormat="true" ht="18" hidden="false" customHeight="tru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</row>
    <row r="342" s="100" customFormat="true" ht="18" hidden="false" customHeight="tru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</row>
    <row r="349" s="100" customFormat="true" ht="18" hidden="false" customHeight="tru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</row>
    <row r="351" s="100" customFormat="true" ht="18" hidden="false" customHeight="tru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</row>
    <row r="353" s="100" customFormat="true" ht="18.75" hidden="false" customHeight="tru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</row>
  </sheetData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1" width="1.87"/>
    <col collapsed="false" customWidth="true" hidden="false" outlineLevel="0" max="4" min="2" style="131" width="12.62"/>
    <col collapsed="false" customWidth="true" hidden="false" outlineLevel="0" max="6" min="5" style="131" width="13.75"/>
    <col collapsed="false" customWidth="true" hidden="false" outlineLevel="0" max="13" min="7" style="131" width="12.62"/>
    <col collapsed="false" customWidth="false" hidden="false" outlineLevel="0" max="257" min="14" style="131" width="10.62"/>
  </cols>
  <sheetData>
    <row r="2" s="132" customFormat="true" ht="15.75" hidden="false" customHeight="false" outlineLevel="0" collapsed="false">
      <c r="B2" s="132" t="s">
        <v>380</v>
      </c>
    </row>
    <row r="4" customFormat="false" ht="38.25" hidden="false" customHeight="false" outlineLevel="0" collapsed="false">
      <c r="B4" s="133" t="s">
        <v>69</v>
      </c>
      <c r="C4" s="133" t="s">
        <v>70</v>
      </c>
      <c r="D4" s="133" t="s">
        <v>71</v>
      </c>
      <c r="E4" s="133" t="s">
        <v>72</v>
      </c>
      <c r="F4" s="133" t="s">
        <v>73</v>
      </c>
      <c r="G4" s="133" t="s">
        <v>74</v>
      </c>
      <c r="H4" s="133" t="s">
        <v>75</v>
      </c>
      <c r="I4" s="133" t="s">
        <v>76</v>
      </c>
      <c r="J4" s="133" t="s">
        <v>77</v>
      </c>
      <c r="K4" s="133" t="s">
        <v>78</v>
      </c>
      <c r="L4" s="133" t="s">
        <v>79</v>
      </c>
      <c r="M4" s="133" t="s">
        <v>80</v>
      </c>
    </row>
    <row r="5" s="134" customFormat="true" ht="22.5" hidden="false" customHeight="true" outlineLevel="0" collapsed="false">
      <c r="B5" s="135" t="n">
        <v>1</v>
      </c>
      <c r="C5" s="136" t="n">
        <v>2</v>
      </c>
      <c r="D5" s="136" t="n">
        <v>2</v>
      </c>
      <c r="E5" s="135" t="n">
        <v>1</v>
      </c>
      <c r="F5" s="135" t="n">
        <v>1</v>
      </c>
      <c r="G5" s="135" t="n">
        <v>1</v>
      </c>
      <c r="H5" s="135" t="n">
        <v>1</v>
      </c>
      <c r="I5" s="135" t="n">
        <v>1</v>
      </c>
      <c r="J5" s="135" t="n">
        <v>1</v>
      </c>
      <c r="K5" s="137" t="n">
        <v>3</v>
      </c>
      <c r="L5" s="135" t="n">
        <v>1</v>
      </c>
      <c r="M5" s="135" t="n">
        <v>1</v>
      </c>
    </row>
    <row r="8" customFormat="false" ht="15.75" hidden="false" customHeight="false" outlineLevel="0" collapsed="false">
      <c r="B8" s="138" t="s">
        <v>381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</row>
    <row r="10" customFormat="false" ht="38.25" hidden="false" customHeight="false" outlineLevel="0" collapsed="false">
      <c r="D10" s="140" t="s">
        <v>69</v>
      </c>
      <c r="E10" s="140" t="s">
        <v>72</v>
      </c>
      <c r="F10" s="140" t="s">
        <v>73</v>
      </c>
      <c r="G10" s="140" t="s">
        <v>74</v>
      </c>
      <c r="H10" s="140" t="s">
        <v>75</v>
      </c>
      <c r="I10" s="140" t="s">
        <v>76</v>
      </c>
      <c r="J10" s="140" t="s">
        <v>77</v>
      </c>
      <c r="K10" s="140" t="s">
        <v>79</v>
      </c>
      <c r="L10" s="140" t="s">
        <v>80</v>
      </c>
      <c r="M10" s="141"/>
    </row>
    <row r="11" customFormat="false" ht="14.25" hidden="false" customHeight="true" outlineLevel="0" collapsed="false">
      <c r="B11" s="142" t="s">
        <v>382</v>
      </c>
      <c r="C11" s="142"/>
      <c r="D11" s="143" t="n">
        <v>0</v>
      </c>
      <c r="E11" s="143" t="n">
        <v>0</v>
      </c>
      <c r="F11" s="143" t="n">
        <v>0</v>
      </c>
      <c r="G11" s="143" t="n">
        <v>0</v>
      </c>
      <c r="H11" s="144" t="n">
        <v>0</v>
      </c>
      <c r="I11" s="144" t="n">
        <v>1</v>
      </c>
      <c r="J11" s="144" t="n">
        <v>0</v>
      </c>
      <c r="K11" s="144" t="n">
        <v>0</v>
      </c>
      <c r="L11" s="144" t="n">
        <v>0</v>
      </c>
    </row>
    <row r="12" customFormat="false" ht="14.25" hidden="false" customHeight="true" outlineLevel="0" collapsed="false">
      <c r="B12" s="142" t="s">
        <v>87</v>
      </c>
      <c r="C12" s="142"/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</row>
    <row r="13" customFormat="false" ht="14.25" hidden="false" customHeight="true" outlineLevel="0" collapsed="false">
      <c r="B13" s="142" t="s">
        <v>97</v>
      </c>
      <c r="C13" s="142"/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1</v>
      </c>
      <c r="J13" s="143" t="n">
        <v>0</v>
      </c>
      <c r="K13" s="143" t="n">
        <v>0</v>
      </c>
      <c r="L13" s="143" t="n">
        <v>0</v>
      </c>
    </row>
    <row r="14" customFormat="false" ht="14.25" hidden="false" customHeight="true" outlineLevel="0" collapsed="false">
      <c r="B14" s="142" t="s">
        <v>100</v>
      </c>
      <c r="C14" s="142"/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</row>
    <row r="15" customFormat="false" ht="14.25" hidden="false" customHeight="true" outlineLevel="0" collapsed="false">
      <c r="B15" s="142" t="s">
        <v>383</v>
      </c>
      <c r="C15" s="142"/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</row>
    <row r="16" customFormat="false" ht="14.25" hidden="false" customHeight="true" outlineLevel="0" collapsed="false">
      <c r="B16" s="142" t="s">
        <v>384</v>
      </c>
      <c r="C16" s="142"/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</row>
    <row r="17" customFormat="false" ht="14.25" hidden="false" customHeight="true" outlineLevel="0" collapsed="false">
      <c r="B17" s="142" t="s">
        <v>385</v>
      </c>
      <c r="C17" s="142"/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</row>
    <row r="18" customFormat="false" ht="14.25" hidden="false" customHeight="true" outlineLevel="0" collapsed="false">
      <c r="B18" s="142" t="s">
        <v>386</v>
      </c>
      <c r="C18" s="142"/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</row>
    <row r="19" customFormat="false" ht="14.25" hidden="false" customHeight="true" outlineLevel="0" collapsed="false">
      <c r="B19" s="142" t="s">
        <v>387</v>
      </c>
      <c r="C19" s="142"/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</row>
    <row r="20" customFormat="false" ht="27" hidden="false" customHeight="true" outlineLevel="0" collapsed="false">
      <c r="B20" s="142" t="s">
        <v>388</v>
      </c>
      <c r="C20" s="142"/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</row>
    <row r="21" customFormat="false" ht="14.25" hidden="false" customHeight="true" outlineLevel="0" collapsed="false">
      <c r="B21" s="142" t="s">
        <v>389</v>
      </c>
      <c r="C21" s="142"/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</row>
    <row r="22" customFormat="false" ht="14.25" hidden="false" customHeight="true" outlineLevel="0" collapsed="false">
      <c r="B22" s="142" t="s">
        <v>390</v>
      </c>
      <c r="C22" s="142"/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</row>
    <row r="23" customFormat="false" ht="14.25" hidden="false" customHeight="true" outlineLevel="0" collapsed="false">
      <c r="B23" s="142" t="s">
        <v>391</v>
      </c>
      <c r="C23" s="142"/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</row>
    <row r="24" customFormat="false" ht="27" hidden="false" customHeight="true" outlineLevel="0" collapsed="false">
      <c r="B24" s="142" t="s">
        <v>392</v>
      </c>
      <c r="C24" s="142"/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</row>
    <row r="25" customFormat="false" ht="14.25" hidden="false" customHeight="true" outlineLevel="0" collapsed="false">
      <c r="B25" s="142" t="s">
        <v>393</v>
      </c>
      <c r="C25" s="142"/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</row>
    <row r="26" customFormat="false" ht="14.25" hidden="false" customHeight="true" outlineLevel="0" collapsed="false">
      <c r="B26" s="142" t="s">
        <v>394</v>
      </c>
      <c r="C26" s="142"/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</row>
    <row r="27" customFormat="false" ht="38.25" hidden="false" customHeight="true" outlineLevel="0" collapsed="false">
      <c r="B27" s="142" t="s">
        <v>395</v>
      </c>
      <c r="C27" s="142"/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</row>
    <row r="28" customFormat="false" ht="14.25" hidden="false" customHeight="true" outlineLevel="0" collapsed="false">
      <c r="B28" s="142" t="s">
        <v>396</v>
      </c>
      <c r="C28" s="142"/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</row>
    <row r="29" customFormat="false" ht="14.25" hidden="false" customHeight="true" outlineLevel="0" collapsed="false">
      <c r="B29" s="142" t="s">
        <v>397</v>
      </c>
      <c r="C29" s="142"/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</row>
    <row r="30" customFormat="false" ht="14.25" hidden="false" customHeight="true" outlineLevel="0" collapsed="false">
      <c r="B30" s="142" t="s">
        <v>398</v>
      </c>
      <c r="C30" s="142"/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</row>
    <row r="31" customFormat="false" ht="14.25" hidden="false" customHeight="true" outlineLevel="0" collapsed="false">
      <c r="B31" s="142" t="s">
        <v>399</v>
      </c>
      <c r="C31" s="142"/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</row>
    <row r="32" customFormat="false" ht="14.25" hidden="false" customHeight="true" outlineLevel="0" collapsed="false">
      <c r="B32" s="142" t="s">
        <v>400</v>
      </c>
      <c r="C32" s="142"/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</row>
    <row r="33" customFormat="false" ht="14.25" hidden="false" customHeight="true" outlineLevel="0" collapsed="false">
      <c r="B33" s="142" t="s">
        <v>401</v>
      </c>
      <c r="C33" s="142"/>
      <c r="D33" s="143" t="n">
        <v>3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</row>
    <row r="34" customFormat="false" ht="14.25" hidden="false" customHeight="true" outlineLevel="0" collapsed="false">
      <c r="B34" s="142" t="s">
        <v>402</v>
      </c>
      <c r="C34" s="142"/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</row>
    <row r="35" customFormat="false" ht="14.25" hidden="false" customHeight="true" outlineLevel="0" collapsed="false">
      <c r="B35" s="142" t="s">
        <v>403</v>
      </c>
      <c r="C35" s="142"/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</row>
    <row r="36" customFormat="false" ht="38.25" hidden="false" customHeight="true" outlineLevel="0" collapsed="false">
      <c r="B36" s="142" t="s">
        <v>404</v>
      </c>
      <c r="C36" s="142"/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</row>
    <row r="37" customFormat="false" ht="14.25" hidden="false" customHeight="true" outlineLevel="0" collapsed="false">
      <c r="B37" s="142" t="s">
        <v>405</v>
      </c>
      <c r="C37" s="142"/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</row>
    <row r="38" customFormat="false" ht="14.25" hidden="false" customHeight="true" outlineLevel="0" collapsed="false">
      <c r="B38" s="142" t="s">
        <v>406</v>
      </c>
      <c r="C38" s="142"/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</row>
    <row r="39" customFormat="false" ht="14.25" hidden="false" customHeight="true" outlineLevel="0" collapsed="false">
      <c r="B39" s="142" t="s">
        <v>407</v>
      </c>
      <c r="C39" s="142"/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</row>
    <row r="42" customFormat="false" ht="15.75" hidden="false" customHeight="false" outlineLevel="0" collapsed="false">
      <c r="B42" s="145" t="s">
        <v>408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</row>
    <row r="44" customFormat="false" ht="38.25" hidden="false" customHeight="false" outlineLevel="0" collapsed="false">
      <c r="D44" s="133" t="s">
        <v>70</v>
      </c>
      <c r="E44" s="133" t="s">
        <v>71</v>
      </c>
    </row>
    <row r="45" customFormat="false" ht="14.25" hidden="false" customHeight="true" outlineLevel="0" collapsed="false">
      <c r="B45" s="147" t="s">
        <v>409</v>
      </c>
      <c r="C45" s="147"/>
      <c r="D45" s="148" t="n">
        <v>0</v>
      </c>
      <c r="E45" s="148" t="n">
        <v>0</v>
      </c>
    </row>
    <row r="46" customFormat="false" ht="14.25" hidden="false" customHeight="true" outlineLevel="0" collapsed="false">
      <c r="B46" s="147" t="s">
        <v>90</v>
      </c>
      <c r="C46" s="147"/>
      <c r="D46" s="148" t="n">
        <v>0</v>
      </c>
      <c r="E46" s="148" t="n">
        <v>0</v>
      </c>
    </row>
    <row r="47" customFormat="false" ht="14.25" hidden="false" customHeight="true" outlineLevel="0" collapsed="false">
      <c r="B47" s="147" t="s">
        <v>87</v>
      </c>
      <c r="C47" s="147"/>
      <c r="D47" s="148" t="n">
        <v>0</v>
      </c>
      <c r="E47" s="148" t="n">
        <v>0</v>
      </c>
    </row>
    <row r="48" customFormat="false" ht="14.25" hidden="false" customHeight="true" outlineLevel="0" collapsed="false">
      <c r="B48" s="147" t="s">
        <v>97</v>
      </c>
      <c r="C48" s="147"/>
      <c r="D48" s="148" t="n">
        <v>0</v>
      </c>
      <c r="E48" s="148" t="n">
        <v>0</v>
      </c>
    </row>
    <row r="49" customFormat="false" ht="14.25" hidden="false" customHeight="true" outlineLevel="0" collapsed="false">
      <c r="B49" s="147" t="s">
        <v>100</v>
      </c>
      <c r="C49" s="147"/>
      <c r="D49" s="148" t="n">
        <v>0</v>
      </c>
      <c r="E49" s="148" t="n">
        <v>0</v>
      </c>
    </row>
    <row r="50" customFormat="false" ht="14.25" hidden="false" customHeight="true" outlineLevel="0" collapsed="false">
      <c r="B50" s="147" t="s">
        <v>383</v>
      </c>
      <c r="C50" s="147"/>
      <c r="D50" s="148" t="n">
        <v>0</v>
      </c>
      <c r="E50" s="148" t="n">
        <v>0</v>
      </c>
    </row>
    <row r="51" customFormat="false" ht="14.25" hidden="false" customHeight="true" outlineLevel="0" collapsed="false">
      <c r="B51" s="147" t="s">
        <v>384</v>
      </c>
      <c r="C51" s="147"/>
      <c r="D51" s="148" t="n">
        <v>0</v>
      </c>
      <c r="E51" s="148" t="n">
        <v>0</v>
      </c>
    </row>
    <row r="52" customFormat="false" ht="14.25" hidden="false" customHeight="true" outlineLevel="0" collapsed="false">
      <c r="B52" s="147" t="s">
        <v>385</v>
      </c>
      <c r="C52" s="147"/>
      <c r="D52" s="148" t="n">
        <v>0</v>
      </c>
      <c r="E52" s="148" t="n">
        <v>0</v>
      </c>
    </row>
    <row r="53" customFormat="false" ht="14.25" hidden="false" customHeight="true" outlineLevel="0" collapsed="false">
      <c r="B53" s="147" t="s">
        <v>386</v>
      </c>
      <c r="C53" s="147"/>
      <c r="D53" s="148" t="n">
        <v>0</v>
      </c>
      <c r="E53" s="148" t="n">
        <v>0</v>
      </c>
    </row>
    <row r="54" customFormat="false" ht="14.25" hidden="false" customHeight="true" outlineLevel="0" collapsed="false">
      <c r="B54" s="147" t="s">
        <v>387</v>
      </c>
      <c r="C54" s="147"/>
      <c r="D54" s="148" t="n">
        <v>0</v>
      </c>
      <c r="E54" s="148" t="n">
        <v>0</v>
      </c>
    </row>
    <row r="55" customFormat="false" ht="27" hidden="false" customHeight="true" outlineLevel="0" collapsed="false">
      <c r="B55" s="147" t="s">
        <v>388</v>
      </c>
      <c r="C55" s="147"/>
      <c r="D55" s="148" t="n">
        <v>0</v>
      </c>
      <c r="E55" s="148" t="n">
        <v>0</v>
      </c>
    </row>
    <row r="56" customFormat="false" ht="14.25" hidden="false" customHeight="true" outlineLevel="0" collapsed="false">
      <c r="B56" s="147" t="s">
        <v>389</v>
      </c>
      <c r="C56" s="147"/>
      <c r="D56" s="148" t="n">
        <v>0</v>
      </c>
      <c r="E56" s="148" t="n">
        <v>0</v>
      </c>
    </row>
    <row r="57" customFormat="false" ht="14.25" hidden="false" customHeight="true" outlineLevel="0" collapsed="false">
      <c r="B57" s="147" t="s">
        <v>390</v>
      </c>
      <c r="C57" s="147"/>
      <c r="D57" s="148" t="n">
        <v>0</v>
      </c>
      <c r="E57" s="148" t="n">
        <v>0</v>
      </c>
    </row>
    <row r="58" customFormat="false" ht="14.25" hidden="false" customHeight="true" outlineLevel="0" collapsed="false">
      <c r="B58" s="147" t="s">
        <v>391</v>
      </c>
      <c r="C58" s="147"/>
      <c r="D58" s="148" t="n">
        <v>0</v>
      </c>
      <c r="E58" s="148" t="n">
        <v>0</v>
      </c>
    </row>
    <row r="59" customFormat="false" ht="27" hidden="false" customHeight="true" outlineLevel="0" collapsed="false">
      <c r="B59" s="147" t="s">
        <v>392</v>
      </c>
      <c r="C59" s="147"/>
      <c r="D59" s="148" t="n">
        <v>0</v>
      </c>
      <c r="E59" s="148" t="n">
        <v>0</v>
      </c>
    </row>
    <row r="60" customFormat="false" ht="14.25" hidden="false" customHeight="true" outlineLevel="0" collapsed="false">
      <c r="B60" s="147" t="s">
        <v>393</v>
      </c>
      <c r="C60" s="147"/>
      <c r="D60" s="148" t="n">
        <v>0</v>
      </c>
      <c r="E60" s="148" t="n">
        <v>0</v>
      </c>
    </row>
    <row r="61" customFormat="false" ht="14.25" hidden="false" customHeight="true" outlineLevel="0" collapsed="false">
      <c r="B61" s="147" t="s">
        <v>394</v>
      </c>
      <c r="C61" s="147"/>
      <c r="D61" s="148" t="n">
        <v>0</v>
      </c>
      <c r="E61" s="148" t="n">
        <v>0</v>
      </c>
    </row>
    <row r="62" customFormat="false" ht="40.5" hidden="false" customHeight="true" outlineLevel="0" collapsed="false">
      <c r="B62" s="147" t="s">
        <v>395</v>
      </c>
      <c r="C62" s="147"/>
      <c r="D62" s="148" t="n">
        <v>0</v>
      </c>
      <c r="E62" s="148" t="n">
        <v>0</v>
      </c>
    </row>
    <row r="63" customFormat="false" ht="14.25" hidden="false" customHeight="true" outlineLevel="0" collapsed="false">
      <c r="B63" s="147" t="s">
        <v>396</v>
      </c>
      <c r="C63" s="147"/>
      <c r="D63" s="149" t="n">
        <v>0</v>
      </c>
      <c r="E63" s="149" t="n">
        <v>0</v>
      </c>
    </row>
    <row r="64" customFormat="false" ht="14.25" hidden="false" customHeight="true" outlineLevel="0" collapsed="false">
      <c r="B64" s="147" t="s">
        <v>397</v>
      </c>
      <c r="C64" s="147"/>
      <c r="D64" s="148" t="n">
        <v>0</v>
      </c>
      <c r="E64" s="148" t="n">
        <v>0</v>
      </c>
    </row>
    <row r="65" customFormat="false" ht="14.25" hidden="false" customHeight="true" outlineLevel="0" collapsed="false">
      <c r="B65" s="147" t="s">
        <v>398</v>
      </c>
      <c r="C65" s="147"/>
      <c r="D65" s="148" t="n">
        <v>0</v>
      </c>
      <c r="E65" s="148" t="n">
        <v>0</v>
      </c>
    </row>
    <row r="66" customFormat="false" ht="14.25" hidden="false" customHeight="true" outlineLevel="0" collapsed="false">
      <c r="B66" s="147" t="s">
        <v>399</v>
      </c>
      <c r="C66" s="147"/>
      <c r="D66" s="148" t="n">
        <v>0</v>
      </c>
      <c r="E66" s="148" t="n">
        <v>0</v>
      </c>
    </row>
    <row r="67" customFormat="false" ht="14.25" hidden="false" customHeight="true" outlineLevel="0" collapsed="false">
      <c r="B67" s="147" t="s">
        <v>400</v>
      </c>
      <c r="C67" s="147"/>
      <c r="D67" s="148" t="n">
        <v>0</v>
      </c>
      <c r="E67" s="148" t="n">
        <v>0</v>
      </c>
    </row>
    <row r="68" customFormat="false" ht="14.25" hidden="false" customHeight="true" outlineLevel="0" collapsed="false">
      <c r="B68" s="147" t="s">
        <v>401</v>
      </c>
      <c r="C68" s="147"/>
      <c r="D68" s="148" t="n">
        <v>0</v>
      </c>
      <c r="E68" s="148" t="n">
        <v>0</v>
      </c>
    </row>
    <row r="69" customFormat="false" ht="14.25" hidden="false" customHeight="true" outlineLevel="0" collapsed="false">
      <c r="B69" s="147" t="s">
        <v>402</v>
      </c>
      <c r="C69" s="147"/>
      <c r="D69" s="148" t="n">
        <v>0</v>
      </c>
      <c r="E69" s="148" t="n">
        <v>0</v>
      </c>
    </row>
    <row r="70" customFormat="false" ht="14.25" hidden="false" customHeight="true" outlineLevel="0" collapsed="false">
      <c r="B70" s="147" t="s">
        <v>403</v>
      </c>
      <c r="C70" s="147"/>
      <c r="D70" s="148" t="n">
        <v>0</v>
      </c>
      <c r="E70" s="148" t="n">
        <v>0</v>
      </c>
    </row>
    <row r="71" customFormat="false" ht="38.25" hidden="false" customHeight="true" outlineLevel="0" collapsed="false">
      <c r="B71" s="147" t="s">
        <v>404</v>
      </c>
      <c r="C71" s="147"/>
      <c r="D71" s="148" t="n">
        <v>0</v>
      </c>
      <c r="E71" s="148" t="n">
        <v>0</v>
      </c>
    </row>
    <row r="72" customFormat="false" ht="14.25" hidden="false" customHeight="true" outlineLevel="0" collapsed="false">
      <c r="B72" s="147" t="s">
        <v>405</v>
      </c>
      <c r="C72" s="147"/>
      <c r="D72" s="148" t="n">
        <v>0</v>
      </c>
      <c r="E72" s="148" t="n">
        <v>0</v>
      </c>
    </row>
    <row r="73" customFormat="false" ht="14.25" hidden="false" customHeight="true" outlineLevel="0" collapsed="false">
      <c r="B73" s="147" t="s">
        <v>406</v>
      </c>
      <c r="C73" s="147"/>
      <c r="D73" s="148" t="n">
        <v>0</v>
      </c>
      <c r="E73" s="148" t="n">
        <v>0</v>
      </c>
    </row>
    <row r="74" customFormat="false" ht="14.25" hidden="false" customHeight="true" outlineLevel="0" collapsed="false">
      <c r="B74" s="147" t="s">
        <v>407</v>
      </c>
      <c r="C74" s="147"/>
      <c r="D74" s="148" t="n">
        <v>0</v>
      </c>
      <c r="E74" s="148" t="n">
        <v>0</v>
      </c>
    </row>
    <row r="77" customFormat="false" ht="15.75" hidden="false" customHeight="false" outlineLevel="0" collapsed="false">
      <c r="B77" s="150" t="s">
        <v>410</v>
      </c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</row>
    <row r="79" customFormat="false" ht="25.5" hidden="false" customHeight="false" outlineLevel="0" collapsed="false">
      <c r="D79" s="133" t="s">
        <v>78</v>
      </c>
    </row>
    <row r="80" customFormat="false" ht="14.25" hidden="false" customHeight="true" outlineLevel="0" collapsed="false">
      <c r="B80" s="147" t="s">
        <v>382</v>
      </c>
      <c r="C80" s="147"/>
      <c r="D80" s="148" t="n">
        <v>0</v>
      </c>
    </row>
    <row r="81" customFormat="false" ht="14.25" hidden="false" customHeight="true" outlineLevel="0" collapsed="false">
      <c r="B81" s="147" t="s">
        <v>87</v>
      </c>
      <c r="C81" s="147"/>
      <c r="D81" s="148" t="n">
        <v>0</v>
      </c>
    </row>
    <row r="82" customFormat="false" ht="14.25" hidden="false" customHeight="true" outlineLevel="0" collapsed="false">
      <c r="B82" s="147" t="s">
        <v>97</v>
      </c>
      <c r="C82" s="147"/>
      <c r="D82" s="148" t="n">
        <v>0</v>
      </c>
    </row>
    <row r="83" customFormat="false" ht="14.25" hidden="false" customHeight="true" outlineLevel="0" collapsed="false">
      <c r="B83" s="147" t="s">
        <v>100</v>
      </c>
      <c r="C83" s="147"/>
      <c r="D83" s="148" t="n">
        <v>0</v>
      </c>
    </row>
    <row r="84" customFormat="false" ht="14.25" hidden="false" customHeight="true" outlineLevel="0" collapsed="false">
      <c r="B84" s="147" t="s">
        <v>411</v>
      </c>
      <c r="C84" s="147"/>
      <c r="D84" s="148" t="n">
        <v>1</v>
      </c>
    </row>
    <row r="85" customFormat="false" ht="14.25" hidden="false" customHeight="true" outlineLevel="0" collapsed="false">
      <c r="B85" s="147" t="s">
        <v>384</v>
      </c>
      <c r="C85" s="147"/>
      <c r="D85" s="148" t="n">
        <v>0</v>
      </c>
    </row>
    <row r="86" customFormat="false" ht="14.25" hidden="false" customHeight="true" outlineLevel="0" collapsed="false">
      <c r="B86" s="147" t="s">
        <v>385</v>
      </c>
      <c r="C86" s="147"/>
      <c r="D86" s="148" t="n">
        <v>0</v>
      </c>
    </row>
    <row r="87" customFormat="false" ht="14.25" hidden="false" customHeight="true" outlineLevel="0" collapsed="false">
      <c r="B87" s="147" t="s">
        <v>386</v>
      </c>
      <c r="C87" s="147"/>
      <c r="D87" s="148" t="n">
        <v>1</v>
      </c>
    </row>
    <row r="88" customFormat="false" ht="14.25" hidden="false" customHeight="true" outlineLevel="0" collapsed="false">
      <c r="B88" s="147" t="s">
        <v>387</v>
      </c>
      <c r="C88" s="147"/>
      <c r="D88" s="148" t="n">
        <v>0</v>
      </c>
    </row>
    <row r="89" customFormat="false" ht="27" hidden="false" customHeight="true" outlineLevel="0" collapsed="false">
      <c r="B89" s="147" t="s">
        <v>388</v>
      </c>
      <c r="C89" s="147"/>
      <c r="D89" s="148" t="n">
        <v>0</v>
      </c>
    </row>
    <row r="90" customFormat="false" ht="14.25" hidden="false" customHeight="true" outlineLevel="0" collapsed="false">
      <c r="B90" s="147" t="s">
        <v>389</v>
      </c>
      <c r="C90" s="147"/>
      <c r="D90" s="148" t="n">
        <v>2</v>
      </c>
    </row>
    <row r="91" customFormat="false" ht="14.25" hidden="false" customHeight="true" outlineLevel="0" collapsed="false">
      <c r="B91" s="147" t="s">
        <v>390</v>
      </c>
      <c r="C91" s="147"/>
      <c r="D91" s="148" t="n">
        <v>0</v>
      </c>
    </row>
    <row r="92" customFormat="false" ht="14.25" hidden="false" customHeight="true" outlineLevel="0" collapsed="false">
      <c r="B92" s="147" t="s">
        <v>391</v>
      </c>
      <c r="C92" s="147"/>
      <c r="D92" s="148" t="n">
        <v>7</v>
      </c>
    </row>
    <row r="93" customFormat="false" ht="27" hidden="false" customHeight="true" outlineLevel="0" collapsed="false">
      <c r="B93" s="147" t="s">
        <v>392</v>
      </c>
      <c r="C93" s="147"/>
      <c r="D93" s="148" t="n">
        <v>0</v>
      </c>
    </row>
    <row r="94" customFormat="false" ht="14.25" hidden="false" customHeight="true" outlineLevel="0" collapsed="false">
      <c r="B94" s="147" t="s">
        <v>393</v>
      </c>
      <c r="C94" s="147"/>
      <c r="D94" s="148" t="n">
        <v>0</v>
      </c>
    </row>
    <row r="95" customFormat="false" ht="14.25" hidden="false" customHeight="true" outlineLevel="0" collapsed="false">
      <c r="B95" s="147" t="s">
        <v>394</v>
      </c>
      <c r="C95" s="147"/>
      <c r="D95" s="148" t="n">
        <v>0</v>
      </c>
    </row>
    <row r="96" customFormat="false" ht="14.25" hidden="false" customHeight="true" outlineLevel="0" collapsed="false">
      <c r="B96" s="147" t="s">
        <v>412</v>
      </c>
      <c r="C96" s="147"/>
      <c r="D96" s="148" t="n">
        <v>0</v>
      </c>
    </row>
    <row r="97" customFormat="false" ht="14.25" hidden="false" customHeight="true" outlineLevel="0" collapsed="false">
      <c r="B97" s="147" t="s">
        <v>413</v>
      </c>
      <c r="C97" s="147"/>
      <c r="D97" s="148" t="n">
        <v>1</v>
      </c>
    </row>
    <row r="98" customFormat="false" ht="14.25" hidden="false" customHeight="true" outlineLevel="0" collapsed="false">
      <c r="B98" s="147" t="s">
        <v>414</v>
      </c>
      <c r="C98" s="147"/>
      <c r="D98" s="148" t="n">
        <v>0</v>
      </c>
    </row>
    <row r="99" customFormat="false" ht="14.25" hidden="false" customHeight="true" outlineLevel="0" collapsed="false">
      <c r="B99" s="147" t="s">
        <v>396</v>
      </c>
      <c r="C99" s="147"/>
      <c r="D99" s="148" t="n">
        <v>0</v>
      </c>
    </row>
    <row r="100" customFormat="false" ht="14.25" hidden="false" customHeight="true" outlineLevel="0" collapsed="false">
      <c r="B100" s="147" t="s">
        <v>415</v>
      </c>
      <c r="C100" s="147"/>
      <c r="D100" s="148" t="n">
        <v>0</v>
      </c>
    </row>
    <row r="101" customFormat="false" ht="14.25" hidden="false" customHeight="true" outlineLevel="0" collapsed="false">
      <c r="B101" s="147" t="s">
        <v>397</v>
      </c>
      <c r="C101" s="147"/>
      <c r="D101" s="148" t="n">
        <v>0</v>
      </c>
    </row>
    <row r="102" customFormat="false" ht="14.25" hidden="false" customHeight="true" outlineLevel="0" collapsed="false">
      <c r="B102" s="147" t="s">
        <v>398</v>
      </c>
      <c r="C102" s="147"/>
      <c r="D102" s="148" t="n">
        <v>0</v>
      </c>
    </row>
    <row r="103" customFormat="false" ht="14.25" hidden="false" customHeight="true" outlineLevel="0" collapsed="false">
      <c r="B103" s="147" t="s">
        <v>399</v>
      </c>
      <c r="C103" s="147"/>
      <c r="D103" s="148" t="n">
        <v>4</v>
      </c>
    </row>
    <row r="104" customFormat="false" ht="14.25" hidden="false" customHeight="true" outlineLevel="0" collapsed="false">
      <c r="B104" s="147" t="s">
        <v>400</v>
      </c>
      <c r="C104" s="147"/>
      <c r="D104" s="148" t="n">
        <v>7</v>
      </c>
    </row>
    <row r="105" customFormat="false" ht="14.25" hidden="false" customHeight="true" outlineLevel="0" collapsed="false">
      <c r="B105" s="147" t="s">
        <v>401</v>
      </c>
      <c r="C105" s="147"/>
      <c r="D105" s="148" t="n">
        <v>2</v>
      </c>
    </row>
    <row r="106" customFormat="false" ht="14.25" hidden="false" customHeight="true" outlineLevel="0" collapsed="false">
      <c r="B106" s="147" t="s">
        <v>402</v>
      </c>
      <c r="C106" s="147"/>
      <c r="D106" s="148" t="n">
        <v>0</v>
      </c>
    </row>
    <row r="107" customFormat="false" ht="14.25" hidden="false" customHeight="true" outlineLevel="0" collapsed="false">
      <c r="B107" s="147" t="s">
        <v>403</v>
      </c>
      <c r="C107" s="147"/>
      <c r="D107" s="148" t="n">
        <v>0</v>
      </c>
    </row>
    <row r="108" customFormat="false" ht="38.25" hidden="false" customHeight="true" outlineLevel="0" collapsed="false">
      <c r="B108" s="147" t="s">
        <v>404</v>
      </c>
      <c r="C108" s="147"/>
      <c r="D108" s="148" t="n">
        <v>0</v>
      </c>
    </row>
    <row r="109" customFormat="false" ht="14.25" hidden="false" customHeight="true" outlineLevel="0" collapsed="false">
      <c r="B109" s="147" t="s">
        <v>405</v>
      </c>
      <c r="C109" s="147"/>
      <c r="D109" s="148" t="n">
        <v>0</v>
      </c>
    </row>
    <row r="110" customFormat="false" ht="14.25" hidden="false" customHeight="true" outlineLevel="0" collapsed="false">
      <c r="B110" s="147" t="s">
        <v>406</v>
      </c>
      <c r="C110" s="147"/>
      <c r="D110" s="148" t="n">
        <v>0</v>
      </c>
    </row>
    <row r="111" customFormat="false" ht="14.25" hidden="false" customHeight="true" outlineLevel="0" collapsed="false">
      <c r="B111" s="147" t="s">
        <v>372</v>
      </c>
      <c r="C111" s="147"/>
      <c r="D111" s="148" t="n">
        <v>0</v>
      </c>
    </row>
    <row r="112" customFormat="false" ht="14.25" hidden="false" customHeight="true" outlineLevel="0" collapsed="false">
      <c r="B112" s="147" t="s">
        <v>407</v>
      </c>
      <c r="C112" s="147"/>
      <c r="D112" s="148" t="n">
        <v>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52" width="2.49"/>
    <col collapsed="false" customWidth="true" hidden="false" outlineLevel="0" max="2" min="2" style="152" width="4.36"/>
    <col collapsed="false" customWidth="true" hidden="false" outlineLevel="0" max="3" min="3" style="152" width="19.49"/>
    <col collapsed="false" customWidth="true" hidden="false" outlineLevel="0" max="4" min="4" style="152" width="15.62"/>
    <col collapsed="false" customWidth="true" hidden="false" outlineLevel="0" max="5" min="5" style="152" width="18.99"/>
    <col collapsed="false" customWidth="true" hidden="false" outlineLevel="0" max="6" min="6" style="152" width="16.62"/>
    <col collapsed="false" customWidth="true" hidden="false" outlineLevel="0" max="7" min="7" style="152" width="20.12"/>
    <col collapsed="false" customWidth="false" hidden="false" outlineLevel="0" max="8" min="8" style="152" width="10.62"/>
    <col collapsed="false" customWidth="true" hidden="false" outlineLevel="0" max="9" min="9" style="152" width="2.49"/>
    <col collapsed="false" customWidth="false" hidden="false" outlineLevel="0" max="10" min="10" style="152" width="10.62"/>
    <col collapsed="false" customWidth="true" hidden="false" outlineLevel="0" max="11" min="11" style="152" width="25.75"/>
    <col collapsed="false" customWidth="true" hidden="false" outlineLevel="0" max="12" min="12" style="152" width="25.12"/>
    <col collapsed="false" customWidth="false" hidden="false" outlineLevel="0" max="13" min="13" style="152" width="10.62"/>
    <col collapsed="false" customWidth="true" hidden="false" outlineLevel="0" max="14" min="14" style="152" width="2.49"/>
    <col collapsed="false" customWidth="false" hidden="false" outlineLevel="0" max="15" min="15" style="152" width="10.62"/>
    <col collapsed="false" customWidth="true" hidden="false" outlineLevel="0" max="16" min="16" style="152" width="19.99"/>
    <col collapsed="false" customWidth="true" hidden="false" outlineLevel="0" max="17" min="17" style="152" width="17.99"/>
    <col collapsed="false" customWidth="true" hidden="false" outlineLevel="0" max="18" min="18" style="152" width="24.12"/>
    <col collapsed="false" customWidth="false" hidden="false" outlineLevel="0" max="19" min="19" style="152" width="10.62"/>
    <col collapsed="false" customWidth="true" hidden="false" outlineLevel="0" max="20" min="20" style="152" width="2.49"/>
    <col collapsed="false" customWidth="false" hidden="false" outlineLevel="0" max="21" min="21" style="152" width="10.62"/>
    <col collapsed="false" customWidth="true" hidden="false" outlineLevel="0" max="22" min="22" style="152" width="17.87"/>
    <col collapsed="false" customWidth="true" hidden="false" outlineLevel="0" max="23" min="23" style="152" width="17.25"/>
    <col collapsed="false" customWidth="true" hidden="false" outlineLevel="0" max="24" min="24" style="152" width="13.75"/>
    <col collapsed="false" customWidth="true" hidden="false" outlineLevel="0" max="25" min="25" style="152" width="15.62"/>
    <col collapsed="false" customWidth="true" hidden="false" outlineLevel="0" max="26" min="26" style="152" width="12.36"/>
    <col collapsed="false" customWidth="true" hidden="false" outlineLevel="0" max="27" min="27" style="152" width="14.74"/>
    <col collapsed="false" customWidth="false" hidden="false" outlineLevel="0" max="28" min="28" style="152" width="10.62"/>
    <col collapsed="false" customWidth="true" hidden="false" outlineLevel="0" max="29" min="29" style="152" width="2.49"/>
    <col collapsed="false" customWidth="false" hidden="false" outlineLevel="0" max="30" min="30" style="152" width="10.62"/>
    <col collapsed="false" customWidth="true" hidden="false" outlineLevel="0" max="31" min="31" style="152" width="18.87"/>
    <col collapsed="false" customWidth="false" hidden="false" outlineLevel="0" max="33" min="32" style="152" width="10.62"/>
    <col collapsed="false" customWidth="true" hidden="false" outlineLevel="0" max="34" min="34" style="152" width="17.87"/>
    <col collapsed="false" customWidth="true" hidden="false" outlineLevel="0" max="35" min="35" style="152" width="24.75"/>
    <col collapsed="false" customWidth="false" hidden="false" outlineLevel="0" max="36" min="36" style="152" width="10.62"/>
    <col collapsed="false" customWidth="true" hidden="false" outlineLevel="0" max="37" min="37" style="152" width="2.49"/>
    <col collapsed="false" customWidth="false" hidden="false" outlineLevel="0" max="38" min="38" style="152" width="10.62"/>
    <col collapsed="false" customWidth="true" hidden="false" outlineLevel="0" max="39" min="39" style="152" width="17.87"/>
    <col collapsed="false" customWidth="true" hidden="false" outlineLevel="0" max="40" min="40" style="152" width="15.75"/>
    <col collapsed="false" customWidth="false" hidden="false" outlineLevel="0" max="41" min="41" style="152" width="10.62"/>
    <col collapsed="false" customWidth="true" hidden="false" outlineLevel="0" max="42" min="42" style="152" width="22.49"/>
    <col collapsed="false" customWidth="true" hidden="false" outlineLevel="0" max="43" min="43" style="152" width="7.87"/>
    <col collapsed="false" customWidth="true" hidden="false" outlineLevel="0" max="44" min="44" style="152" width="7.49"/>
    <col collapsed="false" customWidth="false" hidden="false" outlineLevel="0" max="45" min="45" style="152" width="10.62"/>
    <col collapsed="false" customWidth="true" hidden="false" outlineLevel="0" max="46" min="46" style="152" width="2.49"/>
    <col collapsed="false" customWidth="false" hidden="false" outlineLevel="0" max="47" min="47" style="152" width="10.62"/>
    <col collapsed="false" customWidth="true" hidden="false" outlineLevel="0" max="48" min="48" style="152" width="19.75"/>
    <col collapsed="false" customWidth="true" hidden="false" outlineLevel="0" max="49" min="49" style="152" width="22.12"/>
    <col collapsed="false" customWidth="true" hidden="false" outlineLevel="0" max="50" min="50" style="152" width="11.49"/>
    <col collapsed="false" customWidth="false" hidden="false" outlineLevel="0" max="51" min="51" style="152" width="10.62"/>
    <col collapsed="false" customWidth="true" hidden="false" outlineLevel="0" max="52" min="52" style="152" width="2.49"/>
    <col collapsed="false" customWidth="false" hidden="false" outlineLevel="0" max="53" min="53" style="152" width="10.62"/>
    <col collapsed="false" customWidth="true" hidden="false" outlineLevel="0" max="54" min="54" style="152" width="25.12"/>
    <col collapsed="false" customWidth="true" hidden="false" outlineLevel="0" max="55" min="55" style="152" width="24.86"/>
    <col collapsed="false" customWidth="false" hidden="false" outlineLevel="0" max="257" min="56" style="152" width="10.62"/>
  </cols>
  <sheetData>
    <row r="1" customFormat="false" ht="18.75" hidden="false" customHeight="true" outlineLevel="0" collapsed="false">
      <c r="A1" s="153"/>
      <c r="B1" s="154"/>
      <c r="C1" s="155" t="s">
        <v>416</v>
      </c>
      <c r="D1" s="155"/>
      <c r="E1" s="155"/>
      <c r="F1" s="155"/>
      <c r="G1" s="155"/>
      <c r="H1" s="154"/>
      <c r="I1" s="153"/>
      <c r="J1" s="154"/>
      <c r="K1" s="154"/>
      <c r="L1" s="154"/>
      <c r="M1" s="154"/>
      <c r="N1" s="153"/>
      <c r="O1" s="154"/>
      <c r="P1" s="154"/>
      <c r="Q1" s="154"/>
      <c r="R1" s="154"/>
      <c r="S1" s="154"/>
      <c r="T1" s="153"/>
      <c r="U1" s="154"/>
      <c r="V1" s="154"/>
      <c r="W1" s="154"/>
      <c r="X1" s="154"/>
      <c r="Y1" s="154"/>
      <c r="Z1" s="154"/>
      <c r="AA1" s="154"/>
      <c r="AB1" s="154"/>
      <c r="AC1" s="153"/>
      <c r="AD1" s="154"/>
      <c r="AE1" s="154"/>
      <c r="AF1" s="154"/>
      <c r="AG1" s="154"/>
      <c r="AH1" s="154"/>
      <c r="AI1" s="154"/>
      <c r="AJ1" s="154"/>
      <c r="AK1" s="153"/>
      <c r="AL1" s="154"/>
      <c r="AM1" s="154"/>
      <c r="AN1" s="154"/>
      <c r="AO1" s="154"/>
      <c r="AP1" s="154"/>
      <c r="AQ1" s="154"/>
      <c r="AR1" s="154"/>
      <c r="AS1" s="154"/>
      <c r="AT1" s="156"/>
      <c r="AU1" s="154"/>
      <c r="AV1" s="154"/>
      <c r="AW1" s="154"/>
      <c r="AX1" s="154"/>
      <c r="AY1" s="154"/>
      <c r="AZ1" s="153"/>
      <c r="BA1" s="154"/>
      <c r="BB1" s="154"/>
    </row>
    <row r="2" customFormat="false" ht="11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</row>
    <row r="3" customFormat="fals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</row>
    <row r="4" customFormat="false" ht="14.25" hidden="false" customHeight="true" outlineLevel="0" collapsed="false">
      <c r="A4" s="154"/>
      <c r="B4" s="154"/>
      <c r="C4" s="157" t="s">
        <v>417</v>
      </c>
      <c r="D4" s="157"/>
      <c r="E4" s="157"/>
      <c r="F4" s="157"/>
      <c r="G4" s="157"/>
      <c r="H4" s="154"/>
      <c r="I4" s="154"/>
      <c r="J4" s="154"/>
      <c r="K4" s="157" t="s">
        <v>418</v>
      </c>
      <c r="L4" s="157"/>
      <c r="M4" s="154"/>
      <c r="N4" s="154"/>
      <c r="O4" s="158"/>
      <c r="P4" s="157" t="s">
        <v>419</v>
      </c>
      <c r="Q4" s="157"/>
      <c r="R4" s="157"/>
      <c r="S4" s="158"/>
      <c r="T4" s="158"/>
      <c r="U4" s="158"/>
      <c r="V4" s="157" t="s">
        <v>420</v>
      </c>
      <c r="W4" s="157"/>
      <c r="X4" s="157"/>
      <c r="Y4" s="157"/>
      <c r="Z4" s="157"/>
      <c r="AA4" s="157"/>
      <c r="AB4" s="158"/>
      <c r="AC4" s="158"/>
      <c r="AD4" s="158"/>
      <c r="AE4" s="157" t="s">
        <v>421</v>
      </c>
      <c r="AF4" s="157"/>
      <c r="AG4" s="157"/>
      <c r="AH4" s="157"/>
      <c r="AI4" s="157"/>
      <c r="AJ4" s="158"/>
      <c r="AK4" s="158"/>
      <c r="AL4" s="158"/>
      <c r="AM4" s="157" t="s">
        <v>422</v>
      </c>
      <c r="AN4" s="157"/>
      <c r="AO4" s="157"/>
      <c r="AP4" s="157"/>
      <c r="AQ4" s="157"/>
      <c r="AR4" s="157"/>
      <c r="AS4" s="159"/>
      <c r="AT4" s="159"/>
      <c r="AU4" s="159"/>
      <c r="AV4" s="157" t="s">
        <v>423</v>
      </c>
      <c r="AW4" s="157"/>
      <c r="AX4" s="157"/>
      <c r="AY4" s="158"/>
      <c r="AZ4" s="158"/>
      <c r="BA4" s="158"/>
      <c r="BB4" s="157" t="s">
        <v>67</v>
      </c>
      <c r="BC4" s="157"/>
    </row>
    <row r="5" customFormat="false" ht="14.25" hidden="false" customHeight="true" outlineLevel="0" collapsed="false">
      <c r="A5" s="154"/>
      <c r="B5" s="154"/>
      <c r="C5" s="154"/>
      <c r="D5" s="154"/>
      <c r="E5" s="158"/>
      <c r="F5" s="154"/>
      <c r="G5" s="154"/>
      <c r="H5" s="154"/>
      <c r="I5" s="154"/>
      <c r="J5" s="154"/>
      <c r="K5" s="154"/>
      <c r="L5" s="154"/>
      <c r="M5" s="154"/>
      <c r="N5" s="154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60"/>
      <c r="AN5" s="160"/>
      <c r="AO5" s="160"/>
      <c r="AP5" s="160"/>
      <c r="AQ5" s="160"/>
      <c r="AR5" s="160"/>
      <c r="AS5" s="158"/>
      <c r="AT5" s="158"/>
      <c r="AU5" s="158"/>
      <c r="AV5" s="160"/>
      <c r="AW5" s="160"/>
      <c r="AX5" s="160"/>
      <c r="AY5" s="158"/>
      <c r="AZ5" s="158"/>
      <c r="BA5" s="158"/>
      <c r="BB5" s="158"/>
      <c r="BC5" s="161"/>
    </row>
    <row r="6" customFormat="false" ht="14.25" hidden="false" customHeight="true" outlineLevel="0" collapsed="false">
      <c r="A6" s="154"/>
      <c r="B6" s="154"/>
      <c r="C6" s="162" t="s">
        <v>424</v>
      </c>
      <c r="D6" s="163" t="s">
        <v>22</v>
      </c>
      <c r="E6" s="163" t="s">
        <v>425</v>
      </c>
      <c r="F6" s="163" t="s">
        <v>40</v>
      </c>
      <c r="G6" s="164" t="s">
        <v>30</v>
      </c>
      <c r="H6" s="158"/>
      <c r="I6" s="158"/>
      <c r="J6" s="158"/>
      <c r="K6" s="162" t="s">
        <v>426</v>
      </c>
      <c r="L6" s="164" t="s">
        <v>427</v>
      </c>
      <c r="M6" s="158"/>
      <c r="N6" s="158"/>
      <c r="O6" s="158"/>
      <c r="P6" s="162" t="s">
        <v>32</v>
      </c>
      <c r="Q6" s="163" t="s">
        <v>33</v>
      </c>
      <c r="R6" s="164" t="s">
        <v>428</v>
      </c>
      <c r="S6" s="158"/>
      <c r="T6" s="158"/>
      <c r="U6" s="158"/>
      <c r="V6" s="162" t="s">
        <v>36</v>
      </c>
      <c r="W6" s="163" t="s">
        <v>429</v>
      </c>
      <c r="X6" s="163" t="s">
        <v>430</v>
      </c>
      <c r="Y6" s="163" t="s">
        <v>39</v>
      </c>
      <c r="Z6" s="163" t="s">
        <v>33</v>
      </c>
      <c r="AA6" s="164" t="s">
        <v>40</v>
      </c>
      <c r="AB6" s="158"/>
      <c r="AC6" s="158"/>
      <c r="AD6" s="158"/>
      <c r="AE6" s="162" t="s">
        <v>36</v>
      </c>
      <c r="AF6" s="163" t="s">
        <v>43</v>
      </c>
      <c r="AG6" s="163" t="s">
        <v>44</v>
      </c>
      <c r="AH6" s="163" t="s">
        <v>431</v>
      </c>
      <c r="AI6" s="164" t="s">
        <v>432</v>
      </c>
      <c r="AJ6" s="158"/>
      <c r="AK6" s="158"/>
      <c r="AL6" s="158"/>
      <c r="AM6" s="162" t="s">
        <v>52</v>
      </c>
      <c r="AN6" s="163" t="s">
        <v>55</v>
      </c>
      <c r="AO6" s="163" t="s">
        <v>433</v>
      </c>
      <c r="AP6" s="163" t="s">
        <v>51</v>
      </c>
      <c r="AQ6" s="163" t="s">
        <v>54</v>
      </c>
      <c r="AR6" s="164" t="s">
        <v>56</v>
      </c>
      <c r="AS6" s="158"/>
      <c r="AT6" s="158"/>
      <c r="AU6" s="158"/>
      <c r="AV6" s="162" t="s">
        <v>59</v>
      </c>
      <c r="AW6" s="163" t="s">
        <v>434</v>
      </c>
      <c r="AX6" s="164" t="s">
        <v>60</v>
      </c>
      <c r="AY6" s="158"/>
      <c r="AZ6" s="158"/>
      <c r="BA6" s="158"/>
      <c r="BB6" s="162" t="s">
        <v>68</v>
      </c>
      <c r="BC6" s="164" t="s">
        <v>56</v>
      </c>
    </row>
    <row r="7" customFormat="false" ht="21" hidden="false" customHeight="true" outlineLevel="0" collapsed="false">
      <c r="A7" s="154"/>
      <c r="B7" s="154"/>
      <c r="C7" s="165" t="n">
        <v>0</v>
      </c>
      <c r="D7" s="166" t="n">
        <v>0</v>
      </c>
      <c r="E7" s="166" t="n">
        <v>2</v>
      </c>
      <c r="F7" s="166" t="n">
        <v>0</v>
      </c>
      <c r="G7" s="167" t="n">
        <v>1</v>
      </c>
      <c r="H7" s="158"/>
      <c r="I7" s="158"/>
      <c r="J7" s="158"/>
      <c r="K7" s="165" t="n">
        <v>6</v>
      </c>
      <c r="L7" s="167" t="n">
        <v>0</v>
      </c>
      <c r="M7" s="158"/>
      <c r="N7" s="158"/>
      <c r="O7" s="158"/>
      <c r="P7" s="165" t="n">
        <v>1</v>
      </c>
      <c r="Q7" s="166" t="n">
        <v>1</v>
      </c>
      <c r="R7" s="167" t="n">
        <v>0</v>
      </c>
      <c r="S7" s="158"/>
      <c r="T7" s="158"/>
      <c r="U7" s="158"/>
      <c r="V7" s="165" t="n">
        <v>129</v>
      </c>
      <c r="W7" s="166" t="n">
        <v>2</v>
      </c>
      <c r="X7" s="166" t="n">
        <v>0</v>
      </c>
      <c r="Y7" s="166" t="n">
        <v>0</v>
      </c>
      <c r="Z7" s="166" t="n">
        <v>2</v>
      </c>
      <c r="AA7" s="167" t="n">
        <v>0</v>
      </c>
      <c r="AB7" s="158"/>
      <c r="AC7" s="158"/>
      <c r="AD7" s="158"/>
      <c r="AE7" s="165" t="n">
        <v>0</v>
      </c>
      <c r="AF7" s="166" t="n">
        <v>10</v>
      </c>
      <c r="AG7" s="166" t="n">
        <v>5</v>
      </c>
      <c r="AH7" s="166" t="n">
        <v>20</v>
      </c>
      <c r="AI7" s="167" t="n">
        <v>0</v>
      </c>
      <c r="AJ7" s="158"/>
      <c r="AK7" s="158"/>
      <c r="AL7" s="158"/>
      <c r="AM7" s="165" t="n">
        <v>8</v>
      </c>
      <c r="AN7" s="166" t="n">
        <v>14</v>
      </c>
      <c r="AO7" s="166" t="n">
        <v>2</v>
      </c>
      <c r="AP7" s="166" t="n">
        <v>1</v>
      </c>
      <c r="AQ7" s="166" t="n">
        <v>0</v>
      </c>
      <c r="AR7" s="167" t="n">
        <v>0</v>
      </c>
      <c r="AS7" s="158"/>
      <c r="AT7" s="158"/>
      <c r="AU7" s="158"/>
      <c r="AV7" s="165" t="n">
        <v>6</v>
      </c>
      <c r="AW7" s="166" t="n">
        <v>10</v>
      </c>
      <c r="AX7" s="167" t="n">
        <v>9</v>
      </c>
      <c r="AY7" s="158"/>
      <c r="AZ7" s="158"/>
      <c r="BA7" s="158"/>
      <c r="BB7" s="162" t="n">
        <v>0</v>
      </c>
      <c r="BC7" s="164" t="n">
        <v>30</v>
      </c>
    </row>
    <row r="8" customFormat="false" ht="12.75" hidden="false" customHeight="false" outlineLevel="0" collapsed="false">
      <c r="A8" s="154"/>
      <c r="B8" s="154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</row>
    <row r="9" customFormat="false" ht="12.75" hidden="false" customHeight="false" outlineLevel="0" collapsed="false">
      <c r="A9" s="154"/>
      <c r="B9" s="154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</row>
    <row r="10" customFormat="false" ht="12.75" hidden="false" customHeight="false" outlineLevel="0" collapsed="false">
      <c r="A10" s="154"/>
      <c r="B10" s="154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</row>
    <row r="11" customFormat="false" ht="12.75" hidden="false" customHeight="false" outlineLevel="0" collapsed="false">
      <c r="A11" s="154"/>
      <c r="B11" s="154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</row>
    <row r="12" customFormat="false" ht="12.7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</row>
    <row r="13" customFormat="false" ht="12.7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1.12"/>
    <col collapsed="false" customWidth="true" hidden="false" outlineLevel="0" max="3" min="3" style="0" width="23.99"/>
    <col collapsed="false" customWidth="true" hidden="false" outlineLevel="0" max="4" min="4" style="0" width="21.12"/>
    <col collapsed="false" customWidth="true" hidden="false" outlineLevel="0" max="5" min="5" style="0" width="28.12"/>
    <col collapsed="false" customWidth="true" hidden="false" outlineLevel="0" max="6" min="6" style="0" width="28.62"/>
    <col collapsed="false" customWidth="true" hidden="false" outlineLevel="0" max="7" min="7" style="0" width="23.87"/>
    <col collapsed="false" customWidth="true" hidden="false" outlineLevel="0" max="8" min="8" style="0" width="21.12"/>
  </cols>
  <sheetData>
    <row r="1" customFormat="false" ht="38.25" hidden="false" customHeight="true" outlineLevel="0" collapsed="false">
      <c r="A1" s="168" t="s">
        <v>417</v>
      </c>
      <c r="B1" s="168" t="s">
        <v>418</v>
      </c>
      <c r="C1" s="168" t="s">
        <v>419</v>
      </c>
      <c r="D1" s="168" t="s">
        <v>420</v>
      </c>
      <c r="E1" s="168" t="s">
        <v>421</v>
      </c>
      <c r="F1" s="168" t="s">
        <v>422</v>
      </c>
      <c r="G1" s="168" t="s">
        <v>423</v>
      </c>
      <c r="H1" s="168" t="s">
        <v>67</v>
      </c>
    </row>
    <row r="2" customFormat="false" ht="14.25" hidden="false" customHeight="false" outlineLevel="0" collapsed="false">
      <c r="A2" s="0" t="s">
        <v>425</v>
      </c>
      <c r="B2" s="26" t="s">
        <v>426</v>
      </c>
      <c r="C2" s="0" t="s">
        <v>32</v>
      </c>
      <c r="D2" s="0" t="s">
        <v>36</v>
      </c>
      <c r="E2" s="0" t="s">
        <v>43</v>
      </c>
      <c r="F2" s="0" t="s">
        <v>52</v>
      </c>
      <c r="G2" s="0" t="s">
        <v>59</v>
      </c>
      <c r="H2" s="26" t="s">
        <v>56</v>
      </c>
    </row>
    <row r="3" customFormat="false" ht="14.25" hidden="false" customHeight="false" outlineLevel="0" collapsed="false">
      <c r="A3" s="0" t="s">
        <v>30</v>
      </c>
      <c r="B3" s="26" t="s">
        <v>427</v>
      </c>
      <c r="C3" s="0" t="s">
        <v>33</v>
      </c>
      <c r="D3" s="0" t="s">
        <v>429</v>
      </c>
      <c r="E3" s="0" t="s">
        <v>44</v>
      </c>
      <c r="F3" s="0" t="s">
        <v>55</v>
      </c>
      <c r="G3" s="0" t="s">
        <v>434</v>
      </c>
      <c r="H3" s="26" t="s">
        <v>56</v>
      </c>
    </row>
    <row r="4" customFormat="false" ht="14.25" hidden="false" customHeight="false" outlineLevel="0" collapsed="false">
      <c r="A4" s="0" t="s">
        <v>425</v>
      </c>
      <c r="C4" s="0" t="s">
        <v>428</v>
      </c>
      <c r="D4" s="0" t="s">
        <v>33</v>
      </c>
      <c r="E4" s="0" t="s">
        <v>431</v>
      </c>
      <c r="F4" s="0" t="s">
        <v>433</v>
      </c>
      <c r="G4" s="0" t="s">
        <v>60</v>
      </c>
    </row>
    <row r="5" customFormat="false" ht="14.25" hidden="false" customHeight="false" outlineLevel="0" collapsed="false">
      <c r="A5" s="0" t="s">
        <v>30</v>
      </c>
      <c r="D5" s="0" t="s">
        <v>39</v>
      </c>
      <c r="E5" s="0" t="s">
        <v>431</v>
      </c>
      <c r="F5" s="0" t="s">
        <v>51</v>
      </c>
    </row>
    <row r="6" customFormat="false" ht="14.25" hidden="false" customHeight="false" outlineLevel="0" collapsed="false">
      <c r="A6" s="0" t="s">
        <v>30</v>
      </c>
      <c r="D6" s="0" t="s">
        <v>33</v>
      </c>
      <c r="E6" s="0" t="s">
        <v>432</v>
      </c>
      <c r="F6" s="0" t="s">
        <v>56</v>
      </c>
    </row>
    <row r="7" customFormat="false" ht="14.25" hidden="false" customHeight="false" outlineLevel="0" collapsed="false">
      <c r="D7" s="0" t="s">
        <v>40</v>
      </c>
      <c r="F7" s="0" t="s">
        <v>56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4:27:27Z</dcterms:created>
  <dc:creator/>
  <dc:description/>
  <dc:language>en-US</dc:language>
  <cp:lastModifiedBy/>
  <dcterms:modified xsi:type="dcterms:W3CDTF">2014-06-11T14:35:28Z</dcterms:modified>
  <cp:revision>1</cp:revision>
  <dc:subject/>
  <dc:title/>
</cp:coreProperties>
</file>