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dad" sheetId="1" state="visible" r:id="rId2"/>
    <sheet name="Series anu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Fiscalía especial contra la corrupción y la criminalidad organizada</t>
  </si>
  <si>
    <t xml:space="preserve">Actuación en las diligencias de investigación incoadas durante el año y los anteriores</t>
  </si>
  <si>
    <t xml:space="preserve">RESUMEN GENERAL DE LA ACTIVIDAD DESARROLLADA POR LA FISCALÍA</t>
  </si>
  <si>
    <t xml:space="preserve">RESUMEN GENERAL DE LA ACTIVIDAD DESARROLLADA POR LAS UNIDADES DE APOYO DE LA FISCALÍA</t>
  </si>
  <si>
    <t xml:space="preserve">Calificaciones</t>
  </si>
  <si>
    <t xml:space="preserve">RELACIONES CON LA FISCALÍA EUROPEA</t>
  </si>
  <si>
    <t xml:space="preserve">Concluidas</t>
  </si>
  <si>
    <t xml:space="preserve">UA de la Agencia estatal de la Administración Tributaria (informes)</t>
  </si>
  <si>
    <t xml:space="preserve">Contra la Hacienda Pública, SS y contrabando</t>
  </si>
  <si>
    <t xml:space="preserve">Avocación por la FE</t>
  </si>
  <si>
    <t xml:space="preserve">Comunicaciones recibidas</t>
  </si>
  <si>
    <t xml:space="preserve">Pendientes</t>
  </si>
  <si>
    <t xml:space="preserve">UA de la Intervención General de la Administración del Estado (informes)</t>
  </si>
  <si>
    <t xml:space="preserve">Prevaricación administrativa</t>
  </si>
  <si>
    <t xml:space="preserve">No avocación por la FE</t>
  </si>
  <si>
    <t xml:space="preserve">Comunicaciones remitidas</t>
  </si>
  <si>
    <t xml:space="preserve">Unidad adscrita de Policía Nacional (nuevas diligencias de investigación y procedimientos)</t>
  </si>
  <si>
    <t xml:space="preserve">Abuso o uso indebido información privilegiada</t>
  </si>
  <si>
    <t xml:space="preserve">Cooperación jurídica pasiva</t>
  </si>
  <si>
    <t xml:space="preserve">Unidad adscrita de la Guardia Civil (Informes entrada+salida)</t>
  </si>
  <si>
    <t xml:space="preserve">Malversación caudales públicos</t>
  </si>
  <si>
    <t xml:space="preserve">Órdenes europeas de investigacion</t>
  </si>
  <si>
    <t xml:space="preserve">Fraudes y exacciones ilegales</t>
  </si>
  <si>
    <t xml:space="preserve">Comisiones rogatorias activas</t>
  </si>
  <si>
    <t xml:space="preserve">Tráfico de influencias</t>
  </si>
  <si>
    <t xml:space="preserve">Diligencias de investigación incoadas</t>
  </si>
  <si>
    <t xml:space="preserve">Cohecho</t>
  </si>
  <si>
    <t xml:space="preserve">Procedimientos judiciales en trámite</t>
  </si>
  <si>
    <t xml:space="preserve">Negociación prohibida a funcionarios</t>
  </si>
  <si>
    <t xml:space="preserve">Procedimientos nuevos</t>
  </si>
  <si>
    <t xml:space="preserve">Defraudaciones</t>
  </si>
  <si>
    <t xml:space="preserve">Acusaciones formuladas</t>
  </si>
  <si>
    <t xml:space="preserve">Insolvencias punibles</t>
  </si>
  <si>
    <t xml:space="preserve">Denucnias y Querellas interpuestas</t>
  </si>
  <si>
    <t xml:space="preserve">Societarios</t>
  </si>
  <si>
    <t xml:space="preserve">Denuncias recibidas</t>
  </si>
  <si>
    <t xml:space="preserve">Blanqueo de capitales</t>
  </si>
  <si>
    <t xml:space="preserve">Sentencias notificadas</t>
  </si>
  <si>
    <t xml:space="preserve">Condenatorias</t>
  </si>
  <si>
    <t xml:space="preserve">Corrupción en transacciones comerciales internacionales</t>
  </si>
  <si>
    <t xml:space="preserve">Absolutorias</t>
  </si>
  <si>
    <t xml:space="preserve">Corrupción en el sector privado</t>
  </si>
  <si>
    <t xml:space="preserve">Conexos con los anteriores</t>
  </si>
  <si>
    <t xml:space="preserve">Crimen organizado</t>
  </si>
  <si>
    <t xml:space="preserve">Causas judiciales en trámite</t>
  </si>
  <si>
    <t xml:space="preserve">Escritos de acusación</t>
  </si>
  <si>
    <t xml:space="preserve">Diligencias de investigación</t>
  </si>
  <si>
    <t xml:space="preserve">Año</t>
  </si>
  <si>
    <t xml:space="preserve">En trámite</t>
  </si>
  <si>
    <t xml:space="preserve">Escritos acus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color rgb="FF000000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7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4198AF"/>
      <rgbColor rgb="FF003300"/>
      <rgbColor rgb="FF333300"/>
      <rgbColor rgb="FF993300"/>
      <rgbColor rgb="FFC0504D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189607268904"/>
          <c:y val="0.118174009080869"/>
          <c:w val="0.509649320417511"/>
          <c:h val="0.78439072278807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ctividad!$M$4:$M$5</c:f>
              <c:strCache>
                <c:ptCount val="2"/>
                <c:pt idx="0">
                  <c:v>Concluidas</c:v>
                </c:pt>
                <c:pt idx="1">
                  <c:v>Pendientes</c:v>
                </c:pt>
              </c:strCache>
            </c:strRef>
          </c:cat>
          <c:val>
            <c:numRef>
              <c:f>Actividad!$N$4:$N$5</c:f>
              <c:numCache>
                <c:formatCode>General</c:formatCode>
                <c:ptCount val="2"/>
                <c:pt idx="0">
                  <c:v>26</c:v>
                </c:pt>
                <c:pt idx="1">
                  <c:v>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0244048959976"/>
          <c:y val="0.425819118910296"/>
          <c:w val="0.166929488623564"/>
          <c:h val="0.1515523377101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1282309718113"/>
          <c:y val="0.021072186836518"/>
          <c:w val="0.888318106447313"/>
          <c:h val="0.9789278131634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ctividad!$F$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ctividad!$B$5:$C$15</c:f>
              <c:multiLvlStrCache>
                <c:ptCount val="11"/>
                <c:lvl/>
                <c:lvl>
                  <c:pt idx="0">
                    <c:v>Comunicaciones recibidas</c:v>
                  </c:pt>
                  <c:pt idx="1">
                    <c:v>Comunicaciones remitidas</c:v>
                  </c:pt>
                  <c:pt idx="2">
                    <c:v>Cooperación jurídica pasiva</c:v>
                  </c:pt>
                  <c:pt idx="3">
                    <c:v>Órdenes europeas de investigacion</c:v>
                  </c:pt>
                  <c:pt idx="4">
                    <c:v>Comisiones rogatorias activas</c:v>
                  </c:pt>
                  <c:pt idx="5">
                    <c:v>Diligencias de investigación incoadas</c:v>
                  </c:pt>
                  <c:pt idx="6">
                    <c:v>Procedimientos judiciales en trámite</c:v>
                  </c:pt>
                  <c:pt idx="7">
                    <c:v>Procedimientos nuevos</c:v>
                  </c:pt>
                  <c:pt idx="8">
                    <c:v>Acusaciones formuladas</c:v>
                  </c:pt>
                  <c:pt idx="9">
                    <c:v>Denucnias y Querellas interpuestas</c:v>
                  </c:pt>
                  <c:pt idx="10">
                    <c:v>Denuncias recibidas</c:v>
                  </c:pt>
                </c:lvl>
              </c:multiLvlStrCache>
            </c:multiLvlStrRef>
          </c:cat>
          <c:val>
            <c:numRef>
              <c:f>Actividad!$F$5:$F$15</c:f>
              <c:numCache>
                <c:formatCode>General</c:formatCode>
                <c:ptCount val="11"/>
                <c:pt idx="0">
                  <c:v>2828</c:v>
                </c:pt>
                <c:pt idx="1">
                  <c:v>7323</c:v>
                </c:pt>
                <c:pt idx="2">
                  <c:v>12</c:v>
                </c:pt>
                <c:pt idx="3">
                  <c:v>33</c:v>
                </c:pt>
                <c:pt idx="4">
                  <c:v>3</c:v>
                </c:pt>
                <c:pt idx="5">
                  <c:v>26</c:v>
                </c:pt>
                <c:pt idx="6">
                  <c:v>746</c:v>
                </c:pt>
                <c:pt idx="7">
                  <c:v>68</c:v>
                </c:pt>
                <c:pt idx="8">
                  <c:v>40</c:v>
                </c:pt>
                <c:pt idx="10">
                  <c:v>809</c:v>
                </c:pt>
              </c:numCache>
            </c:numRef>
          </c:val>
        </c:ser>
        <c:ser>
          <c:idx val="1"/>
          <c:order val="1"/>
          <c:tx>
            <c:strRef>
              <c:f>Actividad!$G$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ctividad!$B$5:$C$15</c:f>
              <c:multiLvlStrCache>
                <c:ptCount val="11"/>
                <c:lvl/>
                <c:lvl>
                  <c:pt idx="0">
                    <c:v>Comunicaciones recibidas</c:v>
                  </c:pt>
                  <c:pt idx="1">
                    <c:v>Comunicaciones remitidas</c:v>
                  </c:pt>
                  <c:pt idx="2">
                    <c:v>Cooperación jurídica pasiva</c:v>
                  </c:pt>
                  <c:pt idx="3">
                    <c:v>Órdenes europeas de investigacion</c:v>
                  </c:pt>
                  <c:pt idx="4">
                    <c:v>Comisiones rogatorias activas</c:v>
                  </c:pt>
                  <c:pt idx="5">
                    <c:v>Diligencias de investigación incoadas</c:v>
                  </c:pt>
                  <c:pt idx="6">
                    <c:v>Procedimientos judiciales en trámite</c:v>
                  </c:pt>
                  <c:pt idx="7">
                    <c:v>Procedimientos nuevos</c:v>
                  </c:pt>
                  <c:pt idx="8">
                    <c:v>Acusaciones formuladas</c:v>
                  </c:pt>
                  <c:pt idx="9">
                    <c:v>Denucnias y Querellas interpuestas</c:v>
                  </c:pt>
                  <c:pt idx="10">
                    <c:v>Denuncias recibidas</c:v>
                  </c:pt>
                </c:lvl>
              </c:multiLvlStrCache>
            </c:multiLvlStrRef>
          </c:cat>
          <c:val>
            <c:numRef>
              <c:f>Actividad!$G$5:$G$15</c:f>
              <c:numCache>
                <c:formatCode>General</c:formatCode>
                <c:ptCount val="11"/>
                <c:pt idx="0">
                  <c:v>2736</c:v>
                </c:pt>
                <c:pt idx="1">
                  <c:v>8179</c:v>
                </c:pt>
                <c:pt idx="2">
                  <c:v>30</c:v>
                </c:pt>
                <c:pt idx="4">
                  <c:v>4</c:v>
                </c:pt>
                <c:pt idx="5">
                  <c:v>38</c:v>
                </c:pt>
                <c:pt idx="6">
                  <c:v>678</c:v>
                </c:pt>
                <c:pt idx="7">
                  <c:v>89</c:v>
                </c:pt>
                <c:pt idx="8">
                  <c:v>41</c:v>
                </c:pt>
                <c:pt idx="9">
                  <c:v>10</c:v>
                </c:pt>
                <c:pt idx="10">
                  <c:v>927</c:v>
                </c:pt>
              </c:numCache>
            </c:numRef>
          </c:val>
        </c:ser>
        <c:ser>
          <c:idx val="2"/>
          <c:order val="2"/>
          <c:tx>
            <c:strRef>
              <c:f>Actividad!$H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ctividad!$B$5:$C$15</c:f>
              <c:multiLvlStrCache>
                <c:ptCount val="11"/>
                <c:lvl/>
                <c:lvl>
                  <c:pt idx="0">
                    <c:v>Comunicaciones recibidas</c:v>
                  </c:pt>
                  <c:pt idx="1">
                    <c:v>Comunicaciones remitidas</c:v>
                  </c:pt>
                  <c:pt idx="2">
                    <c:v>Cooperación jurídica pasiva</c:v>
                  </c:pt>
                  <c:pt idx="3">
                    <c:v>Órdenes europeas de investigacion</c:v>
                  </c:pt>
                  <c:pt idx="4">
                    <c:v>Comisiones rogatorias activas</c:v>
                  </c:pt>
                  <c:pt idx="5">
                    <c:v>Diligencias de investigación incoadas</c:v>
                  </c:pt>
                  <c:pt idx="6">
                    <c:v>Procedimientos judiciales en trámite</c:v>
                  </c:pt>
                  <c:pt idx="7">
                    <c:v>Procedimientos nuevos</c:v>
                  </c:pt>
                  <c:pt idx="8">
                    <c:v>Acusaciones formuladas</c:v>
                  </c:pt>
                  <c:pt idx="9">
                    <c:v>Denucnias y Querellas interpuestas</c:v>
                  </c:pt>
                  <c:pt idx="10">
                    <c:v>Denuncias recibidas</c:v>
                  </c:pt>
                </c:lvl>
              </c:multiLvlStrCache>
            </c:multiLvlStrRef>
          </c:cat>
          <c:val>
            <c:numRef>
              <c:f>Actividad!$H$5:$H$15</c:f>
              <c:numCache>
                <c:formatCode>General</c:formatCode>
                <c:ptCount val="11"/>
                <c:pt idx="0">
                  <c:v>2663</c:v>
                </c:pt>
                <c:pt idx="1">
                  <c:v>7911</c:v>
                </c:pt>
                <c:pt idx="2">
                  <c:v>35</c:v>
                </c:pt>
                <c:pt idx="4">
                  <c:v>4</c:v>
                </c:pt>
                <c:pt idx="5">
                  <c:v>39</c:v>
                </c:pt>
                <c:pt idx="6">
                  <c:v>609</c:v>
                </c:pt>
                <c:pt idx="7">
                  <c:v>85</c:v>
                </c:pt>
                <c:pt idx="8">
                  <c:v>46</c:v>
                </c:pt>
                <c:pt idx="9">
                  <c:v>23</c:v>
                </c:pt>
                <c:pt idx="10">
                  <c:v>809</c:v>
                </c:pt>
              </c:numCache>
            </c:numRef>
          </c:val>
        </c:ser>
        <c:ser>
          <c:idx val="3"/>
          <c:order val="3"/>
          <c:tx>
            <c:strRef>
              <c:f>Actividad!$I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ctividad!$B$5:$C$15</c:f>
              <c:multiLvlStrCache>
                <c:ptCount val="11"/>
                <c:lvl/>
                <c:lvl>
                  <c:pt idx="0">
                    <c:v>Comunicaciones recibidas</c:v>
                  </c:pt>
                  <c:pt idx="1">
                    <c:v>Comunicaciones remitidas</c:v>
                  </c:pt>
                  <c:pt idx="2">
                    <c:v>Cooperación jurídica pasiva</c:v>
                  </c:pt>
                  <c:pt idx="3">
                    <c:v>Órdenes europeas de investigacion</c:v>
                  </c:pt>
                  <c:pt idx="4">
                    <c:v>Comisiones rogatorias activas</c:v>
                  </c:pt>
                  <c:pt idx="5">
                    <c:v>Diligencias de investigación incoadas</c:v>
                  </c:pt>
                  <c:pt idx="6">
                    <c:v>Procedimientos judiciales en trámite</c:v>
                  </c:pt>
                  <c:pt idx="7">
                    <c:v>Procedimientos nuevos</c:v>
                  </c:pt>
                  <c:pt idx="8">
                    <c:v>Acusaciones formuladas</c:v>
                  </c:pt>
                  <c:pt idx="9">
                    <c:v>Denucnias y Querellas interpuestas</c:v>
                  </c:pt>
                  <c:pt idx="10">
                    <c:v>Denuncias recibidas</c:v>
                  </c:pt>
                </c:lvl>
              </c:multiLvlStrCache>
            </c:multiLvlStrRef>
          </c:cat>
          <c:val>
            <c:numRef>
              <c:f>Actividad!$I$5:$I$15</c:f>
              <c:numCache>
                <c:formatCode>General</c:formatCode>
                <c:ptCount val="11"/>
                <c:pt idx="0">
                  <c:v>2633</c:v>
                </c:pt>
                <c:pt idx="1">
                  <c:v>7740</c:v>
                </c:pt>
                <c:pt idx="2">
                  <c:v>25</c:v>
                </c:pt>
                <c:pt idx="5">
                  <c:v>37</c:v>
                </c:pt>
                <c:pt idx="6">
                  <c:v>524</c:v>
                </c:pt>
                <c:pt idx="7">
                  <c:v>51</c:v>
                </c:pt>
                <c:pt idx="8">
                  <c:v>59</c:v>
                </c:pt>
                <c:pt idx="9">
                  <c:v>14</c:v>
                </c:pt>
                <c:pt idx="10">
                  <c:v>652</c:v>
                </c:pt>
              </c:numCache>
            </c:numRef>
          </c:val>
        </c:ser>
        <c:ser>
          <c:idx val="4"/>
          <c:order val="4"/>
          <c:tx>
            <c:strRef>
              <c:f>Actividad!$E$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ctividad!$B$5:$C$15</c:f>
              <c:multiLvlStrCache>
                <c:ptCount val="11"/>
                <c:lvl/>
                <c:lvl>
                  <c:pt idx="0">
                    <c:v>Comunicaciones recibidas</c:v>
                  </c:pt>
                  <c:pt idx="1">
                    <c:v>Comunicaciones remitidas</c:v>
                  </c:pt>
                  <c:pt idx="2">
                    <c:v>Cooperación jurídica pasiva</c:v>
                  </c:pt>
                  <c:pt idx="3">
                    <c:v>Órdenes europeas de investigacion</c:v>
                  </c:pt>
                  <c:pt idx="4">
                    <c:v>Comisiones rogatorias activas</c:v>
                  </c:pt>
                  <c:pt idx="5">
                    <c:v>Diligencias de investigación incoadas</c:v>
                  </c:pt>
                  <c:pt idx="6">
                    <c:v>Procedimientos judiciales en trámite</c:v>
                  </c:pt>
                  <c:pt idx="7">
                    <c:v>Procedimientos nuevos</c:v>
                  </c:pt>
                  <c:pt idx="8">
                    <c:v>Acusaciones formuladas</c:v>
                  </c:pt>
                  <c:pt idx="9">
                    <c:v>Denucnias y Querellas interpuestas</c:v>
                  </c:pt>
                  <c:pt idx="10">
                    <c:v>Denuncias recibidas</c:v>
                  </c:pt>
                </c:lvl>
              </c:multiLvlStrCache>
            </c:multiLvlStrRef>
          </c:cat>
          <c:val>
            <c:numRef>
              <c:f>Actividad!$E$5:$E$15</c:f>
              <c:numCache>
                <c:formatCode>General</c:formatCode>
                <c:ptCount val="11"/>
                <c:pt idx="0">
                  <c:v>2346</c:v>
                </c:pt>
                <c:pt idx="1">
                  <c:v>5042</c:v>
                </c:pt>
                <c:pt idx="2">
                  <c:v>8</c:v>
                </c:pt>
                <c:pt idx="3">
                  <c:v>27</c:v>
                </c:pt>
                <c:pt idx="4">
                  <c:v>1</c:v>
                </c:pt>
                <c:pt idx="5">
                  <c:v>19</c:v>
                </c:pt>
                <c:pt idx="6">
                  <c:v>761</c:v>
                </c:pt>
                <c:pt idx="7">
                  <c:v>15</c:v>
                </c:pt>
                <c:pt idx="8">
                  <c:v>47</c:v>
                </c:pt>
                <c:pt idx="9">
                  <c:v>13</c:v>
                </c:pt>
                <c:pt idx="10">
                  <c:v>1069</c:v>
                </c:pt>
              </c:numCache>
            </c:numRef>
          </c:val>
        </c:ser>
        <c:ser>
          <c:idx val="5"/>
          <c:order val="5"/>
          <c:tx>
            <c:strRef>
              <c:f>Actividad!$D$4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ctividad!$B$5:$C$15</c:f>
              <c:multiLvlStrCache>
                <c:ptCount val="11"/>
                <c:lvl/>
                <c:lvl>
                  <c:pt idx="0">
                    <c:v>Comunicaciones recibidas</c:v>
                  </c:pt>
                  <c:pt idx="1">
                    <c:v>Comunicaciones remitidas</c:v>
                  </c:pt>
                  <c:pt idx="2">
                    <c:v>Cooperación jurídica pasiva</c:v>
                  </c:pt>
                  <c:pt idx="3">
                    <c:v>Órdenes europeas de investigacion</c:v>
                  </c:pt>
                  <c:pt idx="4">
                    <c:v>Comisiones rogatorias activas</c:v>
                  </c:pt>
                  <c:pt idx="5">
                    <c:v>Diligencias de investigación incoadas</c:v>
                  </c:pt>
                  <c:pt idx="6">
                    <c:v>Procedimientos judiciales en trámite</c:v>
                  </c:pt>
                  <c:pt idx="7">
                    <c:v>Procedimientos nuevos</c:v>
                  </c:pt>
                  <c:pt idx="8">
                    <c:v>Acusaciones formuladas</c:v>
                  </c:pt>
                  <c:pt idx="9">
                    <c:v>Denucnias y Querellas interpuestas</c:v>
                  </c:pt>
                  <c:pt idx="10">
                    <c:v>Denuncias recibidas</c:v>
                  </c:pt>
                </c:lvl>
              </c:multiLvlStrCache>
            </c:multiLvlStrRef>
          </c:cat>
          <c:val>
            <c:numRef>
              <c:f>Actividad!$D$5:$D$15</c:f>
              <c:numCache>
                <c:formatCode>General</c:formatCode>
                <c:ptCount val="11"/>
                <c:pt idx="0">
                  <c:v>2735</c:v>
                </c:pt>
                <c:pt idx="1">
                  <c:v>4360</c:v>
                </c:pt>
                <c:pt idx="2">
                  <c:v>22</c:v>
                </c:pt>
                <c:pt idx="3">
                  <c:v>25</c:v>
                </c:pt>
                <c:pt idx="5">
                  <c:v>40</c:v>
                </c:pt>
                <c:pt idx="6">
                  <c:v>801</c:v>
                </c:pt>
                <c:pt idx="7">
                  <c:v>40</c:v>
                </c:pt>
                <c:pt idx="8">
                  <c:v>39</c:v>
                </c:pt>
                <c:pt idx="9">
                  <c:v>8</c:v>
                </c:pt>
                <c:pt idx="10">
                  <c:v>1291</c:v>
                </c:pt>
              </c:numCache>
            </c:numRef>
          </c:val>
        </c:ser>
        <c:gapWidth val="150"/>
        <c:shape val="box"/>
        <c:axId val="3416702"/>
        <c:axId val="9696003"/>
        <c:axId val="0"/>
      </c:bar3DChart>
      <c:catAx>
        <c:axId val="3416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6003"/>
        <c:crossesAt val="0"/>
        <c:auto val="1"/>
        <c:lblAlgn val="ctr"/>
        <c:lblOffset val="100"/>
        <c:noMultiLvlLbl val="0"/>
      </c:catAx>
      <c:valAx>
        <c:axId val="96960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67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3487661345385"/>
          <c:y val="0.371762208067941"/>
          <c:w val="0.0343986734727054"/>
          <c:h val="0.170382165605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Delitos en calificaciones</a:t>
            </a:r>
          </a:p>
        </c:rich>
      </c:tx>
      <c:layout>
        <c:manualLayout>
          <c:xMode val="edge"/>
          <c:yMode val="edge"/>
          <c:x val="0.282372664857097"/>
          <c:y val="0.0334736625936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06737984991218"/>
          <c:y val="0.1373857685594"/>
          <c:w val="0.972377454893821"/>
          <c:h val="0.86261423144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tividad!$Y$4:$Y$19</c:f>
              <c:strCache>
                <c:ptCount val="16"/>
                <c:pt idx="0">
                  <c:v>Contra la Hacienda Pública, SS y contrabando</c:v>
                </c:pt>
                <c:pt idx="1">
                  <c:v>Prevaricación administrativa</c:v>
                </c:pt>
                <c:pt idx="2">
                  <c:v>Abuso o uso indebido información privilegiada</c:v>
                </c:pt>
                <c:pt idx="3">
                  <c:v>Malversación caudales públicos</c:v>
                </c:pt>
                <c:pt idx="4">
                  <c:v>Fraudes y exacciones ilegales</c:v>
                </c:pt>
                <c:pt idx="5">
                  <c:v>Tráfico de influencias</c:v>
                </c:pt>
                <c:pt idx="6">
                  <c:v>Cohecho</c:v>
                </c:pt>
                <c:pt idx="7">
                  <c:v>Negociación prohibida a funcionarios</c:v>
                </c:pt>
                <c:pt idx="8">
                  <c:v>Defraudaciones</c:v>
                </c:pt>
                <c:pt idx="9">
                  <c:v>Insolvencias punibles</c:v>
                </c:pt>
                <c:pt idx="10">
                  <c:v>Societarios</c:v>
                </c:pt>
                <c:pt idx="11">
                  <c:v>Blanqueo de capitales</c:v>
                </c:pt>
                <c:pt idx="12">
                  <c:v>Corrupción en transacciones comerciales internacionales</c:v>
                </c:pt>
                <c:pt idx="13">
                  <c:v>Corrupción en el sector privado</c:v>
                </c:pt>
                <c:pt idx="14">
                  <c:v>Conexos con los anteriores</c:v>
                </c:pt>
                <c:pt idx="15">
                  <c:v>Crimen organizado</c:v>
                </c:pt>
              </c:strCache>
            </c:strRef>
          </c:cat>
          <c:val>
            <c:numRef>
              <c:f>Actividad!$Z$4:$Z$19</c:f>
              <c:numCache>
                <c:formatCode>General</c:formatCode>
                <c:ptCount val="16"/>
                <c:pt idx="0">
                  <c:v>12</c:v>
                </c:pt>
                <c:pt idx="1">
                  <c:v>24</c:v>
                </c:pt>
                <c:pt idx="3">
                  <c:v>20</c:v>
                </c:pt>
                <c:pt idx="4">
                  <c:v>2</c:v>
                </c:pt>
                <c:pt idx="5">
                  <c:v>3</c:v>
                </c:pt>
                <c:pt idx="6">
                  <c:v>9</c:v>
                </c:pt>
                <c:pt idx="9">
                  <c:v>4</c:v>
                </c:pt>
                <c:pt idx="10">
                  <c:v>2</c:v>
                </c:pt>
                <c:pt idx="11">
                  <c:v>9</c:v>
                </c:pt>
                <c:pt idx="12">
                  <c:v>1</c:v>
                </c:pt>
                <c:pt idx="13">
                  <c:v>1</c:v>
                </c:pt>
                <c:pt idx="14">
                  <c:v>40</c:v>
                </c:pt>
                <c:pt idx="15">
                  <c:v>2</c:v>
                </c:pt>
              </c:numCache>
            </c:numRef>
          </c:val>
        </c:ser>
        <c:gapWidth val="182"/>
        <c:overlap val="0"/>
        <c:axId val="98246903"/>
        <c:axId val="72837975"/>
      </c:barChart>
      <c:catAx>
        <c:axId val="982469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837975"/>
        <c:crossesAt val="0"/>
        <c:auto val="1"/>
        <c:lblAlgn val="ctr"/>
        <c:lblOffset val="100"/>
        <c:noMultiLvlLbl val="0"/>
      </c:catAx>
      <c:valAx>
        <c:axId val="728379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2469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925028114457"/>
          <c:y val="0.0206036745406825"/>
          <c:w val="0.803011370735974"/>
          <c:h val="0.979396325459318"/>
        </c:manualLayout>
      </c:layout>
      <c:lineChart>
        <c:grouping val="standard"/>
        <c:varyColors val="0"/>
        <c:ser>
          <c:idx val="0"/>
          <c:order val="0"/>
          <c:tx>
            <c:strRef>
              <c:f>'Series anuales'!$D$4</c:f>
              <c:strCache>
                <c:ptCount val="1"/>
                <c:pt idx="0">
                  <c:v>En trámi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s anuales'!$C$5:$C$21</c:f>
              <c:strCache>
                <c:ptCount val="1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</c:strCache>
            </c:strRef>
          </c:cat>
          <c:val>
            <c:numRef>
              <c:f>'Series anuales'!$D$5:$D$21</c:f>
              <c:numCache>
                <c:formatCode>General</c:formatCode>
                <c:ptCount val="17"/>
                <c:pt idx="0">
                  <c:v>127</c:v>
                </c:pt>
                <c:pt idx="1">
                  <c:v>178</c:v>
                </c:pt>
                <c:pt idx="2">
                  <c:v>194</c:v>
                </c:pt>
                <c:pt idx="3">
                  <c:v>246</c:v>
                </c:pt>
                <c:pt idx="4">
                  <c:v>257</c:v>
                </c:pt>
                <c:pt idx="5">
                  <c:v>258</c:v>
                </c:pt>
                <c:pt idx="6">
                  <c:v>266</c:v>
                </c:pt>
                <c:pt idx="7">
                  <c:v>290</c:v>
                </c:pt>
                <c:pt idx="8">
                  <c:v>312</c:v>
                </c:pt>
                <c:pt idx="9">
                  <c:v>340</c:v>
                </c:pt>
                <c:pt idx="10">
                  <c:v>371</c:v>
                </c:pt>
                <c:pt idx="11">
                  <c:v>524</c:v>
                </c:pt>
                <c:pt idx="12">
                  <c:v>609</c:v>
                </c:pt>
                <c:pt idx="13">
                  <c:v>678</c:v>
                </c:pt>
                <c:pt idx="14">
                  <c:v>746</c:v>
                </c:pt>
                <c:pt idx="15">
                  <c:v>761</c:v>
                </c:pt>
                <c:pt idx="16">
                  <c:v>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98752"/>
        <c:axId val="10437542"/>
      </c:lineChart>
      <c:catAx>
        <c:axId val="798987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37542"/>
        <c:crossesAt val="0"/>
        <c:auto val="1"/>
        <c:lblAlgn val="ctr"/>
        <c:lblOffset val="100"/>
        <c:noMultiLvlLbl val="0"/>
      </c:catAx>
      <c:valAx>
        <c:axId val="104375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987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1339497688367"/>
          <c:y val="0.501574803149606"/>
          <c:w val="0.215981506934899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754259234019"/>
          <c:y val="0.0197611292073833"/>
          <c:w val="0.955908409431648"/>
          <c:h val="0.9802388707926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ries anuales'!$J$4</c:f>
              <c:strCache>
                <c:ptCount val="1"/>
                <c:pt idx="0">
                  <c:v>Escritos acus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s anuales'!$I$5:$I$17</c:f>
              <c:strCache>
                <c:ptCount val="1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</c:strCache>
            </c:strRef>
          </c:cat>
          <c:val>
            <c:numRef>
              <c:f>'Series anuales'!$J$5:$J$17</c:f>
              <c:numCache>
                <c:formatCode>General</c:formatCode>
                <c:ptCount val="13"/>
                <c:pt idx="0">
                  <c:v>17</c:v>
                </c:pt>
                <c:pt idx="1">
                  <c:v>18</c:v>
                </c:pt>
                <c:pt idx="2">
                  <c:v>36</c:v>
                </c:pt>
                <c:pt idx="3">
                  <c:v>21</c:v>
                </c:pt>
                <c:pt idx="4">
                  <c:v>35</c:v>
                </c:pt>
                <c:pt idx="5">
                  <c:v>35</c:v>
                </c:pt>
                <c:pt idx="6">
                  <c:v>47</c:v>
                </c:pt>
                <c:pt idx="7">
                  <c:v>59</c:v>
                </c:pt>
                <c:pt idx="8">
                  <c:v>46</c:v>
                </c:pt>
                <c:pt idx="9">
                  <c:v>41</c:v>
                </c:pt>
                <c:pt idx="10">
                  <c:v>40</c:v>
                </c:pt>
                <c:pt idx="11">
                  <c:v>47</c:v>
                </c:pt>
              </c:numCache>
            </c:numRef>
          </c:val>
        </c:ser>
        <c:gapWidth val="150"/>
        <c:overlap val="0"/>
        <c:axId val="92229311"/>
        <c:axId val="84979197"/>
      </c:barChart>
      <c:catAx>
        <c:axId val="92229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79197"/>
        <c:crossesAt val="0"/>
        <c:auto val="1"/>
        <c:lblAlgn val="ctr"/>
        <c:lblOffset val="100"/>
        <c:noMultiLvlLbl val="0"/>
      </c:catAx>
      <c:valAx>
        <c:axId val="84979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293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734367503598"/>
          <c:y val="0.019874022589053"/>
          <c:w val="0.895690068766992"/>
          <c:h val="0.980125977410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ries anuales'!$P$4</c:f>
              <c:strCache>
                <c:ptCount val="1"/>
                <c:pt idx="0">
                  <c:v>En trámi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s anuales'!$O$5:$O$16</c:f>
              <c:strCache>
                <c:ptCount val="1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'Series anuales'!$P$5:$P$16</c:f>
              <c:numCache>
                <c:formatCode>General</c:formatCode>
                <c:ptCount val="12"/>
                <c:pt idx="0">
                  <c:v>27</c:v>
                </c:pt>
                <c:pt idx="1">
                  <c:v>28</c:v>
                </c:pt>
                <c:pt idx="2">
                  <c:v>73</c:v>
                </c:pt>
                <c:pt idx="3">
                  <c:v>26</c:v>
                </c:pt>
                <c:pt idx="4">
                  <c:v>33</c:v>
                </c:pt>
                <c:pt idx="5">
                  <c:v>53</c:v>
                </c:pt>
                <c:pt idx="6">
                  <c:v>63</c:v>
                </c:pt>
                <c:pt idx="7">
                  <c:v>35</c:v>
                </c:pt>
                <c:pt idx="8">
                  <c:v>46</c:v>
                </c:pt>
                <c:pt idx="9">
                  <c:v>46</c:v>
                </c:pt>
                <c:pt idx="10">
                  <c:v>26</c:v>
                </c:pt>
              </c:numCache>
            </c:numRef>
          </c:val>
        </c:ser>
        <c:ser>
          <c:idx val="1"/>
          <c:order val="1"/>
          <c:tx>
            <c:strRef>
              <c:f>'Series anuales'!$Q$4</c:f>
              <c:strCache>
                <c:ptCount val="1"/>
                <c:pt idx="0">
                  <c:v>Concluid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s anuales'!$O$5:$O$16</c:f>
              <c:strCache>
                <c:ptCount val="1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'Series anuales'!$Q$5:$Q$16</c:f>
              <c:numCache>
                <c:formatCode>General</c:formatCode>
                <c:ptCount val="12"/>
                <c:pt idx="0">
                  <c:v>15</c:v>
                </c:pt>
                <c:pt idx="1">
                  <c:v>9</c:v>
                </c:pt>
                <c:pt idx="2">
                  <c:v>60</c:v>
                </c:pt>
                <c:pt idx="3">
                  <c:v>12</c:v>
                </c:pt>
                <c:pt idx="4">
                  <c:v>17</c:v>
                </c:pt>
                <c:pt idx="5">
                  <c:v>29</c:v>
                </c:pt>
                <c:pt idx="6">
                  <c:v>24</c:v>
                </c:pt>
                <c:pt idx="7">
                  <c:v>46</c:v>
                </c:pt>
                <c:pt idx="8">
                  <c:v>30</c:v>
                </c:pt>
                <c:pt idx="9">
                  <c:v>34</c:v>
                </c:pt>
                <c:pt idx="10">
                  <c:v>32</c:v>
                </c:pt>
              </c:numCache>
            </c:numRef>
          </c:val>
        </c:ser>
        <c:gapWidth val="150"/>
        <c:overlap val="0"/>
        <c:axId val="34693529"/>
        <c:axId val="58160945"/>
      </c:barChart>
      <c:catAx>
        <c:axId val="34693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60945"/>
        <c:crossesAt val="0"/>
        <c:auto val="1"/>
        <c:lblAlgn val="ctr"/>
        <c:lblOffset val="100"/>
        <c:noMultiLvlLbl val="0"/>
      </c:catAx>
      <c:valAx>
        <c:axId val="581609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935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6240204701743"/>
          <c:y val="0.439726324934839"/>
          <c:w val="0.0676875099952023"/>
          <c:h val="0.111099044309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33520</xdr:colOff>
      <xdr:row>6</xdr:row>
      <xdr:rowOff>47520</xdr:rowOff>
    </xdr:from>
    <xdr:to>
      <xdr:col>15</xdr:col>
      <xdr:colOff>126000</xdr:colOff>
      <xdr:row>21</xdr:row>
      <xdr:rowOff>123480</xdr:rowOff>
    </xdr:to>
    <xdr:graphicFrame>
      <xdr:nvGraphicFramePr>
        <xdr:cNvPr id="0" name="3 Gráfico"/>
        <xdr:cNvGraphicFramePr/>
      </xdr:nvGraphicFramePr>
      <xdr:xfrm>
        <a:off x="12247920" y="1729080"/>
        <a:ext cx="479376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520</xdr:colOff>
      <xdr:row>17</xdr:row>
      <xdr:rowOff>28080</xdr:rowOff>
    </xdr:from>
    <xdr:to>
      <xdr:col>8</xdr:col>
      <xdr:colOff>1359000</xdr:colOff>
      <xdr:row>52</xdr:row>
      <xdr:rowOff>142920</xdr:rowOff>
    </xdr:to>
    <xdr:graphicFrame>
      <xdr:nvGraphicFramePr>
        <xdr:cNvPr id="1" name="4 Gráfico"/>
        <xdr:cNvGraphicFramePr/>
      </xdr:nvGraphicFramePr>
      <xdr:xfrm>
        <a:off x="200520" y="3805200"/>
        <a:ext cx="11072160" cy="67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0</xdr:colOff>
      <xdr:row>21</xdr:row>
      <xdr:rowOff>28440</xdr:rowOff>
    </xdr:from>
    <xdr:to>
      <xdr:col>28</xdr:col>
      <xdr:colOff>212760</xdr:colOff>
      <xdr:row>39</xdr:row>
      <xdr:rowOff>105120</xdr:rowOff>
    </xdr:to>
    <xdr:graphicFrame>
      <xdr:nvGraphicFramePr>
        <xdr:cNvPr id="2" name="Gráfico 1"/>
        <xdr:cNvGraphicFramePr/>
      </xdr:nvGraphicFramePr>
      <xdr:xfrm>
        <a:off x="24877440" y="4567320"/>
        <a:ext cx="450900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95400</xdr:rowOff>
    </xdr:from>
    <xdr:to>
      <xdr:col>5</xdr:col>
      <xdr:colOff>560520</xdr:colOff>
      <xdr:row>36</xdr:row>
      <xdr:rowOff>171360</xdr:rowOff>
    </xdr:to>
    <xdr:graphicFrame>
      <xdr:nvGraphicFramePr>
        <xdr:cNvPr id="3" name="1 Gráfico"/>
        <xdr:cNvGraphicFramePr/>
      </xdr:nvGraphicFramePr>
      <xdr:xfrm>
        <a:off x="221040" y="4295880"/>
        <a:ext cx="5761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64920</xdr:colOff>
      <xdr:row>17</xdr:row>
      <xdr:rowOff>75960</xdr:rowOff>
    </xdr:from>
    <xdr:to>
      <xdr:col>11</xdr:col>
      <xdr:colOff>745920</xdr:colOff>
      <xdr:row>34</xdr:row>
      <xdr:rowOff>152640</xdr:rowOff>
    </xdr:to>
    <xdr:graphicFrame>
      <xdr:nvGraphicFramePr>
        <xdr:cNvPr id="4" name="2 Gráfico"/>
        <xdr:cNvGraphicFramePr/>
      </xdr:nvGraphicFramePr>
      <xdr:xfrm>
        <a:off x="7080840" y="3323880"/>
        <a:ext cx="528228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502560</xdr:colOff>
      <xdr:row>17</xdr:row>
      <xdr:rowOff>152640</xdr:rowOff>
    </xdr:from>
    <xdr:to>
      <xdr:col>23</xdr:col>
      <xdr:colOff>319320</xdr:colOff>
      <xdr:row>35</xdr:row>
      <xdr:rowOff>38160</xdr:rowOff>
    </xdr:to>
    <xdr:graphicFrame>
      <xdr:nvGraphicFramePr>
        <xdr:cNvPr id="5" name="3 Gráfico"/>
        <xdr:cNvGraphicFramePr/>
      </xdr:nvGraphicFramePr>
      <xdr:xfrm>
        <a:off x="13850280" y="3400560"/>
        <a:ext cx="900396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2"/>
  <sheetViews>
    <sheetView showFormulas="false" showGridLines="fals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T17" activeCellId="0" sqref="T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9" min="3" style="0" width="19.28"/>
    <col collapsed="false" customWidth="true" hidden="false" outlineLevel="0" max="11" min="10" style="0" width="3.14"/>
    <col collapsed="false" customWidth="true" hidden="false" outlineLevel="0" max="12" min="12" style="0" width="21.42"/>
    <col collapsed="false" customWidth="true" hidden="false" outlineLevel="0" max="13" min="13" style="0" width="19.28"/>
    <col collapsed="false" customWidth="true" hidden="false" outlineLevel="0" max="14" min="14" style="0" width="22.14"/>
    <col collapsed="false" customWidth="true" hidden="false" outlineLevel="0" max="17" min="17" style="0" width="3.14"/>
    <col collapsed="false" customWidth="true" hidden="false" outlineLevel="0" max="18" min="18" style="0" width="21.42"/>
    <col collapsed="false" customWidth="true" hidden="false" outlineLevel="0" max="19" min="19" style="0" width="19.28"/>
    <col collapsed="false" customWidth="true" hidden="false" outlineLevel="0" max="20" min="20" style="0" width="22.14"/>
    <col collapsed="false" customWidth="true" hidden="false" outlineLevel="0" max="23" min="23" style="0" width="3.14"/>
    <col collapsed="false" customWidth="true" hidden="false" outlineLevel="0" max="25" min="25" style="0" width="28.85"/>
    <col collapsed="false" customWidth="true" hidden="false" outlineLevel="0" max="28" min="26" style="0" width="10.71"/>
    <col collapsed="false" customWidth="true" hidden="false" outlineLevel="0" max="29" min="29" style="0" width="14.99"/>
    <col collapsed="false" customWidth="true" hidden="false" outlineLevel="0" max="41" min="30" style="0" width="10.71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2"/>
      <c r="Q1" s="2"/>
      <c r="W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L2" s="4" t="s">
        <v>1</v>
      </c>
      <c r="M2" s="4"/>
      <c r="N2" s="4"/>
      <c r="O2" s="4"/>
      <c r="P2" s="4"/>
      <c r="R2" s="5"/>
      <c r="S2" s="6"/>
      <c r="T2" s="6"/>
      <c r="U2" s="6"/>
    </row>
    <row r="3" customFormat="false" ht="52.9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R3" s="7" t="s">
        <v>3</v>
      </c>
      <c r="S3" s="7"/>
      <c r="T3" s="7"/>
      <c r="U3" s="7"/>
      <c r="Y3" s="8" t="s">
        <v>4</v>
      </c>
      <c r="Z3" s="8"/>
      <c r="AC3" s="9" t="s">
        <v>5</v>
      </c>
      <c r="AD3" s="9"/>
      <c r="AE3" s="9"/>
      <c r="AF3" s="9"/>
    </row>
    <row r="4" customFormat="false" ht="15" hidden="false" customHeight="true" outlineLevel="0" collapsed="false">
      <c r="B4" s="10"/>
      <c r="C4" s="10"/>
      <c r="D4" s="11" t="n">
        <v>2021</v>
      </c>
      <c r="E4" s="11" t="n">
        <v>2020</v>
      </c>
      <c r="F4" s="11" t="n">
        <v>2019</v>
      </c>
      <c r="G4" s="11" t="n">
        <v>2018</v>
      </c>
      <c r="H4" s="11" t="n">
        <v>2017</v>
      </c>
      <c r="I4" s="12" t="n">
        <v>2016</v>
      </c>
      <c r="M4" s="13" t="s">
        <v>6</v>
      </c>
      <c r="N4" s="14" t="n">
        <v>26</v>
      </c>
      <c r="R4" s="10" t="s">
        <v>7</v>
      </c>
      <c r="S4" s="10"/>
      <c r="T4" s="10"/>
      <c r="U4" s="14" t="n">
        <v>96</v>
      </c>
      <c r="Y4" s="10" t="s">
        <v>8</v>
      </c>
      <c r="Z4" s="10" t="n">
        <v>12</v>
      </c>
      <c r="AC4" s="10" t="s">
        <v>9</v>
      </c>
      <c r="AD4" s="14" t="n">
        <v>5</v>
      </c>
    </row>
    <row r="5" customFormat="false" ht="15" hidden="false" customHeight="false" outlineLevel="0" collapsed="false">
      <c r="B5" s="15" t="s">
        <v>10</v>
      </c>
      <c r="C5" s="15"/>
      <c r="D5" s="16" t="n">
        <v>2735</v>
      </c>
      <c r="E5" s="17" t="n">
        <v>2346</v>
      </c>
      <c r="F5" s="17" t="n">
        <v>2828</v>
      </c>
      <c r="G5" s="17" t="n">
        <v>2736</v>
      </c>
      <c r="H5" s="17" t="n">
        <v>2663</v>
      </c>
      <c r="I5" s="18" t="n">
        <v>2633</v>
      </c>
      <c r="M5" s="13" t="s">
        <v>11</v>
      </c>
      <c r="N5" s="14" t="n">
        <v>38</v>
      </c>
      <c r="R5" s="10" t="s">
        <v>12</v>
      </c>
      <c r="S5" s="10"/>
      <c r="T5" s="10"/>
      <c r="U5" s="14" t="n">
        <v>39</v>
      </c>
      <c r="Y5" s="10" t="s">
        <v>13</v>
      </c>
      <c r="Z5" s="10" t="n">
        <v>24</v>
      </c>
      <c r="AC5" s="10" t="s">
        <v>14</v>
      </c>
      <c r="AD5" s="14" t="n">
        <v>1</v>
      </c>
    </row>
    <row r="6" customFormat="false" ht="15" hidden="false" customHeight="false" outlineLevel="0" collapsed="false">
      <c r="B6" s="15" t="s">
        <v>15</v>
      </c>
      <c r="C6" s="15"/>
      <c r="D6" s="16" t="n">
        <v>4360</v>
      </c>
      <c r="E6" s="17" t="n">
        <v>5042</v>
      </c>
      <c r="F6" s="17" t="n">
        <v>7323</v>
      </c>
      <c r="G6" s="17" t="n">
        <v>8179</v>
      </c>
      <c r="H6" s="17" t="n">
        <v>7911</v>
      </c>
      <c r="I6" s="18" t="n">
        <v>7740</v>
      </c>
      <c r="R6" s="10" t="s">
        <v>16</v>
      </c>
      <c r="S6" s="10"/>
      <c r="T6" s="10"/>
      <c r="U6" s="14"/>
      <c r="Y6" s="10" t="s">
        <v>17</v>
      </c>
      <c r="Z6" s="10"/>
    </row>
    <row r="7" customFormat="false" ht="15" hidden="false" customHeight="false" outlineLevel="0" collapsed="false">
      <c r="B7" s="15" t="s">
        <v>18</v>
      </c>
      <c r="C7" s="15"/>
      <c r="D7" s="16" t="n">
        <v>22</v>
      </c>
      <c r="E7" s="17" t="n">
        <v>8</v>
      </c>
      <c r="F7" s="17" t="n">
        <v>12</v>
      </c>
      <c r="G7" s="17" t="n">
        <v>30</v>
      </c>
      <c r="H7" s="17" t="n">
        <v>35</v>
      </c>
      <c r="I7" s="18" t="n">
        <v>25</v>
      </c>
      <c r="R7" s="10" t="s">
        <v>19</v>
      </c>
      <c r="S7" s="10"/>
      <c r="T7" s="10"/>
      <c r="U7" s="14" t="n">
        <v>374</v>
      </c>
      <c r="Y7" s="10" t="s">
        <v>20</v>
      </c>
      <c r="Z7" s="10" t="n">
        <v>20</v>
      </c>
    </row>
    <row r="8" customFormat="false" ht="15" hidden="false" customHeight="false" outlineLevel="0" collapsed="false">
      <c r="B8" s="19" t="s">
        <v>21</v>
      </c>
      <c r="C8" s="16"/>
      <c r="D8" s="16" t="n">
        <v>25</v>
      </c>
      <c r="E8" s="17" t="n">
        <v>27</v>
      </c>
      <c r="F8" s="17" t="n">
        <v>33</v>
      </c>
      <c r="G8" s="17"/>
      <c r="H8" s="17"/>
      <c r="I8" s="18"/>
      <c r="R8" s="20"/>
      <c r="S8" s="20"/>
      <c r="T8" s="21"/>
      <c r="U8" s="22"/>
      <c r="Y8" s="10" t="s">
        <v>22</v>
      </c>
      <c r="Z8" s="10" t="n">
        <v>2</v>
      </c>
    </row>
    <row r="9" customFormat="false" ht="15" hidden="false" customHeight="false" outlineLevel="0" collapsed="false">
      <c r="B9" s="19" t="s">
        <v>23</v>
      </c>
      <c r="C9" s="16"/>
      <c r="D9" s="16"/>
      <c r="E9" s="17" t="n">
        <v>1</v>
      </c>
      <c r="F9" s="17" t="n">
        <v>3</v>
      </c>
      <c r="G9" s="17" t="n">
        <v>4</v>
      </c>
      <c r="H9" s="17" t="n">
        <v>4</v>
      </c>
      <c r="I9" s="18"/>
      <c r="R9" s="20"/>
      <c r="S9" s="20"/>
      <c r="T9" s="21"/>
      <c r="U9" s="22"/>
      <c r="Y9" s="10" t="s">
        <v>24</v>
      </c>
      <c r="Z9" s="10" t="n">
        <v>3</v>
      </c>
    </row>
    <row r="10" customFormat="false" ht="15" hidden="false" customHeight="false" outlineLevel="0" collapsed="false">
      <c r="B10" s="15" t="s">
        <v>25</v>
      </c>
      <c r="C10" s="15"/>
      <c r="D10" s="16" t="n">
        <v>40</v>
      </c>
      <c r="E10" s="17" t="n">
        <v>19</v>
      </c>
      <c r="F10" s="17" t="n">
        <v>26</v>
      </c>
      <c r="G10" s="17" t="n">
        <v>38</v>
      </c>
      <c r="H10" s="17" t="n">
        <v>39</v>
      </c>
      <c r="I10" s="18" t="n">
        <v>37</v>
      </c>
      <c r="R10" s="23"/>
      <c r="Y10" s="10" t="s">
        <v>26</v>
      </c>
      <c r="Z10" s="10" t="n">
        <v>9</v>
      </c>
    </row>
    <row r="11" customFormat="false" ht="15" hidden="false" customHeight="false" outlineLevel="0" collapsed="false">
      <c r="B11" s="15" t="s">
        <v>27</v>
      </c>
      <c r="C11" s="15"/>
      <c r="D11" s="16" t="n">
        <v>801</v>
      </c>
      <c r="E11" s="17" t="n">
        <v>761</v>
      </c>
      <c r="F11" s="17" t="n">
        <v>746</v>
      </c>
      <c r="G11" s="17" t="n">
        <v>678</v>
      </c>
      <c r="H11" s="17" t="n">
        <v>609</v>
      </c>
      <c r="I11" s="18" t="n">
        <v>524</v>
      </c>
      <c r="Y11" s="10" t="s">
        <v>28</v>
      </c>
      <c r="Z11" s="10"/>
    </row>
    <row r="12" customFormat="false" ht="15" hidden="false" customHeight="false" outlineLevel="0" collapsed="false">
      <c r="B12" s="15" t="s">
        <v>29</v>
      </c>
      <c r="C12" s="15"/>
      <c r="D12" s="16" t="n">
        <v>40</v>
      </c>
      <c r="E12" s="17" t="n">
        <v>15</v>
      </c>
      <c r="F12" s="17" t="n">
        <v>68</v>
      </c>
      <c r="G12" s="17" t="n">
        <v>89</v>
      </c>
      <c r="H12" s="17" t="n">
        <v>85</v>
      </c>
      <c r="I12" s="18" t="n">
        <v>51</v>
      </c>
      <c r="Y12" s="10" t="s">
        <v>30</v>
      </c>
      <c r="Z12" s="10"/>
    </row>
    <row r="13" customFormat="false" ht="15" hidden="false" customHeight="false" outlineLevel="0" collapsed="false">
      <c r="B13" s="15" t="s">
        <v>31</v>
      </c>
      <c r="C13" s="15"/>
      <c r="D13" s="16" t="n">
        <v>39</v>
      </c>
      <c r="E13" s="17" t="n">
        <v>47</v>
      </c>
      <c r="F13" s="17" t="n">
        <v>40</v>
      </c>
      <c r="G13" s="17" t="n">
        <v>41</v>
      </c>
      <c r="H13" s="17" t="n">
        <v>46</v>
      </c>
      <c r="I13" s="18" t="n">
        <v>59</v>
      </c>
      <c r="Y13" s="10" t="s">
        <v>32</v>
      </c>
      <c r="Z13" s="10" t="n">
        <v>4</v>
      </c>
    </row>
    <row r="14" customFormat="false" ht="15" hidden="false" customHeight="false" outlineLevel="0" collapsed="false">
      <c r="B14" s="15" t="s">
        <v>33</v>
      </c>
      <c r="C14" s="15"/>
      <c r="D14" s="16" t="n">
        <v>8</v>
      </c>
      <c r="E14" s="17" t="n">
        <v>13</v>
      </c>
      <c r="F14" s="17"/>
      <c r="G14" s="17" t="n">
        <v>10</v>
      </c>
      <c r="H14" s="17" t="n">
        <v>23</v>
      </c>
      <c r="I14" s="18" t="n">
        <v>14</v>
      </c>
      <c r="Y14" s="10" t="s">
        <v>34</v>
      </c>
      <c r="Z14" s="10" t="n">
        <v>2</v>
      </c>
    </row>
    <row r="15" customFormat="false" ht="15" hidden="false" customHeight="false" outlineLevel="0" collapsed="false">
      <c r="B15" s="15" t="s">
        <v>35</v>
      </c>
      <c r="C15" s="15"/>
      <c r="D15" s="16" t="n">
        <v>1291</v>
      </c>
      <c r="E15" s="17" t="n">
        <v>1069</v>
      </c>
      <c r="F15" s="17" t="n">
        <v>809</v>
      </c>
      <c r="G15" s="17" t="n">
        <v>927</v>
      </c>
      <c r="H15" s="17" t="n">
        <v>809</v>
      </c>
      <c r="I15" s="18" t="n">
        <v>652</v>
      </c>
      <c r="Y15" s="10" t="s">
        <v>36</v>
      </c>
      <c r="Z15" s="10" t="n">
        <v>9</v>
      </c>
    </row>
    <row r="16" customFormat="false" ht="15" hidden="false" customHeight="false" outlineLevel="0" collapsed="false">
      <c r="B16" s="15" t="s">
        <v>37</v>
      </c>
      <c r="C16" s="15" t="s">
        <v>38</v>
      </c>
      <c r="D16" s="15" t="n">
        <v>10</v>
      </c>
      <c r="E16" s="18" t="n">
        <v>10</v>
      </c>
      <c r="F16" s="18" t="n">
        <v>32</v>
      </c>
      <c r="G16" s="18" t="n">
        <v>23</v>
      </c>
      <c r="H16" s="18" t="n">
        <v>33</v>
      </c>
      <c r="I16" s="18" t="n">
        <v>27</v>
      </c>
      <c r="Y16" s="10" t="s">
        <v>39</v>
      </c>
      <c r="Z16" s="10" t="n">
        <v>1</v>
      </c>
    </row>
    <row r="17" customFormat="false" ht="15" hidden="false" customHeight="false" outlineLevel="0" collapsed="false">
      <c r="B17" s="15"/>
      <c r="C17" s="15" t="s">
        <v>40</v>
      </c>
      <c r="D17" s="15" t="n">
        <v>12</v>
      </c>
      <c r="E17" s="18" t="n">
        <v>6</v>
      </c>
      <c r="F17" s="18" t="n">
        <v>7</v>
      </c>
      <c r="G17" s="18" t="n">
        <v>5</v>
      </c>
      <c r="H17" s="18" t="n">
        <v>1</v>
      </c>
      <c r="I17" s="18" t="n">
        <v>2</v>
      </c>
      <c r="Y17" s="10" t="s">
        <v>41</v>
      </c>
      <c r="Z17" s="10" t="n">
        <v>1</v>
      </c>
    </row>
    <row r="18" customFormat="false" ht="15" hidden="false" customHeight="false" outlineLevel="0" collapsed="false">
      <c r="B18" s="24"/>
      <c r="Y18" s="10" t="s">
        <v>42</v>
      </c>
      <c r="Z18" s="10" t="n">
        <v>40</v>
      </c>
    </row>
    <row r="19" customFormat="false" ht="15" hidden="false" customHeight="false" outlineLevel="0" collapsed="false">
      <c r="B19" s="24"/>
      <c r="Y19" s="10" t="s">
        <v>43</v>
      </c>
      <c r="Z19" s="10" t="n">
        <v>2</v>
      </c>
    </row>
    <row r="20" customFormat="false" ht="15" hidden="false" customHeight="false" outlineLevel="0" collapsed="false">
      <c r="B20" s="24"/>
      <c r="Z20" s="25"/>
    </row>
    <row r="21" customFormat="false" ht="15" hidden="false" customHeight="false" outlineLevel="0" collapsed="false">
      <c r="B21" s="24"/>
    </row>
    <row r="22" customFormat="false" ht="15" hidden="false" customHeight="false" outlineLevel="0" collapsed="false">
      <c r="B22" s="24"/>
    </row>
  </sheetData>
  <sheetProtection sheet="true" password="cec6"/>
  <mergeCells count="20">
    <mergeCell ref="B1:I1"/>
    <mergeCell ref="L2:P2"/>
    <mergeCell ref="B3:I3"/>
    <mergeCell ref="R3:U3"/>
    <mergeCell ref="AC3:AF3"/>
    <mergeCell ref="B4:C4"/>
    <mergeCell ref="R4:T4"/>
    <mergeCell ref="B5:C5"/>
    <mergeCell ref="R5:T5"/>
    <mergeCell ref="B6:C6"/>
    <mergeCell ref="R6:T6"/>
    <mergeCell ref="B7:C7"/>
    <mergeCell ref="R7:T7"/>
    <mergeCell ref="B10:C10"/>
    <mergeCell ref="B11:C11"/>
    <mergeCell ref="B12:C12"/>
    <mergeCell ref="B13:C13"/>
    <mergeCell ref="B14:C14"/>
    <mergeCell ref="B15:C15"/>
    <mergeCell ref="B16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42"/>
    <col collapsed="false" customWidth="true" hidden="false" outlineLevel="0" max="3" min="3" style="0" width="19.28"/>
    <col collapsed="false" customWidth="true" hidden="false" outlineLevel="0" max="4" min="4" style="0" width="22.14"/>
    <col collapsed="false" customWidth="true" hidden="false" outlineLevel="0" max="7" min="7" style="0" width="3.14"/>
    <col collapsed="false" customWidth="true" hidden="false" outlineLevel="0" max="8" min="8" style="0" width="21.42"/>
    <col collapsed="false" customWidth="true" hidden="false" outlineLevel="0" max="9" min="9" style="0" width="19.28"/>
    <col collapsed="false" customWidth="true" hidden="false" outlineLevel="0" max="10" min="10" style="0" width="22.14"/>
    <col collapsed="false" customWidth="true" hidden="false" outlineLevel="0" max="12" min="12" style="0" width="21.42"/>
    <col collapsed="false" customWidth="true" hidden="false" outlineLevel="0" max="13" min="13" style="0" width="3.14"/>
    <col collapsed="false" customWidth="true" hidden="false" outlineLevel="0" max="14" min="14" style="0" width="21.42"/>
    <col collapsed="false" customWidth="true" hidden="false" outlineLevel="0" max="15" min="15" style="0" width="19.28"/>
    <col collapsed="false" customWidth="true" hidden="false" outlineLevel="0" max="17" min="16" style="0" width="15.85"/>
    <col collapsed="false" customWidth="true" hidden="false" outlineLevel="0" max="20" min="20" style="0" width="3.14"/>
  </cols>
  <sheetData>
    <row r="1" customFormat="false" ht="15" hidden="false" customHeight="false" outlineLevel="0" collapsed="false">
      <c r="A1" s="2"/>
      <c r="G1" s="2"/>
      <c r="M1" s="2"/>
      <c r="T1" s="2"/>
    </row>
    <row r="2" customFormat="false" ht="15.75" hidden="false" customHeight="false" outlineLevel="0" collapsed="false">
      <c r="C2" s="4" t="s">
        <v>44</v>
      </c>
      <c r="D2" s="4"/>
      <c r="E2" s="6"/>
      <c r="H2" s="5"/>
      <c r="I2" s="4" t="s">
        <v>45</v>
      </c>
      <c r="J2" s="4"/>
      <c r="K2" s="6"/>
      <c r="N2" s="5"/>
      <c r="O2" s="4" t="s">
        <v>46</v>
      </c>
      <c r="P2" s="4"/>
      <c r="Q2" s="4"/>
    </row>
    <row r="4" customFormat="false" ht="15" hidden="false" customHeight="false" outlineLevel="0" collapsed="false">
      <c r="C4" s="26" t="s">
        <v>47</v>
      </c>
      <c r="D4" s="26" t="s">
        <v>48</v>
      </c>
      <c r="I4" s="26" t="s">
        <v>47</v>
      </c>
      <c r="J4" s="26" t="s">
        <v>49</v>
      </c>
      <c r="O4" s="26" t="s">
        <v>47</v>
      </c>
      <c r="P4" s="26" t="s">
        <v>48</v>
      </c>
      <c r="Q4" s="26" t="s">
        <v>6</v>
      </c>
    </row>
    <row r="5" customFormat="false" ht="15" hidden="false" customHeight="false" outlineLevel="0" collapsed="false">
      <c r="C5" s="26" t="n">
        <v>2005</v>
      </c>
      <c r="D5" s="26" t="n">
        <v>127</v>
      </c>
      <c r="I5" s="26" t="n">
        <v>2009</v>
      </c>
      <c r="J5" s="26" t="n">
        <v>17</v>
      </c>
      <c r="O5" s="26" t="n">
        <v>2009</v>
      </c>
      <c r="P5" s="26" t="n">
        <v>27</v>
      </c>
      <c r="Q5" s="26" t="n">
        <v>15</v>
      </c>
    </row>
    <row r="6" customFormat="false" ht="15" hidden="false" customHeight="false" outlineLevel="0" collapsed="false">
      <c r="C6" s="26" t="n">
        <v>2006</v>
      </c>
      <c r="D6" s="26" t="n">
        <v>178</v>
      </c>
      <c r="I6" s="26" t="n">
        <v>2010</v>
      </c>
      <c r="J6" s="26" t="n">
        <v>18</v>
      </c>
      <c r="O6" s="26" t="n">
        <v>2010</v>
      </c>
      <c r="P6" s="26" t="n">
        <v>28</v>
      </c>
      <c r="Q6" s="26" t="n">
        <v>9</v>
      </c>
    </row>
    <row r="7" customFormat="false" ht="15" hidden="false" customHeight="false" outlineLevel="0" collapsed="false">
      <c r="C7" s="26" t="n">
        <v>2007</v>
      </c>
      <c r="D7" s="26" t="n">
        <v>194</v>
      </c>
      <c r="I7" s="26" t="n">
        <v>2011</v>
      </c>
      <c r="J7" s="26" t="n">
        <v>36</v>
      </c>
      <c r="O7" s="26" t="n">
        <v>2011</v>
      </c>
      <c r="P7" s="26" t="n">
        <v>73</v>
      </c>
      <c r="Q7" s="26" t="n">
        <v>60</v>
      </c>
    </row>
    <row r="8" customFormat="false" ht="15" hidden="false" customHeight="false" outlineLevel="0" collapsed="false">
      <c r="C8" s="26" t="n">
        <v>2008</v>
      </c>
      <c r="D8" s="26" t="n">
        <v>246</v>
      </c>
      <c r="I8" s="26" t="n">
        <v>2012</v>
      </c>
      <c r="J8" s="26" t="n">
        <v>21</v>
      </c>
      <c r="O8" s="26" t="n">
        <v>2012</v>
      </c>
      <c r="P8" s="26" t="n">
        <v>26</v>
      </c>
      <c r="Q8" s="26" t="n">
        <v>12</v>
      </c>
    </row>
    <row r="9" customFormat="false" ht="15" hidden="false" customHeight="false" outlineLevel="0" collapsed="false">
      <c r="C9" s="26" t="n">
        <v>2009</v>
      </c>
      <c r="D9" s="26" t="n">
        <v>257</v>
      </c>
      <c r="I9" s="26" t="n">
        <v>2013</v>
      </c>
      <c r="J9" s="26" t="n">
        <v>35</v>
      </c>
      <c r="O9" s="26" t="n">
        <v>2013</v>
      </c>
      <c r="P9" s="26" t="n">
        <v>33</v>
      </c>
      <c r="Q9" s="26" t="n">
        <v>17</v>
      </c>
    </row>
    <row r="10" customFormat="false" ht="15" hidden="false" customHeight="false" outlineLevel="0" collapsed="false">
      <c r="C10" s="26" t="n">
        <v>2010</v>
      </c>
      <c r="D10" s="26" t="n">
        <v>258</v>
      </c>
      <c r="I10" s="26" t="n">
        <v>2014</v>
      </c>
      <c r="J10" s="26" t="n">
        <v>35</v>
      </c>
      <c r="O10" s="26" t="n">
        <v>2014</v>
      </c>
      <c r="P10" s="26" t="n">
        <v>53</v>
      </c>
      <c r="Q10" s="26" t="n">
        <v>29</v>
      </c>
    </row>
    <row r="11" customFormat="false" ht="15" hidden="false" customHeight="false" outlineLevel="0" collapsed="false">
      <c r="C11" s="26" t="n">
        <v>2011</v>
      </c>
      <c r="D11" s="26" t="n">
        <v>266</v>
      </c>
      <c r="I11" s="26" t="n">
        <v>2015</v>
      </c>
      <c r="J11" s="26" t="n">
        <v>47</v>
      </c>
      <c r="O11" s="26" t="n">
        <v>2015</v>
      </c>
      <c r="P11" s="26" t="n">
        <v>63</v>
      </c>
      <c r="Q11" s="26" t="n">
        <v>24</v>
      </c>
    </row>
    <row r="12" customFormat="false" ht="15" hidden="false" customHeight="false" outlineLevel="0" collapsed="false">
      <c r="C12" s="26" t="n">
        <v>2012</v>
      </c>
      <c r="D12" s="26" t="n">
        <v>290</v>
      </c>
      <c r="I12" s="26" t="n">
        <v>2016</v>
      </c>
      <c r="J12" s="26" t="n">
        <v>59</v>
      </c>
      <c r="O12" s="26" t="n">
        <v>2017</v>
      </c>
      <c r="P12" s="26" t="n">
        <v>35</v>
      </c>
      <c r="Q12" s="26" t="n">
        <v>46</v>
      </c>
    </row>
    <row r="13" customFormat="false" ht="15" hidden="false" customHeight="false" outlineLevel="0" collapsed="false">
      <c r="C13" s="26" t="n">
        <v>2013</v>
      </c>
      <c r="D13" s="26" t="n">
        <v>312</v>
      </c>
      <c r="I13" s="26" t="n">
        <v>2017</v>
      </c>
      <c r="J13" s="26" t="n">
        <v>46</v>
      </c>
      <c r="O13" s="26" t="n">
        <v>2018</v>
      </c>
      <c r="P13" s="26" t="n">
        <v>46</v>
      </c>
      <c r="Q13" s="26" t="n">
        <v>30</v>
      </c>
    </row>
    <row r="14" customFormat="false" ht="15" hidden="false" customHeight="false" outlineLevel="0" collapsed="false">
      <c r="C14" s="26" t="n">
        <v>2014</v>
      </c>
      <c r="D14" s="26" t="n">
        <v>340</v>
      </c>
      <c r="I14" s="26" t="n">
        <v>2018</v>
      </c>
      <c r="J14" s="26" t="n">
        <v>41</v>
      </c>
      <c r="O14" s="26" t="n">
        <v>2019</v>
      </c>
      <c r="P14" s="26" t="n">
        <v>46</v>
      </c>
      <c r="Q14" s="26" t="n">
        <v>34</v>
      </c>
    </row>
    <row r="15" customFormat="false" ht="15" hidden="false" customHeight="false" outlineLevel="0" collapsed="false">
      <c r="C15" s="26" t="n">
        <v>2015</v>
      </c>
      <c r="D15" s="26" t="n">
        <v>371</v>
      </c>
      <c r="I15" s="26" t="n">
        <v>2019</v>
      </c>
      <c r="J15" s="26" t="n">
        <v>40</v>
      </c>
      <c r="O15" s="26" t="n">
        <v>2020</v>
      </c>
      <c r="P15" s="26" t="n">
        <v>26</v>
      </c>
      <c r="Q15" s="26" t="n">
        <v>32</v>
      </c>
    </row>
    <row r="16" customFormat="false" ht="15" hidden="false" customHeight="false" outlineLevel="0" collapsed="false">
      <c r="C16" s="26" t="n">
        <v>2016</v>
      </c>
      <c r="D16" s="26" t="n">
        <v>524</v>
      </c>
      <c r="I16" s="26" t="n">
        <v>2020</v>
      </c>
      <c r="J16" s="26" t="n">
        <v>47</v>
      </c>
      <c r="O16" s="26" t="n">
        <v>2021</v>
      </c>
      <c r="P16" s="26"/>
      <c r="Q16" s="26"/>
    </row>
    <row r="17" customFormat="false" ht="15" hidden="false" customHeight="false" outlineLevel="0" collapsed="false">
      <c r="C17" s="26" t="n">
        <v>2017</v>
      </c>
      <c r="D17" s="26" t="n">
        <v>609</v>
      </c>
      <c r="I17" s="26" t="n">
        <v>2021</v>
      </c>
      <c r="J17" s="26"/>
    </row>
    <row r="18" customFormat="false" ht="15" hidden="false" customHeight="false" outlineLevel="0" collapsed="false">
      <c r="C18" s="26" t="n">
        <v>2018</v>
      </c>
      <c r="D18" s="26" t="n">
        <v>678</v>
      </c>
    </row>
    <row r="19" customFormat="false" ht="15" hidden="false" customHeight="false" outlineLevel="0" collapsed="false">
      <c r="C19" s="26" t="n">
        <v>2019</v>
      </c>
      <c r="D19" s="26" t="n">
        <v>746</v>
      </c>
    </row>
    <row r="20" customFormat="false" ht="15" hidden="false" customHeight="false" outlineLevel="0" collapsed="false">
      <c r="C20" s="26" t="n">
        <v>2020</v>
      </c>
      <c r="D20" s="26" t="n">
        <v>761</v>
      </c>
    </row>
    <row r="21" customFormat="false" ht="15" hidden="false" customHeight="false" outlineLevel="0" collapsed="false">
      <c r="C21" s="26" t="n">
        <v>2021</v>
      </c>
      <c r="D21" s="26" t="n">
        <v>801</v>
      </c>
    </row>
  </sheetData>
  <sheetProtection sheet="true" password="ce86"/>
  <mergeCells count="3">
    <mergeCell ref="C2:D2"/>
    <mergeCell ref="I2:J2"/>
    <mergeCell ref="O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2-06-07T11:32:58Z</dcterms:modified>
  <cp:revision>0</cp:revision>
  <dc:subject/>
  <dc:title/>
</cp:coreProperties>
</file>